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3:$4</definedName>
    <definedName function="false" hidden="true" localSheetId="1" name="_xlnm._FilterDatabase" vbProcedure="false">Sheet2!$A$1:$J$210</definedName>
    <definedName function="false" hidden="true" localSheetId="2" name="_xlnm._FilterDatabase" vbProcedure="false">Sheet3!$A$1:$J$219</definedName>
    <definedName function="false" hidden="false" localSheetId="0" name="Excel_BuiltIn__FilterDatabase" vbProcedure="false">Sheet1!$A$4:$A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130">
  <si>
    <r>
      <rPr>
        <b val="true"/>
        <sz val="20"/>
        <color rgb="FF000000"/>
        <rFont val="Noto Sans"/>
        <family val="2"/>
      </rPr>
      <t xml:space="preserve">广州中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批花都监狱提请罪犯减刑假释案件裁前公示</t>
    </r>
  </si>
  <si>
    <r>
      <rPr>
        <b val="true"/>
        <sz val="14"/>
        <color rgb="FF000000"/>
        <rFont val="Noto Sans"/>
        <family val="2"/>
      </rPr>
      <t xml:space="preserve">立案日期：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t xml:space="preserve">合议庭成员：陈瑞晖、袁迎迎、陈颖贤</t>
  </si>
  <si>
    <t xml:space="preserve">序号</t>
  </si>
  <si>
    <t xml:space="preserve">案号</t>
  </si>
  <si>
    <t xml:space="preserve">监区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1"/>
        <color rgb="FF000000"/>
        <rFont val="Noto Sans"/>
        <family val="2"/>
      </rPr>
      <t xml:space="preserve">入监之日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前次裁定送达之日</t>
    </r>
  </si>
  <si>
    <r>
      <rPr>
        <b val="true"/>
        <sz val="14"/>
        <color rgb="FF000000"/>
        <rFont val="Noto Sans"/>
        <family val="2"/>
      </rPr>
      <t xml:space="preserve">起始时间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提请意见</t>
  </si>
  <si>
    <t xml:space="preserve">“三个规定”排查情况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一监区</t>
  </si>
  <si>
    <t xml:space="preserve">尹国维</t>
  </si>
  <si>
    <t xml:space="preserve">诈骗；寻衅滋事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9.07.22</t>
  </si>
  <si>
    <t xml:space="preserve">2025.09.2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2023.06.1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6.16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2020.09.0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累计加分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累计考核总分</t>
    </r>
    <r>
      <rPr>
        <sz val="11"/>
        <color rgb="FF000000"/>
        <rFont val="宋体"/>
        <family val="0"/>
        <charset val="134"/>
      </rPr>
      <t xml:space="preserve">263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暂未发现</t>
  </si>
  <si>
    <t xml:space="preserve">五监区</t>
  </si>
  <si>
    <t xml:space="preserve">黎剑强</t>
  </si>
  <si>
    <t xml:space="preserve">寻衅滋事；妨害作证；故意伤害；非法采矿</t>
  </si>
  <si>
    <t xml:space="preserve">2019.04.12</t>
  </si>
  <si>
    <t xml:space="preserve">2025.10.1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t xml:space="preserve">2020.08.2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t xml:space="preserve">首报减刑</t>
  </si>
  <si>
    <t xml:space="preserve">2020.04.0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477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累计加分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停劳动期间劳动考核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累计考核总分</t>
    </r>
    <r>
      <rPr>
        <sz val="11"/>
        <color rgb="FF000000"/>
        <rFont val="宋体"/>
        <family val="0"/>
        <charset val="134"/>
      </rPr>
      <t xml:space="preserve">54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陈楚青</t>
  </si>
  <si>
    <t xml:space="preserve">虚开增值税专用发票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2021.04.14</t>
  </si>
  <si>
    <t xml:space="preserve">2026.04.1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</t>
    </r>
  </si>
  <si>
    <t xml:space="preserve">2023.01.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天</t>
    </r>
  </si>
  <si>
    <t xml:space="preserve">首报双提减假</t>
  </si>
  <si>
    <t xml:space="preserve">2022.02.1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8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假释</t>
    </r>
  </si>
  <si>
    <t xml:space="preserve">黄作伟</t>
  </si>
  <si>
    <t xml:space="preserve">职务侵占；强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2021.01.08</t>
  </si>
  <si>
    <t xml:space="preserve">2027.01.0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t xml:space="preserve">2021.10.2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t xml:space="preserve">2021.10.1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58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08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刘香平</t>
  </si>
  <si>
    <t xml:space="preserve">诈骗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21.06.28</t>
  </si>
  <si>
    <t xml:space="preserve">2025.12.2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天</t>
    </r>
  </si>
  <si>
    <t xml:space="preserve">2022.02.0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t xml:space="preserve">2021.11.2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77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汪安邦</t>
  </si>
  <si>
    <t xml:space="preserve">2021.01.04</t>
  </si>
  <si>
    <t xml:space="preserve">2027.01.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2022.02.1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2022.01.1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24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74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周锋</t>
  </si>
  <si>
    <t xml:space="preserve">运输假币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2018.08.01</t>
  </si>
  <si>
    <t xml:space="preserve">2026.02.2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</t>
    </r>
  </si>
  <si>
    <t xml:space="preserve">2022.09.2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2.09.23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2019.12.0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27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9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90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;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剩余考核分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(6.5</t>
    </r>
    <r>
      <rPr>
        <sz val="11"/>
        <rFont val="Noto Sans"/>
        <family val="2"/>
      </rPr>
      <t xml:space="preserve">个表扬</t>
    </r>
    <r>
      <rPr>
        <sz val="11"/>
        <rFont val="宋体"/>
        <family val="0"/>
        <charset val="134"/>
      </rPr>
      <t xml:space="preserve">, 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)</t>
    </r>
  </si>
  <si>
    <t xml:space="preserve">邓舒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20.05.04</t>
  </si>
  <si>
    <t xml:space="preserve">2028.06.0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2023.09.2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9.2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2020.11.2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黄庆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t xml:space="preserve">2022.04.21</t>
  </si>
  <si>
    <t xml:space="preserve">2030.04.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天</t>
    </r>
  </si>
  <si>
    <t xml:space="preserve">2023.02.1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2022.12.0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关永洪</t>
  </si>
  <si>
    <t xml:space="preserve">强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2021.12.15</t>
  </si>
  <si>
    <t xml:space="preserve">2025.12.1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天</t>
    </r>
  </si>
  <si>
    <t xml:space="preserve">2022.06.2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2022.05.2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8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17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李色周</t>
  </si>
  <si>
    <t xml:space="preserve">贩卖毒品</t>
  </si>
  <si>
    <t xml:space="preserve">2021.02.04</t>
  </si>
  <si>
    <t xml:space="preserve">2026.02.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77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苏炎亮</t>
  </si>
  <si>
    <t xml:space="preserve">2021.05.30</t>
  </si>
  <si>
    <t xml:space="preserve">2026.05.2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天</t>
    </r>
  </si>
  <si>
    <t xml:space="preserve">2022.03.1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t xml:space="preserve">2022.02.1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1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7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袁锐波</t>
  </si>
  <si>
    <t xml:space="preserve">非法经营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t xml:space="preserve">2020.12.02</t>
  </si>
  <si>
    <t xml:space="preserve">2027.12.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2021.08.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</t>
    </r>
  </si>
  <si>
    <t xml:space="preserve">2021.06.0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19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</t>
    </r>
  </si>
  <si>
    <t xml:space="preserve">丁卫华</t>
  </si>
  <si>
    <t xml:space="preserve">贩卖毒品；妨害公务</t>
  </si>
  <si>
    <t xml:space="preserve">2018.04.28</t>
  </si>
  <si>
    <t xml:space="preserve">2026.01.2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天</t>
    </r>
  </si>
  <si>
    <t xml:space="preserve">2022.07.2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2.07.29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19.09.0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46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09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周桂洋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2022.10.29</t>
  </si>
  <si>
    <t xml:space="preserve">2025.08.2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天</t>
    </r>
  </si>
  <si>
    <t xml:space="preserve">2023.08.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t xml:space="preserve">2023.06.2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6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2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杨晓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2022.10.05</t>
  </si>
  <si>
    <t xml:space="preserve">2025.10.0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2023.07.2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t xml:space="preserve">2023.06.2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67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2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杨超贤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6.11.22</t>
  </si>
  <si>
    <t xml:space="preserve">2025.10.2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2023.04.1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0.11.20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;2023.04.14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2017.08.0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3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庄建标</t>
  </si>
  <si>
    <t xml:space="preserve">制造毒品</t>
  </si>
  <si>
    <t xml:space="preserve">2018.07.31</t>
  </si>
  <si>
    <t xml:space="preserve">2025.07.3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1.12.2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;2023.09.2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2019.04.1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廖建高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2017.06.19</t>
  </si>
  <si>
    <t xml:space="preserve">2025.09.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20.04.0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2021.12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2023.09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2017.12.2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8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邓登</t>
  </si>
  <si>
    <t xml:space="preserve">2021.07.30</t>
  </si>
  <si>
    <t xml:space="preserve">2028.07.2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天</t>
    </r>
  </si>
  <si>
    <t xml:space="preserve">2022.05.1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</t>
    </r>
  </si>
  <si>
    <t xml:space="preserve">谢英快</t>
  </si>
  <si>
    <t xml:space="preserve">2022.11.11</t>
  </si>
  <si>
    <t xml:space="preserve">2025.11.1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天</t>
    </r>
  </si>
  <si>
    <t xml:space="preserve">2023.05.2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7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2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林智盛</t>
  </si>
  <si>
    <t xml:space="preserve">2018.01.29</t>
  </si>
  <si>
    <t xml:space="preserve">2026.07.2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天</t>
    </r>
  </si>
  <si>
    <t xml:space="preserve">2020.12.0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天</t>
    </r>
  </si>
  <si>
    <t xml:space="preserve">2020.11.2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46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52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8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分</t>
    </r>
  </si>
  <si>
    <t xml:space="preserve">赖佳楠</t>
  </si>
  <si>
    <t xml:space="preserve">2022.06.06</t>
  </si>
  <si>
    <t xml:space="preserve">2030.12.0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2023.03.2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2023.02.2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7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郭有勃</t>
  </si>
  <si>
    <t xml:space="preserve">盗窃</t>
  </si>
  <si>
    <t xml:space="preserve">2020.11.13</t>
  </si>
  <si>
    <t xml:space="preserve">2025.11.1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</t>
    </r>
  </si>
  <si>
    <t xml:space="preserve">2021.11.2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t xml:space="preserve">2021.11.0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46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9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周用俊</t>
  </si>
  <si>
    <t xml:space="preserve">抢劫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22.11.04</t>
  </si>
  <si>
    <t xml:space="preserve">2023.05.2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2023.04.0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2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8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二监区</t>
  </si>
  <si>
    <t xml:space="preserve">邓军</t>
  </si>
  <si>
    <t xml:space="preserve">假冒注册商标</t>
  </si>
  <si>
    <t xml:space="preserve">三年六个月</t>
  </si>
  <si>
    <t xml:space="preserve">2023.03.07</t>
  </si>
  <si>
    <t xml:space="preserve">2026.05.1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首报假释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2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假释</t>
  </si>
  <si>
    <t xml:space="preserve">陈福瓞</t>
  </si>
  <si>
    <t xml:space="preserve">故意伤害</t>
  </si>
  <si>
    <t xml:space="preserve">九年六个月</t>
  </si>
  <si>
    <t xml:space="preserve">2017.05.30</t>
  </si>
  <si>
    <t xml:space="preserve">2025.12.2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1.12.2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3.9.2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2019.07.2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4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陈坤明</t>
  </si>
  <si>
    <t xml:space="preserve">八年六个月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8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高在奇</t>
  </si>
  <si>
    <t xml:space="preserve">组织卖淫</t>
  </si>
  <si>
    <t xml:space="preserve">五年</t>
  </si>
  <si>
    <t xml:space="preserve">2020.12.28</t>
  </si>
  <si>
    <t xml:space="preserve">2023.01.12</t>
  </si>
  <si>
    <t xml:space="preserve">2022.09.2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9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黄灿斌</t>
  </si>
  <si>
    <t xml:space="preserve">五年八个月</t>
  </si>
  <si>
    <t xml:space="preserve">2020.07.31</t>
  </si>
  <si>
    <t xml:space="preserve">2025.09.3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2023.9.28</t>
  </si>
  <si>
    <r>
      <rPr>
        <sz val="11"/>
        <color rgb="FF000000"/>
        <rFont val="宋体"/>
        <family val="0"/>
        <charset val="134"/>
      </rPr>
      <t xml:space="preserve">2023.9.2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21.05.0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4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赖文孙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t xml:space="preserve">2020.08.27</t>
  </si>
  <si>
    <t xml:space="preserve">2026.04.2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24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9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t xml:space="preserve">李平辉</t>
  </si>
  <si>
    <t xml:space="preserve">四年六个月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</t>
    </r>
  </si>
  <si>
    <t xml:space="preserve">2021.07.29</t>
  </si>
  <si>
    <t xml:space="preserve">2026.01.2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</t>
    </r>
  </si>
  <si>
    <t xml:space="preserve">2022.09.0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天</t>
    </r>
  </si>
  <si>
    <t xml:space="preserve">2022.07.1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57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86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李勇兵</t>
  </si>
  <si>
    <t xml:space="preserve">非法制造枪支</t>
  </si>
  <si>
    <t xml:space="preserve">三年</t>
  </si>
  <si>
    <t xml:space="preserve">2022.11.02</t>
  </si>
  <si>
    <t xml:space="preserve">2025.11.0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t xml:space="preserve">2023.04.2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2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9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</t>
    </r>
  </si>
  <si>
    <t xml:space="preserve">林旺旺</t>
  </si>
  <si>
    <t xml:space="preserve">四年</t>
  </si>
  <si>
    <t xml:space="preserve">2021.09.23</t>
  </si>
  <si>
    <t xml:space="preserve">2025.09.2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t xml:space="preserve">2022.01.0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69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韦佳成</t>
  </si>
  <si>
    <t xml:space="preserve">二年四个月</t>
  </si>
  <si>
    <t xml:space="preserve">2023.06.04</t>
  </si>
  <si>
    <t xml:space="preserve">2025.08.2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天</t>
    </r>
  </si>
  <si>
    <t xml:space="preserve">2023.09.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2023.06.2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35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61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2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郑根文</t>
  </si>
  <si>
    <r>
      <rPr>
        <sz val="11"/>
        <color rgb="FF000000"/>
        <rFont val="Noto Sans"/>
        <family val="2"/>
      </rPr>
      <t xml:space="preserve">贩卖毒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未遂</t>
    </r>
    <r>
      <rPr>
        <sz val="11"/>
        <color rgb="FF000000"/>
        <rFont val="宋体"/>
        <family val="0"/>
        <charset val="134"/>
      </rPr>
      <t xml:space="preserve">)</t>
    </r>
  </si>
  <si>
    <t xml:space="preserve">2022.07.22</t>
  </si>
  <si>
    <t xml:space="preserve">2026.01.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t xml:space="preserve">2023.02.16</t>
  </si>
  <si>
    <t xml:space="preserve">2023.01.0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4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3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张树海</t>
  </si>
  <si>
    <t xml:space="preserve">七年二个月</t>
  </si>
  <si>
    <t xml:space="preserve">2018.07.05</t>
  </si>
  <si>
    <t xml:space="preserve">2025.08.0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</t>
    </r>
  </si>
  <si>
    <t xml:space="preserve">2023.8.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8.2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t xml:space="preserve">2019.03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5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;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剩余考核分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个表扬</t>
    </r>
    <r>
      <rPr>
        <sz val="11"/>
        <rFont val="宋体"/>
        <family val="0"/>
        <charset val="134"/>
      </rPr>
      <t xml:space="preserve">, 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)</t>
    </r>
  </si>
  <si>
    <t xml:space="preserve">三监区</t>
  </si>
  <si>
    <t xml:space="preserve">贺昌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23.05.13</t>
  </si>
  <si>
    <t xml:space="preserve">2025.11.0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2023.06.2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6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李晓彬</t>
  </si>
  <si>
    <t xml:space="preserve">开设赌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023.10.2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t xml:space="preserve">2023.12.1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t xml:space="preserve">2023.10.3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1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陈彬</t>
  </si>
  <si>
    <t xml:space="preserve">2018.01.23</t>
  </si>
  <si>
    <t xml:space="preserve">2025.10.2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1.06.06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;2023.06.16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2018.07.1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75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刘国豪</t>
  </si>
  <si>
    <t xml:space="preserve">2019.01.09</t>
  </si>
  <si>
    <t xml:space="preserve">2026.01.0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2020.06.1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天</t>
    </r>
  </si>
  <si>
    <t xml:space="preserve">2020.04.3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51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590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9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王炯</t>
  </si>
  <si>
    <t xml:space="preserve">组织他人偷越国（边）境、伪造、买卖身份证件</t>
  </si>
  <si>
    <t xml:space="preserve">2018.04.27</t>
  </si>
  <si>
    <t xml:space="preserve">2025.09.2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</t>
    </r>
  </si>
  <si>
    <t xml:space="preserve">2023.08.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8.2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2020.05.1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陈世检</t>
  </si>
  <si>
    <t xml:space="preserve">过失致人死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20.07.28</t>
  </si>
  <si>
    <t xml:space="preserve">2025.07.2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9.2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21.02.1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5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李启潮</t>
  </si>
  <si>
    <t xml:space="preserve">2021.01.14</t>
  </si>
  <si>
    <t xml:space="preserve">2026.01.1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t xml:space="preserve">2021.10.2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2021.10.1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54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17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骆明</t>
  </si>
  <si>
    <t xml:space="preserve">2021.02.07</t>
  </si>
  <si>
    <t xml:space="preserve">2026.02.0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5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李佳俊</t>
  </si>
  <si>
    <t xml:space="preserve">故意杀人</t>
  </si>
  <si>
    <t xml:space="preserve">2021.12.13</t>
  </si>
  <si>
    <t xml:space="preserve">2028.06.1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梁灿雄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2022.01.20</t>
  </si>
  <si>
    <t xml:space="preserve">2025.11.1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天</t>
    </r>
  </si>
  <si>
    <t xml:space="preserve">2022.09.0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5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温志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22.05.08</t>
  </si>
  <si>
    <t xml:space="preserve">2025.10.2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t xml:space="preserve">2022.10.0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胡良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</t>
    </r>
  </si>
  <si>
    <t xml:space="preserve">2020.11.18</t>
  </si>
  <si>
    <t xml:space="preserve">2025.11.1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</t>
    </r>
  </si>
  <si>
    <t xml:space="preserve">2022.07.1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7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康荣玉</t>
  </si>
  <si>
    <t xml:space="preserve">2022.11.1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2023.03.21</t>
  </si>
  <si>
    <t xml:space="preserve">2023.02.0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17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廖树才</t>
  </si>
  <si>
    <t xml:space="preserve">2022.06.07</t>
  </si>
  <si>
    <t xml:space="preserve">2025.12.0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2023.01.0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15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胡金成</t>
  </si>
  <si>
    <t xml:space="preserve">2022.05.16</t>
  </si>
  <si>
    <t xml:space="preserve">2025.11.1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毛智升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t xml:space="preserve">2022.03.09</t>
  </si>
  <si>
    <t xml:space="preserve">2025.11.0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1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詹雁森</t>
  </si>
  <si>
    <t xml:space="preserve">聚众斗殴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t xml:space="preserve">2022.08.26</t>
  </si>
  <si>
    <t xml:space="preserve">2025.08.1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t xml:space="preserve">2023.10.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2023.08.2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2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四监区</t>
  </si>
  <si>
    <t xml:space="preserve">林品路</t>
  </si>
  <si>
    <t xml:space="preserve">2021.05.12</t>
  </si>
  <si>
    <t xml:space="preserve">2026.05.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1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57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假释</t>
    </r>
  </si>
  <si>
    <t xml:space="preserve">罗健文</t>
  </si>
  <si>
    <t xml:space="preserve">2019.08.24</t>
  </si>
  <si>
    <t xml:space="preserve">2026.01.2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4.14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2020.07.0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1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黄森华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56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邓文强</t>
  </si>
  <si>
    <t xml:space="preserve">2021.12.26</t>
  </si>
  <si>
    <t xml:space="preserve">2025.12.2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天</t>
    </r>
  </si>
  <si>
    <t xml:space="preserve">2022.09.2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58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黎升平</t>
  </si>
  <si>
    <t xml:space="preserve">走私普通货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林永胜</t>
  </si>
  <si>
    <t xml:space="preserve">2020.11.04</t>
  </si>
  <si>
    <t xml:space="preserve">2025.11.0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2021.08.1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t xml:space="preserve">2021.07.0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25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物质奖励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分</t>
    </r>
  </si>
  <si>
    <t xml:space="preserve">唐元帅</t>
  </si>
  <si>
    <t xml:space="preserve">2028.02.0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t xml:space="preserve">2022.12.0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9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黎书玮</t>
  </si>
  <si>
    <t xml:space="preserve">2022.06.27</t>
  </si>
  <si>
    <t xml:space="preserve">2025.12.2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天</t>
    </r>
  </si>
  <si>
    <t xml:space="preserve">2023.04.0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14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杨勇</t>
  </si>
  <si>
    <t xml:space="preserve">侵犯商业秘密；拒不执行判决、裁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万</t>
    </r>
  </si>
  <si>
    <t xml:space="preserve">2020.07.27</t>
  </si>
  <si>
    <t xml:space="preserve">2025.10.2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</t>
    </r>
  </si>
  <si>
    <t xml:space="preserve">2021.07.1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78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27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邓杰</t>
  </si>
  <si>
    <t xml:space="preserve">2021.04.29</t>
  </si>
  <si>
    <t xml:space="preserve">2026.04.28</t>
  </si>
  <si>
    <t xml:space="preserve">2022.01.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</t>
    </r>
  </si>
  <si>
    <t xml:space="preserve">2021.12.1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33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89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物质奖励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林楚鑫</t>
  </si>
  <si>
    <t xml:space="preserve">交通肇事</t>
  </si>
  <si>
    <t xml:space="preserve">2023.12.13</t>
  </si>
  <si>
    <t xml:space="preserve">2025.12.0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t xml:space="preserve">2024.01.1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2023.12.2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1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陈俊良</t>
  </si>
  <si>
    <t xml:space="preserve">掩饰、隐瞒犯罪所得</t>
  </si>
  <si>
    <t xml:space="preserve">2023.06.08</t>
  </si>
  <si>
    <t xml:space="preserve">2025.11.0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t xml:space="preserve">2023.07.1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75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2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假释</t>
    </r>
  </si>
  <si>
    <t xml:space="preserve">周小鹏</t>
  </si>
  <si>
    <t xml:space="preserve">挪用资金</t>
  </si>
  <si>
    <t xml:space="preserve">2018.12.04</t>
  </si>
  <si>
    <t xml:space="preserve">2025.09.0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9.28</t>
    </r>
    <r>
      <rPr>
        <sz val="11"/>
        <color rgb="FF000000"/>
        <rFont val="Noto Sans"/>
        <family val="2"/>
      </rPr>
      <t xml:space="preserve">减刑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19.10.1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黄庆喜</t>
  </si>
  <si>
    <t xml:space="preserve">2021.03.25</t>
  </si>
  <si>
    <t xml:space="preserve">2025.09.24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5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0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物质奖励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物质奖励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分</t>
    </r>
  </si>
  <si>
    <t xml:space="preserve">陈伟建</t>
  </si>
  <si>
    <t xml:space="preserve">运输毒品</t>
  </si>
  <si>
    <t xml:space="preserve">2026.01.0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2022.09.1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51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杨明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2022.05.04</t>
  </si>
  <si>
    <t xml:space="preserve">2022.11.2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郑洽</t>
  </si>
  <si>
    <t xml:space="preserve">合同诈骗</t>
  </si>
  <si>
    <t xml:space="preserve">2021.12.10</t>
  </si>
  <si>
    <t xml:space="preserve">2027.12.0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t xml:space="preserve">2023.02.2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分（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个表扬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）</t>
    </r>
  </si>
  <si>
    <t xml:space="preserve">张仁磊</t>
  </si>
  <si>
    <t xml:space="preserve">2021.01.15</t>
  </si>
  <si>
    <t xml:space="preserve">2028.01.1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天</t>
    </r>
  </si>
  <si>
    <t xml:space="preserve">2021.11.3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25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7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周庆凯</t>
  </si>
  <si>
    <t xml:space="preserve">猥亵儿童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21.08.13</t>
  </si>
  <si>
    <t xml:space="preserve">2029.02.1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t xml:space="preserve">2022.09.0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天</t>
    </r>
  </si>
  <si>
    <t xml:space="preserve">2022.07.1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5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86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六监区</t>
  </si>
  <si>
    <t xml:space="preserve">杨清泉</t>
  </si>
  <si>
    <t xml:space="preserve">强奸；非法拘禁</t>
  </si>
  <si>
    <t xml:space="preserve">2020.12.20</t>
  </si>
  <si>
    <t xml:space="preserve">2025.07.1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8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t xml:space="preserve">杨伟坤</t>
  </si>
  <si>
    <t xml:space="preserve">2023.06.19</t>
  </si>
  <si>
    <t xml:space="preserve">2025.08.2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天</t>
    </r>
  </si>
  <si>
    <t xml:space="preserve">2023.07.2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5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2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赖永利</t>
  </si>
  <si>
    <t xml:space="preserve">组织他人偷越国（边）境</t>
  </si>
  <si>
    <t xml:space="preserve">2018.05.23</t>
  </si>
  <si>
    <t xml:space="preserve">2025.08.2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8.2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19.09.2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施行营</t>
  </si>
  <si>
    <t xml:space="preserve">非法持有毒品</t>
  </si>
  <si>
    <t xml:space="preserve">2020.04.21</t>
  </si>
  <si>
    <t xml:space="preserve">2027.09.2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天</t>
    </r>
  </si>
  <si>
    <t xml:space="preserve">2020.10.2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5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农作军</t>
  </si>
  <si>
    <t xml:space="preserve">2021.11.21</t>
  </si>
  <si>
    <t xml:space="preserve">2025.11.2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天</t>
    </r>
  </si>
  <si>
    <t xml:space="preserve">2022.07.2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</t>
    </r>
  </si>
  <si>
    <t xml:space="preserve">2022.05.3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97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冯锋</t>
  </si>
  <si>
    <t xml:space="preserve">2023.01.10</t>
  </si>
  <si>
    <t xml:space="preserve">2026.01.0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2023.07.1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65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2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涂治家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21.09.10</t>
  </si>
  <si>
    <t xml:space="preserve">2025.12.0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2022.06.0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68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5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七监区</t>
  </si>
  <si>
    <t xml:space="preserve">邓临波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2026.06.2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天</t>
    </r>
  </si>
  <si>
    <t xml:space="preserve">2022.04.2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2022.01.2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0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4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杨祥辉</t>
  </si>
  <si>
    <t xml:space="preserve">2018.12.19</t>
  </si>
  <si>
    <t xml:space="preserve">2025.11.1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1.12.2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;2023.09.2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9.08.1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2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尹继华</t>
  </si>
  <si>
    <t xml:space="preserve">抢劫；抢夺；盗窃</t>
  </si>
  <si>
    <t xml:space="preserve">2018.09.13</t>
  </si>
  <si>
    <t xml:space="preserve">2025.07.12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1.12.2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;2023.09.2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2019.10.1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8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唐明</t>
  </si>
  <si>
    <t xml:space="preserve">职务侵占</t>
  </si>
  <si>
    <t xml:space="preserve">2018.07.03</t>
  </si>
  <si>
    <t xml:space="preserve">2026.02.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6.16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2020.01.1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8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湛昌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t xml:space="preserve">2020.08.20</t>
  </si>
  <si>
    <t xml:space="preserve">2022.03.1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0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5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胡文</t>
  </si>
  <si>
    <t xml:space="preserve">2021.06.24</t>
  </si>
  <si>
    <t xml:space="preserve">2025.09.23</t>
  </si>
  <si>
    <t xml:space="preserve">2022.05.2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2022.04.2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9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16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植中爱</t>
  </si>
  <si>
    <t xml:space="preserve">污染环境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2021.07.21</t>
  </si>
  <si>
    <t xml:space="preserve">2022.06.3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向良鑫</t>
  </si>
  <si>
    <t xml:space="preserve">2025.12.2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5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9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陈志鹏</t>
  </si>
  <si>
    <t xml:space="preserve">2021.09.06</t>
  </si>
  <si>
    <t xml:space="preserve">2027.09.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</t>
    </r>
  </si>
  <si>
    <t xml:space="preserve">2023.04.2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2023.03.2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2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9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余丽慧</t>
  </si>
  <si>
    <t xml:space="preserve">2022.10.20</t>
  </si>
  <si>
    <t xml:space="preserve">2025.10.1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76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2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九监区</t>
  </si>
  <si>
    <t xml:space="preserve">马晓峰</t>
  </si>
  <si>
    <t xml:space="preserve">2021.01.17</t>
  </si>
  <si>
    <t xml:space="preserve">2026.01.1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33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9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分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表扬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）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分</t>
    </r>
  </si>
  <si>
    <t xml:space="preserve">刘裕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2026.02.2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天</t>
    </r>
  </si>
  <si>
    <t xml:space="preserve">2022.04.2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9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37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分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表扬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）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分</t>
    </r>
  </si>
  <si>
    <t xml:space="preserve">钟杰</t>
  </si>
  <si>
    <t xml:space="preserve">2022.10.25</t>
  </si>
  <si>
    <t xml:space="preserve">2026.01.2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天</t>
    </r>
  </si>
  <si>
    <t xml:space="preserve">2023.04.1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2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3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分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表扬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）</t>
    </r>
  </si>
  <si>
    <t xml:space="preserve">郭纪子</t>
  </si>
  <si>
    <t xml:space="preserve">2021.08.26</t>
  </si>
  <si>
    <t xml:space="preserve">2022.08.3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9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分（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个表扬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）</t>
    </r>
  </si>
  <si>
    <t xml:space="preserve">范超群</t>
  </si>
  <si>
    <t xml:space="preserve">2020.11.21</t>
  </si>
  <si>
    <t xml:space="preserve">2026.01.2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天</t>
    </r>
  </si>
  <si>
    <t xml:space="preserve">2021.03.2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2021.03.2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423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91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分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表扬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）</t>
    </r>
  </si>
  <si>
    <t xml:space="preserve">十一监区</t>
  </si>
  <si>
    <t xml:space="preserve">郑周乐</t>
  </si>
  <si>
    <t xml:space="preserve">2023.10.23</t>
  </si>
  <si>
    <t xml:space="preserve">2025.10.0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2023.12.0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1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赵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t xml:space="preserve">2021.12.29</t>
  </si>
  <si>
    <t xml:space="preserve">2026.04.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吴理</t>
  </si>
  <si>
    <t xml:space="preserve">2020.06.20</t>
  </si>
  <si>
    <t xml:space="preserve">2026.06.1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6.16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21.02.0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86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曾翠</t>
  </si>
  <si>
    <t xml:space="preserve">2027.12.1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t xml:space="preserve">2023.01.0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张涛</t>
  </si>
  <si>
    <t xml:space="preserve">抢劫；寻衅滋事</t>
  </si>
  <si>
    <t xml:space="preserve">2022.02.02</t>
  </si>
  <si>
    <t xml:space="preserve">2026.02.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7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陆俊</t>
  </si>
  <si>
    <t xml:space="preserve">2021.01.21</t>
  </si>
  <si>
    <t xml:space="preserve">2022.04.1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3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4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王鹏举</t>
  </si>
  <si>
    <t xml:space="preserve">2021.10.05</t>
  </si>
  <si>
    <t xml:space="preserve">2022.10.0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廖良仔</t>
  </si>
  <si>
    <t xml:space="preserve">2021.12.28</t>
  </si>
  <si>
    <t xml:space="preserve">2022.08.2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57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2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张永泉</t>
  </si>
  <si>
    <t xml:space="preserve">2020.11.28</t>
  </si>
  <si>
    <t xml:space="preserve">2027.11.2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天</t>
    </r>
  </si>
  <si>
    <t xml:space="preserve">2021.09.2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t xml:space="preserve">2021.08.0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65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38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杨名祥</t>
  </si>
  <si>
    <t xml:space="preserve">2025.10.0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t xml:space="preserve">2021.07.1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天</t>
    </r>
  </si>
  <si>
    <t xml:space="preserve">2020.11.0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25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40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陈卫强</t>
  </si>
  <si>
    <t xml:space="preserve">贩卖、运输毒品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2019.05.08</t>
  </si>
  <si>
    <t xml:space="preserve">2027.12.0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2022.12.3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2.12.30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2020.04.1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33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李础平</t>
  </si>
  <si>
    <t xml:space="preserve">2019.04.30</t>
  </si>
  <si>
    <r>
      <rPr>
        <sz val="11"/>
        <color rgb="FF000000"/>
        <rFont val="宋体"/>
        <family val="0"/>
        <charset val="134"/>
      </rPr>
      <t xml:space="preserve">2022.07.29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97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28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李新宁</t>
  </si>
  <si>
    <t xml:space="preserve">2023.02.01</t>
  </si>
  <si>
    <t xml:space="preserve">2025.11.29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t xml:space="preserve">2023.02.0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3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4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入监集训监区</t>
  </si>
  <si>
    <t xml:space="preserve">何济兴</t>
  </si>
  <si>
    <t xml:space="preserve">2028.01.1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t xml:space="preserve">2022.04.2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9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34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林海</t>
  </si>
  <si>
    <t xml:space="preserve">2022.11.07</t>
  </si>
  <si>
    <t xml:space="preserve">2025.10.0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2022.11.1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3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物质奖励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潘金龙</t>
  </si>
  <si>
    <t xml:space="preserve">2025.11.0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6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9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何丹</t>
  </si>
  <si>
    <t xml:space="preserve">敲诈勒索；介绍卖淫</t>
  </si>
  <si>
    <t xml:space="preserve">2022.12.15</t>
  </si>
  <si>
    <t xml:space="preserve">2025.10.1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天</t>
    </r>
  </si>
  <si>
    <t xml:space="preserve">2023.05.2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6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邓发胜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21.08.18</t>
  </si>
  <si>
    <t xml:space="preserve">2027.11.1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t xml:space="preserve">2022.06.0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1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陈文才</t>
  </si>
  <si>
    <t xml:space="preserve">2020.12.17</t>
  </si>
  <si>
    <t xml:space="preserve">2025.12.16</t>
  </si>
  <si>
    <t xml:space="preserve">2021.10.2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46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09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.5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方阿茂</t>
  </si>
  <si>
    <t xml:space="preserve">2021.03.31</t>
  </si>
  <si>
    <t xml:space="preserve">2025.12.3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天</t>
    </r>
  </si>
  <si>
    <t xml:space="preserve">2022.03.1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1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78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t xml:space="preserve">曹重</t>
  </si>
  <si>
    <t xml:space="preserve">2017.12.21</t>
  </si>
  <si>
    <t xml:space="preserve">2025.12.2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天</t>
    </r>
  </si>
  <si>
    <t xml:space="preserve">2021.02.2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天</t>
    </r>
  </si>
  <si>
    <t xml:space="preserve">2020.12.2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438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暂停劳动期间劳动考核分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504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个表扬</t>
    </r>
    <r>
      <rPr>
        <sz val="11"/>
        <color rgb="FF000000"/>
        <rFont val="宋体"/>
        <family val="0"/>
        <charset val="134"/>
      </rPr>
      <t xml:space="preserve">, 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医院监区</t>
  </si>
  <si>
    <t xml:space="preserve">赵铖</t>
  </si>
  <si>
    <t xml:space="preserve">2019.10.05</t>
  </si>
  <si>
    <t xml:space="preserve">2028.05.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23.08.21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2020.08.2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62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分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表扬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）</t>
    </r>
  </si>
  <si>
    <r>
      <rPr>
        <b val="true"/>
        <sz val="20"/>
        <color rgb="FF000000"/>
        <rFont val="Noto Sans"/>
        <family val="2"/>
      </rPr>
      <t xml:space="preserve">广东省广州花都监狱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批提请罪犯减刑假释情况登记表</t>
    </r>
  </si>
  <si>
    <r>
      <rPr>
        <b val="true"/>
        <sz val="12"/>
        <color rgb="FF000000"/>
        <rFont val="Noto Sans"/>
        <family val="2"/>
      </rPr>
      <t xml:space="preserve">监区合计提请</t>
    </r>
    <r>
      <rPr>
        <b val="true"/>
        <sz val="12"/>
        <color rgb="FF000000"/>
        <rFont val="宋体"/>
        <family val="0"/>
        <charset val="134"/>
      </rPr>
      <t xml:space="preserve">130</t>
    </r>
    <r>
      <rPr>
        <b val="true"/>
        <sz val="12"/>
        <color rgb="FF000000"/>
        <rFont val="Noto Sans"/>
        <family val="2"/>
      </rPr>
      <t xml:space="preserve">宗案件：减刑</t>
    </r>
    <r>
      <rPr>
        <b val="true"/>
        <sz val="12"/>
        <color rgb="FF000000"/>
        <rFont val="宋体"/>
        <family val="0"/>
        <charset val="134"/>
      </rPr>
      <t xml:space="preserve">119</t>
    </r>
    <r>
      <rPr>
        <b val="true"/>
        <sz val="12"/>
        <color rgb="FF000000"/>
        <rFont val="Noto Sans"/>
        <family val="2"/>
      </rPr>
      <t xml:space="preserve">宗；假释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宗；双提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宗</t>
    </r>
  </si>
  <si>
    <t xml:space="preserve">刑满日期</t>
  </si>
  <si>
    <t xml:space="preserve">上次减刑时间幅度或入监时间</t>
  </si>
  <si>
    <t xml:space="preserve">监区长意见</t>
  </si>
  <si>
    <t xml:space="preserve">科务会意见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三个规定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排查情况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8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假释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58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8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8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7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4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7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4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7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2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杜伟森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2026.02.0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69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8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7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7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2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19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9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46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9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4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2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7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7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3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1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8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8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72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4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7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521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7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7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4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1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2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8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2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4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8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8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9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4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4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3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0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李俊达</t>
  </si>
  <si>
    <t xml:space="preserve">五年六个月</t>
  </si>
  <si>
    <t xml:space="preserve">2028.01.0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2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1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6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6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2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2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69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5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1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分</t>
    </r>
  </si>
  <si>
    <t xml:space="preserve">余磊</t>
  </si>
  <si>
    <t xml:space="preserve">七年六个月</t>
  </si>
  <si>
    <t xml:space="preserve">2025.08.0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473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3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521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 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3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5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0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1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75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分</t>
    </r>
  </si>
  <si>
    <t xml:space="preserve">吴宇华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0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51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6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590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0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5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5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54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6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17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2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2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5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3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</t>
    </r>
  </si>
  <si>
    <t xml:space="preserve">谌志斌</t>
  </si>
  <si>
    <t xml:space="preserve">2029.03.2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0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7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7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5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2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1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2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47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57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假释</t>
    </r>
  </si>
  <si>
    <t xml:space="preserve">朱俊烽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2025.12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4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1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6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8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9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分</t>
    </r>
  </si>
  <si>
    <t xml:space="preserve">谢昌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2025.08.0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96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6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7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25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9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4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4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78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27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3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8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9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14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4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4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75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5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假释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1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4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2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1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4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9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</t>
    </r>
  </si>
  <si>
    <t xml:space="preserve">金剑</t>
  </si>
  <si>
    <t xml:space="preserve">2026.02.19</t>
  </si>
  <si>
    <t xml:space="preserve">2020.06.1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52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94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619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3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0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8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8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52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1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97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6</t>
    </r>
    <r>
      <rPr>
        <sz val="9"/>
        <color rgb="FF000000"/>
        <rFont val="Noto Sans"/>
        <family val="2"/>
      </rPr>
      <t xml:space="preserve">分</t>
    </r>
  </si>
  <si>
    <t xml:space="preserve">邓浪子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4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5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68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5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0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42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2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8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8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分</t>
    </r>
  </si>
  <si>
    <t xml:space="preserve">刘化尧</t>
  </si>
  <si>
    <t xml:space="preserve">2025.08.0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62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0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9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50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6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3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9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2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9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9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7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6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3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</t>
    </r>
    <r>
      <rPr>
        <b val="true"/>
        <u val="single"/>
        <sz val="9"/>
        <color rgb="FF000000"/>
        <rFont val="宋体"/>
        <family val="0"/>
        <charset val="134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年</t>
    </r>
    <r>
      <rPr>
        <b val="true"/>
        <u val="single"/>
        <sz val="9"/>
        <color rgb="FF000000"/>
        <rFont val="宋体"/>
        <family val="0"/>
        <charset val="134"/>
      </rPr>
      <t xml:space="preserve">8</t>
    </r>
    <r>
      <rPr>
        <b val="true"/>
        <u val="single"/>
        <sz val="9"/>
        <color rgb="FF000000"/>
        <rFont val="Noto Sans"/>
        <family val="2"/>
      </rPr>
      <t xml:space="preserve">月获得物质奖励；</t>
    </r>
    <r>
      <rPr>
        <b val="true"/>
        <u val="single"/>
        <sz val="9"/>
        <color rgb="FF000000"/>
        <rFont val="宋体"/>
        <family val="0"/>
        <charset val="134"/>
      </rPr>
      <t xml:space="preserve">2023</t>
    </r>
    <r>
      <rPr>
        <b val="true"/>
        <u val="single"/>
        <sz val="9"/>
        <color rgb="FF000000"/>
        <rFont val="Noto Sans"/>
        <family val="2"/>
      </rPr>
      <t xml:space="preserve">年</t>
    </r>
    <r>
      <rPr>
        <b val="true"/>
        <u val="single"/>
        <sz val="9"/>
        <color rgb="FF000000"/>
        <rFont val="宋体"/>
        <family val="0"/>
        <charset val="134"/>
      </rPr>
      <t xml:space="preserve">2</t>
    </r>
    <r>
      <rPr>
        <b val="true"/>
        <u val="single"/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7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37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分</t>
    </r>
  </si>
  <si>
    <t xml:space="preserve">王德武</t>
  </si>
  <si>
    <t xml:space="preserve">2025.10.2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1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2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9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分</t>
    </r>
  </si>
  <si>
    <t xml:space="preserve">彭剑成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2028.03.0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6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42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91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9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7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3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4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0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2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65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38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40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33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7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28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8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3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4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分</t>
    </r>
  </si>
  <si>
    <t xml:space="preserve">入监集训</t>
  </si>
  <si>
    <t xml:space="preserve">陈坤龙</t>
  </si>
  <si>
    <t xml:space="preserve">2025.09.0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6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34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41</t>
    </r>
    <r>
      <rPr>
        <sz val="9"/>
        <color rgb="FF000000"/>
        <rFont val="Noto Sans"/>
        <family val="2"/>
      </rPr>
      <t xml:space="preserve">分</t>
    </r>
  </si>
  <si>
    <t xml:space="preserve">袁诗意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0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3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1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3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1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2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</t>
    </r>
  </si>
  <si>
    <t xml:space="preserve">郭正伟</t>
  </si>
  <si>
    <t xml:space="preserve">2027.10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46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8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438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504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2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分</t>
    </r>
  </si>
  <si>
    <t xml:space="preserve">评审委员会意见</t>
  </si>
  <si>
    <r>
      <rPr>
        <sz val="8"/>
        <color rgb="FF000000"/>
        <rFont val="仿宋"/>
        <family val="3"/>
        <charset val="134"/>
      </rPr>
      <t xml:space="preserve">"</t>
    </r>
    <r>
      <rPr>
        <sz val="8"/>
        <color rgb="FF000000"/>
        <rFont val="Noto Sans"/>
        <family val="2"/>
      </rPr>
      <t xml:space="preserve">三个规定</t>
    </r>
    <r>
      <rPr>
        <sz val="8"/>
        <color rgb="FF000000"/>
        <rFont val="仿宋"/>
        <family val="3"/>
        <charset val="134"/>
      </rPr>
      <t xml:space="preserve">"</t>
    </r>
    <r>
      <rPr>
        <sz val="8"/>
        <color rgb="FF000000"/>
        <rFont val="Noto Sans"/>
        <family val="2"/>
      </rPr>
      <t xml:space="preserve">排查情况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7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0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5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3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3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Arial"/>
      <family val="2"/>
    </font>
    <font>
      <b val="true"/>
      <u val="singl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5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wangpd/Desktop/202502&#25253;&#20013;&#38498;/10.110.225.49/Public/&#21016;&#33150;4471377/01&#20943;&#21009;&#20551;&#37322;/01&#26696;&#20214;&#21150;&#29702;/2025&#24180;&#31532;1&#25209;/&#26723;&#26696;&#25195;&#25551;/2024&#24180;&#31532;5&#25209;&#25552;&#35831;&#32618;&#29359;&#20943;&#21009;&#20551;&#37322;&#24773;&#20917;&#30331;&#35760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wangpd/Desktop/202502&#25253;&#20013;&#38498;/Users/hdjy/Desktop/202502/202502&#22823;&#34920;&#65288;&#21488;&#3613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表新"/>
      <sheetName val="考核分验算"/>
      <sheetName val="大表新 (2)"/>
      <sheetName val="上交版"/>
      <sheetName val="监区退案"/>
      <sheetName val="监区退案 (2)"/>
      <sheetName val="余刑"/>
      <sheetName val="起始"/>
      <sheetName val="开会版"/>
      <sheetName val="资料库"/>
      <sheetName val="新建文件夹"/>
      <sheetName val="大表备用"/>
      <sheetName val="改文件名"/>
      <sheetName val="开会版备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B1" t="str">
            <v>姓名</v>
          </cell>
          <cell r="C1" t="str">
            <v>罪犯编号</v>
          </cell>
          <cell r="D1" t="str">
            <v>罪名</v>
          </cell>
          <cell r="E1" t="str">
            <v>年龄</v>
          </cell>
          <cell r="F1" t="str">
            <v>原判刑期</v>
          </cell>
          <cell r="G1" t="str">
            <v>起日</v>
          </cell>
          <cell r="H1" t="str">
            <v>止日</v>
          </cell>
          <cell r="I1" t="str">
            <v>入监日期</v>
          </cell>
          <cell r="J1" t="str">
            <v>执行书下达日期</v>
          </cell>
        </row>
        <row r="2">
          <cell r="B2" t="str">
            <v>尹波</v>
          </cell>
          <cell r="C2">
            <v>4464006024</v>
          </cell>
          <cell r="D2" t="str">
            <v>非法持有毒品</v>
          </cell>
          <cell r="E2">
            <v>37</v>
          </cell>
          <cell r="F2" t="str">
            <v>08_06_00</v>
          </cell>
          <cell r="G2" t="str">
            <v>2016.09.04</v>
          </cell>
          <cell r="H2" t="str">
            <v>2024.12.03</v>
          </cell>
          <cell r="I2" t="str">
            <v>2017.09.21</v>
          </cell>
          <cell r="J2" t="str">
            <v>2017.08.23</v>
          </cell>
        </row>
        <row r="3">
          <cell r="B3" t="str">
            <v>何超能</v>
          </cell>
          <cell r="C3">
            <v>4464008226</v>
          </cell>
          <cell r="D3" t="str">
            <v>运输毒品</v>
          </cell>
          <cell r="E3">
            <v>56</v>
          </cell>
          <cell r="F3" t="str">
            <v>07_06_00</v>
          </cell>
          <cell r="G3" t="str">
            <v>2017.08.21</v>
          </cell>
          <cell r="H3" t="str">
            <v>2024.11.20</v>
          </cell>
          <cell r="I3" t="str">
            <v>2018.03.07</v>
          </cell>
          <cell r="J3" t="str">
            <v>2018.01.26</v>
          </cell>
        </row>
        <row r="4">
          <cell r="B4" t="str">
            <v>陈丰伟</v>
          </cell>
          <cell r="C4">
            <v>4464009586</v>
          </cell>
          <cell r="D4" t="str">
            <v>运输毒品</v>
          </cell>
          <cell r="E4">
            <v>47</v>
          </cell>
          <cell r="F4" t="str">
            <v>09_06_00</v>
          </cell>
          <cell r="G4" t="str">
            <v>2016.11.24</v>
          </cell>
          <cell r="H4" t="str">
            <v>2026.05.23</v>
          </cell>
          <cell r="I4" t="str">
            <v>2018.08.13</v>
          </cell>
          <cell r="J4" t="str">
            <v>2018.06.26</v>
          </cell>
        </row>
        <row r="5">
          <cell r="B5" t="str">
            <v>张尤家</v>
          </cell>
          <cell r="C5">
            <v>4464010807</v>
          </cell>
          <cell r="D5" t="str">
            <v>运输毒品</v>
          </cell>
          <cell r="E5">
            <v>39</v>
          </cell>
          <cell r="F5" t="str">
            <v>07_00_00</v>
          </cell>
          <cell r="G5" t="str">
            <v>2018.03.28</v>
          </cell>
          <cell r="H5" t="str">
            <v>2025.03.27</v>
          </cell>
          <cell r="I5" t="str">
            <v>2018.12.24</v>
          </cell>
          <cell r="J5" t="str">
            <v>2018.11.13</v>
          </cell>
        </row>
        <row r="6">
          <cell r="B6" t="str">
            <v>余俸礼</v>
          </cell>
          <cell r="C6">
            <v>4464011386</v>
          </cell>
          <cell r="D6" t="str">
            <v>贩卖毒品</v>
          </cell>
          <cell r="E6">
            <v>27</v>
          </cell>
          <cell r="F6" t="str">
            <v>08_00_00</v>
          </cell>
          <cell r="G6" t="str">
            <v>2018.03.08</v>
          </cell>
          <cell r="H6" t="str">
            <v>2026.03.07</v>
          </cell>
          <cell r="I6" t="str">
            <v>2019.02.26</v>
          </cell>
          <cell r="J6" t="str">
            <v>2018.11.14</v>
          </cell>
        </row>
        <row r="7">
          <cell r="B7" t="str">
            <v>曾伟轩</v>
          </cell>
          <cell r="C7">
            <v>4464011563</v>
          </cell>
          <cell r="D7" t="str">
            <v>行贿、受贿</v>
          </cell>
          <cell r="E7">
            <v>53</v>
          </cell>
          <cell r="F7" t="str">
            <v>08_00_00</v>
          </cell>
          <cell r="G7" t="str">
            <v>2018.08.09</v>
          </cell>
          <cell r="H7" t="str">
            <v>2025.08.24</v>
          </cell>
          <cell r="I7" t="str">
            <v>2019.03.26</v>
          </cell>
          <cell r="J7" t="str">
            <v>2019.03.07</v>
          </cell>
        </row>
        <row r="8">
          <cell r="B8" t="str">
            <v>张敢峰</v>
          </cell>
          <cell r="C8">
            <v>4464011629</v>
          </cell>
          <cell r="D8" t="str">
            <v>职务侵占</v>
          </cell>
          <cell r="E8">
            <v>57</v>
          </cell>
          <cell r="F8" t="str">
            <v>08_06_00</v>
          </cell>
          <cell r="G8" t="str">
            <v>2016.08.13</v>
          </cell>
          <cell r="H8" t="str">
            <v>2025.02.12</v>
          </cell>
          <cell r="I8" t="str">
            <v>2019.03.26</v>
          </cell>
          <cell r="J8" t="str">
            <v>2019.02.19</v>
          </cell>
        </row>
        <row r="9">
          <cell r="B9" t="str">
            <v>张树海</v>
          </cell>
          <cell r="C9">
            <v>4464011751</v>
          </cell>
          <cell r="D9" t="str">
            <v>贩卖毒品</v>
          </cell>
          <cell r="E9">
            <v>35</v>
          </cell>
          <cell r="F9" t="str">
            <v>07_02_00</v>
          </cell>
          <cell r="G9" t="str">
            <v>2018.07.05</v>
          </cell>
          <cell r="H9" t="str">
            <v>2025.08.04</v>
          </cell>
          <cell r="I9" t="str">
            <v>2019.04.11</v>
          </cell>
          <cell r="J9" t="str">
            <v>2019.03.29</v>
          </cell>
        </row>
        <row r="10">
          <cell r="B10" t="str">
            <v>王守超</v>
          </cell>
          <cell r="C10">
            <v>4464012619</v>
          </cell>
          <cell r="D10" t="str">
            <v>强奸、抢劫</v>
          </cell>
          <cell r="E10">
            <v>33</v>
          </cell>
          <cell r="F10" t="str">
            <v>08_00_00</v>
          </cell>
          <cell r="G10" t="str">
            <v>2018.07.16</v>
          </cell>
          <cell r="H10" t="str">
            <v>2026.07.15</v>
          </cell>
          <cell r="I10" t="str">
            <v>2019.07.11</v>
          </cell>
          <cell r="J10" t="str">
            <v>2019.06.25</v>
          </cell>
        </row>
        <row r="11">
          <cell r="B11" t="str">
            <v>陈福瓞</v>
          </cell>
          <cell r="C11">
            <v>4464012810</v>
          </cell>
          <cell r="D11" t="str">
            <v>故意伤害</v>
          </cell>
          <cell r="E11">
            <v>25</v>
          </cell>
          <cell r="F11" t="str">
            <v>09_06_00</v>
          </cell>
          <cell r="G11" t="str">
            <v>2017.05.30</v>
          </cell>
          <cell r="H11" t="str">
            <v>2025.12.29</v>
          </cell>
          <cell r="I11" t="str">
            <v>2019.08.13</v>
          </cell>
          <cell r="J11" t="str">
            <v>2019.07.25</v>
          </cell>
        </row>
        <row r="12">
          <cell r="B12" t="str">
            <v>胡志力</v>
          </cell>
          <cell r="C12">
            <v>4464013206</v>
          </cell>
          <cell r="D12" t="str">
            <v>抢劫、寻衅滋事、非法持有枪支</v>
          </cell>
          <cell r="E12">
            <v>30</v>
          </cell>
          <cell r="F12" t="str">
            <v>08_00_00</v>
          </cell>
          <cell r="G12" t="str">
            <v>2017.10.24</v>
          </cell>
          <cell r="H12" t="str">
            <v>2024.11.23</v>
          </cell>
          <cell r="I12" t="str">
            <v>2019.09.26</v>
          </cell>
          <cell r="J12" t="str">
            <v>2019.08.09</v>
          </cell>
        </row>
        <row r="13">
          <cell r="B13" t="str">
            <v>田发会</v>
          </cell>
          <cell r="C13">
            <v>4464013364</v>
          </cell>
          <cell r="D13" t="str">
            <v>抢劫、故意伤害</v>
          </cell>
          <cell r="E13">
            <v>27</v>
          </cell>
          <cell r="F13" t="str">
            <v>07_09_00</v>
          </cell>
          <cell r="G13" t="str">
            <v>2018.02.28</v>
          </cell>
          <cell r="H13" t="str">
            <v>2025.05.27</v>
          </cell>
          <cell r="I13" t="str">
            <v>2019.10.11</v>
          </cell>
          <cell r="J13" t="str">
            <v>2019.09.19</v>
          </cell>
        </row>
        <row r="14">
          <cell r="B14" t="str">
            <v>赵乐</v>
          </cell>
          <cell r="C14">
            <v>4464013594</v>
          </cell>
          <cell r="D14" t="str">
            <v>职务侵占、侵占、诈骗</v>
          </cell>
          <cell r="E14">
            <v>42</v>
          </cell>
          <cell r="F14" t="str">
            <v>07_00_00</v>
          </cell>
          <cell r="G14" t="str">
            <v>2018.10.10</v>
          </cell>
          <cell r="H14" t="str">
            <v>2025.06.09</v>
          </cell>
          <cell r="I14" t="str">
            <v>2019.11.12</v>
          </cell>
          <cell r="J14" t="str">
            <v>2019.10.09</v>
          </cell>
        </row>
        <row r="15">
          <cell r="B15" t="str">
            <v>陶新江</v>
          </cell>
          <cell r="C15">
            <v>4464014071</v>
          </cell>
          <cell r="D15" t="str">
            <v>故意伤害</v>
          </cell>
          <cell r="E15">
            <v>30</v>
          </cell>
          <cell r="F15" t="str">
            <v>05_08_00</v>
          </cell>
          <cell r="G15" t="str">
            <v>2019.06.23</v>
          </cell>
          <cell r="H15" t="str">
            <v>2024.10.22</v>
          </cell>
          <cell r="I15" t="str">
            <v>2020.01.16</v>
          </cell>
          <cell r="J15" t="str">
            <v>2020.01.03</v>
          </cell>
        </row>
        <row r="16">
          <cell r="B16" t="str">
            <v>赖华月</v>
          </cell>
          <cell r="C16">
            <v>4464014370</v>
          </cell>
          <cell r="D16" t="str">
            <v>诈骗、诈骗</v>
          </cell>
          <cell r="E16">
            <v>57</v>
          </cell>
          <cell r="F16" t="str">
            <v>06_08_00</v>
          </cell>
          <cell r="G16" t="str">
            <v>2019.04.15</v>
          </cell>
          <cell r="H16" t="str">
            <v>2025.07.03</v>
          </cell>
          <cell r="I16" t="str">
            <v>2020.04.21</v>
          </cell>
          <cell r="J16" t="str">
            <v>2020.03.05</v>
          </cell>
        </row>
        <row r="17">
          <cell r="B17" t="str">
            <v>朱汝军</v>
          </cell>
          <cell r="C17">
            <v>4464014374</v>
          </cell>
          <cell r="D17" t="str">
            <v>诈骗</v>
          </cell>
          <cell r="E17">
            <v>37</v>
          </cell>
          <cell r="F17" t="str">
            <v>05_06_00</v>
          </cell>
          <cell r="G17" t="str">
            <v>2019.09.24</v>
          </cell>
          <cell r="H17" t="str">
            <v>2024.10.23</v>
          </cell>
          <cell r="I17" t="str">
            <v>2020.04.21</v>
          </cell>
          <cell r="J17" t="str">
            <v>2020.02.05</v>
          </cell>
        </row>
        <row r="18">
          <cell r="B18" t="str">
            <v>文暧科</v>
          </cell>
          <cell r="C18">
            <v>4464014431</v>
          </cell>
          <cell r="D18" t="str">
            <v>合同诈骗</v>
          </cell>
          <cell r="E18">
            <v>33</v>
          </cell>
          <cell r="F18" t="str">
            <v>08_00_00</v>
          </cell>
          <cell r="G18" t="str">
            <v>2018.10.17</v>
          </cell>
          <cell r="H18" t="str">
            <v>2026.07.16</v>
          </cell>
          <cell r="I18" t="str">
            <v>2020.04.21</v>
          </cell>
          <cell r="J18" t="str">
            <v>2020.04.13</v>
          </cell>
        </row>
        <row r="19">
          <cell r="B19" t="str">
            <v>李熙鹏</v>
          </cell>
          <cell r="C19">
            <v>4464014851</v>
          </cell>
          <cell r="D19" t="str">
            <v>贩卖毒品</v>
          </cell>
          <cell r="E19">
            <v>34</v>
          </cell>
          <cell r="F19" t="str">
            <v>07_04_00</v>
          </cell>
          <cell r="G19" t="str">
            <v>2018.05.22</v>
          </cell>
          <cell r="H19" t="str">
            <v>2025.03.21</v>
          </cell>
          <cell r="I19" t="str">
            <v>2020.07.21</v>
          </cell>
          <cell r="J19" t="str">
            <v>2020.04.14</v>
          </cell>
        </row>
        <row r="20">
          <cell r="B20" t="str">
            <v>刘松庆</v>
          </cell>
          <cell r="C20">
            <v>4464015151</v>
          </cell>
          <cell r="D20" t="str">
            <v>走私普通货物</v>
          </cell>
          <cell r="E20">
            <v>37</v>
          </cell>
          <cell r="F20" t="str">
            <v>09_00_00</v>
          </cell>
          <cell r="G20" t="str">
            <v>2018.11.15</v>
          </cell>
          <cell r="H20" t="str">
            <v>2027.05.14</v>
          </cell>
          <cell r="I20" t="str">
            <v>2020.08.25</v>
          </cell>
          <cell r="J20" t="str">
            <v>2020.06.09</v>
          </cell>
        </row>
        <row r="21">
          <cell r="B21" t="str">
            <v>李庆发</v>
          </cell>
          <cell r="C21">
            <v>4464015373</v>
          </cell>
          <cell r="D21" t="str">
            <v>生产、销售伪劣产品(未遂)</v>
          </cell>
          <cell r="E21">
            <v>31</v>
          </cell>
          <cell r="F21" t="str">
            <v>07_00_00</v>
          </cell>
          <cell r="G21" t="str">
            <v>2019.07.22</v>
          </cell>
          <cell r="H21" t="str">
            <v>2025.12.21</v>
          </cell>
          <cell r="I21" t="str">
            <v>2020.08.26</v>
          </cell>
          <cell r="J21" t="str">
            <v>2020.04.30</v>
          </cell>
        </row>
        <row r="22">
          <cell r="B22" t="str">
            <v>黄昭柃</v>
          </cell>
          <cell r="C22">
            <v>4464015497</v>
          </cell>
          <cell r="D22" t="str">
            <v>组织卖淫</v>
          </cell>
          <cell r="E22">
            <v>40</v>
          </cell>
          <cell r="F22" t="str">
            <v>06_08_00</v>
          </cell>
          <cell r="G22" t="str">
            <v>2019.11.27</v>
          </cell>
          <cell r="H22" t="str">
            <v>2026.01.24</v>
          </cell>
          <cell r="I22" t="str">
            <v>2020.09.28</v>
          </cell>
          <cell r="J22" t="str">
            <v>2020.07.20</v>
          </cell>
        </row>
        <row r="23">
          <cell r="B23" t="str">
            <v>陈造帅</v>
          </cell>
          <cell r="C23">
            <v>4464015510</v>
          </cell>
          <cell r="D23" t="str">
            <v>故意伤害</v>
          </cell>
          <cell r="E23">
            <v>25</v>
          </cell>
          <cell r="F23" t="str">
            <v>08_00_00</v>
          </cell>
          <cell r="G23" t="str">
            <v>2017.05.30</v>
          </cell>
          <cell r="H23" t="str">
            <v>2024.12.29</v>
          </cell>
          <cell r="I23" t="str">
            <v>2020.09.28</v>
          </cell>
          <cell r="J23" t="str">
            <v>2020.08.17</v>
          </cell>
        </row>
        <row r="24">
          <cell r="B24" t="str">
            <v>詹奕超</v>
          </cell>
          <cell r="C24">
            <v>4464015556</v>
          </cell>
          <cell r="D24" t="str">
            <v>诈骗</v>
          </cell>
          <cell r="E24">
            <v>26</v>
          </cell>
          <cell r="F24" t="str">
            <v>07_00_00</v>
          </cell>
          <cell r="G24" t="str">
            <v>2019.01.21</v>
          </cell>
          <cell r="H24" t="str">
            <v>2025.07.20</v>
          </cell>
          <cell r="I24" t="str">
            <v>2020.09.28</v>
          </cell>
          <cell r="J24" t="str">
            <v>2020.05.25</v>
          </cell>
        </row>
        <row r="25">
          <cell r="B25" t="str">
            <v>蔡铭宇</v>
          </cell>
          <cell r="C25">
            <v>4464015628</v>
          </cell>
          <cell r="D25" t="str">
            <v>组织卖淫、非法持有毒品</v>
          </cell>
          <cell r="E25">
            <v>37</v>
          </cell>
          <cell r="F25" t="str">
            <v>06_08_00</v>
          </cell>
          <cell r="G25" t="str">
            <v>2019.04.26</v>
          </cell>
          <cell r="H25" t="str">
            <v>2025.07.25</v>
          </cell>
          <cell r="I25" t="str">
            <v>2020.09.29</v>
          </cell>
          <cell r="J25" t="str">
            <v>2020.06.16</v>
          </cell>
        </row>
        <row r="26">
          <cell r="B26" t="str">
            <v>丘志鹏</v>
          </cell>
          <cell r="C26">
            <v>4464015699</v>
          </cell>
          <cell r="D26" t="str">
            <v>参加黑社会性质组织、非法经营、敲诈勒索(未遂)、非法拘禁、寻衅滋事</v>
          </cell>
          <cell r="E26">
            <v>29</v>
          </cell>
          <cell r="F26" t="str">
            <v>07_06_00</v>
          </cell>
          <cell r="G26" t="str">
            <v>2018.08.05</v>
          </cell>
          <cell r="H26" t="str">
            <v>2026.02.04</v>
          </cell>
          <cell r="I26" t="str">
            <v>2020.09.29</v>
          </cell>
          <cell r="J26" t="str">
            <v>2020.07.02</v>
          </cell>
        </row>
        <row r="27">
          <cell r="B27" t="str">
            <v>余磊</v>
          </cell>
          <cell r="C27">
            <v>4464015925</v>
          </cell>
          <cell r="D27" t="str">
            <v>参加黑社会性质组织、诈骗、非法经营、非法拘禁</v>
          </cell>
          <cell r="E27">
            <v>51</v>
          </cell>
          <cell r="F27" t="str">
            <v>07_06_00</v>
          </cell>
          <cell r="G27" t="str">
            <v>2018.02.10</v>
          </cell>
          <cell r="H27" t="str">
            <v>2025.08.09</v>
          </cell>
          <cell r="I27" t="str">
            <v>2020.11.04</v>
          </cell>
          <cell r="J27" t="str">
            <v>2020.07.08</v>
          </cell>
        </row>
        <row r="28">
          <cell r="B28" t="str">
            <v>罗万谷</v>
          </cell>
          <cell r="C28">
            <v>4464016090</v>
          </cell>
          <cell r="D28" t="str">
            <v>强奸、强迫卖淫</v>
          </cell>
          <cell r="E28">
            <v>23</v>
          </cell>
          <cell r="F28" t="str">
            <v>05_10_00</v>
          </cell>
          <cell r="G28" t="str">
            <v>2020.03.11</v>
          </cell>
          <cell r="H28" t="str">
            <v>2025.10.10</v>
          </cell>
          <cell r="I28" t="str">
            <v>2020.12.07</v>
          </cell>
          <cell r="J28" t="str">
            <v>2020.11.11</v>
          </cell>
        </row>
        <row r="29">
          <cell r="B29" t="str">
            <v>熊永其</v>
          </cell>
          <cell r="C29">
            <v>4464016499</v>
          </cell>
          <cell r="D29" t="str">
            <v>诈骗</v>
          </cell>
          <cell r="E29">
            <v>57</v>
          </cell>
          <cell r="F29" t="str">
            <v>05_00_00</v>
          </cell>
          <cell r="G29" t="str">
            <v>2020.06.10</v>
          </cell>
          <cell r="H29" t="str">
            <v>2025.05.15</v>
          </cell>
          <cell r="I29" t="str">
            <v>2021.01.21</v>
          </cell>
          <cell r="J29" t="str">
            <v>2020.11.24</v>
          </cell>
        </row>
        <row r="30">
          <cell r="B30" t="str">
            <v>莫培新</v>
          </cell>
          <cell r="C30">
            <v>4464016803</v>
          </cell>
          <cell r="D30" t="str">
            <v>强奸、猥亵儿童</v>
          </cell>
          <cell r="E30">
            <v>56</v>
          </cell>
          <cell r="F30" t="str">
            <v>05_00_00</v>
          </cell>
          <cell r="G30" t="str">
            <v>2020.07.23</v>
          </cell>
          <cell r="H30" t="str">
            <v>2025.07.22</v>
          </cell>
          <cell r="I30" t="str">
            <v>2021.02.23</v>
          </cell>
          <cell r="J30" t="str">
            <v>2021.01.18</v>
          </cell>
        </row>
        <row r="31">
          <cell r="B31" t="str">
            <v>朱波</v>
          </cell>
          <cell r="C31">
            <v>4464017036</v>
          </cell>
          <cell r="D31" t="str">
            <v>诈骗</v>
          </cell>
          <cell r="E31">
            <v>40</v>
          </cell>
          <cell r="F31" t="str">
            <v>06_00_00</v>
          </cell>
          <cell r="G31" t="str">
            <v>2020.05.23</v>
          </cell>
          <cell r="H31" t="str">
            <v>2026.01.20</v>
          </cell>
          <cell r="I31" t="str">
            <v>2021.03.29</v>
          </cell>
          <cell r="J31" t="str">
            <v>2020.11.10</v>
          </cell>
        </row>
        <row r="32">
          <cell r="B32" t="str">
            <v>黄晓伟</v>
          </cell>
          <cell r="C32">
            <v>4464017047</v>
          </cell>
          <cell r="D32" t="str">
            <v>合同诈骗</v>
          </cell>
          <cell r="E32">
            <v>41</v>
          </cell>
          <cell r="F32" t="str">
            <v>08_00_00</v>
          </cell>
          <cell r="G32" t="str">
            <v>2020.07.02</v>
          </cell>
          <cell r="H32" t="str">
            <v>2028.02.01</v>
          </cell>
          <cell r="I32" t="str">
            <v>2021.03.29</v>
          </cell>
          <cell r="J32" t="str">
            <v>2021.01.12</v>
          </cell>
        </row>
        <row r="33">
          <cell r="B33" t="str">
            <v>蔡进军</v>
          </cell>
          <cell r="C33">
            <v>4464017106</v>
          </cell>
          <cell r="D33" t="str">
            <v>抢劫</v>
          </cell>
          <cell r="E33">
            <v>28</v>
          </cell>
          <cell r="F33" t="str">
            <v>04_07_00</v>
          </cell>
          <cell r="G33" t="str">
            <v>2020.08.22</v>
          </cell>
          <cell r="H33" t="str">
            <v>2024.10.21</v>
          </cell>
          <cell r="I33" t="str">
            <v>2021.04.28</v>
          </cell>
          <cell r="J33" t="str">
            <v>2021.04.21</v>
          </cell>
        </row>
        <row r="34">
          <cell r="B34" t="str">
            <v>黄灿斌</v>
          </cell>
          <cell r="C34">
            <v>4464017331</v>
          </cell>
          <cell r="D34" t="str">
            <v>组织卖淫</v>
          </cell>
          <cell r="E34">
            <v>33</v>
          </cell>
          <cell r="F34" t="str">
            <v>05_08_00</v>
          </cell>
          <cell r="G34" t="str">
            <v>2020.07.31</v>
          </cell>
          <cell r="H34" t="str">
            <v>2025.09.30</v>
          </cell>
          <cell r="I34" t="str">
            <v>2021.05.25</v>
          </cell>
          <cell r="J34" t="str">
            <v>2021.05.08</v>
          </cell>
        </row>
        <row r="35">
          <cell r="B35" t="str">
            <v>许垠嘉</v>
          </cell>
          <cell r="C35">
            <v>4464017554</v>
          </cell>
          <cell r="D35" t="str">
            <v>故意伤害</v>
          </cell>
          <cell r="E35">
            <v>34</v>
          </cell>
          <cell r="F35" t="str">
            <v>06_00_00</v>
          </cell>
          <cell r="G35" t="str">
            <v>2019.11.25</v>
          </cell>
          <cell r="H35" t="str">
            <v>2025.11.24</v>
          </cell>
          <cell r="I35" t="str">
            <v>2021.07.14</v>
          </cell>
          <cell r="J35" t="str">
            <v>2021.03.29</v>
          </cell>
        </row>
        <row r="36">
          <cell r="B36" t="str">
            <v>李振民</v>
          </cell>
          <cell r="C36">
            <v>4464017698</v>
          </cell>
          <cell r="D36" t="str">
            <v>走私普通货物</v>
          </cell>
          <cell r="E36">
            <v>64</v>
          </cell>
          <cell r="F36" t="str">
            <v>04_06_00</v>
          </cell>
          <cell r="G36" t="str">
            <v>2020.09.24</v>
          </cell>
          <cell r="H36" t="str">
            <v>2024.11.23</v>
          </cell>
          <cell r="I36" t="str">
            <v>2021.07.14</v>
          </cell>
          <cell r="J36" t="str">
            <v>2021.05.19</v>
          </cell>
        </row>
        <row r="37">
          <cell r="B37" t="str">
            <v>黄文</v>
          </cell>
          <cell r="C37">
            <v>4464017700</v>
          </cell>
          <cell r="D37" t="str">
            <v>介绍卖淫</v>
          </cell>
          <cell r="E37">
            <v>34</v>
          </cell>
          <cell r="F37" t="str">
            <v>05_00_00</v>
          </cell>
          <cell r="G37" t="str">
            <v>2020.05.13</v>
          </cell>
          <cell r="H37" t="str">
            <v>2024.10.12</v>
          </cell>
          <cell r="I37" t="str">
            <v>2021.07.14</v>
          </cell>
          <cell r="J37" t="str">
            <v>2021.05.13</v>
          </cell>
        </row>
        <row r="38">
          <cell r="B38" t="str">
            <v>熊孝虎</v>
          </cell>
          <cell r="C38">
            <v>4464017701</v>
          </cell>
          <cell r="D38" t="str">
            <v>走私普通货物</v>
          </cell>
          <cell r="E38">
            <v>43</v>
          </cell>
          <cell r="F38" t="str">
            <v>05_00_00</v>
          </cell>
          <cell r="G38" t="str">
            <v>2020.09.24</v>
          </cell>
          <cell r="H38" t="str">
            <v>2025.09.23</v>
          </cell>
          <cell r="I38" t="str">
            <v>2021.07.14</v>
          </cell>
          <cell r="J38" t="str">
            <v>2021.05.10</v>
          </cell>
        </row>
        <row r="39">
          <cell r="B39" t="str">
            <v>郭一</v>
          </cell>
          <cell r="C39">
            <v>4464017712</v>
          </cell>
          <cell r="D39" t="str">
            <v>诈骗</v>
          </cell>
          <cell r="E39">
            <v>26</v>
          </cell>
          <cell r="F39" t="str">
            <v>07_00_00</v>
          </cell>
          <cell r="G39" t="str">
            <v>2019.04.15</v>
          </cell>
          <cell r="H39" t="str">
            <v>2025.11.14</v>
          </cell>
          <cell r="I39" t="str">
            <v>2021.08.19</v>
          </cell>
          <cell r="J39" t="str">
            <v>2021.07.07</v>
          </cell>
        </row>
        <row r="40">
          <cell r="B40" t="str">
            <v>吴伯强</v>
          </cell>
          <cell r="C40">
            <v>4464017781</v>
          </cell>
          <cell r="D40" t="str">
            <v>运输毒品</v>
          </cell>
          <cell r="E40">
            <v>50</v>
          </cell>
          <cell r="F40" t="str">
            <v>05_03_00</v>
          </cell>
          <cell r="G40" t="str">
            <v>2020.09.15</v>
          </cell>
          <cell r="H40" t="str">
            <v>2025.12.01</v>
          </cell>
          <cell r="I40" t="str">
            <v>2021.08.19</v>
          </cell>
          <cell r="J40" t="str">
            <v>2021.07.16</v>
          </cell>
        </row>
        <row r="41">
          <cell r="B41" t="str">
            <v>李锐</v>
          </cell>
          <cell r="C41">
            <v>4464017789</v>
          </cell>
          <cell r="D41" t="str">
            <v>组织卖淫</v>
          </cell>
          <cell r="E41">
            <v>36</v>
          </cell>
          <cell r="F41" t="str">
            <v>06_00_00</v>
          </cell>
          <cell r="G41" t="str">
            <v>2020.09.11</v>
          </cell>
          <cell r="H41" t="str">
            <v>2026.06.10</v>
          </cell>
          <cell r="I41" t="str">
            <v>2021.08.19</v>
          </cell>
          <cell r="J41" t="str">
            <v>2021.07.23</v>
          </cell>
        </row>
        <row r="42">
          <cell r="B42" t="str">
            <v>杨鹏飞</v>
          </cell>
          <cell r="C42">
            <v>4464017825</v>
          </cell>
          <cell r="D42" t="str">
            <v>强奸</v>
          </cell>
          <cell r="E42">
            <v>42</v>
          </cell>
          <cell r="F42" t="str">
            <v>04_00_00</v>
          </cell>
          <cell r="G42" t="str">
            <v>2020.11.15</v>
          </cell>
          <cell r="H42" t="str">
            <v>2024.11.14</v>
          </cell>
          <cell r="I42" t="str">
            <v>2021.08.19</v>
          </cell>
        </row>
        <row r="43">
          <cell r="B43" t="str">
            <v>何尚元</v>
          </cell>
          <cell r="C43">
            <v>4464017830</v>
          </cell>
          <cell r="D43" t="str">
            <v>非国家工作人员受贿</v>
          </cell>
          <cell r="E43">
            <v>49</v>
          </cell>
          <cell r="F43" t="str">
            <v>04_00_00</v>
          </cell>
          <cell r="G43" t="str">
            <v>2020.10.29</v>
          </cell>
          <cell r="H43" t="str">
            <v>2024.10.28</v>
          </cell>
          <cell r="I43" t="str">
            <v>2021.08.19</v>
          </cell>
          <cell r="J43" t="str">
            <v>2021.06.28</v>
          </cell>
        </row>
        <row r="44">
          <cell r="B44" t="str">
            <v>祝伟明</v>
          </cell>
          <cell r="C44">
            <v>4464017861</v>
          </cell>
          <cell r="D44" t="str">
            <v>非法吸收公众存款</v>
          </cell>
          <cell r="E44">
            <v>42</v>
          </cell>
          <cell r="F44" t="str">
            <v>06_00_00</v>
          </cell>
          <cell r="G44" t="str">
            <v>2020.01.02</v>
          </cell>
          <cell r="H44" t="str">
            <v>2026.01.01</v>
          </cell>
          <cell r="I44" t="str">
            <v>2021.08.19</v>
          </cell>
          <cell r="J44" t="str">
            <v>2021.06.24</v>
          </cell>
        </row>
        <row r="45">
          <cell r="B45" t="str">
            <v>梁立明</v>
          </cell>
          <cell r="C45">
            <v>4464018054</v>
          </cell>
          <cell r="D45" t="str">
            <v>贩卖毒品</v>
          </cell>
          <cell r="E45">
            <v>37</v>
          </cell>
          <cell r="F45" t="str">
            <v>09_00_00</v>
          </cell>
          <cell r="G45" t="str">
            <v>2020.11.27</v>
          </cell>
          <cell r="H45" t="str">
            <v>2029.07.26</v>
          </cell>
          <cell r="I45" t="str">
            <v>2021.09.23</v>
          </cell>
          <cell r="J45" t="str">
            <v>2021.08.31</v>
          </cell>
        </row>
        <row r="46">
          <cell r="B46" t="str">
            <v>黎景照</v>
          </cell>
          <cell r="C46">
            <v>4464018174</v>
          </cell>
          <cell r="D46" t="str">
            <v>强奸</v>
          </cell>
          <cell r="E46">
            <v>42</v>
          </cell>
          <cell r="F46" t="str">
            <v>05_00_00</v>
          </cell>
          <cell r="G46" t="str">
            <v>2020.04.21</v>
          </cell>
          <cell r="H46" t="str">
            <v>2024.12.20</v>
          </cell>
          <cell r="I46" t="str">
            <v>2021.09.23</v>
          </cell>
          <cell r="J46" t="str">
            <v>2021.09.03</v>
          </cell>
        </row>
        <row r="47">
          <cell r="B47" t="str">
            <v>曾明洪</v>
          </cell>
          <cell r="C47">
            <v>4464018183</v>
          </cell>
          <cell r="D47" t="str">
            <v>故意伤害</v>
          </cell>
          <cell r="E47">
            <v>52</v>
          </cell>
          <cell r="F47" t="str">
            <v>08_00_00</v>
          </cell>
          <cell r="G47" t="str">
            <v>2020.04.27</v>
          </cell>
          <cell r="H47" t="str">
            <v>2028.04.26</v>
          </cell>
          <cell r="I47" t="str">
            <v>2021.09.23</v>
          </cell>
          <cell r="J47" t="str">
            <v>2021.09.08</v>
          </cell>
        </row>
        <row r="48">
          <cell r="B48" t="str">
            <v>戴裕发</v>
          </cell>
          <cell r="C48">
            <v>4464018307</v>
          </cell>
          <cell r="D48" t="str">
            <v>强奸</v>
          </cell>
          <cell r="E48">
            <v>33</v>
          </cell>
          <cell r="F48" t="str">
            <v>06_00_00</v>
          </cell>
          <cell r="G48" t="str">
            <v>2021.04.05</v>
          </cell>
          <cell r="H48" t="str">
            <v>2027.04.04</v>
          </cell>
          <cell r="I48" t="str">
            <v>2021.09.24</v>
          </cell>
          <cell r="J48" t="str">
            <v>2021.09.10</v>
          </cell>
        </row>
        <row r="49">
          <cell r="B49" t="str">
            <v>许泽义</v>
          </cell>
          <cell r="C49">
            <v>4464018694</v>
          </cell>
          <cell r="D49" t="str">
            <v>诈骗</v>
          </cell>
          <cell r="E49">
            <v>32</v>
          </cell>
          <cell r="F49" t="str">
            <v>05_06_00</v>
          </cell>
          <cell r="G49" t="str">
            <v>2020.06.08</v>
          </cell>
          <cell r="H49" t="str">
            <v>2025.12.07</v>
          </cell>
          <cell r="I49" t="str">
            <v>2021.11.29</v>
          </cell>
          <cell r="J49" t="str">
            <v>2021.10.26</v>
          </cell>
        </row>
        <row r="50">
          <cell r="B50" t="str">
            <v>区永汉</v>
          </cell>
          <cell r="C50">
            <v>4464018764</v>
          </cell>
          <cell r="D50" t="str">
            <v>盗窃</v>
          </cell>
          <cell r="E50">
            <v>53</v>
          </cell>
          <cell r="F50" t="str">
            <v>06_06_00</v>
          </cell>
          <cell r="G50" t="str">
            <v>2020.11.01</v>
          </cell>
          <cell r="H50" t="str">
            <v>2027.04.30</v>
          </cell>
          <cell r="I50" t="str">
            <v>2021.11.29</v>
          </cell>
          <cell r="J50" t="str">
            <v>2021.11.09</v>
          </cell>
        </row>
        <row r="51">
          <cell r="B51" t="str">
            <v>钟宁</v>
          </cell>
          <cell r="C51">
            <v>4464018815</v>
          </cell>
          <cell r="D51" t="str">
            <v>生产、销售伪劣产品</v>
          </cell>
          <cell r="E51">
            <v>53</v>
          </cell>
          <cell r="F51" t="str">
            <v>08_00_00</v>
          </cell>
          <cell r="G51" t="str">
            <v>2020.07.03</v>
          </cell>
          <cell r="H51" t="str">
            <v>2028.07.02</v>
          </cell>
          <cell r="I51" t="str">
            <v>2021.11.29</v>
          </cell>
          <cell r="J51" t="str">
            <v>2021.11.15</v>
          </cell>
        </row>
        <row r="52">
          <cell r="B52" t="str">
            <v>邱世杰</v>
          </cell>
          <cell r="C52">
            <v>4464018822</v>
          </cell>
          <cell r="D52" t="str">
            <v>诈骗</v>
          </cell>
          <cell r="E52">
            <v>31</v>
          </cell>
          <cell r="F52" t="str">
            <v>03_11_00</v>
          </cell>
          <cell r="G52" t="str">
            <v>2021.02.08</v>
          </cell>
          <cell r="H52" t="str">
            <v>2025.01.07</v>
          </cell>
          <cell r="I52" t="str">
            <v>2021.11.29</v>
          </cell>
          <cell r="J52" t="str">
            <v>2021.11.15</v>
          </cell>
        </row>
        <row r="53">
          <cell r="B53" t="str">
            <v>黄二弟</v>
          </cell>
          <cell r="C53">
            <v>4464018894</v>
          </cell>
          <cell r="D53" t="str">
            <v>非国家工作人员受贿</v>
          </cell>
          <cell r="E53">
            <v>39</v>
          </cell>
          <cell r="F53" t="str">
            <v>05_00_00</v>
          </cell>
          <cell r="G53" t="str">
            <v>2020.10.29</v>
          </cell>
          <cell r="H53" t="str">
            <v>2025.10.28</v>
          </cell>
          <cell r="I53" t="str">
            <v>2022.01.04</v>
          </cell>
          <cell r="J53" t="str">
            <v>2021.12.09</v>
          </cell>
        </row>
        <row r="54">
          <cell r="B54" t="str">
            <v>房买比六</v>
          </cell>
          <cell r="C54">
            <v>4464018942</v>
          </cell>
          <cell r="D54" t="str">
            <v>盗窃</v>
          </cell>
          <cell r="E54">
            <v>35</v>
          </cell>
          <cell r="F54" t="str">
            <v>04_00_00</v>
          </cell>
          <cell r="G54" t="str">
            <v>2021.07.01</v>
          </cell>
          <cell r="H54" t="str">
            <v>2025.06.30</v>
          </cell>
          <cell r="I54" t="str">
            <v>2022.01.04</v>
          </cell>
          <cell r="J54" t="str">
            <v>2021.12.14</v>
          </cell>
        </row>
        <row r="55">
          <cell r="B55" t="str">
            <v>刘勇</v>
          </cell>
          <cell r="C55">
            <v>4464018946</v>
          </cell>
          <cell r="D55" t="str">
            <v>合同诈骗</v>
          </cell>
          <cell r="E55">
            <v>54</v>
          </cell>
          <cell r="F55" t="str">
            <v>05_06_00</v>
          </cell>
          <cell r="G55" t="str">
            <v>2019.09.27</v>
          </cell>
          <cell r="H55" t="str">
            <v>2025.03.26</v>
          </cell>
          <cell r="I55" t="str">
            <v>2022.01.04</v>
          </cell>
          <cell r="J55" t="str">
            <v>2021.11.03</v>
          </cell>
        </row>
        <row r="56">
          <cell r="B56" t="str">
            <v>兰甲</v>
          </cell>
          <cell r="C56">
            <v>4464019089</v>
          </cell>
          <cell r="D56" t="str">
            <v>盗窃</v>
          </cell>
          <cell r="E56">
            <v>31</v>
          </cell>
          <cell r="F56" t="str">
            <v>06_06_00</v>
          </cell>
          <cell r="G56" t="str">
            <v>2021.03.06</v>
          </cell>
          <cell r="H56" t="str">
            <v>2027.02.05</v>
          </cell>
          <cell r="I56" t="str">
            <v>2022.01.05</v>
          </cell>
          <cell r="J56" t="str">
            <v>2021.12.03</v>
          </cell>
        </row>
        <row r="57">
          <cell r="B57" t="str">
            <v>黄建成</v>
          </cell>
          <cell r="C57">
            <v>4464019144</v>
          </cell>
          <cell r="D57" t="str">
            <v>贩卖毒品</v>
          </cell>
          <cell r="E57">
            <v>30</v>
          </cell>
          <cell r="F57" t="str">
            <v>07_07_00</v>
          </cell>
          <cell r="G57" t="str">
            <v>2021.06.03</v>
          </cell>
          <cell r="H57" t="str">
            <v>2029.01.02</v>
          </cell>
          <cell r="I57" t="str">
            <v>2022.01.05</v>
          </cell>
          <cell r="J57" t="str">
            <v>2021.12.12</v>
          </cell>
        </row>
        <row r="58">
          <cell r="B58" t="str">
            <v>林旺旺</v>
          </cell>
          <cell r="C58">
            <v>4464019184</v>
          </cell>
          <cell r="D58" t="str">
            <v>强奸</v>
          </cell>
          <cell r="E58">
            <v>27</v>
          </cell>
          <cell r="F58" t="str">
            <v>04_00_00</v>
          </cell>
          <cell r="G58" t="str">
            <v>2021.09.23</v>
          </cell>
          <cell r="H58" t="str">
            <v>2025.09.22</v>
          </cell>
          <cell r="I58" t="str">
            <v>2022.02.09</v>
          </cell>
          <cell r="J58" t="str">
            <v>2022.01.07</v>
          </cell>
        </row>
        <row r="59">
          <cell r="B59" t="str">
            <v>潘永胜</v>
          </cell>
          <cell r="C59">
            <v>4464019313</v>
          </cell>
          <cell r="D59" t="str">
            <v>贩卖毒品</v>
          </cell>
          <cell r="E59">
            <v>36</v>
          </cell>
          <cell r="F59" t="str">
            <v>04_06_00</v>
          </cell>
          <cell r="G59" t="str">
            <v>2020.11.10</v>
          </cell>
          <cell r="H59" t="str">
            <v>2024.10.09</v>
          </cell>
          <cell r="I59" t="str">
            <v>2022.02.09</v>
          </cell>
          <cell r="J59" t="str">
            <v>2021.11.05</v>
          </cell>
        </row>
        <row r="60">
          <cell r="B60" t="str">
            <v>何四强</v>
          </cell>
          <cell r="C60">
            <v>4464019316</v>
          </cell>
          <cell r="D60" t="str">
            <v>虚开增值税专用发票</v>
          </cell>
          <cell r="E60">
            <v>45</v>
          </cell>
          <cell r="F60" t="str">
            <v>05_06_00</v>
          </cell>
          <cell r="G60" t="str">
            <v>2021.02.04</v>
          </cell>
          <cell r="H60" t="str">
            <v>2025.10.10</v>
          </cell>
          <cell r="I60" t="str">
            <v>2022.02.09</v>
          </cell>
          <cell r="J60" t="str">
            <v>2021.11.08</v>
          </cell>
        </row>
        <row r="61">
          <cell r="B61" t="str">
            <v>张乐</v>
          </cell>
          <cell r="C61">
            <v>4464019361</v>
          </cell>
          <cell r="D61" t="str">
            <v>非国家工作人员受贿</v>
          </cell>
          <cell r="E61">
            <v>31</v>
          </cell>
          <cell r="F61" t="str">
            <v>06_00_00</v>
          </cell>
          <cell r="G61" t="str">
            <v>2021.03.02</v>
          </cell>
          <cell r="H61" t="str">
            <v>2026.09.01</v>
          </cell>
          <cell r="I61" t="str">
            <v>2022.02.10</v>
          </cell>
          <cell r="J61" t="str">
            <v>2022.01.18</v>
          </cell>
        </row>
        <row r="62">
          <cell r="B62" t="str">
            <v>李浩</v>
          </cell>
          <cell r="C62">
            <v>4464019408</v>
          </cell>
          <cell r="D62" t="str">
            <v>抢劫</v>
          </cell>
          <cell r="E62">
            <v>22</v>
          </cell>
          <cell r="F62" t="str">
            <v>05_02_00</v>
          </cell>
          <cell r="G62" t="str">
            <v>2020.11.30</v>
          </cell>
          <cell r="H62" t="str">
            <v>2026.01.29</v>
          </cell>
          <cell r="I62" t="str">
            <v>2022.02.10</v>
          </cell>
          <cell r="J62" t="str">
            <v>2022.01.07</v>
          </cell>
        </row>
        <row r="63">
          <cell r="B63" t="str">
            <v>赖文孙</v>
          </cell>
          <cell r="C63">
            <v>4464019412</v>
          </cell>
          <cell r="D63" t="str">
            <v>非法经营</v>
          </cell>
          <cell r="E63">
            <v>42</v>
          </cell>
          <cell r="F63" t="str">
            <v>05_08_00</v>
          </cell>
          <cell r="G63" t="str">
            <v>2020.08.27</v>
          </cell>
          <cell r="H63" t="str">
            <v>2026.04.26</v>
          </cell>
          <cell r="I63" t="str">
            <v>2022.02.10</v>
          </cell>
          <cell r="J63" t="str">
            <v>2022.01.12</v>
          </cell>
        </row>
        <row r="64">
          <cell r="B64" t="str">
            <v>欧嘉孔</v>
          </cell>
          <cell r="C64">
            <v>4464019523</v>
          </cell>
          <cell r="D64" t="str">
            <v>诈骗</v>
          </cell>
          <cell r="E64">
            <v>24</v>
          </cell>
          <cell r="F64" t="str">
            <v>05_06_00</v>
          </cell>
          <cell r="G64" t="str">
            <v>2020.11.20</v>
          </cell>
          <cell r="H64" t="str">
            <v>2026.05.19</v>
          </cell>
          <cell r="I64" t="str">
            <v>2022.03.11</v>
          </cell>
          <cell r="J64" t="str">
            <v>2022.02.24</v>
          </cell>
        </row>
        <row r="65">
          <cell r="B65" t="str">
            <v>何碧波</v>
          </cell>
          <cell r="C65">
            <v>4464019616</v>
          </cell>
          <cell r="D65" t="str">
            <v>敲诈勒索</v>
          </cell>
          <cell r="E65">
            <v>47</v>
          </cell>
          <cell r="F65" t="str">
            <v>05_00_00</v>
          </cell>
          <cell r="G65" t="str">
            <v>2021.08.31</v>
          </cell>
          <cell r="H65" t="str">
            <v>2026.08.30</v>
          </cell>
          <cell r="I65" t="str">
            <v>2022.04.27</v>
          </cell>
          <cell r="J65" t="str">
            <v>2022.03.15</v>
          </cell>
        </row>
        <row r="66">
          <cell r="B66" t="str">
            <v>于杰</v>
          </cell>
          <cell r="C66">
            <v>4464019738</v>
          </cell>
          <cell r="D66" t="str">
            <v>诈骗</v>
          </cell>
          <cell r="E66">
            <v>51</v>
          </cell>
          <cell r="F66" t="str">
            <v>07_00_00</v>
          </cell>
          <cell r="G66" t="str">
            <v>2021.01.29</v>
          </cell>
          <cell r="H66" t="str">
            <v>2028.01.28</v>
          </cell>
          <cell r="I66" t="str">
            <v>2022.05.27</v>
          </cell>
          <cell r="J66" t="str">
            <v>2022.02.21</v>
          </cell>
        </row>
        <row r="67">
          <cell r="B67" t="str">
            <v>黄家盛</v>
          </cell>
          <cell r="C67">
            <v>4464019768</v>
          </cell>
          <cell r="D67" t="str">
            <v>组织卖淫</v>
          </cell>
          <cell r="E67">
            <v>59</v>
          </cell>
          <cell r="F67" t="str">
            <v>05_06_00</v>
          </cell>
          <cell r="G67" t="str">
            <v>2021.01.27</v>
          </cell>
          <cell r="H67" t="str">
            <v>2026.07.26</v>
          </cell>
          <cell r="I67" t="str">
            <v>2022.05.27</v>
          </cell>
          <cell r="J67" t="str">
            <v>2022.05.13</v>
          </cell>
        </row>
        <row r="68">
          <cell r="B68" t="str">
            <v>胡苗华</v>
          </cell>
          <cell r="C68">
            <v>4464019809</v>
          </cell>
          <cell r="D68" t="str">
            <v>诈骗</v>
          </cell>
          <cell r="E68">
            <v>54</v>
          </cell>
          <cell r="F68" t="str">
            <v>03_09_00</v>
          </cell>
          <cell r="G68" t="str">
            <v>2021.03.29</v>
          </cell>
          <cell r="H68" t="str">
            <v>2024.12.28</v>
          </cell>
          <cell r="I68" t="str">
            <v>2022.05.27</v>
          </cell>
          <cell r="J68" t="str">
            <v>2022.04.21</v>
          </cell>
        </row>
        <row r="69">
          <cell r="B69" t="str">
            <v>肖光建</v>
          </cell>
          <cell r="C69">
            <v>4464019812</v>
          </cell>
          <cell r="D69" t="str">
            <v>假冒注册商标</v>
          </cell>
          <cell r="E69">
            <v>37</v>
          </cell>
          <cell r="F69" t="str">
            <v>04_00_00</v>
          </cell>
          <cell r="G69" t="str">
            <v>2021.05.20</v>
          </cell>
          <cell r="H69" t="str">
            <v>2025.05.19</v>
          </cell>
          <cell r="I69" t="str">
            <v>2022.05.27</v>
          </cell>
          <cell r="J69" t="str">
            <v>2022.04.18</v>
          </cell>
        </row>
        <row r="70">
          <cell r="B70" t="str">
            <v>李龙</v>
          </cell>
          <cell r="C70">
            <v>4464019905</v>
          </cell>
          <cell r="D70" t="str">
            <v>强奸</v>
          </cell>
          <cell r="E70">
            <v>20</v>
          </cell>
          <cell r="F70" t="str">
            <v>05_00_00</v>
          </cell>
          <cell r="G70" t="str">
            <v>2021.07.05</v>
          </cell>
          <cell r="H70" t="str">
            <v>2026.07.04</v>
          </cell>
          <cell r="I70" t="str">
            <v>2022.05.27</v>
          </cell>
          <cell r="J70" t="str">
            <v>2022.05.07</v>
          </cell>
        </row>
        <row r="71">
          <cell r="B71" t="str">
            <v>叶正文</v>
          </cell>
          <cell r="C71">
            <v>4464019920</v>
          </cell>
          <cell r="D71" t="str">
            <v>组织卖淫</v>
          </cell>
          <cell r="E71">
            <v>39</v>
          </cell>
          <cell r="F71" t="str">
            <v>06_00_00</v>
          </cell>
          <cell r="G71" t="str">
            <v>2021.03.29</v>
          </cell>
          <cell r="H71" t="str">
            <v>2026.11.28</v>
          </cell>
          <cell r="I71" t="str">
            <v>2022.05.27</v>
          </cell>
          <cell r="J71" t="str">
            <v>2022.04.06</v>
          </cell>
        </row>
        <row r="72">
          <cell r="B72" t="str">
            <v>李旭</v>
          </cell>
          <cell r="C72">
            <v>4464019953</v>
          </cell>
          <cell r="D72" t="str">
            <v>盗窃</v>
          </cell>
          <cell r="E72">
            <v>34</v>
          </cell>
          <cell r="F72" t="str">
            <v>04_00_00</v>
          </cell>
          <cell r="G72" t="str">
            <v>2022.02.12</v>
          </cell>
          <cell r="H72" t="str">
            <v>2026.02.11</v>
          </cell>
          <cell r="I72" t="str">
            <v>2022.06.28</v>
          </cell>
          <cell r="J72" t="str">
            <v>2022.05.24</v>
          </cell>
        </row>
        <row r="73">
          <cell r="B73" t="str">
            <v>梅炽勇</v>
          </cell>
          <cell r="C73">
            <v>4464019998</v>
          </cell>
          <cell r="D73" t="str">
            <v>交通肇事</v>
          </cell>
          <cell r="E73">
            <v>25</v>
          </cell>
          <cell r="F73" t="str">
            <v>03_00_00</v>
          </cell>
          <cell r="G73" t="str">
            <v>2021.11.21</v>
          </cell>
          <cell r="H73" t="str">
            <v>2024.11.20</v>
          </cell>
          <cell r="I73" t="str">
            <v>2022.06.28</v>
          </cell>
          <cell r="J73" t="str">
            <v>2022.05.06</v>
          </cell>
        </row>
        <row r="74">
          <cell r="B74" t="str">
            <v>李志军</v>
          </cell>
          <cell r="C74">
            <v>4464020070</v>
          </cell>
          <cell r="D74" t="str">
            <v>组织考试作弊</v>
          </cell>
          <cell r="E74">
            <v>45</v>
          </cell>
          <cell r="F74" t="str">
            <v>04_03_00</v>
          </cell>
          <cell r="G74" t="str">
            <v>2021.08.23</v>
          </cell>
          <cell r="H74" t="str">
            <v>2025.11.22</v>
          </cell>
          <cell r="I74" t="str">
            <v>2022.07.28</v>
          </cell>
          <cell r="J74" t="str">
            <v>2022.06.30</v>
          </cell>
        </row>
        <row r="75">
          <cell r="B75" t="str">
            <v>欧柳定</v>
          </cell>
          <cell r="C75">
            <v>4464020107</v>
          </cell>
          <cell r="D75" t="str">
            <v>寻衅滋事、聚众斗殴</v>
          </cell>
          <cell r="E75">
            <v>23</v>
          </cell>
          <cell r="F75" t="str">
            <v>05_10_00</v>
          </cell>
          <cell r="G75" t="str">
            <v>2021.02.05</v>
          </cell>
          <cell r="H75" t="str">
            <v>2026.12.04</v>
          </cell>
          <cell r="I75" t="str">
            <v>2022.07.28</v>
          </cell>
          <cell r="J75" t="str">
            <v>2022.06.14</v>
          </cell>
        </row>
        <row r="76">
          <cell r="B76" t="str">
            <v>余显银</v>
          </cell>
          <cell r="C76">
            <v>4464020134</v>
          </cell>
          <cell r="D76" t="str">
            <v>故意伤害</v>
          </cell>
          <cell r="E76">
            <v>21</v>
          </cell>
          <cell r="F76" t="str">
            <v>03_09_00</v>
          </cell>
          <cell r="G76" t="str">
            <v>2021.10.18</v>
          </cell>
          <cell r="H76" t="str">
            <v>2025.07.17</v>
          </cell>
          <cell r="I76" t="str">
            <v>2022.07.28</v>
          </cell>
          <cell r="J76" t="str">
            <v>2022.05.31</v>
          </cell>
        </row>
        <row r="77">
          <cell r="B77" t="str">
            <v>杨万举</v>
          </cell>
          <cell r="C77">
            <v>4464020285</v>
          </cell>
          <cell r="D77" t="str">
            <v>故意伤害</v>
          </cell>
          <cell r="E77">
            <v>20</v>
          </cell>
          <cell r="F77" t="str">
            <v>00_08_00</v>
          </cell>
          <cell r="G77" t="str">
            <v>2024.03.11</v>
          </cell>
          <cell r="H77" t="str">
            <v>2024.10.07</v>
          </cell>
          <cell r="I77" t="str">
            <v>2024.06.25</v>
          </cell>
          <cell r="J77" t="str">
            <v>2024.04.19</v>
          </cell>
        </row>
        <row r="78">
          <cell r="B78" t="str">
            <v>王博文</v>
          </cell>
          <cell r="C78">
            <v>4464020297</v>
          </cell>
          <cell r="D78" t="str">
            <v>盗窃</v>
          </cell>
          <cell r="E78">
            <v>26</v>
          </cell>
          <cell r="F78" t="str">
            <v>00_07_00</v>
          </cell>
          <cell r="G78" t="str">
            <v>2024.03.04</v>
          </cell>
          <cell r="H78" t="str">
            <v>2024.10.03</v>
          </cell>
          <cell r="I78" t="str">
            <v>2024.06.25</v>
          </cell>
          <cell r="J78" t="str">
            <v>2024.06.03</v>
          </cell>
        </row>
        <row r="79">
          <cell r="B79" t="str">
            <v>单红文</v>
          </cell>
          <cell r="C79">
            <v>4464020298</v>
          </cell>
          <cell r="D79" t="str">
            <v>猥亵儿童</v>
          </cell>
          <cell r="E79">
            <v>47</v>
          </cell>
          <cell r="F79" t="str">
            <v>01_06_00</v>
          </cell>
          <cell r="G79" t="str">
            <v>2023.04.06</v>
          </cell>
          <cell r="H79" t="str">
            <v>2024.10.05</v>
          </cell>
          <cell r="I79" t="str">
            <v>2024.06.25</v>
          </cell>
          <cell r="J79" t="str">
            <v>2024.05.13</v>
          </cell>
        </row>
        <row r="80">
          <cell r="B80" t="str">
            <v>覃文峰</v>
          </cell>
          <cell r="C80">
            <v>4464020309</v>
          </cell>
          <cell r="D80" t="str">
            <v>盗窃</v>
          </cell>
          <cell r="E80">
            <v>25</v>
          </cell>
          <cell r="F80" t="str">
            <v>00_09_00</v>
          </cell>
          <cell r="G80" t="str">
            <v>2024.01.23</v>
          </cell>
          <cell r="H80" t="str">
            <v>2024.10.22</v>
          </cell>
          <cell r="I80" t="str">
            <v>2024.06.25</v>
          </cell>
          <cell r="J80" t="str">
            <v>2024.05.15</v>
          </cell>
        </row>
        <row r="81">
          <cell r="B81" t="str">
            <v>唐超</v>
          </cell>
          <cell r="C81">
            <v>4464020322</v>
          </cell>
          <cell r="D81" t="str">
            <v>掩饰、隐瞒犯罪所得</v>
          </cell>
          <cell r="E81">
            <v>24</v>
          </cell>
          <cell r="F81" t="str">
            <v>00_08_00</v>
          </cell>
          <cell r="G81" t="str">
            <v>2024.02.28</v>
          </cell>
          <cell r="H81" t="str">
            <v>2024.10.27</v>
          </cell>
          <cell r="I81" t="str">
            <v>2024.07.25</v>
          </cell>
          <cell r="J81" t="str">
            <v>2024.06.19</v>
          </cell>
        </row>
        <row r="82">
          <cell r="B82" t="str">
            <v>陈忠德</v>
          </cell>
          <cell r="C82">
            <v>4464020329</v>
          </cell>
          <cell r="D82" t="str">
            <v>职务侵占</v>
          </cell>
          <cell r="E82">
            <v>46</v>
          </cell>
          <cell r="F82" t="str">
            <v>00_08_00</v>
          </cell>
          <cell r="G82" t="str">
            <v>2024.03.04</v>
          </cell>
          <cell r="H82" t="str">
            <v>2024.11.03</v>
          </cell>
          <cell r="I82" t="str">
            <v>2024.07.25</v>
          </cell>
          <cell r="J82" t="str">
            <v>2024.05.29</v>
          </cell>
        </row>
        <row r="83">
          <cell r="B83" t="str">
            <v>肖自亮</v>
          </cell>
          <cell r="C83">
            <v>4464020337</v>
          </cell>
          <cell r="D83" t="str">
            <v>交通肇事</v>
          </cell>
          <cell r="E83">
            <v>37</v>
          </cell>
          <cell r="F83" t="str">
            <v>02_00_00</v>
          </cell>
          <cell r="G83" t="str">
            <v>2023.10.09</v>
          </cell>
          <cell r="H83" t="str">
            <v>2025.10.08</v>
          </cell>
          <cell r="I83" t="str">
            <v>2024.07.25</v>
          </cell>
          <cell r="J83" t="str">
            <v>2024.06.13</v>
          </cell>
        </row>
        <row r="84">
          <cell r="B84" t="str">
            <v>田光宇</v>
          </cell>
          <cell r="C84">
            <v>4464020350</v>
          </cell>
          <cell r="D84" t="str">
            <v>买卖国家机关证件</v>
          </cell>
          <cell r="E84">
            <v>35</v>
          </cell>
          <cell r="F84" t="str">
            <v>00_06_00</v>
          </cell>
          <cell r="G84" t="str">
            <v>2024.06.25</v>
          </cell>
          <cell r="H84" t="str">
            <v>2024.11.22</v>
          </cell>
          <cell r="I84" t="str">
            <v>2024.07.25</v>
          </cell>
          <cell r="J84" t="str">
            <v>2024.06.25</v>
          </cell>
        </row>
        <row r="85">
          <cell r="B85" t="str">
            <v>钟鸣</v>
          </cell>
          <cell r="C85">
            <v>4464020364</v>
          </cell>
          <cell r="D85" t="str">
            <v>介绍卖淫</v>
          </cell>
          <cell r="E85">
            <v>37</v>
          </cell>
          <cell r="F85" t="str">
            <v>00_07_00</v>
          </cell>
          <cell r="G85" t="str">
            <v>2024.06.14</v>
          </cell>
          <cell r="H85" t="str">
            <v>2024.12.15</v>
          </cell>
          <cell r="I85" t="str">
            <v>2024.07.25</v>
          </cell>
          <cell r="J85" t="str">
            <v>2024.06.14</v>
          </cell>
        </row>
        <row r="86">
          <cell r="B86" t="str">
            <v>李俊</v>
          </cell>
          <cell r="C86">
            <v>4464020381</v>
          </cell>
          <cell r="D86" t="str">
            <v>掩饰、隐瞒犯罪所得</v>
          </cell>
          <cell r="E86">
            <v>37</v>
          </cell>
          <cell r="F86" t="str">
            <v>01_00_00</v>
          </cell>
          <cell r="G86" t="str">
            <v>2024.01.17</v>
          </cell>
          <cell r="H86" t="str">
            <v>2025.01.16</v>
          </cell>
          <cell r="I86" t="str">
            <v>2024.07.25</v>
          </cell>
          <cell r="J86" t="str">
            <v>2024.06.18</v>
          </cell>
        </row>
        <row r="87">
          <cell r="B87" t="str">
            <v>王有义</v>
          </cell>
          <cell r="C87">
            <v>4464020389</v>
          </cell>
          <cell r="D87" t="str">
            <v>掩饰、隐瞒犯罪所得</v>
          </cell>
          <cell r="E87">
            <v>37</v>
          </cell>
          <cell r="F87" t="str">
            <v>01_00_00</v>
          </cell>
          <cell r="G87" t="str">
            <v>2024.01.27</v>
          </cell>
          <cell r="H87" t="str">
            <v>2025.01.26</v>
          </cell>
          <cell r="I87" t="str">
            <v>2024.07.25</v>
          </cell>
          <cell r="J87" t="str">
            <v>2024.06.04</v>
          </cell>
        </row>
        <row r="88">
          <cell r="B88" t="str">
            <v>曾武林</v>
          </cell>
          <cell r="C88">
            <v>4464020404</v>
          </cell>
          <cell r="D88" t="str">
            <v>赌博</v>
          </cell>
          <cell r="E88">
            <v>37</v>
          </cell>
          <cell r="F88" t="str">
            <v>01_03_00</v>
          </cell>
          <cell r="G88" t="str">
            <v>2024.01.04</v>
          </cell>
          <cell r="H88" t="str">
            <v>2025.04.03</v>
          </cell>
          <cell r="I88" t="str">
            <v>2024.07.25</v>
          </cell>
          <cell r="J88" t="str">
            <v>2024.05.28</v>
          </cell>
        </row>
        <row r="89">
          <cell r="B89" t="str">
            <v>蔡志军</v>
          </cell>
          <cell r="C89">
            <v>4464020419</v>
          </cell>
          <cell r="D89" t="str">
            <v>赌博</v>
          </cell>
          <cell r="E89">
            <v>47</v>
          </cell>
          <cell r="F89" t="str">
            <v>01_09_00</v>
          </cell>
          <cell r="G89" t="str">
            <v>2023.12.02</v>
          </cell>
          <cell r="H89" t="str">
            <v>2025.08.22</v>
          </cell>
          <cell r="I89" t="str">
            <v>2024.07.25</v>
          </cell>
          <cell r="J89" t="str">
            <v>2024.05.29</v>
          </cell>
        </row>
        <row r="90">
          <cell r="B90" t="str">
            <v>肖义邦</v>
          </cell>
          <cell r="C90">
            <v>4464020422</v>
          </cell>
          <cell r="D90" t="str">
            <v>猥亵儿童</v>
          </cell>
          <cell r="E90">
            <v>38</v>
          </cell>
          <cell r="F90" t="str">
            <v>01_06_00</v>
          </cell>
          <cell r="G90" t="str">
            <v>2024.03.12</v>
          </cell>
          <cell r="H90" t="str">
            <v>2025.09.11</v>
          </cell>
          <cell r="I90" t="str">
            <v>2024.07.25</v>
          </cell>
          <cell r="J90" t="str">
            <v>2024.06.11</v>
          </cell>
        </row>
        <row r="91">
          <cell r="B91" t="str">
            <v>王恩松</v>
          </cell>
          <cell r="C91">
            <v>4464020424</v>
          </cell>
          <cell r="D91" t="str">
            <v>职务侵占</v>
          </cell>
          <cell r="E91">
            <v>62</v>
          </cell>
          <cell r="F91" t="str">
            <v>02_00_00</v>
          </cell>
          <cell r="G91" t="str">
            <v>2023.11.01</v>
          </cell>
          <cell r="H91" t="str">
            <v>2025.10.31</v>
          </cell>
          <cell r="I91" t="str">
            <v>2024.07.25</v>
          </cell>
          <cell r="J91" t="str">
            <v>2024.05.07</v>
          </cell>
        </row>
        <row r="92">
          <cell r="B92" t="str">
            <v>曾庆桥</v>
          </cell>
          <cell r="C92">
            <v>4464020480</v>
          </cell>
          <cell r="D92" t="str">
            <v>开设赌场、交通肇事</v>
          </cell>
          <cell r="E92">
            <v>31</v>
          </cell>
          <cell r="F92" t="str">
            <v>03_03_00</v>
          </cell>
          <cell r="G92" t="str">
            <v>2023.05.31</v>
          </cell>
          <cell r="H92" t="str">
            <v>2026.07.28</v>
          </cell>
          <cell r="I92" t="str">
            <v>2024.07.25</v>
          </cell>
          <cell r="J92" t="str">
            <v>2024.06.11</v>
          </cell>
        </row>
        <row r="93">
          <cell r="B93" t="str">
            <v>方昆发</v>
          </cell>
          <cell r="C93">
            <v>4464020487</v>
          </cell>
          <cell r="D93" t="str">
            <v>盗窃</v>
          </cell>
          <cell r="E93">
            <v>27</v>
          </cell>
          <cell r="F93" t="str">
            <v>01_08_00</v>
          </cell>
          <cell r="G93" t="str">
            <v>2024.01.08</v>
          </cell>
          <cell r="H93" t="str">
            <v>2025.09.07</v>
          </cell>
          <cell r="I93" t="str">
            <v>2024.07.25</v>
          </cell>
          <cell r="J93" t="str">
            <v>2024.06.29</v>
          </cell>
        </row>
        <row r="94">
          <cell r="B94" t="str">
            <v>李东城</v>
          </cell>
          <cell r="C94">
            <v>4464020498</v>
          </cell>
          <cell r="D94" t="str">
            <v>容留他人吸毒</v>
          </cell>
          <cell r="E94">
            <v>42</v>
          </cell>
          <cell r="F94" t="str">
            <v>00_09_00</v>
          </cell>
          <cell r="G94" t="str">
            <v>2024.02.19</v>
          </cell>
          <cell r="H94" t="str">
            <v>2024.11.18</v>
          </cell>
          <cell r="I94" t="str">
            <v>2024.07.25</v>
          </cell>
          <cell r="J94" t="str">
            <v>2024.05.28</v>
          </cell>
        </row>
        <row r="95">
          <cell r="B95" t="str">
            <v>吴成方</v>
          </cell>
          <cell r="C95">
            <v>4464020503</v>
          </cell>
          <cell r="D95" t="str">
            <v>盗窃</v>
          </cell>
          <cell r="E95">
            <v>51</v>
          </cell>
          <cell r="F95" t="str">
            <v>00_11_00</v>
          </cell>
          <cell r="G95" t="str">
            <v>2024.01.13</v>
          </cell>
          <cell r="H95" t="str">
            <v>2024.12.12</v>
          </cell>
          <cell r="I95" t="str">
            <v>2024.07.25</v>
          </cell>
          <cell r="J95" t="str">
            <v>2024.06.18</v>
          </cell>
        </row>
        <row r="96">
          <cell r="B96" t="str">
            <v>张晓忠</v>
          </cell>
          <cell r="C96">
            <v>4464020504</v>
          </cell>
          <cell r="D96" t="str">
            <v>故意伤害</v>
          </cell>
          <cell r="E96">
            <v>40</v>
          </cell>
          <cell r="F96" t="str">
            <v>00_11_00</v>
          </cell>
          <cell r="G96" t="str">
            <v>2024.01.27</v>
          </cell>
          <cell r="H96" t="str">
            <v>2024.12.26</v>
          </cell>
          <cell r="I96" t="str">
            <v>2024.07.25</v>
          </cell>
          <cell r="J96" t="str">
            <v>2024.04.30</v>
          </cell>
        </row>
        <row r="97">
          <cell r="B97" t="str">
            <v>林伟祥</v>
          </cell>
          <cell r="C97">
            <v>4464020518</v>
          </cell>
          <cell r="D97" t="str">
            <v>开设赌场</v>
          </cell>
          <cell r="E97">
            <v>31</v>
          </cell>
          <cell r="F97" t="str">
            <v>02_00_00</v>
          </cell>
          <cell r="G97" t="str">
            <v>2024.05.27</v>
          </cell>
          <cell r="H97" t="str">
            <v>2025.10.10</v>
          </cell>
          <cell r="I97" t="str">
            <v>2024.07.25</v>
          </cell>
          <cell r="J97" t="str">
            <v>2024.05.27</v>
          </cell>
        </row>
        <row r="98">
          <cell r="B98" t="str">
            <v>林晓青</v>
          </cell>
          <cell r="C98">
            <v>4464020526</v>
          </cell>
          <cell r="D98" t="str">
            <v>故意伤害</v>
          </cell>
          <cell r="E98">
            <v>38</v>
          </cell>
          <cell r="F98" t="str">
            <v>04_08_00</v>
          </cell>
          <cell r="G98" t="str">
            <v>2021.07.04</v>
          </cell>
          <cell r="H98" t="str">
            <v>2026.03.03</v>
          </cell>
          <cell r="I98" t="str">
            <v>2024.07.25</v>
          </cell>
          <cell r="J98" t="str">
            <v>2024.05.23</v>
          </cell>
        </row>
        <row r="99">
          <cell r="B99" t="str">
            <v>刘绍远</v>
          </cell>
          <cell r="C99">
            <v>4464020534</v>
          </cell>
          <cell r="D99" t="str">
            <v>开设赌场</v>
          </cell>
          <cell r="E99">
            <v>34</v>
          </cell>
          <cell r="F99" t="str">
            <v>03_06_00</v>
          </cell>
          <cell r="G99" t="str">
            <v>2024.05.27</v>
          </cell>
          <cell r="H99" t="str">
            <v>2027.04.12</v>
          </cell>
          <cell r="I99" t="str">
            <v>2024.07.25</v>
          </cell>
          <cell r="J99" t="str">
            <v>2024.05.27</v>
          </cell>
        </row>
        <row r="100">
          <cell r="B100" t="str">
            <v>宋晨</v>
          </cell>
          <cell r="C100">
            <v>4464020549</v>
          </cell>
          <cell r="D100" t="str">
            <v>帮助信息网络犯罪活动</v>
          </cell>
          <cell r="E100">
            <v>32</v>
          </cell>
          <cell r="F100" t="str">
            <v>00_08_00</v>
          </cell>
          <cell r="G100" t="str">
            <v>2024.04.01</v>
          </cell>
          <cell r="H100" t="str">
            <v>2024.11.30</v>
          </cell>
          <cell r="I100" t="str">
            <v>2024.08.27</v>
          </cell>
          <cell r="J100" t="str">
            <v>2024.08.15</v>
          </cell>
        </row>
        <row r="101">
          <cell r="B101" t="str">
            <v>黄证</v>
          </cell>
          <cell r="C101">
            <v>4464020550</v>
          </cell>
          <cell r="D101" t="str">
            <v>故意伤害</v>
          </cell>
          <cell r="E101">
            <v>33</v>
          </cell>
          <cell r="F101" t="str">
            <v>00_06_00</v>
          </cell>
          <cell r="G101" t="str">
            <v>2024.06.04</v>
          </cell>
          <cell r="H101" t="str">
            <v>2024.11.30</v>
          </cell>
          <cell r="I101" t="str">
            <v>2024.08.27</v>
          </cell>
          <cell r="J101" t="str">
            <v>2024.07.29</v>
          </cell>
        </row>
        <row r="102">
          <cell r="B102" t="str">
            <v>熊江杰</v>
          </cell>
          <cell r="C102">
            <v>4464020552</v>
          </cell>
          <cell r="D102" t="str">
            <v>强制猥亵</v>
          </cell>
          <cell r="E102">
            <v>22</v>
          </cell>
          <cell r="F102" t="str">
            <v>00_08_00</v>
          </cell>
          <cell r="G102" t="str">
            <v>2024.04.02</v>
          </cell>
          <cell r="H102" t="str">
            <v>2024.12.01</v>
          </cell>
          <cell r="I102" t="str">
            <v>2024.08.27</v>
          </cell>
          <cell r="J102" t="str">
            <v>2024.08.14</v>
          </cell>
        </row>
        <row r="103">
          <cell r="B103" t="str">
            <v>赖忠伟</v>
          </cell>
          <cell r="C103">
            <v>4464020559</v>
          </cell>
          <cell r="D103" t="str">
            <v>介绍卖淫</v>
          </cell>
          <cell r="E103">
            <v>32</v>
          </cell>
          <cell r="F103" t="str">
            <v>00_09_00</v>
          </cell>
          <cell r="G103" t="str">
            <v>2024.03.07</v>
          </cell>
          <cell r="H103" t="str">
            <v>2024.12.06</v>
          </cell>
          <cell r="I103" t="str">
            <v>2024.08.27</v>
          </cell>
          <cell r="J103" t="str">
            <v>2024.06.19</v>
          </cell>
        </row>
        <row r="104">
          <cell r="B104" t="str">
            <v>欧阳庚平</v>
          </cell>
          <cell r="C104">
            <v>4464020566</v>
          </cell>
          <cell r="D104" t="str">
            <v>盗窃</v>
          </cell>
          <cell r="E104">
            <v>44</v>
          </cell>
          <cell r="F104" t="str">
            <v>00_10_00</v>
          </cell>
          <cell r="G104" t="str">
            <v>2024.02.21</v>
          </cell>
          <cell r="H104" t="str">
            <v>2024.12.14</v>
          </cell>
          <cell r="I104" t="str">
            <v>2024.08.27</v>
          </cell>
          <cell r="J104" t="str">
            <v>2024.08.08</v>
          </cell>
        </row>
        <row r="105">
          <cell r="B105" t="str">
            <v>梁杰</v>
          </cell>
          <cell r="C105">
            <v>4464020571</v>
          </cell>
          <cell r="D105" t="str">
            <v>开设赌场</v>
          </cell>
          <cell r="E105">
            <v>40</v>
          </cell>
          <cell r="F105" t="str">
            <v>00_07_00</v>
          </cell>
          <cell r="G105" t="str">
            <v>2024.06.25</v>
          </cell>
          <cell r="H105" t="str">
            <v>2024.12.17</v>
          </cell>
          <cell r="I105" t="str">
            <v>2024.08.27</v>
          </cell>
          <cell r="J105" t="str">
            <v>2024.06.25</v>
          </cell>
        </row>
        <row r="106">
          <cell r="B106" t="str">
            <v>李检明</v>
          </cell>
          <cell r="C106">
            <v>4464020572</v>
          </cell>
          <cell r="D106" t="str">
            <v>盗窃</v>
          </cell>
          <cell r="E106">
            <v>32</v>
          </cell>
          <cell r="F106" t="str">
            <v>00_08_00</v>
          </cell>
          <cell r="G106" t="str">
            <v>2024.05.08</v>
          </cell>
          <cell r="H106" t="str">
            <v>2024.12.17</v>
          </cell>
          <cell r="I106" t="str">
            <v>2024.08.27</v>
          </cell>
          <cell r="J106" t="str">
            <v>2024.07.29</v>
          </cell>
        </row>
        <row r="107">
          <cell r="B107" t="str">
            <v>蒋海军</v>
          </cell>
          <cell r="C107">
            <v>4464020592</v>
          </cell>
          <cell r="D107" t="str">
            <v>帮助信息网络犯罪活动</v>
          </cell>
          <cell r="E107">
            <v>35</v>
          </cell>
          <cell r="F107" t="str">
            <v>00_06_00</v>
          </cell>
          <cell r="G107" t="str">
            <v>2024.07.01</v>
          </cell>
          <cell r="H107" t="str">
            <v>2024.12.29</v>
          </cell>
          <cell r="I107" t="str">
            <v>2024.08.27</v>
          </cell>
          <cell r="J107" t="str">
            <v>2024.07.01</v>
          </cell>
        </row>
        <row r="108">
          <cell r="B108" t="str">
            <v>黄柽珊</v>
          </cell>
          <cell r="C108">
            <v>4464020595</v>
          </cell>
          <cell r="D108" t="str">
            <v>掩饰、隐瞒犯罪所得</v>
          </cell>
          <cell r="E108">
            <v>20</v>
          </cell>
          <cell r="F108" t="str">
            <v>00_09_00</v>
          </cell>
          <cell r="G108" t="str">
            <v>2024.04.01</v>
          </cell>
          <cell r="H108" t="str">
            <v>2024.12.31</v>
          </cell>
          <cell r="I108" t="str">
            <v>2024.08.27</v>
          </cell>
          <cell r="J108" t="str">
            <v>2024.08.08</v>
          </cell>
        </row>
        <row r="109">
          <cell r="B109" t="str">
            <v>李作好</v>
          </cell>
          <cell r="C109">
            <v>4464020607</v>
          </cell>
          <cell r="D109" t="str">
            <v>帮助信息网络犯罪活动</v>
          </cell>
          <cell r="E109">
            <v>43</v>
          </cell>
          <cell r="F109" t="str">
            <v>00_07_00</v>
          </cell>
          <cell r="G109" t="str">
            <v>2024.07.17</v>
          </cell>
          <cell r="H109" t="str">
            <v>2025.01.17</v>
          </cell>
          <cell r="I109" t="str">
            <v>2024.08.27</v>
          </cell>
          <cell r="J109" t="str">
            <v>2024.07.17</v>
          </cell>
        </row>
        <row r="110">
          <cell r="B110" t="str">
            <v>李逸威</v>
          </cell>
          <cell r="C110">
            <v>4464020614</v>
          </cell>
          <cell r="D110" t="str">
            <v>开设赌场</v>
          </cell>
          <cell r="E110">
            <v>27</v>
          </cell>
          <cell r="F110" t="str">
            <v>01_05_00</v>
          </cell>
          <cell r="G110" t="str">
            <v>2023.08.23</v>
          </cell>
          <cell r="H110" t="str">
            <v>2025.01.22</v>
          </cell>
          <cell r="I110" t="str">
            <v>2024.08.27</v>
          </cell>
          <cell r="J110" t="str">
            <v>2024.07.02</v>
          </cell>
        </row>
        <row r="111">
          <cell r="B111" t="str">
            <v>蒲柏江</v>
          </cell>
          <cell r="C111">
            <v>4464020618</v>
          </cell>
          <cell r="D111" t="str">
            <v>强奸</v>
          </cell>
          <cell r="E111">
            <v>42</v>
          </cell>
          <cell r="F111" t="str">
            <v>01_08_00</v>
          </cell>
          <cell r="G111" t="str">
            <v>2023.06.10</v>
          </cell>
          <cell r="H111" t="str">
            <v>2025.01.26</v>
          </cell>
          <cell r="I111" t="str">
            <v>2024.08.27</v>
          </cell>
          <cell r="J111" t="str">
            <v>2024.07.11</v>
          </cell>
        </row>
        <row r="112">
          <cell r="B112" t="str">
            <v>余林等</v>
          </cell>
          <cell r="C112">
            <v>4464020630</v>
          </cell>
          <cell r="D112" t="str">
            <v>诈骗</v>
          </cell>
          <cell r="E112">
            <v>40</v>
          </cell>
          <cell r="F112" t="str">
            <v>00_09_00</v>
          </cell>
          <cell r="G112" t="str">
            <v>2024.06.25</v>
          </cell>
          <cell r="H112" t="str">
            <v>2025.02.15</v>
          </cell>
          <cell r="I112" t="str">
            <v>2024.08.27</v>
          </cell>
          <cell r="J112" t="str">
            <v>2024.07.24</v>
          </cell>
        </row>
        <row r="113">
          <cell r="B113" t="str">
            <v>舒长明</v>
          </cell>
          <cell r="C113">
            <v>4464020635</v>
          </cell>
          <cell r="D113" t="str">
            <v>寻衅滋事、掩饰、隐瞒犯罪所得</v>
          </cell>
          <cell r="E113">
            <v>31</v>
          </cell>
          <cell r="F113" t="str">
            <v>01_00_00</v>
          </cell>
          <cell r="G113" t="str">
            <v>2024.04.05</v>
          </cell>
          <cell r="H113" t="str">
            <v>2025.02.27</v>
          </cell>
          <cell r="I113" t="str">
            <v>2024.08.27</v>
          </cell>
          <cell r="J113" t="str">
            <v>2024.07.23</v>
          </cell>
        </row>
        <row r="114">
          <cell r="B114" t="str">
            <v>陈家桐</v>
          </cell>
          <cell r="C114">
            <v>4464020637</v>
          </cell>
          <cell r="D114" t="str">
            <v>掩饰、隐瞒犯罪所得</v>
          </cell>
          <cell r="E114">
            <v>28</v>
          </cell>
          <cell r="F114" t="str">
            <v>00_09_00</v>
          </cell>
          <cell r="G114" t="str">
            <v>2024.07.05</v>
          </cell>
          <cell r="H114" t="str">
            <v>2025.03.04</v>
          </cell>
          <cell r="I114" t="str">
            <v>2024.08.27</v>
          </cell>
          <cell r="J114" t="str">
            <v>2024.07.05</v>
          </cell>
        </row>
        <row r="115">
          <cell r="B115" t="str">
            <v>周彰渊</v>
          </cell>
          <cell r="C115">
            <v>4464020640</v>
          </cell>
          <cell r="D115" t="str">
            <v>盗窃</v>
          </cell>
          <cell r="E115">
            <v>33</v>
          </cell>
          <cell r="F115" t="str">
            <v>01_00_00</v>
          </cell>
          <cell r="G115" t="str">
            <v>2024.03.13</v>
          </cell>
          <cell r="H115" t="str">
            <v>2025.03.12</v>
          </cell>
          <cell r="I115" t="str">
            <v>2024.08.27</v>
          </cell>
          <cell r="J115" t="str">
            <v>2024.06.19</v>
          </cell>
        </row>
        <row r="116">
          <cell r="B116" t="str">
            <v>李先超</v>
          </cell>
          <cell r="C116">
            <v>4464020641</v>
          </cell>
          <cell r="D116" t="str">
            <v>帮助信息网络犯罪活动</v>
          </cell>
          <cell r="E116">
            <v>45</v>
          </cell>
          <cell r="F116" t="str">
            <v>00_10_00</v>
          </cell>
          <cell r="G116" t="str">
            <v>2024.05.15</v>
          </cell>
          <cell r="H116" t="str">
            <v>2025.03.12</v>
          </cell>
          <cell r="I116" t="str">
            <v>2024.08.27</v>
          </cell>
          <cell r="J116" t="str">
            <v>2024.07.18</v>
          </cell>
        </row>
        <row r="117">
          <cell r="B117" t="str">
            <v>袁云星</v>
          </cell>
          <cell r="C117">
            <v>4464020645</v>
          </cell>
          <cell r="D117" t="str">
            <v>容留、介绍卖淫</v>
          </cell>
          <cell r="E117">
            <v>35</v>
          </cell>
          <cell r="F117" t="str">
            <v>01_02_00</v>
          </cell>
          <cell r="G117" t="str">
            <v>2024.01.22</v>
          </cell>
          <cell r="H117" t="str">
            <v>2025.03.21</v>
          </cell>
          <cell r="I117" t="str">
            <v>2024.08.27</v>
          </cell>
          <cell r="J117" t="str">
            <v>2024.07.05</v>
          </cell>
        </row>
        <row r="118">
          <cell r="B118" t="str">
            <v>武泽忠</v>
          </cell>
          <cell r="C118">
            <v>4464020656</v>
          </cell>
          <cell r="D118" t="str">
            <v>盗窃</v>
          </cell>
          <cell r="E118">
            <v>31</v>
          </cell>
          <cell r="F118" t="str">
            <v>00_11_00</v>
          </cell>
          <cell r="G118" t="str">
            <v>2024.07.09</v>
          </cell>
          <cell r="H118" t="str">
            <v>2025.05.02</v>
          </cell>
          <cell r="I118" t="str">
            <v>2024.08.27</v>
          </cell>
          <cell r="J118" t="str">
            <v>2024.07.09</v>
          </cell>
        </row>
        <row r="119">
          <cell r="B119" t="str">
            <v>李仁忠</v>
          </cell>
          <cell r="C119">
            <v>4464020661</v>
          </cell>
          <cell r="D119" t="str">
            <v>掩饰、隐瞒犯罪所得</v>
          </cell>
          <cell r="E119">
            <v>35</v>
          </cell>
          <cell r="F119" t="str">
            <v>01_03_00</v>
          </cell>
          <cell r="G119" t="str">
            <v>2024.04.05</v>
          </cell>
          <cell r="H119" t="str">
            <v>2025.05.30</v>
          </cell>
          <cell r="I119" t="str">
            <v>2024.08.27</v>
          </cell>
          <cell r="J119" t="str">
            <v>2024.08.06</v>
          </cell>
        </row>
        <row r="120">
          <cell r="B120" t="str">
            <v>王文有</v>
          </cell>
          <cell r="C120">
            <v>4464020672</v>
          </cell>
          <cell r="D120" t="str">
            <v>盗窃</v>
          </cell>
          <cell r="E120">
            <v>51</v>
          </cell>
          <cell r="F120" t="str">
            <v>02_00_00</v>
          </cell>
          <cell r="G120" t="str">
            <v>2023.07.20</v>
          </cell>
          <cell r="H120" t="str">
            <v>2025.07.19</v>
          </cell>
          <cell r="I120" t="str">
            <v>2024.08.27</v>
          </cell>
          <cell r="J120" t="str">
            <v>2024.05.13</v>
          </cell>
        </row>
        <row r="121">
          <cell r="B121" t="str">
            <v>岑刚</v>
          </cell>
          <cell r="C121">
            <v>4464020684</v>
          </cell>
          <cell r="D121" t="str">
            <v>掩饰、隐瞒犯罪所得</v>
          </cell>
          <cell r="E121">
            <v>29</v>
          </cell>
          <cell r="F121" t="str">
            <v>01_06_00</v>
          </cell>
          <cell r="G121" t="str">
            <v>2024.07.01</v>
          </cell>
          <cell r="H121" t="str">
            <v>2025.11.29</v>
          </cell>
          <cell r="I121" t="str">
            <v>2024.08.27</v>
          </cell>
          <cell r="J121" t="str">
            <v>2024.07.01</v>
          </cell>
        </row>
        <row r="122">
          <cell r="B122" t="str">
            <v>吴贤义</v>
          </cell>
          <cell r="C122">
            <v>4464020693</v>
          </cell>
          <cell r="D122" t="str">
            <v>合同诈骗</v>
          </cell>
          <cell r="E122">
            <v>53</v>
          </cell>
          <cell r="F122" t="str">
            <v>03_00_00</v>
          </cell>
          <cell r="G122" t="str">
            <v>2023.03.25</v>
          </cell>
          <cell r="H122" t="str">
            <v>2026.03.24</v>
          </cell>
          <cell r="I122" t="str">
            <v>2024.08.27</v>
          </cell>
          <cell r="J122" t="str">
            <v>2024.07.17</v>
          </cell>
        </row>
        <row r="123">
          <cell r="B123" t="str">
            <v>马洒力</v>
          </cell>
          <cell r="C123">
            <v>4464020698</v>
          </cell>
          <cell r="D123" t="str">
            <v>非法经营</v>
          </cell>
          <cell r="E123">
            <v>25</v>
          </cell>
          <cell r="F123" t="str">
            <v>03_00_00</v>
          </cell>
          <cell r="G123" t="str">
            <v>2023.08.15</v>
          </cell>
          <cell r="H123" t="str">
            <v>2026.08.14</v>
          </cell>
          <cell r="I123" t="str">
            <v>2024.08.27</v>
          </cell>
          <cell r="J123" t="str">
            <v>2024.06.20</v>
          </cell>
        </row>
        <row r="124">
          <cell r="B124" t="str">
            <v>张帝平</v>
          </cell>
          <cell r="C124">
            <v>4464020709</v>
          </cell>
          <cell r="D124" t="str">
            <v>贩卖毒品</v>
          </cell>
          <cell r="E124">
            <v>37</v>
          </cell>
          <cell r="F124" t="str">
            <v>03_03_00</v>
          </cell>
          <cell r="G124" t="str">
            <v>2023.10.25</v>
          </cell>
          <cell r="H124" t="str">
            <v>2027.01.24</v>
          </cell>
          <cell r="I124" t="str">
            <v>2024.08.27</v>
          </cell>
          <cell r="J124" t="str">
            <v>2024.07.10</v>
          </cell>
        </row>
        <row r="125">
          <cell r="B125" t="str">
            <v>王洪</v>
          </cell>
          <cell r="C125">
            <v>4464020746</v>
          </cell>
          <cell r="D125" t="str">
            <v>非法吸收公众存款</v>
          </cell>
          <cell r="E125">
            <v>49</v>
          </cell>
          <cell r="F125" t="str">
            <v>07_00_00</v>
          </cell>
          <cell r="G125" t="str">
            <v>2022.08.10</v>
          </cell>
          <cell r="H125" t="str">
            <v>2029.08.09</v>
          </cell>
          <cell r="I125" t="str">
            <v>2024.08.27</v>
          </cell>
          <cell r="J125" t="str">
            <v>2024.06.20</v>
          </cell>
        </row>
        <row r="126">
          <cell r="B126" t="str">
            <v>马超</v>
          </cell>
          <cell r="C126">
            <v>4464020748</v>
          </cell>
          <cell r="D126" t="str">
            <v>组织卖淫</v>
          </cell>
          <cell r="E126">
            <v>40</v>
          </cell>
          <cell r="F126" t="str">
            <v>07_00_00</v>
          </cell>
          <cell r="G126" t="str">
            <v>2023.09.15</v>
          </cell>
          <cell r="H126" t="str">
            <v>2030.08.13</v>
          </cell>
          <cell r="I126" t="str">
            <v>2024.08.27</v>
          </cell>
          <cell r="J126" t="str">
            <v>2024.07.09</v>
          </cell>
        </row>
        <row r="127">
          <cell r="B127" t="str">
            <v>张真飞</v>
          </cell>
          <cell r="C127">
            <v>4464020756</v>
          </cell>
          <cell r="D127" t="str">
            <v>贩卖、运输、制造毒品</v>
          </cell>
          <cell r="E127">
            <v>22</v>
          </cell>
          <cell r="F127" t="str">
            <v>08_00_00</v>
          </cell>
          <cell r="G127" t="str">
            <v>2023.11.14</v>
          </cell>
          <cell r="H127" t="str">
            <v>2031.11.13</v>
          </cell>
          <cell r="I127" t="str">
            <v>2024.08.27</v>
          </cell>
          <cell r="J127" t="str">
            <v>2024.07.22</v>
          </cell>
        </row>
        <row r="128">
          <cell r="B128" t="str">
            <v>孟凡敏</v>
          </cell>
          <cell r="C128">
            <v>4464020761</v>
          </cell>
          <cell r="D128" t="str">
            <v>重大责任事故</v>
          </cell>
          <cell r="E128">
            <v>57</v>
          </cell>
          <cell r="F128" t="str">
            <v>00_09_00</v>
          </cell>
          <cell r="G128" t="str">
            <v>2024.07.26</v>
          </cell>
          <cell r="H128" t="str">
            <v>2025.04.12</v>
          </cell>
          <cell r="I128" t="str">
            <v>2024.08.27</v>
          </cell>
          <cell r="J128" t="str">
            <v>2024.07.26</v>
          </cell>
        </row>
        <row r="129">
          <cell r="B129" t="str">
            <v>陈安伟</v>
          </cell>
          <cell r="C129">
            <v>4464020762</v>
          </cell>
          <cell r="D129" t="str">
            <v>故意伤害</v>
          </cell>
          <cell r="E129">
            <v>25</v>
          </cell>
          <cell r="F129" t="str">
            <v>04_00_00</v>
          </cell>
          <cell r="G129" t="str">
            <v>2023.06.18</v>
          </cell>
          <cell r="H129" t="str">
            <v>2027.06.17</v>
          </cell>
          <cell r="I129" t="str">
            <v>2024.08.27</v>
          </cell>
          <cell r="J129" t="str">
            <v>2024.06.20</v>
          </cell>
        </row>
        <row r="130">
          <cell r="B130" t="str">
            <v>吴天青</v>
          </cell>
          <cell r="C130">
            <v>4464020764</v>
          </cell>
          <cell r="D130" t="str">
            <v>非法经营</v>
          </cell>
          <cell r="E130">
            <v>56</v>
          </cell>
          <cell r="F130" t="str">
            <v>05_07_00</v>
          </cell>
          <cell r="G130" t="str">
            <v>2023.06.29</v>
          </cell>
          <cell r="H130" t="str">
            <v>2029.01.28</v>
          </cell>
          <cell r="I130" t="str">
            <v>2024.08.28</v>
          </cell>
          <cell r="J130" t="str">
            <v>2024.07.05</v>
          </cell>
        </row>
        <row r="131">
          <cell r="B131" t="str">
            <v>郑焕新</v>
          </cell>
          <cell r="C131">
            <v>4464020788</v>
          </cell>
          <cell r="D131" t="str">
            <v>盗窃</v>
          </cell>
          <cell r="E131">
            <v>31</v>
          </cell>
          <cell r="F131" t="str">
            <v>01_07_00</v>
          </cell>
          <cell r="G131" t="str">
            <v>2023.05.10</v>
          </cell>
          <cell r="H131" t="str">
            <v>2024.12.09</v>
          </cell>
          <cell r="I131" t="str">
            <v>2024.08.28</v>
          </cell>
          <cell r="J131" t="str">
            <v>2024.07.05</v>
          </cell>
        </row>
        <row r="132">
          <cell r="B132" t="str">
            <v>吴再希</v>
          </cell>
          <cell r="C132">
            <v>4464020791</v>
          </cell>
          <cell r="D132" t="str">
            <v>掩饰、隐瞒犯罪所得</v>
          </cell>
          <cell r="E132">
            <v>26</v>
          </cell>
          <cell r="F132" t="str">
            <v>00_07_00</v>
          </cell>
          <cell r="G132" t="str">
            <v>2024.06.21</v>
          </cell>
          <cell r="H132" t="str">
            <v>2024.12.21</v>
          </cell>
          <cell r="I132" t="str">
            <v>2024.08.28</v>
          </cell>
          <cell r="J132" t="str">
            <v>2024.07.02</v>
          </cell>
        </row>
        <row r="133">
          <cell r="B133" t="str">
            <v>方少彬</v>
          </cell>
          <cell r="C133">
            <v>4464020799</v>
          </cell>
          <cell r="D133" t="str">
            <v>故意伤害</v>
          </cell>
          <cell r="E133">
            <v>39</v>
          </cell>
          <cell r="F133" t="str">
            <v>01_02_00</v>
          </cell>
          <cell r="G133" t="str">
            <v>2024.06.27</v>
          </cell>
          <cell r="H133" t="str">
            <v>2025.08.14</v>
          </cell>
          <cell r="I133" t="str">
            <v>2024.08.28</v>
          </cell>
          <cell r="J133" t="str">
            <v>2024.07.12</v>
          </cell>
        </row>
        <row r="134">
          <cell r="B134" t="str">
            <v>吴泽伟</v>
          </cell>
          <cell r="C134">
            <v>4464020804</v>
          </cell>
          <cell r="D134" t="str">
            <v>开设赌场</v>
          </cell>
          <cell r="E134">
            <v>32</v>
          </cell>
          <cell r="F134" t="str">
            <v>01_08_00</v>
          </cell>
          <cell r="G134" t="str">
            <v>2023.11.23</v>
          </cell>
          <cell r="H134" t="str">
            <v>2025.07.06</v>
          </cell>
          <cell r="I134" t="str">
            <v>2024.08.28</v>
          </cell>
          <cell r="J134" t="str">
            <v>2024.06.26</v>
          </cell>
        </row>
        <row r="135">
          <cell r="B135" t="str">
            <v>吴鸿岳</v>
          </cell>
          <cell r="C135">
            <v>4464020813</v>
          </cell>
          <cell r="D135" t="str">
            <v>聚众斗殴</v>
          </cell>
          <cell r="E135">
            <v>30</v>
          </cell>
          <cell r="F135" t="str">
            <v>03_04_00</v>
          </cell>
          <cell r="G135" t="str">
            <v>2024.01.03</v>
          </cell>
          <cell r="H135" t="str">
            <v>2027.05.02</v>
          </cell>
          <cell r="I135" t="str">
            <v>2024.08.28</v>
          </cell>
          <cell r="J135" t="str">
            <v>2024.07.08</v>
          </cell>
        </row>
        <row r="136">
          <cell r="B136" t="str">
            <v>林灿荣</v>
          </cell>
          <cell r="C136">
            <v>4464020829</v>
          </cell>
          <cell r="D136" t="str">
            <v>帮助信息网络犯罪活动</v>
          </cell>
          <cell r="E136">
            <v>23</v>
          </cell>
          <cell r="F136" t="str">
            <v>01_00_00</v>
          </cell>
          <cell r="G136" t="str">
            <v>2024.04.26</v>
          </cell>
          <cell r="H136" t="str">
            <v>2025.02.03</v>
          </cell>
          <cell r="I136" t="str">
            <v>2024.08.28</v>
          </cell>
          <cell r="J136" t="str">
            <v>2024.05.22</v>
          </cell>
        </row>
        <row r="137">
          <cell r="B137" t="str">
            <v>许文斌</v>
          </cell>
          <cell r="C137">
            <v>4464020831</v>
          </cell>
          <cell r="D137" t="str">
            <v>聚众斗殴</v>
          </cell>
          <cell r="E137">
            <v>18</v>
          </cell>
          <cell r="F137" t="str">
            <v>01_00_00</v>
          </cell>
          <cell r="G137" t="str">
            <v>2024.07.07</v>
          </cell>
          <cell r="H137" t="str">
            <v>2025.03.04</v>
          </cell>
          <cell r="I137" t="str">
            <v>2024.08.28</v>
          </cell>
          <cell r="J137" t="str">
            <v>2024.07.23</v>
          </cell>
        </row>
        <row r="138">
          <cell r="B138" t="str">
            <v>黄少雄</v>
          </cell>
          <cell r="C138">
            <v>4464020833</v>
          </cell>
          <cell r="D138" t="str">
            <v>盗窃</v>
          </cell>
          <cell r="E138">
            <v>35</v>
          </cell>
          <cell r="F138" t="str">
            <v>01_00_00</v>
          </cell>
          <cell r="G138" t="str">
            <v>2024.03.20</v>
          </cell>
          <cell r="H138" t="str">
            <v>2025.03.19</v>
          </cell>
          <cell r="I138" t="str">
            <v>2024.08.28</v>
          </cell>
          <cell r="J138" t="str">
            <v>2024.06.29</v>
          </cell>
        </row>
        <row r="139">
          <cell r="B139" t="str">
            <v>吴胜辉</v>
          </cell>
          <cell r="C139">
            <v>4464020837</v>
          </cell>
          <cell r="D139" t="str">
            <v>盗窃</v>
          </cell>
          <cell r="E139">
            <v>55</v>
          </cell>
          <cell r="F139" t="str">
            <v>01_03_00</v>
          </cell>
          <cell r="G139" t="str">
            <v>2024.04.22</v>
          </cell>
          <cell r="H139" t="str">
            <v>2025.07.21</v>
          </cell>
          <cell r="I139" t="str">
            <v>2024.08.28</v>
          </cell>
          <cell r="J139" t="str">
            <v>2024.07.29</v>
          </cell>
        </row>
        <row r="140">
          <cell r="B140" t="str">
            <v>李汝艺</v>
          </cell>
          <cell r="C140">
            <v>4464020844</v>
          </cell>
          <cell r="D140" t="str">
            <v>开设赌场</v>
          </cell>
          <cell r="E140">
            <v>27</v>
          </cell>
          <cell r="F140" t="str">
            <v>02_03_00</v>
          </cell>
          <cell r="G140" t="str">
            <v>2024.02.18</v>
          </cell>
          <cell r="H140" t="str">
            <v>2025.11.10</v>
          </cell>
          <cell r="I140" t="str">
            <v>2024.08.28</v>
          </cell>
          <cell r="J140" t="str">
            <v>2024.06.20</v>
          </cell>
        </row>
        <row r="141">
          <cell r="B141" t="str">
            <v>何晓强</v>
          </cell>
          <cell r="C141">
            <v>4464020851</v>
          </cell>
          <cell r="D141" t="str">
            <v>掩饰、隐瞒犯罪所得</v>
          </cell>
          <cell r="E141">
            <v>30</v>
          </cell>
          <cell r="F141" t="str">
            <v>03_06_00</v>
          </cell>
          <cell r="G141" t="str">
            <v>2024.06.06</v>
          </cell>
          <cell r="H141" t="str">
            <v>2027.10.27</v>
          </cell>
          <cell r="I141" t="str">
            <v>2024.08.28</v>
          </cell>
          <cell r="J141" t="str">
            <v>2024.07.09</v>
          </cell>
        </row>
        <row r="142">
          <cell r="B142" t="str">
            <v>陈春艺</v>
          </cell>
          <cell r="C142">
            <v>4464020862</v>
          </cell>
          <cell r="D142" t="str">
            <v>敲诈勒索</v>
          </cell>
          <cell r="E142">
            <v>32</v>
          </cell>
          <cell r="F142" t="str">
            <v>01_05_00</v>
          </cell>
          <cell r="G142" t="str">
            <v>2023.12.01</v>
          </cell>
          <cell r="H142" t="str">
            <v>2025.04.30</v>
          </cell>
          <cell r="I142" t="str">
            <v>2024.08.28</v>
          </cell>
          <cell r="J142" t="str">
            <v>2024.07.04</v>
          </cell>
        </row>
        <row r="143">
          <cell r="B143" t="str">
            <v>李平辉</v>
          </cell>
          <cell r="C143">
            <v>4466000004</v>
          </cell>
          <cell r="D143" t="str">
            <v>假冒注册商标</v>
          </cell>
          <cell r="E143">
            <v>42</v>
          </cell>
          <cell r="F143" t="str">
            <v>04_06_00</v>
          </cell>
          <cell r="G143" t="str">
            <v>2021.07.29</v>
          </cell>
          <cell r="H143" t="str">
            <v>2026.01.28</v>
          </cell>
          <cell r="I143" t="str">
            <v>2022.09.07</v>
          </cell>
          <cell r="J143" t="str">
            <v>2022.07.19</v>
          </cell>
        </row>
        <row r="144">
          <cell r="B144" t="str">
            <v>梁建财</v>
          </cell>
          <cell r="C144">
            <v>4466000055</v>
          </cell>
          <cell r="D144" t="str">
            <v>诈骗</v>
          </cell>
          <cell r="E144">
            <v>30</v>
          </cell>
          <cell r="F144" t="str">
            <v>03_00_00</v>
          </cell>
          <cell r="G144" t="str">
            <v>2022.06.07</v>
          </cell>
          <cell r="H144" t="str">
            <v>2025.06.02</v>
          </cell>
          <cell r="I144" t="str">
            <v>2022.09.07</v>
          </cell>
          <cell r="J144" t="str">
            <v>2022.06.07</v>
          </cell>
        </row>
        <row r="145">
          <cell r="B145" t="str">
            <v>刘超军</v>
          </cell>
          <cell r="C145">
            <v>4466000134</v>
          </cell>
          <cell r="D145" t="str">
            <v>销售伪劣产品</v>
          </cell>
          <cell r="E145">
            <v>35</v>
          </cell>
          <cell r="F145" t="str">
            <v>04_00_00</v>
          </cell>
          <cell r="G145" t="str">
            <v>2021.10.25</v>
          </cell>
          <cell r="H145" t="str">
            <v>2025.10.24</v>
          </cell>
          <cell r="I145" t="str">
            <v>2022.09.08</v>
          </cell>
          <cell r="J145" t="str">
            <v>2022.07.06</v>
          </cell>
        </row>
        <row r="146">
          <cell r="B146" t="str">
            <v>陈浩怡</v>
          </cell>
          <cell r="C146">
            <v>4466000141</v>
          </cell>
          <cell r="D146" t="str">
            <v>贩卖毒品</v>
          </cell>
          <cell r="E146">
            <v>50</v>
          </cell>
          <cell r="F146" t="str">
            <v>06_00_00</v>
          </cell>
          <cell r="G146" t="str">
            <v>2021.11.23</v>
          </cell>
          <cell r="H146" t="str">
            <v>2027.11.22</v>
          </cell>
          <cell r="I146" t="str">
            <v>2022.09.08</v>
          </cell>
          <cell r="J146" t="str">
            <v>2022.08.05</v>
          </cell>
        </row>
        <row r="147">
          <cell r="B147" t="str">
            <v>郭展威</v>
          </cell>
          <cell r="C147">
            <v>4466000152</v>
          </cell>
          <cell r="D147" t="str">
            <v>组织他人偷越国（边）境</v>
          </cell>
          <cell r="E147">
            <v>25</v>
          </cell>
          <cell r="F147" t="str">
            <v>03_03_00</v>
          </cell>
          <cell r="G147" t="str">
            <v>2021.12.12</v>
          </cell>
          <cell r="H147" t="str">
            <v>2025.03.11</v>
          </cell>
          <cell r="I147" t="str">
            <v>2022.09.08</v>
          </cell>
          <cell r="J147" t="str">
            <v>2022.06.27</v>
          </cell>
        </row>
        <row r="148">
          <cell r="B148" t="str">
            <v>吉克日坡</v>
          </cell>
          <cell r="C148">
            <v>4466000154</v>
          </cell>
          <cell r="D148" t="str">
            <v>强奸</v>
          </cell>
          <cell r="E148">
            <v>23</v>
          </cell>
          <cell r="F148" t="str">
            <v>03_03_00</v>
          </cell>
          <cell r="G148" t="str">
            <v>2022.01.18</v>
          </cell>
          <cell r="H148" t="str">
            <v>2024.11.17</v>
          </cell>
          <cell r="I148" t="str">
            <v>2022.09.08</v>
          </cell>
          <cell r="J148" t="str">
            <v>2022.08.10</v>
          </cell>
        </row>
        <row r="149">
          <cell r="B149" t="str">
            <v>杨贵学</v>
          </cell>
          <cell r="C149">
            <v>4466000156</v>
          </cell>
          <cell r="D149" t="str">
            <v>走私国家禁止进口的货物</v>
          </cell>
          <cell r="E149">
            <v>58</v>
          </cell>
          <cell r="F149" t="str">
            <v>04_06_00</v>
          </cell>
          <cell r="G149" t="str">
            <v>2022.01.04</v>
          </cell>
          <cell r="H149" t="str">
            <v>2026.07.03</v>
          </cell>
          <cell r="I149" t="str">
            <v>2022.09.08</v>
          </cell>
          <cell r="J149" t="str">
            <v>2022.07.22</v>
          </cell>
        </row>
        <row r="150">
          <cell r="B150" t="str">
            <v>靳振振</v>
          </cell>
          <cell r="C150">
            <v>4466000199</v>
          </cell>
          <cell r="D150" t="str">
            <v>抢劫</v>
          </cell>
          <cell r="E150">
            <v>31</v>
          </cell>
          <cell r="F150" t="str">
            <v>04_06_00</v>
          </cell>
          <cell r="G150" t="str">
            <v>2021.02.07</v>
          </cell>
          <cell r="H150" t="str">
            <v>2025.08.06</v>
          </cell>
          <cell r="I150" t="str">
            <v>2023.01.11</v>
          </cell>
          <cell r="J150" t="str">
            <v>2022.09.23</v>
          </cell>
        </row>
        <row r="151">
          <cell r="B151" t="str">
            <v>王义银</v>
          </cell>
          <cell r="C151">
            <v>4466000340</v>
          </cell>
          <cell r="D151" t="str">
            <v>故意伤害</v>
          </cell>
          <cell r="E151">
            <v>45</v>
          </cell>
          <cell r="F151" t="str">
            <v>05_06_00</v>
          </cell>
          <cell r="G151" t="str">
            <v>2022.03.19</v>
          </cell>
          <cell r="H151" t="str">
            <v>2027.09.18</v>
          </cell>
          <cell r="I151" t="str">
            <v>2023.01.12</v>
          </cell>
          <cell r="J151" t="str">
            <v>2022.09.01</v>
          </cell>
        </row>
        <row r="152">
          <cell r="B152" t="str">
            <v>高在奇</v>
          </cell>
          <cell r="C152">
            <v>4466000350</v>
          </cell>
          <cell r="D152" t="str">
            <v>组织卖淫</v>
          </cell>
          <cell r="E152">
            <v>25</v>
          </cell>
          <cell r="F152" t="str">
            <v>05_00_00</v>
          </cell>
          <cell r="G152" t="str">
            <v>2020.12.28</v>
          </cell>
          <cell r="H152" t="str">
            <v>2025.12.27</v>
          </cell>
          <cell r="I152" t="str">
            <v>2023.01.12</v>
          </cell>
          <cell r="J152" t="str">
            <v>2022.09.27</v>
          </cell>
        </row>
        <row r="153">
          <cell r="B153" t="str">
            <v>旷江良</v>
          </cell>
          <cell r="C153">
            <v>4466000371</v>
          </cell>
          <cell r="D153" t="str">
            <v>诈骗</v>
          </cell>
          <cell r="E153">
            <v>34</v>
          </cell>
          <cell r="F153" t="str">
            <v>05_00_00</v>
          </cell>
          <cell r="G153" t="str">
            <v>2020.07.29</v>
          </cell>
          <cell r="H153" t="str">
            <v>2025.07.28</v>
          </cell>
          <cell r="I153" t="str">
            <v>2023.01.12</v>
          </cell>
          <cell r="J153" t="str">
            <v>2022.10.25</v>
          </cell>
        </row>
        <row r="154">
          <cell r="B154" t="str">
            <v>黄钊明</v>
          </cell>
          <cell r="C154">
            <v>4466000408</v>
          </cell>
          <cell r="D154" t="str">
            <v>抢劫</v>
          </cell>
          <cell r="E154">
            <v>38</v>
          </cell>
          <cell r="F154" t="str">
            <v>03_09_00</v>
          </cell>
          <cell r="G154" t="str">
            <v>2022.02.24</v>
          </cell>
          <cell r="H154" t="str">
            <v>2025.11.23</v>
          </cell>
          <cell r="I154" t="str">
            <v>2023.01.12</v>
          </cell>
          <cell r="J154" t="str">
            <v>2022.08.08</v>
          </cell>
        </row>
        <row r="155">
          <cell r="B155" t="str">
            <v>黄剑毅</v>
          </cell>
          <cell r="C155">
            <v>4466000521</v>
          </cell>
          <cell r="D155" t="str">
            <v>合同诈骗</v>
          </cell>
          <cell r="E155">
            <v>43</v>
          </cell>
          <cell r="F155" t="str">
            <v>04_00_00</v>
          </cell>
          <cell r="G155" t="str">
            <v>2021.12.16</v>
          </cell>
          <cell r="H155" t="str">
            <v>2025.12.15</v>
          </cell>
          <cell r="I155" t="str">
            <v>2023.01.12</v>
          </cell>
          <cell r="J155" t="str">
            <v>2022.10.12</v>
          </cell>
        </row>
        <row r="156">
          <cell r="B156" t="str">
            <v>陈兴友</v>
          </cell>
          <cell r="C156">
            <v>4466000566</v>
          </cell>
          <cell r="D156" t="str">
            <v>非法运输、储存爆炸物、行贿</v>
          </cell>
          <cell r="E156">
            <v>55</v>
          </cell>
          <cell r="F156" t="str">
            <v>06_00_00</v>
          </cell>
          <cell r="G156" t="str">
            <v>2021.08.02</v>
          </cell>
          <cell r="H156" t="str">
            <v>2027.07.19</v>
          </cell>
          <cell r="I156" t="str">
            <v>2023.02.15</v>
          </cell>
          <cell r="J156" t="str">
            <v>2022.11.16</v>
          </cell>
        </row>
        <row r="157">
          <cell r="B157" t="str">
            <v>郭双</v>
          </cell>
          <cell r="C157">
            <v>4466000576</v>
          </cell>
          <cell r="D157" t="str">
            <v>诈骗、招摇撞骗、强奸、盗窃、非法拘禁</v>
          </cell>
          <cell r="E157">
            <v>24</v>
          </cell>
          <cell r="F157" t="str">
            <v>08_06_00</v>
          </cell>
          <cell r="G157" t="str">
            <v>2022.12.13</v>
          </cell>
          <cell r="H157" t="str">
            <v>2031.06.09</v>
          </cell>
          <cell r="I157" t="str">
            <v>2023.02.15</v>
          </cell>
          <cell r="J157" t="str">
            <v>2023.01.19</v>
          </cell>
        </row>
        <row r="158">
          <cell r="B158" t="str">
            <v>刘东洋</v>
          </cell>
          <cell r="C158">
            <v>4466000597</v>
          </cell>
          <cell r="D158" t="str">
            <v>出售出入境证件</v>
          </cell>
          <cell r="E158">
            <v>32</v>
          </cell>
          <cell r="F158" t="str">
            <v>05_00_00</v>
          </cell>
          <cell r="G158" t="str">
            <v>2022.08.08</v>
          </cell>
          <cell r="H158" t="str">
            <v>2027.05.16</v>
          </cell>
          <cell r="I158" t="str">
            <v>2023.02.15</v>
          </cell>
          <cell r="J158" t="str">
            <v>2022.12.02</v>
          </cell>
        </row>
        <row r="159">
          <cell r="B159" t="str">
            <v>孙振国</v>
          </cell>
          <cell r="C159">
            <v>4466000606</v>
          </cell>
          <cell r="D159" t="str">
            <v>集资诈骗</v>
          </cell>
          <cell r="E159">
            <v>34</v>
          </cell>
          <cell r="F159" t="str">
            <v>07_00_00</v>
          </cell>
          <cell r="G159" t="str">
            <v>2021.05.31</v>
          </cell>
          <cell r="H159" t="str">
            <v>2028.05.30</v>
          </cell>
          <cell r="I159" t="str">
            <v>2023.02.15</v>
          </cell>
          <cell r="J159" t="str">
            <v>2022.10.24</v>
          </cell>
        </row>
        <row r="160">
          <cell r="B160" t="str">
            <v>吴日松</v>
          </cell>
          <cell r="C160">
            <v>4466000648</v>
          </cell>
          <cell r="D160" t="str">
            <v>组织、强迫卖淫</v>
          </cell>
          <cell r="E160">
            <v>20</v>
          </cell>
          <cell r="F160" t="str">
            <v>05_02_00</v>
          </cell>
          <cell r="G160" t="str">
            <v>2021.10.26</v>
          </cell>
          <cell r="H160" t="str">
            <v>2026.12.25</v>
          </cell>
          <cell r="I160" t="str">
            <v>2023.02.15</v>
          </cell>
          <cell r="J160" t="str">
            <v>2023.01.11</v>
          </cell>
        </row>
        <row r="161">
          <cell r="B161" t="str">
            <v>杨帆</v>
          </cell>
          <cell r="C161">
            <v>4466000707</v>
          </cell>
          <cell r="D161" t="str">
            <v>掩饰、隐瞒犯罪所得</v>
          </cell>
          <cell r="E161">
            <v>20</v>
          </cell>
          <cell r="F161" t="str">
            <v>02_03_00</v>
          </cell>
          <cell r="G161" t="str">
            <v>2022.10.21</v>
          </cell>
          <cell r="H161" t="str">
            <v>2024.12.13</v>
          </cell>
          <cell r="I161" t="str">
            <v>2023.02.15</v>
          </cell>
          <cell r="J161" t="str">
            <v>2022.12.13</v>
          </cell>
        </row>
        <row r="162">
          <cell r="B162" t="str">
            <v>朱伟</v>
          </cell>
          <cell r="C162">
            <v>4466000711</v>
          </cell>
          <cell r="D162" t="str">
            <v>交通肇事</v>
          </cell>
          <cell r="E162">
            <v>30</v>
          </cell>
          <cell r="F162" t="str">
            <v>03_02_00</v>
          </cell>
          <cell r="G162" t="str">
            <v>2022.10.24</v>
          </cell>
          <cell r="H162" t="str">
            <v>2025.12.23</v>
          </cell>
          <cell r="I162" t="str">
            <v>2023.02.15</v>
          </cell>
          <cell r="J162" t="str">
            <v>2022.10.24</v>
          </cell>
        </row>
        <row r="163">
          <cell r="B163" t="str">
            <v>郭建华</v>
          </cell>
          <cell r="C163">
            <v>4466000712</v>
          </cell>
          <cell r="D163" t="str">
            <v>走私国家禁止进出口的货物</v>
          </cell>
          <cell r="E163">
            <v>45</v>
          </cell>
          <cell r="F163" t="str">
            <v>04_03_00</v>
          </cell>
          <cell r="G163" t="str">
            <v>2023.01.16</v>
          </cell>
          <cell r="H163" t="str">
            <v>2027.02.14</v>
          </cell>
          <cell r="I163" t="str">
            <v>2023.02.15</v>
          </cell>
          <cell r="J163" t="str">
            <v>2023.01.16</v>
          </cell>
        </row>
        <row r="164">
          <cell r="B164" t="str">
            <v>卢剑锋</v>
          </cell>
          <cell r="C164">
            <v>4466000729</v>
          </cell>
          <cell r="D164" t="str">
            <v>合同诈骗</v>
          </cell>
          <cell r="E164">
            <v>40</v>
          </cell>
          <cell r="F164" t="str">
            <v>06_06_00</v>
          </cell>
          <cell r="G164" t="str">
            <v>2021.08.11</v>
          </cell>
          <cell r="H164" t="str">
            <v>2028.02.10</v>
          </cell>
          <cell r="I164" t="str">
            <v>2023.02.16</v>
          </cell>
          <cell r="J164" t="str">
            <v>2023.01.17</v>
          </cell>
        </row>
        <row r="165">
          <cell r="B165" t="str">
            <v>黄栋贤</v>
          </cell>
          <cell r="C165">
            <v>4466000746</v>
          </cell>
          <cell r="D165" t="str">
            <v>贩卖毒品</v>
          </cell>
          <cell r="E165">
            <v>26</v>
          </cell>
          <cell r="F165" t="str">
            <v>03_03_00</v>
          </cell>
          <cell r="G165" t="str">
            <v>2022.03.09</v>
          </cell>
          <cell r="H165" t="str">
            <v>2025.06.08</v>
          </cell>
          <cell r="I165" t="str">
            <v>2023.02.16</v>
          </cell>
          <cell r="J165" t="str">
            <v>2023.01.04</v>
          </cell>
        </row>
        <row r="166">
          <cell r="B166" t="str">
            <v>郑根文</v>
          </cell>
          <cell r="C166">
            <v>4466000751</v>
          </cell>
          <cell r="D166" t="str">
            <v>贩卖毒品(未遂)</v>
          </cell>
          <cell r="E166">
            <v>39</v>
          </cell>
          <cell r="F166" t="str">
            <v>03_06_00</v>
          </cell>
          <cell r="G166" t="str">
            <v>2022.07.22</v>
          </cell>
          <cell r="H166" t="str">
            <v>2026.01.21</v>
          </cell>
          <cell r="I166" t="str">
            <v>2023.02.16</v>
          </cell>
          <cell r="J166" t="str">
            <v>2023.01.09</v>
          </cell>
        </row>
        <row r="167">
          <cell r="B167" t="str">
            <v>周弟</v>
          </cell>
          <cell r="C167">
            <v>4466000781</v>
          </cell>
          <cell r="D167" t="str">
            <v>组织卖淫</v>
          </cell>
          <cell r="E167">
            <v>35</v>
          </cell>
          <cell r="F167" t="str">
            <v>05_00_00</v>
          </cell>
          <cell r="G167" t="str">
            <v>2021.11.11</v>
          </cell>
          <cell r="H167" t="str">
            <v>2026.11.10</v>
          </cell>
          <cell r="I167" t="str">
            <v>2023.02.16</v>
          </cell>
          <cell r="J167" t="str">
            <v>2022.12.25</v>
          </cell>
        </row>
        <row r="168">
          <cell r="B168" t="str">
            <v>苏联友</v>
          </cell>
          <cell r="C168">
            <v>4466000791</v>
          </cell>
          <cell r="D168" t="str">
            <v>强奸</v>
          </cell>
          <cell r="E168">
            <v>21</v>
          </cell>
          <cell r="F168" t="str">
            <v>04_00_00</v>
          </cell>
          <cell r="G168" t="str">
            <v>2021.10.29</v>
          </cell>
          <cell r="H168" t="str">
            <v>2025.09.25</v>
          </cell>
          <cell r="I168" t="str">
            <v>2023.02.16</v>
          </cell>
          <cell r="J168" t="str">
            <v>2022.04.19</v>
          </cell>
        </row>
        <row r="169">
          <cell r="B169" t="str">
            <v>刘志新</v>
          </cell>
          <cell r="C169">
            <v>4466000801</v>
          </cell>
          <cell r="D169" t="str">
            <v>盗窃</v>
          </cell>
          <cell r="E169">
            <v>26</v>
          </cell>
          <cell r="F169" t="str">
            <v>05_00_00</v>
          </cell>
          <cell r="G169" t="str">
            <v>2021.09.02</v>
          </cell>
          <cell r="H169" t="str">
            <v>2026.09.01</v>
          </cell>
          <cell r="I169" t="str">
            <v>2023.02.16</v>
          </cell>
          <cell r="J169" t="str">
            <v>2022.06.13</v>
          </cell>
        </row>
        <row r="170">
          <cell r="B170" t="str">
            <v>王耿孝</v>
          </cell>
          <cell r="C170">
            <v>4466000839</v>
          </cell>
          <cell r="D170" t="str">
            <v>猥亵儿童</v>
          </cell>
          <cell r="E170">
            <v>61</v>
          </cell>
          <cell r="F170" t="str">
            <v>03_00_00</v>
          </cell>
          <cell r="G170" t="str">
            <v>2022.05.04</v>
          </cell>
          <cell r="H170" t="str">
            <v>2025.05.03</v>
          </cell>
          <cell r="I170" t="str">
            <v>2023.02.16</v>
          </cell>
          <cell r="J170" t="str">
            <v>2022.10.11</v>
          </cell>
        </row>
        <row r="171">
          <cell r="B171" t="str">
            <v>叶江淮</v>
          </cell>
          <cell r="C171">
            <v>4466000840</v>
          </cell>
          <cell r="D171" t="str">
            <v>强奸、猥亵儿童</v>
          </cell>
          <cell r="E171">
            <v>49</v>
          </cell>
          <cell r="F171" t="str">
            <v>08_00_00</v>
          </cell>
          <cell r="G171" t="str">
            <v>2021.09.24</v>
          </cell>
          <cell r="H171" t="str">
            <v>2029.09.23</v>
          </cell>
          <cell r="I171" t="str">
            <v>2023.02.16</v>
          </cell>
          <cell r="J171" t="str">
            <v>2022.10.21</v>
          </cell>
        </row>
        <row r="172">
          <cell r="B172" t="str">
            <v>钟文坤</v>
          </cell>
          <cell r="C172">
            <v>4466000847</v>
          </cell>
          <cell r="D172" t="str">
            <v>掩饰、隐瞒犯罪所得、职务侵占</v>
          </cell>
          <cell r="E172">
            <v>22</v>
          </cell>
          <cell r="F172" t="str">
            <v>03_06_00</v>
          </cell>
          <cell r="G172" t="str">
            <v>2021.08.13</v>
          </cell>
          <cell r="H172" t="str">
            <v>2025.01.11</v>
          </cell>
          <cell r="I172" t="str">
            <v>2023.02.16</v>
          </cell>
          <cell r="J172" t="str">
            <v>2022.10.09</v>
          </cell>
        </row>
        <row r="173">
          <cell r="B173" t="str">
            <v>卢胜东</v>
          </cell>
          <cell r="C173">
            <v>4466000862</v>
          </cell>
          <cell r="D173" t="str">
            <v>合同诈骗、诈骗</v>
          </cell>
          <cell r="E173">
            <v>34</v>
          </cell>
          <cell r="F173" t="str">
            <v>02_06_00</v>
          </cell>
          <cell r="G173" t="str">
            <v>2022.10.29</v>
          </cell>
          <cell r="H173" t="str">
            <v>2025.03.30</v>
          </cell>
          <cell r="I173" t="str">
            <v>2023.02.16</v>
          </cell>
          <cell r="J173" t="str">
            <v>2023.01.12</v>
          </cell>
        </row>
        <row r="174">
          <cell r="B174" t="str">
            <v>吴精诚</v>
          </cell>
          <cell r="C174">
            <v>4466000872</v>
          </cell>
          <cell r="D174" t="str">
            <v>掩饰、隐瞒犯罪所得</v>
          </cell>
          <cell r="E174">
            <v>25</v>
          </cell>
          <cell r="F174" t="str">
            <v>03_00_00</v>
          </cell>
          <cell r="G174" t="str">
            <v>2022.05.18</v>
          </cell>
          <cell r="H174" t="str">
            <v>2025.05.17</v>
          </cell>
          <cell r="I174" t="str">
            <v>2023.02.16</v>
          </cell>
          <cell r="J174" t="str">
            <v>2023.02.03</v>
          </cell>
        </row>
        <row r="175">
          <cell r="B175" t="str">
            <v>石锐</v>
          </cell>
          <cell r="C175">
            <v>4466000898</v>
          </cell>
          <cell r="D175" t="str">
            <v>开设赌场</v>
          </cell>
          <cell r="E175">
            <v>33</v>
          </cell>
          <cell r="F175" t="str">
            <v>03_00_00</v>
          </cell>
          <cell r="G175" t="str">
            <v>2022.03.02</v>
          </cell>
          <cell r="H175" t="str">
            <v>2025.03.01</v>
          </cell>
          <cell r="I175" t="str">
            <v>2023.02.16</v>
          </cell>
          <cell r="J175" t="str">
            <v>2022.09.06</v>
          </cell>
        </row>
        <row r="176">
          <cell r="B176" t="str">
            <v>李志浩</v>
          </cell>
          <cell r="C176">
            <v>4466000918</v>
          </cell>
          <cell r="D176" t="str">
            <v>交通肇事</v>
          </cell>
          <cell r="E176">
            <v>37</v>
          </cell>
          <cell r="F176" t="str">
            <v>05_00_00</v>
          </cell>
          <cell r="G176" t="str">
            <v>2022.07.05</v>
          </cell>
          <cell r="H176" t="str">
            <v>2027.07.04</v>
          </cell>
          <cell r="I176" t="str">
            <v>2023.03.20</v>
          </cell>
          <cell r="J176" t="str">
            <v>2022.12.20</v>
          </cell>
        </row>
        <row r="177">
          <cell r="B177" t="str">
            <v>高立君</v>
          </cell>
          <cell r="C177">
            <v>4466001053</v>
          </cell>
          <cell r="D177" t="str">
            <v>故意伤害</v>
          </cell>
          <cell r="E177">
            <v>45</v>
          </cell>
          <cell r="F177" t="str">
            <v>04_00_00</v>
          </cell>
          <cell r="G177" t="str">
            <v>2021.06.09</v>
          </cell>
          <cell r="H177" t="str">
            <v>2025.06.08</v>
          </cell>
          <cell r="I177" t="str">
            <v>2023.03.20</v>
          </cell>
          <cell r="J177" t="str">
            <v>2022.06.27</v>
          </cell>
        </row>
        <row r="178">
          <cell r="B178" t="str">
            <v>陈坤明</v>
          </cell>
          <cell r="C178">
            <v>4466001069</v>
          </cell>
          <cell r="D178" t="str">
            <v>强奸</v>
          </cell>
          <cell r="E178">
            <v>22</v>
          </cell>
          <cell r="F178" t="str">
            <v>08_06_00</v>
          </cell>
          <cell r="G178" t="str">
            <v>2022.06.06</v>
          </cell>
          <cell r="H178" t="str">
            <v>2030.12.05</v>
          </cell>
          <cell r="I178" t="str">
            <v>2023.03.20</v>
          </cell>
          <cell r="J178" t="str">
            <v>2023.02.28</v>
          </cell>
        </row>
        <row r="179">
          <cell r="B179" t="str">
            <v>江承聪</v>
          </cell>
          <cell r="C179">
            <v>4466001113</v>
          </cell>
          <cell r="D179" t="str">
            <v>掩饰、隐瞒犯罪所得、诈骗</v>
          </cell>
          <cell r="E179">
            <v>23</v>
          </cell>
          <cell r="F179" t="str">
            <v>04_04_00</v>
          </cell>
          <cell r="G179" t="str">
            <v>2022.05.21</v>
          </cell>
          <cell r="H179" t="str">
            <v>2026.09.20</v>
          </cell>
          <cell r="I179" t="str">
            <v>2023.03.21</v>
          </cell>
          <cell r="J179" t="str">
            <v>2022.12.08</v>
          </cell>
        </row>
        <row r="180">
          <cell r="B180" t="str">
            <v>王正龙</v>
          </cell>
          <cell r="C180">
            <v>4466001274</v>
          </cell>
          <cell r="D180" t="str">
            <v>掩饰、隐瞒犯罪所得</v>
          </cell>
          <cell r="E180">
            <v>42</v>
          </cell>
          <cell r="F180" t="str">
            <v>03_06_00</v>
          </cell>
          <cell r="G180" t="str">
            <v>2022.06.22</v>
          </cell>
          <cell r="H180" t="str">
            <v>2025.12.21</v>
          </cell>
          <cell r="I180" t="str">
            <v>2023.04.23</v>
          </cell>
          <cell r="J180" t="str">
            <v>2023.02.07</v>
          </cell>
        </row>
        <row r="181">
          <cell r="B181" t="str">
            <v>周杨</v>
          </cell>
          <cell r="C181">
            <v>4466001304</v>
          </cell>
          <cell r="D181" t="str">
            <v>掩饰、隐瞒犯罪所得</v>
          </cell>
          <cell r="E181">
            <v>36</v>
          </cell>
          <cell r="F181" t="str">
            <v>04_06_00</v>
          </cell>
          <cell r="G181" t="str">
            <v>2021.12.20</v>
          </cell>
          <cell r="H181" t="str">
            <v>2026.06.19</v>
          </cell>
          <cell r="I181" t="str">
            <v>2023.04.23</v>
          </cell>
          <cell r="J181" t="str">
            <v>2023.03.20</v>
          </cell>
        </row>
        <row r="182">
          <cell r="B182" t="str">
            <v>曾建泉</v>
          </cell>
          <cell r="C182">
            <v>4466001318</v>
          </cell>
          <cell r="D182" t="str">
            <v>生产、销售伪劣产品</v>
          </cell>
          <cell r="E182">
            <v>41</v>
          </cell>
          <cell r="F182" t="str">
            <v>02_02_00</v>
          </cell>
          <cell r="G182" t="str">
            <v>2023.03.06</v>
          </cell>
          <cell r="H182" t="str">
            <v>2025.05.04</v>
          </cell>
          <cell r="I182" t="str">
            <v>2023.04.23</v>
          </cell>
          <cell r="J182" t="str">
            <v>2023.03.28</v>
          </cell>
        </row>
        <row r="183">
          <cell r="B183" t="str">
            <v>谢永锋</v>
          </cell>
          <cell r="C183">
            <v>4466001356</v>
          </cell>
          <cell r="D183" t="str">
            <v>抢劫</v>
          </cell>
          <cell r="E183">
            <v>37</v>
          </cell>
          <cell r="F183" t="str">
            <v>04_01_00</v>
          </cell>
          <cell r="G183" t="str">
            <v>2022.08.11</v>
          </cell>
          <cell r="H183" t="str">
            <v>2026.09.10</v>
          </cell>
          <cell r="I183" t="str">
            <v>2023.04.23</v>
          </cell>
          <cell r="J183" t="str">
            <v>2023.03.13</v>
          </cell>
        </row>
        <row r="184">
          <cell r="B184" t="str">
            <v>谢成伟</v>
          </cell>
          <cell r="C184">
            <v>4466001420</v>
          </cell>
          <cell r="D184" t="str">
            <v>诈骗</v>
          </cell>
          <cell r="E184">
            <v>31</v>
          </cell>
          <cell r="F184" t="str">
            <v>04_00_00</v>
          </cell>
          <cell r="G184" t="str">
            <v>2022.07.07</v>
          </cell>
          <cell r="H184" t="str">
            <v>2026.07.06</v>
          </cell>
          <cell r="I184" t="str">
            <v>2023.04.24</v>
          </cell>
          <cell r="J184" t="str">
            <v>2023.02.27</v>
          </cell>
        </row>
        <row r="185">
          <cell r="B185" t="str">
            <v>曾秉章</v>
          </cell>
          <cell r="C185">
            <v>4466001448</v>
          </cell>
          <cell r="D185" t="str">
            <v>贩卖毒品</v>
          </cell>
          <cell r="E185">
            <v>48</v>
          </cell>
          <cell r="F185" t="str">
            <v>07_00_00</v>
          </cell>
          <cell r="G185" t="str">
            <v>2019.08.25</v>
          </cell>
          <cell r="H185" t="str">
            <v>2026.08.24</v>
          </cell>
          <cell r="I185" t="str">
            <v>2023.04.24</v>
          </cell>
          <cell r="J185" t="str">
            <v>2022.11.19</v>
          </cell>
        </row>
        <row r="186">
          <cell r="B186" t="str">
            <v>李俊达</v>
          </cell>
          <cell r="C186">
            <v>4466001496</v>
          </cell>
          <cell r="D186" t="str">
            <v>职务侵占</v>
          </cell>
          <cell r="E186">
            <v>26</v>
          </cell>
          <cell r="F186" t="str">
            <v>05_06_00</v>
          </cell>
          <cell r="G186" t="str">
            <v>2022.07.02</v>
          </cell>
          <cell r="H186" t="str">
            <v>2028.01.01</v>
          </cell>
          <cell r="I186" t="str">
            <v>2023.04.24</v>
          </cell>
          <cell r="J186" t="str">
            <v>2023.03.17</v>
          </cell>
        </row>
        <row r="187">
          <cell r="B187" t="str">
            <v>王盘飞</v>
          </cell>
          <cell r="C187">
            <v>4466001499</v>
          </cell>
          <cell r="D187" t="str">
            <v>猥亵儿童</v>
          </cell>
          <cell r="E187">
            <v>36</v>
          </cell>
          <cell r="F187" t="str">
            <v>06_06_00</v>
          </cell>
          <cell r="G187" t="str">
            <v>2021.04.29</v>
          </cell>
          <cell r="H187" t="str">
            <v>2027.10.28</v>
          </cell>
          <cell r="I187" t="str">
            <v>2023.04.24</v>
          </cell>
          <cell r="J187" t="str">
            <v>2023.03.13</v>
          </cell>
        </row>
        <row r="188">
          <cell r="B188" t="str">
            <v>贝为新</v>
          </cell>
          <cell r="C188">
            <v>4466001590</v>
          </cell>
          <cell r="D188" t="str">
            <v>生产、销售伪劣产品</v>
          </cell>
          <cell r="E188">
            <v>38</v>
          </cell>
          <cell r="F188" t="str">
            <v>05_00_00</v>
          </cell>
          <cell r="G188" t="str">
            <v>2022.07.19</v>
          </cell>
          <cell r="H188" t="str">
            <v>2027.07.18</v>
          </cell>
          <cell r="I188" t="str">
            <v>2023.05.24</v>
          </cell>
          <cell r="J188" t="str">
            <v>2023.04.28</v>
          </cell>
        </row>
        <row r="189">
          <cell r="B189" t="str">
            <v>刘城</v>
          </cell>
          <cell r="C189">
            <v>4466001596</v>
          </cell>
          <cell r="D189" t="str">
            <v>故意伤害</v>
          </cell>
          <cell r="E189">
            <v>32</v>
          </cell>
          <cell r="F189" t="str">
            <v>02_08_00</v>
          </cell>
          <cell r="G189" t="str">
            <v>2022.08.01</v>
          </cell>
          <cell r="H189" t="str">
            <v>2025.03.31</v>
          </cell>
          <cell r="I189" t="str">
            <v>2023.05.24</v>
          </cell>
          <cell r="J189" t="str">
            <v>2023.04.27</v>
          </cell>
        </row>
        <row r="190">
          <cell r="B190" t="str">
            <v>陶洪</v>
          </cell>
          <cell r="C190">
            <v>4466001610</v>
          </cell>
          <cell r="D190" t="str">
            <v>合同诈骗</v>
          </cell>
          <cell r="E190">
            <v>37</v>
          </cell>
          <cell r="F190" t="str">
            <v>02_09_00</v>
          </cell>
          <cell r="G190" t="str">
            <v>2022.12.13</v>
          </cell>
          <cell r="H190" t="str">
            <v>2025.09.12</v>
          </cell>
          <cell r="I190" t="str">
            <v>2023.05.24</v>
          </cell>
          <cell r="J190" t="str">
            <v>2023.04.15</v>
          </cell>
        </row>
        <row r="191">
          <cell r="B191" t="str">
            <v>徐志辉</v>
          </cell>
          <cell r="C191">
            <v>4466001621</v>
          </cell>
          <cell r="D191" t="str">
            <v>开设赌场</v>
          </cell>
          <cell r="E191">
            <v>50</v>
          </cell>
          <cell r="F191" t="str">
            <v>02_03_00</v>
          </cell>
          <cell r="G191" t="str">
            <v>2022.09.29</v>
          </cell>
          <cell r="H191" t="str">
            <v>2024.12.28</v>
          </cell>
          <cell r="I191" t="str">
            <v>2023.05.24</v>
          </cell>
          <cell r="J191" t="str">
            <v>2023.05.09</v>
          </cell>
        </row>
        <row r="192">
          <cell r="B192" t="str">
            <v>温子健</v>
          </cell>
          <cell r="C192">
            <v>4466001641</v>
          </cell>
          <cell r="D192" t="str">
            <v>寻衅滋事、聚众斗殴</v>
          </cell>
          <cell r="E192">
            <v>20</v>
          </cell>
          <cell r="F192" t="str">
            <v>02_08_00</v>
          </cell>
          <cell r="G192" t="str">
            <v>2023.04.13</v>
          </cell>
          <cell r="H192" t="str">
            <v>2025.10.04</v>
          </cell>
          <cell r="I192" t="str">
            <v>2023.05.24</v>
          </cell>
          <cell r="J192" t="str">
            <v>2023.04.28</v>
          </cell>
        </row>
        <row r="193">
          <cell r="B193" t="str">
            <v>曾鹏肇</v>
          </cell>
          <cell r="C193">
            <v>4466001649</v>
          </cell>
          <cell r="D193" t="str">
            <v>强奸</v>
          </cell>
          <cell r="E193">
            <v>27</v>
          </cell>
          <cell r="F193" t="str">
            <v>04_06_00</v>
          </cell>
          <cell r="G193" t="str">
            <v>2022.12.12</v>
          </cell>
          <cell r="H193" t="str">
            <v>2027.06.11</v>
          </cell>
          <cell r="I193" t="str">
            <v>2023.05.24</v>
          </cell>
          <cell r="J193" t="str">
            <v>2023.05.16</v>
          </cell>
        </row>
        <row r="194">
          <cell r="B194" t="str">
            <v>梁伟强</v>
          </cell>
          <cell r="C194">
            <v>4466001664</v>
          </cell>
          <cell r="D194" t="str">
            <v>盗窃</v>
          </cell>
          <cell r="E194">
            <v>30</v>
          </cell>
          <cell r="F194" t="str">
            <v>02_02_00</v>
          </cell>
          <cell r="G194" t="str">
            <v>2022.09.01</v>
          </cell>
          <cell r="H194" t="str">
            <v>2024.10.28</v>
          </cell>
          <cell r="I194" t="str">
            <v>2023.05.24</v>
          </cell>
          <cell r="J194" t="str">
            <v>2023.04.21</v>
          </cell>
        </row>
        <row r="195">
          <cell r="B195" t="str">
            <v>陈晖</v>
          </cell>
          <cell r="C195">
            <v>4466001710</v>
          </cell>
          <cell r="D195" t="str">
            <v>非法经营、集资诈骗</v>
          </cell>
          <cell r="E195">
            <v>39</v>
          </cell>
          <cell r="F195" t="str">
            <v>07_00_00</v>
          </cell>
          <cell r="G195" t="str">
            <v>2022.05.06</v>
          </cell>
          <cell r="H195" t="str">
            <v>2029.05.05</v>
          </cell>
          <cell r="I195" t="str">
            <v>2023.05.24</v>
          </cell>
          <cell r="J195" t="str">
            <v>2023.04.17</v>
          </cell>
        </row>
        <row r="196">
          <cell r="B196" t="str">
            <v>顾之行</v>
          </cell>
          <cell r="C196">
            <v>4466001726</v>
          </cell>
          <cell r="D196" t="str">
            <v>盗窃</v>
          </cell>
          <cell r="E196">
            <v>25</v>
          </cell>
          <cell r="F196" t="str">
            <v>03_00_00</v>
          </cell>
          <cell r="G196" t="str">
            <v>2022.05.27</v>
          </cell>
          <cell r="H196" t="str">
            <v>2025.05.26</v>
          </cell>
          <cell r="I196" t="str">
            <v>2023.05.24</v>
          </cell>
          <cell r="J196" t="str">
            <v>2023.04.03</v>
          </cell>
        </row>
        <row r="197">
          <cell r="B197" t="str">
            <v>李勇兵</v>
          </cell>
          <cell r="C197">
            <v>4466001774</v>
          </cell>
          <cell r="D197" t="str">
            <v>非法制造枪支</v>
          </cell>
          <cell r="E197">
            <v>50</v>
          </cell>
          <cell r="F197" t="str">
            <v>03_00_00</v>
          </cell>
          <cell r="G197" t="str">
            <v>2022.11.02</v>
          </cell>
          <cell r="H197" t="str">
            <v>2025.11.01</v>
          </cell>
          <cell r="I197" t="str">
            <v>2023.05.24</v>
          </cell>
          <cell r="J197" t="str">
            <v>2023.04.23</v>
          </cell>
        </row>
        <row r="198">
          <cell r="B198" t="str">
            <v>邓军</v>
          </cell>
          <cell r="C198">
            <v>4466001779</v>
          </cell>
          <cell r="D198" t="str">
            <v>假冒注册商标</v>
          </cell>
          <cell r="E198">
            <v>30</v>
          </cell>
          <cell r="F198" t="str">
            <v>03_06_00</v>
          </cell>
          <cell r="G198" t="str">
            <v>2023.03.07</v>
          </cell>
          <cell r="H198" t="str">
            <v>2026.05.15</v>
          </cell>
          <cell r="I198" t="str">
            <v>2023.05.24</v>
          </cell>
          <cell r="J198" t="str">
            <v>2023.03.20</v>
          </cell>
        </row>
        <row r="199">
          <cell r="B199" t="str">
            <v>陈余</v>
          </cell>
          <cell r="C199">
            <v>4466001791</v>
          </cell>
          <cell r="D199" t="str">
            <v>抢夺</v>
          </cell>
          <cell r="E199">
            <v>25</v>
          </cell>
          <cell r="F199" t="str">
            <v>04_06_00</v>
          </cell>
          <cell r="G199" t="str">
            <v>2021.10.30</v>
          </cell>
          <cell r="H199" t="str">
            <v>2026.04.29</v>
          </cell>
          <cell r="I199" t="str">
            <v>2023.05.24</v>
          </cell>
          <cell r="J199" t="str">
            <v>2023.04.10</v>
          </cell>
        </row>
        <row r="200">
          <cell r="B200" t="str">
            <v>陈增杰</v>
          </cell>
          <cell r="C200">
            <v>4466001795</v>
          </cell>
          <cell r="D200" t="str">
            <v>合同诈骗</v>
          </cell>
          <cell r="E200">
            <v>31</v>
          </cell>
          <cell r="F200" t="str">
            <v>08_06_00</v>
          </cell>
          <cell r="G200" t="str">
            <v>2022.08.30</v>
          </cell>
          <cell r="H200" t="str">
            <v>2031.02.02</v>
          </cell>
          <cell r="I200" t="str">
            <v>2023.05.24</v>
          </cell>
          <cell r="J200" t="str">
            <v>2023.03.07</v>
          </cell>
        </row>
        <row r="201">
          <cell r="B201" t="str">
            <v>张法生</v>
          </cell>
          <cell r="C201">
            <v>4466001901</v>
          </cell>
          <cell r="D201" t="str">
            <v>贩卖毒品</v>
          </cell>
          <cell r="E201">
            <v>53</v>
          </cell>
          <cell r="F201" t="str">
            <v>02_00_00</v>
          </cell>
          <cell r="G201" t="str">
            <v>2023.02.04</v>
          </cell>
          <cell r="H201" t="str">
            <v>2025.02.03</v>
          </cell>
          <cell r="I201" t="str">
            <v>2023.06.26</v>
          </cell>
          <cell r="J201" t="str">
            <v>2023.05.28</v>
          </cell>
        </row>
        <row r="202">
          <cell r="B202" t="str">
            <v>刘长俊</v>
          </cell>
          <cell r="C202">
            <v>4466002124</v>
          </cell>
          <cell r="D202" t="str">
            <v>抢劫</v>
          </cell>
          <cell r="E202">
            <v>21</v>
          </cell>
          <cell r="F202" t="str">
            <v>04_06_00</v>
          </cell>
          <cell r="G202" t="str">
            <v>2022.07.05</v>
          </cell>
          <cell r="H202" t="str">
            <v>2027.01.04</v>
          </cell>
          <cell r="I202" t="str">
            <v>2023.07.26</v>
          </cell>
          <cell r="J202" t="str">
            <v>2023.07.07</v>
          </cell>
        </row>
        <row r="203">
          <cell r="B203" t="str">
            <v>孔维林</v>
          </cell>
          <cell r="C203">
            <v>4466002130</v>
          </cell>
          <cell r="D203" t="str">
            <v>掩饰、隐瞒犯罪所得</v>
          </cell>
          <cell r="E203">
            <v>25</v>
          </cell>
          <cell r="F203" t="str">
            <v>04_04_00</v>
          </cell>
          <cell r="G203" t="str">
            <v>2022.12.04</v>
          </cell>
          <cell r="H203" t="str">
            <v>2027.04.03</v>
          </cell>
          <cell r="I203" t="str">
            <v>2023.07.26</v>
          </cell>
          <cell r="J203" t="str">
            <v>2023.06.29</v>
          </cell>
        </row>
        <row r="204">
          <cell r="B204" t="str">
            <v>朱方明</v>
          </cell>
          <cell r="C204">
            <v>4466002174</v>
          </cell>
          <cell r="D204" t="str">
            <v>开设赌场</v>
          </cell>
          <cell r="E204">
            <v>43</v>
          </cell>
          <cell r="F204" t="str">
            <v>03_10_00</v>
          </cell>
          <cell r="G204" t="str">
            <v>2022.06.21</v>
          </cell>
          <cell r="H204" t="str">
            <v>2026.04.20</v>
          </cell>
          <cell r="I204" t="str">
            <v>2023.07.26</v>
          </cell>
          <cell r="J204" t="str">
            <v>2023.06.06</v>
          </cell>
        </row>
        <row r="205">
          <cell r="B205" t="str">
            <v>王健华</v>
          </cell>
          <cell r="C205">
            <v>4466002305</v>
          </cell>
          <cell r="D205" t="str">
            <v>诈骗</v>
          </cell>
          <cell r="E205">
            <v>36</v>
          </cell>
          <cell r="F205" t="str">
            <v>07_00_00</v>
          </cell>
          <cell r="G205" t="str">
            <v>2021.08.23</v>
          </cell>
          <cell r="H205" t="str">
            <v>2028.08.22</v>
          </cell>
          <cell r="I205" t="str">
            <v>2023.07.26</v>
          </cell>
          <cell r="J205" t="str">
            <v>2023.06.14</v>
          </cell>
        </row>
        <row r="206">
          <cell r="B206" t="str">
            <v>张尤嘉</v>
          </cell>
          <cell r="C206">
            <v>4466002333</v>
          </cell>
          <cell r="D206" t="str">
            <v>容留卖淫</v>
          </cell>
          <cell r="E206">
            <v>35</v>
          </cell>
          <cell r="F206" t="str">
            <v>03_10_00</v>
          </cell>
          <cell r="G206" t="str">
            <v>2021.01.20</v>
          </cell>
          <cell r="H206" t="str">
            <v>2024.11.19</v>
          </cell>
          <cell r="I206" t="str">
            <v>2023.08.10</v>
          </cell>
          <cell r="J206" t="str">
            <v>2023.07.19</v>
          </cell>
        </row>
        <row r="207">
          <cell r="B207" t="str">
            <v>朱小亚</v>
          </cell>
          <cell r="C207">
            <v>4466002352</v>
          </cell>
          <cell r="D207" t="str">
            <v>强奸</v>
          </cell>
          <cell r="E207">
            <v>41</v>
          </cell>
          <cell r="F207" t="str">
            <v>03_06_00</v>
          </cell>
          <cell r="G207" t="str">
            <v>2023.05.24</v>
          </cell>
          <cell r="H207" t="str">
            <v>2026.11.10</v>
          </cell>
          <cell r="I207" t="str">
            <v>2023.08.10</v>
          </cell>
          <cell r="J207" t="str">
            <v>2023.07.12</v>
          </cell>
        </row>
        <row r="208">
          <cell r="B208" t="str">
            <v>钱定兵</v>
          </cell>
          <cell r="C208">
            <v>4466002353</v>
          </cell>
          <cell r="D208" t="str">
            <v>猥亵儿童</v>
          </cell>
          <cell r="E208">
            <v>49</v>
          </cell>
          <cell r="F208" t="str">
            <v>04_00_00</v>
          </cell>
          <cell r="G208" t="str">
            <v>2022.11.20</v>
          </cell>
          <cell r="H208" t="str">
            <v>2026.11.19</v>
          </cell>
          <cell r="I208" t="str">
            <v>2023.08.10</v>
          </cell>
          <cell r="J208" t="str">
            <v>2023.06.27</v>
          </cell>
        </row>
        <row r="209">
          <cell r="B209" t="str">
            <v>马庆敏</v>
          </cell>
          <cell r="C209">
            <v>4466002356</v>
          </cell>
          <cell r="D209" t="str">
            <v>诈骗</v>
          </cell>
          <cell r="E209">
            <v>26</v>
          </cell>
          <cell r="F209" t="str">
            <v>04_00_00</v>
          </cell>
          <cell r="G209" t="str">
            <v>2023.01.11</v>
          </cell>
          <cell r="H209" t="str">
            <v>2027.01.10</v>
          </cell>
          <cell r="I209" t="str">
            <v>2023.08.10</v>
          </cell>
          <cell r="J209" t="str">
            <v>2023.07.07</v>
          </cell>
        </row>
        <row r="210">
          <cell r="B210" t="str">
            <v>王海飞</v>
          </cell>
          <cell r="C210">
            <v>4466002362</v>
          </cell>
          <cell r="D210" t="str">
            <v>组织卖淫</v>
          </cell>
          <cell r="E210">
            <v>38</v>
          </cell>
          <cell r="F210" t="str">
            <v>05_00_00</v>
          </cell>
          <cell r="G210" t="str">
            <v>2022.05.24</v>
          </cell>
          <cell r="H210" t="str">
            <v>2027.05.23</v>
          </cell>
          <cell r="I210" t="str">
            <v>2023.08.10</v>
          </cell>
          <cell r="J210" t="str">
            <v>2023.07.13</v>
          </cell>
        </row>
        <row r="211">
          <cell r="B211" t="str">
            <v>莫世华</v>
          </cell>
          <cell r="C211">
            <v>4466002367</v>
          </cell>
          <cell r="D211" t="str">
            <v>介绍卖淫</v>
          </cell>
          <cell r="E211">
            <v>36</v>
          </cell>
          <cell r="F211" t="str">
            <v>05_00_00</v>
          </cell>
          <cell r="G211" t="str">
            <v>2023.06.27</v>
          </cell>
          <cell r="H211" t="str">
            <v>2028.06.06</v>
          </cell>
          <cell r="I211" t="str">
            <v>2023.08.10</v>
          </cell>
          <cell r="J211" t="str">
            <v>2023.07.13</v>
          </cell>
        </row>
        <row r="212">
          <cell r="B212" t="str">
            <v>邵忠标</v>
          </cell>
          <cell r="C212">
            <v>4466002369</v>
          </cell>
          <cell r="D212" t="str">
            <v>诈骗</v>
          </cell>
          <cell r="E212">
            <v>39</v>
          </cell>
          <cell r="F212" t="str">
            <v>07_00_00</v>
          </cell>
          <cell r="G212" t="str">
            <v>2021.10.14</v>
          </cell>
          <cell r="H212" t="str">
            <v>2028.10.13</v>
          </cell>
          <cell r="I212" t="str">
            <v>2023.08.10</v>
          </cell>
          <cell r="J212" t="str">
            <v>2023.07.13</v>
          </cell>
        </row>
        <row r="213">
          <cell r="B213" t="str">
            <v>蔡太才</v>
          </cell>
          <cell r="C213">
            <v>4466002372</v>
          </cell>
          <cell r="D213" t="str">
            <v>信用卡诈骗、妨害信用卡管理、贷款诈骗、虚假身份证</v>
          </cell>
          <cell r="E213">
            <v>41</v>
          </cell>
          <cell r="F213" t="str">
            <v>09_00_00</v>
          </cell>
          <cell r="G213" t="str">
            <v>2022.01.26</v>
          </cell>
          <cell r="H213" t="str">
            <v>2031.01.25</v>
          </cell>
          <cell r="I213" t="str">
            <v>2023.08.10</v>
          </cell>
          <cell r="J213" t="str">
            <v>2023.07.18</v>
          </cell>
        </row>
        <row r="214">
          <cell r="B214" t="str">
            <v>宋南</v>
          </cell>
          <cell r="C214">
            <v>4466002571</v>
          </cell>
          <cell r="D214" t="str">
            <v>介绍卖淫</v>
          </cell>
          <cell r="E214">
            <v>36</v>
          </cell>
          <cell r="F214" t="str">
            <v>01_06_00</v>
          </cell>
          <cell r="G214" t="str">
            <v>2023.05.27</v>
          </cell>
          <cell r="H214" t="str">
            <v>2024.10.17</v>
          </cell>
          <cell r="I214" t="str">
            <v>2023.09.11</v>
          </cell>
          <cell r="J214" t="str">
            <v>2023.07.03</v>
          </cell>
        </row>
        <row r="215">
          <cell r="B215" t="str">
            <v>李涛文</v>
          </cell>
          <cell r="C215">
            <v>4466002578</v>
          </cell>
          <cell r="D215" t="str">
            <v>强奸</v>
          </cell>
          <cell r="E215">
            <v>19</v>
          </cell>
          <cell r="F215" t="str">
            <v>02_03_00</v>
          </cell>
          <cell r="G215" t="str">
            <v>2023.04.28</v>
          </cell>
          <cell r="H215" t="str">
            <v>2025.07.14</v>
          </cell>
          <cell r="I215" t="str">
            <v>2023.09.11</v>
          </cell>
          <cell r="J215" t="str">
            <v>2023.08.01</v>
          </cell>
        </row>
        <row r="216">
          <cell r="B216" t="str">
            <v>侬志发</v>
          </cell>
          <cell r="C216">
            <v>4466002589</v>
          </cell>
          <cell r="D216" t="str">
            <v>故意伤害</v>
          </cell>
          <cell r="E216">
            <v>49</v>
          </cell>
          <cell r="F216" t="str">
            <v>04_00_00</v>
          </cell>
          <cell r="G216" t="str">
            <v>2022.10.13</v>
          </cell>
          <cell r="H216" t="str">
            <v>2026.10.12</v>
          </cell>
          <cell r="I216" t="str">
            <v>2023.09.11</v>
          </cell>
          <cell r="J216" t="str">
            <v>2023.08.09</v>
          </cell>
        </row>
        <row r="217">
          <cell r="B217" t="str">
            <v>庞立才</v>
          </cell>
          <cell r="C217">
            <v>4466002598</v>
          </cell>
          <cell r="D217" t="str">
            <v>参加黑社会性质组织、寻衅滋事、敲诈勒索</v>
          </cell>
          <cell r="E217">
            <v>39</v>
          </cell>
          <cell r="F217" t="str">
            <v>04_06_00</v>
          </cell>
          <cell r="G217" t="str">
            <v>2021.12.01</v>
          </cell>
          <cell r="H217" t="str">
            <v>2025.10.26</v>
          </cell>
          <cell r="I217" t="str">
            <v>2023.09.11</v>
          </cell>
          <cell r="J217" t="str">
            <v>2023.05.04</v>
          </cell>
        </row>
        <row r="218">
          <cell r="B218" t="str">
            <v>宋百韬</v>
          </cell>
          <cell r="C218">
            <v>4466002604</v>
          </cell>
          <cell r="D218" t="str">
            <v>抢劫、诈骗、敲诈勒索</v>
          </cell>
          <cell r="E218">
            <v>35</v>
          </cell>
          <cell r="F218" t="str">
            <v>05_04_00</v>
          </cell>
          <cell r="G218" t="str">
            <v>2022.06.21</v>
          </cell>
          <cell r="H218" t="str">
            <v>2027.10.20</v>
          </cell>
          <cell r="I218" t="str">
            <v>2023.09.11</v>
          </cell>
          <cell r="J218" t="str">
            <v>2023.08.11</v>
          </cell>
        </row>
        <row r="219">
          <cell r="B219" t="str">
            <v>韦佳成</v>
          </cell>
          <cell r="C219">
            <v>4466002612</v>
          </cell>
          <cell r="D219" t="str">
            <v>非法经营</v>
          </cell>
          <cell r="E219">
            <v>21</v>
          </cell>
          <cell r="F219" t="str">
            <v>02_04_00</v>
          </cell>
          <cell r="G219" t="str">
            <v>2023.06.04</v>
          </cell>
          <cell r="H219" t="str">
            <v>2025.08.27</v>
          </cell>
          <cell r="I219" t="str">
            <v>2023.09.11</v>
          </cell>
          <cell r="J219" t="str">
            <v>2023.06.23</v>
          </cell>
        </row>
        <row r="220">
          <cell r="B220" t="str">
            <v>吴一扬</v>
          </cell>
          <cell r="C220">
            <v>4466002616</v>
          </cell>
          <cell r="D220" t="str">
            <v>合同诈骗</v>
          </cell>
          <cell r="E220">
            <v>34</v>
          </cell>
          <cell r="F220" t="str">
            <v>05_06_00</v>
          </cell>
          <cell r="G220" t="str">
            <v>2022.02.23</v>
          </cell>
          <cell r="H220" t="str">
            <v>2032.04.22</v>
          </cell>
          <cell r="I220" t="str">
            <v>2023.09.11</v>
          </cell>
          <cell r="J220" t="str">
            <v>2023.08.15</v>
          </cell>
        </row>
        <row r="221">
          <cell r="B221" t="str">
            <v>方振锋</v>
          </cell>
          <cell r="C221">
            <v>4466002627</v>
          </cell>
          <cell r="D221" t="str">
            <v>交通肇事</v>
          </cell>
          <cell r="E221">
            <v>39</v>
          </cell>
          <cell r="F221" t="str">
            <v>02_04_00</v>
          </cell>
          <cell r="G221" t="str">
            <v>2022.09.03</v>
          </cell>
          <cell r="H221" t="str">
            <v>2025.03.05</v>
          </cell>
          <cell r="I221" t="str">
            <v>2023.09.11</v>
          </cell>
          <cell r="J221" t="str">
            <v>2023.07.19</v>
          </cell>
        </row>
        <row r="222">
          <cell r="B222" t="str">
            <v>陈振忠</v>
          </cell>
          <cell r="C222">
            <v>4466002639</v>
          </cell>
          <cell r="D222" t="str">
            <v>贩卖毒品</v>
          </cell>
          <cell r="E222">
            <v>62</v>
          </cell>
          <cell r="F222" t="str">
            <v>04_03_00</v>
          </cell>
          <cell r="G222" t="str">
            <v>2023.02.25</v>
          </cell>
          <cell r="H222" t="str">
            <v>2027.05.24</v>
          </cell>
          <cell r="I222" t="str">
            <v>2023.09.11</v>
          </cell>
          <cell r="J222" t="str">
            <v>2023.08.01</v>
          </cell>
        </row>
        <row r="223">
          <cell r="B223" t="str">
            <v>方惠狮</v>
          </cell>
          <cell r="C223">
            <v>4466002642</v>
          </cell>
          <cell r="D223" t="str">
            <v>贩卖毒品</v>
          </cell>
          <cell r="E223">
            <v>47</v>
          </cell>
          <cell r="F223" t="str">
            <v>05_06_00</v>
          </cell>
          <cell r="G223" t="str">
            <v>2022.05.08</v>
          </cell>
          <cell r="H223" t="str">
            <v>2027.11.07</v>
          </cell>
          <cell r="I223" t="str">
            <v>2023.09.11</v>
          </cell>
          <cell r="J223" t="str">
            <v>2023.05.06</v>
          </cell>
        </row>
        <row r="224">
          <cell r="B224" t="str">
            <v>杨杰</v>
          </cell>
          <cell r="C224">
            <v>4466002754</v>
          </cell>
          <cell r="D224" t="str">
            <v>猥亵儿童</v>
          </cell>
          <cell r="E224">
            <v>38</v>
          </cell>
          <cell r="F224" t="str">
            <v>01_10_00</v>
          </cell>
          <cell r="G224" t="str">
            <v>2023.02.01</v>
          </cell>
          <cell r="H224" t="str">
            <v>2024.11.24</v>
          </cell>
          <cell r="I224" t="str">
            <v>2023.10.11</v>
          </cell>
          <cell r="J224" t="str">
            <v>2023.08.07</v>
          </cell>
        </row>
        <row r="225">
          <cell r="B225" t="str">
            <v>郑淞元</v>
          </cell>
          <cell r="C225">
            <v>4466002763</v>
          </cell>
          <cell r="D225" t="str">
            <v>合同诈骗</v>
          </cell>
          <cell r="E225">
            <v>42</v>
          </cell>
          <cell r="F225" t="str">
            <v>04_08_00</v>
          </cell>
          <cell r="G225" t="str">
            <v>2020.12.16</v>
          </cell>
          <cell r="H225" t="str">
            <v>2025.08.15</v>
          </cell>
          <cell r="I225" t="str">
            <v>2023.10.11</v>
          </cell>
          <cell r="J225" t="str">
            <v>2023.09.03</v>
          </cell>
        </row>
        <row r="226">
          <cell r="B226" t="str">
            <v>从仁镇</v>
          </cell>
          <cell r="C226">
            <v>4466002766</v>
          </cell>
          <cell r="D226" t="str">
            <v>合同诈骗</v>
          </cell>
          <cell r="E226">
            <v>30</v>
          </cell>
          <cell r="F226" t="str">
            <v>05_00_00</v>
          </cell>
          <cell r="G226" t="str">
            <v>2020.12.23</v>
          </cell>
          <cell r="H226" t="str">
            <v>2025.12.22</v>
          </cell>
          <cell r="I226" t="str">
            <v>2023.10.11</v>
          </cell>
          <cell r="J226" t="str">
            <v>2023.08.15</v>
          </cell>
        </row>
        <row r="227">
          <cell r="B227" t="str">
            <v>周胜强</v>
          </cell>
          <cell r="C227">
            <v>4466002770</v>
          </cell>
          <cell r="D227" t="str">
            <v>强奸</v>
          </cell>
          <cell r="E227">
            <v>40</v>
          </cell>
          <cell r="F227" t="str">
            <v>03_06_00</v>
          </cell>
          <cell r="G227" t="str">
            <v>2022.08.03</v>
          </cell>
          <cell r="H227" t="str">
            <v>2026.02.02</v>
          </cell>
          <cell r="I227" t="str">
            <v>2023.10.11</v>
          </cell>
          <cell r="J227" t="str">
            <v>2023.08.23</v>
          </cell>
        </row>
        <row r="228">
          <cell r="B228" t="str">
            <v>罗仁忠</v>
          </cell>
          <cell r="C228">
            <v>4466002776</v>
          </cell>
          <cell r="D228" t="str">
            <v>故意伤害</v>
          </cell>
          <cell r="E228">
            <v>37</v>
          </cell>
          <cell r="F228" t="str">
            <v>03_08_00</v>
          </cell>
          <cell r="G228" t="str">
            <v>2022.11.16</v>
          </cell>
          <cell r="H228" t="str">
            <v>2026.07.15</v>
          </cell>
          <cell r="I228" t="str">
            <v>2023.10.11</v>
          </cell>
          <cell r="J228" t="str">
            <v>2023.09.11</v>
          </cell>
        </row>
        <row r="229">
          <cell r="B229" t="str">
            <v>粟成发</v>
          </cell>
          <cell r="C229">
            <v>4466002783</v>
          </cell>
          <cell r="D229" t="str">
            <v>介绍卖淫</v>
          </cell>
          <cell r="E229">
            <v>22</v>
          </cell>
          <cell r="F229" t="str">
            <v>05_00_00</v>
          </cell>
          <cell r="G229" t="str">
            <v>2022.08.12</v>
          </cell>
          <cell r="H229" t="str">
            <v>2027.08.11</v>
          </cell>
          <cell r="I229" t="str">
            <v>2023.10.11</v>
          </cell>
          <cell r="J229" t="str">
            <v>2023.09.14</v>
          </cell>
        </row>
        <row r="230">
          <cell r="B230" t="str">
            <v>张随</v>
          </cell>
          <cell r="C230">
            <v>4466002791</v>
          </cell>
          <cell r="D230" t="str">
            <v>诈骗</v>
          </cell>
          <cell r="E230">
            <v>38</v>
          </cell>
          <cell r="F230" t="str">
            <v>06_00_00</v>
          </cell>
          <cell r="G230" t="str">
            <v>2022.09.13</v>
          </cell>
          <cell r="H230" t="str">
            <v>2028.09.12</v>
          </cell>
          <cell r="I230" t="str">
            <v>2023.10.11</v>
          </cell>
          <cell r="J230" t="str">
            <v>2023.08.22</v>
          </cell>
        </row>
        <row r="231">
          <cell r="B231" t="str">
            <v>杨志平</v>
          </cell>
          <cell r="C231">
            <v>4466002793</v>
          </cell>
          <cell r="D231" t="str">
            <v>组织卖淫</v>
          </cell>
          <cell r="E231">
            <v>47</v>
          </cell>
          <cell r="F231" t="str">
            <v>08_00_00</v>
          </cell>
          <cell r="G231" t="str">
            <v>2021.05.11</v>
          </cell>
          <cell r="H231" t="str">
            <v>2029.05.06</v>
          </cell>
          <cell r="I231" t="str">
            <v>2023.10.11</v>
          </cell>
          <cell r="J231" t="str">
            <v>2023.08.24</v>
          </cell>
        </row>
        <row r="232">
          <cell r="B232" t="str">
            <v>陈岸南</v>
          </cell>
          <cell r="C232">
            <v>4466002797</v>
          </cell>
          <cell r="D232" t="str">
            <v>寻衅滋事</v>
          </cell>
          <cell r="E232">
            <v>21</v>
          </cell>
          <cell r="F232" t="str">
            <v>01_10_00</v>
          </cell>
          <cell r="G232" t="str">
            <v>2023.02.06</v>
          </cell>
          <cell r="H232" t="str">
            <v>2024.12.05</v>
          </cell>
          <cell r="I232" t="str">
            <v>2023.10.11</v>
          </cell>
          <cell r="J232" t="str">
            <v>2023.08.25</v>
          </cell>
        </row>
        <row r="233">
          <cell r="B233" t="str">
            <v>庄建新</v>
          </cell>
          <cell r="C233">
            <v>4466002802</v>
          </cell>
          <cell r="D233" t="str">
            <v>盗窃</v>
          </cell>
          <cell r="E233">
            <v>44</v>
          </cell>
          <cell r="F233" t="str">
            <v>01_08_00</v>
          </cell>
          <cell r="G233" t="str">
            <v>2022.11.30</v>
          </cell>
          <cell r="H233" t="str">
            <v>2025.02.28</v>
          </cell>
          <cell r="I233" t="str">
            <v>2023.10.11</v>
          </cell>
          <cell r="J233" t="str">
            <v>2023.08.22</v>
          </cell>
        </row>
        <row r="234">
          <cell r="B234" t="str">
            <v>黄生全</v>
          </cell>
          <cell r="C234">
            <v>4466002806</v>
          </cell>
          <cell r="D234" t="str">
            <v>非法转让土地使用权、职务侵占</v>
          </cell>
          <cell r="E234">
            <v>46</v>
          </cell>
          <cell r="F234" t="str">
            <v>05_02_00</v>
          </cell>
          <cell r="G234" t="str">
            <v>2020.07.24</v>
          </cell>
          <cell r="H234" t="str">
            <v>2025.09.23</v>
          </cell>
          <cell r="I234" t="str">
            <v>2023.10.11</v>
          </cell>
          <cell r="J234" t="str">
            <v>2023.08.15</v>
          </cell>
        </row>
        <row r="235">
          <cell r="B235" t="str">
            <v>聂治夫</v>
          </cell>
          <cell r="C235">
            <v>4466002813</v>
          </cell>
          <cell r="D235" t="str">
            <v>绑架</v>
          </cell>
          <cell r="E235">
            <v>37</v>
          </cell>
          <cell r="F235" t="str">
            <v>05_03_00</v>
          </cell>
          <cell r="G235" t="str">
            <v>2021.11.07</v>
          </cell>
          <cell r="H235" t="str">
            <v>2027.02.06</v>
          </cell>
          <cell r="I235" t="str">
            <v>2023.10.11</v>
          </cell>
          <cell r="J235" t="str">
            <v>2023.04.28</v>
          </cell>
        </row>
        <row r="236">
          <cell r="B236" t="str">
            <v>方伟平</v>
          </cell>
          <cell r="C236">
            <v>4466002815</v>
          </cell>
          <cell r="D236" t="str">
            <v>开设赌场</v>
          </cell>
          <cell r="E236">
            <v>29</v>
          </cell>
          <cell r="F236" t="str">
            <v>05_00_00</v>
          </cell>
          <cell r="G236" t="str">
            <v>2022.06.09</v>
          </cell>
          <cell r="H236" t="str">
            <v>2027.10.23</v>
          </cell>
          <cell r="I236" t="str">
            <v>2023.10.11</v>
          </cell>
          <cell r="J236" t="str">
            <v>2023.07.31</v>
          </cell>
        </row>
        <row r="237">
          <cell r="B237" t="str">
            <v>张胡川</v>
          </cell>
          <cell r="C237">
            <v>4466002822</v>
          </cell>
          <cell r="D237" t="str">
            <v>抢劫、生产、销售伪劣产品</v>
          </cell>
          <cell r="E237">
            <v>32</v>
          </cell>
          <cell r="F237" t="str">
            <v>05_10_00</v>
          </cell>
          <cell r="G237" t="str">
            <v>2022.09.18</v>
          </cell>
          <cell r="H237" t="str">
            <v>2028.06.10</v>
          </cell>
          <cell r="I237" t="str">
            <v>2023.10.11</v>
          </cell>
          <cell r="J237" t="str">
            <v>2023.07.25</v>
          </cell>
        </row>
        <row r="238">
          <cell r="B238" t="str">
            <v>洪志鹏</v>
          </cell>
          <cell r="C238">
            <v>4466002832</v>
          </cell>
          <cell r="D238" t="str">
            <v>掩饰、隐瞒犯罪所得</v>
          </cell>
          <cell r="E238">
            <v>32</v>
          </cell>
          <cell r="F238" t="str">
            <v>03_00_00</v>
          </cell>
          <cell r="G238" t="str">
            <v>2022.04.27</v>
          </cell>
          <cell r="H238" t="str">
            <v>2025.04.26</v>
          </cell>
          <cell r="I238" t="str">
            <v>2023.10.11</v>
          </cell>
          <cell r="J238" t="str">
            <v>2023.08.23</v>
          </cell>
        </row>
        <row r="239">
          <cell r="B239" t="str">
            <v>徐宽峰</v>
          </cell>
          <cell r="C239">
            <v>4466002835</v>
          </cell>
          <cell r="D239" t="str">
            <v>诈骗</v>
          </cell>
          <cell r="E239">
            <v>36</v>
          </cell>
          <cell r="F239" t="str">
            <v>06_02_00</v>
          </cell>
          <cell r="G239" t="str">
            <v>2019.05.29</v>
          </cell>
          <cell r="H239" t="str">
            <v>2025.07.28</v>
          </cell>
          <cell r="I239" t="str">
            <v>2023.10.11</v>
          </cell>
          <cell r="J239" t="str">
            <v>2023.08.30</v>
          </cell>
        </row>
        <row r="240">
          <cell r="B240" t="str">
            <v>穆铭跃</v>
          </cell>
          <cell r="C240">
            <v>4466002847</v>
          </cell>
          <cell r="D240" t="str">
            <v>抢劫</v>
          </cell>
          <cell r="E240">
            <v>30</v>
          </cell>
          <cell r="F240" t="str">
            <v>03_00_00</v>
          </cell>
          <cell r="G240" t="str">
            <v>2023.03.11</v>
          </cell>
          <cell r="H240" t="str">
            <v>2025.09.07</v>
          </cell>
          <cell r="I240" t="str">
            <v>2023.10.11</v>
          </cell>
          <cell r="J240" t="str">
            <v>2023.08.25</v>
          </cell>
        </row>
        <row r="241">
          <cell r="B241" t="str">
            <v>黄宁</v>
          </cell>
          <cell r="C241">
            <v>4466002850</v>
          </cell>
          <cell r="D241" t="str">
            <v>抢劫</v>
          </cell>
          <cell r="E241">
            <v>39</v>
          </cell>
          <cell r="F241" t="str">
            <v>02_09_00</v>
          </cell>
          <cell r="G241" t="str">
            <v>2023.06.19</v>
          </cell>
          <cell r="H241" t="str">
            <v>2026.02.14</v>
          </cell>
          <cell r="I241" t="str">
            <v>2023.10.11</v>
          </cell>
          <cell r="J241" t="str">
            <v>2023.09.05</v>
          </cell>
        </row>
        <row r="242">
          <cell r="B242" t="str">
            <v>林伟超</v>
          </cell>
          <cell r="C242">
            <v>4466002852</v>
          </cell>
          <cell r="D242" t="str">
            <v>参加黑社会性质组织、寻衅滋事、聚众斗殴</v>
          </cell>
          <cell r="E242">
            <v>36</v>
          </cell>
          <cell r="F242" t="str">
            <v>05_00_00</v>
          </cell>
          <cell r="G242" t="str">
            <v>2020.11.24</v>
          </cell>
          <cell r="H242" t="str">
            <v>2025.10.17</v>
          </cell>
          <cell r="I242" t="str">
            <v>2023.10.11</v>
          </cell>
          <cell r="J242" t="str">
            <v>2023.09.08</v>
          </cell>
        </row>
        <row r="243">
          <cell r="B243" t="str">
            <v>朱锡红</v>
          </cell>
          <cell r="C243">
            <v>4466002948</v>
          </cell>
          <cell r="D243" t="str">
            <v>猥亵儿童</v>
          </cell>
          <cell r="E243">
            <v>55</v>
          </cell>
          <cell r="F243" t="str">
            <v>01_06_00</v>
          </cell>
          <cell r="G243" t="str">
            <v>2023.05.20</v>
          </cell>
          <cell r="H243" t="str">
            <v>2024.11.05</v>
          </cell>
          <cell r="I243" t="str">
            <v>2023.11.14</v>
          </cell>
          <cell r="J243" t="str">
            <v>2023.09.22</v>
          </cell>
        </row>
        <row r="244">
          <cell r="B244" t="str">
            <v>王阳</v>
          </cell>
          <cell r="C244">
            <v>4466002991</v>
          </cell>
          <cell r="D244" t="str">
            <v>诈骗、招摇撞骗</v>
          </cell>
          <cell r="E244">
            <v>32</v>
          </cell>
          <cell r="F244" t="str">
            <v>01_07_00</v>
          </cell>
          <cell r="G244" t="str">
            <v>2023.04.30</v>
          </cell>
          <cell r="H244" t="str">
            <v>2024.11.29</v>
          </cell>
          <cell r="I244" t="str">
            <v>2023.11.14</v>
          </cell>
          <cell r="J244" t="str">
            <v>2023.10.19</v>
          </cell>
        </row>
        <row r="245">
          <cell r="B245" t="str">
            <v>龙体光</v>
          </cell>
          <cell r="C245">
            <v>4466003034</v>
          </cell>
          <cell r="D245" t="str">
            <v>组织、领导传销活动</v>
          </cell>
          <cell r="E245">
            <v>48</v>
          </cell>
          <cell r="F245" t="str">
            <v>05_06_00</v>
          </cell>
          <cell r="G245" t="str">
            <v>2021.09.07</v>
          </cell>
          <cell r="H245" t="str">
            <v>2027.03.06</v>
          </cell>
          <cell r="I245" t="str">
            <v>2023.11.14</v>
          </cell>
          <cell r="J245" t="str">
            <v>2023.09.19</v>
          </cell>
        </row>
        <row r="246">
          <cell r="B246" t="str">
            <v>魏远俊</v>
          </cell>
          <cell r="C246">
            <v>4466003075</v>
          </cell>
          <cell r="D246" t="str">
            <v>强奸</v>
          </cell>
          <cell r="E246">
            <v>20</v>
          </cell>
          <cell r="F246" t="str">
            <v>06_00_00</v>
          </cell>
          <cell r="G246" t="str">
            <v>2023.02.12</v>
          </cell>
          <cell r="H246" t="str">
            <v>2029.02.07</v>
          </cell>
          <cell r="I246" t="str">
            <v>2023.11.14</v>
          </cell>
          <cell r="J246" t="str">
            <v>2023.10.07</v>
          </cell>
        </row>
        <row r="247">
          <cell r="B247" t="str">
            <v>周志秋</v>
          </cell>
          <cell r="C247">
            <v>4466003222</v>
          </cell>
          <cell r="D247" t="str">
            <v>盗窃</v>
          </cell>
          <cell r="E247">
            <v>46</v>
          </cell>
          <cell r="F247" t="str">
            <v>01_03_00</v>
          </cell>
          <cell r="G247" t="str">
            <v>2023.10.21</v>
          </cell>
          <cell r="H247" t="str">
            <v>2024.10.13</v>
          </cell>
          <cell r="I247" t="str">
            <v>2023.12.14</v>
          </cell>
          <cell r="J247" t="str">
            <v>2023.10.27</v>
          </cell>
        </row>
        <row r="248">
          <cell r="B248" t="str">
            <v>陈亚雄</v>
          </cell>
          <cell r="C248">
            <v>4466003298</v>
          </cell>
          <cell r="D248" t="str">
            <v>诈骗</v>
          </cell>
          <cell r="E248">
            <v>43</v>
          </cell>
          <cell r="F248" t="str">
            <v>01_06_00</v>
          </cell>
          <cell r="G248" t="str">
            <v>2023.07.01</v>
          </cell>
          <cell r="H248" t="str">
            <v>2024.12.19</v>
          </cell>
          <cell r="I248" t="str">
            <v>2023.12.14</v>
          </cell>
          <cell r="J248" t="str">
            <v>2023.11.13</v>
          </cell>
        </row>
        <row r="249">
          <cell r="B249" t="str">
            <v>杨锋</v>
          </cell>
          <cell r="C249">
            <v>4466003304</v>
          </cell>
          <cell r="D249" t="str">
            <v>故意伤害</v>
          </cell>
          <cell r="E249">
            <v>54</v>
          </cell>
          <cell r="F249" t="str">
            <v>01_08_00</v>
          </cell>
          <cell r="G249" t="str">
            <v>2023.05.11</v>
          </cell>
          <cell r="H249" t="str">
            <v>2025.01.10</v>
          </cell>
          <cell r="I249" t="str">
            <v>2023.12.14</v>
          </cell>
          <cell r="J249" t="str">
            <v>2023.11.20</v>
          </cell>
        </row>
        <row r="250">
          <cell r="B250" t="str">
            <v>李义豪</v>
          </cell>
          <cell r="C250">
            <v>4466003368</v>
          </cell>
          <cell r="D250" t="str">
            <v>故意伤害</v>
          </cell>
          <cell r="E250">
            <v>20</v>
          </cell>
          <cell r="F250" t="str">
            <v>04_00_00</v>
          </cell>
          <cell r="G250" t="str">
            <v>2023.05.22</v>
          </cell>
          <cell r="H250" t="str">
            <v>2027.05.21</v>
          </cell>
          <cell r="I250" t="str">
            <v>2023.12.14</v>
          </cell>
          <cell r="J250" t="str">
            <v>2023.10.31</v>
          </cell>
        </row>
        <row r="251">
          <cell r="B251" t="str">
            <v>杨志辉</v>
          </cell>
          <cell r="C251">
            <v>4466003370</v>
          </cell>
          <cell r="D251" t="str">
            <v>抢劫</v>
          </cell>
          <cell r="E251">
            <v>41</v>
          </cell>
          <cell r="F251" t="str">
            <v>04_00_00</v>
          </cell>
          <cell r="G251" t="str">
            <v>2023.06.06</v>
          </cell>
          <cell r="H251" t="str">
            <v>2027.06.05</v>
          </cell>
          <cell r="I251" t="str">
            <v>2023.12.14</v>
          </cell>
          <cell r="J251" t="str">
            <v>2023.11.15</v>
          </cell>
        </row>
        <row r="252">
          <cell r="B252" t="str">
            <v>王浩</v>
          </cell>
          <cell r="C252">
            <v>4466003377</v>
          </cell>
          <cell r="D252" t="str">
            <v>抢劫</v>
          </cell>
          <cell r="E252">
            <v>30</v>
          </cell>
          <cell r="F252" t="str">
            <v>05_09_00</v>
          </cell>
          <cell r="G252" t="str">
            <v>2022.01.27</v>
          </cell>
          <cell r="H252" t="str">
            <v>2027.10.26</v>
          </cell>
          <cell r="I252" t="str">
            <v>2023.12.14</v>
          </cell>
          <cell r="J252" t="str">
            <v>2023.11.27</v>
          </cell>
        </row>
        <row r="253">
          <cell r="B253" t="str">
            <v>方永新</v>
          </cell>
          <cell r="C253">
            <v>4466003396</v>
          </cell>
          <cell r="D253" t="str">
            <v>故意伤害</v>
          </cell>
          <cell r="E253">
            <v>35</v>
          </cell>
          <cell r="F253" t="str">
            <v>02_08_00</v>
          </cell>
          <cell r="G253" t="str">
            <v>2022.04.29</v>
          </cell>
          <cell r="H253" t="str">
            <v>2024.12.28</v>
          </cell>
          <cell r="I253" t="str">
            <v>2023.12.14</v>
          </cell>
          <cell r="J253" t="str">
            <v>2023.10.23</v>
          </cell>
        </row>
        <row r="254">
          <cell r="B254" t="str">
            <v>林江鑫</v>
          </cell>
          <cell r="C254">
            <v>4466003397</v>
          </cell>
          <cell r="D254" t="str">
            <v>故意伤害</v>
          </cell>
          <cell r="E254">
            <v>34</v>
          </cell>
          <cell r="F254" t="str">
            <v>01_10_00</v>
          </cell>
          <cell r="G254" t="str">
            <v>2023.03.16</v>
          </cell>
          <cell r="H254" t="str">
            <v>2025.01.15</v>
          </cell>
          <cell r="I254" t="str">
            <v>2023.12.14</v>
          </cell>
          <cell r="J254" t="str">
            <v>2023.11.07</v>
          </cell>
        </row>
        <row r="255">
          <cell r="B255" t="str">
            <v>吴嘉乐</v>
          </cell>
          <cell r="C255">
            <v>4466003402</v>
          </cell>
          <cell r="D255" t="str">
            <v>盗窃</v>
          </cell>
          <cell r="E255">
            <v>19</v>
          </cell>
          <cell r="F255" t="str">
            <v>02_06_00</v>
          </cell>
          <cell r="G255" t="str">
            <v>2023.02.15</v>
          </cell>
          <cell r="H255" t="str">
            <v>2025.08.14</v>
          </cell>
          <cell r="I255" t="str">
            <v>2023.12.14</v>
          </cell>
          <cell r="J255" t="str">
            <v>2023.11.08</v>
          </cell>
        </row>
        <row r="256">
          <cell r="B256" t="str">
            <v>黄洁东</v>
          </cell>
          <cell r="C256">
            <v>4466003414</v>
          </cell>
          <cell r="D256" t="str">
            <v>故意伤害</v>
          </cell>
          <cell r="E256">
            <v>43</v>
          </cell>
          <cell r="F256" t="str">
            <v>01_06_00</v>
          </cell>
          <cell r="G256" t="str">
            <v>2023.08.03</v>
          </cell>
          <cell r="H256" t="str">
            <v>2025.02.02</v>
          </cell>
          <cell r="I256" t="str">
            <v>2023.12.14</v>
          </cell>
          <cell r="J256" t="str">
            <v>2023.10.28</v>
          </cell>
        </row>
        <row r="257">
          <cell r="B257" t="str">
            <v>刘树鹏</v>
          </cell>
          <cell r="C257">
            <v>4466003416</v>
          </cell>
          <cell r="D257" t="str">
            <v>盗窃</v>
          </cell>
          <cell r="E257">
            <v>32</v>
          </cell>
          <cell r="F257" t="str">
            <v>02_00_00</v>
          </cell>
          <cell r="G257" t="str">
            <v>2023.05.25</v>
          </cell>
          <cell r="H257" t="str">
            <v>2025.04.23</v>
          </cell>
          <cell r="I257" t="str">
            <v>2023.12.14</v>
          </cell>
          <cell r="J257" t="str">
            <v>2023.10.20</v>
          </cell>
        </row>
        <row r="258">
          <cell r="B258" t="str">
            <v>赖茂国</v>
          </cell>
          <cell r="C258">
            <v>4466003435</v>
          </cell>
          <cell r="D258" t="str">
            <v>组织卖淫、聚众斗殴</v>
          </cell>
          <cell r="E258">
            <v>19</v>
          </cell>
          <cell r="F258" t="str">
            <v>09_09_00</v>
          </cell>
          <cell r="G258" t="str">
            <v>2023.03.23</v>
          </cell>
          <cell r="H258" t="str">
            <v>2032.11.01</v>
          </cell>
          <cell r="I258" t="str">
            <v>2023.12.14</v>
          </cell>
          <cell r="J258" t="str">
            <v>2023.11.03</v>
          </cell>
        </row>
        <row r="259">
          <cell r="B259" t="str">
            <v>张凯</v>
          </cell>
          <cell r="C259">
            <v>4466003436</v>
          </cell>
          <cell r="D259" t="str">
            <v>聚众斗殴</v>
          </cell>
          <cell r="E259">
            <v>41</v>
          </cell>
          <cell r="F259" t="str">
            <v>03_09_00</v>
          </cell>
          <cell r="G259" t="str">
            <v>2022.06.21</v>
          </cell>
          <cell r="H259" t="str">
            <v>2026.03.20</v>
          </cell>
          <cell r="I259" t="str">
            <v>2023.12.14</v>
          </cell>
          <cell r="J259" t="str">
            <v>2023.09.18</v>
          </cell>
        </row>
        <row r="260">
          <cell r="B260" t="str">
            <v>陈伟松</v>
          </cell>
          <cell r="C260">
            <v>4466003634</v>
          </cell>
          <cell r="D260" t="str">
            <v>掩饰、隐瞒犯罪所得</v>
          </cell>
          <cell r="E260">
            <v>23</v>
          </cell>
          <cell r="F260" t="str">
            <v>02_03_00</v>
          </cell>
          <cell r="G260" t="str">
            <v>2023.02.21</v>
          </cell>
          <cell r="H260" t="str">
            <v>2025.01.12</v>
          </cell>
          <cell r="I260" t="str">
            <v>2024.01.16</v>
          </cell>
          <cell r="J260" t="str">
            <v>2023.11.05</v>
          </cell>
        </row>
        <row r="261">
          <cell r="B261" t="str">
            <v>张德耀</v>
          </cell>
          <cell r="C261">
            <v>4466003747</v>
          </cell>
          <cell r="D261" t="str">
            <v>故意伤害</v>
          </cell>
          <cell r="E261">
            <v>32</v>
          </cell>
          <cell r="F261" t="str">
            <v>05_06_00</v>
          </cell>
          <cell r="G261" t="str">
            <v>2022.08.07</v>
          </cell>
          <cell r="H261" t="str">
            <v>2028.02.06</v>
          </cell>
          <cell r="I261" t="str">
            <v>2024.01.16</v>
          </cell>
          <cell r="J261" t="str">
            <v>2023.11.07</v>
          </cell>
        </row>
        <row r="262">
          <cell r="B262" t="str">
            <v>陈超</v>
          </cell>
          <cell r="C262">
            <v>4466003748</v>
          </cell>
          <cell r="D262" t="str">
            <v>介绍卖淫</v>
          </cell>
          <cell r="E262">
            <v>29</v>
          </cell>
          <cell r="F262" t="str">
            <v>05_00_00</v>
          </cell>
          <cell r="G262" t="str">
            <v>2023.03.16</v>
          </cell>
          <cell r="H262" t="str">
            <v>2028.03.15</v>
          </cell>
          <cell r="I262" t="str">
            <v>2024.01.16</v>
          </cell>
          <cell r="J262" t="str">
            <v>2023.12.06</v>
          </cell>
        </row>
        <row r="263">
          <cell r="B263" t="str">
            <v>程元龙</v>
          </cell>
          <cell r="C263">
            <v>4466003769</v>
          </cell>
          <cell r="D263" t="str">
            <v>强奸</v>
          </cell>
          <cell r="E263">
            <v>20</v>
          </cell>
          <cell r="F263" t="str">
            <v>05_00_00</v>
          </cell>
          <cell r="G263" t="str">
            <v>2023.05.03</v>
          </cell>
          <cell r="H263" t="str">
            <v>2028.05.02</v>
          </cell>
          <cell r="I263" t="str">
            <v>2024.01.16</v>
          </cell>
          <cell r="J263" t="str">
            <v>2023.11.26</v>
          </cell>
        </row>
        <row r="264">
          <cell r="B264" t="str">
            <v>林俊河</v>
          </cell>
          <cell r="C264">
            <v>4466003771</v>
          </cell>
          <cell r="D264" t="str">
            <v>寻衅滋事</v>
          </cell>
          <cell r="E264">
            <v>46</v>
          </cell>
          <cell r="F264" t="str">
            <v>02_02_00</v>
          </cell>
          <cell r="G264" t="str">
            <v>2023.03.06</v>
          </cell>
          <cell r="H264" t="str">
            <v>2025.05.05</v>
          </cell>
          <cell r="I264" t="str">
            <v>2024.01.16</v>
          </cell>
          <cell r="J264" t="str">
            <v>2023.12.12</v>
          </cell>
        </row>
        <row r="265">
          <cell r="B265" t="str">
            <v>黄泽伟</v>
          </cell>
          <cell r="C265">
            <v>4466003779</v>
          </cell>
          <cell r="D265" t="str">
            <v>非法经营</v>
          </cell>
          <cell r="E265">
            <v>34</v>
          </cell>
          <cell r="F265" t="str">
            <v>01_09_00</v>
          </cell>
          <cell r="G265" t="str">
            <v>2023.07.04</v>
          </cell>
          <cell r="H265" t="str">
            <v>2025.04.03</v>
          </cell>
          <cell r="I265" t="str">
            <v>2024.01.16</v>
          </cell>
          <cell r="J265" t="str">
            <v>2023.12.16</v>
          </cell>
        </row>
        <row r="266">
          <cell r="B266" t="str">
            <v>郑少伟</v>
          </cell>
          <cell r="C266">
            <v>4466003891</v>
          </cell>
          <cell r="D266" t="str">
            <v>盗窃</v>
          </cell>
          <cell r="E266">
            <v>34</v>
          </cell>
          <cell r="F266" t="str">
            <v>01_03_00</v>
          </cell>
          <cell r="G266" t="str">
            <v>2023.08.02</v>
          </cell>
          <cell r="H266" t="str">
            <v>2024.10.03</v>
          </cell>
          <cell r="I266" t="str">
            <v>2024.02.20</v>
          </cell>
          <cell r="J266" t="str">
            <v>2023.12.26</v>
          </cell>
        </row>
        <row r="267">
          <cell r="B267" t="str">
            <v>邱永伦</v>
          </cell>
          <cell r="C267">
            <v>4466003897</v>
          </cell>
          <cell r="D267" t="str">
            <v>掩饰、隐瞒犯罪所得</v>
          </cell>
          <cell r="E267">
            <v>29</v>
          </cell>
          <cell r="F267" t="str">
            <v>01_04_00</v>
          </cell>
          <cell r="G267" t="str">
            <v>2023.12.05</v>
          </cell>
          <cell r="H267" t="str">
            <v>2024.12.01</v>
          </cell>
          <cell r="I267" t="str">
            <v>2024.02.20</v>
          </cell>
          <cell r="J267" t="str">
            <v>2024.01.02</v>
          </cell>
        </row>
        <row r="268">
          <cell r="B268" t="str">
            <v>江权杰</v>
          </cell>
          <cell r="C268">
            <v>4466003903</v>
          </cell>
          <cell r="D268" t="str">
            <v>掩饰、隐瞒犯罪所得</v>
          </cell>
          <cell r="E268">
            <v>26</v>
          </cell>
          <cell r="F268" t="str">
            <v>01_04_00</v>
          </cell>
          <cell r="G268" t="str">
            <v>2023.10.03</v>
          </cell>
          <cell r="H268" t="str">
            <v>2025.01.04</v>
          </cell>
          <cell r="I268" t="str">
            <v>2024.02.20</v>
          </cell>
          <cell r="J268" t="str">
            <v>2024.01.06</v>
          </cell>
        </row>
        <row r="269">
          <cell r="B269" t="str">
            <v>潘俊生</v>
          </cell>
          <cell r="C269">
            <v>4466003918</v>
          </cell>
          <cell r="D269" t="str">
            <v>故意伤害</v>
          </cell>
          <cell r="E269">
            <v>41</v>
          </cell>
          <cell r="F269" t="str">
            <v>01_00_00</v>
          </cell>
          <cell r="G269" t="str">
            <v>2023.11.02</v>
          </cell>
          <cell r="H269" t="str">
            <v>2024.11.01</v>
          </cell>
          <cell r="I269" t="str">
            <v>2024.02.20</v>
          </cell>
          <cell r="J269" t="str">
            <v>2024.01.09</v>
          </cell>
        </row>
        <row r="270">
          <cell r="B270" t="str">
            <v>庄华标</v>
          </cell>
          <cell r="C270">
            <v>4466003973</v>
          </cell>
          <cell r="D270" t="str">
            <v>盗窃、妨害药品管理、掩饰、隐瞒犯罪所得</v>
          </cell>
          <cell r="E270">
            <v>33</v>
          </cell>
          <cell r="F270" t="str">
            <v>02_00_00</v>
          </cell>
          <cell r="G270" t="str">
            <v>2023.06.28</v>
          </cell>
          <cell r="H270" t="str">
            <v>2025.06.14</v>
          </cell>
          <cell r="I270" t="str">
            <v>2024.02.20</v>
          </cell>
          <cell r="J270" t="str">
            <v>2024.01.06</v>
          </cell>
        </row>
        <row r="271">
          <cell r="B271" t="str">
            <v>冯厚华</v>
          </cell>
          <cell r="C271">
            <v>4466003978</v>
          </cell>
          <cell r="D271" t="str">
            <v>诈骗</v>
          </cell>
          <cell r="E271">
            <v>24</v>
          </cell>
          <cell r="F271" t="str">
            <v>02_03_00</v>
          </cell>
          <cell r="G271" t="str">
            <v>2023.09.20</v>
          </cell>
          <cell r="H271" t="str">
            <v>2025.08.23</v>
          </cell>
          <cell r="I271" t="str">
            <v>2024.02.20</v>
          </cell>
          <cell r="J271" t="str">
            <v>2023.12.24</v>
          </cell>
        </row>
        <row r="272">
          <cell r="B272" t="str">
            <v>胡惠杰</v>
          </cell>
          <cell r="C272">
            <v>4466003980</v>
          </cell>
          <cell r="D272" t="str">
            <v>故意伤害</v>
          </cell>
          <cell r="E272">
            <v>23</v>
          </cell>
          <cell r="F272" t="str">
            <v>02_04_00</v>
          </cell>
          <cell r="G272" t="str">
            <v>2023.05.19</v>
          </cell>
          <cell r="H272" t="str">
            <v>2025.09.18</v>
          </cell>
          <cell r="I272" t="str">
            <v>2024.02.20</v>
          </cell>
          <cell r="J272" t="str">
            <v>2023.12.22</v>
          </cell>
        </row>
        <row r="273">
          <cell r="B273" t="str">
            <v>黄巧和</v>
          </cell>
          <cell r="C273">
            <v>4466003982</v>
          </cell>
          <cell r="D273" t="str">
            <v>盗窃</v>
          </cell>
          <cell r="E273">
            <v>35</v>
          </cell>
          <cell r="F273" t="str">
            <v>02_04_00</v>
          </cell>
          <cell r="G273" t="str">
            <v>2023.08.13</v>
          </cell>
          <cell r="H273" t="str">
            <v>2025.12.12</v>
          </cell>
          <cell r="I273" t="str">
            <v>2024.02.20</v>
          </cell>
          <cell r="J273" t="str">
            <v>2024.01.06</v>
          </cell>
        </row>
        <row r="274">
          <cell r="B274" t="str">
            <v>高维宾</v>
          </cell>
          <cell r="C274">
            <v>4466003990</v>
          </cell>
          <cell r="D274" t="str">
            <v>走私国家禁止进出口的货物</v>
          </cell>
          <cell r="E274">
            <v>56</v>
          </cell>
          <cell r="F274" t="str">
            <v>03_03_00</v>
          </cell>
          <cell r="G274" t="str">
            <v>2023.01.11</v>
          </cell>
          <cell r="H274" t="str">
            <v>2026.04.10</v>
          </cell>
          <cell r="I274" t="str">
            <v>2024.02.20</v>
          </cell>
          <cell r="J274" t="str">
            <v>2023.12.12</v>
          </cell>
        </row>
        <row r="275">
          <cell r="B275" t="str">
            <v>杨洋</v>
          </cell>
          <cell r="C275">
            <v>4466003994</v>
          </cell>
          <cell r="D275" t="str">
            <v>抢劫</v>
          </cell>
          <cell r="E275">
            <v>28</v>
          </cell>
          <cell r="F275" t="str">
            <v>03_06_00</v>
          </cell>
          <cell r="G275" t="str">
            <v>2023.01.10</v>
          </cell>
          <cell r="H275" t="str">
            <v>2026.07.09</v>
          </cell>
          <cell r="I275" t="str">
            <v>2024.02.20</v>
          </cell>
          <cell r="J275" t="str">
            <v>2023.11.16</v>
          </cell>
        </row>
        <row r="276">
          <cell r="B276" t="str">
            <v>詹锦顺</v>
          </cell>
          <cell r="C276">
            <v>4466003995</v>
          </cell>
          <cell r="D276" t="str">
            <v>盗窃</v>
          </cell>
          <cell r="E276">
            <v>40</v>
          </cell>
          <cell r="F276" t="str">
            <v>03_00_00</v>
          </cell>
          <cell r="G276" t="str">
            <v>2023.10.30</v>
          </cell>
          <cell r="H276" t="str">
            <v>2026.07.22</v>
          </cell>
          <cell r="I276" t="str">
            <v>2024.02.20</v>
          </cell>
          <cell r="J276" t="str">
            <v>2024.01.08</v>
          </cell>
        </row>
        <row r="277">
          <cell r="B277" t="str">
            <v>姚伟明</v>
          </cell>
          <cell r="C277">
            <v>4466004000</v>
          </cell>
          <cell r="D277" t="str">
            <v>合同诈骗</v>
          </cell>
          <cell r="E277">
            <v>39</v>
          </cell>
          <cell r="F277" t="str">
            <v>03_06_00</v>
          </cell>
          <cell r="G277" t="str">
            <v>2023.05.08</v>
          </cell>
          <cell r="H277" t="str">
            <v>2026.11.07</v>
          </cell>
          <cell r="I277" t="str">
            <v>2024.02.20</v>
          </cell>
          <cell r="J277" t="str">
            <v>2024.01.07</v>
          </cell>
        </row>
        <row r="278">
          <cell r="B278" t="str">
            <v>马哲奎</v>
          </cell>
          <cell r="C278">
            <v>4466004009</v>
          </cell>
          <cell r="D278" t="str">
            <v>盗窃</v>
          </cell>
          <cell r="E278">
            <v>47</v>
          </cell>
          <cell r="F278" t="str">
            <v>04_06_00</v>
          </cell>
          <cell r="G278" t="str">
            <v>2023.03.27</v>
          </cell>
          <cell r="H278" t="str">
            <v>2027.09.26</v>
          </cell>
          <cell r="I278" t="str">
            <v>2024.02.20</v>
          </cell>
          <cell r="J278" t="str">
            <v>2023.12.18</v>
          </cell>
        </row>
        <row r="279">
          <cell r="B279" t="str">
            <v>胡勇生</v>
          </cell>
          <cell r="C279">
            <v>4466004015</v>
          </cell>
          <cell r="D279" t="str">
            <v>贩卖毒品</v>
          </cell>
          <cell r="E279">
            <v>50</v>
          </cell>
          <cell r="F279" t="str">
            <v>06_06_00</v>
          </cell>
          <cell r="G279" t="str">
            <v>2023.05.08</v>
          </cell>
          <cell r="H279" t="str">
            <v>2029.11.07</v>
          </cell>
          <cell r="I279" t="str">
            <v>2024.02.20</v>
          </cell>
          <cell r="J279" t="str">
            <v>2024.01.07</v>
          </cell>
        </row>
        <row r="280">
          <cell r="B280" t="str">
            <v>陈创旭</v>
          </cell>
          <cell r="C280">
            <v>4466004018</v>
          </cell>
          <cell r="D280" t="str">
            <v>掩饰、隐瞒犯罪所得</v>
          </cell>
          <cell r="E280">
            <v>25</v>
          </cell>
          <cell r="F280" t="str">
            <v>01_02_00</v>
          </cell>
          <cell r="G280" t="str">
            <v>2024.01.11</v>
          </cell>
          <cell r="H280" t="str">
            <v>2025.03.08</v>
          </cell>
          <cell r="I280" t="str">
            <v>2024.02.20</v>
          </cell>
          <cell r="J280" t="str">
            <v>2024.01.09</v>
          </cell>
        </row>
        <row r="281">
          <cell r="B281" t="str">
            <v>杨锐生</v>
          </cell>
          <cell r="C281">
            <v>4466004022</v>
          </cell>
          <cell r="D281" t="str">
            <v>诈骗</v>
          </cell>
          <cell r="E281">
            <v>29</v>
          </cell>
          <cell r="F281" t="str">
            <v>02_00_00</v>
          </cell>
          <cell r="G281" t="str">
            <v>2023.10.14</v>
          </cell>
          <cell r="H281" t="str">
            <v>2025.09.17</v>
          </cell>
          <cell r="I281" t="str">
            <v>2024.02.20</v>
          </cell>
          <cell r="J281" t="str">
            <v>2024.01.06</v>
          </cell>
        </row>
        <row r="282">
          <cell r="B282" t="str">
            <v>林江涛</v>
          </cell>
          <cell r="C282">
            <v>4466004023</v>
          </cell>
          <cell r="D282" t="str">
            <v>开设赌场</v>
          </cell>
          <cell r="E282">
            <v>26</v>
          </cell>
          <cell r="F282" t="str">
            <v>02_04_00</v>
          </cell>
          <cell r="G282" t="str">
            <v>2023.12.20</v>
          </cell>
          <cell r="H282" t="str">
            <v>2025.12.22</v>
          </cell>
          <cell r="I282" t="str">
            <v>2024.02.20</v>
          </cell>
          <cell r="J282" t="str">
            <v>2024.01.09</v>
          </cell>
        </row>
        <row r="283">
          <cell r="B283" t="str">
            <v>李绪彬</v>
          </cell>
          <cell r="C283">
            <v>4466004025</v>
          </cell>
          <cell r="D283" t="str">
            <v>诈骗</v>
          </cell>
          <cell r="E283">
            <v>30</v>
          </cell>
          <cell r="F283" t="str">
            <v>03_04_00</v>
          </cell>
          <cell r="G283" t="str">
            <v>2023.07.26</v>
          </cell>
          <cell r="H283" t="str">
            <v>2026.11.25</v>
          </cell>
          <cell r="I283" t="str">
            <v>2024.02.20</v>
          </cell>
          <cell r="J283" t="str">
            <v>2024.01.09</v>
          </cell>
        </row>
        <row r="284">
          <cell r="B284" t="str">
            <v>林永茂</v>
          </cell>
          <cell r="C284">
            <v>4466004026</v>
          </cell>
          <cell r="D284" t="str">
            <v>掩饰、隐瞒犯罪所得、生产、销售伪劣产品</v>
          </cell>
          <cell r="E284">
            <v>49</v>
          </cell>
          <cell r="F284" t="str">
            <v>03_10_00</v>
          </cell>
          <cell r="G284" t="str">
            <v>2023.03.28</v>
          </cell>
          <cell r="H284" t="str">
            <v>2027.01.24</v>
          </cell>
          <cell r="I284" t="str">
            <v>2024.02.20</v>
          </cell>
          <cell r="J284" t="str">
            <v>2024.01.30</v>
          </cell>
        </row>
        <row r="285">
          <cell r="B285" t="str">
            <v>刀国锋</v>
          </cell>
          <cell r="C285">
            <v>4466004141</v>
          </cell>
          <cell r="D285" t="str">
            <v>故意伤害</v>
          </cell>
          <cell r="E285">
            <v>46</v>
          </cell>
          <cell r="F285" t="str">
            <v>00_09_00</v>
          </cell>
          <cell r="G285" t="str">
            <v>2024.01.18</v>
          </cell>
          <cell r="H285" t="str">
            <v>2024.10.02</v>
          </cell>
          <cell r="I285" t="str">
            <v>2024.02.21</v>
          </cell>
          <cell r="J285" t="str">
            <v>2024.01.18</v>
          </cell>
        </row>
        <row r="286">
          <cell r="B286" t="str">
            <v>梁木旺</v>
          </cell>
          <cell r="C286">
            <v>4466004149</v>
          </cell>
          <cell r="D286" t="str">
            <v>交通肇事</v>
          </cell>
          <cell r="E286">
            <v>31</v>
          </cell>
          <cell r="F286" t="str">
            <v>01_02_00</v>
          </cell>
          <cell r="G286" t="str">
            <v>2023.08.29</v>
          </cell>
          <cell r="H286" t="str">
            <v>2024.10.28</v>
          </cell>
          <cell r="I286" t="str">
            <v>2024.02.21</v>
          </cell>
          <cell r="J286" t="str">
            <v>2024.01.08</v>
          </cell>
        </row>
        <row r="287">
          <cell r="B287" t="str">
            <v>刘小龙</v>
          </cell>
          <cell r="C287">
            <v>4466004153</v>
          </cell>
          <cell r="D287" t="str">
            <v>盗窃</v>
          </cell>
          <cell r="E287">
            <v>27</v>
          </cell>
          <cell r="F287" t="str">
            <v>01_02_00</v>
          </cell>
          <cell r="G287" t="str">
            <v>2023.09.07</v>
          </cell>
          <cell r="H287" t="str">
            <v>2024.11.06</v>
          </cell>
          <cell r="I287" t="str">
            <v>2024.02.21</v>
          </cell>
          <cell r="J287" t="str">
            <v>2024.01.29</v>
          </cell>
        </row>
        <row r="288">
          <cell r="B288" t="str">
            <v>刘复兴</v>
          </cell>
          <cell r="C288">
            <v>4466004154</v>
          </cell>
          <cell r="D288" t="str">
            <v>盗窃</v>
          </cell>
          <cell r="E288">
            <v>40</v>
          </cell>
          <cell r="F288" t="str">
            <v>01_02_00</v>
          </cell>
          <cell r="G288" t="str">
            <v>2023.09.09</v>
          </cell>
          <cell r="H288" t="str">
            <v>2024.11.08</v>
          </cell>
          <cell r="I288" t="str">
            <v>2024.02.21</v>
          </cell>
          <cell r="J288" t="str">
            <v>2024.01.19</v>
          </cell>
        </row>
        <row r="289">
          <cell r="B289" t="str">
            <v>刘建建</v>
          </cell>
          <cell r="C289">
            <v>4466004159</v>
          </cell>
          <cell r="D289" t="str">
            <v>故意伤害</v>
          </cell>
          <cell r="E289">
            <v>38</v>
          </cell>
          <cell r="F289" t="str">
            <v>01_02_00</v>
          </cell>
          <cell r="G289" t="str">
            <v>2023.10.25</v>
          </cell>
          <cell r="H289" t="str">
            <v>2024.11.20</v>
          </cell>
          <cell r="I289" t="str">
            <v>2024.02.21</v>
          </cell>
          <cell r="J289" t="str">
            <v>2023.12.21</v>
          </cell>
        </row>
        <row r="290">
          <cell r="B290" t="str">
            <v>哈里木拉提.阿山</v>
          </cell>
          <cell r="C290">
            <v>4466004164</v>
          </cell>
          <cell r="D290" t="str">
            <v>故意伤害</v>
          </cell>
          <cell r="E290">
            <v>36</v>
          </cell>
          <cell r="F290" t="str">
            <v>01_06_00</v>
          </cell>
          <cell r="G290" t="str">
            <v>2023.06.15</v>
          </cell>
          <cell r="H290" t="str">
            <v>2024.12.14</v>
          </cell>
          <cell r="I290" t="str">
            <v>2024.02.21</v>
          </cell>
          <cell r="J290" t="str">
            <v>2024.01.10</v>
          </cell>
        </row>
        <row r="291">
          <cell r="B291" t="str">
            <v>周冰倩</v>
          </cell>
          <cell r="C291">
            <v>4466004167</v>
          </cell>
          <cell r="D291" t="str">
            <v>盗窃</v>
          </cell>
          <cell r="E291">
            <v>32</v>
          </cell>
          <cell r="F291" t="str">
            <v>01_10_00</v>
          </cell>
          <cell r="G291" t="str">
            <v>2023.02.24</v>
          </cell>
          <cell r="H291" t="str">
            <v>2024.12.18</v>
          </cell>
          <cell r="I291" t="str">
            <v>2024.02.21</v>
          </cell>
          <cell r="J291" t="str">
            <v>2024.01.08</v>
          </cell>
        </row>
        <row r="292">
          <cell r="B292" t="str">
            <v>文永志</v>
          </cell>
          <cell r="C292">
            <v>4466004173</v>
          </cell>
          <cell r="D292" t="str">
            <v>掩饰、隐瞒犯罪所得</v>
          </cell>
          <cell r="E292">
            <v>31</v>
          </cell>
          <cell r="F292" t="str">
            <v>02_08_00</v>
          </cell>
          <cell r="G292" t="str">
            <v>2022.05.07</v>
          </cell>
          <cell r="H292" t="str">
            <v>2025.01.06</v>
          </cell>
          <cell r="I292" t="str">
            <v>2024.02.21</v>
          </cell>
          <cell r="J292" t="str">
            <v>2023.12.25</v>
          </cell>
        </row>
        <row r="293">
          <cell r="B293" t="str">
            <v>宋富强</v>
          </cell>
          <cell r="C293">
            <v>4466004178</v>
          </cell>
          <cell r="D293" t="str">
            <v>诈骗</v>
          </cell>
          <cell r="E293">
            <v>34</v>
          </cell>
          <cell r="F293" t="str">
            <v>01_06_00</v>
          </cell>
          <cell r="G293" t="str">
            <v>2023.07.19</v>
          </cell>
          <cell r="H293" t="str">
            <v>2025.01.18</v>
          </cell>
          <cell r="I293" t="str">
            <v>2024.02.21</v>
          </cell>
          <cell r="J293" t="str">
            <v>2024.01.21</v>
          </cell>
        </row>
        <row r="294">
          <cell r="B294" t="str">
            <v>张才仟</v>
          </cell>
          <cell r="C294">
            <v>4466004179</v>
          </cell>
          <cell r="D294" t="str">
            <v>强制猥亵</v>
          </cell>
          <cell r="E294">
            <v>40</v>
          </cell>
          <cell r="F294" t="str">
            <v>01_03_00</v>
          </cell>
          <cell r="G294" t="str">
            <v>2023.10.20</v>
          </cell>
          <cell r="H294" t="str">
            <v>2025.01.19</v>
          </cell>
          <cell r="I294" t="str">
            <v>2024.02.21</v>
          </cell>
          <cell r="J294" t="str">
            <v>2024.01.23</v>
          </cell>
        </row>
        <row r="295">
          <cell r="B295" t="str">
            <v>王星华</v>
          </cell>
          <cell r="C295">
            <v>4466004181</v>
          </cell>
          <cell r="D295" t="str">
            <v>掩饰、隐瞒犯罪所得</v>
          </cell>
          <cell r="E295">
            <v>33</v>
          </cell>
          <cell r="F295" t="str">
            <v>01_07_00</v>
          </cell>
          <cell r="G295" t="str">
            <v>2023.06.21</v>
          </cell>
          <cell r="H295" t="str">
            <v>2025.01.20</v>
          </cell>
          <cell r="I295" t="str">
            <v>2024.02.21</v>
          </cell>
          <cell r="J295" t="str">
            <v>2024.01.11</v>
          </cell>
        </row>
        <row r="296">
          <cell r="B296" t="str">
            <v>王心强</v>
          </cell>
          <cell r="C296">
            <v>4466004183</v>
          </cell>
          <cell r="D296" t="str">
            <v>猥亵儿童</v>
          </cell>
          <cell r="E296">
            <v>49</v>
          </cell>
          <cell r="F296" t="str">
            <v>01_06_00</v>
          </cell>
          <cell r="G296" t="str">
            <v>2023.07.27</v>
          </cell>
          <cell r="H296" t="str">
            <v>2025.01.26</v>
          </cell>
          <cell r="I296" t="str">
            <v>2024.02.21</v>
          </cell>
          <cell r="J296" t="str">
            <v>2023.12.07</v>
          </cell>
        </row>
        <row r="297">
          <cell r="B297" t="str">
            <v>黄迎结</v>
          </cell>
          <cell r="C297">
            <v>4466004185</v>
          </cell>
          <cell r="D297" t="str">
            <v>赌博</v>
          </cell>
          <cell r="E297">
            <v>37</v>
          </cell>
          <cell r="F297" t="str">
            <v>01_04_00</v>
          </cell>
          <cell r="G297" t="str">
            <v>2023.11.04</v>
          </cell>
          <cell r="H297" t="str">
            <v>2025.01.30</v>
          </cell>
          <cell r="I297" t="str">
            <v>2024.02.21</v>
          </cell>
          <cell r="J297" t="str">
            <v>2024.01.08</v>
          </cell>
        </row>
        <row r="298">
          <cell r="B298" t="str">
            <v>叶龙</v>
          </cell>
          <cell r="C298">
            <v>4466004187</v>
          </cell>
          <cell r="D298" t="str">
            <v>强奸</v>
          </cell>
          <cell r="E298">
            <v>37</v>
          </cell>
          <cell r="F298" t="str">
            <v>02_00_00</v>
          </cell>
          <cell r="G298" t="str">
            <v>2023.02.02</v>
          </cell>
          <cell r="H298" t="str">
            <v>2025.02.01</v>
          </cell>
          <cell r="I298" t="str">
            <v>2024.02.21</v>
          </cell>
          <cell r="J298" t="str">
            <v>2024.01.16</v>
          </cell>
        </row>
        <row r="299">
          <cell r="B299" t="str">
            <v>董林沛</v>
          </cell>
          <cell r="C299">
            <v>4466004201</v>
          </cell>
          <cell r="D299" t="str">
            <v>寻衅滋事、非法持有枪支</v>
          </cell>
          <cell r="E299">
            <v>20</v>
          </cell>
          <cell r="F299" t="str">
            <v>01_06_00</v>
          </cell>
          <cell r="G299" t="str">
            <v>2023.06.30</v>
          </cell>
          <cell r="H299" t="str">
            <v>2024.11.19</v>
          </cell>
          <cell r="I299" t="str">
            <v>2024.02.21</v>
          </cell>
          <cell r="J299" t="str">
            <v>2023.09.12</v>
          </cell>
        </row>
        <row r="300">
          <cell r="B300" t="str">
            <v>李世光</v>
          </cell>
          <cell r="C300">
            <v>4466004202</v>
          </cell>
          <cell r="D300" t="str">
            <v>掩饰、隐瞒犯罪所得</v>
          </cell>
          <cell r="E300">
            <v>35</v>
          </cell>
          <cell r="F300" t="str">
            <v>01_06_00</v>
          </cell>
          <cell r="G300" t="str">
            <v>2023.06.30</v>
          </cell>
          <cell r="H300" t="str">
            <v>2024.11.21</v>
          </cell>
          <cell r="I300" t="str">
            <v>2024.02.21</v>
          </cell>
          <cell r="J300" t="str">
            <v>2023.09.13</v>
          </cell>
        </row>
        <row r="301">
          <cell r="B301" t="str">
            <v>彭岳权</v>
          </cell>
          <cell r="C301">
            <v>4466004204</v>
          </cell>
          <cell r="D301" t="str">
            <v>帮助信息网络犯罪活动</v>
          </cell>
          <cell r="E301">
            <v>41</v>
          </cell>
          <cell r="F301" t="str">
            <v>01_06_00</v>
          </cell>
          <cell r="G301" t="str">
            <v>2023.07.11</v>
          </cell>
          <cell r="H301" t="str">
            <v>2024.12.06</v>
          </cell>
          <cell r="I301" t="str">
            <v>2024.02.21</v>
          </cell>
          <cell r="J301" t="str">
            <v>2023.11.03</v>
          </cell>
        </row>
        <row r="302">
          <cell r="B302" t="str">
            <v>郭永贤</v>
          </cell>
          <cell r="C302">
            <v>4466004210</v>
          </cell>
          <cell r="D302" t="str">
            <v>盗窃、抢劫</v>
          </cell>
          <cell r="E302">
            <v>19</v>
          </cell>
          <cell r="F302" t="str">
            <v>02_00_00</v>
          </cell>
          <cell r="G302" t="str">
            <v>2023.04.02</v>
          </cell>
          <cell r="H302" t="str">
            <v>2025.03.01</v>
          </cell>
          <cell r="I302" t="str">
            <v>2024.02.21</v>
          </cell>
          <cell r="J302" t="str">
            <v>2024.01.15</v>
          </cell>
        </row>
        <row r="303">
          <cell r="B303" t="str">
            <v>邓志祥</v>
          </cell>
          <cell r="C303">
            <v>4466004212</v>
          </cell>
          <cell r="D303" t="str">
            <v>猥亵儿童</v>
          </cell>
          <cell r="E303">
            <v>52</v>
          </cell>
          <cell r="F303" t="str">
            <v>01_09_00</v>
          </cell>
          <cell r="G303" t="str">
            <v>2023.06.10</v>
          </cell>
          <cell r="H303" t="str">
            <v>2025.03.09</v>
          </cell>
          <cell r="I303" t="str">
            <v>2024.02.21</v>
          </cell>
          <cell r="J303" t="str">
            <v>2023.11.16</v>
          </cell>
        </row>
        <row r="304">
          <cell r="B304" t="str">
            <v>李慈铁</v>
          </cell>
          <cell r="C304">
            <v>4466004219</v>
          </cell>
          <cell r="D304" t="str">
            <v>抢劫</v>
          </cell>
          <cell r="E304">
            <v>22</v>
          </cell>
          <cell r="F304" t="str">
            <v>02_00_00</v>
          </cell>
          <cell r="G304" t="str">
            <v>2023.04.02</v>
          </cell>
          <cell r="H304" t="str">
            <v>2025.04.01</v>
          </cell>
          <cell r="I304" t="str">
            <v>2024.02.21</v>
          </cell>
          <cell r="J304" t="str">
            <v>2024.01.29</v>
          </cell>
        </row>
        <row r="305">
          <cell r="B305" t="str">
            <v>叶胜才</v>
          </cell>
          <cell r="C305">
            <v>4466004227</v>
          </cell>
          <cell r="D305" t="str">
            <v>合同诈骗</v>
          </cell>
          <cell r="E305">
            <v>45</v>
          </cell>
          <cell r="F305" t="str">
            <v>02_08_00</v>
          </cell>
          <cell r="G305" t="str">
            <v>2022.09.26</v>
          </cell>
          <cell r="H305" t="str">
            <v>2025.05.25</v>
          </cell>
          <cell r="I305" t="str">
            <v>2024.02.21</v>
          </cell>
          <cell r="J305" t="str">
            <v>2023.12.28</v>
          </cell>
        </row>
        <row r="306">
          <cell r="B306" t="str">
            <v>卢少杰</v>
          </cell>
          <cell r="C306">
            <v>4466004246</v>
          </cell>
          <cell r="D306" t="str">
            <v>猥亵儿童</v>
          </cell>
          <cell r="E306">
            <v>37</v>
          </cell>
          <cell r="F306" t="str">
            <v>02_06_00</v>
          </cell>
          <cell r="G306" t="str">
            <v>2023.08.13</v>
          </cell>
          <cell r="H306" t="str">
            <v>2026.02.12</v>
          </cell>
          <cell r="I306" t="str">
            <v>2024.02.21</v>
          </cell>
          <cell r="J306" t="str">
            <v>2024.01.15</v>
          </cell>
        </row>
        <row r="307">
          <cell r="B307" t="str">
            <v>吴文渊</v>
          </cell>
          <cell r="C307">
            <v>4466004254</v>
          </cell>
          <cell r="D307" t="str">
            <v>以危险方法危害公共安全</v>
          </cell>
          <cell r="E307">
            <v>34</v>
          </cell>
          <cell r="F307" t="str">
            <v>03_00_00</v>
          </cell>
          <cell r="G307" t="str">
            <v>2023.09.07</v>
          </cell>
          <cell r="H307" t="str">
            <v>2026.08.21</v>
          </cell>
          <cell r="I307" t="str">
            <v>2024.02.21</v>
          </cell>
          <cell r="J307" t="str">
            <v>2024.01.08</v>
          </cell>
        </row>
        <row r="308">
          <cell r="B308" t="str">
            <v>卓建林</v>
          </cell>
          <cell r="C308">
            <v>4466004261</v>
          </cell>
          <cell r="D308" t="str">
            <v>开设赌场</v>
          </cell>
          <cell r="E308">
            <v>31</v>
          </cell>
          <cell r="F308" t="str">
            <v>03_00_00</v>
          </cell>
          <cell r="G308" t="str">
            <v>2023.12.09</v>
          </cell>
          <cell r="H308" t="str">
            <v>2026.11.10</v>
          </cell>
          <cell r="I308" t="str">
            <v>2024.02.21</v>
          </cell>
          <cell r="J308" t="str">
            <v>2024.01.22</v>
          </cell>
        </row>
        <row r="309">
          <cell r="B309" t="str">
            <v>陈伯清</v>
          </cell>
          <cell r="C309">
            <v>4466004262</v>
          </cell>
          <cell r="D309" t="str">
            <v>故意伤害</v>
          </cell>
          <cell r="E309">
            <v>53</v>
          </cell>
          <cell r="F309" t="str">
            <v>04_00_00</v>
          </cell>
          <cell r="G309" t="str">
            <v>2022.11.16</v>
          </cell>
          <cell r="H309" t="str">
            <v>2026.11.15</v>
          </cell>
          <cell r="I309" t="str">
            <v>2024.02.21</v>
          </cell>
          <cell r="J309" t="str">
            <v>2024.01.23</v>
          </cell>
        </row>
        <row r="310">
          <cell r="B310" t="str">
            <v>杨金和</v>
          </cell>
          <cell r="C310">
            <v>4466004263</v>
          </cell>
          <cell r="D310" t="str">
            <v>故意伤害</v>
          </cell>
          <cell r="E310">
            <v>34</v>
          </cell>
          <cell r="F310" t="str">
            <v>03_06_00</v>
          </cell>
          <cell r="G310" t="str">
            <v>2023.07.29</v>
          </cell>
          <cell r="H310" t="str">
            <v>2027.01.28</v>
          </cell>
          <cell r="I310" t="str">
            <v>2024.02.21</v>
          </cell>
          <cell r="J310" t="str">
            <v>2024.01.10</v>
          </cell>
        </row>
        <row r="311">
          <cell r="B311" t="str">
            <v>莫艳军</v>
          </cell>
          <cell r="C311">
            <v>4466004270</v>
          </cell>
          <cell r="D311" t="str">
            <v>诈骗</v>
          </cell>
          <cell r="E311">
            <v>38</v>
          </cell>
          <cell r="F311" t="str">
            <v>03_06_00</v>
          </cell>
          <cell r="G311" t="str">
            <v>2023.12.04</v>
          </cell>
          <cell r="H311" t="str">
            <v>2027.05.04</v>
          </cell>
          <cell r="I311" t="str">
            <v>2024.02.21</v>
          </cell>
          <cell r="J311" t="str">
            <v>2024.01.03</v>
          </cell>
        </row>
        <row r="312">
          <cell r="B312" t="str">
            <v>黄剑锋</v>
          </cell>
          <cell r="C312">
            <v>4466004275</v>
          </cell>
          <cell r="D312" t="str">
            <v>开设赌场</v>
          </cell>
          <cell r="E312">
            <v>38</v>
          </cell>
          <cell r="F312" t="str">
            <v>06_00_00</v>
          </cell>
          <cell r="G312" t="str">
            <v>2022.05.12</v>
          </cell>
          <cell r="H312" t="str">
            <v>2028.05.11</v>
          </cell>
          <cell r="I312" t="str">
            <v>2024.02.21</v>
          </cell>
          <cell r="J312" t="str">
            <v>2024.01.17</v>
          </cell>
        </row>
        <row r="313">
          <cell r="B313" t="str">
            <v>胥钟</v>
          </cell>
          <cell r="C313">
            <v>4466004276</v>
          </cell>
          <cell r="D313" t="str">
            <v>组织卖淫</v>
          </cell>
          <cell r="E313">
            <v>36</v>
          </cell>
          <cell r="F313" t="str">
            <v>05_00_00</v>
          </cell>
          <cell r="G313" t="str">
            <v>2023.07.09</v>
          </cell>
          <cell r="H313" t="str">
            <v>2028.05.31</v>
          </cell>
          <cell r="I313" t="str">
            <v>2024.02.21</v>
          </cell>
          <cell r="J313" t="str">
            <v>2024.01.19</v>
          </cell>
        </row>
        <row r="314">
          <cell r="B314" t="str">
            <v>张博</v>
          </cell>
          <cell r="C314">
            <v>4466004288</v>
          </cell>
          <cell r="D314" t="str">
            <v>诈骗</v>
          </cell>
          <cell r="E314">
            <v>32</v>
          </cell>
          <cell r="F314" t="str">
            <v>09_06_00</v>
          </cell>
          <cell r="G314" t="str">
            <v>2023.06.05</v>
          </cell>
          <cell r="H314" t="str">
            <v>2032.12.04</v>
          </cell>
          <cell r="I314" t="str">
            <v>2024.02.21</v>
          </cell>
          <cell r="J314" t="str">
            <v>2024.01.29</v>
          </cell>
        </row>
        <row r="315">
          <cell r="B315" t="str">
            <v>李坤豪</v>
          </cell>
          <cell r="C315">
            <v>4466004290</v>
          </cell>
          <cell r="D315" t="str">
            <v>交通肇事</v>
          </cell>
          <cell r="E315">
            <v>54</v>
          </cell>
          <cell r="F315" t="str">
            <v>01_06_00</v>
          </cell>
          <cell r="G315" t="str">
            <v>2023.10.30</v>
          </cell>
          <cell r="H315" t="str">
            <v>2025.04.14</v>
          </cell>
          <cell r="I315" t="str">
            <v>2024.02.21</v>
          </cell>
          <cell r="J315" t="str">
            <v>2023.12.05</v>
          </cell>
        </row>
        <row r="316">
          <cell r="B316" t="str">
            <v>蒋保辉</v>
          </cell>
          <cell r="C316">
            <v>4466004291</v>
          </cell>
          <cell r="D316" t="str">
            <v>掩饰、隐瞒犯罪所得</v>
          </cell>
          <cell r="E316">
            <v>28</v>
          </cell>
          <cell r="F316" t="str">
            <v>03_00_00</v>
          </cell>
          <cell r="G316" t="str">
            <v>2022.04.15</v>
          </cell>
          <cell r="H316" t="str">
            <v>2025.04.14</v>
          </cell>
          <cell r="I316" t="str">
            <v>2024.02.21</v>
          </cell>
          <cell r="J316" t="str">
            <v>2023.08.18</v>
          </cell>
        </row>
        <row r="317">
          <cell r="B317" t="str">
            <v>王艺锦</v>
          </cell>
          <cell r="C317">
            <v>4466004295</v>
          </cell>
          <cell r="D317" t="str">
            <v>掩饰、隐瞒犯罪所得</v>
          </cell>
          <cell r="E317">
            <v>29</v>
          </cell>
          <cell r="F317" t="str">
            <v>02_00_00</v>
          </cell>
          <cell r="G317" t="str">
            <v>2023.07.11</v>
          </cell>
          <cell r="H317" t="str">
            <v>2025.06.06</v>
          </cell>
          <cell r="I317" t="str">
            <v>2024.02.21</v>
          </cell>
          <cell r="J317" t="str">
            <v>2023.10.17</v>
          </cell>
        </row>
        <row r="318">
          <cell r="B318" t="str">
            <v>李志明</v>
          </cell>
          <cell r="C318">
            <v>4466004296</v>
          </cell>
          <cell r="D318" t="str">
            <v>交通肇事</v>
          </cell>
          <cell r="E318">
            <v>31</v>
          </cell>
          <cell r="F318" t="str">
            <v>01_11_00</v>
          </cell>
          <cell r="G318" t="str">
            <v>2023.10.27</v>
          </cell>
          <cell r="H318" t="str">
            <v>2025.09.15</v>
          </cell>
          <cell r="I318" t="str">
            <v>2024.02.21</v>
          </cell>
          <cell r="J318" t="str">
            <v>2023.11.21</v>
          </cell>
        </row>
        <row r="319">
          <cell r="B319" t="str">
            <v>董琪峰</v>
          </cell>
          <cell r="C319">
            <v>4466004305</v>
          </cell>
          <cell r="D319" t="str">
            <v>交通肇事</v>
          </cell>
          <cell r="E319">
            <v>23</v>
          </cell>
          <cell r="F319" t="str">
            <v>04_00_00</v>
          </cell>
          <cell r="G319" t="str">
            <v>2023.01.14</v>
          </cell>
          <cell r="H319" t="str">
            <v>2027.01.13</v>
          </cell>
          <cell r="I319" t="str">
            <v>2024.02.21</v>
          </cell>
          <cell r="J319" t="str">
            <v>2023.11.14</v>
          </cell>
        </row>
        <row r="320">
          <cell r="B320" t="str">
            <v>李千勇</v>
          </cell>
          <cell r="C320">
            <v>4466004308</v>
          </cell>
          <cell r="D320" t="str">
            <v>组织卖淫</v>
          </cell>
          <cell r="E320">
            <v>38</v>
          </cell>
          <cell r="F320" t="str">
            <v>05_04_00</v>
          </cell>
          <cell r="G320" t="str">
            <v>2022.03.03</v>
          </cell>
          <cell r="H320" t="str">
            <v>2027.07.02</v>
          </cell>
          <cell r="I320" t="str">
            <v>2024.02.21</v>
          </cell>
          <cell r="J320" t="str">
            <v>2023.10.26</v>
          </cell>
        </row>
        <row r="321">
          <cell r="B321" t="str">
            <v>张志安</v>
          </cell>
          <cell r="C321">
            <v>4466004315</v>
          </cell>
          <cell r="D321" t="str">
            <v>强迫卖淫、寻衅滋事</v>
          </cell>
          <cell r="E321">
            <v>31</v>
          </cell>
          <cell r="F321" t="str">
            <v>09_00_00</v>
          </cell>
          <cell r="G321" t="str">
            <v>2022.03.16</v>
          </cell>
          <cell r="H321" t="str">
            <v>2031.03.15</v>
          </cell>
          <cell r="I321" t="str">
            <v>2024.02.21</v>
          </cell>
          <cell r="J321" t="str">
            <v>2023.10.17</v>
          </cell>
        </row>
        <row r="322">
          <cell r="B322" t="str">
            <v>陈宇杰</v>
          </cell>
          <cell r="C322">
            <v>4466004364</v>
          </cell>
          <cell r="D322" t="str">
            <v>帮助信息网络犯罪活动</v>
          </cell>
          <cell r="E322">
            <v>22</v>
          </cell>
          <cell r="F322" t="str">
            <v>01_00_00</v>
          </cell>
          <cell r="G322" t="str">
            <v>2023.12.11</v>
          </cell>
          <cell r="H322" t="str">
            <v>2024.11.04</v>
          </cell>
          <cell r="I322" t="str">
            <v>2024.03.12</v>
          </cell>
          <cell r="J322" t="str">
            <v>2024.02.01</v>
          </cell>
        </row>
        <row r="323">
          <cell r="B323" t="str">
            <v>刘后甜</v>
          </cell>
          <cell r="C323">
            <v>4466004367</v>
          </cell>
          <cell r="D323" t="str">
            <v>故意伤害</v>
          </cell>
          <cell r="E323">
            <v>24</v>
          </cell>
          <cell r="F323" t="str">
            <v>01_06_00</v>
          </cell>
          <cell r="G323" t="str">
            <v>2023.05.23</v>
          </cell>
          <cell r="H323" t="str">
            <v>2024.11.22</v>
          </cell>
          <cell r="I323" t="str">
            <v>2024.03.12</v>
          </cell>
          <cell r="J323" t="str">
            <v>2024.02.27</v>
          </cell>
        </row>
        <row r="324">
          <cell r="B324" t="str">
            <v>洪文炜</v>
          </cell>
          <cell r="C324">
            <v>4466004385</v>
          </cell>
          <cell r="D324" t="str">
            <v>猥亵儿童</v>
          </cell>
          <cell r="E324">
            <v>30</v>
          </cell>
          <cell r="F324" t="str">
            <v>01_06_00</v>
          </cell>
          <cell r="G324" t="str">
            <v>2023.10.03</v>
          </cell>
          <cell r="H324" t="str">
            <v>2025.04.02</v>
          </cell>
          <cell r="I324" t="str">
            <v>2024.03.12</v>
          </cell>
          <cell r="J324" t="str">
            <v>2024.02.27</v>
          </cell>
        </row>
        <row r="325">
          <cell r="B325" t="str">
            <v>罗玉金</v>
          </cell>
          <cell r="C325">
            <v>4466004387</v>
          </cell>
          <cell r="D325" t="str">
            <v>诈骗</v>
          </cell>
          <cell r="E325">
            <v>22</v>
          </cell>
          <cell r="F325" t="str">
            <v>01_09_00</v>
          </cell>
          <cell r="G325" t="str">
            <v>2023.08.29</v>
          </cell>
          <cell r="H325" t="str">
            <v>2025.04.27</v>
          </cell>
          <cell r="I325" t="str">
            <v>2024.03.12</v>
          </cell>
          <cell r="J325" t="str">
            <v>2024.02.20</v>
          </cell>
        </row>
        <row r="326">
          <cell r="B326" t="str">
            <v>周奉成</v>
          </cell>
          <cell r="C326">
            <v>4466004394</v>
          </cell>
          <cell r="D326" t="str">
            <v>盗窃</v>
          </cell>
          <cell r="E326">
            <v>44</v>
          </cell>
          <cell r="F326" t="str">
            <v>02_00_00</v>
          </cell>
          <cell r="G326" t="str">
            <v>2023.09.27</v>
          </cell>
          <cell r="H326" t="str">
            <v>2025.09.26</v>
          </cell>
          <cell r="I326" t="str">
            <v>2024.03.12</v>
          </cell>
          <cell r="J326" t="str">
            <v>2024.02.22</v>
          </cell>
        </row>
        <row r="327">
          <cell r="B327" t="str">
            <v>詹少波</v>
          </cell>
          <cell r="C327">
            <v>4466004401</v>
          </cell>
          <cell r="D327" t="str">
            <v>假冒注册商标</v>
          </cell>
          <cell r="E327">
            <v>35</v>
          </cell>
          <cell r="F327" t="str">
            <v>02_02_00</v>
          </cell>
          <cell r="G327" t="str">
            <v>2023.11.22</v>
          </cell>
          <cell r="H327" t="str">
            <v>2025.12.22</v>
          </cell>
          <cell r="I327" t="str">
            <v>2024.03.12</v>
          </cell>
          <cell r="J327" t="str">
            <v>2024.02.26</v>
          </cell>
        </row>
        <row r="328">
          <cell r="B328" t="str">
            <v>方木得</v>
          </cell>
          <cell r="C328">
            <v>4466004452</v>
          </cell>
          <cell r="D328" t="str">
            <v>贩卖毒品</v>
          </cell>
          <cell r="E328">
            <v>51</v>
          </cell>
          <cell r="F328" t="str">
            <v>06_02_00</v>
          </cell>
          <cell r="G328" t="str">
            <v>2023.03.01</v>
          </cell>
          <cell r="H328" t="str">
            <v>2029.04.30</v>
          </cell>
          <cell r="I328" t="str">
            <v>2024.03.12</v>
          </cell>
          <cell r="J328" t="str">
            <v>2024.01.22</v>
          </cell>
        </row>
        <row r="329">
          <cell r="B329" t="str">
            <v>蔡佳博</v>
          </cell>
          <cell r="C329">
            <v>4466004475</v>
          </cell>
          <cell r="D329" t="str">
            <v>故意伤害</v>
          </cell>
          <cell r="E329">
            <v>18</v>
          </cell>
          <cell r="F329" t="str">
            <v>01_06_00</v>
          </cell>
          <cell r="G329" t="str">
            <v>2023.10.02</v>
          </cell>
          <cell r="H329" t="str">
            <v>2025.02.20</v>
          </cell>
          <cell r="I329" t="str">
            <v>2024.03.12</v>
          </cell>
          <cell r="J329" t="str">
            <v>2024.02.04</v>
          </cell>
        </row>
        <row r="330">
          <cell r="B330" t="str">
            <v>王修宝</v>
          </cell>
          <cell r="C330">
            <v>4466004490</v>
          </cell>
          <cell r="D330" t="str">
            <v>开设赌场</v>
          </cell>
          <cell r="E330">
            <v>51</v>
          </cell>
          <cell r="F330" t="str">
            <v>01_09_00</v>
          </cell>
          <cell r="G330" t="str">
            <v>2023.09.01</v>
          </cell>
          <cell r="H330" t="str">
            <v>2024.10.21</v>
          </cell>
          <cell r="I330" t="str">
            <v>2024.03.12</v>
          </cell>
          <cell r="J330" t="str">
            <v>2024.01.16</v>
          </cell>
        </row>
        <row r="331">
          <cell r="B331" t="str">
            <v>谢名有</v>
          </cell>
          <cell r="C331">
            <v>4466004553</v>
          </cell>
          <cell r="D331" t="str">
            <v>盗窃</v>
          </cell>
          <cell r="E331">
            <v>30</v>
          </cell>
          <cell r="F331" t="str">
            <v>00_10_00</v>
          </cell>
          <cell r="G331" t="str">
            <v>2024.01.11</v>
          </cell>
          <cell r="H331" t="str">
            <v>2024.10.12</v>
          </cell>
          <cell r="I331" t="str">
            <v>2024.04.23</v>
          </cell>
          <cell r="J331" t="str">
            <v>2024.03.18</v>
          </cell>
        </row>
        <row r="332">
          <cell r="B332" t="str">
            <v>李运明</v>
          </cell>
          <cell r="C332">
            <v>4466004558</v>
          </cell>
          <cell r="D332" t="str">
            <v>赌博</v>
          </cell>
          <cell r="E332">
            <v>58</v>
          </cell>
          <cell r="F332" t="str">
            <v>00_07_00</v>
          </cell>
          <cell r="G332" t="str">
            <v>2024.03.25</v>
          </cell>
          <cell r="H332" t="str">
            <v>2024.10.17</v>
          </cell>
          <cell r="I332" t="str">
            <v>2024.04.23</v>
          </cell>
          <cell r="J332" t="str">
            <v>2024.03.25</v>
          </cell>
        </row>
        <row r="333">
          <cell r="B333" t="str">
            <v>黎志识</v>
          </cell>
          <cell r="C333">
            <v>4466004572</v>
          </cell>
          <cell r="D333" t="str">
            <v>猥亵儿童</v>
          </cell>
          <cell r="E333">
            <v>49</v>
          </cell>
          <cell r="F333" t="str">
            <v>01_00_00</v>
          </cell>
          <cell r="G333" t="str">
            <v>2023.11.11</v>
          </cell>
          <cell r="H333" t="str">
            <v>2024.11.10</v>
          </cell>
          <cell r="I333" t="str">
            <v>2024.04.23</v>
          </cell>
          <cell r="J333" t="str">
            <v>2024.03.04</v>
          </cell>
        </row>
        <row r="334">
          <cell r="B334" t="str">
            <v>魏发明</v>
          </cell>
          <cell r="C334">
            <v>4466004581</v>
          </cell>
          <cell r="D334" t="str">
            <v>盗窃</v>
          </cell>
          <cell r="E334">
            <v>27</v>
          </cell>
          <cell r="F334" t="str">
            <v>01_00_00</v>
          </cell>
          <cell r="G334" t="str">
            <v>2023.12.24</v>
          </cell>
          <cell r="H334" t="str">
            <v>2024.11.28</v>
          </cell>
          <cell r="I334" t="str">
            <v>2024.04.23</v>
          </cell>
          <cell r="J334" t="str">
            <v>2024.03.26</v>
          </cell>
        </row>
        <row r="335">
          <cell r="B335" t="str">
            <v>李跃强</v>
          </cell>
          <cell r="C335">
            <v>4466004592</v>
          </cell>
          <cell r="D335" t="str">
            <v>帮助信息网络犯罪活动</v>
          </cell>
          <cell r="E335">
            <v>24</v>
          </cell>
          <cell r="F335" t="str">
            <v>00_11_00</v>
          </cell>
          <cell r="G335" t="str">
            <v>2024.02.27</v>
          </cell>
          <cell r="H335" t="str">
            <v>2024.12.22</v>
          </cell>
          <cell r="I335" t="str">
            <v>2024.04.23</v>
          </cell>
          <cell r="J335" t="str">
            <v>2024.03.16</v>
          </cell>
        </row>
        <row r="336">
          <cell r="B336" t="str">
            <v>陆光天</v>
          </cell>
          <cell r="C336">
            <v>4466004598</v>
          </cell>
          <cell r="D336" t="str">
            <v>强奸</v>
          </cell>
          <cell r="E336">
            <v>37</v>
          </cell>
          <cell r="F336" t="str">
            <v>01_00_00</v>
          </cell>
          <cell r="G336" t="str">
            <v>2024.01.17</v>
          </cell>
          <cell r="H336" t="str">
            <v>2025.01.08</v>
          </cell>
          <cell r="I336" t="str">
            <v>2024.04.23</v>
          </cell>
          <cell r="J336" t="str">
            <v>2024.03.13</v>
          </cell>
        </row>
        <row r="337">
          <cell r="B337" t="str">
            <v>曹志奇</v>
          </cell>
          <cell r="C337">
            <v>4466004615</v>
          </cell>
          <cell r="D337" t="str">
            <v>重大责任事故</v>
          </cell>
          <cell r="E337">
            <v>40</v>
          </cell>
          <cell r="F337" t="str">
            <v>01_04_00</v>
          </cell>
          <cell r="G337" t="str">
            <v>2023.11.21</v>
          </cell>
          <cell r="H337" t="str">
            <v>2025.03.05</v>
          </cell>
          <cell r="I337" t="str">
            <v>2024.04.23</v>
          </cell>
          <cell r="J337" t="str">
            <v>2024.03.25</v>
          </cell>
        </row>
        <row r="338">
          <cell r="B338" t="str">
            <v>欧阳浩然</v>
          </cell>
          <cell r="C338">
            <v>4466004617</v>
          </cell>
          <cell r="D338" t="str">
            <v>诈骗</v>
          </cell>
          <cell r="E338">
            <v>21</v>
          </cell>
          <cell r="F338" t="str">
            <v>01_06_00</v>
          </cell>
          <cell r="G338" t="str">
            <v>2023.09.16</v>
          </cell>
          <cell r="H338" t="str">
            <v>2025.03.15</v>
          </cell>
          <cell r="I338" t="str">
            <v>2024.04.23</v>
          </cell>
          <cell r="J338" t="str">
            <v>2024.03.26</v>
          </cell>
        </row>
        <row r="339">
          <cell r="B339" t="str">
            <v>曹根付</v>
          </cell>
          <cell r="C339">
            <v>4466004623</v>
          </cell>
          <cell r="D339" t="str">
            <v>盗窃</v>
          </cell>
          <cell r="E339">
            <v>60</v>
          </cell>
          <cell r="F339" t="str">
            <v>01_06_00</v>
          </cell>
          <cell r="G339" t="str">
            <v>2023.10.10</v>
          </cell>
          <cell r="H339" t="str">
            <v>2025.04.09</v>
          </cell>
          <cell r="I339" t="str">
            <v>2024.04.23</v>
          </cell>
          <cell r="J339" t="str">
            <v>2024.04.01</v>
          </cell>
        </row>
        <row r="340">
          <cell r="B340" t="str">
            <v>刘明金</v>
          </cell>
          <cell r="C340">
            <v>4466004634</v>
          </cell>
          <cell r="D340" t="str">
            <v>盗窃</v>
          </cell>
          <cell r="E340">
            <v>48</v>
          </cell>
          <cell r="F340" t="str">
            <v>01_11_00</v>
          </cell>
          <cell r="G340" t="str">
            <v>2023.08.29</v>
          </cell>
          <cell r="H340" t="str">
            <v>2025.07.28</v>
          </cell>
          <cell r="I340" t="str">
            <v>2024.04.23</v>
          </cell>
          <cell r="J340" t="str">
            <v>2024.03.13</v>
          </cell>
        </row>
        <row r="341">
          <cell r="B341" t="str">
            <v>陈正华</v>
          </cell>
          <cell r="C341">
            <v>4466004639</v>
          </cell>
          <cell r="D341" t="str">
            <v>掩饰、隐瞒犯罪所得</v>
          </cell>
          <cell r="E341">
            <v>27</v>
          </cell>
          <cell r="F341" t="str">
            <v>02_00_00</v>
          </cell>
          <cell r="G341" t="str">
            <v>2023.11.27</v>
          </cell>
          <cell r="H341" t="str">
            <v>2025.10.20</v>
          </cell>
          <cell r="I341" t="str">
            <v>2024.04.23</v>
          </cell>
          <cell r="J341" t="str">
            <v>2024.03.13</v>
          </cell>
        </row>
        <row r="342">
          <cell r="B342" t="str">
            <v>曾利人</v>
          </cell>
          <cell r="C342">
            <v>4466004640</v>
          </cell>
          <cell r="D342" t="str">
            <v>强制猥亵</v>
          </cell>
          <cell r="E342">
            <v>59</v>
          </cell>
          <cell r="F342" t="str">
            <v>01_09_00</v>
          </cell>
          <cell r="G342" t="str">
            <v>2024.02.02</v>
          </cell>
          <cell r="H342" t="str">
            <v>2025.10.27</v>
          </cell>
          <cell r="I342" t="str">
            <v>2024.04.23</v>
          </cell>
          <cell r="J342" t="str">
            <v>2024.03.29</v>
          </cell>
        </row>
        <row r="343">
          <cell r="B343" t="str">
            <v>刘冬</v>
          </cell>
          <cell r="C343">
            <v>4466004643</v>
          </cell>
          <cell r="D343" t="str">
            <v>非法经营、诈骗</v>
          </cell>
          <cell r="E343">
            <v>34</v>
          </cell>
          <cell r="F343" t="str">
            <v>02_04_00</v>
          </cell>
          <cell r="G343" t="str">
            <v>2023.09.24</v>
          </cell>
          <cell r="H343" t="str">
            <v>2026.01.23</v>
          </cell>
          <cell r="I343" t="str">
            <v>2024.04.23</v>
          </cell>
          <cell r="J343" t="str">
            <v>2024.03.21</v>
          </cell>
        </row>
        <row r="344">
          <cell r="B344" t="str">
            <v>朱维</v>
          </cell>
          <cell r="C344">
            <v>4466004648</v>
          </cell>
          <cell r="D344" t="str">
            <v>抢劫</v>
          </cell>
          <cell r="E344">
            <v>29</v>
          </cell>
          <cell r="F344" t="str">
            <v>03_00_00</v>
          </cell>
          <cell r="G344" t="str">
            <v>2023.08.30</v>
          </cell>
          <cell r="H344" t="str">
            <v>2026.08.29</v>
          </cell>
          <cell r="I344" t="str">
            <v>2024.04.23</v>
          </cell>
          <cell r="J344" t="str">
            <v>2024.03.07</v>
          </cell>
        </row>
        <row r="345">
          <cell r="B345" t="str">
            <v>晏金勇</v>
          </cell>
          <cell r="C345">
            <v>4466004649</v>
          </cell>
          <cell r="D345" t="str">
            <v>非法吸收公众存款</v>
          </cell>
          <cell r="E345">
            <v>41</v>
          </cell>
          <cell r="F345" t="str">
            <v>04_00_00</v>
          </cell>
          <cell r="G345" t="str">
            <v>2022.09.16</v>
          </cell>
          <cell r="H345" t="str">
            <v>2026.09.15</v>
          </cell>
          <cell r="I345" t="str">
            <v>2024.04.23</v>
          </cell>
          <cell r="J345" t="str">
            <v>2024.03.04</v>
          </cell>
        </row>
        <row r="346">
          <cell r="B346" t="str">
            <v>魏文凯</v>
          </cell>
          <cell r="C346">
            <v>4466004660</v>
          </cell>
          <cell r="D346" t="str">
            <v>诈骗</v>
          </cell>
          <cell r="E346">
            <v>32</v>
          </cell>
          <cell r="F346" t="str">
            <v>04_00_00</v>
          </cell>
          <cell r="G346" t="str">
            <v>2023.10.29</v>
          </cell>
          <cell r="H346" t="str">
            <v>2027.10.28</v>
          </cell>
          <cell r="I346" t="str">
            <v>2024.04.23</v>
          </cell>
          <cell r="J346" t="str">
            <v>2024.03.15</v>
          </cell>
        </row>
        <row r="347">
          <cell r="B347" t="str">
            <v>何家斌</v>
          </cell>
          <cell r="C347">
            <v>4466004662</v>
          </cell>
          <cell r="D347" t="str">
            <v>猥亵儿童</v>
          </cell>
          <cell r="E347">
            <v>21</v>
          </cell>
          <cell r="F347" t="str">
            <v>04_00_00</v>
          </cell>
          <cell r="G347" t="str">
            <v>2023.12.11</v>
          </cell>
          <cell r="H347" t="str">
            <v>2027.12.10</v>
          </cell>
          <cell r="I347" t="str">
            <v>2024.04.23</v>
          </cell>
          <cell r="J347" t="str">
            <v>2024.03.18</v>
          </cell>
        </row>
        <row r="348">
          <cell r="B348" t="str">
            <v>刘松琳</v>
          </cell>
          <cell r="C348">
            <v>4466004666</v>
          </cell>
          <cell r="D348" t="str">
            <v>贩卖毒品</v>
          </cell>
          <cell r="E348">
            <v>26</v>
          </cell>
          <cell r="F348" t="str">
            <v>05_00_00</v>
          </cell>
          <cell r="G348" t="str">
            <v>2023.09.13</v>
          </cell>
          <cell r="H348" t="str">
            <v>2028.09.12</v>
          </cell>
          <cell r="I348" t="str">
            <v>2024.04.23</v>
          </cell>
          <cell r="J348" t="str">
            <v>2024.03.25</v>
          </cell>
        </row>
        <row r="349">
          <cell r="B349" t="str">
            <v>艾非凡</v>
          </cell>
          <cell r="C349">
            <v>4466004667</v>
          </cell>
          <cell r="D349" t="str">
            <v>猥亵儿童</v>
          </cell>
          <cell r="E349">
            <v>22</v>
          </cell>
          <cell r="F349" t="str">
            <v>07_00_00</v>
          </cell>
          <cell r="G349" t="str">
            <v>2023.07.23</v>
          </cell>
          <cell r="H349" t="str">
            <v>2030.07.22</v>
          </cell>
          <cell r="I349" t="str">
            <v>2024.04.23</v>
          </cell>
          <cell r="J349" t="str">
            <v>2024.03.18</v>
          </cell>
        </row>
        <row r="350">
          <cell r="B350" t="str">
            <v>罗景济</v>
          </cell>
          <cell r="C350">
            <v>4466004670</v>
          </cell>
          <cell r="D350" t="str">
            <v>开设赌场</v>
          </cell>
          <cell r="E350">
            <v>30</v>
          </cell>
          <cell r="F350" t="str">
            <v>03_06_00</v>
          </cell>
          <cell r="G350" t="str">
            <v>2023.12.09</v>
          </cell>
          <cell r="H350" t="str">
            <v>2027.05.17</v>
          </cell>
          <cell r="I350" t="str">
            <v>2024.04.23</v>
          </cell>
          <cell r="J350" t="str">
            <v>2024.03.05</v>
          </cell>
        </row>
        <row r="351">
          <cell r="B351" t="str">
            <v>梁金贵</v>
          </cell>
          <cell r="C351">
            <v>4466004688</v>
          </cell>
          <cell r="D351" t="str">
            <v>掩饰、隐瞒犯罪所得</v>
          </cell>
          <cell r="E351">
            <v>35</v>
          </cell>
          <cell r="F351" t="str">
            <v>01_02_00</v>
          </cell>
          <cell r="G351" t="str">
            <v>2023.08.12</v>
          </cell>
          <cell r="H351" t="str">
            <v>2024.10.11</v>
          </cell>
          <cell r="I351" t="str">
            <v>2024.04.23</v>
          </cell>
          <cell r="J351" t="str">
            <v>2024.01.25</v>
          </cell>
        </row>
        <row r="352">
          <cell r="B352" t="str">
            <v>谢国晓</v>
          </cell>
          <cell r="C352">
            <v>4466004692</v>
          </cell>
          <cell r="D352" t="str">
            <v>强奸</v>
          </cell>
          <cell r="E352">
            <v>18</v>
          </cell>
          <cell r="F352" t="str">
            <v>05_00_00</v>
          </cell>
          <cell r="G352" t="str">
            <v>2023.12.01</v>
          </cell>
          <cell r="H352" t="str">
            <v>2028.11.27</v>
          </cell>
          <cell r="I352" t="str">
            <v>2024.04.23</v>
          </cell>
          <cell r="J352" t="str">
            <v>2024.01.12</v>
          </cell>
        </row>
        <row r="353">
          <cell r="B353" t="str">
            <v>黄天懿</v>
          </cell>
          <cell r="C353">
            <v>4466004773</v>
          </cell>
          <cell r="D353" t="str">
            <v>诈骗</v>
          </cell>
          <cell r="E353">
            <v>18</v>
          </cell>
          <cell r="F353" t="str">
            <v>03_02_00</v>
          </cell>
          <cell r="G353" t="str">
            <v>2023.04.22</v>
          </cell>
          <cell r="H353" t="str">
            <v>2026.06.20</v>
          </cell>
          <cell r="I353" t="str">
            <v>2024.04.23</v>
          </cell>
          <cell r="J353" t="str">
            <v>2024.03.18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姓名</v>
          </cell>
          <cell r="D3" t="str">
            <v>现
年
龄</v>
          </cell>
          <cell r="E3" t="str">
            <v>罪名</v>
          </cell>
          <cell r="F3" t="str">
            <v>刑期</v>
          </cell>
        </row>
        <row r="3">
          <cell r="J3" t="str">
            <v>实际
余刑</v>
          </cell>
          <cell r="K3" t="str">
            <v>入监之日.前次裁定送达之日</v>
          </cell>
          <cell r="L3" t="str">
            <v>起始时间.间隔时间</v>
          </cell>
          <cell r="M3" t="str">
            <v>刑期
变动</v>
          </cell>
          <cell r="N3" t="str">
            <v>执行通知书下达日期</v>
          </cell>
          <cell r="O3" t="str">
            <v>考核期内奖惩情况</v>
          </cell>
        </row>
        <row r="3">
          <cell r="Q3" t="str">
            <v>提请意见</v>
          </cell>
        </row>
        <row r="4">
          <cell r="F4" t="str">
            <v>原判</v>
          </cell>
          <cell r="G4" t="str">
            <v>罚金</v>
          </cell>
          <cell r="H4" t="str">
            <v>起日</v>
          </cell>
          <cell r="I4" t="str">
            <v>现止日</v>
          </cell>
        </row>
        <row r="4">
          <cell r="O4" t="str">
            <v>行政奖励</v>
          </cell>
          <cell r="P4" t="str">
            <v>扣罚</v>
          </cell>
          <cell r="Q4" t="str">
            <v>监区</v>
          </cell>
          <cell r="R4" t="str">
            <v>监区提请说明</v>
          </cell>
          <cell r="S4" t="str">
            <v>评审要点</v>
          </cell>
        </row>
        <row r="6">
          <cell r="C6" t="str">
            <v>陈楚青</v>
          </cell>
          <cell r="D6">
            <v>40</v>
          </cell>
          <cell r="E6" t="str">
            <v>虚开增值税专用发票</v>
          </cell>
          <cell r="F6" t="str">
            <v>5年</v>
          </cell>
          <cell r="G6">
            <v>50000</v>
          </cell>
          <cell r="H6" t="str">
            <v>2021.04.14</v>
          </cell>
          <cell r="I6" t="str">
            <v>2026.04.13</v>
          </cell>
          <cell r="J6" t="str">
            <v>1年3个月11天</v>
          </cell>
          <cell r="K6" t="str">
            <v>2023.01.11</v>
          </cell>
          <cell r="L6" t="str">
            <v>1年11个月19天</v>
          </cell>
          <cell r="M6" t="str">
            <v>首报双提减假</v>
          </cell>
          <cell r="N6" t="str">
            <v>2022.02.14</v>
          </cell>
          <cell r="O6" t="str">
            <v>累计考核基础分2166分，累计加分323分，累计扣分1分，累计考核总分2488分;2023年8月获得表扬,2024年2月获得表扬,2024年6月获得表扬,2024年12月获得表扬, 剩余考核分88分(4个表扬, 8个月)</v>
          </cell>
          <cell r="P6" t="str">
            <v>累计扣1分</v>
          </cell>
          <cell r="Q6" t="str">
            <v>减刑7个月/假释</v>
          </cell>
          <cell r="R6" t="str">
            <v>4个表扬最高提请8个月，扣分从严1个月，故提请7个月；月均加分13.46分上浮5个月，办案期5个月，考验期可到18个月，余刑16个月，同时符合假释条件</v>
          </cell>
          <cell r="S6" t="str">
            <v>减刑7个月/假释</v>
          </cell>
        </row>
        <row r="7">
          <cell r="C7" t="str">
            <v>黄作伟</v>
          </cell>
          <cell r="D7">
            <v>54</v>
          </cell>
          <cell r="E7" t="str">
            <v>职务侵占；强奸</v>
          </cell>
          <cell r="F7" t="str">
            <v>6年</v>
          </cell>
          <cell r="G7">
            <v>5000</v>
          </cell>
          <cell r="H7" t="str">
            <v>2021.01.08</v>
          </cell>
          <cell r="I7" t="str">
            <v>2027.01.07</v>
          </cell>
          <cell r="J7" t="str">
            <v>2年6天</v>
          </cell>
          <cell r="K7" t="str">
            <v>2021.10.25</v>
          </cell>
          <cell r="L7" t="str">
            <v>3年2个月6天</v>
          </cell>
          <cell r="M7" t="str">
            <v>首报减刑</v>
          </cell>
          <cell r="N7" t="str">
            <v>2021.10.12</v>
          </cell>
          <cell r="O7" t="str">
            <v>累计考核基础分3587分，累计加分462分，累计扣分1分，暂停劳动期间劳动考核分35分，累计考核总分4083分;2022年6月获得表扬,2022年11月获得表扬,2023年4月获得表扬,2023年10月获得表扬,2024年3月获得表扬,2024年8月获得表扬, 剩余考核分483分(6.5个表扬, 8个月)</v>
          </cell>
          <cell r="P7" t="str">
            <v>累计扣1分</v>
          </cell>
          <cell r="Q7" t="str">
            <v>减刑4个月</v>
          </cell>
          <cell r="R7" t="str">
            <v>6个表扬最高可提请8个月，数罪并罚、前科、扣分从严4个月，建议提请减刑4个月</v>
          </cell>
          <cell r="S7" t="str">
            <v>减刑3个月</v>
          </cell>
        </row>
        <row r="8">
          <cell r="C8" t="str">
            <v>刘香平</v>
          </cell>
          <cell r="D8">
            <v>29</v>
          </cell>
          <cell r="E8" t="str">
            <v>诈骗</v>
          </cell>
          <cell r="F8" t="str">
            <v>4年6个月</v>
          </cell>
          <cell r="G8">
            <v>10000</v>
          </cell>
          <cell r="H8" t="str">
            <v>2021.06.28</v>
          </cell>
          <cell r="I8" t="str">
            <v>2025.12.27</v>
          </cell>
          <cell r="J8" t="str">
            <v>11个月26天</v>
          </cell>
          <cell r="K8" t="str">
            <v>2022.02.09</v>
          </cell>
          <cell r="L8" t="str">
            <v>2年10个月21天</v>
          </cell>
          <cell r="M8" t="str">
            <v>首报减刑</v>
          </cell>
          <cell r="N8" t="str">
            <v>2021.11.24</v>
          </cell>
          <cell r="O8" t="str">
            <v>累计考核基础分3250分，累计加分499分，累计扣分0分，暂停劳动期间劳动考核分22分，累计考核总分3771分;2022年9月获得表扬,2023年3月获得表扬,2023年8月获得表扬,2024年1月获得表扬,2024年6月获得表扬,2024年11月获得表扬, 剩余考核分171分(6个表扬, 8个月)</v>
          </cell>
        </row>
        <row r="8">
          <cell r="Q8" t="str">
            <v>减刑5个月</v>
          </cell>
          <cell r="R8" t="str">
            <v>6个表扬最高提请8个月，财产刑履行比例为0从严3个月，建议提请减刑5个月</v>
          </cell>
          <cell r="S8" t="str">
            <v>减刑5个月</v>
          </cell>
        </row>
        <row r="9">
          <cell r="C9" t="str">
            <v>汪安邦</v>
          </cell>
          <cell r="D9">
            <v>39</v>
          </cell>
          <cell r="E9" t="str">
            <v>诈骗</v>
          </cell>
          <cell r="F9" t="str">
            <v>6年</v>
          </cell>
          <cell r="G9">
            <v>60000</v>
          </cell>
          <cell r="H9" t="str">
            <v>2021.01.04</v>
          </cell>
          <cell r="I9" t="str">
            <v>2027.01.03</v>
          </cell>
          <cell r="J9" t="str">
            <v>2年2天</v>
          </cell>
          <cell r="K9" t="str">
            <v>2022.02.10</v>
          </cell>
          <cell r="L9" t="str">
            <v>2年10个月20天</v>
          </cell>
          <cell r="M9" t="str">
            <v>首报减刑</v>
          </cell>
          <cell r="N9" t="str">
            <v>2022.01.12</v>
          </cell>
          <cell r="O9" t="str">
            <v>累计考核基础分3248分，累计加分474分，累计扣分2分，暂停劳动期间劳动考核分21分，累计考核总分3741分;2022年9月获得表扬,2023年3月获得表扬,2023年8月获得表扬,2024年1月获得表扬,2024年6月获得表扬,2024年11月获得表扬, 剩余考核分141分(6个表扬, 8个月)</v>
          </cell>
          <cell r="P9" t="str">
            <v>累计扣2分</v>
          </cell>
          <cell r="Q9" t="str">
            <v>减刑5个月</v>
          </cell>
          <cell r="R9" t="str">
            <v>6个表扬最高可提请8个月，财产刑未履行且数额较大从严3个月，建议提请减刑5个月</v>
          </cell>
          <cell r="S9" t="str">
            <v>减刑5个月</v>
          </cell>
        </row>
        <row r="10">
          <cell r="C10" t="str">
            <v>周锋</v>
          </cell>
          <cell r="D10">
            <v>42</v>
          </cell>
          <cell r="E10" t="str">
            <v>运输假币</v>
          </cell>
          <cell r="F10" t="str">
            <v>8年</v>
          </cell>
          <cell r="G10">
            <v>50000</v>
          </cell>
          <cell r="H10" t="str">
            <v>2018.08.01</v>
          </cell>
          <cell r="I10" t="str">
            <v>2026.02.28</v>
          </cell>
          <cell r="J10" t="str">
            <v>1年1个月28天</v>
          </cell>
          <cell r="K10" t="str">
            <v>2022.09.23</v>
          </cell>
          <cell r="L10" t="str">
            <v>2年3个月8天</v>
          </cell>
          <cell r="M10" t="str">
            <v>2022.09.23减刑5个月</v>
          </cell>
          <cell r="N10" t="str">
            <v>2019.12.03</v>
          </cell>
          <cell r="O10" t="str">
            <v>累计考核基础分3270分，累计加分592分，累计扣分0分，暂停劳动期间劳动考核分38分，累计考核总分3900分;2022年9月获得表扬,2023年2月获得表扬,2023年7月获得表扬,2023年12月获得表扬,2024年5月获得表扬,2024年10月获得表扬, 剩余考核分300分(6.5个表扬, 8个月)</v>
          </cell>
        </row>
        <row r="10">
          <cell r="Q10" t="str">
            <v>减刑5个月</v>
          </cell>
          <cell r="R10" t="str">
            <v>6个表扬最高可提请8个月，财产刑未履行完毕和三类犯累计从严3个月，建议提请减刑5个月</v>
          </cell>
          <cell r="S10" t="str">
            <v>减刑5个月</v>
          </cell>
        </row>
        <row r="11">
          <cell r="C11" t="str">
            <v>邓舒慰</v>
          </cell>
          <cell r="D11">
            <v>28</v>
          </cell>
          <cell r="E11" t="str">
            <v>诈骗</v>
          </cell>
          <cell r="F11" t="str">
            <v>8年6个月</v>
          </cell>
          <cell r="G11">
            <v>80000</v>
          </cell>
          <cell r="H11" t="str">
            <v>2020.05.04</v>
          </cell>
          <cell r="I11" t="str">
            <v>2028.06.03</v>
          </cell>
          <cell r="J11" t="str">
            <v>3年5个月2天</v>
          </cell>
          <cell r="K11" t="str">
            <v>2023.09.28</v>
          </cell>
          <cell r="L11" t="str">
            <v>1年3个月3天</v>
          </cell>
          <cell r="M11" t="str">
            <v>2023.09.28减刑5个月</v>
          </cell>
          <cell r="N11" t="str">
            <v>2020.11.24</v>
          </cell>
          <cell r="O11" t="str">
            <v>累计考核基础分1990分，累计加分336分，累计扣分0分，累计考核总分2326分;2023年10月获得表扬,2024年3月获得表扬,2024年8月获得表扬, 剩余考核分526分(3.5个表扬, 7个月)</v>
          </cell>
        </row>
        <row r="11">
          <cell r="Q11" t="str">
            <v>减刑5个月</v>
          </cell>
          <cell r="R11" t="str">
            <v>3.5个表扬可提请7个月，财产刑未履行完毕从严2个月，建议提请减刑5个月</v>
          </cell>
          <cell r="S11" t="str">
            <v>减刑5个月</v>
          </cell>
        </row>
        <row r="12">
          <cell r="C12" t="str">
            <v>黄庆祥</v>
          </cell>
          <cell r="D12">
            <v>31</v>
          </cell>
          <cell r="E12" t="str">
            <v>诈骗</v>
          </cell>
          <cell r="F12" t="str">
            <v>8年</v>
          </cell>
          <cell r="G12" t="str">
            <v>20万</v>
          </cell>
          <cell r="H12" t="str">
            <v>2022.04.21</v>
          </cell>
          <cell r="I12" t="str">
            <v>2030.04.20</v>
          </cell>
          <cell r="J12" t="str">
            <v>5年3个月18天</v>
          </cell>
          <cell r="K12" t="str">
            <v>2023.02.15</v>
          </cell>
          <cell r="L12" t="str">
            <v>1年10个月15天</v>
          </cell>
          <cell r="M12" t="str">
            <v>首报减刑</v>
          </cell>
          <cell r="N12" t="str">
            <v>2022.12.06</v>
          </cell>
          <cell r="O12" t="str">
            <v>累计考核基础分2052分，累计加分358分，累计扣分0分，累计考核总分2410分;2023年9月获得表扬,2024年2月获得表扬,2024年7月获得表扬,2024年12月获得表扬, 剩余考核分10分(4个表扬, 8个月)</v>
          </cell>
        </row>
        <row r="12">
          <cell r="Q12" t="str">
            <v>减刑5个月</v>
          </cell>
          <cell r="R12" t="str">
            <v>4个表扬可提请8个月，财产刑未履行且金额较大从严3个月，建议提请减刑5个月</v>
          </cell>
          <cell r="S12" t="str">
            <v>减刑5个月</v>
          </cell>
        </row>
        <row r="13">
          <cell r="C13" t="str">
            <v>杜伟森</v>
          </cell>
          <cell r="D13">
            <v>21</v>
          </cell>
          <cell r="E13" t="str">
            <v>抢劫；寻衅滋事</v>
          </cell>
          <cell r="F13" t="str">
            <v>4年8个月</v>
          </cell>
          <cell r="G13">
            <v>3000</v>
          </cell>
          <cell r="H13" t="str">
            <v>2021.06.08</v>
          </cell>
          <cell r="I13" t="str">
            <v>2026.02.07</v>
          </cell>
          <cell r="J13" t="str">
            <v>1年1个月7天</v>
          </cell>
          <cell r="K13" t="str">
            <v>2022.03.11</v>
          </cell>
          <cell r="L13" t="str">
            <v>2年9个月21天</v>
          </cell>
          <cell r="M13" t="str">
            <v>首报减刑</v>
          </cell>
          <cell r="N13" t="str">
            <v>2021.12.31</v>
          </cell>
          <cell r="O13" t="str">
            <v>累计考核基础分3166分，累计加分529分，累计扣分1分，累计考核总分3694分;2022年10月获得表扬,2023年3月获得表扬,2023年8月获得表扬,2024年1月获得表扬,2024年6月获得表扬,2024年12月获得表扬, 剩余考核分94分(6个表扬, 8个月)</v>
          </cell>
          <cell r="P13" t="str">
            <v>累计扣1分</v>
          </cell>
          <cell r="Q13" t="str">
            <v>减刑6个月</v>
          </cell>
          <cell r="R13" t="str">
            <v>6个表扬可提请8个月，前科、数罪并罚从严2个月，建议提请减刑6个月</v>
          </cell>
          <cell r="S13" t="str">
            <v>减刑6个月</v>
          </cell>
        </row>
        <row r="14">
          <cell r="C14" t="str">
            <v>关永洪</v>
          </cell>
          <cell r="D14">
            <v>54</v>
          </cell>
          <cell r="E14" t="str">
            <v>强奸</v>
          </cell>
          <cell r="F14" t="str">
            <v>4年</v>
          </cell>
          <cell r="G14">
            <v>0</v>
          </cell>
          <cell r="H14" t="str">
            <v>2021.12.15</v>
          </cell>
          <cell r="I14" t="str">
            <v>2025.12.14</v>
          </cell>
          <cell r="J14" t="str">
            <v>11个月13天</v>
          </cell>
          <cell r="K14" t="str">
            <v>2022.06.28</v>
          </cell>
          <cell r="L14" t="str">
            <v>2年6个月3天</v>
          </cell>
          <cell r="M14" t="str">
            <v>首报减刑</v>
          </cell>
          <cell r="N14" t="str">
            <v>2022.05.29</v>
          </cell>
          <cell r="O14" t="str">
            <v>累计考核基础分2811分，累计加分363分，累计扣分2分，累计考核总分3172分;2023年2月获得表扬,2023年7月获得表扬,2024年1月获得表扬,2024年6月获得表扬,2024年11月获得表扬, 剩余考核分172分(5个表扬, 8个月)</v>
          </cell>
          <cell r="P14" t="str">
            <v>累计扣2分</v>
          </cell>
          <cell r="Q14" t="str">
            <v>减刑5个月</v>
          </cell>
          <cell r="R14" t="str">
            <v>5个表扬可提请8个月，前科、犯罪性质从严3个月，建议提请减刑5个月</v>
          </cell>
          <cell r="S14" t="str">
            <v>减刑5个月</v>
          </cell>
        </row>
        <row r="15">
          <cell r="C15" t="str">
            <v>李色周</v>
          </cell>
          <cell r="D15">
            <v>36</v>
          </cell>
          <cell r="E15" t="str">
            <v>贩卖毒品</v>
          </cell>
          <cell r="F15" t="str">
            <v>5年</v>
          </cell>
          <cell r="G15">
            <v>6000</v>
          </cell>
          <cell r="H15" t="str">
            <v>2021.02.04</v>
          </cell>
          <cell r="I15" t="str">
            <v>2026.02.03</v>
          </cell>
          <cell r="J15" t="str">
            <v>1年1个月3天</v>
          </cell>
          <cell r="K15" t="str">
            <v>2022.02.09</v>
          </cell>
          <cell r="L15" t="str">
            <v>2年10个月21天</v>
          </cell>
          <cell r="M15" t="str">
            <v>首报减刑</v>
          </cell>
          <cell r="N15" t="str">
            <v>2021.11.24</v>
          </cell>
          <cell r="O15" t="str">
            <v>累计考核基础分3250分，累计加分508分，累计扣分7分，暂停劳动期间劳动考核分22分，累计考核总分3773分;2022年9月获得表扬,2023年3月获得表扬,2023年8月获得表扬,2024年1月获得表扬,2024年6月获得表扬,2024年11月获得表扬, 剩余考核分173分(6个表扬, 8个月)</v>
          </cell>
          <cell r="P15" t="str">
            <v>累计扣7分</v>
          </cell>
          <cell r="Q15" t="str">
            <v>减刑6个月</v>
          </cell>
          <cell r="R15" t="str">
            <v>6个表扬可提请8个月，扣分从严2个月，建议提请减刑6个月</v>
          </cell>
          <cell r="S15" t="str">
            <v>减刑6个月</v>
          </cell>
        </row>
        <row r="16">
          <cell r="C16" t="str">
            <v>苏炎亮</v>
          </cell>
          <cell r="D16">
            <v>24</v>
          </cell>
          <cell r="E16" t="str">
            <v>强奸</v>
          </cell>
          <cell r="F16" t="str">
            <v>5年</v>
          </cell>
          <cell r="G16">
            <v>0</v>
          </cell>
          <cell r="H16" t="str">
            <v>2021.05.30</v>
          </cell>
          <cell r="I16" t="str">
            <v>2026.05.29</v>
          </cell>
          <cell r="J16" t="str">
            <v>1年4个月27天</v>
          </cell>
          <cell r="K16" t="str">
            <v>2022.03.11</v>
          </cell>
          <cell r="L16" t="str">
            <v>2年9个月21天</v>
          </cell>
          <cell r="M16" t="str">
            <v>首报减刑</v>
          </cell>
          <cell r="N16" t="str">
            <v>2022.02.16</v>
          </cell>
          <cell r="O16" t="str">
            <v>累计考核基础分3166分，累计加分556分，累计扣分0分，累计考核总分3722分;2022年10月获得表扬,2023年3月获得表扬,2023年8月获得表扬,2024年1月获得表扬,2024年6月获得表扬,2024年11月获得表扬, 剩余考核分122分(6个表扬, 8个月)</v>
          </cell>
        </row>
        <row r="16">
          <cell r="Q16" t="str">
            <v>减刑7个月</v>
          </cell>
          <cell r="R16" t="str">
            <v>6个表扬可提请8个月，犯罪性质从严1个月，建议提请减刑7个月</v>
          </cell>
          <cell r="S16" t="str">
            <v>减刑7个月</v>
          </cell>
        </row>
        <row r="17">
          <cell r="C17" t="str">
            <v>袁锐波</v>
          </cell>
          <cell r="D17">
            <v>46</v>
          </cell>
          <cell r="E17" t="str">
            <v>非法经营</v>
          </cell>
          <cell r="F17" t="str">
            <v>7年</v>
          </cell>
          <cell r="G17" t="str">
            <v>10万</v>
          </cell>
          <cell r="H17" t="str">
            <v>2020.12.02</v>
          </cell>
          <cell r="I17" t="str">
            <v>2027.12.01</v>
          </cell>
          <cell r="J17" t="str">
            <v>2年10个月30天</v>
          </cell>
          <cell r="K17" t="str">
            <v>2021.08.20</v>
          </cell>
          <cell r="L17" t="str">
            <v>3年4个月11天</v>
          </cell>
          <cell r="M17" t="str">
            <v>首报减刑</v>
          </cell>
          <cell r="N17" t="str">
            <v>2021.06.08</v>
          </cell>
          <cell r="O17" t="str">
            <v>累计考核基础分3800分，累计加分380分，累计扣分16分，暂停劳动期间劳动考核分34分，累计考核总分4198分;2022年4月获得表扬,2022年9月获得表扬,2023年3月获得表扬,2023年8月获得表扬,2024年2月获得表扬,2024年7月获得表扬, 剩余考核分598分(6.5个表扬, 8个月)</v>
          </cell>
          <cell r="P17" t="str">
            <v>累计扣16分</v>
          </cell>
          <cell r="Q17" t="str">
            <v>减刑4个月</v>
          </cell>
          <cell r="R17" t="str">
            <v>6个表扬可提请8个月，扣分、前科从严4个月，建议提请减刑4个月</v>
          </cell>
          <cell r="S17" t="str">
            <v>减刑4个月</v>
          </cell>
        </row>
        <row r="18">
          <cell r="C18" t="str">
            <v>丁卫华</v>
          </cell>
          <cell r="D18">
            <v>39</v>
          </cell>
          <cell r="E18" t="str">
            <v>贩卖毒品；妨害公务</v>
          </cell>
          <cell r="F18" t="str">
            <v>8年</v>
          </cell>
          <cell r="G18">
            <v>10000</v>
          </cell>
          <cell r="H18" t="str">
            <v>2018.04.28</v>
          </cell>
          <cell r="I18" t="str">
            <v>2026.01.27</v>
          </cell>
          <cell r="J18" t="str">
            <v>1年26天</v>
          </cell>
          <cell r="K18" t="str">
            <v>2022.07.29</v>
          </cell>
          <cell r="L18" t="str">
            <v>2年5个月3天</v>
          </cell>
          <cell r="M18" t="str">
            <v>2022.07.29减刑3个月</v>
          </cell>
          <cell r="N18" t="str">
            <v>2019.09.05</v>
          </cell>
          <cell r="O18" t="str">
            <v>累计考核基础分3467分，累计加分595分，累计扣分0分，暂停劳动期间劳动考核分36分，累计考核总分4098分;2022年7月获得表扬,2022年12月获得表扬,2023年5月获得表扬,2023年10月获得表扬,2024年3月获得表扬,2024年8月获得表扬, 剩余考核分498分(6.5个表扬, 8个月)</v>
          </cell>
        </row>
        <row r="18">
          <cell r="Q18" t="str">
            <v>减刑6个月</v>
          </cell>
          <cell r="R18" t="str">
            <v>6个表扬可提请8个月，数罪并罚，吸毒史从严2个月，建议提请减刑6个月</v>
          </cell>
          <cell r="S18" t="str">
            <v>减刑6个月</v>
          </cell>
        </row>
        <row r="19">
          <cell r="C19" t="str">
            <v>周桂洋</v>
          </cell>
          <cell r="D19">
            <v>35</v>
          </cell>
          <cell r="E19" t="str">
            <v>强奸</v>
          </cell>
          <cell r="F19" t="str">
            <v>2年10个月</v>
          </cell>
          <cell r="G19">
            <v>0</v>
          </cell>
          <cell r="H19" t="str">
            <v>2022.10.29</v>
          </cell>
          <cell r="I19" t="str">
            <v>2025.08.28</v>
          </cell>
          <cell r="J19" t="str">
            <v>7个月26天</v>
          </cell>
          <cell r="K19" t="str">
            <v>2023.08.10</v>
          </cell>
          <cell r="L19" t="str">
            <v>1年4个月22天</v>
          </cell>
          <cell r="M19" t="str">
            <v>首报减刑</v>
          </cell>
          <cell r="N19" t="str">
            <v>2023.06.28</v>
          </cell>
          <cell r="O19" t="str">
            <v>累计考核基础分1469分，累计加分160分，累计扣分6分，累计考核总分1623分;2024年3月获得表扬,2024年9月获得表扬, 剩余考核分423分(2.5个表扬, 5个月)</v>
          </cell>
          <cell r="P19" t="str">
            <v>累计扣6分</v>
          </cell>
          <cell r="Q19" t="str">
            <v>减刑3个月</v>
          </cell>
          <cell r="R19" t="str">
            <v>2.5个表扬可提请5个月，扣分从严2个月，建议提请减刑3个月</v>
          </cell>
          <cell r="S19" t="str">
            <v>减刑2个月</v>
          </cell>
        </row>
        <row r="20">
          <cell r="C20" t="str">
            <v>杨晓阳</v>
          </cell>
          <cell r="D20">
            <v>37</v>
          </cell>
          <cell r="E20" t="str">
            <v>强奸</v>
          </cell>
          <cell r="F20" t="str">
            <v>3年</v>
          </cell>
          <cell r="G20">
            <v>0</v>
          </cell>
          <cell r="H20" t="str">
            <v>2022.10.05</v>
          </cell>
          <cell r="I20" t="str">
            <v>2025.10.04</v>
          </cell>
          <cell r="J20" t="str">
            <v>9个月3天</v>
          </cell>
          <cell r="K20" t="str">
            <v>2023.07.26</v>
          </cell>
          <cell r="L20" t="str">
            <v>1年5个月6天</v>
          </cell>
          <cell r="M20" t="str">
            <v>首报减刑</v>
          </cell>
          <cell r="N20" t="str">
            <v>2023.06.24</v>
          </cell>
          <cell r="O20" t="str">
            <v>累计考核基础分1515分，累计加分161分，累计扣分3分，累计考核总分1673分;2024年3月获得表扬,2024年8月获得表扬, 剩余考核分473分(2.5个表扬, 5个月)</v>
          </cell>
          <cell r="P20" t="str">
            <v>累计扣3分</v>
          </cell>
          <cell r="Q20" t="str">
            <v>减刑4个月</v>
          </cell>
          <cell r="R20" t="str">
            <v>2.5个表扬可提请5个月，犯罪情节从严1个月，建议提请减刑4个月</v>
          </cell>
          <cell r="S20" t="str">
            <v>减刑4个月</v>
          </cell>
        </row>
        <row r="21">
          <cell r="C21" t="str">
            <v>杨超贤</v>
          </cell>
          <cell r="D21">
            <v>42</v>
          </cell>
          <cell r="E21" t="str">
            <v>贩卖毒品</v>
          </cell>
          <cell r="F21" t="str">
            <v>9年6个月</v>
          </cell>
          <cell r="G21">
            <v>5000</v>
          </cell>
          <cell r="H21" t="str">
            <v>2016.11.22</v>
          </cell>
          <cell r="I21" t="str">
            <v>2025.10.21</v>
          </cell>
          <cell r="J21" t="str">
            <v>9个月20天</v>
          </cell>
          <cell r="K21" t="str">
            <v>2023.04.14</v>
          </cell>
          <cell r="L21" t="str">
            <v>1年8个月18天</v>
          </cell>
          <cell r="M21" t="str">
            <v>2020.11.20减刑5个月;2023.04.14减刑2个月</v>
          </cell>
          <cell r="N21" t="str">
            <v>2017.08.01</v>
          </cell>
          <cell r="O21" t="str">
            <v>累计考核基础分2700分，累计加分337分，累计扣分0分，累计考核总分3037分;2023年3月获得表扬,2023年8月获得表扬,2024年2月获得表扬,2024年7月获得表扬,2024年12月获得表扬, 剩余考核分37分(5个表扬, 8个月)</v>
          </cell>
        </row>
        <row r="21">
          <cell r="Q21" t="str">
            <v>减刑4个月</v>
          </cell>
          <cell r="R21" t="str">
            <v>5个表扬可提请8个月，毒品累犯、吸毒史从严3个月，考虑余刑建议提请减刑4个月</v>
          </cell>
          <cell r="S21" t="str">
            <v>减刑4个月</v>
          </cell>
        </row>
        <row r="22">
          <cell r="C22" t="str">
            <v>庄建标</v>
          </cell>
          <cell r="D22">
            <v>48</v>
          </cell>
          <cell r="E22" t="str">
            <v>制造毒品</v>
          </cell>
          <cell r="F22" t="str">
            <v>8年</v>
          </cell>
          <cell r="G22">
            <v>20000</v>
          </cell>
          <cell r="H22" t="str">
            <v>2018.07.31</v>
          </cell>
          <cell r="I22" t="str">
            <v>2025.07.30</v>
          </cell>
          <cell r="J22" t="str">
            <v>6个月28天</v>
          </cell>
          <cell r="K22" t="str">
            <v>2023.09.28</v>
          </cell>
          <cell r="L22" t="str">
            <v>1年3个月3天</v>
          </cell>
          <cell r="M22" t="str">
            <v>2021.12.21减刑7个月;2023.09.28减刑5个月</v>
          </cell>
          <cell r="N22" t="str">
            <v>2019.04.16</v>
          </cell>
          <cell r="O22" t="str">
            <v>累计考核基础分2000分，累计加分214分，累计扣分0分，累计考核总分2214分;2023年10月获得表扬,2024年3月获得表扬,2024年9月获得表扬, 剩余考核分414分(3.5个表扬, 7个月)</v>
          </cell>
        </row>
        <row r="22">
          <cell r="Q22" t="str">
            <v>减刑2个月</v>
          </cell>
          <cell r="R22" t="str">
            <v>3.5个表扬可提请7个月，吸毒史从严1个月，考虑余刑提请减刑2个月</v>
          </cell>
          <cell r="S22" t="str">
            <v>减刑2个月</v>
          </cell>
        </row>
        <row r="23">
          <cell r="C23" t="str">
            <v>廖建高</v>
          </cell>
          <cell r="D23">
            <v>34</v>
          </cell>
          <cell r="E23" t="str">
            <v>贩卖毒品</v>
          </cell>
          <cell r="F23" t="str">
            <v>9年9个月</v>
          </cell>
          <cell r="G23">
            <v>18000</v>
          </cell>
          <cell r="H23" t="str">
            <v>2017.06.19</v>
          </cell>
          <cell r="I23" t="str">
            <v>2025.09.18</v>
          </cell>
          <cell r="J23" t="str">
            <v>8个月17天</v>
          </cell>
          <cell r="K23" t="str">
            <v>2023.09.28</v>
          </cell>
          <cell r="L23" t="str">
            <v>1年3个月3天</v>
          </cell>
          <cell r="M23" t="str">
            <v>2020.04.09减刑7个月;2021.12.21减刑7个月;2023.09.28减刑4个月</v>
          </cell>
          <cell r="N23" t="str">
            <v>2017.12.27</v>
          </cell>
          <cell r="O23" t="str">
            <v>累计考核基础分2000分，累计加分386分，累计扣分2分，累计考核总分2384分;2023年9月获得表扬,2024年2月获得表扬,2024年7月获得表扬, 剩余考核分584分(3.5个表扬, 7个月)</v>
          </cell>
          <cell r="P23" t="str">
            <v>累计扣2分</v>
          </cell>
          <cell r="Q23" t="str">
            <v>减刑3个月</v>
          </cell>
          <cell r="R23" t="str">
            <v>3.5个表扬可提请7个月，扣分、吸毒史从严2个月，结合余刑，提请减刑3个月</v>
          </cell>
          <cell r="S23" t="str">
            <v>减刑3个月</v>
          </cell>
        </row>
        <row r="24">
          <cell r="C24" t="str">
            <v>邓登</v>
          </cell>
          <cell r="D24">
            <v>44</v>
          </cell>
          <cell r="E24" t="str">
            <v>诈骗</v>
          </cell>
          <cell r="F24" t="str">
            <v>7年</v>
          </cell>
          <cell r="G24" t="str">
            <v>10万</v>
          </cell>
          <cell r="H24" t="str">
            <v>2021.07.30</v>
          </cell>
          <cell r="I24" t="str">
            <v>2028.07.29</v>
          </cell>
          <cell r="J24" t="str">
            <v>3年6个月27天</v>
          </cell>
          <cell r="K24" t="str">
            <v>2023.01.11</v>
          </cell>
          <cell r="L24" t="str">
            <v>1年11个月19天</v>
          </cell>
          <cell r="M24" t="str">
            <v>首报减刑</v>
          </cell>
          <cell r="N24" t="str">
            <v>2022.05.13</v>
          </cell>
          <cell r="O24" t="str">
            <v>累计考核基础分2166分，累计加分241分，累计扣分7分，累计考核总分2400分;2023年8月获得表扬,2024年2月获得表扬,2024年7月获得表扬,2024年12月获得表扬, 剩余考核分0分(4个表扬, 8个月)</v>
          </cell>
          <cell r="P24" t="str">
            <v>累计扣7分</v>
          </cell>
          <cell r="Q24" t="str">
            <v>减刑4个月</v>
          </cell>
          <cell r="R24" t="str">
            <v>4个表扬可提请7个月，扣分从严3个月，建议提请减刑4个月</v>
          </cell>
          <cell r="S24" t="str">
            <v>减刑4个月</v>
          </cell>
        </row>
        <row r="25">
          <cell r="C25" t="str">
            <v>谢英快</v>
          </cell>
          <cell r="D25">
            <v>48</v>
          </cell>
          <cell r="E25" t="str">
            <v>强奸</v>
          </cell>
          <cell r="F25" t="str">
            <v>3年</v>
          </cell>
          <cell r="G25">
            <v>0</v>
          </cell>
          <cell r="H25" t="str">
            <v>2022.11.11</v>
          </cell>
          <cell r="I25" t="str">
            <v>2025.11.10</v>
          </cell>
          <cell r="J25" t="str">
            <v>10个月9天</v>
          </cell>
          <cell r="K25" t="str">
            <v>2023.07.26</v>
          </cell>
          <cell r="L25" t="str">
            <v>1年5个月6天</v>
          </cell>
          <cell r="M25" t="str">
            <v>首报减刑</v>
          </cell>
          <cell r="N25" t="str">
            <v>2023.05.23</v>
          </cell>
          <cell r="O25" t="str">
            <v>累计考核基础分1515分，累计加分210分，累计扣分1分，累计考核总分1724分;2024年3月获得表扬,2024年8月获得表扬, 剩余考核分524分(2.5个表扬, 5个月)</v>
          </cell>
          <cell r="P25" t="str">
            <v>累计扣1分</v>
          </cell>
          <cell r="Q25" t="str">
            <v>减刑5个月</v>
          </cell>
          <cell r="R25" t="str">
            <v>2.5个表扬可提请5个月，扣分后至今已有一年未有违纪，不予从严，建议提请减刑5个月</v>
          </cell>
          <cell r="S25" t="str">
            <v>减刑5个月</v>
          </cell>
        </row>
        <row r="26">
          <cell r="C26" t="str">
            <v>林智盛</v>
          </cell>
          <cell r="D26">
            <v>36</v>
          </cell>
          <cell r="E26" t="str">
            <v>贩卖毒品</v>
          </cell>
          <cell r="F26" t="str">
            <v>8年6个月</v>
          </cell>
          <cell r="G26">
            <v>20000</v>
          </cell>
          <cell r="H26" t="str">
            <v>2018.01.29</v>
          </cell>
          <cell r="I26" t="str">
            <v>2026.07.28</v>
          </cell>
          <cell r="J26" t="str">
            <v>1年6个月26天</v>
          </cell>
          <cell r="K26" t="str">
            <v>2020.12.07</v>
          </cell>
          <cell r="L26" t="str">
            <v>4年24天</v>
          </cell>
          <cell r="M26" t="str">
            <v>首报减刑</v>
          </cell>
          <cell r="N26" t="str">
            <v>2020.11.20</v>
          </cell>
          <cell r="O26" t="str">
            <v>累计考核基础分4617分，累计加分572分，累计扣分26分，暂停劳动期间劳动考核分55分，累计考核总分5218分;2021年8月获得表扬,2022年1月获得表扬,2022年7月获得表扬,2022年12月获得表扬,2023年5月获得表扬,2023年10月获得表扬,2024年4月获得表扬,2024年9月获得表扬, 剩余考核分418分(8.5个表扬, 8个月)</v>
          </cell>
          <cell r="P26" t="str">
            <v>累计扣26分</v>
          </cell>
          <cell r="Q26" t="str">
            <v>减刑6个月</v>
          </cell>
          <cell r="R26" t="str">
            <v>8个表扬可提请8个月，前科、吸毒史从严2个月，建议提请减刑6个月</v>
          </cell>
          <cell r="S26" t="str">
            <v>减刑6个月</v>
          </cell>
        </row>
        <row r="27">
          <cell r="C27" t="str">
            <v>赖佳楠</v>
          </cell>
          <cell r="D27">
            <v>22</v>
          </cell>
          <cell r="E27" t="str">
            <v>强奸</v>
          </cell>
          <cell r="F27" t="str">
            <v>8年6个月</v>
          </cell>
          <cell r="G27">
            <v>0</v>
          </cell>
          <cell r="H27" t="str">
            <v>2022.06.06</v>
          </cell>
          <cell r="I27" t="str">
            <v>2030.12.05</v>
          </cell>
          <cell r="J27" t="str">
            <v>5年11个月3天</v>
          </cell>
          <cell r="K27" t="str">
            <v>2023.03.20</v>
          </cell>
          <cell r="L27" t="str">
            <v>1年9个月12天</v>
          </cell>
          <cell r="M27" t="str">
            <v>首报减刑</v>
          </cell>
          <cell r="N27" t="str">
            <v>2023.02.28</v>
          </cell>
          <cell r="O27" t="str">
            <v>累计考核基础分1937分，累计加分342分，累计扣分0分，累计考核总分2279分;2023年10月获得表扬,2024年4月获得表扬,2024年9月获得表扬, 剩余考核分479分(3.5个表扬, 7个月)</v>
          </cell>
        </row>
        <row r="27">
          <cell r="Q27" t="str">
            <v>减刑6个月</v>
          </cell>
          <cell r="R27" t="str">
            <v>3.5个表扬可提请7个月，犯罪性质从严1个月，建议提请减刑6个月</v>
          </cell>
          <cell r="S27" t="str">
            <v>减刑5个月</v>
          </cell>
        </row>
        <row r="28">
          <cell r="C28" t="str">
            <v>郭有勃</v>
          </cell>
          <cell r="D28">
            <v>36</v>
          </cell>
          <cell r="E28" t="str">
            <v>盗窃</v>
          </cell>
          <cell r="F28" t="str">
            <v>5年</v>
          </cell>
          <cell r="G28">
            <v>20000</v>
          </cell>
          <cell r="H28" t="str">
            <v>2020.11.13</v>
          </cell>
          <cell r="I28" t="str">
            <v>2025.11.12</v>
          </cell>
          <cell r="J28" t="str">
            <v>10个月11天</v>
          </cell>
          <cell r="K28" t="str">
            <v>2021.11.29</v>
          </cell>
          <cell r="L28" t="str">
            <v>3年1个月1天</v>
          </cell>
          <cell r="M28" t="str">
            <v>首报减刑</v>
          </cell>
          <cell r="N28" t="str">
            <v>2021.11.09</v>
          </cell>
          <cell r="O28" t="str">
            <v>累计考核基础分3460分，累计加分401分，累计扣分4分，暂停劳动期间劳动考核分56分，累计考核总分3913分;2022年7月获得表扬,2022年12月获得表扬,2023年6月获得表扬,2023年11月获得表扬,2024年4月获得表扬,2024年10月获得表扬, 剩余考核分313分(6.5个表扬, 8个月)</v>
          </cell>
          <cell r="P28" t="str">
            <v>累计扣4分</v>
          </cell>
          <cell r="Q28" t="str">
            <v>减刑4个月</v>
          </cell>
          <cell r="R28" t="str">
            <v>6个表扬最高提请8个月，累犯从严2个月；财产性判项未履行从严2个月，建议提请减刑4个月</v>
          </cell>
          <cell r="S28" t="str">
            <v>减刑4个月</v>
          </cell>
        </row>
        <row r="29">
          <cell r="C29" t="str">
            <v>周用俊</v>
          </cell>
          <cell r="D29">
            <v>26</v>
          </cell>
          <cell r="E29" t="str">
            <v>抢劫</v>
          </cell>
          <cell r="F29" t="str">
            <v>3年3个月</v>
          </cell>
          <cell r="G29">
            <v>1000</v>
          </cell>
          <cell r="H29" t="str">
            <v>2022.11.04</v>
          </cell>
          <cell r="I29" t="str">
            <v>2026.02.03</v>
          </cell>
          <cell r="J29" t="str">
            <v>1年1个月3天</v>
          </cell>
          <cell r="K29" t="str">
            <v>2023.05.24</v>
          </cell>
          <cell r="L29" t="str">
            <v>1年7个月8天</v>
          </cell>
          <cell r="M29" t="str">
            <v>首报减刑</v>
          </cell>
          <cell r="N29" t="str">
            <v>2023.04.05</v>
          </cell>
          <cell r="O29" t="str">
            <v>累计考核基础分1725分，累计加分356分，累计扣分0分，累计考核总分2081分;2023年12月获得表扬,2024年5月获得表扬,2024年10月获得表扬, 剩余考核分281分(3个表扬, 6个月)</v>
          </cell>
        </row>
        <row r="29">
          <cell r="Q29" t="str">
            <v>减刑6个月</v>
          </cell>
          <cell r="R29" t="str">
            <v>3个表扬可提请6个月，建议提请减刑6个月；</v>
          </cell>
          <cell r="S29" t="str">
            <v>减刑6个月</v>
          </cell>
        </row>
        <row r="31">
          <cell r="C31" t="str">
            <v>邓军</v>
          </cell>
          <cell r="D31">
            <v>30</v>
          </cell>
          <cell r="E31" t="str">
            <v>假冒注册商标</v>
          </cell>
          <cell r="F31" t="str">
            <v>三年六个月</v>
          </cell>
          <cell r="G31">
            <v>20000</v>
          </cell>
          <cell r="H31" t="str">
            <v>2023.03.07</v>
          </cell>
          <cell r="I31" t="str">
            <v>2026.05.15</v>
          </cell>
          <cell r="J31" t="str">
            <v>1年4个月14天</v>
          </cell>
          <cell r="K31" t="str">
            <v>2023.05.24</v>
          </cell>
          <cell r="L31" t="str">
            <v>1年7个月7天</v>
          </cell>
          <cell r="M31" t="str">
            <v>首报假释</v>
          </cell>
          <cell r="N31" t="str">
            <v>2023.03.20</v>
          </cell>
          <cell r="O31" t="str">
            <v>累计考核基础分1725分，累计加分237分，累计扣分0分，累计考核总分1962分;2023年12月获得表扬,2024年6月获得表扬,2024年11月获得表扬, 剩余考核分162分(3个表扬, 6个月)</v>
          </cell>
        </row>
        <row r="31">
          <cell r="Q31" t="str">
            <v>假释</v>
          </cell>
          <cell r="R31" t="str">
            <v>3个表扬6个月，月均加分：11.85（237/20），上浮幅度5个月，表现突出，提1档，上浮幅度7个月，为18个月，能覆盖余刑1年4个月14天</v>
          </cell>
          <cell r="S31" t="str">
            <v>假释</v>
          </cell>
        </row>
        <row r="32">
          <cell r="C32" t="str">
            <v>陈福瓞</v>
          </cell>
          <cell r="D32">
            <v>26</v>
          </cell>
          <cell r="E32" t="str">
            <v>故意伤害</v>
          </cell>
          <cell r="F32" t="str">
            <v>九年六个月</v>
          </cell>
          <cell r="G32">
            <v>0</v>
          </cell>
          <cell r="H32" t="str">
            <v>2017.05.30</v>
          </cell>
          <cell r="I32" t="str">
            <v>2025.12.29</v>
          </cell>
          <cell r="J32" t="str">
            <v>11个月28天</v>
          </cell>
          <cell r="K32" t="str">
            <v>2023.09.28</v>
          </cell>
          <cell r="L32" t="str">
            <v>1年3个月3天</v>
          </cell>
          <cell r="M32" t="str">
            <v>2021.12.21减刑6个月；2023.9.28减刑5个月</v>
          </cell>
          <cell r="N32" t="str">
            <v>2019.07.25</v>
          </cell>
          <cell r="O32" t="str">
            <v>累计考核基础分2000分，累计加分340分，累计扣分0分，累计考核总分2340分;2023年10月获得表扬,2024年3月获得表扬,2024年8月获得表扬, 剩余考核分540分(3.5个表扬, 7个月)</v>
          </cell>
        </row>
        <row r="32">
          <cell r="Q32" t="str">
            <v>减刑5个月</v>
          </cell>
          <cell r="R32" t="str">
            <v>最高可提请7个月，因财产刑未履行完毕且履行比例低从严2个月，故提请5个月</v>
          </cell>
          <cell r="S32" t="str">
            <v>减刑5个月</v>
          </cell>
        </row>
        <row r="33">
          <cell r="C33" t="str">
            <v>陈坤明</v>
          </cell>
          <cell r="D33">
            <v>22</v>
          </cell>
          <cell r="E33" t="str">
            <v>强奸</v>
          </cell>
          <cell r="F33" t="str">
            <v>八年六个月</v>
          </cell>
          <cell r="G33">
            <v>0</v>
          </cell>
          <cell r="H33" t="str">
            <v>2022.06.06</v>
          </cell>
          <cell r="I33" t="str">
            <v>2030.12.05</v>
          </cell>
          <cell r="J33" t="str">
            <v>5年11个月4天</v>
          </cell>
          <cell r="K33" t="str">
            <v>2023.03.20</v>
          </cell>
          <cell r="L33" t="str">
            <v>1年9个月11天</v>
          </cell>
          <cell r="M33" t="str">
            <v>首报减刑</v>
          </cell>
          <cell r="N33" t="str">
            <v>2023.02.28</v>
          </cell>
          <cell r="O33" t="str">
            <v>累计考核基础分1937分，累计加分349分，累计扣分0分，累计考核总分2286分;2023年10月获得表扬,2024年4月获得表扬,2024年9月获得表扬, 剩余考核分486分(3.5个表扬, 7个月)</v>
          </cell>
        </row>
        <row r="33">
          <cell r="Q33" t="str">
            <v>减刑6个月</v>
          </cell>
          <cell r="R33" t="str">
            <v>最高可提请7个月，因犯罪情节恶劣（轮奸）从严1个月，故提请6个月</v>
          </cell>
          <cell r="S33" t="str">
            <v>减刑5个月</v>
          </cell>
        </row>
        <row r="34">
          <cell r="C34" t="str">
            <v>高在奇</v>
          </cell>
          <cell r="D34">
            <v>26</v>
          </cell>
          <cell r="E34" t="str">
            <v>组织卖淫</v>
          </cell>
          <cell r="F34" t="str">
            <v>五年</v>
          </cell>
          <cell r="G34">
            <v>20000</v>
          </cell>
          <cell r="H34" t="str">
            <v>2020.12.28</v>
          </cell>
          <cell r="I34" t="str">
            <v>2025.12.27</v>
          </cell>
          <cell r="J34" t="str">
            <v>11个月26天</v>
          </cell>
          <cell r="K34" t="str">
            <v>2023.01.12</v>
          </cell>
          <cell r="L34" t="str">
            <v>1年11个月19天</v>
          </cell>
          <cell r="M34" t="str">
            <v>首报减刑</v>
          </cell>
          <cell r="N34" t="str">
            <v>2022.09.27</v>
          </cell>
          <cell r="O34" t="str">
            <v>累计考核基础分2163分，累计加分336分，累计扣分0分，累计考核总分2499分;2023年8月获得表扬,2024年2月获得表扬,2024年7月获得表扬,2024年12月获得表扬, 剩余考核分99分(4个表扬, 8个月)</v>
          </cell>
        </row>
        <row r="34">
          <cell r="Q34" t="str">
            <v>减刑7个月</v>
          </cell>
          <cell r="R34" t="str">
            <v>最高可提请8个月，因无从严点，结合余刑故提请7个月</v>
          </cell>
          <cell r="S34" t="str">
            <v>减刑6个月</v>
          </cell>
        </row>
        <row r="35">
          <cell r="C35" t="str">
            <v>黄灿斌</v>
          </cell>
          <cell r="D35">
            <v>33</v>
          </cell>
          <cell r="E35" t="str">
            <v>组织卖淫</v>
          </cell>
          <cell r="F35" t="str">
            <v>五年八个月</v>
          </cell>
          <cell r="G35">
            <v>30000</v>
          </cell>
          <cell r="H35" t="str">
            <v>2020.07.31</v>
          </cell>
          <cell r="I35" t="str">
            <v>2025.09.30</v>
          </cell>
          <cell r="J35" t="str">
            <v>8个月30天</v>
          </cell>
          <cell r="K35" t="str">
            <v>2023.9.28</v>
          </cell>
          <cell r="L35" t="str">
            <v>1年3个月3天</v>
          </cell>
          <cell r="M35" t="str">
            <v>2023.9.28减刑6个月</v>
          </cell>
          <cell r="N35" t="str">
            <v>2021.05.08</v>
          </cell>
          <cell r="O35" t="str">
            <v>累计考核基础分1995分，累计加分249分，累计扣分0分，累计考核总分2244分;2023年10月获得表扬,2024年3月获得表扬,2024年9月获得表扬, 剩余考核分444分(3.5个表扬, 7个月)</v>
          </cell>
        </row>
        <row r="35">
          <cell r="Q35" t="str">
            <v>减刑5个月</v>
          </cell>
          <cell r="R35" t="str">
            <v>最高可提请7个月，因前科1次从严1个月，结合余刑故提请5个月</v>
          </cell>
          <cell r="S35" t="str">
            <v>减刑5个月</v>
          </cell>
        </row>
        <row r="36">
          <cell r="C36" t="str">
            <v>赖文孙</v>
          </cell>
          <cell r="D36">
            <v>42</v>
          </cell>
          <cell r="E36" t="str">
            <v>非法经营</v>
          </cell>
          <cell r="F36" t="str">
            <v>五年八个月</v>
          </cell>
          <cell r="G36" t="str">
            <v>15万</v>
          </cell>
          <cell r="H36" t="str">
            <v>2020.08.27</v>
          </cell>
          <cell r="I36" t="str">
            <v>2026.04.26</v>
          </cell>
          <cell r="J36" t="str">
            <v>1年3个月26天</v>
          </cell>
          <cell r="K36" t="str">
            <v>2022.02.10</v>
          </cell>
          <cell r="L36" t="str">
            <v>2年10个月21天</v>
          </cell>
          <cell r="M36" t="str">
            <v>首报减刑</v>
          </cell>
          <cell r="N36" t="str">
            <v>2022.01.12</v>
          </cell>
          <cell r="O36" t="str">
            <v>累计考核基础分3248分，累计加分638分，累计扣分1分，暂停劳动期间劳动考核分21分，累计考核总分3906分;2022年9月获得表扬,2023年3月获得表扬,2023年8月获得表扬,2023年12月获得表扬,2024年5月获得表扬,2024年10月获得表扬, 剩余考核分306分(6.5个表扬, 8个月)</v>
          </cell>
          <cell r="P36" t="str">
            <v>累计扣1分</v>
          </cell>
          <cell r="Q36" t="str">
            <v>减刑8个月</v>
          </cell>
          <cell r="R36" t="str">
            <v>最高可提请8个月，因无从严点，故提请8个月</v>
          </cell>
          <cell r="S36" t="str">
            <v>减刑8个月</v>
          </cell>
        </row>
        <row r="37">
          <cell r="C37" t="str">
            <v>李俊达</v>
          </cell>
          <cell r="D37">
            <v>27</v>
          </cell>
          <cell r="E37" t="str">
            <v>职务侵占</v>
          </cell>
          <cell r="F37" t="str">
            <v>五年六个月</v>
          </cell>
          <cell r="G37">
            <v>10000</v>
          </cell>
          <cell r="H37" t="str">
            <v>2022.07.02</v>
          </cell>
          <cell r="I37" t="str">
            <v>2028.01.01</v>
          </cell>
          <cell r="J37" t="str">
            <v>3年1天</v>
          </cell>
          <cell r="K37" t="str">
            <v>2023.04.24</v>
          </cell>
          <cell r="L37" t="str">
            <v>1年8个月7天</v>
          </cell>
          <cell r="M37" t="str">
            <v>首报减刑</v>
          </cell>
          <cell r="N37" t="str">
            <v>2023.03.17</v>
          </cell>
          <cell r="O37" t="str">
            <v>累计考核基础分1823分，累计加分290分，累计扣分0分，累计考核总分2113分;2023年11月获得表扬,2024年5月获得表扬,2024年10月获得表扬, 剩余考核分313分(3.5个表扬, 7个月)</v>
          </cell>
        </row>
        <row r="37">
          <cell r="Q37" t="str">
            <v>减刑4个月</v>
          </cell>
          <cell r="R37" t="str">
            <v>最高可提请7个月，因财产刑未履行完毕且履行比例低从严3个月，故提请4个月</v>
          </cell>
          <cell r="S37" t="str">
            <v>暂缓</v>
          </cell>
        </row>
        <row r="38">
          <cell r="C38" t="str">
            <v>李平辉</v>
          </cell>
          <cell r="D38">
            <v>42</v>
          </cell>
          <cell r="E38" t="str">
            <v>假冒注册商标</v>
          </cell>
          <cell r="F38" t="str">
            <v>四年六个月</v>
          </cell>
          <cell r="G38" t="str">
            <v>80万</v>
          </cell>
          <cell r="H38" t="str">
            <v>2021.07.29</v>
          </cell>
          <cell r="I38" t="str">
            <v>2026.01.28</v>
          </cell>
          <cell r="J38" t="str">
            <v>1年28天</v>
          </cell>
          <cell r="K38" t="str">
            <v>2022.09.07</v>
          </cell>
          <cell r="L38" t="str">
            <v>2年3个月24天</v>
          </cell>
          <cell r="M38" t="str">
            <v>首报减刑</v>
          </cell>
          <cell r="N38" t="str">
            <v>2022.07.19</v>
          </cell>
          <cell r="O38" t="str">
            <v>累计考核基础分2578分，累计加分286分，累计扣分0分，累计考核总分2864分;2023年4月获得表扬,2023年9月获得表扬,2024年3月获得表扬,2024年8月获得表扬, 剩余考核分464分(4.5个表扬, 8个月)</v>
          </cell>
        </row>
        <row r="38">
          <cell r="Q38" t="str">
            <v>减刑6个月</v>
          </cell>
          <cell r="R38" t="str">
            <v>最高可提请8个月，因财产刑未履行完毕且履行比例低从严2个月，故提请6个月</v>
          </cell>
          <cell r="S38" t="str">
            <v>减刑6个月</v>
          </cell>
        </row>
        <row r="39">
          <cell r="C39" t="str">
            <v>李勇兵</v>
          </cell>
          <cell r="D39">
            <v>50</v>
          </cell>
          <cell r="E39" t="str">
            <v>非法制造枪支</v>
          </cell>
          <cell r="F39" t="str">
            <v>三年</v>
          </cell>
          <cell r="G39">
            <v>0</v>
          </cell>
          <cell r="H39" t="str">
            <v>2022.11.02</v>
          </cell>
          <cell r="I39" t="str">
            <v>2025.11.01</v>
          </cell>
          <cell r="J39" t="str">
            <v>10个月1天</v>
          </cell>
          <cell r="K39" t="str">
            <v>2023.05.24</v>
          </cell>
          <cell r="L39" t="str">
            <v>1年7个月7天</v>
          </cell>
          <cell r="M39" t="str">
            <v>首报减刑</v>
          </cell>
          <cell r="N39" t="str">
            <v>2023.04.23</v>
          </cell>
          <cell r="O39" t="str">
            <v>累计考核基础分1725分，累计加分208分，累计扣分9分，累计考核总分1924分;2024年1月获得表扬,2024年6月获得表扬,2024年11月获得表扬, 剩余考核分124分(3个表扬, 6个月)</v>
          </cell>
          <cell r="P39" t="str">
            <v>累计扣9分</v>
          </cell>
          <cell r="Q39" t="str">
            <v>减刑3个月</v>
          </cell>
          <cell r="R39" t="str">
            <v>最高可提请6个月，因犯罪情节恶劣（涉枪）从严1个月，扣分从严2个月，故提请3个月</v>
          </cell>
          <cell r="S39" t="str">
            <v>减刑3个月</v>
          </cell>
        </row>
        <row r="40">
          <cell r="C40" t="str">
            <v>林旺旺</v>
          </cell>
          <cell r="D40">
            <v>27</v>
          </cell>
          <cell r="E40" t="str">
            <v>强奸</v>
          </cell>
          <cell r="F40" t="str">
            <v>四年</v>
          </cell>
          <cell r="G40">
            <v>0</v>
          </cell>
          <cell r="H40" t="str">
            <v>2021.09.23</v>
          </cell>
          <cell r="I40" t="str">
            <v>2025.09.22</v>
          </cell>
          <cell r="J40" t="str">
            <v>8个月22天</v>
          </cell>
          <cell r="K40" t="str">
            <v>2022.02.09</v>
          </cell>
          <cell r="L40" t="str">
            <v>2年10个月22天</v>
          </cell>
          <cell r="M40" t="str">
            <v>首报减刑</v>
          </cell>
          <cell r="N40" t="str">
            <v>2022.01.07</v>
          </cell>
          <cell r="O40" t="str">
            <v>累计考核基础分3250分，累计加分429分，累计扣分4分，暂停劳动期间劳动考核分22分，累计考核总分3697分;2022年9月获得表扬,2023年3月获得表扬,2023年8月获得表扬,2024年1月获得表扬,2024年6月获得表扬,2024年12月获得表扬, 剩余考核分97分(6个表扬, 8个月)</v>
          </cell>
          <cell r="P40" t="str">
            <v>累计扣4分</v>
          </cell>
          <cell r="Q40" t="str">
            <v>减刑4个月</v>
          </cell>
          <cell r="R40" t="str">
            <v>最高可提请8个月，因累犯从严2个月，前科2次从严1个月，扣分从严1个月，故提请4个月</v>
          </cell>
          <cell r="S40" t="str">
            <v>减刑4个月</v>
          </cell>
        </row>
        <row r="41">
          <cell r="C41" t="str">
            <v>韦佳成</v>
          </cell>
          <cell r="D41">
            <v>21</v>
          </cell>
          <cell r="E41" t="str">
            <v>非法经营</v>
          </cell>
          <cell r="F41" t="str">
            <v>二年四个月</v>
          </cell>
          <cell r="G41">
            <v>2500</v>
          </cell>
          <cell r="H41" t="str">
            <v>2023.06.04</v>
          </cell>
          <cell r="I41" t="str">
            <v>2025.08.27</v>
          </cell>
          <cell r="J41" t="str">
            <v>7个月27天</v>
          </cell>
          <cell r="K41" t="str">
            <v>2023.09.11</v>
          </cell>
          <cell r="L41" t="str">
            <v>1年3个月20天</v>
          </cell>
          <cell r="M41" t="str">
            <v>首报减刑</v>
          </cell>
          <cell r="N41" t="str">
            <v>2023.06.23</v>
          </cell>
          <cell r="O41" t="str">
            <v>累计考核基础分1353分，累计加分266分，累计扣分0分，累计考核总分1619分;2024年4月获得表扬,2024年9月获得表扬, 剩余考核分419分(2.5个表扬, 5个月)</v>
          </cell>
        </row>
        <row r="41">
          <cell r="Q41" t="str">
            <v>减刑4个月</v>
          </cell>
          <cell r="R41" t="str">
            <v>最高可提请5个月，因无从严点，结合余刑故提请4个月</v>
          </cell>
          <cell r="S41" t="str">
            <v>减刑4个月</v>
          </cell>
        </row>
        <row r="42">
          <cell r="C42" t="str">
            <v>余磊</v>
          </cell>
          <cell r="D42">
            <v>51</v>
          </cell>
          <cell r="E42" t="str">
            <v>参加黑社会性质组织；诈骗；非法经营；非法拘禁</v>
          </cell>
          <cell r="F42" t="str">
            <v>七年六个月</v>
          </cell>
          <cell r="G42">
            <v>80000</v>
          </cell>
          <cell r="H42" t="str">
            <v>2018.02.10</v>
          </cell>
          <cell r="I42" t="str">
            <v>2025.08.09</v>
          </cell>
          <cell r="J42" t="str">
            <v>7个月9天</v>
          </cell>
          <cell r="K42" t="str">
            <v>2020.11.04</v>
          </cell>
          <cell r="L42" t="str">
            <v>4年1个月27天</v>
          </cell>
          <cell r="M42" t="str">
            <v>首报减刑</v>
          </cell>
          <cell r="N42" t="str">
            <v>2020.07.08</v>
          </cell>
          <cell r="O42" t="str">
            <v>累计考核基础分4731分，累计加分434分，累计扣分0分，暂停劳动期间劳动考核分46分，累计考核总分5211分，2021年6月获得表扬， 2021年12月获得表扬，2022年6月获得表扬，2022年11月获得表扬，2023年5月获得表扬，2023年10月获得表扬，2024年3月获得表扬，2024年9月获得表扬，剩余考核分411分（8.5个表扬，8个月）</v>
          </cell>
        </row>
        <row r="42">
          <cell r="Q42" t="str">
            <v>减刑2个月</v>
          </cell>
          <cell r="R42" t="str">
            <v>最高可提请8个月，因数罪并罚从严2个月，涉黑从严2个月，结合余刑故提请2个月</v>
          </cell>
          <cell r="S42" t="str">
            <v>暂缓</v>
          </cell>
        </row>
        <row r="43">
          <cell r="C43" t="str">
            <v>郑根文</v>
          </cell>
          <cell r="D43">
            <v>39</v>
          </cell>
          <cell r="E43" t="str">
            <v>贩卖毒品(未遂)</v>
          </cell>
          <cell r="F43" t="str">
            <v>三年六个月</v>
          </cell>
          <cell r="G43">
            <v>10000</v>
          </cell>
          <cell r="H43" t="str">
            <v>2022.07.22</v>
          </cell>
          <cell r="I43" t="str">
            <v>2026.01.21</v>
          </cell>
          <cell r="J43" t="str">
            <v>1年21天</v>
          </cell>
          <cell r="K43" t="str">
            <v>2023.02.16</v>
          </cell>
          <cell r="L43" t="str">
            <v>1年10个月15天</v>
          </cell>
          <cell r="M43" t="str">
            <v>首报减刑</v>
          </cell>
          <cell r="N43" t="str">
            <v>2023.01.09</v>
          </cell>
          <cell r="O43" t="str">
            <v>累计考核基础分2042分，累计加分395分，累计扣分0分，累计考核总分2437分;2023年9月获得表扬,2024年2月获得表扬,2024年7月获得表扬,2024年12月获得表扬, 剩余考核分37分(4个表扬, 8个月)</v>
          </cell>
        </row>
        <row r="43">
          <cell r="Q43" t="str">
            <v>减刑6个月</v>
          </cell>
          <cell r="R43" t="str">
            <v>最高可提请8个月，因吸毒史从严1个月，前科1次从严1个月，故提请6个月</v>
          </cell>
          <cell r="S43" t="str">
            <v>减刑6个月</v>
          </cell>
        </row>
        <row r="44">
          <cell r="C44" t="str">
            <v>张树海</v>
          </cell>
          <cell r="D44">
            <v>35</v>
          </cell>
          <cell r="E44" t="str">
            <v>贩卖毒品</v>
          </cell>
          <cell r="F44" t="str">
            <v>七年二个月</v>
          </cell>
          <cell r="G44">
            <v>70000</v>
          </cell>
          <cell r="H44" t="str">
            <v>2018.07.05</v>
          </cell>
          <cell r="I44" t="str">
            <v>2025.08.04</v>
          </cell>
          <cell r="J44" t="str">
            <v>7个月4天</v>
          </cell>
          <cell r="K44" t="str">
            <v>2023.8.21</v>
          </cell>
          <cell r="L44" t="str">
            <v>1年4个月10天</v>
          </cell>
          <cell r="M44" t="str">
            <v>2023.8.21减刑1个月</v>
          </cell>
          <cell r="N44" t="str">
            <v>2019.03.29</v>
          </cell>
          <cell r="O44" t="str">
            <v>累计考核基础分2200分，累计加分353分，累计扣分0分，累计考核总分2553分;2023年8月获得表扬,2024年1月获得表扬,2024年6月获得表扬,2024年11月获得表扬,剩余考核分153分(4个表扬, 8个月)</v>
          </cell>
        </row>
        <row r="44">
          <cell r="Q44" t="str">
            <v>减刑3个月</v>
          </cell>
          <cell r="R44" t="str">
            <v>最高可提请7个月，因前科从严1个月，吸毒史从严1个月，财产刑未履行完毕且履行比例低从严2个月，故提请3个月</v>
          </cell>
          <cell r="S44" t="str">
            <v>减刑3个月</v>
          </cell>
        </row>
        <row r="46">
          <cell r="C46" t="str">
            <v>贺昌学</v>
          </cell>
          <cell r="D46">
            <v>56</v>
          </cell>
          <cell r="E46" t="str">
            <v>非法经营</v>
          </cell>
          <cell r="F46" t="str">
            <v>2年6个月</v>
          </cell>
          <cell r="G46">
            <v>30000</v>
          </cell>
          <cell r="H46" t="str">
            <v>2023.05.13</v>
          </cell>
          <cell r="I46" t="str">
            <v>2025.11.09</v>
          </cell>
          <cell r="J46" t="str">
            <v>10个月8天</v>
          </cell>
          <cell r="K46" t="str">
            <v>2023.06.26</v>
          </cell>
          <cell r="L46" t="str">
            <v>1年6个月6天</v>
          </cell>
          <cell r="M46" t="str">
            <v>首报假释</v>
          </cell>
          <cell r="N46" t="str">
            <v>2023.05.13</v>
          </cell>
          <cell r="O46" t="str">
            <v>累计考核基础分1617分，累计加分188分，累计扣分2分，累计考核总分1803分;2024年2月获得表扬,2024年7月获得表扬,2024年12月获得表扬, 剩余考核分3分(3个表扬, 6个月)</v>
          </cell>
          <cell r="P46" t="str">
            <v>累计扣2分</v>
          </cell>
          <cell r="Q46" t="str">
            <v>假释</v>
          </cell>
          <cell r="R46" t="str">
            <v>3个表扬6个月，月均加分11分上浮5个月，办案期5个月，共1年4个月，能覆盖余刑</v>
          </cell>
          <cell r="S46" t="str">
            <v>假释</v>
          </cell>
        </row>
        <row r="47">
          <cell r="C47" t="str">
            <v>李晓彬</v>
          </cell>
          <cell r="D47">
            <v>38</v>
          </cell>
          <cell r="E47" t="str">
            <v>开设赌场</v>
          </cell>
          <cell r="F47" t="str">
            <v>2年</v>
          </cell>
          <cell r="G47">
            <v>6000</v>
          </cell>
          <cell r="H47" t="str">
            <v>2023.10.20</v>
          </cell>
          <cell r="I47" t="str">
            <v>2025.10.11</v>
          </cell>
          <cell r="J47" t="str">
            <v>9个月10天</v>
          </cell>
          <cell r="K47" t="str">
            <v>2023.12.14</v>
          </cell>
          <cell r="L47" t="str">
            <v>1年17天</v>
          </cell>
          <cell r="M47" t="str">
            <v>首报假释</v>
          </cell>
          <cell r="N47" t="str">
            <v>2023.10.30</v>
          </cell>
          <cell r="O47" t="str">
            <v>累计考核基础分1054分，累计加分127分，累计扣分1分，累计考核总分1180分;2024年7月获得表扬, 剩余考核分580分(1.5个表扬, 3个月)</v>
          </cell>
          <cell r="P47" t="str">
            <v>累计扣1分</v>
          </cell>
          <cell r="Q47" t="str">
            <v>假释</v>
          </cell>
          <cell r="R47" t="str">
            <v>1.5个表扬3个月，月均加分11分上浮5个月，办案期5个月，共1年1个月，能覆盖余刑</v>
          </cell>
          <cell r="S47" t="str">
            <v>假释</v>
          </cell>
        </row>
        <row r="48">
          <cell r="C48" t="str">
            <v>陈彬</v>
          </cell>
          <cell r="D48">
            <v>38</v>
          </cell>
          <cell r="E48" t="str">
            <v>贩卖毒品</v>
          </cell>
          <cell r="F48" t="str">
            <v>8年6个月</v>
          </cell>
          <cell r="G48">
            <v>5000</v>
          </cell>
          <cell r="H48" t="str">
            <v>2018.01.23</v>
          </cell>
          <cell r="I48" t="str">
            <v>2025.10.20</v>
          </cell>
          <cell r="J48" t="str">
            <v>9个月19天</v>
          </cell>
          <cell r="K48" t="str">
            <v>2023.06.16</v>
          </cell>
          <cell r="L48" t="str">
            <v>1年6个月16天</v>
          </cell>
          <cell r="M48" t="str">
            <v>2021.06.06减刑5个月;2023.06.16减刑4个月</v>
          </cell>
          <cell r="N48" t="str">
            <v>2018.07.17</v>
          </cell>
          <cell r="O48" t="str">
            <v>累计考核基础分2400分，累计加分355分，累计扣分0分，累计考核总分2755分;2023年6月获得表扬,2023年11月获得表扬,2024年4月获得表扬,2024年9月获得表扬, 剩余考核分355分(4.5个表扬, 8个月)</v>
          </cell>
        </row>
        <row r="48">
          <cell r="Q48" t="str">
            <v>减刑4个月</v>
          </cell>
          <cell r="R48" t="str">
            <v>最高可提请8个月，因累犯从严2个月，毒品再犯从严1个月，吸毒史从严1个月，故提请4个月</v>
          </cell>
          <cell r="S48" t="str">
            <v>减刑4个月</v>
          </cell>
        </row>
        <row r="49">
          <cell r="C49" t="str">
            <v>吴宇华</v>
          </cell>
          <cell r="D49">
            <v>32</v>
          </cell>
          <cell r="E49" t="str">
            <v>抢劫；敲诈勒索</v>
          </cell>
          <cell r="F49" t="str">
            <v>7年6个月</v>
          </cell>
          <cell r="G49">
            <v>9000</v>
          </cell>
          <cell r="H49" t="str">
            <v>2018.11.02</v>
          </cell>
          <cell r="I49" t="str">
            <v>2025.11.29</v>
          </cell>
          <cell r="J49" t="str">
            <v>10个月28天</v>
          </cell>
          <cell r="K49" t="str">
            <v>2023.04.14</v>
          </cell>
          <cell r="L49" t="str">
            <v>1年8个月18天</v>
          </cell>
          <cell r="M49" t="str">
            <v>2023.04.14减刑5个月</v>
          </cell>
          <cell r="N49" t="str">
            <v>2019.10.11</v>
          </cell>
          <cell r="O49" t="str">
            <v>累计考核基础分2700分，累计加分404分，累计扣分0分，累计考核总分3104分;2023年3月获得表扬,2023年8月获得表扬,2024年2月获得表扬,2024年7月获得表扬,2024年12月获得表扬, 剩余考核分104分(5个表扬, 8个月)</v>
          </cell>
        </row>
        <row r="49">
          <cell r="Q49" t="str">
            <v>减刑5个月</v>
          </cell>
          <cell r="R49" t="str">
            <v>最高可提请8个月，因涉恶从严1个月，数罪并罚从严1个月，吸毒史从严1个月，故提请5个月</v>
          </cell>
          <cell r="S49" t="str">
            <v>减刑5个月</v>
          </cell>
        </row>
        <row r="50">
          <cell r="C50" t="str">
            <v>刘国豪</v>
          </cell>
          <cell r="D50">
            <v>32</v>
          </cell>
          <cell r="E50" t="str">
            <v>诈骗</v>
          </cell>
          <cell r="F50" t="str">
            <v>7年</v>
          </cell>
          <cell r="G50">
            <v>40000</v>
          </cell>
          <cell r="H50" t="str">
            <v>2019.01.09</v>
          </cell>
          <cell r="I50" t="str">
            <v>2026.01.08</v>
          </cell>
          <cell r="J50" t="str">
            <v>1年7天</v>
          </cell>
          <cell r="K50" t="str">
            <v>2020.06.18</v>
          </cell>
          <cell r="L50" t="str">
            <v>4年6个月13天</v>
          </cell>
          <cell r="M50" t="str">
            <v>首报减刑</v>
          </cell>
          <cell r="N50" t="str">
            <v>2020.04.30</v>
          </cell>
          <cell r="O50" t="str">
            <v>累计考核基础分5190分，累计加分661分，累计扣分7分，暂停劳动期间劳动考核分58分，累计考核总分5902分;2021年1月获得表扬,2021年7月获得表扬,2021年12月获得表扬,2022年6月获得表扬,2022年11月获得表扬,2023年5月获得表扬,2023年10月获得表扬,2024年3月获得表扬,2024年8月获得表扬, 剩余考核分502分(9.5个表扬, 8个月)</v>
          </cell>
          <cell r="P50" t="str">
            <v>累计扣7分</v>
          </cell>
          <cell r="Q50" t="str">
            <v>减刑5个月</v>
          </cell>
          <cell r="R50" t="str">
            <v>最高可提请8个月，因财产性判项未全部履行从严3个月，故提请5个月</v>
          </cell>
          <cell r="S50" t="str">
            <v>减刑5个月</v>
          </cell>
        </row>
        <row r="51">
          <cell r="C51" t="str">
            <v>王炯</v>
          </cell>
          <cell r="D51">
            <v>42</v>
          </cell>
          <cell r="E51" t="str">
            <v>组织他人偷越国（边）境、伪造、买卖身份证件</v>
          </cell>
          <cell r="F51" t="str">
            <v>8年</v>
          </cell>
          <cell r="G51">
            <v>10000</v>
          </cell>
          <cell r="H51" t="str">
            <v>2018.04.27</v>
          </cell>
          <cell r="I51" t="str">
            <v>2025.09.26</v>
          </cell>
          <cell r="J51" t="str">
            <v>8个月25天</v>
          </cell>
          <cell r="K51" t="str">
            <v>2023.08.21</v>
          </cell>
          <cell r="L51" t="str">
            <v>1年4个月11天</v>
          </cell>
          <cell r="M51" t="str">
            <v>2023.08.21减刑7个月</v>
          </cell>
          <cell r="N51" t="str">
            <v>2020.05.11</v>
          </cell>
          <cell r="O51" t="str">
            <v>累计考核基础分2200分，累计加分405分，累计扣分0分，累计考核总分2605分;2023年8月获得表扬,2024年1月获得表扬,2024年6月获得表扬,2024年11月获得表扬, 剩余考核分205分(4个表扬, 8个月)</v>
          </cell>
        </row>
        <row r="51">
          <cell r="Q51" t="str">
            <v>减刑4个月</v>
          </cell>
          <cell r="R51" t="str">
            <v>最高可提请8个月，因数罪并罚从严1个月，结合余刑，故提请4个月</v>
          </cell>
          <cell r="S51" t="str">
            <v>减刑4个月</v>
          </cell>
        </row>
        <row r="52">
          <cell r="C52" t="str">
            <v>陈世检</v>
          </cell>
          <cell r="D52">
            <v>47</v>
          </cell>
          <cell r="E52" t="str">
            <v>过失致人死亡</v>
          </cell>
          <cell r="F52" t="str">
            <v>5年6个月</v>
          </cell>
          <cell r="G52">
            <v>0</v>
          </cell>
          <cell r="H52" t="str">
            <v>2020.07.28</v>
          </cell>
          <cell r="I52" t="str">
            <v>2025.07.27</v>
          </cell>
          <cell r="J52" t="str">
            <v>6个月25天</v>
          </cell>
          <cell r="K52" t="str">
            <v>2023.09.28</v>
          </cell>
          <cell r="L52" t="str">
            <v>1年3个月3天</v>
          </cell>
          <cell r="M52" t="str">
            <v>2023.09.28减刑6个月</v>
          </cell>
          <cell r="N52" t="str">
            <v>2021.02.19</v>
          </cell>
          <cell r="O52" t="str">
            <v>累计考核基础分2000分，累计加分357分，累计扣分0分，累计考核总分2357分;2023年10月获得表扬,2024年3月获得表扬,2024年8月获得表扬, 剩余考核分557分(3.5个表扬, 7个月)</v>
          </cell>
        </row>
        <row r="52">
          <cell r="Q52" t="str">
            <v>减刑2个月</v>
          </cell>
          <cell r="R52" t="str">
            <v>最高可提请7个月，结合余刑，故提请2个月</v>
          </cell>
          <cell r="S52" t="str">
            <v>减刑2个月</v>
          </cell>
        </row>
        <row r="53">
          <cell r="C53" t="str">
            <v>李启潮</v>
          </cell>
          <cell r="D53">
            <v>29</v>
          </cell>
          <cell r="E53" t="str">
            <v>抢劫</v>
          </cell>
          <cell r="F53" t="str">
            <v>5年</v>
          </cell>
          <cell r="G53">
            <v>6000</v>
          </cell>
          <cell r="H53" t="str">
            <v>2021.01.14</v>
          </cell>
          <cell r="I53" t="str">
            <v>2026.01.13</v>
          </cell>
          <cell r="J53" t="str">
            <v>1年12天</v>
          </cell>
          <cell r="K53" t="str">
            <v>2021.10.26</v>
          </cell>
          <cell r="L53" t="str">
            <v>3年2个月5天</v>
          </cell>
          <cell r="M53" t="str">
            <v>首报减刑</v>
          </cell>
          <cell r="N53" t="str">
            <v>2021.10.11</v>
          </cell>
          <cell r="O53" t="str">
            <v>累计考核基础分3547分，累计加分567分，累计扣分0分，暂停劳动期间劳动考核分57分，累计考核总分4171分;2022年6月获得表扬,2022年11月获得表扬,2023年5月获得表扬,2023年10月获得表扬,2024年3月获得表扬,2024年8月获得表扬, 剩余考核分571分(6.5个表扬, 8个月)</v>
          </cell>
        </row>
        <row r="53">
          <cell r="Q53" t="str">
            <v>减刑7个月</v>
          </cell>
          <cell r="R53" t="str">
            <v>最高可提请8个月，因案情恶劣从严1个月，故提请7个月</v>
          </cell>
          <cell r="S53" t="str">
            <v>减刑7个月</v>
          </cell>
        </row>
        <row r="54">
          <cell r="C54" t="str">
            <v>骆明</v>
          </cell>
          <cell r="D54">
            <v>41</v>
          </cell>
          <cell r="E54" t="str">
            <v>抢劫</v>
          </cell>
          <cell r="F54" t="str">
            <v>5年</v>
          </cell>
          <cell r="G54">
            <v>10000</v>
          </cell>
          <cell r="H54" t="str">
            <v>2021.02.07</v>
          </cell>
          <cell r="I54" t="str">
            <v>2026.02.06</v>
          </cell>
          <cell r="J54" t="str">
            <v>1年1个月6天</v>
          </cell>
          <cell r="K54" t="str">
            <v>2023.01.11</v>
          </cell>
          <cell r="L54" t="str">
            <v>1年11个月19天</v>
          </cell>
          <cell r="M54" t="str">
            <v>首报减刑</v>
          </cell>
          <cell r="N54" t="str">
            <v>2022.09.23</v>
          </cell>
          <cell r="O54" t="str">
            <v>累计考核基础分2166分，累计加分357分，累计扣分0分，累计考核总分2523分;2023年8月获得表扬,2024年1月获得表扬,2024年6月获得表扬,2024年11月获得表扬, 剩余考核分123分(4个表扬, 8个月)</v>
          </cell>
        </row>
        <row r="54">
          <cell r="Q54" t="str">
            <v>减刑7个月</v>
          </cell>
          <cell r="R54" t="str">
            <v>最高可提请8个月，因吸毒史从严1个月，故提请7个月</v>
          </cell>
          <cell r="S54" t="str">
            <v>减刑7个月</v>
          </cell>
        </row>
        <row r="55">
          <cell r="C55" t="str">
            <v>李佳俊</v>
          </cell>
          <cell r="D55">
            <v>22</v>
          </cell>
          <cell r="E55" t="str">
            <v>故意杀人</v>
          </cell>
          <cell r="F55" t="str">
            <v>6年6个月</v>
          </cell>
          <cell r="G55">
            <v>0</v>
          </cell>
          <cell r="H55" t="str">
            <v>2021.12.13</v>
          </cell>
          <cell r="I55" t="str">
            <v>2028.06.12</v>
          </cell>
          <cell r="J55" t="str">
            <v>3年5个月11天</v>
          </cell>
          <cell r="K55" t="str">
            <v>2023.01.12</v>
          </cell>
          <cell r="L55" t="str">
            <v>1年11个月18天</v>
          </cell>
          <cell r="M55" t="str">
            <v>首报减刑</v>
          </cell>
          <cell r="N55" t="str">
            <v>2022.11.04</v>
          </cell>
          <cell r="O55" t="str">
            <v>累计考核基础分2163分，累计加分263分，累计扣分0分，累计考核总分2426分;2023年8月获得表扬,2024年2月获得表扬,2024年7月获得表扬,2024年12月获得表扬, 剩余考核分26分(4个表扬, 8个月)</v>
          </cell>
        </row>
        <row r="55">
          <cell r="Q55" t="str">
            <v>减刑7个月</v>
          </cell>
          <cell r="R55" t="str">
            <v>最高可提请8个月，因案情恶劣从严1个月，故提请7个月</v>
          </cell>
          <cell r="S55" t="str">
            <v>减刑7个月</v>
          </cell>
        </row>
        <row r="56">
          <cell r="C56" t="str">
            <v>梁灿雄</v>
          </cell>
          <cell r="D56">
            <v>40</v>
          </cell>
          <cell r="E56" t="str">
            <v>开设赌场</v>
          </cell>
          <cell r="F56" t="str">
            <v>3年10个月</v>
          </cell>
          <cell r="G56">
            <v>30000</v>
          </cell>
          <cell r="H56" t="str">
            <v>2022.01.20</v>
          </cell>
          <cell r="I56" t="str">
            <v>2025.11.19</v>
          </cell>
          <cell r="J56" t="str">
            <v>10个月18天</v>
          </cell>
          <cell r="K56" t="str">
            <v>2023.02.15</v>
          </cell>
          <cell r="L56" t="str">
            <v>1年10个月15天</v>
          </cell>
          <cell r="M56" t="str">
            <v>首报减刑</v>
          </cell>
          <cell r="N56" t="str">
            <v>2022.09.06</v>
          </cell>
          <cell r="O56" t="str">
            <v>累计考核基础分2052分，累计加分304分，累计扣分0分，累计考核总分2356分;2023年10月获得表扬,2024年3月获得表扬,2024年8月获得表扬, 剩余考核分556分(3.5个表扬, 7个月)</v>
          </cell>
        </row>
        <row r="56">
          <cell r="Q56" t="str">
            <v>减刑4个月</v>
          </cell>
          <cell r="R56" t="str">
            <v>最高可提请7个月，因财产性判项未全部履行从严2个月，吸毒史从严1个月，故提请4个月</v>
          </cell>
          <cell r="S56" t="str">
            <v>减刑4个月</v>
          </cell>
        </row>
        <row r="57">
          <cell r="C57" t="str">
            <v>温志光</v>
          </cell>
          <cell r="D57">
            <v>46</v>
          </cell>
          <cell r="E57" t="str">
            <v>强奸</v>
          </cell>
          <cell r="F57" t="str">
            <v>3年6个月</v>
          </cell>
          <cell r="G57">
            <v>0</v>
          </cell>
          <cell r="H57" t="str">
            <v>2022.05.08</v>
          </cell>
          <cell r="I57" t="str">
            <v>2025.10.23</v>
          </cell>
          <cell r="J57" t="str">
            <v>9个月22天</v>
          </cell>
          <cell r="K57" t="str">
            <v>2023.02.15</v>
          </cell>
          <cell r="L57" t="str">
            <v>1年10个月15天</v>
          </cell>
          <cell r="M57" t="str">
            <v>首报减刑</v>
          </cell>
          <cell r="N57" t="str">
            <v>2022.10.07</v>
          </cell>
          <cell r="O57" t="str">
            <v>累计考核基础分2052分，累计加分382分，累计扣分0分，累计考核总分2434分;2023年9月获得表扬,2024年3月获得表扬,2024年7月获得表扬,2024年12月获得表扬, 剩余考核分34分(4个表扬, 8个月)</v>
          </cell>
        </row>
        <row r="57">
          <cell r="Q57" t="str">
            <v>减刑5个月</v>
          </cell>
          <cell r="R57" t="str">
            <v>最高可提请8个月，因案情恶劣从严2个月，结合余刑，故提请5个月</v>
          </cell>
          <cell r="S57" t="str">
            <v>减刑5个月</v>
          </cell>
        </row>
        <row r="58">
          <cell r="C58" t="str">
            <v>谌志斌</v>
          </cell>
          <cell r="D58">
            <v>23</v>
          </cell>
          <cell r="E58" t="str">
            <v>猥亵儿童、强奸</v>
          </cell>
          <cell r="F58" t="str">
            <v>8年</v>
          </cell>
          <cell r="G58">
            <v>0</v>
          </cell>
          <cell r="H58" t="str">
            <v>2021.03.24</v>
          </cell>
          <cell r="I58" t="str">
            <v>2029.03.23</v>
          </cell>
          <cell r="J58" t="str">
            <v>4年2个月21天</v>
          </cell>
          <cell r="K58" t="str">
            <v>2023.02.16</v>
          </cell>
          <cell r="L58" t="str">
            <v>1年10个月14天</v>
          </cell>
          <cell r="M58" t="str">
            <v>首报减刑</v>
          </cell>
          <cell r="N58" t="str">
            <v>2022.05.23</v>
          </cell>
          <cell r="O58" t="str">
            <v>累计考核基础分2049分，累计加分358分，累计扣分0分，累计考核总分2407分;2023年9月获得表扬,2024年3月获得表扬,2024年8月获得表扬,2024年12月获得表扬, 剩余考核分7分(4个表扬, 8个月)</v>
          </cell>
        </row>
        <row r="58">
          <cell r="Q58" t="str">
            <v>减刑5个月</v>
          </cell>
          <cell r="R58" t="str">
            <v>最高可提请8个月，因受害者涉及多名未成年从严2个月，数罪并罚从严1个月，故提请5个月</v>
          </cell>
          <cell r="S58" t="str">
            <v>暂缓</v>
          </cell>
        </row>
        <row r="59">
          <cell r="C59" t="str">
            <v>胡良平</v>
          </cell>
          <cell r="D59">
            <v>37</v>
          </cell>
          <cell r="E59" t="str">
            <v>假冒注册商标</v>
          </cell>
          <cell r="F59" t="str">
            <v>5年</v>
          </cell>
          <cell r="G59" t="str">
            <v>200万</v>
          </cell>
          <cell r="H59" t="str">
            <v>2020.11.18</v>
          </cell>
          <cell r="I59" t="str">
            <v>2025.11.17</v>
          </cell>
          <cell r="J59" t="str">
            <v>10个月16天</v>
          </cell>
          <cell r="K59" t="str">
            <v>2023.02.16</v>
          </cell>
          <cell r="L59" t="str">
            <v>1年10个月14天</v>
          </cell>
          <cell r="M59" t="str">
            <v>首报减刑</v>
          </cell>
          <cell r="N59" t="str">
            <v>2022.07.12</v>
          </cell>
          <cell r="O59" t="str">
            <v>累计考核基础分2049分，累计加分328分，累计扣分0分，累计考核总分2377分;2023年9月获得表扬,2024年3月获得表扬,2024年8月获得表扬, 剩余考核分577分(3.5个表扬, 7个月)</v>
          </cell>
        </row>
        <row r="59">
          <cell r="Q59" t="str">
            <v>减刑5个月</v>
          </cell>
          <cell r="R59" t="str">
            <v>最高可提请7个月，因财产性判项未全部履行从严2个月，故提请5个月</v>
          </cell>
          <cell r="S59" t="str">
            <v>减刑5个月</v>
          </cell>
        </row>
        <row r="60">
          <cell r="C60" t="str">
            <v>康荣玉</v>
          </cell>
          <cell r="D60">
            <v>38</v>
          </cell>
          <cell r="E60" t="str">
            <v>故意伤害</v>
          </cell>
          <cell r="F60" t="str">
            <v>3年</v>
          </cell>
          <cell r="G60">
            <v>0</v>
          </cell>
          <cell r="H60" t="str">
            <v>2022.11.18</v>
          </cell>
          <cell r="I60" t="str">
            <v>2025.11.01</v>
          </cell>
          <cell r="J60" t="str">
            <v>10个月</v>
          </cell>
          <cell r="K60" t="str">
            <v>2023.03.21</v>
          </cell>
          <cell r="L60" t="str">
            <v>1年9个月11天</v>
          </cell>
          <cell r="M60" t="str">
            <v>首报减刑</v>
          </cell>
          <cell r="N60" t="str">
            <v>2023.02.07</v>
          </cell>
          <cell r="O60" t="str">
            <v>累计考核基础分1934分，累计加分239分，累计扣分0分，累计考核总分2173分;2023年11月获得表扬,2024年4月获得表扬,2024年9月获得表扬, 剩余考核分373分(3.5个表扬, 7个月)</v>
          </cell>
        </row>
        <row r="60">
          <cell r="Q60" t="str">
            <v>减刑5个月</v>
          </cell>
          <cell r="R60" t="str">
            <v>最高可提请7个月，因案情恶劣从严2个月，故提请5个月</v>
          </cell>
          <cell r="S60" t="str">
            <v>减刑5个月</v>
          </cell>
        </row>
        <row r="61">
          <cell r="C61" t="str">
            <v>廖树才</v>
          </cell>
          <cell r="D61">
            <v>26</v>
          </cell>
          <cell r="E61" t="str">
            <v>强奸</v>
          </cell>
          <cell r="F61" t="str">
            <v>3年6个月</v>
          </cell>
          <cell r="G61">
            <v>0</v>
          </cell>
          <cell r="H61" t="str">
            <v>2022.06.07</v>
          </cell>
          <cell r="I61" t="str">
            <v>2025.12.06</v>
          </cell>
          <cell r="J61" t="str">
            <v>11个月5天</v>
          </cell>
          <cell r="K61" t="str">
            <v>2023.03.21</v>
          </cell>
          <cell r="L61" t="str">
            <v>1年9个月11天</v>
          </cell>
          <cell r="M61" t="str">
            <v>首报减刑</v>
          </cell>
          <cell r="N61" t="str">
            <v>2023.01.04</v>
          </cell>
          <cell r="O61" t="str">
            <v>累计考核基础分1934分，累计加分220分，累计扣分0分，累计考核总分2154分;2023年11月获得表扬,2024年4月获得表扬,2024年9月获得表扬, 剩余考核分354分(3.5个表扬, 7个月)</v>
          </cell>
        </row>
        <row r="61">
          <cell r="Q61" t="str">
            <v>减刑6个月</v>
          </cell>
          <cell r="R61" t="str">
            <v>最高可提请7个月，因被害人未成年从严1个月，故提请6个月</v>
          </cell>
          <cell r="S61" t="str">
            <v>减刑5个月</v>
          </cell>
        </row>
        <row r="62">
          <cell r="C62" t="str">
            <v>胡金成</v>
          </cell>
          <cell r="D62">
            <v>21</v>
          </cell>
          <cell r="E62" t="str">
            <v>抢劫</v>
          </cell>
          <cell r="F62" t="str">
            <v>3年6个月</v>
          </cell>
          <cell r="G62">
            <v>10000</v>
          </cell>
          <cell r="H62" t="str">
            <v>2022.05.16</v>
          </cell>
          <cell r="I62" t="str">
            <v>2025.11.15</v>
          </cell>
          <cell r="J62" t="str">
            <v>10个月14天</v>
          </cell>
          <cell r="K62" t="str">
            <v>2023.03.21</v>
          </cell>
          <cell r="L62" t="str">
            <v>1年9个月11天</v>
          </cell>
          <cell r="M62" t="str">
            <v>首报减刑</v>
          </cell>
          <cell r="N62" t="str">
            <v>2023.01.09</v>
          </cell>
          <cell r="O62" t="str">
            <v>累计考核基础分1934分，累计加分290分，累计扣分0分，累计考核总分2224分;2023年10月获得表扬,2024年4月获得表扬,2024年9月获得表扬, 剩余考核分424分(3.5个表扬, 7个月)</v>
          </cell>
        </row>
        <row r="62">
          <cell r="Q62" t="str">
            <v>减刑5个月</v>
          </cell>
          <cell r="R62" t="str">
            <v>最高可提请7个月，因案情恶劣从严2个月，故提请5个月</v>
          </cell>
          <cell r="S62" t="str">
            <v>减刑5个月</v>
          </cell>
        </row>
        <row r="63">
          <cell r="C63" t="str">
            <v>毛智升</v>
          </cell>
          <cell r="D63">
            <v>34</v>
          </cell>
          <cell r="E63" t="str">
            <v>贩卖毒品</v>
          </cell>
          <cell r="F63" t="str">
            <v>3年8个月</v>
          </cell>
          <cell r="G63">
            <v>10000</v>
          </cell>
          <cell r="H63" t="str">
            <v>2022.03.09</v>
          </cell>
          <cell r="I63" t="str">
            <v>2025.11.08</v>
          </cell>
          <cell r="J63" t="str">
            <v>10个月7天</v>
          </cell>
          <cell r="K63" t="str">
            <v>2023.03.21</v>
          </cell>
          <cell r="L63" t="str">
            <v>1年9个月11天</v>
          </cell>
          <cell r="M63" t="str">
            <v>首报减刑</v>
          </cell>
          <cell r="N63" t="str">
            <v>2023.01.04</v>
          </cell>
          <cell r="O63" t="str">
            <v>累计考核基础分1934分，累计加分188分，累计扣分4分，累计考核总分2118分;2023年11月获得表扬,2024年4月获得表扬,2024年10月获得表扬, 剩余考核分318分(3.5个表扬, 7个月)</v>
          </cell>
          <cell r="P63" t="str">
            <v>累计扣4分</v>
          </cell>
          <cell r="Q63" t="str">
            <v>减刑5个月</v>
          </cell>
          <cell r="R63" t="str">
            <v>最高可提请7个月，因扣分从严1个月，吸毒史从严1个月，故提请5个月</v>
          </cell>
          <cell r="S63" t="str">
            <v>减刑5个月</v>
          </cell>
        </row>
        <row r="64">
          <cell r="C64" t="str">
            <v>詹雁森</v>
          </cell>
          <cell r="D64">
            <v>30</v>
          </cell>
          <cell r="E64" t="str">
            <v>聚众斗殴</v>
          </cell>
          <cell r="F64" t="str">
            <v>3年1个月</v>
          </cell>
          <cell r="G64">
            <v>0</v>
          </cell>
          <cell r="H64" t="str">
            <v>2022.08.26</v>
          </cell>
          <cell r="I64" t="str">
            <v>2025.08.19</v>
          </cell>
          <cell r="J64" t="str">
            <v>7个月17天</v>
          </cell>
          <cell r="K64" t="str">
            <v>2023.10.11</v>
          </cell>
          <cell r="L64" t="str">
            <v>1年2个月20天</v>
          </cell>
          <cell r="M64" t="str">
            <v>首报减刑</v>
          </cell>
          <cell r="N64" t="str">
            <v>2023.08.22</v>
          </cell>
          <cell r="O64" t="str">
            <v>累计考核基础分1266分，累计加分208分，累计扣分0分，累计考核总分1474分;2024年5月获得表扬,2024年10月获得表扬, 剩余考核分274分(2个表扬, 4个月)</v>
          </cell>
        </row>
        <row r="64">
          <cell r="Q64" t="str">
            <v>减刑3个月</v>
          </cell>
          <cell r="R64" t="str">
            <v>最高可提请4个月，因案情恶劣从严1个月，故提请3个月</v>
          </cell>
          <cell r="S64" t="str">
            <v>减刑3个月</v>
          </cell>
        </row>
        <row r="66">
          <cell r="C66" t="str">
            <v>林品路</v>
          </cell>
          <cell r="D66">
            <v>38</v>
          </cell>
          <cell r="E66" t="str">
            <v>组织卖淫</v>
          </cell>
          <cell r="F66" t="str">
            <v>5年</v>
          </cell>
          <cell r="G66">
            <v>30000</v>
          </cell>
          <cell r="H66" t="str">
            <v>2021.05.12</v>
          </cell>
          <cell r="I66" t="str">
            <v>2026.05.11</v>
          </cell>
          <cell r="J66" t="str">
            <v>1年4个月9天</v>
          </cell>
          <cell r="K66" t="str">
            <v>2022.03.11</v>
          </cell>
          <cell r="L66" t="str">
            <v>2年9个月21天</v>
          </cell>
          <cell r="M66" t="str">
            <v>首报双提减假</v>
          </cell>
          <cell r="N66" t="str">
            <v>2022.02.09</v>
          </cell>
          <cell r="O66" t="str">
            <v>累计考核基础分3166分，累计加分414分，累计扣分2分，累计考核总分3578分;2022年10月获得表扬,2023年4月获得表扬,2023年9月获得表扬,2024年2月获得表扬,2024年7月获得表扬,剩余考核分578分(5.5个表扬, 8个月)</v>
          </cell>
          <cell r="P66" t="str">
            <v>累计扣2分</v>
          </cell>
          <cell r="Q66" t="str">
            <v>减刑8个月/假释</v>
          </cell>
          <cell r="R66" t="str">
            <v>最高可提请8个月，故提请8个月；
5.5个表扬折算8个月，加分上浮5个月，加上办案期5个月，可以覆盖余刑</v>
          </cell>
          <cell r="S66" t="str">
            <v>减刑8个月/假释</v>
          </cell>
        </row>
        <row r="67">
          <cell r="C67" t="str">
            <v>朱俊烽</v>
          </cell>
          <cell r="D67">
            <v>27</v>
          </cell>
          <cell r="E67" t="str">
            <v>故意伤害；寻衅滋事；聚众斗殴</v>
          </cell>
          <cell r="F67" t="str">
            <v>7年8个月</v>
          </cell>
          <cell r="G67">
            <v>0</v>
          </cell>
          <cell r="H67" t="str">
            <v>2018.08.25</v>
          </cell>
          <cell r="I67" t="str">
            <v>2025.12.24</v>
          </cell>
          <cell r="J67" t="str">
            <v>11个月23天</v>
          </cell>
          <cell r="K67" t="str">
            <v>2023.08.21</v>
          </cell>
          <cell r="L67" t="str">
            <v>1年4个月11天</v>
          </cell>
          <cell r="M67" t="str">
            <v>2023.08.21减刑4个月</v>
          </cell>
          <cell r="N67" t="str">
            <v>2019.12.13</v>
          </cell>
          <cell r="O67" t="str">
            <v>累计考核基础分2200分，累计加分345分，累计扣分0分，累计考核总分2545分;2023年8月获得表扬,2024年1月获得表扬,2024年6月获得表扬,2024年11月获得表扬, 剩余考核分145分(4个表扬, 8个月)</v>
          </cell>
        </row>
        <row r="67">
          <cell r="Q67" t="str">
            <v>减刑5个月</v>
          </cell>
          <cell r="R67" t="str">
            <v>最高可提请8个月，因涉恶从严2个月，数罪并罚从严1个月，故提请5个月</v>
          </cell>
          <cell r="S67" t="str">
            <v>减刑5个月</v>
          </cell>
        </row>
        <row r="68">
          <cell r="C68" t="str">
            <v>罗健文</v>
          </cell>
          <cell r="D68">
            <v>35</v>
          </cell>
          <cell r="E68" t="str">
            <v>贩卖毒品</v>
          </cell>
          <cell r="F68" t="str">
            <v>7年</v>
          </cell>
          <cell r="G68">
            <v>20000</v>
          </cell>
          <cell r="H68" t="str">
            <v>2019.08.24</v>
          </cell>
          <cell r="I68" t="str">
            <v>2026.01.23</v>
          </cell>
          <cell r="J68" t="str">
            <v>1年22天</v>
          </cell>
          <cell r="K68" t="str">
            <v>2023.04.14</v>
          </cell>
          <cell r="L68" t="str">
            <v>1年8个月18天</v>
          </cell>
          <cell r="M68" t="str">
            <v>2023.04.14减刑7个月</v>
          </cell>
          <cell r="N68" t="str">
            <v>2020.07.07</v>
          </cell>
          <cell r="O68" t="str">
            <v>累计考核基础分2700分，累计加分412分，累计扣分0分，累计考核总分3112分;2023年3月获得表扬,2023年8月获得表扬,2024年1月获得表扬,2024年6月获得表扬,2024年12月获得表扬, 剩余考核分112分(5个表扬, 8个月)</v>
          </cell>
        </row>
        <row r="68">
          <cell r="Q68" t="str">
            <v>减刑7个月</v>
          </cell>
          <cell r="R68" t="str">
            <v>最高可提请8个月，结合余刑，提请7个月</v>
          </cell>
          <cell r="S68" t="str">
            <v>减刑7个月</v>
          </cell>
        </row>
        <row r="69">
          <cell r="C69" t="str">
            <v>黄森华</v>
          </cell>
          <cell r="D69">
            <v>32</v>
          </cell>
          <cell r="E69" t="str">
            <v>组织卖淫</v>
          </cell>
          <cell r="F69" t="str">
            <v>5年</v>
          </cell>
          <cell r="G69">
            <v>10000</v>
          </cell>
          <cell r="H69" t="str">
            <v>2020.12.28</v>
          </cell>
          <cell r="I69" t="str">
            <v>2025.12.27</v>
          </cell>
          <cell r="J69" t="str">
            <v>11个月26天</v>
          </cell>
          <cell r="K69" t="str">
            <v>2023.01.12</v>
          </cell>
          <cell r="L69" t="str">
            <v>1年11个月18天</v>
          </cell>
          <cell r="M69" t="str">
            <v>首报减刑</v>
          </cell>
          <cell r="N69" t="str">
            <v>2022.11.04</v>
          </cell>
          <cell r="O69" t="str">
            <v>累计考核基础分2163分，累计加分401分，累计扣分0分，累计考核总分2564分;2023年8月获得表扬,2024年1月获得表扬,2024年6月获得表扬,2024年11月获得表扬, 剩余考核分164分(4个表扬, 8个月)</v>
          </cell>
        </row>
        <row r="69">
          <cell r="Q69" t="str">
            <v>减刑7个月</v>
          </cell>
          <cell r="R69" t="str">
            <v>最高可提请8个月，结合余刑提请7个月</v>
          </cell>
          <cell r="S69" t="str">
            <v>减刑7个月</v>
          </cell>
        </row>
        <row r="70">
          <cell r="C70" t="str">
            <v>邓文强</v>
          </cell>
          <cell r="D70">
            <v>34</v>
          </cell>
          <cell r="E70" t="str">
            <v>故意伤害</v>
          </cell>
          <cell r="F70" t="str">
            <v>4年</v>
          </cell>
          <cell r="G70">
            <v>0</v>
          </cell>
          <cell r="H70" t="str">
            <v>2021.12.26</v>
          </cell>
          <cell r="I70" t="str">
            <v>2025.12.25</v>
          </cell>
          <cell r="J70" t="str">
            <v>11个月24天</v>
          </cell>
          <cell r="K70" t="str">
            <v>2023.01.11</v>
          </cell>
          <cell r="L70" t="str">
            <v>1年11个月19天</v>
          </cell>
          <cell r="M70" t="str">
            <v>首报减刑</v>
          </cell>
          <cell r="N70" t="str">
            <v>2022.09.22</v>
          </cell>
          <cell r="O70" t="str">
            <v>累计考核基础分2166分，累计加分425分，累计扣分2分，累计考核总分2589分;2023年8月获得表扬,2024年1月获得表扬,2024年6月获得表扬,2024年11月获得表扬, 剩余考核分189分(4个表扬, 8个月)</v>
          </cell>
          <cell r="P70" t="str">
            <v>累计扣2分</v>
          </cell>
          <cell r="Q70" t="str">
            <v>减刑6个月</v>
          </cell>
          <cell r="R70" t="str">
            <v>最高可提请8个月，因扣分从严2个月，故提请6个月</v>
          </cell>
          <cell r="S70" t="str">
            <v>减刑5个月</v>
          </cell>
        </row>
        <row r="71">
          <cell r="C71" t="str">
            <v>黎升平</v>
          </cell>
          <cell r="D71">
            <v>43</v>
          </cell>
          <cell r="E71" t="str">
            <v>走私普通货物</v>
          </cell>
          <cell r="F71" t="str">
            <v>4年</v>
          </cell>
          <cell r="G71" t="str">
            <v>80万</v>
          </cell>
          <cell r="H71" t="str">
            <v>2021.12.15</v>
          </cell>
          <cell r="I71" t="str">
            <v>2025.12.14</v>
          </cell>
          <cell r="J71" t="str">
            <v>11个月13天</v>
          </cell>
          <cell r="K71" t="str">
            <v>2023.02.15</v>
          </cell>
          <cell r="L71" t="str">
            <v>1年10个月15天</v>
          </cell>
          <cell r="M71" t="str">
            <v>首报减刑</v>
          </cell>
          <cell r="N71" t="str">
            <v>2022.11.02</v>
          </cell>
          <cell r="O71" t="str">
            <v>累计考核基础分2052分，累计加分238分，累计扣分0分，累计考核总分2290分;2023年9月获得表扬,2024年3月获得表扬,2024年8月获得表扬, 剩余考核分490分(3.5个表扬, 7个月)</v>
          </cell>
        </row>
        <row r="71">
          <cell r="Q71" t="str">
            <v>减刑6个月</v>
          </cell>
          <cell r="R71" t="str">
            <v>最高可提请7个月，结合余刑提请6个月</v>
          </cell>
          <cell r="S71" t="str">
            <v>减刑6个月</v>
          </cell>
        </row>
        <row r="72">
          <cell r="C72" t="str">
            <v>谢昌辉</v>
          </cell>
          <cell r="D72">
            <v>26</v>
          </cell>
          <cell r="E72" t="str">
            <v>故意伤害</v>
          </cell>
          <cell r="F72" t="str">
            <v>3年9个月</v>
          </cell>
          <cell r="G72">
            <v>0</v>
          </cell>
          <cell r="H72" t="str">
            <v>2021.11.07</v>
          </cell>
          <cell r="I72" t="str">
            <v>2025.08.06</v>
          </cell>
          <cell r="J72" t="str">
            <v>7个月4天</v>
          </cell>
          <cell r="K72" t="str">
            <v>2022.09.08</v>
          </cell>
          <cell r="L72" t="str">
            <v>2年3个月23天</v>
          </cell>
          <cell r="M72" t="str">
            <v>首报减刑</v>
          </cell>
          <cell r="N72" t="str">
            <v>2022.06.20</v>
          </cell>
          <cell r="O72" t="str">
            <v>累计考核基础分2575分，累计加分389分，累计扣分1分，累计考核总分2963分;2023年4月获得表扬,2023年9月获得表扬,2024年2月获得表扬,2024年8月获得表扬, 剩余考核分563分(4.5个表扬, 8个月)</v>
          </cell>
          <cell r="P72" t="str">
            <v>累计扣1分</v>
          </cell>
          <cell r="Q72" t="str">
            <v>减刑3个月</v>
          </cell>
          <cell r="R72" t="str">
            <v>最高可提请8个月，因前科累犯从严3个月，因犯罪情节从严1个月，因扣分从严1个月， 结合余刑，故提请2个月</v>
          </cell>
          <cell r="S72" t="str">
            <v>暂缓</v>
          </cell>
        </row>
        <row r="73">
          <cell r="C73" t="str">
            <v>林永胜</v>
          </cell>
          <cell r="D73">
            <v>55</v>
          </cell>
          <cell r="E73" t="str">
            <v>虚开增值税专用发票</v>
          </cell>
          <cell r="F73" t="str">
            <v>5年</v>
          </cell>
          <cell r="G73">
            <v>70000</v>
          </cell>
          <cell r="H73" t="str">
            <v>2020.11.04</v>
          </cell>
          <cell r="I73" t="str">
            <v>2025.11.03</v>
          </cell>
          <cell r="J73" t="str">
            <v>10个月2天</v>
          </cell>
          <cell r="K73" t="str">
            <v>2021.08.19</v>
          </cell>
          <cell r="L73" t="str">
            <v>3年4个月12天</v>
          </cell>
          <cell r="M73" t="str">
            <v>首报减刑</v>
          </cell>
          <cell r="N73" t="str">
            <v>2021.07.03</v>
          </cell>
          <cell r="O73" t="str">
            <v>累计考核基础分3790分，累计加分425分，累计扣分18分，暂停劳动期间劳动考核分54分，累计考核总分4251分;2022年4月获得物质奖励,2022年9月获得表扬,2023年3月获得表扬,2023年8月获得表扬,2024年1月获得表扬,2024年7月获得表扬,2024年12月获得表扬,剩余考核分51分(6个表扬, 8个月)</v>
          </cell>
          <cell r="P73" t="str">
            <v>累计扣18分</v>
          </cell>
          <cell r="Q73" t="str">
            <v>减刑4个月</v>
          </cell>
          <cell r="R73" t="str">
            <v>最高可提请8个月，因犯罪情节从严2个月，因扣分从严2个月，故提请4个月</v>
          </cell>
          <cell r="S73" t="str">
            <v>减刑4个月</v>
          </cell>
        </row>
        <row r="74">
          <cell r="C74" t="str">
            <v>唐元帅</v>
          </cell>
          <cell r="D74">
            <v>32</v>
          </cell>
          <cell r="E74" t="str">
            <v>开设赌场</v>
          </cell>
          <cell r="F74" t="str">
            <v>6年</v>
          </cell>
          <cell r="G74">
            <v>40000</v>
          </cell>
          <cell r="H74" t="str">
            <v>2022.03.09</v>
          </cell>
          <cell r="I74" t="str">
            <v>2028.02.07</v>
          </cell>
          <cell r="J74" t="str">
            <v>3年1个月6天</v>
          </cell>
          <cell r="K74" t="str">
            <v>2023.02.15</v>
          </cell>
          <cell r="L74" t="str">
            <v>1年10个月15天</v>
          </cell>
          <cell r="M74" t="str">
            <v>首报减刑</v>
          </cell>
          <cell r="N74" t="str">
            <v>2022.12.02</v>
          </cell>
          <cell r="O74" t="str">
            <v>累计考核基础分2052分，累计加分344分，累计扣分1分，累计考核总分2395分;2023年9月获得表扬,2024年2月获得表扬,2024年7月获得表扬, 剩余考核分595分(3.5个表扬, 7个月)</v>
          </cell>
          <cell r="P74" t="str">
            <v>累计扣1分</v>
          </cell>
          <cell r="Q74" t="str">
            <v>减刑5个月</v>
          </cell>
          <cell r="R74" t="str">
            <v>最高可提请7个月，因扣分从严1个月，涉案金额较大从严1个月，提请5个月</v>
          </cell>
          <cell r="S74" t="str">
            <v>减刑5个月</v>
          </cell>
        </row>
        <row r="75">
          <cell r="C75" t="str">
            <v>黎书玮</v>
          </cell>
          <cell r="D75">
            <v>26</v>
          </cell>
          <cell r="E75" t="str">
            <v>贩卖毒品</v>
          </cell>
          <cell r="F75" t="str">
            <v>3年6个月</v>
          </cell>
          <cell r="G75">
            <v>5000</v>
          </cell>
          <cell r="H75" t="str">
            <v>2022.06.27</v>
          </cell>
          <cell r="I75" t="str">
            <v>2025.12.26</v>
          </cell>
          <cell r="J75" t="str">
            <v>11个月25天</v>
          </cell>
          <cell r="K75" t="str">
            <v>2023.04.23</v>
          </cell>
          <cell r="L75" t="str">
            <v>1年8个月9天</v>
          </cell>
          <cell r="M75" t="str">
            <v>首报减刑</v>
          </cell>
          <cell r="N75" t="str">
            <v>2023.04.04</v>
          </cell>
          <cell r="O75" t="str">
            <v>累计考核基础分1900分，累计加分249分，累计扣分2分，累计考核总分2147分;2023年11月获得表扬,2024年4月获得表扬,2024年9月获得表扬, 剩余考核分347分(3.5个表扬, 7个月)</v>
          </cell>
          <cell r="P75" t="str">
            <v>累计扣2分</v>
          </cell>
          <cell r="Q75" t="str">
            <v>减刑4个月</v>
          </cell>
          <cell r="R75" t="str">
            <v>最高可提请7个月，因扣分从严1个月，因吸毒史从严1个月，结合余刑提请4个月</v>
          </cell>
          <cell r="S75" t="str">
            <v>减刑4个月</v>
          </cell>
        </row>
        <row r="76">
          <cell r="C76" t="str">
            <v>杨勇</v>
          </cell>
          <cell r="D76">
            <v>54</v>
          </cell>
          <cell r="E76" t="str">
            <v>侵犯商业秘密；拒不执行判决、裁定</v>
          </cell>
          <cell r="F76" t="str">
            <v>5年3个月</v>
          </cell>
          <cell r="G76" t="str">
            <v>350万</v>
          </cell>
          <cell r="H76" t="str">
            <v>2020.07.27</v>
          </cell>
          <cell r="I76" t="str">
            <v>2025.10.26</v>
          </cell>
          <cell r="J76" t="str">
            <v>9个月25天</v>
          </cell>
          <cell r="K76" t="str">
            <v>2021.08.20</v>
          </cell>
          <cell r="L76" t="str">
            <v>3年4个月11天</v>
          </cell>
          <cell r="M76" t="str">
            <v>首报减刑</v>
          </cell>
          <cell r="N76" t="str">
            <v>2021.07.15</v>
          </cell>
          <cell r="O76" t="str">
            <v>累计考核基础分3783分，累计加分436分，累计扣分0分，暂停劳动期间劳动考核分59分，累计考核总分4278分;2022年4月获得表扬,2022年9月获得表扬,2023年2月获得表扬,2023年8月获得表扬,2024年1月获得表扬,2024年6月获得表扬,2024年12月获得表扬, 剩余考核分78分(7个表扬, 8个月)</v>
          </cell>
        </row>
        <row r="76">
          <cell r="Q76" t="str">
            <v>减刑4个月</v>
          </cell>
          <cell r="R76" t="str">
            <v>最高可提请8个月，因犯罪情节（涉案金额大）从严1个月，因财产性判项履行比例过低从严2个月， 因数罪并罚从严1个月，故提请4个月</v>
          </cell>
          <cell r="S76" t="str">
            <v>减刑4个月</v>
          </cell>
        </row>
        <row r="77">
          <cell r="C77" t="str">
            <v>邓杰</v>
          </cell>
          <cell r="D77">
            <v>32</v>
          </cell>
          <cell r="E77" t="str">
            <v>开设赌场</v>
          </cell>
          <cell r="F77" t="str">
            <v>5年</v>
          </cell>
          <cell r="G77">
            <v>20000</v>
          </cell>
          <cell r="H77" t="str">
            <v>2021.04.29</v>
          </cell>
          <cell r="I77" t="str">
            <v>2026.04.28</v>
          </cell>
          <cell r="J77" t="str">
            <v>1年3个月26天</v>
          </cell>
          <cell r="K77" t="str">
            <v>2022.01.05</v>
          </cell>
          <cell r="L77" t="str">
            <v>2年11个月25天</v>
          </cell>
          <cell r="M77" t="str">
            <v>首报减刑</v>
          </cell>
          <cell r="N77" t="str">
            <v>2021.12.14</v>
          </cell>
          <cell r="O77" t="str">
            <v>累计考核基础分3336分，累计加分516分，累计扣分2分，暂停劳动期间劳动考核分45分，累计考核总分3895分;2022年8月获得物质奖励,2023年2月获得表扬,2023年7月获得表扬,2023年12月获得表扬,2024年5月获得表扬,2024年10月获得表扬,剩余考核分295分(5个表扬, 8个月)</v>
          </cell>
          <cell r="P77" t="str">
            <v>累计扣2分</v>
          </cell>
          <cell r="Q77" t="str">
            <v>减刑7个月</v>
          </cell>
          <cell r="R77" t="str">
            <v>最高可提请8个月，因扣分从严1个月，故提请7个月</v>
          </cell>
          <cell r="S77" t="str">
            <v>减刑7个月</v>
          </cell>
        </row>
        <row r="79">
          <cell r="C79" t="str">
            <v>林楚鑫</v>
          </cell>
          <cell r="D79">
            <v>20</v>
          </cell>
          <cell r="E79" t="str">
            <v>交通肇事</v>
          </cell>
          <cell r="F79" t="str">
            <v>2年</v>
          </cell>
          <cell r="G79">
            <v>0</v>
          </cell>
          <cell r="H79" t="str">
            <v>2023.12.13</v>
          </cell>
          <cell r="I79" t="str">
            <v>2025.12.01</v>
          </cell>
          <cell r="J79" t="str">
            <v>11个月</v>
          </cell>
          <cell r="K79" t="str">
            <v>2024.01.16</v>
          </cell>
          <cell r="L79" t="str">
            <v>11个月15天</v>
          </cell>
          <cell r="M79" t="str">
            <v>首报假释</v>
          </cell>
          <cell r="N79" t="str">
            <v>2023.12.24</v>
          </cell>
          <cell r="O79" t="str">
            <v>累计考核基础分951分，累计加分198分，累计扣分0分，累计考核总分1149分;2024年8月获得表扬, 剩余考核分549分(1.5个表扬, 3个月)</v>
          </cell>
        </row>
        <row r="79">
          <cell r="Q79" t="str">
            <v>假释</v>
          </cell>
          <cell r="R79" t="str">
            <v>1.5个表扬最高可提请3个月
参考关联机制月均加分16.5，最高上浮7个月
加上办案期约5个月可以覆盖余刑
综合考虑其符合假释条件，建议适用假释</v>
          </cell>
          <cell r="S79" t="str">
            <v>假释</v>
          </cell>
        </row>
        <row r="80">
          <cell r="C80" t="str">
            <v>陈俊良</v>
          </cell>
          <cell r="D80">
            <v>27</v>
          </cell>
          <cell r="E80" t="str">
            <v>掩饰、隐瞒犯罪所得</v>
          </cell>
          <cell r="F80" t="str">
            <v>2年6个月</v>
          </cell>
          <cell r="G80">
            <v>10000</v>
          </cell>
          <cell r="H80" t="str">
            <v>2023.06.08</v>
          </cell>
          <cell r="I80" t="str">
            <v>2025.11.07</v>
          </cell>
          <cell r="J80" t="str">
            <v>10个月6天</v>
          </cell>
          <cell r="K80" t="str">
            <v>2023.08.10</v>
          </cell>
          <cell r="L80" t="str">
            <v>1年4个月22天</v>
          </cell>
          <cell r="M80" t="str">
            <v>首报双提减假</v>
          </cell>
          <cell r="N80" t="str">
            <v>2023.07.18</v>
          </cell>
          <cell r="O80" t="str">
            <v>累计考核基础分1469分，累计加分283分，累计扣分0分，累计考核总分1752分;2024年3月获得表扬,2024年8月获得表扬, 剩余考核分552分(2.5个表扬, 5个月)</v>
          </cell>
        </row>
        <row r="80">
          <cell r="Q80" t="str">
            <v>减刑5个月/假释</v>
          </cell>
          <cell r="R80" t="str">
            <v>2.5个表扬最高可提请减刑5个月
参考关联机制月均加分16.6，最高上浮7个月
加上办案期约5个月可以覆盖余刑
综合考虑其既符合假释条件又符合减刑条件，建议优先适用假释，同时提请减刑5个月</v>
          </cell>
          <cell r="S80" t="str">
            <v>减刑5个月/假释</v>
          </cell>
        </row>
        <row r="81">
          <cell r="C81" t="str">
            <v>周小鹏</v>
          </cell>
          <cell r="D81">
            <v>44</v>
          </cell>
          <cell r="E81" t="str">
            <v>挪用资金</v>
          </cell>
          <cell r="F81" t="str">
            <v>7年</v>
          </cell>
          <cell r="G81">
            <v>0</v>
          </cell>
          <cell r="H81" t="str">
            <v>2018.12.04</v>
          </cell>
          <cell r="I81" t="str">
            <v>2025.09.03</v>
          </cell>
          <cell r="J81" t="str">
            <v>8个月2天</v>
          </cell>
          <cell r="K81" t="str">
            <v>2023.09.28</v>
          </cell>
          <cell r="L81" t="str">
            <v>1年3个月3天</v>
          </cell>
          <cell r="M81" t="str">
            <v>2023.09.28减刑 3个月</v>
          </cell>
          <cell r="N81" t="str">
            <v>2019.10.10</v>
          </cell>
          <cell r="O81" t="str">
            <v>累计考核基础分2000分，累计加分415分，累计扣分0分，累计考核总分2415分;2023年9月获得表扬,2024年2月获得表扬,2024年7月获得表扬,2024年12月获得表扬, 剩余考核分15分(4个表扬, 8个月)</v>
          </cell>
        </row>
        <row r="81">
          <cell r="Q81" t="str">
            <v>减刑3个月</v>
          </cell>
          <cell r="R81" t="str">
            <v>最高可提请8个月，因财产刑未履行完毕从严2个月，参考上次减刑幅度，综合余刑，故建议提请减刑3个月</v>
          </cell>
          <cell r="S81" t="str">
            <v>减刑3个月</v>
          </cell>
        </row>
        <row r="82">
          <cell r="C82" t="str">
            <v>黄庆喜</v>
          </cell>
          <cell r="D82">
            <v>44</v>
          </cell>
          <cell r="E82" t="str">
            <v>贩卖毒品</v>
          </cell>
          <cell r="F82" t="str">
            <v>4年6个月</v>
          </cell>
          <cell r="G82">
            <v>10000</v>
          </cell>
          <cell r="H82" t="str">
            <v>2021.03.25</v>
          </cell>
          <cell r="I82" t="str">
            <v>2025.09.24</v>
          </cell>
          <cell r="J82" t="str">
            <v>8个月23天</v>
          </cell>
          <cell r="K82" t="str">
            <v>2021.10.26</v>
          </cell>
          <cell r="L82" t="str">
            <v>3年2个月5天</v>
          </cell>
          <cell r="M82" t="str">
            <v>首报减刑</v>
          </cell>
          <cell r="N82" t="str">
            <v>2021.09.23</v>
          </cell>
          <cell r="O82" t="str">
            <v>累计考核基础分3575分，累计加分443分，累计扣分32分，暂停劳动期间劳动考核分38分，累计考核总分4024分;2022年6月获得物质奖励,2022年12月获得物质奖励,2023年5月获得表扬,2023年10月获得表扬,2024年4月获得表扬,2024年9月获得表扬, 剩余考核分424分(4.5个表扬, 8个月)</v>
          </cell>
          <cell r="P82" t="str">
            <v>累计扣32分</v>
          </cell>
          <cell r="Q82" t="str">
            <v>减刑2个月</v>
          </cell>
          <cell r="R82" t="str">
            <v>最高可提请8个月，因犯罪性质、毒品再犯、多次前科从严3个月，扣分从严2个月，吸毒史从严1个月，故建议提请减刑2个月</v>
          </cell>
          <cell r="S82" t="str">
            <v>减刑2个月</v>
          </cell>
        </row>
        <row r="83">
          <cell r="C83" t="str">
            <v>陈伟建</v>
          </cell>
          <cell r="D83">
            <v>41</v>
          </cell>
          <cell r="E83" t="str">
            <v>运输毒品</v>
          </cell>
          <cell r="F83" t="str">
            <v>4年</v>
          </cell>
          <cell r="G83">
            <v>8000</v>
          </cell>
          <cell r="H83" t="str">
            <v>2022.01.05</v>
          </cell>
          <cell r="I83" t="str">
            <v>2026.01.04</v>
          </cell>
          <cell r="J83" t="str">
            <v>1年3天</v>
          </cell>
          <cell r="K83" t="str">
            <v>2023.01.12</v>
          </cell>
          <cell r="L83" t="str">
            <v>1年11个月18天</v>
          </cell>
          <cell r="M83" t="str">
            <v>首报减刑</v>
          </cell>
          <cell r="N83" t="str">
            <v>2022.09.11</v>
          </cell>
          <cell r="O83" t="str">
            <v>累计考核基础分2163分，累计加分349分，累计扣分1分，累计考核总分2511分;2023年8月获得表扬,2024年1月获得表扬,2024年6月获得表扬,2024年12月获得表扬, 剩余考核分111分(4个表扬, 8个月)</v>
          </cell>
          <cell r="P83" t="str">
            <v>累计扣1分</v>
          </cell>
          <cell r="Q83" t="str">
            <v>减刑7个月</v>
          </cell>
          <cell r="R83" t="str">
            <v>最高可提请8个月，因犯罪性质（涉毒）从严1个月，故建议提请减刑7个月</v>
          </cell>
          <cell r="S83" t="str">
            <v>减刑7个月</v>
          </cell>
        </row>
        <row r="84">
          <cell r="C84" t="str">
            <v>杨明波</v>
          </cell>
          <cell r="D84">
            <v>21</v>
          </cell>
          <cell r="E84" t="str">
            <v>强奸</v>
          </cell>
          <cell r="F84" t="str">
            <v>3年9个月</v>
          </cell>
          <cell r="G84">
            <v>0</v>
          </cell>
          <cell r="H84" t="str">
            <v>2022.05.04</v>
          </cell>
          <cell r="I84" t="str">
            <v>2026.02.03</v>
          </cell>
          <cell r="J84" t="str">
            <v>1年1个月3天</v>
          </cell>
          <cell r="K84" t="str">
            <v>2023.02.16</v>
          </cell>
          <cell r="L84" t="str">
            <v>1年10个月14天</v>
          </cell>
          <cell r="M84" t="str">
            <v>首报减刑</v>
          </cell>
          <cell r="N84" t="str">
            <v>2022.11.22</v>
          </cell>
          <cell r="O84" t="str">
            <v>累计考核基础分2049分，累计加分441分，累计扣分0分，累计考核总分2490分;2023年9月获得表扬,2024年2月获得表扬,2024年7月获得表扬,2024年12月获得表扬, 剩余考核分90分(4个表扬, 8个月)</v>
          </cell>
        </row>
        <row r="84">
          <cell r="Q84" t="str">
            <v>减刑6个月</v>
          </cell>
          <cell r="R84" t="str">
            <v>最高可提请8个月，因犯罪性质从严2个月，故建议提请减刑6个月</v>
          </cell>
          <cell r="S84" t="str">
            <v>减刑6个月</v>
          </cell>
        </row>
        <row r="85">
          <cell r="C85" t="str">
            <v>金剑</v>
          </cell>
          <cell r="D85">
            <v>41</v>
          </cell>
          <cell r="E85" t="str">
            <v>非法吸收公众存款</v>
          </cell>
          <cell r="F85" t="str">
            <v>7年</v>
          </cell>
          <cell r="G85">
            <v>400000</v>
          </cell>
          <cell r="H85" t="str">
            <v>2019.02.20</v>
          </cell>
          <cell r="I85" t="str">
            <v>2026.02.19</v>
          </cell>
          <cell r="J85" t="str">
            <v>1年1个月19天</v>
          </cell>
          <cell r="K85" t="str">
            <v>2020.06.17</v>
          </cell>
          <cell r="L85" t="str">
            <v>4年6个月14天</v>
          </cell>
          <cell r="M85" t="str">
            <v>首报减刑</v>
          </cell>
          <cell r="N85" t="str">
            <v>2020.05.12</v>
          </cell>
          <cell r="O85" t="str">
            <v>累计考核基础分5209分，累计加分946分，累计扣分0分，暂停劳动期间劳动考核分38分，累计考核总分6193分;2021年1月获得表扬,2021年6月获得表扬,2021年11月获得表扬,2022年5月获得表扬,2022年10月获得表扬,2023年3月获得表扬,2023年8月获得表扬,2024年1月获得表扬,2024年6月获得表扬,2024年11月获得表扬, 剩余考核分193分(10个表扬, 8个月)</v>
          </cell>
        </row>
        <row r="85">
          <cell r="Q85" t="str">
            <v>减刑4个月</v>
          </cell>
          <cell r="R85" t="str">
            <v>最高可提请8个月，因犯罪性质（三类犯）从严2个月，财产刑未履行完毕从严2个月，故建议提请减刑4个月</v>
          </cell>
          <cell r="S85" t="str">
            <v>减刑3个月</v>
          </cell>
        </row>
        <row r="86">
          <cell r="C86" t="str">
            <v>郑洽</v>
          </cell>
          <cell r="D86">
            <v>41</v>
          </cell>
          <cell r="E86" t="str">
            <v>合同诈骗</v>
          </cell>
          <cell r="F86" t="str">
            <v>6年</v>
          </cell>
          <cell r="G86">
            <v>200000</v>
          </cell>
          <cell r="H86" t="str">
            <v>2021.12.10</v>
          </cell>
          <cell r="I86" t="str">
            <v>2027.12.09</v>
          </cell>
          <cell r="J86" t="str">
            <v>2年11个月7天</v>
          </cell>
          <cell r="K86" t="str">
            <v>2023.03.20</v>
          </cell>
          <cell r="L86" t="str">
            <v>1年9个月12天</v>
          </cell>
          <cell r="M86" t="str">
            <v>首报减刑</v>
          </cell>
          <cell r="N86" t="str">
            <v>2023.02.27</v>
          </cell>
          <cell r="O86" t="str">
            <v>累计考核基础分1838分，累计加分370分，累计扣分0分，累计考核总分2208分，2023年11月获得表扬，2024年4月获得表扬，2024年9月获得表扬，剩余考核分408分（3.5个表扬，7个月）</v>
          </cell>
        </row>
        <row r="86">
          <cell r="Q86" t="str">
            <v>减刑4个月</v>
          </cell>
          <cell r="R86" t="str">
            <v>最高可提请7个月，因财产刑未履行完毕且履行比例偏低从严3个月，故建议提请减刑4个月</v>
          </cell>
          <cell r="S86" t="str">
            <v>减刑4个月</v>
          </cell>
        </row>
        <row r="87">
          <cell r="C87" t="str">
            <v>张仁磊</v>
          </cell>
          <cell r="D87">
            <v>40</v>
          </cell>
          <cell r="E87" t="str">
            <v>贩卖毒品</v>
          </cell>
          <cell r="F87" t="str">
            <v>7年</v>
          </cell>
          <cell r="G87">
            <v>3000</v>
          </cell>
          <cell r="H87" t="str">
            <v>2021.01.15</v>
          </cell>
          <cell r="I87" t="str">
            <v>2028.01.14</v>
          </cell>
          <cell r="J87" t="str">
            <v>3年13天</v>
          </cell>
          <cell r="K87" t="str">
            <v>2022.02.09</v>
          </cell>
          <cell r="L87" t="str">
            <v>2年10个月21天</v>
          </cell>
          <cell r="M87" t="str">
            <v>首报减刑</v>
          </cell>
          <cell r="N87" t="str">
            <v>2021.11.30</v>
          </cell>
          <cell r="O87" t="str">
            <v>累计考核基础分3251分，累计加分509分，累计扣分1分，暂停劳动期间劳动考核分21分，累计考核总分3780分;2022年9月获得表扬,2023年2月获得表扬,2023年7月获得表扬,2023年12月获得表扬,2024年6月获得表扬,2024年11月获得表扬, 剩余考核分180分(6个表扬, 8个月)</v>
          </cell>
          <cell r="P87" t="str">
            <v>累计扣1分</v>
          </cell>
          <cell r="Q87" t="str">
            <v>减刑3个月</v>
          </cell>
          <cell r="R87" t="str">
            <v>最高可提请8个月，因累犯、多次前科、犯罪性质从严3个月，财产刑未履行完毕从严1个月，吸毒史从严1个月，故建议提请减刑3个月</v>
          </cell>
          <cell r="S87" t="str">
            <v>减刑2个月</v>
          </cell>
        </row>
        <row r="88">
          <cell r="C88" t="str">
            <v>周庆凯</v>
          </cell>
          <cell r="D88">
            <v>54</v>
          </cell>
          <cell r="E88" t="str">
            <v>猥亵儿童</v>
          </cell>
          <cell r="F88" t="str">
            <v>7年6个月</v>
          </cell>
          <cell r="G88">
            <v>0</v>
          </cell>
          <cell r="H88" t="str">
            <v>2021.08.13</v>
          </cell>
          <cell r="I88" t="str">
            <v>2029.02.12</v>
          </cell>
          <cell r="J88" t="str">
            <v>4年1个月12天</v>
          </cell>
          <cell r="K88" t="str">
            <v>2022.09.08</v>
          </cell>
          <cell r="L88" t="str">
            <v>2年3个月23天</v>
          </cell>
          <cell r="M88" t="str">
            <v>首报减刑</v>
          </cell>
          <cell r="N88" t="str">
            <v>2022.07.18</v>
          </cell>
          <cell r="O88" t="str">
            <v>累计考核基础分2575分，累计加分288分，累计扣分1分，累计考核总分2862分;2023年4月获得表扬,2023年10月获得表扬,2024年3月获得表扬,2024年8月获得表扬, 剩余考核分462分(4.5个表扬, 8个月)</v>
          </cell>
          <cell r="P88" t="str">
            <v>累计扣1分</v>
          </cell>
          <cell r="Q88" t="str">
            <v>减刑3个月</v>
          </cell>
          <cell r="R88" t="str">
            <v>最高可提请8个月，因犯罪性质从严2个月，前科从严1个月，扣分从严1个月，综合刑期结构考虑，故建议提请减刑3个月</v>
          </cell>
          <cell r="S88" t="str">
            <v>减刑3个月</v>
          </cell>
        </row>
        <row r="90">
          <cell r="C90" t="str">
            <v>杨清泉</v>
          </cell>
          <cell r="D90">
            <v>38</v>
          </cell>
          <cell r="E90" t="str">
            <v>强奸；非法拘禁</v>
          </cell>
          <cell r="F90" t="str">
            <v>5年</v>
          </cell>
          <cell r="G90">
            <v>0</v>
          </cell>
          <cell r="H90" t="str">
            <v>2020.12.20</v>
          </cell>
          <cell r="I90" t="str">
            <v>2025.07.19</v>
          </cell>
          <cell r="J90" t="str">
            <v>6个月17天</v>
          </cell>
          <cell r="K90" t="str">
            <v>2023.09.28</v>
          </cell>
          <cell r="L90" t="str">
            <v>1年3个月3天</v>
          </cell>
          <cell r="M90" t="str">
            <v>2023.09.28减刑5个月</v>
          </cell>
          <cell r="N90" t="str">
            <v>2021.05.12</v>
          </cell>
          <cell r="O90" t="str">
            <v>累计考核基础分2000分，累计加分287分，累计扣分0分，累计考核总分2287分;2023年10月获得表扬,2024年3月获得表扬,2024年8月获得表扬, 剩余考核分487分(3.5个表扬, 7个月)</v>
          </cell>
        </row>
        <row r="90">
          <cell r="Q90" t="str">
            <v>减刑1个月</v>
          </cell>
          <cell r="R90" t="str">
            <v>7-1（数罪并罚）=6，结合余刑提请减刑1个月。</v>
          </cell>
          <cell r="S90" t="str">
            <v>减刑1个月</v>
          </cell>
        </row>
        <row r="91">
          <cell r="C91" t="str">
            <v>杨伟坤</v>
          </cell>
          <cell r="D91">
            <v>21</v>
          </cell>
          <cell r="E91" t="str">
            <v>诈骗；寻衅滋事</v>
          </cell>
          <cell r="F91" t="str">
            <v>2年6个月</v>
          </cell>
          <cell r="G91">
            <v>5000</v>
          </cell>
          <cell r="H91" t="str">
            <v>2023.06.19</v>
          </cell>
          <cell r="I91" t="str">
            <v>2025.08.21</v>
          </cell>
          <cell r="J91" t="str">
            <v>7个月19天</v>
          </cell>
          <cell r="K91" t="str">
            <v>2023.09.11</v>
          </cell>
          <cell r="L91" t="str">
            <v>1年3个月20天</v>
          </cell>
          <cell r="M91" t="str">
            <v>首报减刑</v>
          </cell>
          <cell r="N91" t="str">
            <v>2023.07.21</v>
          </cell>
          <cell r="O91" t="str">
            <v>累计考核基础分1366分，累计加分156分，累计扣分0分，累计考核总分1522分;2024年4月获得表扬,2024年10月获得表扬, 剩余考核分322分(2.5个表扬, 5个月)</v>
          </cell>
        </row>
        <row r="91">
          <cell r="Q91" t="str">
            <v>减刑2个月</v>
          </cell>
          <cell r="R91" t="str">
            <v>5（2.5表扬）-1（数罪并罚）=4，结合余刑提请减刑2个月。</v>
          </cell>
          <cell r="S91" t="str">
            <v>减刑2个月</v>
          </cell>
        </row>
        <row r="92">
          <cell r="C92" t="str">
            <v>赖永利</v>
          </cell>
          <cell r="D92">
            <v>57</v>
          </cell>
          <cell r="E92" t="str">
            <v>组织他人偷越国（边）境</v>
          </cell>
          <cell r="F92" t="str">
            <v>7年6个月</v>
          </cell>
          <cell r="G92">
            <v>20000</v>
          </cell>
          <cell r="H92" t="str">
            <v>2018.05.23</v>
          </cell>
          <cell r="I92" t="str">
            <v>2025.08.22</v>
          </cell>
          <cell r="J92" t="str">
            <v>7个月20天</v>
          </cell>
          <cell r="K92" t="str">
            <v>2023.08.21</v>
          </cell>
          <cell r="L92" t="str">
            <v>1年4个月11天</v>
          </cell>
          <cell r="M92" t="str">
            <v>2023.08.21减刑3个月</v>
          </cell>
          <cell r="N92" t="str">
            <v>2019.09.25</v>
          </cell>
          <cell r="O92" t="str">
            <v>累计考核基础分2200分，累计加分213分，累计扣分0分，累计考核总分2413分;2023年8月获得表扬,2024年1月获得表扬,2024年7月获得表扬,2024年12月获得表扬, 剩余考核分13分(4个表扬, 8个月)</v>
          </cell>
        </row>
        <row r="92">
          <cell r="Q92" t="str">
            <v>减刑2个月</v>
          </cell>
          <cell r="R92" t="str">
            <v>8-3（累犯，两次前科）=5，结合余刑提请减刑2个月。</v>
          </cell>
          <cell r="S92" t="str">
            <v>减刑2个月</v>
          </cell>
        </row>
        <row r="93">
          <cell r="C93" t="str">
            <v>施行营</v>
          </cell>
          <cell r="D93">
            <v>44</v>
          </cell>
          <cell r="E93" t="str">
            <v>非法持有毒品</v>
          </cell>
          <cell r="F93" t="str">
            <v>8年</v>
          </cell>
          <cell r="G93">
            <v>20000</v>
          </cell>
          <cell r="H93" t="str">
            <v>2020.04.21</v>
          </cell>
          <cell r="I93" t="str">
            <v>2027.09.20</v>
          </cell>
          <cell r="J93" t="str">
            <v>2年8个月19天</v>
          </cell>
          <cell r="K93" t="str">
            <v>2023.08.21</v>
          </cell>
          <cell r="L93" t="str">
            <v>1年4个月11天</v>
          </cell>
          <cell r="M93" t="str">
            <v>2023.08.21减刑7个月</v>
          </cell>
          <cell r="N93" t="str">
            <v>2020.10.20</v>
          </cell>
          <cell r="O93" t="str">
            <v>累计考核基础分2200分，累计加分330分，累计扣分0分，累计考核总分2530分;2023年8月获得表扬,2024年1月获得表扬,2024年6月获得表扬,2024年11月获得表扬, 剩余考核分130分(4个表扬, 8个月)</v>
          </cell>
        </row>
        <row r="93">
          <cell r="Q93" t="str">
            <v>减刑6个月</v>
          </cell>
          <cell r="R93" t="str">
            <v>8-1（吸毒史-1（毒品数量大）</v>
          </cell>
          <cell r="S93" t="str">
            <v>减刑6个月</v>
          </cell>
        </row>
        <row r="94">
          <cell r="C94" t="str">
            <v>农作军</v>
          </cell>
          <cell r="D94">
            <v>54</v>
          </cell>
          <cell r="E94" t="str">
            <v>猥亵儿童</v>
          </cell>
          <cell r="F94" t="str">
            <v>4年</v>
          </cell>
          <cell r="G94">
            <v>0</v>
          </cell>
          <cell r="H94" t="str">
            <v>2021.11.21</v>
          </cell>
          <cell r="I94" t="str">
            <v>2025.11.20</v>
          </cell>
          <cell r="J94" t="str">
            <v>10个月19天</v>
          </cell>
          <cell r="K94" t="str">
            <v>2022.07.28</v>
          </cell>
          <cell r="L94" t="str">
            <v>2年5个月4天</v>
          </cell>
          <cell r="M94" t="str">
            <v>首报减刑</v>
          </cell>
          <cell r="N94" t="str">
            <v>2022.05.31</v>
          </cell>
          <cell r="O94" t="str">
            <v>累计考核基础分2709分，累计加分267分，累计扣分0分，累计考核总分2976分;2023年3月获得表扬,2023年8月获得表扬,2024年2月获得表扬,2024年7月获得表扬, 剩余考核分576分(4.5个表扬, 8个月)</v>
          </cell>
        </row>
        <row r="94">
          <cell r="Q94" t="str">
            <v>减刑4个月</v>
          </cell>
          <cell r="R94" t="str">
            <v>8-4（两名受害人均未成年）</v>
          </cell>
          <cell r="S94" t="str">
            <v>减刑4个月</v>
          </cell>
        </row>
        <row r="95">
          <cell r="C95" t="str">
            <v>邓浪子</v>
          </cell>
          <cell r="D95">
            <v>22</v>
          </cell>
          <cell r="E95" t="str">
            <v>组织、强迫卖淫；强奸</v>
          </cell>
          <cell r="F95" t="str">
            <v>9年</v>
          </cell>
          <cell r="G95">
            <v>10000</v>
          </cell>
          <cell r="H95" t="str">
            <v>2019.06.14</v>
          </cell>
          <cell r="I95" t="str">
            <v>2028.01.13</v>
          </cell>
          <cell r="J95" t="str">
            <v>3年12天</v>
          </cell>
          <cell r="K95" t="str">
            <v>2023.08.21</v>
          </cell>
          <cell r="L95" t="str">
            <v>1年4个月11天</v>
          </cell>
          <cell r="M95" t="str">
            <v>2023.08.21减刑5个月</v>
          </cell>
          <cell r="N95" t="str">
            <v>2021.01.06</v>
          </cell>
          <cell r="O95" t="str">
            <v>累计考核基础分2200分，累计加分395分，累计扣分0分，累计考核总分2595分;2023年8月获得表扬,2024年1月获得表扬,2024年6月获得表扬,2024年11月获得表扬, 剩余考核分195分(4个表扬, 8个月)</v>
          </cell>
        </row>
        <row r="95">
          <cell r="Q95" t="str">
            <v>减刑5个月</v>
          </cell>
          <cell r="R95" t="str">
            <v>8-1（数罪并罚）-1（涉及未成年人）-1（案件情节）=5</v>
          </cell>
          <cell r="S95" t="str">
            <v>暂缓</v>
          </cell>
        </row>
        <row r="96">
          <cell r="C96" t="str">
            <v>冯锋</v>
          </cell>
          <cell r="D96">
            <v>27</v>
          </cell>
          <cell r="E96" t="str">
            <v>贩卖毒品</v>
          </cell>
          <cell r="F96" t="str">
            <v>3年</v>
          </cell>
          <cell r="G96">
            <v>10000</v>
          </cell>
          <cell r="H96" t="str">
            <v>2023.01.10</v>
          </cell>
          <cell r="I96" t="str">
            <v>2026.01.09</v>
          </cell>
          <cell r="J96" t="str">
            <v>1年8天</v>
          </cell>
          <cell r="K96" t="str">
            <v>2023.08.10</v>
          </cell>
          <cell r="L96" t="str">
            <v>1年4个月22天</v>
          </cell>
          <cell r="M96" t="str">
            <v>首报减刑</v>
          </cell>
          <cell r="N96" t="str">
            <v>2023.07.19</v>
          </cell>
          <cell r="O96" t="str">
            <v>累计考核基础分1469分，累计加分190分，累计扣分0分，累计考核总分1659分;2024年3月获得表扬,2024年8月获得表扬, 剩余考核分459分(2.5个表扬, 5个月)</v>
          </cell>
        </row>
        <row r="96">
          <cell r="Q96" t="str">
            <v>减刑4个月</v>
          </cell>
          <cell r="R96" t="str">
            <v>5-1（吸毒史）</v>
          </cell>
          <cell r="S96" t="str">
            <v>减刑4个月</v>
          </cell>
        </row>
        <row r="97">
          <cell r="C97" t="str">
            <v>涂治家</v>
          </cell>
          <cell r="D97">
            <v>42</v>
          </cell>
          <cell r="E97" t="str">
            <v>故意伤害</v>
          </cell>
          <cell r="F97" t="str">
            <v>4年3个月</v>
          </cell>
          <cell r="G97">
            <v>0</v>
          </cell>
          <cell r="H97" t="str">
            <v>2021.09.10</v>
          </cell>
          <cell r="I97" t="str">
            <v>2025.12.09</v>
          </cell>
          <cell r="J97" t="str">
            <v>11个月8天</v>
          </cell>
          <cell r="K97" t="str">
            <v>2022.07.28</v>
          </cell>
          <cell r="L97" t="str">
            <v>2年5个月4天</v>
          </cell>
          <cell r="M97" t="str">
            <v>首报减刑</v>
          </cell>
          <cell r="N97" t="str">
            <v>2022.06.08</v>
          </cell>
          <cell r="O97" t="str">
            <v>累计考核基础分2680分，累计加分372分，累计扣分0分，累计考核总分3052分;2023年3月获得表扬,2023年8月获得表扬,2024年2月获得表扬,2024年7月获得表扬,2024年12月获得表扬, 剩余考核分52分(5个表扬, 8个月)</v>
          </cell>
        </row>
        <row r="97">
          <cell r="Q97" t="str">
            <v>减刑6个月</v>
          </cell>
          <cell r="R97" t="str">
            <v>8-1（致人重伤），结合余刑</v>
          </cell>
          <cell r="S97" t="str">
            <v>减刑6个月</v>
          </cell>
        </row>
        <row r="99">
          <cell r="C99" t="str">
            <v>邓临波</v>
          </cell>
          <cell r="D99">
            <v>40</v>
          </cell>
          <cell r="E99" t="str">
            <v>开设赌场</v>
          </cell>
          <cell r="F99" t="str">
            <v>5年2个月</v>
          </cell>
          <cell r="G99">
            <v>3000</v>
          </cell>
          <cell r="H99" t="str">
            <v>2021.04.29</v>
          </cell>
          <cell r="I99" t="str">
            <v>2026.06.28</v>
          </cell>
          <cell r="J99" t="str">
            <v>1年5个月26天</v>
          </cell>
          <cell r="K99" t="str">
            <v>2022.04.27</v>
          </cell>
          <cell r="L99" t="str">
            <v>2年8个月5天</v>
          </cell>
          <cell r="M99" t="str">
            <v>首报假释</v>
          </cell>
          <cell r="N99" t="str">
            <v>2022.01.26</v>
          </cell>
          <cell r="O99" t="str">
            <v>累计考核基础分3012分，累计加分409分，累计扣分0分，累计考核总分3421分;2022年12月获得表扬,2023年5月获得表扬,2023年11月获得表扬,2024年4月获得表扬,2024年9月获得表扬, 剩余考核分421分(5.5个表扬, 8个月)</v>
          </cell>
        </row>
        <row r="99">
          <cell r="Q99" t="str">
            <v>假释</v>
          </cell>
          <cell r="R99" t="str">
            <v>8+5+5（月均加分13.1分）能覆盖</v>
          </cell>
          <cell r="S99" t="str">
            <v>假释</v>
          </cell>
        </row>
        <row r="100">
          <cell r="C100" t="str">
            <v>杨祥辉</v>
          </cell>
          <cell r="D100">
            <v>42</v>
          </cell>
          <cell r="E100" t="str">
            <v>非法持有毒品</v>
          </cell>
          <cell r="F100" t="str">
            <v>8年</v>
          </cell>
          <cell r="G100">
            <v>5000</v>
          </cell>
          <cell r="H100" t="str">
            <v>2018.12.19</v>
          </cell>
          <cell r="I100" t="str">
            <v>2025.11.18</v>
          </cell>
          <cell r="J100" t="str">
            <v>10个月17天</v>
          </cell>
          <cell r="K100" t="str">
            <v>2023.09.28</v>
          </cell>
          <cell r="L100" t="str">
            <v>1年3个月3天</v>
          </cell>
          <cell r="M100" t="str">
            <v>2021.12.21减刑7个月;2023.09.28减刑6个月</v>
          </cell>
          <cell r="N100" t="str">
            <v>2019.08.14</v>
          </cell>
          <cell r="O100" t="str">
            <v>累计考核基础分2000分，累计加分429分，累计扣分0分，累计考核总分2429分;2023年10月获得表扬,2024年2月获得表扬,2024年7月获得表扬,2024年12月获得表扬, 剩余考核分29分(4个表扬, 8个月)</v>
          </cell>
        </row>
        <row r="100">
          <cell r="Q100" t="str">
            <v>减刑5个月</v>
          </cell>
          <cell r="R100" t="str">
            <v>最高提请8个月，结合实际余刑以及控制减刑总量从严3个月，建议提请5个月</v>
          </cell>
          <cell r="S100" t="str">
            <v>减刑5个月</v>
          </cell>
        </row>
        <row r="101">
          <cell r="C101" t="str">
            <v>尹继华</v>
          </cell>
          <cell r="D101">
            <v>37</v>
          </cell>
          <cell r="E101" t="str">
            <v>抢劫；抢夺；盗窃</v>
          </cell>
          <cell r="F101" t="str">
            <v>7年6个月</v>
          </cell>
          <cell r="G101">
            <v>11000</v>
          </cell>
          <cell r="H101" t="str">
            <v>2018.09.13</v>
          </cell>
          <cell r="I101" t="str">
            <v>2025.07.12</v>
          </cell>
          <cell r="J101" t="str">
            <v>6个月10天</v>
          </cell>
          <cell r="K101" t="str">
            <v>2023.09.28</v>
          </cell>
          <cell r="L101" t="str">
            <v>1年3个月3天</v>
          </cell>
          <cell r="M101" t="str">
            <v>2021.12.21减刑4个月;2023.09.28减刑4个月</v>
          </cell>
          <cell r="N101" t="str">
            <v>2019.10.11</v>
          </cell>
          <cell r="O101" t="str">
            <v>累计考核基础分2000分，累计加分382分，累计扣分0分，累计考核总分2382分;2023年10月获得表扬,2024年3月获得表扬,2024年8月获得表扬, 剩余考核分582分(3.5个表扬, 7个月)</v>
          </cell>
        </row>
        <row r="101">
          <cell r="Q101" t="str">
            <v>减刑1个月</v>
          </cell>
          <cell r="R101" t="str">
            <v>最高提请7个月，吸毒史从严1个月，数罪并罚案件性质从严3个月，控制减刑总量以及结合实际余刑从严2个月，建议提请1个月</v>
          </cell>
          <cell r="S101" t="str">
            <v>减刑1个月</v>
          </cell>
        </row>
        <row r="102">
          <cell r="C102" t="str">
            <v>唐明</v>
          </cell>
          <cell r="D102">
            <v>34</v>
          </cell>
          <cell r="E102" t="str">
            <v>职务侵占</v>
          </cell>
          <cell r="F102" t="str">
            <v>8年</v>
          </cell>
          <cell r="G102">
            <v>0</v>
          </cell>
          <cell r="H102" t="str">
            <v>2018.07.03</v>
          </cell>
          <cell r="I102" t="str">
            <v>2026.02.02</v>
          </cell>
          <cell r="J102" t="str">
            <v>1年1个月2天</v>
          </cell>
          <cell r="K102" t="str">
            <v>2023.06.16</v>
          </cell>
          <cell r="L102" t="str">
            <v>1年6个月16天</v>
          </cell>
          <cell r="M102" t="str">
            <v>2023.06.16减刑5个月</v>
          </cell>
          <cell r="N102" t="str">
            <v>2020.01.13</v>
          </cell>
          <cell r="O102" t="str">
            <v>累计考核基础分2400分，累计加分450分，累计扣分0分，累计考核总分2850分;2023年6月获得表扬,2023年11月获得表扬,2024年4月获得表扬,2024年9月获得表扬, 剩余考核分450分(4.5个表扬, 8个月)</v>
          </cell>
        </row>
        <row r="102">
          <cell r="Q102" t="str">
            <v>减刑6个月</v>
          </cell>
          <cell r="R102" t="str">
            <v>最高提请8个月，财产刑未履行完毕且履行比例较低，从严2个月，建议提请6个月（尾巴1个月16天）</v>
          </cell>
          <cell r="S102" t="str">
            <v>减刑6个月</v>
          </cell>
        </row>
        <row r="103">
          <cell r="C103" t="str">
            <v>刘化尧</v>
          </cell>
          <cell r="D103">
            <v>58</v>
          </cell>
          <cell r="E103" t="str">
            <v>强奸</v>
          </cell>
          <cell r="F103" t="str">
            <v>4年6个月</v>
          </cell>
          <cell r="G103">
            <v>0</v>
          </cell>
          <cell r="H103" t="str">
            <v>2021.02.06</v>
          </cell>
          <cell r="I103" t="str">
            <v>2025.08.05</v>
          </cell>
          <cell r="J103" t="str">
            <v>7个月3天</v>
          </cell>
          <cell r="K103" t="str">
            <v>2021.09.23</v>
          </cell>
          <cell r="L103" t="str">
            <v>3年3个月7天</v>
          </cell>
          <cell r="M103" t="str">
            <v>首报减刑</v>
          </cell>
          <cell r="N103" t="str">
            <v>2021.07.01</v>
          </cell>
          <cell r="O103" t="str">
            <v>累计考核基础分3629分，累计加分356分，累计扣分4分，暂停劳动期间劳动考核分49分，累计考核总分4030分;2022年5月获得物质奖励;2022年10月获得表扬,2023年4月获得表扬,2023年9月获得表扬,2024年3月获得表扬,2024年9月获得表扬, 剩余考核分430分(5.5个表扬, 8个月)</v>
          </cell>
          <cell r="P103" t="str">
            <v>累计扣4分</v>
          </cell>
          <cell r="Q103" t="str">
            <v>减刑2个月</v>
          </cell>
          <cell r="R103" t="str">
            <v>最高提请8个月，财产刑未全部履行完毕从严3个月，犯罪性质从严3个月，建议提请2个月</v>
          </cell>
          <cell r="S103" t="str">
            <v>暂缓</v>
          </cell>
        </row>
        <row r="104">
          <cell r="C104" t="str">
            <v>湛昌盛</v>
          </cell>
          <cell r="D104">
            <v>33</v>
          </cell>
          <cell r="E104" t="str">
            <v>诈骗</v>
          </cell>
          <cell r="F104" t="str">
            <v>5年3个月</v>
          </cell>
          <cell r="G104" t="str">
            <v>14万</v>
          </cell>
          <cell r="H104" t="str">
            <v>2020.08.20</v>
          </cell>
          <cell r="I104" t="str">
            <v>2025.11.19</v>
          </cell>
          <cell r="J104" t="str">
            <v>10个月18天</v>
          </cell>
          <cell r="K104" t="str">
            <v>2022.04.27</v>
          </cell>
          <cell r="L104" t="str">
            <v>2年8个月5天</v>
          </cell>
          <cell r="M104" t="str">
            <v>首报减刑</v>
          </cell>
          <cell r="N104" t="str">
            <v>2022.03.18</v>
          </cell>
          <cell r="O104" t="str">
            <v>累计考核基础分3012分，累计加分494分，累计扣分0分，累计考核总分3506分;2022年12月获得表扬,2023年5月获得表扬,2023年10月获得表扬,2024年3月获得表扬,2024年8月获得表扬, 剩余考核分506分(5.5个表扬, 8个月)</v>
          </cell>
        </row>
        <row r="104">
          <cell r="Q104" t="str">
            <v>减刑6个月</v>
          </cell>
          <cell r="R104" t="str">
            <v>最高提请8个月，财产刑未全部履行完毕从严2个月，建议提请6个月</v>
          </cell>
          <cell r="S104" t="str">
            <v>减刑6个月</v>
          </cell>
        </row>
        <row r="105">
          <cell r="C105" t="str">
            <v>胡文</v>
          </cell>
          <cell r="D105">
            <v>44</v>
          </cell>
          <cell r="E105" t="str">
            <v>盗窃</v>
          </cell>
          <cell r="F105" t="str">
            <v>4年3个月</v>
          </cell>
          <cell r="G105">
            <v>10000</v>
          </cell>
          <cell r="H105" t="str">
            <v>2021.06.24</v>
          </cell>
          <cell r="I105" t="str">
            <v>2025.09.23</v>
          </cell>
          <cell r="J105" t="str">
            <v>8个月22天</v>
          </cell>
          <cell r="K105" t="str">
            <v>2022.05.27</v>
          </cell>
          <cell r="L105" t="str">
            <v>2年7个月5天</v>
          </cell>
          <cell r="M105" t="str">
            <v>首报减刑</v>
          </cell>
          <cell r="N105" t="str">
            <v>2022.04.24</v>
          </cell>
          <cell r="O105" t="str">
            <v>累计考核基础分2914分，累计加分248分，累计扣分2分，累计考核总分3160分;2023年1月获得表扬,2023年7月获得表扬,2023年12月获得表扬,2024年6月获得表扬,2024年11月获得表扬, 剩余考核分160分(5个表扬, 8个月)</v>
          </cell>
          <cell r="P105" t="str">
            <v>累计扣2分</v>
          </cell>
          <cell r="Q105" t="str">
            <v>减刑4个月</v>
          </cell>
          <cell r="R105" t="str">
            <v>最高提请8个月，财产刑未全部履行完毕从严2个月，扣分从严1个月，累犯从严1个月，建议提请4个月</v>
          </cell>
          <cell r="S105" t="str">
            <v>减刑3个月</v>
          </cell>
        </row>
        <row r="106">
          <cell r="C106" t="str">
            <v>植中爱</v>
          </cell>
          <cell r="D106">
            <v>51</v>
          </cell>
          <cell r="E106" t="str">
            <v>污染环境</v>
          </cell>
          <cell r="F106" t="str">
            <v>4年9个月</v>
          </cell>
          <cell r="G106">
            <v>50000</v>
          </cell>
          <cell r="H106" t="str">
            <v>2021.07.21</v>
          </cell>
          <cell r="I106" t="str">
            <v>2025.12.14</v>
          </cell>
          <cell r="J106" t="str">
            <v>11个月13天</v>
          </cell>
          <cell r="K106" t="str">
            <v>2022.07.28</v>
          </cell>
          <cell r="L106" t="str">
            <v>2年5个月4天</v>
          </cell>
          <cell r="M106" t="str">
            <v>首报减刑</v>
          </cell>
          <cell r="N106" t="str">
            <v>2022.06.30</v>
          </cell>
          <cell r="O106" t="str">
            <v>累计考核基础分2709分，累计加分325分，累计扣分0分，累计考核总分3034分;2023年3月获得表扬,2023年8月获得表扬,2024年2月获得表扬,2024年7月获得表扬,2024年12月获得表扬, 剩余考核分34分(5个表扬, 8个月)</v>
          </cell>
        </row>
        <row r="106">
          <cell r="Q106" t="str">
            <v>减刑5个月</v>
          </cell>
          <cell r="R106" t="str">
            <v>最高提请8个月，财产刑未全部履行完毕从严3个月，建议提请5个月（尾巴27天）</v>
          </cell>
          <cell r="S106" t="str">
            <v>减刑5个月</v>
          </cell>
        </row>
        <row r="107">
          <cell r="C107" t="str">
            <v>向良鑫</v>
          </cell>
          <cell r="D107">
            <v>26</v>
          </cell>
          <cell r="E107" t="str">
            <v>强奸</v>
          </cell>
          <cell r="F107" t="str">
            <v>4年3个月</v>
          </cell>
          <cell r="G107">
            <v>0</v>
          </cell>
          <cell r="H107" t="str">
            <v>2021.09.23</v>
          </cell>
          <cell r="I107" t="str">
            <v>2025.12.22</v>
          </cell>
          <cell r="J107" t="str">
            <v>11个月21天</v>
          </cell>
          <cell r="K107" t="str">
            <v>2022.09.08</v>
          </cell>
          <cell r="L107" t="str">
            <v>2年3个月23天</v>
          </cell>
          <cell r="M107" t="str">
            <v>首报减刑</v>
          </cell>
          <cell r="N107" t="str">
            <v>2022.06.27</v>
          </cell>
          <cell r="O107" t="str">
            <v>累计考核基础分2575分，累计加分521分，累计扣分0分，累计考核总分3096分;2023年4月获得表扬,2023年9月获得表扬,2024年2月获得表扬,2024年7月获得表扬,2024年12月获得表扬, 剩余考核分96分(5个表扬, 8个月)</v>
          </cell>
        </row>
        <row r="107">
          <cell r="Q107" t="str">
            <v>减刑6个月</v>
          </cell>
          <cell r="R107" t="str">
            <v>最高提请8个月，案件性质从严2个月，建议提请6个月（尾巴5天）</v>
          </cell>
          <cell r="S107" t="str">
            <v>减刑6个月</v>
          </cell>
        </row>
        <row r="108">
          <cell r="C108" t="str">
            <v>陈志鹏</v>
          </cell>
          <cell r="D108">
            <v>34</v>
          </cell>
          <cell r="E108" t="str">
            <v>盗窃</v>
          </cell>
          <cell r="F108" t="str">
            <v>6年</v>
          </cell>
          <cell r="G108">
            <v>30000</v>
          </cell>
          <cell r="H108" t="str">
            <v>2021.09.06</v>
          </cell>
          <cell r="I108" t="str">
            <v>2027.09.05</v>
          </cell>
          <cell r="J108" t="str">
            <v>2年8个月4天</v>
          </cell>
          <cell r="K108" t="str">
            <v>2023.04.24</v>
          </cell>
          <cell r="L108" t="str">
            <v>1年8个月8天</v>
          </cell>
          <cell r="M108" t="str">
            <v>首报减刑</v>
          </cell>
          <cell r="N108" t="str">
            <v>2023.03.29</v>
          </cell>
          <cell r="O108" t="str">
            <v>累计考核基础分1823分，累计加分276分，累计扣分3分，累计考核总分2096分;2023年12月获得表扬,2024年5月获得表扬,2024年10月获得表扬, 剩余考核分296分(3个表扬, 6个月)</v>
          </cell>
          <cell r="P108" t="str">
            <v>累计扣3分</v>
          </cell>
          <cell r="Q108" t="str">
            <v>减刑2个月</v>
          </cell>
          <cell r="R108" t="str">
            <v>最高提请6个月，财产刑未履行且履行比例低从严3个月，有扣分从严1个月，建议提请2个月</v>
          </cell>
          <cell r="S108" t="str">
            <v>减刑2个月</v>
          </cell>
        </row>
        <row r="109">
          <cell r="C109" t="str">
            <v>余丽慧</v>
          </cell>
          <cell r="D109">
            <v>31</v>
          </cell>
          <cell r="E109" t="str">
            <v>强奸</v>
          </cell>
          <cell r="F109" t="str">
            <v>3年</v>
          </cell>
          <cell r="G109">
            <v>0</v>
          </cell>
          <cell r="H109" t="str">
            <v>2022.10.20</v>
          </cell>
          <cell r="I109" t="str">
            <v>2025.10.19</v>
          </cell>
          <cell r="J109" t="str">
            <v>9个月18天</v>
          </cell>
          <cell r="K109" t="str">
            <v>2023.07.26</v>
          </cell>
          <cell r="L109" t="str">
            <v>1年5个月6天</v>
          </cell>
          <cell r="M109" t="str">
            <v>首报减刑</v>
          </cell>
          <cell r="N109" t="str">
            <v>2023.06.16</v>
          </cell>
          <cell r="O109" t="str">
            <v>累计考核基础分1515分，累计加分249分，累计扣分2分，累计考核总分1762分;2024年3月获得表扬,2024年8月获得表扬, 剩余考核分562分(2.5个表扬, 5个月)</v>
          </cell>
          <cell r="P109" t="str">
            <v>累计扣2分</v>
          </cell>
          <cell r="Q109" t="str">
            <v>减刑3个月</v>
          </cell>
          <cell r="R109" t="str">
            <v>最高提请5个月，结合余刑，建议提请3个月（1个月2天）</v>
          </cell>
          <cell r="S109" t="str">
            <v>减刑3个月</v>
          </cell>
        </row>
        <row r="111">
          <cell r="C111" t="str">
            <v>马晓峰</v>
          </cell>
          <cell r="D111">
            <v>22</v>
          </cell>
          <cell r="E111" t="str">
            <v>强奸</v>
          </cell>
          <cell r="F111" t="str">
            <v>5年</v>
          </cell>
          <cell r="G111">
            <v>0</v>
          </cell>
          <cell r="H111" t="str">
            <v>2021.01.17</v>
          </cell>
          <cell r="I111" t="str">
            <v>2026.01.16</v>
          </cell>
          <cell r="J111" t="str">
            <v>1年15天</v>
          </cell>
          <cell r="K111" t="str">
            <v>2022.01.05</v>
          </cell>
          <cell r="L111" t="str">
            <v>2年11个月25天</v>
          </cell>
          <cell r="M111" t="str">
            <v>首报减刑</v>
          </cell>
          <cell r="N111" t="str">
            <v>2021.11.29</v>
          </cell>
          <cell r="O111" t="str">
            <v>累计考核基础分3336分，累计加分622分，累计扣分24分，暂停劳动期间劳动考核分46分，累计考核总分3980分;2022年8月获得物质奖励；2023年2月获得物质奖励；2023年7月获得表扬；2023年12月获得表扬；2024年5月获得表扬；2024年9月获得表扬；剩余考核分380分（4个表扬，8个月）</v>
          </cell>
          <cell r="P111" t="str">
            <v>累计扣24分</v>
          </cell>
          <cell r="Q111" t="str">
            <v>减刑5个月</v>
          </cell>
          <cell r="R111" t="str">
            <v>最高可提请8个月，扣分从严2个月，强奸未成年从严1个月，建议减刑5个月</v>
          </cell>
          <cell r="S111" t="str">
            <v>减刑5个月</v>
          </cell>
        </row>
        <row r="112">
          <cell r="C112" t="str">
            <v>刘裕荆</v>
          </cell>
          <cell r="D112">
            <v>25</v>
          </cell>
          <cell r="E112" t="str">
            <v>盗窃</v>
          </cell>
          <cell r="F112" t="str">
            <v>4年4个月</v>
          </cell>
          <cell r="G112">
            <v>20000</v>
          </cell>
          <cell r="H112" t="str">
            <v>2021.10.25</v>
          </cell>
          <cell r="I112" t="str">
            <v>2026.02.24</v>
          </cell>
          <cell r="J112" t="str">
            <v>1年1个月24天</v>
          </cell>
          <cell r="K112" t="str">
            <v>2022.05.27</v>
          </cell>
          <cell r="L112" t="str">
            <v>2年7个月5天</v>
          </cell>
          <cell r="M112" t="str">
            <v>首报减刑</v>
          </cell>
          <cell r="N112" t="str">
            <v>2022.04.26</v>
          </cell>
          <cell r="O112" t="str">
            <v>累计考核基础分2914分，累计加分474分，累计扣分17分，累计考核总分3371分;2023年1月获得表扬,2023年7月获得表扬,2023年12月获得表扬,2024年4月获得表扬,2024年9月获得表扬,剩余考核分371分（5个表扬，8个月）</v>
          </cell>
          <cell r="P112" t="str">
            <v>累计扣17分</v>
          </cell>
          <cell r="Q112" t="str">
            <v>减刑6个月</v>
          </cell>
          <cell r="R112" t="str">
            <v>最高可提请8个月，扣分从严2个月，建议减刑6个月</v>
          </cell>
          <cell r="S112" t="str">
            <v>减刑6个月</v>
          </cell>
        </row>
        <row r="113">
          <cell r="C113" t="str">
            <v>王德武</v>
          </cell>
          <cell r="D113">
            <v>46</v>
          </cell>
          <cell r="E113" t="str">
            <v>集资诈骗</v>
          </cell>
          <cell r="F113" t="str">
            <v>4年6个月</v>
          </cell>
          <cell r="G113" t="str">
            <v>20万</v>
          </cell>
          <cell r="H113" t="str">
            <v>2021.04.26</v>
          </cell>
          <cell r="I113" t="str">
            <v>2025.10.25</v>
          </cell>
          <cell r="J113" t="str">
            <v>9个月24天</v>
          </cell>
          <cell r="K113" t="str">
            <v>2023.02.16</v>
          </cell>
          <cell r="L113" t="str">
            <v>1年10个月14天</v>
          </cell>
          <cell r="M113" t="str">
            <v>首报减刑</v>
          </cell>
          <cell r="N113" t="str">
            <v>2022.06.09</v>
          </cell>
          <cell r="O113" t="str">
            <v>累计考核基础分2049分，累计加分462分，累计扣分0分，累计考核总分2511分;2023年9月获得表扬,2024年2月获得表扬,2024年7月获得表扬,2024年12月获得表扬,剩余考核分111分（4个表扬，8个月）</v>
          </cell>
        </row>
        <row r="113">
          <cell r="Q113" t="str">
            <v>减刑4个月</v>
          </cell>
          <cell r="R113" t="str">
            <v>最高可提请8个月，财产刑未履行完毕且履行比例为0从严2个月，涉案金额大于5000万性质恶劣从严1个月，三类犯从严1个月，建议减刑4个月</v>
          </cell>
          <cell r="S113" t="str">
            <v>暂缓</v>
          </cell>
        </row>
        <row r="114">
          <cell r="C114" t="str">
            <v>钟杰</v>
          </cell>
          <cell r="D114">
            <v>32</v>
          </cell>
          <cell r="E114" t="str">
            <v>强奸</v>
          </cell>
          <cell r="F114" t="str">
            <v>3年3个月</v>
          </cell>
          <cell r="G114">
            <v>0</v>
          </cell>
          <cell r="H114" t="str">
            <v>2022.10.25</v>
          </cell>
          <cell r="I114" t="str">
            <v>2026.01.24</v>
          </cell>
          <cell r="J114" t="str">
            <v>1年23天</v>
          </cell>
          <cell r="K114" t="str">
            <v>2023.05.24</v>
          </cell>
          <cell r="L114" t="str">
            <v>1年7个月8天</v>
          </cell>
          <cell r="M114" t="str">
            <v>首报减刑</v>
          </cell>
          <cell r="N114" t="str">
            <v>2023.04.15</v>
          </cell>
          <cell r="O114" t="str">
            <v>累计考核基础分1725分，累计加分312分，累计扣分0分，累计考核总分2037分;2023年12月获得表扬,2024年6月获得表扬,2024年11月获得表扬,剩余考核分237分（3个表扬，6个月）</v>
          </cell>
        </row>
        <row r="114">
          <cell r="Q114" t="str">
            <v>减刑5个月</v>
          </cell>
          <cell r="R114" t="str">
            <v>最高可提请6个月，被害人未成年从严1个月，建议减刑5个月</v>
          </cell>
          <cell r="S114" t="str">
            <v>减刑5个月</v>
          </cell>
        </row>
        <row r="115">
          <cell r="C115" t="str">
            <v>郭纪子</v>
          </cell>
          <cell r="D115">
            <v>29</v>
          </cell>
          <cell r="E115" t="str">
            <v>诈骗</v>
          </cell>
          <cell r="F115" t="str">
            <v>4年4个月</v>
          </cell>
          <cell r="G115">
            <v>5000</v>
          </cell>
          <cell r="H115" t="str">
            <v>2021.08.26</v>
          </cell>
          <cell r="I115" t="str">
            <v>2025.12.25</v>
          </cell>
          <cell r="J115" t="str">
            <v>11个月24天</v>
          </cell>
          <cell r="K115" t="str">
            <v>2023.01.12</v>
          </cell>
          <cell r="L115" t="str">
            <v>1年11个月18天</v>
          </cell>
          <cell r="M115" t="str">
            <v>首报减刑</v>
          </cell>
          <cell r="N115" t="str">
            <v>2022.08.30</v>
          </cell>
          <cell r="O115" t="str">
            <v>累计考核基础分2163分，累计加分229分，累计扣分0分，累计考核总分2392分;2023年8月获得表扬,2024年2月获得表扬,2024年7月获得表扬,剩余考核分592分（3.5个表扬，7个月）</v>
          </cell>
        </row>
        <row r="115">
          <cell r="Q115" t="str">
            <v>减刑4个月</v>
          </cell>
          <cell r="R115" t="str">
            <v>最高可提请7个月，财产刑未履行完毕且履行比例低从严2个月，结合余刑，建议减刑4个月</v>
          </cell>
          <cell r="S115" t="str">
            <v>减刑4个月</v>
          </cell>
        </row>
        <row r="116">
          <cell r="C116" t="str">
            <v>彭剑成</v>
          </cell>
          <cell r="D116">
            <v>31</v>
          </cell>
          <cell r="E116" t="str">
            <v>绑架；故意伤害</v>
          </cell>
          <cell r="F116" t="str">
            <v>6年8个月</v>
          </cell>
          <cell r="G116">
            <v>5000</v>
          </cell>
          <cell r="H116" t="str">
            <v>2021.07.09</v>
          </cell>
          <cell r="I116" t="str">
            <v>2028.03.08</v>
          </cell>
          <cell r="J116" t="str">
            <v>3年2个月6天</v>
          </cell>
          <cell r="K116" t="str">
            <v>2023.01.12</v>
          </cell>
          <cell r="L116" t="str">
            <v>1年11个月18天</v>
          </cell>
          <cell r="M116" t="str">
            <v>首报减刑</v>
          </cell>
          <cell r="N116" t="str">
            <v>2022.07.25</v>
          </cell>
          <cell r="O116" t="str">
            <v>累计考核基础分2163分，累计加分314分，累计扣分17分，累计考核总分2460分;2023年8月获得表扬,2024年2月获得表扬,2024年7月获得表扬,2024年12月获得表扬,剩余考核分60分（4个表扬，8个月）</v>
          </cell>
          <cell r="P116" t="str">
            <v>累计扣17分</v>
          </cell>
          <cell r="Q116" t="str">
            <v>减刑4个月</v>
          </cell>
          <cell r="R116" t="str">
            <v>最高可提请8个月，扣分从严2个月，数罪并罚从严1个月，吸毒史从严1个月，建议减刑4个月</v>
          </cell>
          <cell r="S116" t="str">
            <v>减刑4个月</v>
          </cell>
        </row>
        <row r="117">
          <cell r="C117" t="str">
            <v>范超群</v>
          </cell>
          <cell r="D117">
            <v>37</v>
          </cell>
          <cell r="E117" t="str">
            <v>抢劫</v>
          </cell>
          <cell r="F117" t="str">
            <v>5年2个月</v>
          </cell>
          <cell r="G117">
            <v>10000</v>
          </cell>
          <cell r="H117" t="str">
            <v>2020.11.21</v>
          </cell>
          <cell r="I117" t="str">
            <v>2026.01.20</v>
          </cell>
          <cell r="J117" t="str">
            <v>1年19天</v>
          </cell>
          <cell r="K117" t="str">
            <v>2021.03.29</v>
          </cell>
          <cell r="L117" t="str">
            <v>3年9个月3天</v>
          </cell>
          <cell r="M117" t="str">
            <v>首报减刑</v>
          </cell>
          <cell r="N117" t="str">
            <v>2021.03.21</v>
          </cell>
          <cell r="O117" t="str">
            <v>累计考核基础分4236分，累计加分625分，累计扣分0分，暂停劳动期间劳动考核分58分，累计考核总分4919分;2021年11月获得表扬,2022年4月获得表扬,2022年10月获得表扬,2023年3月获得表扬,2023年9月获得表扬,2024年2月获得表扬,2024年6月获得表扬,2024年11月获得表扬,剩余考核分119分（8个表扬，8个月）</v>
          </cell>
        </row>
        <row r="117">
          <cell r="Q117" t="str">
            <v>减刑6个月</v>
          </cell>
          <cell r="R117" t="str">
            <v>最高可提请8个月，财产刑未履行完毕从严1个月，累犯从严1个月，建议减刑6个月</v>
          </cell>
          <cell r="S117" t="str">
            <v>减刑5个月</v>
          </cell>
        </row>
        <row r="119">
          <cell r="C119" t="str">
            <v>郑周乐</v>
          </cell>
          <cell r="D119">
            <v>38</v>
          </cell>
          <cell r="E119" t="str">
            <v>开设赌场</v>
          </cell>
          <cell r="F119" t="str">
            <v>2年</v>
          </cell>
          <cell r="G119">
            <v>10000</v>
          </cell>
          <cell r="H119" t="str">
            <v>2023.10.23</v>
          </cell>
          <cell r="I119" t="str">
            <v>2025.10.01</v>
          </cell>
          <cell r="J119" t="str">
            <v>9个月</v>
          </cell>
          <cell r="K119" t="str">
            <v>2024.01.16</v>
          </cell>
          <cell r="L119" t="str">
            <v>11个月15天</v>
          </cell>
          <cell r="M119" t="str">
            <v>首报假释</v>
          </cell>
          <cell r="N119" t="str">
            <v>2023.12.05</v>
          </cell>
          <cell r="O119" t="str">
            <v>累计考核基础分951分，累计加分130分，累计扣分1分，累计考核总分1080分;2024年8月获得表扬, 剩余考核分480分(1.5个表扬, 3个月)</v>
          </cell>
          <cell r="P119" t="str">
            <v>累计扣1分</v>
          </cell>
          <cell r="Q119" t="str">
            <v>假释</v>
          </cell>
          <cell r="R119" t="str">
            <v>该犯获得1.5个表扬，假释幅度最多提请3个月，办案期5个月，考核月数为12个月（1年）,扣1分，月均加分=130/12=10分(取整），月均加分可上浮幅度个3月，共计可提请11个月，余刑小于提请幅度，符合假释条件。</v>
          </cell>
          <cell r="S119" t="str">
            <v>假释</v>
          </cell>
        </row>
        <row r="120">
          <cell r="C120" t="str">
            <v>赵可</v>
          </cell>
          <cell r="D120">
            <v>31</v>
          </cell>
          <cell r="E120" t="str">
            <v>开设赌场</v>
          </cell>
          <cell r="F120" t="str">
            <v>5年</v>
          </cell>
          <cell r="G120" t="str">
            <v>13万</v>
          </cell>
          <cell r="H120" t="str">
            <v>2021.12.29</v>
          </cell>
          <cell r="I120" t="str">
            <v>2026.04.12</v>
          </cell>
          <cell r="J120" t="str">
            <v>1年3个月10天</v>
          </cell>
          <cell r="K120" t="str">
            <v>2023.02.16</v>
          </cell>
          <cell r="L120" t="str">
            <v>1年10个月14天</v>
          </cell>
          <cell r="M120" t="str">
            <v>首报双提减假</v>
          </cell>
          <cell r="N120" t="str">
            <v>2022.08.26</v>
          </cell>
          <cell r="O120" t="str">
            <v>累计考核基础分2049分，累计加分351分，累计扣分0分，累计考核总分2400分;2023年9月获得表扬,2024年2月获得表扬,2024年7月获得表扬,2024年12月获得表扬, 剩余考核分0分(4个表扬, 8个月)</v>
          </cell>
        </row>
        <row r="120">
          <cell r="Q120" t="str">
            <v>减刑7个月/假释</v>
          </cell>
          <cell r="R120" t="str">
            <v>该犯获得4个表扬，假释幅度最多提请8个月，办案期5个月，考核月数为20个月（1年9个月11天）,无扣分，月均加分=351/20=17分(取整），月均加分可上浮幅度个7月，共计可提请20个月，余刑小于提请幅度，符合假释条件；减刑最高提请8个月，犯罪性质-1，建议提请7个月</v>
          </cell>
          <cell r="S120" t="str">
            <v>减刑7个月/假释</v>
          </cell>
        </row>
        <row r="121">
          <cell r="C121" t="str">
            <v>吴理</v>
          </cell>
          <cell r="D121">
            <v>44</v>
          </cell>
          <cell r="E121" t="str">
            <v>抢劫</v>
          </cell>
          <cell r="F121" t="str">
            <v>6年6个月</v>
          </cell>
          <cell r="G121">
            <v>10000</v>
          </cell>
          <cell r="H121" t="str">
            <v>2020.06.20</v>
          </cell>
          <cell r="I121" t="str">
            <v>2026.06.19</v>
          </cell>
          <cell r="J121" t="str">
            <v>1年5个月17天</v>
          </cell>
          <cell r="K121" t="str">
            <v>2023.06.16</v>
          </cell>
          <cell r="L121" t="str">
            <v>1年6个月16天</v>
          </cell>
          <cell r="M121" t="str">
            <v>2023.06.16减刑6个月</v>
          </cell>
          <cell r="N121" t="str">
            <v>2021.02.01</v>
          </cell>
          <cell r="O121" t="str">
            <v>累计考核基础分2400分，累计加分466分，累计扣分0分，累计考核总分2862分;2023年6月获得表扬,2023年11月获得表扬,2024年4月获得表扬,2024年9月获得表扬, 剩余考核分466分(4.5个表扬, 8个月)</v>
          </cell>
        </row>
        <row r="121">
          <cell r="Q121" t="str">
            <v>减刑8个月/假释</v>
          </cell>
          <cell r="R121" t="str">
            <v>该犯获得4.5个表扬，假释幅度最多提请8个月，办案期5个月，考核月数为24个月（2年）,无扣分，月均加分=462/24=19分(取整），月均加分可上浮幅度7个月，共计可提请20个月，余刑小于提请幅度，符合假释条件；减刑最高可提请8个月，考虑该犯属于自首，在监区表现积极，建议提请8个月</v>
          </cell>
          <cell r="S121" t="str">
            <v>减刑7个月/假释</v>
          </cell>
        </row>
        <row r="122">
          <cell r="C122" t="str">
            <v>曾翠</v>
          </cell>
          <cell r="D122">
            <v>67</v>
          </cell>
          <cell r="E122" t="str">
            <v>诈骗</v>
          </cell>
          <cell r="F122" t="str">
            <v>6年</v>
          </cell>
          <cell r="G122" t="str">
            <v>10万</v>
          </cell>
          <cell r="H122" t="str">
            <v>2021.12.15</v>
          </cell>
          <cell r="I122" t="str">
            <v>2027.12.14</v>
          </cell>
          <cell r="J122" t="str">
            <v>2年11个月12天</v>
          </cell>
          <cell r="K122" t="str">
            <v>2023.03.20</v>
          </cell>
          <cell r="L122" t="str">
            <v>1年9个月12天</v>
          </cell>
          <cell r="M122" t="str">
            <v>首报减刑</v>
          </cell>
          <cell r="N122" t="str">
            <v>2023.01.03</v>
          </cell>
          <cell r="O122" t="str">
            <v>累计考核基础分1937分，累计加分81分，累计扣分0分，累计考核总分2018分;2023年11月获得表扬,2024年5月获得表扬,2024年10月获得表扬, 剩余考核分218分(3个表扬, 6个月)</v>
          </cell>
        </row>
        <row r="122">
          <cell r="Q122" t="str">
            <v>减刑5个月</v>
          </cell>
          <cell r="R122" t="str">
            <v>最高可提请6个月，犯罪性质-1，建议提请5个月</v>
          </cell>
          <cell r="S122" t="str">
            <v>减刑5个月</v>
          </cell>
        </row>
        <row r="123">
          <cell r="C123" t="str">
            <v>张涛</v>
          </cell>
          <cell r="D123">
            <v>26</v>
          </cell>
          <cell r="E123" t="str">
            <v>抢劫；寻衅滋事</v>
          </cell>
          <cell r="F123" t="str">
            <v>4年</v>
          </cell>
          <cell r="G123">
            <v>20000</v>
          </cell>
          <cell r="H123" t="str">
            <v>2022.02.02</v>
          </cell>
          <cell r="I123" t="str">
            <v>2026.02.01</v>
          </cell>
          <cell r="J123" t="str">
            <v>1年1个月1天</v>
          </cell>
          <cell r="K123" t="str">
            <v>2023.02.16</v>
          </cell>
          <cell r="L123" t="str">
            <v>1年10个月14天</v>
          </cell>
          <cell r="M123" t="str">
            <v>首报减刑</v>
          </cell>
          <cell r="N123" t="str">
            <v>2023.01.03</v>
          </cell>
          <cell r="O123" t="str">
            <v>累计考核基础分2049分，累计加分331分，累计扣分2分，累计考核总分2375分;2023年9月获得表扬,2024年3月获得表扬,2024年8月获得表扬, 剩余考核分578分(3.5个表扬, 7个月)</v>
          </cell>
          <cell r="P123" t="str">
            <v>累计扣2分</v>
          </cell>
          <cell r="Q123" t="str">
            <v>减刑4个月</v>
          </cell>
          <cell r="R123" t="str">
            <v>最高可提请7个月，犯罪性质-1，有扣分-1，数罪并罚-1，建议提请4个月</v>
          </cell>
          <cell r="S123" t="str">
            <v>减刑4个月</v>
          </cell>
        </row>
        <row r="124">
          <cell r="C124" t="str">
            <v>陆俊</v>
          </cell>
          <cell r="D124">
            <v>40</v>
          </cell>
          <cell r="E124" t="str">
            <v>掩饰、隐瞒犯罪所得</v>
          </cell>
          <cell r="F124" t="str">
            <v>5年</v>
          </cell>
          <cell r="G124">
            <v>50000</v>
          </cell>
          <cell r="H124" t="str">
            <v>2021.01.21</v>
          </cell>
          <cell r="I124" t="str">
            <v>2026.01.20</v>
          </cell>
          <cell r="J124" t="str">
            <v>1年19天</v>
          </cell>
          <cell r="K124" t="str">
            <v>2023.01.12</v>
          </cell>
          <cell r="L124" t="str">
            <v>1年11个月18天</v>
          </cell>
          <cell r="M124" t="str">
            <v>首报减刑</v>
          </cell>
          <cell r="N124" t="str">
            <v>2022.04.13</v>
          </cell>
          <cell r="O124" t="str">
            <v>累计考核基础分2131分，累计加分319分，累计扣分9分，累计考核总分2441分;2023年8月获得表扬,2024年2月获得表扬,2024年7月获得表扬,2024年12月获得表扬, 剩余考核分41分(4个表扬, 8个月)</v>
          </cell>
          <cell r="P124" t="str">
            <v>累计扣9分</v>
          </cell>
          <cell r="Q124" t="str">
            <v>减刑4个月</v>
          </cell>
          <cell r="R124" t="str">
            <v>最高可提请8个月，连续扣分-1，累计扣9分-3，建议提请4个月</v>
          </cell>
          <cell r="S124" t="str">
            <v>减刑4个月</v>
          </cell>
        </row>
        <row r="125">
          <cell r="C125" t="str">
            <v>王鹏举</v>
          </cell>
          <cell r="D125">
            <v>34</v>
          </cell>
          <cell r="E125" t="str">
            <v>盗窃</v>
          </cell>
          <cell r="F125" t="str">
            <v>4年</v>
          </cell>
          <cell r="G125">
            <v>10000</v>
          </cell>
          <cell r="H125" t="str">
            <v>2021.10.05</v>
          </cell>
          <cell r="I125" t="str">
            <v>2025.10.04</v>
          </cell>
          <cell r="J125" t="str">
            <v>9个月3天</v>
          </cell>
          <cell r="K125" t="str">
            <v>2023.01.11</v>
          </cell>
          <cell r="L125" t="str">
            <v>1年11个月19天</v>
          </cell>
          <cell r="M125" t="str">
            <v>首报减刑</v>
          </cell>
          <cell r="N125" t="str">
            <v>2022.10.08</v>
          </cell>
          <cell r="O125" t="str">
            <v>累计考核基础分2166分，累计加分236分，累计扣分0分，累计考核总分2402分;2023年8月获得表扬,2024年2月获得表扬,2024年7月获得表扬,2024年12月获得表扬, 剩余考核分2分(4个表扬, 8个月)</v>
          </cell>
        </row>
        <row r="125">
          <cell r="Q125" t="str">
            <v>减刑4个月</v>
          </cell>
          <cell r="R125" t="str">
            <v>最高可提请8个月，犯罪性质-1，财产性判项未履行完毕及履行比例较低-2，结合余刑，建议提请4个月</v>
          </cell>
          <cell r="S125" t="str">
            <v>减刑4个月</v>
          </cell>
        </row>
        <row r="126">
          <cell r="C126" t="str">
            <v>廖良仔</v>
          </cell>
          <cell r="D126">
            <v>31</v>
          </cell>
          <cell r="E126" t="str">
            <v>抢劫</v>
          </cell>
          <cell r="F126" t="str">
            <v>4年</v>
          </cell>
          <cell r="G126">
            <v>5000</v>
          </cell>
          <cell r="H126" t="str">
            <v>2021.12.28</v>
          </cell>
          <cell r="I126" t="str">
            <v>2025.12.27</v>
          </cell>
          <cell r="J126" t="str">
            <v>11个月26天</v>
          </cell>
          <cell r="K126" t="str">
            <v>2022.09.07</v>
          </cell>
          <cell r="L126" t="str">
            <v>2年3个月24天</v>
          </cell>
          <cell r="M126" t="str">
            <v>首报减刑</v>
          </cell>
          <cell r="N126" t="str">
            <v>2022.08.22</v>
          </cell>
          <cell r="O126" t="str">
            <v>累计考核基础分2578分，累计加分450分，累计扣分0分，累计考核总分3028分;2023年4月获得表扬,2023年9月获得表扬,2024年2月获得表扬,2024年7月获得表扬,2024年12月获得表扬, 剩余考核分28分(5个表扬, 8个月)</v>
          </cell>
        </row>
        <row r="126">
          <cell r="Q126" t="str">
            <v>减刑5个月</v>
          </cell>
          <cell r="R126" t="str">
            <v>最高可提请8个月，犯罪性质-1，吸毒史-1，前科-1，建议提请5个月</v>
          </cell>
          <cell r="S126" t="str">
            <v>减刑5个月</v>
          </cell>
        </row>
        <row r="127">
          <cell r="C127" t="str">
            <v>张永泉</v>
          </cell>
          <cell r="D127">
            <v>47</v>
          </cell>
          <cell r="E127" t="str">
            <v>强奸</v>
          </cell>
          <cell r="F127" t="str">
            <v>7年</v>
          </cell>
          <cell r="G127">
            <v>0</v>
          </cell>
          <cell r="H127" t="str">
            <v>2020.11.28</v>
          </cell>
          <cell r="I127" t="str">
            <v>2027.11.27</v>
          </cell>
          <cell r="J127" t="str">
            <v>2年10个月26天</v>
          </cell>
          <cell r="K127" t="str">
            <v>2021.09.24</v>
          </cell>
          <cell r="L127" t="str">
            <v>3年3个月6天</v>
          </cell>
          <cell r="M127" t="str">
            <v>首报减刑</v>
          </cell>
          <cell r="N127" t="str">
            <v>2021.08.04</v>
          </cell>
          <cell r="O127" t="str">
            <v>累计考核基础分3658分，累计加分657分，累计扣分3分，暂停劳动期间劳动考核分70分，累计考核总分4382分;2022年5月获得表扬,2022年10月获得表扬,2023年3月获得表扬,2023年8月获得表扬,2024年1月获得表扬,2024年6月获得表扬,2024年11月获得表扬, 剩余考核分182分(7个表扬, 8个月)</v>
          </cell>
          <cell r="P127" t="str">
            <v>累计扣3分</v>
          </cell>
          <cell r="Q127" t="str">
            <v>减刑2个月</v>
          </cell>
          <cell r="R127" t="str">
            <v>最高可提前8个月，犯罪性质-4，涉及未成年-1，有扣分-1，建议提请2个月</v>
          </cell>
          <cell r="S127" t="str">
            <v>减刑2个月</v>
          </cell>
        </row>
        <row r="128">
          <cell r="C128" t="str">
            <v>杨名祥</v>
          </cell>
          <cell r="D128">
            <v>58</v>
          </cell>
          <cell r="E128" t="str">
            <v>盗窃</v>
          </cell>
          <cell r="F128" t="str">
            <v>5年6个月</v>
          </cell>
          <cell r="G128">
            <v>10000</v>
          </cell>
          <cell r="H128" t="str">
            <v>2020.04.03</v>
          </cell>
          <cell r="I128" t="str">
            <v>2025.10.02</v>
          </cell>
          <cell r="J128" t="str">
            <v>9个月1天</v>
          </cell>
          <cell r="K128" t="str">
            <v>2021.07.14</v>
          </cell>
          <cell r="L128" t="str">
            <v>3年5个月18天</v>
          </cell>
          <cell r="M128" t="str">
            <v>首报减刑</v>
          </cell>
          <cell r="N128" t="str">
            <v>2020.11.02</v>
          </cell>
          <cell r="O128" t="str">
            <v>累计考核基础分3254分，累计加分151分，累计扣分0分，累计考核总分3405分;2022年6月获得表扬,2023年2月获得表扬,2023年9月获得表扬,2024年3月获得表扬,2024年9月获得表扬, 剩余考核分405分(5.5个表扬, 8个月)</v>
          </cell>
        </row>
        <row r="128">
          <cell r="Q128" t="str">
            <v>减刑3个月</v>
          </cell>
          <cell r="R128" t="str">
            <v>最高可提请8个月，犯罪性质-1，结合余刑，建议提请3个月</v>
          </cell>
          <cell r="S128" t="str">
            <v>减刑3个月</v>
          </cell>
        </row>
        <row r="129">
          <cell r="C129" t="str">
            <v>陈卫强</v>
          </cell>
          <cell r="D129">
            <v>50</v>
          </cell>
          <cell r="E129" t="str">
            <v>贩卖、运输毒品</v>
          </cell>
          <cell r="F129" t="str">
            <v>9年</v>
          </cell>
          <cell r="G129">
            <v>10000</v>
          </cell>
          <cell r="H129" t="str">
            <v>2019.05.08</v>
          </cell>
          <cell r="I129" t="str">
            <v>2027.12.07</v>
          </cell>
          <cell r="J129" t="str">
            <v>2年11个月5天</v>
          </cell>
          <cell r="K129" t="str">
            <v>2022.12.30</v>
          </cell>
          <cell r="L129" t="str">
            <v>2年1天</v>
          </cell>
          <cell r="M129" t="str">
            <v>2022.12.30减刑5个月</v>
          </cell>
          <cell r="N129" t="str">
            <v>2020.04.17</v>
          </cell>
          <cell r="O129" t="str">
            <v>累计考核基础分2900分，累计加分436分，累计扣分0分，累计考核总分3336分;2023年1月获得表扬,2023年7月获得表扬,2023年12月获得表扬,2024年5月获得表扬,2024年10月获得表扬, 剩余考核分336分(5.5个表扬, 8个月)</v>
          </cell>
        </row>
        <row r="129">
          <cell r="Q129" t="str">
            <v>减刑5个月</v>
          </cell>
          <cell r="R129" t="str">
            <v>最高可提请8个月，犯罪性质-1，考虑减刑总量-1，吸毒史-1，建议提请5个月</v>
          </cell>
          <cell r="S129" t="str">
            <v>减刑5个月</v>
          </cell>
        </row>
        <row r="130">
          <cell r="C130" t="str">
            <v>李础平</v>
          </cell>
          <cell r="D130">
            <v>59</v>
          </cell>
          <cell r="E130" t="str">
            <v>贩卖毒品</v>
          </cell>
          <cell r="F130" t="str">
            <v>7年</v>
          </cell>
          <cell r="G130">
            <v>4000</v>
          </cell>
          <cell r="H130" t="str">
            <v>2019.04.30</v>
          </cell>
          <cell r="I130" t="str">
            <v>2025.12.27</v>
          </cell>
          <cell r="J130" t="str">
            <v>11个月26天</v>
          </cell>
          <cell r="K130" t="str">
            <v>2022.07.29</v>
          </cell>
          <cell r="L130" t="str">
            <v>2年5个月3天</v>
          </cell>
          <cell r="M130" t="str">
            <v>2022.07.29减刑4个月</v>
          </cell>
          <cell r="N130" t="str">
            <v>2019.09.25</v>
          </cell>
          <cell r="O130" t="str">
            <v>累计考核基础分2977分，累计加分306分，累计扣分1分，累计考核总分3282分;2022年9月获得表扬,2023年5月获得表扬,2023年11月获得表扬,2024年4月获得表扬,2024年10月获得表扬, 剩余考核分282分(5个表扬, 8个月)</v>
          </cell>
          <cell r="P130" t="str">
            <v>累计扣1分</v>
          </cell>
          <cell r="Q130" t="str">
            <v>减刑6个月</v>
          </cell>
          <cell r="R130" t="str">
            <v>最高可提请8个月，犯罪性质-1，吸毒史-1，有扣分，但扣分间隔期大于最低申报期限，可视为教育较好，扣分不影响减刑幅度，建议提请6个月</v>
          </cell>
          <cell r="S130" t="str">
            <v>减刑6个月</v>
          </cell>
        </row>
        <row r="131">
          <cell r="C131" t="str">
            <v>李新宁</v>
          </cell>
          <cell r="D131">
            <v>52</v>
          </cell>
          <cell r="E131" t="str">
            <v>诈骗</v>
          </cell>
          <cell r="F131" t="str">
            <v>3年</v>
          </cell>
          <cell r="G131">
            <v>10000</v>
          </cell>
          <cell r="H131" t="str">
            <v>2023.02.01</v>
          </cell>
          <cell r="I131" t="str">
            <v>2025.11.29</v>
          </cell>
          <cell r="J131" t="str">
            <v>10个月29天</v>
          </cell>
          <cell r="K131" t="str">
            <v>2023.03.21</v>
          </cell>
          <cell r="L131" t="str">
            <v>1年9个月10天</v>
          </cell>
          <cell r="M131" t="str">
            <v>首报减刑</v>
          </cell>
          <cell r="N131" t="str">
            <v>2023.02.06</v>
          </cell>
          <cell r="O131" t="str">
            <v>累计考核基础分1832分，累计加分210分，累计扣分0分，累计考核总分2042分;2023年11月获得表扬,2024年5月获得表扬,2024年10月获得表扬, 剩余考核分242分(3个表扬, 6个月)</v>
          </cell>
        </row>
        <row r="131">
          <cell r="Q131" t="str">
            <v>减刑2个月</v>
          </cell>
          <cell r="R131" t="str">
            <v>最高可提请6个月，犯罪性质-1，结合实际表现，建议提请2个月</v>
          </cell>
          <cell r="S131" t="str">
            <v>减刑2个月</v>
          </cell>
        </row>
        <row r="133">
          <cell r="C133" t="str">
            <v>陈坤龙</v>
          </cell>
          <cell r="D133">
            <v>49</v>
          </cell>
          <cell r="E133" t="str">
            <v>强奸</v>
          </cell>
          <cell r="F133" t="str">
            <v>5年6个月</v>
          </cell>
          <cell r="G133">
            <v>0</v>
          </cell>
          <cell r="H133" t="str">
            <v>2020.08.10</v>
          </cell>
          <cell r="I133" t="str">
            <v>2025.09.09</v>
          </cell>
          <cell r="J133" t="str">
            <v>8个月8天</v>
          </cell>
          <cell r="K133" t="str">
            <v>2023.08.21</v>
          </cell>
          <cell r="L133" t="str">
            <v>1年4个月11天</v>
          </cell>
          <cell r="M133" t="str">
            <v>2023.08.21减刑5个月</v>
          </cell>
          <cell r="N133" t="str">
            <v>2021.01.18</v>
          </cell>
          <cell r="O133" t="str">
            <v>累计考核基础分2200分，累计加分468分，累计扣分0分，累计考核总分2668分;2023年7月获得表扬,2023年12月获得表扬,2024年5月获得表扬,2024年10月获得表扬, 剩余考核分268分(4个表扬, 8个月)</v>
          </cell>
        </row>
        <row r="133">
          <cell r="Q133" t="str">
            <v>减刑3个月</v>
          </cell>
          <cell r="R133" t="str">
            <v>犯罪性质从严2个月，结合实际余刑提请减刑3个月</v>
          </cell>
          <cell r="S133" t="str">
            <v>暂缓</v>
          </cell>
        </row>
        <row r="134">
          <cell r="C134" t="str">
            <v>何济兴</v>
          </cell>
          <cell r="D134">
            <v>52</v>
          </cell>
          <cell r="E134" t="str">
            <v>猥亵儿童</v>
          </cell>
          <cell r="F134" t="str">
            <v>6年6个月</v>
          </cell>
          <cell r="G134">
            <v>0</v>
          </cell>
          <cell r="H134" t="str">
            <v>2021.07.14</v>
          </cell>
          <cell r="I134" t="str">
            <v>2028.01.13</v>
          </cell>
          <cell r="J134" t="str">
            <v>3年12天</v>
          </cell>
          <cell r="K134" t="str">
            <v>2022.05.27</v>
          </cell>
          <cell r="L134" t="str">
            <v>2年7个月5天</v>
          </cell>
          <cell r="M134" t="str">
            <v>首报减刑</v>
          </cell>
          <cell r="N134" t="str">
            <v>2022.04.22</v>
          </cell>
          <cell r="O134" t="str">
            <v>累计考核基础分2914分，累计加分429分，累计扣分2分，累计考核总分3341分;2023年1月获得表扬,2023年6月获得表扬,2023年11月获得表扬,2024年4月获得表扬,2024年10月获得表扬, 剩余考核分341分(5.5个表扬, 8个月)</v>
          </cell>
          <cell r="P134" t="str">
            <v>累计扣2分</v>
          </cell>
          <cell r="Q134" t="str">
            <v>减刑3个月</v>
          </cell>
          <cell r="R134" t="str">
            <v>犯罪性质从严2个月，扣分从严1个月，结合实际余刑提请减刑3个月</v>
          </cell>
          <cell r="S134" t="str">
            <v>减刑3个月</v>
          </cell>
        </row>
        <row r="135">
          <cell r="C135" t="str">
            <v>袁诗意</v>
          </cell>
          <cell r="D135">
            <v>43</v>
          </cell>
          <cell r="E135" t="str">
            <v>强奸</v>
          </cell>
          <cell r="F135" t="str">
            <v>4年</v>
          </cell>
          <cell r="G135">
            <v>0</v>
          </cell>
          <cell r="H135" t="str">
            <v>2021.09.22</v>
          </cell>
          <cell r="I135" t="str">
            <v>2025.09.21</v>
          </cell>
          <cell r="J135" t="str">
            <v>8个月20天</v>
          </cell>
          <cell r="K135" t="str">
            <v>2022.09.08</v>
          </cell>
          <cell r="L135" t="str">
            <v>2年3个月23天</v>
          </cell>
          <cell r="M135" t="str">
            <v>首报减刑</v>
          </cell>
          <cell r="N135" t="str">
            <v>2022.07.14</v>
          </cell>
          <cell r="O135" t="str">
            <v>累计考核基础分2575分，累计加分436分，累计扣分2分，累计考核总分3009分;2023年4月获得表扬,2023年9月获得表扬,2024年2月获得表扬,2024年7月获得表扬,2024年12月获得表扬, 剩余考核分9分(5个表扬, 8个月)</v>
          </cell>
          <cell r="P135" t="str">
            <v>累计扣2分</v>
          </cell>
          <cell r="Q135" t="str">
            <v>减刑3个月</v>
          </cell>
          <cell r="R135" t="str">
            <v>犯罪性质从严2个月，扣分从严1个月，结合实际余刑提请减刑3个月</v>
          </cell>
          <cell r="S135" t="str">
            <v>暂缓</v>
          </cell>
        </row>
        <row r="136">
          <cell r="C136" t="str">
            <v>林海</v>
          </cell>
          <cell r="D136">
            <v>45</v>
          </cell>
          <cell r="E136" t="str">
            <v>掩饰、隐瞒犯罪所得</v>
          </cell>
          <cell r="F136" t="str">
            <v>3年</v>
          </cell>
          <cell r="G136">
            <v>10000</v>
          </cell>
          <cell r="H136" t="str">
            <v>2022.11.07</v>
          </cell>
          <cell r="I136" t="str">
            <v>2025.10.06</v>
          </cell>
          <cell r="J136" t="str">
            <v>9个月5天</v>
          </cell>
          <cell r="K136" t="str">
            <v>2023.02.16</v>
          </cell>
          <cell r="L136" t="str">
            <v>1年10个月14天</v>
          </cell>
          <cell r="M136" t="str">
            <v>首报减刑</v>
          </cell>
          <cell r="N136" t="str">
            <v>2022.11.16</v>
          </cell>
          <cell r="O136" t="str">
            <v>累计考核基础分2049分，累计加分387分，累计扣分0分，累计考核总分2436分;2023年9月获得表扬,2024年2月获得表扬,2024年7月获得表扬,2024年12月获得表扬, 剩余考核分36分(4个表扬, 8个月)</v>
          </cell>
        </row>
        <row r="136">
          <cell r="Q136" t="str">
            <v>减刑4个月</v>
          </cell>
          <cell r="R136" t="str">
            <v>犯罪性质从严1个月，财产刑未履行完毕从严1个月，结合实际余刑提请减刑4个月</v>
          </cell>
          <cell r="S136" t="str">
            <v>减刑4个月</v>
          </cell>
        </row>
        <row r="137">
          <cell r="C137" t="str">
            <v>潘金龙</v>
          </cell>
          <cell r="D137">
            <v>36</v>
          </cell>
          <cell r="E137" t="str">
            <v>抢劫</v>
          </cell>
          <cell r="F137" t="str">
            <v>3年</v>
          </cell>
          <cell r="G137">
            <v>5000</v>
          </cell>
          <cell r="H137" t="str">
            <v>2022.11.07</v>
          </cell>
          <cell r="I137" t="str">
            <v>2025.11.06</v>
          </cell>
          <cell r="J137" t="str">
            <v>10个月5天</v>
          </cell>
          <cell r="K137" t="str">
            <v>2023.06.26</v>
          </cell>
          <cell r="L137" t="str">
            <v>1年6个月6天</v>
          </cell>
          <cell r="M137" t="str">
            <v>首报减刑</v>
          </cell>
          <cell r="N137" t="str">
            <v>2023.05.23</v>
          </cell>
          <cell r="O137" t="str">
            <v>累计考核基础分1617分，累计加分301分，累计扣分0分，累计考核总分1918分;2024年1月获得表扬,2024年7月获得表扬,2024年12月获得表扬, 剩余考核分118分(3个表扬, 6个月)</v>
          </cell>
        </row>
        <row r="137">
          <cell r="Q137" t="str">
            <v>减刑4个月</v>
          </cell>
          <cell r="R137" t="str">
            <v>犯罪性质从严2个月，提请减刑4个月</v>
          </cell>
          <cell r="S137" t="str">
            <v>减刑3个月</v>
          </cell>
        </row>
        <row r="138">
          <cell r="C138" t="str">
            <v>何丹</v>
          </cell>
          <cell r="D138">
            <v>29</v>
          </cell>
          <cell r="E138" t="str">
            <v>敲诈勒索；介绍卖淫</v>
          </cell>
          <cell r="F138" t="str">
            <v>2年10个月</v>
          </cell>
          <cell r="G138">
            <v>25000</v>
          </cell>
          <cell r="H138" t="str">
            <v>2022.12.15</v>
          </cell>
          <cell r="I138" t="str">
            <v>2025.10.14</v>
          </cell>
          <cell r="J138" t="str">
            <v>9个月13天</v>
          </cell>
          <cell r="K138" t="str">
            <v>2023.06.26</v>
          </cell>
          <cell r="L138" t="str">
            <v>1年6个月6天</v>
          </cell>
          <cell r="M138" t="str">
            <v>首报减刑</v>
          </cell>
          <cell r="N138" t="str">
            <v>2023.05.27</v>
          </cell>
          <cell r="O138" t="str">
            <v>累计考核基础分1617分，累计加分319分，累计扣分0分，累计考核总分1936分;2024年2月获得表扬,2024年7月获得表扬,2024年11月获得表扬, 剩余考核分136分(3个表扬, 6个月)</v>
          </cell>
        </row>
        <row r="138">
          <cell r="Q138" t="str">
            <v>减刑4个月</v>
          </cell>
          <cell r="R138" t="str">
            <v>犯罪性质从严1个月，财产刑未履行完毕从严1个月，提请减刑4个月</v>
          </cell>
          <cell r="S138" t="str">
            <v>减刑2个月</v>
          </cell>
        </row>
        <row r="139">
          <cell r="C139" t="str">
            <v>邓发胜</v>
          </cell>
          <cell r="D139">
            <v>21</v>
          </cell>
          <cell r="E139" t="str">
            <v>强奸</v>
          </cell>
          <cell r="F139" t="str">
            <v>6年3个月</v>
          </cell>
          <cell r="G139">
            <v>0</v>
          </cell>
          <cell r="H139" t="str">
            <v>2021.08.18</v>
          </cell>
          <cell r="I139" t="str">
            <v>2027.11.17</v>
          </cell>
          <cell r="J139" t="str">
            <v>2年10个月16天</v>
          </cell>
          <cell r="K139" t="str">
            <v>2022.07.28</v>
          </cell>
          <cell r="L139" t="str">
            <v>2年5个月4天</v>
          </cell>
          <cell r="M139" t="str">
            <v>首报减刑</v>
          </cell>
          <cell r="N139" t="str">
            <v>2022.06.01</v>
          </cell>
          <cell r="O139" t="str">
            <v>累计考核基础分2709分，累计加分416分，累计扣分4分，累计考核总分3121分;2023年3月获得表扬,2023年8月获得表扬,2024年1月获得表扬,2024年6月获得表扬,2024年12月获得表扬, 剩余考核分121分(5个表扬, 8个月)</v>
          </cell>
          <cell r="P139" t="str">
            <v>累计扣4分</v>
          </cell>
          <cell r="Q139" t="str">
            <v>减刑5个月</v>
          </cell>
          <cell r="R139" t="str">
            <v>犯罪性质从严2个月，扣分从严1个月提请减刑5个月</v>
          </cell>
          <cell r="S139" t="str">
            <v>减刑5个月</v>
          </cell>
        </row>
        <row r="140">
          <cell r="C140" t="str">
            <v>郭正伟</v>
          </cell>
          <cell r="D140">
            <v>38</v>
          </cell>
          <cell r="E140" t="str">
            <v>开设赌场</v>
          </cell>
          <cell r="F140" t="str">
            <v>5年2个月</v>
          </cell>
          <cell r="G140">
            <v>50000</v>
          </cell>
          <cell r="H140" t="str">
            <v>2023.02.10</v>
          </cell>
          <cell r="I140" t="str">
            <v>2027.10.22</v>
          </cell>
          <cell r="J140" t="str">
            <v>2年9个月20天</v>
          </cell>
          <cell r="K140" t="str">
            <v>2023.06.26</v>
          </cell>
          <cell r="L140" t="str">
            <v>1年6个月6天</v>
          </cell>
          <cell r="M140" t="str">
            <v>首报减刑</v>
          </cell>
          <cell r="N140" t="str">
            <v>2023.05.24</v>
          </cell>
          <cell r="O140" t="str">
            <v>累计考核基础分1617分，累计加分248分，累计扣分3分，累计考核总分1862分;2024年2月获得表扬,2024年7月获得表扬,2024年12月获得表扬, 剩余考核分62分(3个表扬, 6个月)</v>
          </cell>
          <cell r="P140" t="str">
            <v>累计扣3分</v>
          </cell>
          <cell r="Q140" t="str">
            <v>减刑3个月</v>
          </cell>
          <cell r="R140" t="str">
            <v>犯罪性质从严1个月，财产刑未履行完毕从严1个月，扣分从严1个月，提请减刑3个月</v>
          </cell>
          <cell r="S140" t="str">
            <v>暂缓</v>
          </cell>
        </row>
        <row r="141">
          <cell r="C141" t="str">
            <v>陈文才</v>
          </cell>
          <cell r="D141">
            <v>40</v>
          </cell>
          <cell r="E141" t="str">
            <v>开设赌场</v>
          </cell>
          <cell r="F141" t="str">
            <v>5年</v>
          </cell>
          <cell r="G141">
            <v>50000</v>
          </cell>
          <cell r="H141" t="str">
            <v>2020.12.17</v>
          </cell>
          <cell r="I141" t="str">
            <v>2025.12.16</v>
          </cell>
          <cell r="J141" t="str">
            <v>11个月15天</v>
          </cell>
          <cell r="K141" t="str">
            <v>2021.11.29</v>
          </cell>
          <cell r="L141" t="str">
            <v>3年1个月1天</v>
          </cell>
          <cell r="M141" t="str">
            <v>首报减刑</v>
          </cell>
          <cell r="N141" t="str">
            <v>2021.10.29</v>
          </cell>
          <cell r="O141" t="str">
            <v>累计考核基础分3464分，累计加分588分，累计扣分0分，暂停劳动期间劳动考核分43分，累计考核总分4095分;2022年7月获得表扬,2022年12月获得表扬,2023年6月获得表扬,2023年11月获得表扬,2024年4月获得表扬,2024年8月获得表扬, 剩余考核分495分(6.5个表扬, 8个月)</v>
          </cell>
        </row>
        <row r="141">
          <cell r="Q141" t="str">
            <v>减刑5个月</v>
          </cell>
          <cell r="R141" t="str">
            <v>犯罪性质从严2个月，财产刑未履行完毕从严1个月，提请减刑5个月</v>
          </cell>
          <cell r="S141" t="str">
            <v>减刑5个月</v>
          </cell>
        </row>
        <row r="142">
          <cell r="C142" t="str">
            <v>方阿茂</v>
          </cell>
          <cell r="D142">
            <v>41</v>
          </cell>
          <cell r="E142" t="str">
            <v>掩饰、隐瞒犯罪所得</v>
          </cell>
          <cell r="F142" t="str">
            <v>4年9个月</v>
          </cell>
          <cell r="G142" t="str">
            <v>15万</v>
          </cell>
          <cell r="H142" t="str">
            <v>2021.03.31</v>
          </cell>
          <cell r="I142" t="str">
            <v>2025.12.30</v>
          </cell>
          <cell r="J142" t="str">
            <v>11个月29天</v>
          </cell>
          <cell r="K142" t="str">
            <v>2022.03.11</v>
          </cell>
          <cell r="L142" t="str">
            <v>2年9个月21天</v>
          </cell>
          <cell r="M142" t="str">
            <v>首报减刑</v>
          </cell>
          <cell r="N142" t="str">
            <v>2022.03.10</v>
          </cell>
          <cell r="O142" t="str">
            <v>累计考核基础分3166分，累计加分618分，累计扣分0分，累计考核总分3784分;2022年10月获得表扬,2023年3月获得表扬,2023年8月获得表扬,2024年1月获得表扬,2024年6月获得表扬,2024年11月获得表扬, 剩余考核分184分(6个表扬, 8个月)</v>
          </cell>
        </row>
        <row r="142">
          <cell r="Q142" t="str">
            <v>减刑6个月</v>
          </cell>
          <cell r="R142" t="str">
            <v>犯罪性质从严1个月，财产刑未履行完毕从严1个月，提请减刑6个月</v>
          </cell>
          <cell r="S142" t="str">
            <v>减刑4个月</v>
          </cell>
        </row>
        <row r="143">
          <cell r="C143" t="str">
            <v>曹重</v>
          </cell>
          <cell r="D143">
            <v>43</v>
          </cell>
          <cell r="E143" t="str">
            <v>职务侵占</v>
          </cell>
          <cell r="F143" t="str">
            <v>8年</v>
          </cell>
          <cell r="G143">
            <v>0</v>
          </cell>
          <cell r="H143" t="str">
            <v>2017.12.21</v>
          </cell>
          <cell r="I143" t="str">
            <v>2025.12.20</v>
          </cell>
          <cell r="J143" t="str">
            <v>11个月19天</v>
          </cell>
          <cell r="K143" t="str">
            <v>2021.02.22</v>
          </cell>
          <cell r="L143" t="str">
            <v>3年10个月9天</v>
          </cell>
          <cell r="M143" t="str">
            <v>首报减刑</v>
          </cell>
          <cell r="N143" t="str">
            <v>2020.12.23</v>
          </cell>
          <cell r="O143" t="str">
            <v>累计考核基础分4380分，累计加分621分，累计扣分8分，暂停劳动期间劳动考核分55分，累计考核总分5048分;2021年10月获得表扬,2022年3月获得表扬,2022年9月获得表扬,2023年2月获得表扬,2023年7月获得表扬,2024年1月获得表扬,2024年6月获得表扬,2024年10月获得表扬, 剩余考核分248分(8个表扬, 8个月)</v>
          </cell>
          <cell r="P143" t="str">
            <v>累计扣8分</v>
          </cell>
          <cell r="Q143" t="str">
            <v>减刑6个月</v>
          </cell>
          <cell r="R143" t="str">
            <v>犯罪性质从严1个月，财产刑未履行完毕从严1个月，请减刑6个月</v>
          </cell>
          <cell r="S143" t="str">
            <v>减刑5个月</v>
          </cell>
        </row>
        <row r="145">
          <cell r="C145" t="str">
            <v>赵铖</v>
          </cell>
          <cell r="D145">
            <v>31</v>
          </cell>
          <cell r="E145" t="str">
            <v>抢劫</v>
          </cell>
          <cell r="F145" t="str">
            <v>9年</v>
          </cell>
          <cell r="G145">
            <v>10000</v>
          </cell>
          <cell r="H145" t="str">
            <v>2019.10.05</v>
          </cell>
          <cell r="I145" t="str">
            <v>2028.05.04</v>
          </cell>
          <cell r="J145" t="str">
            <v>3年4个月04天</v>
          </cell>
          <cell r="K145" t="str">
            <v>2023.08.21</v>
          </cell>
          <cell r="L145" t="str">
            <v>1年4个月10天</v>
          </cell>
          <cell r="M145" t="str">
            <v>2023.08.21减刑5个月</v>
          </cell>
          <cell r="N145" t="str">
            <v>2020.08.26</v>
          </cell>
          <cell r="O145" t="str">
            <v>累计考核基础分2200分，累计加分426分，累计扣分0分，累计考核总分2626分，2023年8月获得表扬，2024年1月获得表扬，2024年6月获得表扬，2024年11月获得表扬，剩余考核分226分（4个表扬，8个月）</v>
          </cell>
        </row>
        <row r="145">
          <cell r="Q145" t="str">
            <v>减刑7个月</v>
          </cell>
          <cell r="R145" t="str">
            <v>最高可报8个月，犯罪性质（暴力性犯罪）从严1个月，提请7个月</v>
          </cell>
          <cell r="S145" t="str">
            <v>减刑7个月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12"/>
    <col collapsed="false" customWidth="true" hidden="false" outlineLevel="0" max="3" min="3" style="1" width="6.87"/>
    <col collapsed="false" customWidth="true" hidden="false" outlineLevel="0" max="4" min="4" style="2" width="8.12"/>
    <col collapsed="false" customWidth="true" hidden="false" outlineLevel="0" max="5" min="5" style="3" width="4.99"/>
    <col collapsed="false" customWidth="true" hidden="false" outlineLevel="0" max="6" min="6" style="3" width="9.12"/>
    <col collapsed="false" customWidth="true" hidden="false" outlineLevel="0" max="7" min="7" style="3" width="8.36"/>
    <col collapsed="false" customWidth="true" hidden="false" outlineLevel="0" max="8" min="8" style="3" width="7.12"/>
    <col collapsed="false" customWidth="true" hidden="false" outlineLevel="0" max="9" min="9" style="4" width="9.87"/>
    <col collapsed="false" customWidth="true" hidden="false" outlineLevel="0" max="10" min="10" style="4" width="8.86"/>
    <col collapsed="false" customWidth="true" hidden="false" outlineLevel="0" max="12" min="11" style="3" width="9.62"/>
    <col collapsed="false" customWidth="true" hidden="false" outlineLevel="0" max="13" min="13" style="3" width="9.87"/>
    <col collapsed="false" customWidth="true" hidden="false" outlineLevel="0" max="14" min="14" style="2" width="11.37"/>
    <col collapsed="false" customWidth="true" hidden="false" outlineLevel="0" max="15" min="15" style="4" width="11.87"/>
    <col collapsed="false" customWidth="true" hidden="false" outlineLevel="0" max="16" min="16" style="5" width="50.12"/>
    <col collapsed="false" customWidth="true" hidden="false" outlineLevel="0" max="17" min="17" style="6" width="9.12"/>
    <col collapsed="false" customWidth="true" hidden="false" outlineLevel="0" max="18" min="18" style="3" width="9.25"/>
    <col collapsed="false" customWidth="true" hidden="false" outlineLevel="0" max="19" min="19" style="5" width="5.36"/>
    <col collapsed="false" customWidth="false" hidden="false" outlineLevel="0" max="257" min="20" style="5" width="7.75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0" customFormat="true" ht="1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2</v>
      </c>
      <c r="Q2" s="9"/>
      <c r="R2" s="9"/>
      <c r="S2" s="9"/>
    </row>
    <row r="3" s="17" customFormat="true" ht="45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/>
      <c r="I3" s="13"/>
      <c r="J3" s="13"/>
      <c r="K3" s="12" t="s">
        <v>10</v>
      </c>
      <c r="L3" s="14" t="s">
        <v>11</v>
      </c>
      <c r="M3" s="12" t="s">
        <v>12</v>
      </c>
      <c r="N3" s="12" t="s">
        <v>13</v>
      </c>
      <c r="O3" s="15" t="s">
        <v>14</v>
      </c>
      <c r="P3" s="13" t="s">
        <v>15</v>
      </c>
      <c r="Q3" s="13"/>
      <c r="R3" s="12" t="s">
        <v>16</v>
      </c>
      <c r="S3" s="16" t="s">
        <v>17</v>
      </c>
    </row>
    <row r="4" s="17" customFormat="true" ht="66" hidden="false" customHeight="true" outlineLevel="0" collapsed="false">
      <c r="A4" s="11"/>
      <c r="B4" s="11"/>
      <c r="C4" s="11"/>
      <c r="D4" s="12"/>
      <c r="E4" s="12"/>
      <c r="F4" s="12"/>
      <c r="G4" s="12" t="s">
        <v>18</v>
      </c>
      <c r="H4" s="12" t="s">
        <v>19</v>
      </c>
      <c r="I4" s="15" t="s">
        <v>20</v>
      </c>
      <c r="J4" s="15" t="s">
        <v>21</v>
      </c>
      <c r="K4" s="12"/>
      <c r="L4" s="14"/>
      <c r="M4" s="12"/>
      <c r="N4" s="12"/>
      <c r="O4" s="15"/>
      <c r="P4" s="12" t="s">
        <v>22</v>
      </c>
      <c r="Q4" s="12" t="s">
        <v>23</v>
      </c>
      <c r="R4" s="12"/>
      <c r="S4" s="16"/>
    </row>
    <row r="5" s="21" customFormat="true" ht="72.95" hidden="false" customHeight="true" outlineLevel="0" collapsed="false">
      <c r="A5" s="18" t="n">
        <v>1</v>
      </c>
      <c r="B5" s="18" t="n">
        <v>2277</v>
      </c>
      <c r="C5" s="19" t="s">
        <v>24</v>
      </c>
      <c r="D5" s="19" t="s">
        <v>25</v>
      </c>
      <c r="E5" s="18" t="n">
        <v>39</v>
      </c>
      <c r="F5" s="19" t="s">
        <v>26</v>
      </c>
      <c r="G5" s="18" t="s">
        <v>27</v>
      </c>
      <c r="H5" s="18" t="n">
        <v>10000</v>
      </c>
      <c r="I5" s="18" t="s">
        <v>28</v>
      </c>
      <c r="J5" s="18" t="s">
        <v>29</v>
      </c>
      <c r="K5" s="18" t="s">
        <v>30</v>
      </c>
      <c r="L5" s="18" t="s">
        <v>31</v>
      </c>
      <c r="M5" s="18" t="s">
        <v>32</v>
      </c>
      <c r="N5" s="18" t="s">
        <v>33</v>
      </c>
      <c r="O5" s="18" t="s">
        <v>34</v>
      </c>
      <c r="P5" s="20" t="s">
        <v>35</v>
      </c>
      <c r="Q5" s="18"/>
      <c r="R5" s="20" t="s">
        <v>36</v>
      </c>
      <c r="S5" s="19" t="s">
        <v>37</v>
      </c>
    </row>
    <row r="6" s="21" customFormat="true" ht="99" hidden="false" customHeight="true" outlineLevel="0" collapsed="false">
      <c r="A6" s="18" t="n">
        <v>2</v>
      </c>
      <c r="B6" s="18" t="n">
        <v>2278</v>
      </c>
      <c r="C6" s="19" t="s">
        <v>38</v>
      </c>
      <c r="D6" s="19" t="s">
        <v>39</v>
      </c>
      <c r="E6" s="18" t="n">
        <v>46</v>
      </c>
      <c r="F6" s="19" t="s">
        <v>40</v>
      </c>
      <c r="G6" s="18" t="s">
        <v>27</v>
      </c>
      <c r="H6" s="18" t="n">
        <v>50000</v>
      </c>
      <c r="I6" s="18" t="s">
        <v>41</v>
      </c>
      <c r="J6" s="18" t="s">
        <v>42</v>
      </c>
      <c r="K6" s="18" t="s">
        <v>43</v>
      </c>
      <c r="L6" s="18" t="s">
        <v>44</v>
      </c>
      <c r="M6" s="18" t="s">
        <v>45</v>
      </c>
      <c r="N6" s="19" t="s">
        <v>46</v>
      </c>
      <c r="O6" s="18" t="s">
        <v>47</v>
      </c>
      <c r="P6" s="20" t="s">
        <v>48</v>
      </c>
      <c r="Q6" s="19" t="s">
        <v>49</v>
      </c>
      <c r="R6" s="20" t="s">
        <v>50</v>
      </c>
      <c r="S6" s="19" t="s">
        <v>37</v>
      </c>
    </row>
    <row r="7" s="21" customFormat="true" ht="69.95" hidden="false" customHeight="true" outlineLevel="0" collapsed="false">
      <c r="A7" s="18" t="n">
        <v>3</v>
      </c>
      <c r="B7" s="18" t="n">
        <v>2279</v>
      </c>
      <c r="C7" s="19" t="s">
        <v>24</v>
      </c>
      <c r="D7" s="19" t="s">
        <v>51</v>
      </c>
      <c r="E7" s="18" t="n">
        <v>40</v>
      </c>
      <c r="F7" s="19" t="s">
        <v>52</v>
      </c>
      <c r="G7" s="18" t="s">
        <v>53</v>
      </c>
      <c r="H7" s="18" t="n">
        <v>50000</v>
      </c>
      <c r="I7" s="18" t="s">
        <v>54</v>
      </c>
      <c r="J7" s="18" t="s">
        <v>55</v>
      </c>
      <c r="K7" s="18" t="s">
        <v>56</v>
      </c>
      <c r="L7" s="18" t="s">
        <v>57</v>
      </c>
      <c r="M7" s="18" t="s">
        <v>58</v>
      </c>
      <c r="N7" s="19" t="s">
        <v>59</v>
      </c>
      <c r="O7" s="18" t="s">
        <v>60</v>
      </c>
      <c r="P7" s="20" t="s">
        <v>61</v>
      </c>
      <c r="Q7" s="19" t="s">
        <v>62</v>
      </c>
      <c r="R7" s="20" t="s">
        <v>63</v>
      </c>
      <c r="S7" s="19" t="s">
        <v>37</v>
      </c>
    </row>
    <row r="8" s="21" customFormat="true" ht="90" hidden="false" customHeight="true" outlineLevel="0" collapsed="false">
      <c r="A8" s="18" t="n">
        <v>4</v>
      </c>
      <c r="B8" s="18" t="n">
        <v>2280</v>
      </c>
      <c r="C8" s="19" t="s">
        <v>24</v>
      </c>
      <c r="D8" s="19" t="s">
        <v>64</v>
      </c>
      <c r="E8" s="18" t="n">
        <v>54</v>
      </c>
      <c r="F8" s="19" t="s">
        <v>65</v>
      </c>
      <c r="G8" s="18" t="s">
        <v>66</v>
      </c>
      <c r="H8" s="18" t="n">
        <v>5000</v>
      </c>
      <c r="I8" s="18" t="s">
        <v>67</v>
      </c>
      <c r="J8" s="18" t="s">
        <v>68</v>
      </c>
      <c r="K8" s="18" t="s">
        <v>69</v>
      </c>
      <c r="L8" s="18" t="s">
        <v>70</v>
      </c>
      <c r="M8" s="18" t="s">
        <v>71</v>
      </c>
      <c r="N8" s="19" t="s">
        <v>46</v>
      </c>
      <c r="O8" s="18" t="s">
        <v>72</v>
      </c>
      <c r="P8" s="20" t="s">
        <v>73</v>
      </c>
      <c r="Q8" s="19" t="s">
        <v>62</v>
      </c>
      <c r="R8" s="20" t="s">
        <v>50</v>
      </c>
      <c r="S8" s="19" t="s">
        <v>37</v>
      </c>
    </row>
    <row r="9" s="21" customFormat="true" ht="90" hidden="false" customHeight="true" outlineLevel="0" collapsed="false">
      <c r="A9" s="18" t="n">
        <v>5</v>
      </c>
      <c r="B9" s="18" t="n">
        <v>2281</v>
      </c>
      <c r="C9" s="19" t="s">
        <v>24</v>
      </c>
      <c r="D9" s="19" t="s">
        <v>74</v>
      </c>
      <c r="E9" s="18" t="n">
        <v>29</v>
      </c>
      <c r="F9" s="19" t="s">
        <v>75</v>
      </c>
      <c r="G9" s="18" t="s">
        <v>76</v>
      </c>
      <c r="H9" s="18" t="n">
        <v>10000</v>
      </c>
      <c r="I9" s="18" t="s">
        <v>77</v>
      </c>
      <c r="J9" s="18" t="s">
        <v>78</v>
      </c>
      <c r="K9" s="18" t="s">
        <v>79</v>
      </c>
      <c r="L9" s="18" t="s">
        <v>80</v>
      </c>
      <c r="M9" s="18" t="s">
        <v>81</v>
      </c>
      <c r="N9" s="19" t="s">
        <v>46</v>
      </c>
      <c r="O9" s="18" t="s">
        <v>82</v>
      </c>
      <c r="P9" s="20" t="s">
        <v>83</v>
      </c>
      <c r="Q9" s="18"/>
      <c r="R9" s="20" t="s">
        <v>84</v>
      </c>
      <c r="S9" s="19" t="s">
        <v>37</v>
      </c>
    </row>
    <row r="10" s="21" customFormat="true" ht="90" hidden="false" customHeight="true" outlineLevel="0" collapsed="false">
      <c r="A10" s="18" t="n">
        <v>6</v>
      </c>
      <c r="B10" s="18" t="n">
        <v>2282</v>
      </c>
      <c r="C10" s="19" t="s">
        <v>24</v>
      </c>
      <c r="D10" s="19" t="s">
        <v>85</v>
      </c>
      <c r="E10" s="18" t="n">
        <v>39</v>
      </c>
      <c r="F10" s="19" t="s">
        <v>75</v>
      </c>
      <c r="G10" s="18" t="s">
        <v>66</v>
      </c>
      <c r="H10" s="18" t="n">
        <v>60000</v>
      </c>
      <c r="I10" s="18" t="s">
        <v>86</v>
      </c>
      <c r="J10" s="18" t="s">
        <v>87</v>
      </c>
      <c r="K10" s="18" t="s">
        <v>88</v>
      </c>
      <c r="L10" s="18" t="s">
        <v>89</v>
      </c>
      <c r="M10" s="18" t="s">
        <v>90</v>
      </c>
      <c r="N10" s="19" t="s">
        <v>46</v>
      </c>
      <c r="O10" s="18" t="s">
        <v>91</v>
      </c>
      <c r="P10" s="20" t="s">
        <v>92</v>
      </c>
      <c r="Q10" s="19" t="s">
        <v>93</v>
      </c>
      <c r="R10" s="20" t="s">
        <v>84</v>
      </c>
      <c r="S10" s="19" t="s">
        <v>37</v>
      </c>
    </row>
    <row r="11" s="21" customFormat="true" ht="90" hidden="false" customHeight="true" outlineLevel="0" collapsed="false">
      <c r="A11" s="18" t="n">
        <v>7</v>
      </c>
      <c r="B11" s="18" t="n">
        <v>2283</v>
      </c>
      <c r="C11" s="19" t="s">
        <v>24</v>
      </c>
      <c r="D11" s="19" t="s">
        <v>94</v>
      </c>
      <c r="E11" s="18" t="n">
        <v>42</v>
      </c>
      <c r="F11" s="19" t="s">
        <v>95</v>
      </c>
      <c r="G11" s="18" t="s">
        <v>96</v>
      </c>
      <c r="H11" s="18" t="n">
        <v>50000</v>
      </c>
      <c r="I11" s="18" t="s">
        <v>97</v>
      </c>
      <c r="J11" s="18" t="s">
        <v>98</v>
      </c>
      <c r="K11" s="18" t="s">
        <v>99</v>
      </c>
      <c r="L11" s="18" t="s">
        <v>100</v>
      </c>
      <c r="M11" s="18" t="s">
        <v>101</v>
      </c>
      <c r="N11" s="18" t="s">
        <v>102</v>
      </c>
      <c r="O11" s="18" t="s">
        <v>103</v>
      </c>
      <c r="P11" s="22" t="s">
        <v>104</v>
      </c>
      <c r="Q11" s="18"/>
      <c r="R11" s="20" t="s">
        <v>84</v>
      </c>
      <c r="S11" s="19" t="s">
        <v>37</v>
      </c>
    </row>
    <row r="12" s="21" customFormat="true" ht="75" hidden="false" customHeight="true" outlineLevel="0" collapsed="false">
      <c r="A12" s="18" t="n">
        <v>8</v>
      </c>
      <c r="B12" s="18" t="n">
        <v>2284</v>
      </c>
      <c r="C12" s="19" t="s">
        <v>24</v>
      </c>
      <c r="D12" s="19" t="s">
        <v>105</v>
      </c>
      <c r="E12" s="18" t="n">
        <v>28</v>
      </c>
      <c r="F12" s="19" t="s">
        <v>75</v>
      </c>
      <c r="G12" s="18" t="s">
        <v>106</v>
      </c>
      <c r="H12" s="18" t="n">
        <v>80000</v>
      </c>
      <c r="I12" s="18" t="s">
        <v>107</v>
      </c>
      <c r="J12" s="18" t="s">
        <v>108</v>
      </c>
      <c r="K12" s="18" t="s">
        <v>109</v>
      </c>
      <c r="L12" s="18" t="s">
        <v>110</v>
      </c>
      <c r="M12" s="18" t="s">
        <v>111</v>
      </c>
      <c r="N12" s="18" t="s">
        <v>112</v>
      </c>
      <c r="O12" s="18" t="s">
        <v>113</v>
      </c>
      <c r="P12" s="20" t="s">
        <v>114</v>
      </c>
      <c r="Q12" s="18"/>
      <c r="R12" s="20" t="s">
        <v>84</v>
      </c>
      <c r="S12" s="19" t="s">
        <v>37</v>
      </c>
    </row>
    <row r="13" s="21" customFormat="true" ht="90" hidden="false" customHeight="true" outlineLevel="0" collapsed="false">
      <c r="A13" s="18" t="n">
        <v>9</v>
      </c>
      <c r="B13" s="18" t="n">
        <v>2285</v>
      </c>
      <c r="C13" s="19" t="s">
        <v>24</v>
      </c>
      <c r="D13" s="19" t="s">
        <v>115</v>
      </c>
      <c r="E13" s="18" t="n">
        <v>31</v>
      </c>
      <c r="F13" s="19" t="s">
        <v>75</v>
      </c>
      <c r="G13" s="18" t="s">
        <v>96</v>
      </c>
      <c r="H13" s="18" t="s">
        <v>116</v>
      </c>
      <c r="I13" s="18" t="s">
        <v>117</v>
      </c>
      <c r="J13" s="18" t="s">
        <v>118</v>
      </c>
      <c r="K13" s="18" t="s">
        <v>119</v>
      </c>
      <c r="L13" s="18" t="s">
        <v>120</v>
      </c>
      <c r="M13" s="18" t="s">
        <v>121</v>
      </c>
      <c r="N13" s="19" t="s">
        <v>46</v>
      </c>
      <c r="O13" s="18" t="s">
        <v>122</v>
      </c>
      <c r="P13" s="20" t="s">
        <v>123</v>
      </c>
      <c r="Q13" s="18"/>
      <c r="R13" s="20" t="s">
        <v>84</v>
      </c>
      <c r="S13" s="19" t="s">
        <v>37</v>
      </c>
    </row>
    <row r="14" s="21" customFormat="true" ht="90" hidden="false" customHeight="true" outlineLevel="0" collapsed="false">
      <c r="A14" s="18" t="n">
        <v>11</v>
      </c>
      <c r="B14" s="18" t="n">
        <v>2287</v>
      </c>
      <c r="C14" s="19" t="s">
        <v>24</v>
      </c>
      <c r="D14" s="19" t="s">
        <v>124</v>
      </c>
      <c r="E14" s="18" t="n">
        <v>54</v>
      </c>
      <c r="F14" s="19" t="s">
        <v>125</v>
      </c>
      <c r="G14" s="18" t="s">
        <v>126</v>
      </c>
      <c r="H14" s="18" t="n">
        <v>0</v>
      </c>
      <c r="I14" s="18" t="s">
        <v>127</v>
      </c>
      <c r="J14" s="18" t="s">
        <v>128</v>
      </c>
      <c r="K14" s="18" t="s">
        <v>129</v>
      </c>
      <c r="L14" s="18" t="s">
        <v>130</v>
      </c>
      <c r="M14" s="18" t="s">
        <v>131</v>
      </c>
      <c r="N14" s="19" t="s">
        <v>46</v>
      </c>
      <c r="O14" s="18" t="s">
        <v>132</v>
      </c>
      <c r="P14" s="20" t="s">
        <v>133</v>
      </c>
      <c r="Q14" s="19" t="s">
        <v>93</v>
      </c>
      <c r="R14" s="20" t="s">
        <v>84</v>
      </c>
      <c r="S14" s="19" t="s">
        <v>37</v>
      </c>
    </row>
    <row r="15" s="21" customFormat="true" ht="90" hidden="false" customHeight="true" outlineLevel="0" collapsed="false">
      <c r="A15" s="18" t="n">
        <v>12</v>
      </c>
      <c r="B15" s="18" t="n">
        <v>2288</v>
      </c>
      <c r="C15" s="19" t="s">
        <v>24</v>
      </c>
      <c r="D15" s="19" t="s">
        <v>134</v>
      </c>
      <c r="E15" s="18" t="n">
        <v>36</v>
      </c>
      <c r="F15" s="19" t="s">
        <v>135</v>
      </c>
      <c r="G15" s="18" t="s">
        <v>53</v>
      </c>
      <c r="H15" s="18" t="n">
        <v>6000</v>
      </c>
      <c r="I15" s="18" t="s">
        <v>136</v>
      </c>
      <c r="J15" s="18" t="s">
        <v>137</v>
      </c>
      <c r="K15" s="18" t="s">
        <v>138</v>
      </c>
      <c r="L15" s="18" t="s">
        <v>80</v>
      </c>
      <c r="M15" s="18" t="s">
        <v>81</v>
      </c>
      <c r="N15" s="19" t="s">
        <v>46</v>
      </c>
      <c r="O15" s="18" t="s">
        <v>82</v>
      </c>
      <c r="P15" s="20" t="s">
        <v>139</v>
      </c>
      <c r="Q15" s="23" t="s">
        <v>140</v>
      </c>
      <c r="R15" s="20" t="s">
        <v>141</v>
      </c>
      <c r="S15" s="19" t="s">
        <v>37</v>
      </c>
    </row>
    <row r="16" s="21" customFormat="true" ht="90" hidden="false" customHeight="true" outlineLevel="0" collapsed="false">
      <c r="A16" s="18" t="n">
        <v>13</v>
      </c>
      <c r="B16" s="18" t="n">
        <v>2289</v>
      </c>
      <c r="C16" s="19" t="s">
        <v>24</v>
      </c>
      <c r="D16" s="19" t="s">
        <v>142</v>
      </c>
      <c r="E16" s="18" t="n">
        <v>24</v>
      </c>
      <c r="F16" s="19" t="s">
        <v>125</v>
      </c>
      <c r="G16" s="18" t="s">
        <v>53</v>
      </c>
      <c r="H16" s="18" t="n">
        <v>0</v>
      </c>
      <c r="I16" s="18" t="s">
        <v>143</v>
      </c>
      <c r="J16" s="18" t="s">
        <v>144</v>
      </c>
      <c r="K16" s="18" t="s">
        <v>145</v>
      </c>
      <c r="L16" s="18" t="s">
        <v>146</v>
      </c>
      <c r="M16" s="18" t="s">
        <v>147</v>
      </c>
      <c r="N16" s="19" t="s">
        <v>46</v>
      </c>
      <c r="O16" s="18" t="s">
        <v>148</v>
      </c>
      <c r="P16" s="20" t="s">
        <v>149</v>
      </c>
      <c r="Q16" s="18"/>
      <c r="R16" s="20" t="s">
        <v>150</v>
      </c>
      <c r="S16" s="19" t="s">
        <v>37</v>
      </c>
    </row>
    <row r="17" s="21" customFormat="true" ht="90" hidden="false" customHeight="true" outlineLevel="0" collapsed="false">
      <c r="A17" s="18" t="n">
        <v>14</v>
      </c>
      <c r="B17" s="18" t="n">
        <v>2290</v>
      </c>
      <c r="C17" s="19" t="s">
        <v>24</v>
      </c>
      <c r="D17" s="19" t="s">
        <v>151</v>
      </c>
      <c r="E17" s="18" t="n">
        <v>46</v>
      </c>
      <c r="F17" s="19" t="s">
        <v>152</v>
      </c>
      <c r="G17" s="18" t="s">
        <v>153</v>
      </c>
      <c r="H17" s="18" t="s">
        <v>154</v>
      </c>
      <c r="I17" s="18" t="s">
        <v>155</v>
      </c>
      <c r="J17" s="18" t="s">
        <v>156</v>
      </c>
      <c r="K17" s="18" t="s">
        <v>157</v>
      </c>
      <c r="L17" s="18" t="s">
        <v>158</v>
      </c>
      <c r="M17" s="18" t="s">
        <v>159</v>
      </c>
      <c r="N17" s="19" t="s">
        <v>46</v>
      </c>
      <c r="O17" s="18" t="s">
        <v>160</v>
      </c>
      <c r="P17" s="20" t="s">
        <v>161</v>
      </c>
      <c r="Q17" s="23" t="s">
        <v>162</v>
      </c>
      <c r="R17" s="20" t="s">
        <v>36</v>
      </c>
      <c r="S17" s="19" t="s">
        <v>37</v>
      </c>
    </row>
    <row r="18" s="21" customFormat="true" ht="90" hidden="false" customHeight="true" outlineLevel="0" collapsed="false">
      <c r="A18" s="18" t="n">
        <v>15</v>
      </c>
      <c r="B18" s="18" t="n">
        <v>2291</v>
      </c>
      <c r="C18" s="19" t="s">
        <v>24</v>
      </c>
      <c r="D18" s="19" t="s">
        <v>163</v>
      </c>
      <c r="E18" s="18" t="n">
        <v>39</v>
      </c>
      <c r="F18" s="23" t="s">
        <v>164</v>
      </c>
      <c r="G18" s="18" t="s">
        <v>96</v>
      </c>
      <c r="H18" s="18" t="n">
        <v>10000</v>
      </c>
      <c r="I18" s="18" t="s">
        <v>165</v>
      </c>
      <c r="J18" s="18" t="s">
        <v>166</v>
      </c>
      <c r="K18" s="18" t="s">
        <v>167</v>
      </c>
      <c r="L18" s="18" t="s">
        <v>168</v>
      </c>
      <c r="M18" s="18" t="s">
        <v>169</v>
      </c>
      <c r="N18" s="18" t="s">
        <v>170</v>
      </c>
      <c r="O18" s="18" t="s">
        <v>171</v>
      </c>
      <c r="P18" s="20" t="s">
        <v>172</v>
      </c>
      <c r="Q18" s="18"/>
      <c r="R18" s="20" t="s">
        <v>141</v>
      </c>
      <c r="S18" s="19" t="s">
        <v>37</v>
      </c>
    </row>
    <row r="19" s="21" customFormat="true" ht="80.1" hidden="false" customHeight="true" outlineLevel="0" collapsed="false">
      <c r="A19" s="18" t="n">
        <v>16</v>
      </c>
      <c r="B19" s="18" t="n">
        <v>2292</v>
      </c>
      <c r="C19" s="19" t="s">
        <v>24</v>
      </c>
      <c r="D19" s="19" t="s">
        <v>173</v>
      </c>
      <c r="E19" s="18" t="n">
        <v>35</v>
      </c>
      <c r="F19" s="19" t="s">
        <v>125</v>
      </c>
      <c r="G19" s="18" t="s">
        <v>174</v>
      </c>
      <c r="H19" s="18" t="n">
        <v>0</v>
      </c>
      <c r="I19" s="18" t="s">
        <v>175</v>
      </c>
      <c r="J19" s="18" t="s">
        <v>176</v>
      </c>
      <c r="K19" s="18" t="s">
        <v>177</v>
      </c>
      <c r="L19" s="18" t="s">
        <v>178</v>
      </c>
      <c r="M19" s="18" t="s">
        <v>179</v>
      </c>
      <c r="N19" s="19" t="s">
        <v>46</v>
      </c>
      <c r="O19" s="18" t="s">
        <v>180</v>
      </c>
      <c r="P19" s="20" t="s">
        <v>181</v>
      </c>
      <c r="Q19" s="19" t="s">
        <v>182</v>
      </c>
      <c r="R19" s="20" t="s">
        <v>183</v>
      </c>
      <c r="S19" s="19" t="s">
        <v>37</v>
      </c>
    </row>
    <row r="20" s="21" customFormat="true" ht="75" hidden="false" customHeight="true" outlineLevel="0" collapsed="false">
      <c r="A20" s="18" t="n">
        <v>17</v>
      </c>
      <c r="B20" s="18" t="n">
        <v>2293</v>
      </c>
      <c r="C20" s="19" t="s">
        <v>24</v>
      </c>
      <c r="D20" s="19" t="s">
        <v>184</v>
      </c>
      <c r="E20" s="18" t="n">
        <v>37</v>
      </c>
      <c r="F20" s="19" t="s">
        <v>125</v>
      </c>
      <c r="G20" s="18" t="s">
        <v>185</v>
      </c>
      <c r="H20" s="18" t="n">
        <v>0</v>
      </c>
      <c r="I20" s="18" t="s">
        <v>186</v>
      </c>
      <c r="J20" s="18" t="s">
        <v>187</v>
      </c>
      <c r="K20" s="18" t="s">
        <v>188</v>
      </c>
      <c r="L20" s="18" t="s">
        <v>189</v>
      </c>
      <c r="M20" s="18" t="s">
        <v>190</v>
      </c>
      <c r="N20" s="19" t="s">
        <v>46</v>
      </c>
      <c r="O20" s="18" t="s">
        <v>191</v>
      </c>
      <c r="P20" s="20" t="s">
        <v>192</v>
      </c>
      <c r="Q20" s="19" t="s">
        <v>193</v>
      </c>
      <c r="R20" s="20" t="s">
        <v>36</v>
      </c>
      <c r="S20" s="19" t="s">
        <v>37</v>
      </c>
    </row>
    <row r="21" s="21" customFormat="true" ht="90" hidden="false" customHeight="true" outlineLevel="0" collapsed="false">
      <c r="A21" s="18" t="n">
        <v>18</v>
      </c>
      <c r="B21" s="18" t="n">
        <v>2294</v>
      </c>
      <c r="C21" s="19" t="s">
        <v>24</v>
      </c>
      <c r="D21" s="19" t="s">
        <v>194</v>
      </c>
      <c r="E21" s="18" t="n">
        <v>42</v>
      </c>
      <c r="F21" s="19" t="s">
        <v>135</v>
      </c>
      <c r="G21" s="18" t="s">
        <v>195</v>
      </c>
      <c r="H21" s="18" t="n">
        <v>5000</v>
      </c>
      <c r="I21" s="18" t="s">
        <v>196</v>
      </c>
      <c r="J21" s="18" t="s">
        <v>197</v>
      </c>
      <c r="K21" s="18" t="s">
        <v>198</v>
      </c>
      <c r="L21" s="18" t="s">
        <v>199</v>
      </c>
      <c r="M21" s="18" t="s">
        <v>200</v>
      </c>
      <c r="N21" s="18" t="s">
        <v>201</v>
      </c>
      <c r="O21" s="18" t="s">
        <v>202</v>
      </c>
      <c r="P21" s="20" t="s">
        <v>203</v>
      </c>
      <c r="Q21" s="18"/>
      <c r="R21" s="20" t="s">
        <v>36</v>
      </c>
      <c r="S21" s="19" t="s">
        <v>37</v>
      </c>
    </row>
    <row r="22" s="21" customFormat="true" ht="77.1" hidden="false" customHeight="true" outlineLevel="0" collapsed="false">
      <c r="A22" s="18" t="n">
        <v>19</v>
      </c>
      <c r="B22" s="18" t="n">
        <v>2295</v>
      </c>
      <c r="C22" s="19" t="s">
        <v>24</v>
      </c>
      <c r="D22" s="19" t="s">
        <v>204</v>
      </c>
      <c r="E22" s="18" t="n">
        <v>48</v>
      </c>
      <c r="F22" s="19" t="s">
        <v>205</v>
      </c>
      <c r="G22" s="18" t="s">
        <v>96</v>
      </c>
      <c r="H22" s="18" t="n">
        <v>20000</v>
      </c>
      <c r="I22" s="18" t="s">
        <v>206</v>
      </c>
      <c r="J22" s="18" t="s">
        <v>207</v>
      </c>
      <c r="K22" s="18" t="s">
        <v>208</v>
      </c>
      <c r="L22" s="18" t="s">
        <v>110</v>
      </c>
      <c r="M22" s="18" t="s">
        <v>111</v>
      </c>
      <c r="N22" s="18" t="s">
        <v>209</v>
      </c>
      <c r="O22" s="18" t="s">
        <v>210</v>
      </c>
      <c r="P22" s="20" t="s">
        <v>211</v>
      </c>
      <c r="Q22" s="18"/>
      <c r="R22" s="20" t="s">
        <v>183</v>
      </c>
      <c r="S22" s="19" t="s">
        <v>37</v>
      </c>
    </row>
    <row r="23" s="21" customFormat="true" ht="90" hidden="false" customHeight="true" outlineLevel="0" collapsed="false">
      <c r="A23" s="18" t="n">
        <v>20</v>
      </c>
      <c r="B23" s="18" t="n">
        <v>2296</v>
      </c>
      <c r="C23" s="19" t="s">
        <v>24</v>
      </c>
      <c r="D23" s="19" t="s">
        <v>212</v>
      </c>
      <c r="E23" s="18" t="n">
        <v>34</v>
      </c>
      <c r="F23" s="19" t="s">
        <v>135</v>
      </c>
      <c r="G23" s="18" t="s">
        <v>213</v>
      </c>
      <c r="H23" s="18" t="n">
        <v>18000</v>
      </c>
      <c r="I23" s="18" t="s">
        <v>214</v>
      </c>
      <c r="J23" s="18" t="s">
        <v>215</v>
      </c>
      <c r="K23" s="18" t="s">
        <v>216</v>
      </c>
      <c r="L23" s="18" t="s">
        <v>110</v>
      </c>
      <c r="M23" s="18" t="s">
        <v>111</v>
      </c>
      <c r="N23" s="24" t="s">
        <v>217</v>
      </c>
      <c r="O23" s="18" t="s">
        <v>218</v>
      </c>
      <c r="P23" s="20" t="s">
        <v>219</v>
      </c>
      <c r="Q23" s="19" t="s">
        <v>93</v>
      </c>
      <c r="R23" s="20" t="s">
        <v>50</v>
      </c>
      <c r="S23" s="19" t="s">
        <v>37</v>
      </c>
    </row>
    <row r="24" s="21" customFormat="true" ht="90" hidden="false" customHeight="true" outlineLevel="0" collapsed="false">
      <c r="A24" s="18" t="n">
        <v>21</v>
      </c>
      <c r="B24" s="18" t="n">
        <v>2297</v>
      </c>
      <c r="C24" s="19" t="s">
        <v>24</v>
      </c>
      <c r="D24" s="19" t="s">
        <v>220</v>
      </c>
      <c r="E24" s="18" t="n">
        <v>44</v>
      </c>
      <c r="F24" s="19" t="s">
        <v>75</v>
      </c>
      <c r="G24" s="18" t="s">
        <v>153</v>
      </c>
      <c r="H24" s="18" t="s">
        <v>154</v>
      </c>
      <c r="I24" s="18" t="s">
        <v>221</v>
      </c>
      <c r="J24" s="18" t="s">
        <v>222</v>
      </c>
      <c r="K24" s="18" t="s">
        <v>223</v>
      </c>
      <c r="L24" s="18" t="s">
        <v>57</v>
      </c>
      <c r="M24" s="18" t="s">
        <v>58</v>
      </c>
      <c r="N24" s="19" t="s">
        <v>46</v>
      </c>
      <c r="O24" s="18" t="s">
        <v>224</v>
      </c>
      <c r="P24" s="20" t="s">
        <v>225</v>
      </c>
      <c r="Q24" s="19" t="s">
        <v>226</v>
      </c>
      <c r="R24" s="20" t="s">
        <v>36</v>
      </c>
      <c r="S24" s="19" t="s">
        <v>37</v>
      </c>
    </row>
    <row r="25" s="21" customFormat="true" ht="78.95" hidden="false" customHeight="true" outlineLevel="0" collapsed="false">
      <c r="A25" s="18" t="n">
        <v>22</v>
      </c>
      <c r="B25" s="18" t="n">
        <v>2298</v>
      </c>
      <c r="C25" s="19" t="s">
        <v>24</v>
      </c>
      <c r="D25" s="19" t="s">
        <v>227</v>
      </c>
      <c r="E25" s="18" t="n">
        <v>48</v>
      </c>
      <c r="F25" s="19" t="s">
        <v>125</v>
      </c>
      <c r="G25" s="18" t="s">
        <v>185</v>
      </c>
      <c r="H25" s="18" t="n">
        <v>0</v>
      </c>
      <c r="I25" s="18" t="s">
        <v>228</v>
      </c>
      <c r="J25" s="18" t="s">
        <v>229</v>
      </c>
      <c r="K25" s="18" t="s">
        <v>230</v>
      </c>
      <c r="L25" s="18" t="s">
        <v>189</v>
      </c>
      <c r="M25" s="18" t="s">
        <v>190</v>
      </c>
      <c r="N25" s="19" t="s">
        <v>46</v>
      </c>
      <c r="O25" s="18" t="s">
        <v>231</v>
      </c>
      <c r="P25" s="20" t="s">
        <v>232</v>
      </c>
      <c r="Q25" s="19" t="s">
        <v>62</v>
      </c>
      <c r="R25" s="20" t="s">
        <v>84</v>
      </c>
      <c r="S25" s="19" t="s">
        <v>37</v>
      </c>
    </row>
    <row r="26" s="21" customFormat="true" ht="101.1" hidden="false" customHeight="true" outlineLevel="0" collapsed="false">
      <c r="A26" s="18" t="n">
        <v>23</v>
      </c>
      <c r="B26" s="18" t="n">
        <v>2299</v>
      </c>
      <c r="C26" s="19" t="s">
        <v>24</v>
      </c>
      <c r="D26" s="19" t="s">
        <v>233</v>
      </c>
      <c r="E26" s="18" t="n">
        <v>36</v>
      </c>
      <c r="F26" s="19" t="s">
        <v>135</v>
      </c>
      <c r="G26" s="18" t="s">
        <v>106</v>
      </c>
      <c r="H26" s="18" t="n">
        <v>20000</v>
      </c>
      <c r="I26" s="18" t="s">
        <v>234</v>
      </c>
      <c r="J26" s="18" t="s">
        <v>235</v>
      </c>
      <c r="K26" s="18" t="s">
        <v>236</v>
      </c>
      <c r="L26" s="18" t="s">
        <v>237</v>
      </c>
      <c r="M26" s="18" t="s">
        <v>238</v>
      </c>
      <c r="N26" s="19" t="s">
        <v>46</v>
      </c>
      <c r="O26" s="18" t="s">
        <v>239</v>
      </c>
      <c r="P26" s="20" t="s">
        <v>240</v>
      </c>
      <c r="Q26" s="19" t="s">
        <v>241</v>
      </c>
      <c r="R26" s="20" t="s">
        <v>141</v>
      </c>
      <c r="S26" s="19" t="s">
        <v>37</v>
      </c>
    </row>
    <row r="27" s="21" customFormat="true" ht="66.95" hidden="false" customHeight="true" outlineLevel="0" collapsed="false">
      <c r="A27" s="18" t="n">
        <v>24</v>
      </c>
      <c r="B27" s="18" t="n">
        <v>2300</v>
      </c>
      <c r="C27" s="19" t="s">
        <v>24</v>
      </c>
      <c r="D27" s="19" t="s">
        <v>242</v>
      </c>
      <c r="E27" s="18" t="n">
        <v>22</v>
      </c>
      <c r="F27" s="19" t="s">
        <v>125</v>
      </c>
      <c r="G27" s="18" t="s">
        <v>106</v>
      </c>
      <c r="H27" s="18" t="n">
        <v>0</v>
      </c>
      <c r="I27" s="18" t="s">
        <v>243</v>
      </c>
      <c r="J27" s="18" t="s">
        <v>244</v>
      </c>
      <c r="K27" s="18" t="s">
        <v>245</v>
      </c>
      <c r="L27" s="18" t="s">
        <v>246</v>
      </c>
      <c r="M27" s="25" t="s">
        <v>247</v>
      </c>
      <c r="N27" s="19" t="s">
        <v>46</v>
      </c>
      <c r="O27" s="18" t="s">
        <v>248</v>
      </c>
      <c r="P27" s="20" t="s">
        <v>249</v>
      </c>
      <c r="Q27" s="18"/>
      <c r="R27" s="20" t="s">
        <v>84</v>
      </c>
      <c r="S27" s="19" t="s">
        <v>37</v>
      </c>
    </row>
    <row r="28" s="21" customFormat="true" ht="90" hidden="false" customHeight="true" outlineLevel="0" collapsed="false">
      <c r="A28" s="18" t="n">
        <v>25</v>
      </c>
      <c r="B28" s="18" t="n">
        <v>2301</v>
      </c>
      <c r="C28" s="19" t="s">
        <v>24</v>
      </c>
      <c r="D28" s="19" t="s">
        <v>250</v>
      </c>
      <c r="E28" s="18" t="n">
        <v>36</v>
      </c>
      <c r="F28" s="19" t="s">
        <v>251</v>
      </c>
      <c r="G28" s="18" t="s">
        <v>53</v>
      </c>
      <c r="H28" s="18" t="n">
        <v>20000</v>
      </c>
      <c r="I28" s="18" t="s">
        <v>252</v>
      </c>
      <c r="J28" s="18" t="s">
        <v>253</v>
      </c>
      <c r="K28" s="18" t="s">
        <v>254</v>
      </c>
      <c r="L28" s="18" t="s">
        <v>255</v>
      </c>
      <c r="M28" s="18" t="s">
        <v>256</v>
      </c>
      <c r="N28" s="19" t="s">
        <v>46</v>
      </c>
      <c r="O28" s="18" t="s">
        <v>257</v>
      </c>
      <c r="P28" s="20" t="s">
        <v>258</v>
      </c>
      <c r="Q28" s="19" t="s">
        <v>259</v>
      </c>
      <c r="R28" s="20" t="s">
        <v>36</v>
      </c>
      <c r="S28" s="19" t="s">
        <v>37</v>
      </c>
    </row>
    <row r="29" s="21" customFormat="true" ht="90" hidden="false" customHeight="true" outlineLevel="0" collapsed="false">
      <c r="A29" s="18" t="n">
        <v>26</v>
      </c>
      <c r="B29" s="18" t="n">
        <v>2302</v>
      </c>
      <c r="C29" s="19" t="s">
        <v>24</v>
      </c>
      <c r="D29" s="19" t="s">
        <v>260</v>
      </c>
      <c r="E29" s="18" t="n">
        <v>26</v>
      </c>
      <c r="F29" s="19" t="s">
        <v>261</v>
      </c>
      <c r="G29" s="18" t="s">
        <v>262</v>
      </c>
      <c r="H29" s="18" t="n">
        <v>1000</v>
      </c>
      <c r="I29" s="18" t="s">
        <v>263</v>
      </c>
      <c r="J29" s="18" t="s">
        <v>137</v>
      </c>
      <c r="K29" s="18" t="s">
        <v>138</v>
      </c>
      <c r="L29" s="18" t="s">
        <v>264</v>
      </c>
      <c r="M29" s="18" t="s">
        <v>265</v>
      </c>
      <c r="N29" s="19" t="s">
        <v>46</v>
      </c>
      <c r="O29" s="18" t="s">
        <v>266</v>
      </c>
      <c r="P29" s="20" t="s">
        <v>267</v>
      </c>
      <c r="Q29" s="18"/>
      <c r="R29" s="20" t="s">
        <v>141</v>
      </c>
      <c r="S29" s="19" t="s">
        <v>37</v>
      </c>
    </row>
    <row r="30" s="29" customFormat="true" ht="90" hidden="false" customHeight="true" outlineLevel="0" collapsed="false">
      <c r="A30" s="18" t="n">
        <v>27</v>
      </c>
      <c r="B30" s="18" t="n">
        <v>2303</v>
      </c>
      <c r="C30" s="19" t="s">
        <v>268</v>
      </c>
      <c r="D30" s="19" t="s">
        <v>269</v>
      </c>
      <c r="E30" s="18" t="n">
        <v>30</v>
      </c>
      <c r="F30" s="19" t="s">
        <v>270</v>
      </c>
      <c r="G30" s="19" t="s">
        <v>271</v>
      </c>
      <c r="H30" s="18" t="n">
        <v>20000</v>
      </c>
      <c r="I30" s="26" t="s">
        <v>272</v>
      </c>
      <c r="J30" s="26" t="s">
        <v>273</v>
      </c>
      <c r="K30" s="27" t="s">
        <v>274</v>
      </c>
      <c r="L30" s="26" t="s">
        <v>264</v>
      </c>
      <c r="M30" s="27" t="s">
        <v>275</v>
      </c>
      <c r="N30" s="19" t="s">
        <v>276</v>
      </c>
      <c r="O30" s="26" t="s">
        <v>246</v>
      </c>
      <c r="P30" s="28" t="s">
        <v>277</v>
      </c>
      <c r="Q30" s="18"/>
      <c r="R30" s="20" t="s">
        <v>278</v>
      </c>
      <c r="S30" s="19" t="s">
        <v>37</v>
      </c>
      <c r="T30" s="21"/>
    </row>
    <row r="31" s="29" customFormat="true" ht="90" hidden="false" customHeight="true" outlineLevel="0" collapsed="false">
      <c r="A31" s="18" t="n">
        <v>28</v>
      </c>
      <c r="B31" s="18" t="n">
        <v>2304</v>
      </c>
      <c r="C31" s="19" t="s">
        <v>268</v>
      </c>
      <c r="D31" s="19" t="s">
        <v>279</v>
      </c>
      <c r="E31" s="18" t="n">
        <v>26</v>
      </c>
      <c r="F31" s="19" t="s">
        <v>280</v>
      </c>
      <c r="G31" s="19" t="s">
        <v>281</v>
      </c>
      <c r="H31" s="18" t="n">
        <v>0</v>
      </c>
      <c r="I31" s="26" t="s">
        <v>282</v>
      </c>
      <c r="J31" s="26" t="s">
        <v>283</v>
      </c>
      <c r="K31" s="27" t="s">
        <v>284</v>
      </c>
      <c r="L31" s="26" t="s">
        <v>110</v>
      </c>
      <c r="M31" s="27" t="s">
        <v>111</v>
      </c>
      <c r="N31" s="18" t="s">
        <v>285</v>
      </c>
      <c r="O31" s="26" t="s">
        <v>286</v>
      </c>
      <c r="P31" s="28" t="s">
        <v>287</v>
      </c>
      <c r="Q31" s="18"/>
      <c r="R31" s="20" t="s">
        <v>84</v>
      </c>
      <c r="S31" s="19" t="s">
        <v>37</v>
      </c>
      <c r="T31" s="21"/>
    </row>
    <row r="32" s="29" customFormat="true" ht="90" hidden="false" customHeight="true" outlineLevel="0" collapsed="false">
      <c r="A32" s="18" t="n">
        <v>29</v>
      </c>
      <c r="B32" s="18" t="n">
        <v>2305</v>
      </c>
      <c r="C32" s="19" t="s">
        <v>268</v>
      </c>
      <c r="D32" s="19" t="s">
        <v>288</v>
      </c>
      <c r="E32" s="18" t="n">
        <v>22</v>
      </c>
      <c r="F32" s="19" t="s">
        <v>125</v>
      </c>
      <c r="G32" s="19" t="s">
        <v>289</v>
      </c>
      <c r="H32" s="18" t="n">
        <v>0</v>
      </c>
      <c r="I32" s="26" t="s">
        <v>243</v>
      </c>
      <c r="J32" s="26" t="s">
        <v>244</v>
      </c>
      <c r="K32" s="27" t="s">
        <v>290</v>
      </c>
      <c r="L32" s="26" t="s">
        <v>246</v>
      </c>
      <c r="M32" s="27" t="s">
        <v>291</v>
      </c>
      <c r="N32" s="19" t="s">
        <v>46</v>
      </c>
      <c r="O32" s="26" t="s">
        <v>248</v>
      </c>
      <c r="P32" s="28" t="s">
        <v>292</v>
      </c>
      <c r="Q32" s="18"/>
      <c r="R32" s="20" t="s">
        <v>84</v>
      </c>
      <c r="S32" s="19" t="s">
        <v>37</v>
      </c>
      <c r="T32" s="21"/>
    </row>
    <row r="33" s="30" customFormat="true" ht="90" hidden="false" customHeight="true" outlineLevel="0" collapsed="false">
      <c r="A33" s="18" t="n">
        <v>30</v>
      </c>
      <c r="B33" s="18" t="n">
        <v>2306</v>
      </c>
      <c r="C33" s="19" t="s">
        <v>268</v>
      </c>
      <c r="D33" s="19" t="s">
        <v>293</v>
      </c>
      <c r="E33" s="18" t="n">
        <v>26</v>
      </c>
      <c r="F33" s="19" t="s">
        <v>294</v>
      </c>
      <c r="G33" s="19" t="s">
        <v>295</v>
      </c>
      <c r="H33" s="18" t="n">
        <v>20000</v>
      </c>
      <c r="I33" s="26" t="s">
        <v>296</v>
      </c>
      <c r="J33" s="26" t="s">
        <v>78</v>
      </c>
      <c r="K33" s="27" t="s">
        <v>79</v>
      </c>
      <c r="L33" s="26" t="s">
        <v>297</v>
      </c>
      <c r="M33" s="27" t="s">
        <v>58</v>
      </c>
      <c r="N33" s="19" t="s">
        <v>46</v>
      </c>
      <c r="O33" s="26" t="s">
        <v>298</v>
      </c>
      <c r="P33" s="28" t="s">
        <v>299</v>
      </c>
      <c r="Q33" s="18"/>
      <c r="R33" s="20" t="s">
        <v>141</v>
      </c>
      <c r="S33" s="19" t="s">
        <v>37</v>
      </c>
      <c r="T33" s="21"/>
    </row>
    <row r="34" s="30" customFormat="true" ht="90" hidden="false" customHeight="true" outlineLevel="0" collapsed="false">
      <c r="A34" s="18" t="n">
        <v>31</v>
      </c>
      <c r="B34" s="18" t="n">
        <v>2307</v>
      </c>
      <c r="C34" s="19" t="s">
        <v>268</v>
      </c>
      <c r="D34" s="19" t="s">
        <v>300</v>
      </c>
      <c r="E34" s="18" t="n">
        <v>33</v>
      </c>
      <c r="F34" s="19" t="s">
        <v>294</v>
      </c>
      <c r="G34" s="19" t="s">
        <v>301</v>
      </c>
      <c r="H34" s="18" t="n">
        <v>30000</v>
      </c>
      <c r="I34" s="26" t="s">
        <v>302</v>
      </c>
      <c r="J34" s="26" t="s">
        <v>303</v>
      </c>
      <c r="K34" s="27" t="s">
        <v>304</v>
      </c>
      <c r="L34" s="26" t="s">
        <v>305</v>
      </c>
      <c r="M34" s="27" t="s">
        <v>111</v>
      </c>
      <c r="N34" s="18" t="s">
        <v>306</v>
      </c>
      <c r="O34" s="26" t="s">
        <v>307</v>
      </c>
      <c r="P34" s="28" t="s">
        <v>308</v>
      </c>
      <c r="Q34" s="18"/>
      <c r="R34" s="20" t="s">
        <v>36</v>
      </c>
      <c r="S34" s="19" t="s">
        <v>37</v>
      </c>
      <c r="T34" s="21"/>
    </row>
    <row r="35" s="30" customFormat="true" ht="90" hidden="false" customHeight="true" outlineLevel="0" collapsed="false">
      <c r="A35" s="18" t="n">
        <v>32</v>
      </c>
      <c r="B35" s="18" t="n">
        <v>2308</v>
      </c>
      <c r="C35" s="19" t="s">
        <v>268</v>
      </c>
      <c r="D35" s="19" t="s">
        <v>309</v>
      </c>
      <c r="E35" s="18" t="n">
        <v>42</v>
      </c>
      <c r="F35" s="19" t="s">
        <v>152</v>
      </c>
      <c r="G35" s="19" t="s">
        <v>301</v>
      </c>
      <c r="H35" s="18" t="s">
        <v>310</v>
      </c>
      <c r="I35" s="26" t="s">
        <v>311</v>
      </c>
      <c r="J35" s="26" t="s">
        <v>312</v>
      </c>
      <c r="K35" s="27" t="s">
        <v>313</v>
      </c>
      <c r="L35" s="26" t="s">
        <v>89</v>
      </c>
      <c r="M35" s="27" t="s">
        <v>81</v>
      </c>
      <c r="N35" s="19" t="s">
        <v>46</v>
      </c>
      <c r="O35" s="26" t="s">
        <v>91</v>
      </c>
      <c r="P35" s="28" t="s">
        <v>314</v>
      </c>
      <c r="Q35" s="19" t="s">
        <v>62</v>
      </c>
      <c r="R35" s="20" t="s">
        <v>315</v>
      </c>
      <c r="S35" s="19" t="s">
        <v>37</v>
      </c>
      <c r="T35" s="21"/>
    </row>
    <row r="36" s="30" customFormat="true" ht="90" hidden="false" customHeight="true" outlineLevel="0" collapsed="false">
      <c r="A36" s="18" t="n">
        <v>33</v>
      </c>
      <c r="B36" s="18" t="n">
        <v>2309</v>
      </c>
      <c r="C36" s="19" t="s">
        <v>268</v>
      </c>
      <c r="D36" s="19" t="s">
        <v>316</v>
      </c>
      <c r="E36" s="18" t="n">
        <v>42</v>
      </c>
      <c r="F36" s="19" t="s">
        <v>270</v>
      </c>
      <c r="G36" s="19" t="s">
        <v>317</v>
      </c>
      <c r="H36" s="18" t="s">
        <v>318</v>
      </c>
      <c r="I36" s="26" t="s">
        <v>319</v>
      </c>
      <c r="J36" s="26" t="s">
        <v>320</v>
      </c>
      <c r="K36" s="27" t="s">
        <v>321</v>
      </c>
      <c r="L36" s="26" t="s">
        <v>322</v>
      </c>
      <c r="M36" s="27" t="s">
        <v>323</v>
      </c>
      <c r="N36" s="19" t="s">
        <v>46</v>
      </c>
      <c r="O36" s="26" t="s">
        <v>324</v>
      </c>
      <c r="P36" s="28" t="s">
        <v>325</v>
      </c>
      <c r="Q36" s="18"/>
      <c r="R36" s="20" t="s">
        <v>141</v>
      </c>
      <c r="S36" s="19" t="s">
        <v>37</v>
      </c>
      <c r="T36" s="21"/>
    </row>
    <row r="37" s="30" customFormat="true" ht="90" hidden="false" customHeight="true" outlineLevel="0" collapsed="false">
      <c r="A37" s="18" t="n">
        <v>34</v>
      </c>
      <c r="B37" s="18" t="n">
        <v>2310</v>
      </c>
      <c r="C37" s="19" t="s">
        <v>268</v>
      </c>
      <c r="D37" s="19" t="s">
        <v>326</v>
      </c>
      <c r="E37" s="18" t="n">
        <v>50</v>
      </c>
      <c r="F37" s="19" t="s">
        <v>327</v>
      </c>
      <c r="G37" s="19" t="s">
        <v>328</v>
      </c>
      <c r="H37" s="18" t="n">
        <v>0</v>
      </c>
      <c r="I37" s="26" t="s">
        <v>329</v>
      </c>
      <c r="J37" s="26" t="s">
        <v>330</v>
      </c>
      <c r="K37" s="27" t="s">
        <v>331</v>
      </c>
      <c r="L37" s="26" t="s">
        <v>264</v>
      </c>
      <c r="M37" s="27" t="s">
        <v>275</v>
      </c>
      <c r="N37" s="19" t="s">
        <v>46</v>
      </c>
      <c r="O37" s="26" t="s">
        <v>332</v>
      </c>
      <c r="P37" s="28" t="s">
        <v>333</v>
      </c>
      <c r="Q37" s="19" t="s">
        <v>334</v>
      </c>
      <c r="R37" s="20" t="s">
        <v>50</v>
      </c>
      <c r="S37" s="19" t="s">
        <v>37</v>
      </c>
      <c r="T37" s="21"/>
    </row>
    <row r="38" s="30" customFormat="true" ht="90" hidden="false" customHeight="true" outlineLevel="0" collapsed="false">
      <c r="A38" s="18" t="n">
        <v>35</v>
      </c>
      <c r="B38" s="18" t="n">
        <v>2311</v>
      </c>
      <c r="C38" s="19" t="s">
        <v>268</v>
      </c>
      <c r="D38" s="19" t="s">
        <v>335</v>
      </c>
      <c r="E38" s="18" t="n">
        <v>27</v>
      </c>
      <c r="F38" s="19" t="s">
        <v>125</v>
      </c>
      <c r="G38" s="19" t="s">
        <v>336</v>
      </c>
      <c r="H38" s="18" t="n">
        <v>0</v>
      </c>
      <c r="I38" s="26" t="s">
        <v>337</v>
      </c>
      <c r="J38" s="26" t="s">
        <v>338</v>
      </c>
      <c r="K38" s="27" t="s">
        <v>339</v>
      </c>
      <c r="L38" s="26" t="s">
        <v>80</v>
      </c>
      <c r="M38" s="27" t="s">
        <v>340</v>
      </c>
      <c r="N38" s="19" t="s">
        <v>46</v>
      </c>
      <c r="O38" s="26" t="s">
        <v>341</v>
      </c>
      <c r="P38" s="28" t="s">
        <v>342</v>
      </c>
      <c r="Q38" s="19" t="s">
        <v>259</v>
      </c>
      <c r="R38" s="20" t="s">
        <v>36</v>
      </c>
      <c r="S38" s="19" t="s">
        <v>37</v>
      </c>
      <c r="T38" s="21"/>
    </row>
    <row r="39" s="29" customFormat="true" ht="90" hidden="false" customHeight="true" outlineLevel="0" collapsed="false">
      <c r="A39" s="18" t="n">
        <v>36</v>
      </c>
      <c r="B39" s="18" t="n">
        <v>2312</v>
      </c>
      <c r="C39" s="19" t="s">
        <v>268</v>
      </c>
      <c r="D39" s="19" t="s">
        <v>343</v>
      </c>
      <c r="E39" s="18" t="n">
        <v>21</v>
      </c>
      <c r="F39" s="19" t="s">
        <v>152</v>
      </c>
      <c r="G39" s="19" t="s">
        <v>344</v>
      </c>
      <c r="H39" s="18" t="n">
        <v>2500</v>
      </c>
      <c r="I39" s="26" t="s">
        <v>345</v>
      </c>
      <c r="J39" s="26" t="s">
        <v>346</v>
      </c>
      <c r="K39" s="27" t="s">
        <v>347</v>
      </c>
      <c r="L39" s="26" t="s">
        <v>348</v>
      </c>
      <c r="M39" s="27" t="s">
        <v>349</v>
      </c>
      <c r="N39" s="19" t="s">
        <v>46</v>
      </c>
      <c r="O39" s="26" t="s">
        <v>350</v>
      </c>
      <c r="P39" s="28" t="s">
        <v>351</v>
      </c>
      <c r="Q39" s="18"/>
      <c r="R39" s="20" t="s">
        <v>50</v>
      </c>
      <c r="S39" s="19" t="s">
        <v>37</v>
      </c>
      <c r="T39" s="21"/>
    </row>
    <row r="40" s="30" customFormat="true" ht="90" hidden="false" customHeight="true" outlineLevel="0" collapsed="false">
      <c r="A40" s="18" t="n">
        <v>37</v>
      </c>
      <c r="B40" s="18" t="n">
        <v>2313</v>
      </c>
      <c r="C40" s="19" t="s">
        <v>268</v>
      </c>
      <c r="D40" s="19" t="s">
        <v>352</v>
      </c>
      <c r="E40" s="18" t="n">
        <v>39</v>
      </c>
      <c r="F40" s="19" t="s">
        <v>353</v>
      </c>
      <c r="G40" s="19" t="s">
        <v>271</v>
      </c>
      <c r="H40" s="18" t="n">
        <v>10000</v>
      </c>
      <c r="I40" s="26" t="s">
        <v>354</v>
      </c>
      <c r="J40" s="26" t="s">
        <v>355</v>
      </c>
      <c r="K40" s="27" t="s">
        <v>356</v>
      </c>
      <c r="L40" s="26" t="s">
        <v>357</v>
      </c>
      <c r="M40" s="27" t="s">
        <v>121</v>
      </c>
      <c r="N40" s="19" t="s">
        <v>46</v>
      </c>
      <c r="O40" s="26" t="s">
        <v>358</v>
      </c>
      <c r="P40" s="28" t="s">
        <v>359</v>
      </c>
      <c r="Q40" s="18"/>
      <c r="R40" s="20" t="s">
        <v>141</v>
      </c>
      <c r="S40" s="19" t="s">
        <v>37</v>
      </c>
      <c r="T40" s="21"/>
    </row>
    <row r="41" s="30" customFormat="true" ht="90" hidden="false" customHeight="true" outlineLevel="0" collapsed="false">
      <c r="A41" s="18" t="n">
        <v>38</v>
      </c>
      <c r="B41" s="18" t="n">
        <v>2314</v>
      </c>
      <c r="C41" s="19" t="s">
        <v>268</v>
      </c>
      <c r="D41" s="19" t="s">
        <v>360</v>
      </c>
      <c r="E41" s="18" t="n">
        <v>35</v>
      </c>
      <c r="F41" s="19" t="s">
        <v>135</v>
      </c>
      <c r="G41" s="19" t="s">
        <v>361</v>
      </c>
      <c r="H41" s="18" t="n">
        <v>70000</v>
      </c>
      <c r="I41" s="18" t="s">
        <v>362</v>
      </c>
      <c r="J41" s="18" t="s">
        <v>363</v>
      </c>
      <c r="K41" s="18" t="s">
        <v>364</v>
      </c>
      <c r="L41" s="31" t="s">
        <v>365</v>
      </c>
      <c r="M41" s="18" t="s">
        <v>366</v>
      </c>
      <c r="N41" s="18" t="s">
        <v>367</v>
      </c>
      <c r="O41" s="18" t="s">
        <v>368</v>
      </c>
      <c r="P41" s="32" t="s">
        <v>369</v>
      </c>
      <c r="Q41" s="18"/>
      <c r="R41" s="20" t="s">
        <v>183</v>
      </c>
      <c r="S41" s="19" t="s">
        <v>37</v>
      </c>
      <c r="T41" s="21"/>
    </row>
    <row r="42" s="30" customFormat="true" ht="90" hidden="false" customHeight="true" outlineLevel="0" collapsed="false">
      <c r="A42" s="18" t="n">
        <v>39</v>
      </c>
      <c r="B42" s="18" t="n">
        <v>2315</v>
      </c>
      <c r="C42" s="19" t="s">
        <v>370</v>
      </c>
      <c r="D42" s="19" t="s">
        <v>371</v>
      </c>
      <c r="E42" s="18" t="n">
        <v>56</v>
      </c>
      <c r="F42" s="19" t="s">
        <v>152</v>
      </c>
      <c r="G42" s="18" t="s">
        <v>372</v>
      </c>
      <c r="H42" s="18" t="n">
        <v>30000</v>
      </c>
      <c r="I42" s="18" t="s">
        <v>373</v>
      </c>
      <c r="J42" s="18" t="s">
        <v>374</v>
      </c>
      <c r="K42" s="18" t="s">
        <v>375</v>
      </c>
      <c r="L42" s="18" t="s">
        <v>376</v>
      </c>
      <c r="M42" s="18" t="s">
        <v>377</v>
      </c>
      <c r="N42" s="19" t="s">
        <v>276</v>
      </c>
      <c r="O42" s="18" t="s">
        <v>373</v>
      </c>
      <c r="P42" s="20" t="s">
        <v>378</v>
      </c>
      <c r="Q42" s="19" t="s">
        <v>93</v>
      </c>
      <c r="R42" s="20" t="s">
        <v>278</v>
      </c>
      <c r="S42" s="23" t="s">
        <v>37</v>
      </c>
      <c r="T42" s="21"/>
    </row>
    <row r="43" s="30" customFormat="true" ht="90" hidden="false" customHeight="true" outlineLevel="0" collapsed="false">
      <c r="A43" s="18" t="n">
        <v>40</v>
      </c>
      <c r="B43" s="18" t="n">
        <v>2316</v>
      </c>
      <c r="C43" s="19" t="s">
        <v>370</v>
      </c>
      <c r="D43" s="19" t="s">
        <v>379</v>
      </c>
      <c r="E43" s="18" t="n">
        <v>38</v>
      </c>
      <c r="F43" s="19" t="s">
        <v>380</v>
      </c>
      <c r="G43" s="18" t="s">
        <v>381</v>
      </c>
      <c r="H43" s="18" t="n">
        <v>6000</v>
      </c>
      <c r="I43" s="18" t="s">
        <v>382</v>
      </c>
      <c r="J43" s="18" t="s">
        <v>42</v>
      </c>
      <c r="K43" s="18" t="s">
        <v>383</v>
      </c>
      <c r="L43" s="18" t="s">
        <v>384</v>
      </c>
      <c r="M43" s="18" t="s">
        <v>385</v>
      </c>
      <c r="N43" s="19" t="s">
        <v>276</v>
      </c>
      <c r="O43" s="18" t="s">
        <v>386</v>
      </c>
      <c r="P43" s="20" t="s">
        <v>387</v>
      </c>
      <c r="Q43" s="19" t="s">
        <v>62</v>
      </c>
      <c r="R43" s="20" t="s">
        <v>278</v>
      </c>
      <c r="S43" s="23" t="s">
        <v>37</v>
      </c>
      <c r="T43" s="21"/>
    </row>
    <row r="44" s="30" customFormat="true" ht="90" hidden="false" customHeight="true" outlineLevel="0" collapsed="false">
      <c r="A44" s="18" t="n">
        <v>41</v>
      </c>
      <c r="B44" s="18" t="n">
        <v>2317</v>
      </c>
      <c r="C44" s="19" t="s">
        <v>370</v>
      </c>
      <c r="D44" s="19" t="s">
        <v>388</v>
      </c>
      <c r="E44" s="18" t="n">
        <v>38</v>
      </c>
      <c r="F44" s="19" t="s">
        <v>135</v>
      </c>
      <c r="G44" s="18" t="s">
        <v>106</v>
      </c>
      <c r="H44" s="18" t="n">
        <v>5000</v>
      </c>
      <c r="I44" s="18" t="s">
        <v>389</v>
      </c>
      <c r="J44" s="18" t="s">
        <v>390</v>
      </c>
      <c r="K44" s="18" t="s">
        <v>391</v>
      </c>
      <c r="L44" s="18" t="s">
        <v>31</v>
      </c>
      <c r="M44" s="18" t="s">
        <v>392</v>
      </c>
      <c r="N44" s="18" t="s">
        <v>393</v>
      </c>
      <c r="O44" s="18" t="s">
        <v>394</v>
      </c>
      <c r="P44" s="20" t="s">
        <v>395</v>
      </c>
      <c r="Q44" s="18"/>
      <c r="R44" s="20" t="s">
        <v>36</v>
      </c>
      <c r="S44" s="23" t="s">
        <v>37</v>
      </c>
      <c r="T44" s="21"/>
    </row>
    <row r="45" s="30" customFormat="true" ht="90" hidden="false" customHeight="true" outlineLevel="0" collapsed="false">
      <c r="A45" s="18" t="n">
        <v>42</v>
      </c>
      <c r="B45" s="18" t="n">
        <v>2318</v>
      </c>
      <c r="C45" s="19" t="s">
        <v>370</v>
      </c>
      <c r="D45" s="19" t="s">
        <v>396</v>
      </c>
      <c r="E45" s="18" t="n">
        <v>32</v>
      </c>
      <c r="F45" s="19" t="s">
        <v>75</v>
      </c>
      <c r="G45" s="18" t="s">
        <v>153</v>
      </c>
      <c r="H45" s="18" t="n">
        <v>40000</v>
      </c>
      <c r="I45" s="18" t="s">
        <v>397</v>
      </c>
      <c r="J45" s="18" t="s">
        <v>398</v>
      </c>
      <c r="K45" s="18" t="s">
        <v>399</v>
      </c>
      <c r="L45" s="18" t="s">
        <v>400</v>
      </c>
      <c r="M45" s="18" t="s">
        <v>401</v>
      </c>
      <c r="N45" s="19" t="s">
        <v>46</v>
      </c>
      <c r="O45" s="18" t="s">
        <v>402</v>
      </c>
      <c r="P45" s="20" t="s">
        <v>403</v>
      </c>
      <c r="Q45" s="19" t="s">
        <v>226</v>
      </c>
      <c r="R45" s="20" t="s">
        <v>84</v>
      </c>
      <c r="S45" s="23" t="s">
        <v>37</v>
      </c>
      <c r="T45" s="21"/>
    </row>
    <row r="46" s="30" customFormat="true" ht="90" hidden="false" customHeight="true" outlineLevel="0" collapsed="false">
      <c r="A46" s="18" t="n">
        <v>43</v>
      </c>
      <c r="B46" s="18" t="n">
        <v>2319</v>
      </c>
      <c r="C46" s="19" t="s">
        <v>370</v>
      </c>
      <c r="D46" s="19" t="s">
        <v>404</v>
      </c>
      <c r="E46" s="18" t="n">
        <v>42</v>
      </c>
      <c r="F46" s="19" t="s">
        <v>405</v>
      </c>
      <c r="G46" s="18" t="s">
        <v>96</v>
      </c>
      <c r="H46" s="18" t="n">
        <v>10000</v>
      </c>
      <c r="I46" s="18" t="s">
        <v>406</v>
      </c>
      <c r="J46" s="18" t="s">
        <v>407</v>
      </c>
      <c r="K46" s="18" t="s">
        <v>408</v>
      </c>
      <c r="L46" s="18" t="s">
        <v>409</v>
      </c>
      <c r="M46" s="18" t="s">
        <v>410</v>
      </c>
      <c r="N46" s="18" t="s">
        <v>411</v>
      </c>
      <c r="O46" s="18" t="s">
        <v>412</v>
      </c>
      <c r="P46" s="20" t="s">
        <v>413</v>
      </c>
      <c r="Q46" s="18"/>
      <c r="R46" s="20" t="s">
        <v>36</v>
      </c>
      <c r="S46" s="23" t="s">
        <v>37</v>
      </c>
      <c r="T46" s="21"/>
    </row>
    <row r="47" s="30" customFormat="true" ht="90" hidden="false" customHeight="true" outlineLevel="0" collapsed="false">
      <c r="A47" s="18" t="n">
        <v>44</v>
      </c>
      <c r="B47" s="18" t="n">
        <v>2320</v>
      </c>
      <c r="C47" s="19" t="s">
        <v>370</v>
      </c>
      <c r="D47" s="19" t="s">
        <v>414</v>
      </c>
      <c r="E47" s="18" t="n">
        <v>47</v>
      </c>
      <c r="F47" s="19" t="s">
        <v>415</v>
      </c>
      <c r="G47" s="18" t="s">
        <v>416</v>
      </c>
      <c r="H47" s="18" t="n">
        <v>0</v>
      </c>
      <c r="I47" s="18" t="s">
        <v>417</v>
      </c>
      <c r="J47" s="18" t="s">
        <v>418</v>
      </c>
      <c r="K47" s="18" t="s">
        <v>419</v>
      </c>
      <c r="L47" s="18" t="s">
        <v>110</v>
      </c>
      <c r="M47" s="18" t="s">
        <v>111</v>
      </c>
      <c r="N47" s="18" t="s">
        <v>420</v>
      </c>
      <c r="O47" s="18" t="s">
        <v>421</v>
      </c>
      <c r="P47" s="20" t="s">
        <v>422</v>
      </c>
      <c r="Q47" s="18"/>
      <c r="R47" s="20" t="s">
        <v>183</v>
      </c>
      <c r="S47" s="23" t="s">
        <v>37</v>
      </c>
      <c r="T47" s="21"/>
    </row>
    <row r="48" s="30" customFormat="true" ht="90" hidden="false" customHeight="true" outlineLevel="0" collapsed="false">
      <c r="A48" s="18" t="n">
        <v>45</v>
      </c>
      <c r="B48" s="18" t="n">
        <v>2321</v>
      </c>
      <c r="C48" s="19" t="s">
        <v>370</v>
      </c>
      <c r="D48" s="19" t="s">
        <v>423</v>
      </c>
      <c r="E48" s="18" t="n">
        <v>29</v>
      </c>
      <c r="F48" s="19" t="s">
        <v>261</v>
      </c>
      <c r="G48" s="18" t="s">
        <v>53</v>
      </c>
      <c r="H48" s="18" t="n">
        <v>6000</v>
      </c>
      <c r="I48" s="18" t="s">
        <v>424</v>
      </c>
      <c r="J48" s="18" t="s">
        <v>425</v>
      </c>
      <c r="K48" s="18" t="s">
        <v>426</v>
      </c>
      <c r="L48" s="18" t="s">
        <v>427</v>
      </c>
      <c r="M48" s="18" t="s">
        <v>428</v>
      </c>
      <c r="N48" s="19" t="s">
        <v>46</v>
      </c>
      <c r="O48" s="18" t="s">
        <v>429</v>
      </c>
      <c r="P48" s="20" t="s">
        <v>430</v>
      </c>
      <c r="Q48" s="18"/>
      <c r="R48" s="20" t="s">
        <v>150</v>
      </c>
      <c r="S48" s="23" t="s">
        <v>37</v>
      </c>
      <c r="T48" s="21"/>
    </row>
    <row r="49" s="30" customFormat="true" ht="90" hidden="false" customHeight="true" outlineLevel="0" collapsed="false">
      <c r="A49" s="18" t="n">
        <v>46</v>
      </c>
      <c r="B49" s="18" t="n">
        <v>2322</v>
      </c>
      <c r="C49" s="19" t="s">
        <v>370</v>
      </c>
      <c r="D49" s="19" t="s">
        <v>431</v>
      </c>
      <c r="E49" s="18" t="n">
        <v>41</v>
      </c>
      <c r="F49" s="19" t="s">
        <v>261</v>
      </c>
      <c r="G49" s="18" t="s">
        <v>53</v>
      </c>
      <c r="H49" s="18" t="n">
        <v>10000</v>
      </c>
      <c r="I49" s="18" t="s">
        <v>432</v>
      </c>
      <c r="J49" s="18" t="s">
        <v>433</v>
      </c>
      <c r="K49" s="18" t="s">
        <v>434</v>
      </c>
      <c r="L49" s="18" t="s">
        <v>57</v>
      </c>
      <c r="M49" s="18" t="s">
        <v>58</v>
      </c>
      <c r="N49" s="19" t="s">
        <v>46</v>
      </c>
      <c r="O49" s="18" t="s">
        <v>100</v>
      </c>
      <c r="P49" s="20" t="s">
        <v>435</v>
      </c>
      <c r="Q49" s="18"/>
      <c r="R49" s="20" t="s">
        <v>150</v>
      </c>
      <c r="S49" s="23" t="s">
        <v>37</v>
      </c>
      <c r="T49" s="21"/>
    </row>
    <row r="50" s="30" customFormat="true" ht="90" hidden="false" customHeight="true" outlineLevel="0" collapsed="false">
      <c r="A50" s="18" t="n">
        <v>47</v>
      </c>
      <c r="B50" s="18" t="n">
        <v>2323</v>
      </c>
      <c r="C50" s="19" t="s">
        <v>370</v>
      </c>
      <c r="D50" s="19" t="s">
        <v>436</v>
      </c>
      <c r="E50" s="18" t="n">
        <v>22</v>
      </c>
      <c r="F50" s="19" t="s">
        <v>437</v>
      </c>
      <c r="G50" s="18" t="s">
        <v>27</v>
      </c>
      <c r="H50" s="18" t="n">
        <v>0</v>
      </c>
      <c r="I50" s="18" t="s">
        <v>438</v>
      </c>
      <c r="J50" s="18" t="s">
        <v>439</v>
      </c>
      <c r="K50" s="18" t="s">
        <v>440</v>
      </c>
      <c r="L50" s="18" t="s">
        <v>297</v>
      </c>
      <c r="M50" s="18" t="s">
        <v>441</v>
      </c>
      <c r="N50" s="19" t="s">
        <v>46</v>
      </c>
      <c r="O50" s="18" t="s">
        <v>263</v>
      </c>
      <c r="P50" s="20" t="s">
        <v>442</v>
      </c>
      <c r="Q50" s="18"/>
      <c r="R50" s="20" t="s">
        <v>150</v>
      </c>
      <c r="S50" s="23" t="s">
        <v>37</v>
      </c>
      <c r="T50" s="21"/>
    </row>
    <row r="51" s="30" customFormat="true" ht="90" hidden="false" customHeight="true" outlineLevel="0" collapsed="false">
      <c r="A51" s="18" t="n">
        <v>48</v>
      </c>
      <c r="B51" s="18" t="n">
        <v>2324</v>
      </c>
      <c r="C51" s="19" t="s">
        <v>370</v>
      </c>
      <c r="D51" s="19" t="s">
        <v>443</v>
      </c>
      <c r="E51" s="18" t="n">
        <v>40</v>
      </c>
      <c r="F51" s="19" t="s">
        <v>380</v>
      </c>
      <c r="G51" s="18" t="s">
        <v>444</v>
      </c>
      <c r="H51" s="18" t="n">
        <v>30000</v>
      </c>
      <c r="I51" s="18" t="s">
        <v>445</v>
      </c>
      <c r="J51" s="18" t="s">
        <v>446</v>
      </c>
      <c r="K51" s="18" t="s">
        <v>447</v>
      </c>
      <c r="L51" s="18" t="s">
        <v>120</v>
      </c>
      <c r="M51" s="18" t="s">
        <v>121</v>
      </c>
      <c r="N51" s="19" t="s">
        <v>46</v>
      </c>
      <c r="O51" s="18" t="s">
        <v>448</v>
      </c>
      <c r="P51" s="20" t="s">
        <v>449</v>
      </c>
      <c r="Q51" s="18"/>
      <c r="R51" s="20" t="s">
        <v>36</v>
      </c>
      <c r="S51" s="23" t="s">
        <v>37</v>
      </c>
      <c r="T51" s="21"/>
    </row>
    <row r="52" s="30" customFormat="true" ht="90" hidden="false" customHeight="true" outlineLevel="0" collapsed="false">
      <c r="A52" s="18" t="n">
        <v>49</v>
      </c>
      <c r="B52" s="18" t="n">
        <v>2325</v>
      </c>
      <c r="C52" s="19" t="s">
        <v>370</v>
      </c>
      <c r="D52" s="19" t="s">
        <v>450</v>
      </c>
      <c r="E52" s="18" t="n">
        <v>46</v>
      </c>
      <c r="F52" s="19" t="s">
        <v>125</v>
      </c>
      <c r="G52" s="18" t="s">
        <v>451</v>
      </c>
      <c r="H52" s="18" t="n">
        <v>0</v>
      </c>
      <c r="I52" s="18" t="s">
        <v>452</v>
      </c>
      <c r="J52" s="18" t="s">
        <v>453</v>
      </c>
      <c r="K52" s="18" t="s">
        <v>454</v>
      </c>
      <c r="L52" s="18" t="s">
        <v>120</v>
      </c>
      <c r="M52" s="18" t="s">
        <v>121</v>
      </c>
      <c r="N52" s="19" t="s">
        <v>46</v>
      </c>
      <c r="O52" s="18" t="s">
        <v>455</v>
      </c>
      <c r="P52" s="20" t="s">
        <v>456</v>
      </c>
      <c r="Q52" s="18"/>
      <c r="R52" s="20" t="s">
        <v>84</v>
      </c>
      <c r="S52" s="23" t="s">
        <v>37</v>
      </c>
      <c r="T52" s="21"/>
    </row>
    <row r="53" s="30" customFormat="true" ht="90" hidden="false" customHeight="true" outlineLevel="0" collapsed="false">
      <c r="A53" s="18" t="n">
        <v>50</v>
      </c>
      <c r="B53" s="18" t="n">
        <v>2326</v>
      </c>
      <c r="C53" s="19" t="s">
        <v>370</v>
      </c>
      <c r="D53" s="19" t="s">
        <v>457</v>
      </c>
      <c r="E53" s="18" t="n">
        <v>37</v>
      </c>
      <c r="F53" s="19" t="s">
        <v>270</v>
      </c>
      <c r="G53" s="18" t="s">
        <v>53</v>
      </c>
      <c r="H53" s="18" t="s">
        <v>458</v>
      </c>
      <c r="I53" s="18" t="s">
        <v>459</v>
      </c>
      <c r="J53" s="18" t="s">
        <v>460</v>
      </c>
      <c r="K53" s="18" t="s">
        <v>461</v>
      </c>
      <c r="L53" s="18" t="s">
        <v>357</v>
      </c>
      <c r="M53" s="18" t="s">
        <v>462</v>
      </c>
      <c r="N53" s="19" t="s">
        <v>46</v>
      </c>
      <c r="O53" s="18" t="s">
        <v>463</v>
      </c>
      <c r="P53" s="20" t="s">
        <v>464</v>
      </c>
      <c r="Q53" s="18"/>
      <c r="R53" s="20" t="s">
        <v>84</v>
      </c>
      <c r="S53" s="23" t="s">
        <v>37</v>
      </c>
      <c r="T53" s="21"/>
    </row>
    <row r="54" s="30" customFormat="true" ht="90" hidden="false" customHeight="true" outlineLevel="0" collapsed="false">
      <c r="A54" s="18" t="n">
        <v>51</v>
      </c>
      <c r="B54" s="18" t="n">
        <v>2327</v>
      </c>
      <c r="C54" s="19" t="s">
        <v>370</v>
      </c>
      <c r="D54" s="19" t="s">
        <v>465</v>
      </c>
      <c r="E54" s="18" t="n">
        <v>38</v>
      </c>
      <c r="F54" s="19" t="s">
        <v>280</v>
      </c>
      <c r="G54" s="18" t="s">
        <v>185</v>
      </c>
      <c r="H54" s="18" t="n">
        <v>0</v>
      </c>
      <c r="I54" s="18" t="s">
        <v>466</v>
      </c>
      <c r="J54" s="18" t="s">
        <v>330</v>
      </c>
      <c r="K54" s="18" t="s">
        <v>467</v>
      </c>
      <c r="L54" s="18" t="s">
        <v>468</v>
      </c>
      <c r="M54" s="18" t="s">
        <v>291</v>
      </c>
      <c r="N54" s="19" t="s">
        <v>46</v>
      </c>
      <c r="O54" s="18" t="s">
        <v>469</v>
      </c>
      <c r="P54" s="20" t="s">
        <v>470</v>
      </c>
      <c r="Q54" s="18"/>
      <c r="R54" s="20" t="s">
        <v>84</v>
      </c>
      <c r="S54" s="23" t="s">
        <v>37</v>
      </c>
      <c r="T54" s="21"/>
    </row>
    <row r="55" s="30" customFormat="true" ht="90" hidden="false" customHeight="true" outlineLevel="0" collapsed="false">
      <c r="A55" s="18" t="n">
        <v>52</v>
      </c>
      <c r="B55" s="18" t="n">
        <v>2328</v>
      </c>
      <c r="C55" s="19" t="s">
        <v>370</v>
      </c>
      <c r="D55" s="19" t="s">
        <v>471</v>
      </c>
      <c r="E55" s="18" t="n">
        <v>26</v>
      </c>
      <c r="F55" s="19" t="s">
        <v>125</v>
      </c>
      <c r="G55" s="18" t="s">
        <v>451</v>
      </c>
      <c r="H55" s="18" t="n">
        <v>0</v>
      </c>
      <c r="I55" s="18" t="s">
        <v>472</v>
      </c>
      <c r="J55" s="18" t="s">
        <v>473</v>
      </c>
      <c r="K55" s="18" t="s">
        <v>474</v>
      </c>
      <c r="L55" s="18" t="s">
        <v>468</v>
      </c>
      <c r="M55" s="18" t="s">
        <v>291</v>
      </c>
      <c r="N55" s="19" t="s">
        <v>46</v>
      </c>
      <c r="O55" s="18" t="s">
        <v>475</v>
      </c>
      <c r="P55" s="20" t="s">
        <v>476</v>
      </c>
      <c r="Q55" s="18"/>
      <c r="R55" s="20" t="s">
        <v>84</v>
      </c>
      <c r="S55" s="23" t="s">
        <v>37</v>
      </c>
      <c r="T55" s="21"/>
    </row>
    <row r="56" s="30" customFormat="true" ht="90" hidden="false" customHeight="true" outlineLevel="0" collapsed="false">
      <c r="A56" s="18" t="n">
        <v>53</v>
      </c>
      <c r="B56" s="18" t="n">
        <v>2329</v>
      </c>
      <c r="C56" s="19" t="s">
        <v>370</v>
      </c>
      <c r="D56" s="19" t="s">
        <v>477</v>
      </c>
      <c r="E56" s="18" t="n">
        <v>21</v>
      </c>
      <c r="F56" s="19" t="s">
        <v>261</v>
      </c>
      <c r="G56" s="18" t="s">
        <v>451</v>
      </c>
      <c r="H56" s="18" t="n">
        <v>10000</v>
      </c>
      <c r="I56" s="18" t="s">
        <v>478</v>
      </c>
      <c r="J56" s="18" t="s">
        <v>479</v>
      </c>
      <c r="K56" s="18" t="s">
        <v>480</v>
      </c>
      <c r="L56" s="18" t="s">
        <v>468</v>
      </c>
      <c r="M56" s="18" t="s">
        <v>291</v>
      </c>
      <c r="N56" s="19" t="s">
        <v>46</v>
      </c>
      <c r="O56" s="18" t="s">
        <v>358</v>
      </c>
      <c r="P56" s="20" t="s">
        <v>481</v>
      </c>
      <c r="Q56" s="18"/>
      <c r="R56" s="20" t="s">
        <v>84</v>
      </c>
      <c r="S56" s="23" t="s">
        <v>37</v>
      </c>
      <c r="T56" s="21"/>
    </row>
    <row r="57" s="30" customFormat="true" ht="90" hidden="false" customHeight="true" outlineLevel="0" collapsed="false">
      <c r="A57" s="18" t="n">
        <v>54</v>
      </c>
      <c r="B57" s="18" t="n">
        <v>2330</v>
      </c>
      <c r="C57" s="19" t="s">
        <v>370</v>
      </c>
      <c r="D57" s="19" t="s">
        <v>482</v>
      </c>
      <c r="E57" s="18" t="n">
        <v>34</v>
      </c>
      <c r="F57" s="19" t="s">
        <v>135</v>
      </c>
      <c r="G57" s="18" t="s">
        <v>483</v>
      </c>
      <c r="H57" s="18" t="n">
        <v>10000</v>
      </c>
      <c r="I57" s="18" t="s">
        <v>484</v>
      </c>
      <c r="J57" s="18" t="s">
        <v>485</v>
      </c>
      <c r="K57" s="18" t="s">
        <v>486</v>
      </c>
      <c r="L57" s="18" t="s">
        <v>468</v>
      </c>
      <c r="M57" s="18" t="s">
        <v>291</v>
      </c>
      <c r="N57" s="19" t="s">
        <v>46</v>
      </c>
      <c r="O57" s="18" t="s">
        <v>475</v>
      </c>
      <c r="P57" s="20" t="s">
        <v>487</v>
      </c>
      <c r="Q57" s="19" t="s">
        <v>259</v>
      </c>
      <c r="R57" s="20" t="s">
        <v>84</v>
      </c>
      <c r="S57" s="23" t="s">
        <v>37</v>
      </c>
      <c r="T57" s="21"/>
    </row>
    <row r="58" s="30" customFormat="true" ht="90" hidden="false" customHeight="true" outlineLevel="0" collapsed="false">
      <c r="A58" s="18" t="n">
        <v>55</v>
      </c>
      <c r="B58" s="18" t="n">
        <v>2331</v>
      </c>
      <c r="C58" s="19" t="s">
        <v>370</v>
      </c>
      <c r="D58" s="19" t="s">
        <v>488</v>
      </c>
      <c r="E58" s="18" t="n">
        <v>30</v>
      </c>
      <c r="F58" s="19" t="s">
        <v>489</v>
      </c>
      <c r="G58" s="18" t="s">
        <v>490</v>
      </c>
      <c r="H58" s="18" t="n">
        <v>0</v>
      </c>
      <c r="I58" s="18" t="s">
        <v>491</v>
      </c>
      <c r="J58" s="18" t="s">
        <v>492</v>
      </c>
      <c r="K58" s="18" t="s">
        <v>493</v>
      </c>
      <c r="L58" s="18" t="s">
        <v>494</v>
      </c>
      <c r="M58" s="18" t="s">
        <v>495</v>
      </c>
      <c r="N58" s="19" t="s">
        <v>46</v>
      </c>
      <c r="O58" s="18" t="s">
        <v>496</v>
      </c>
      <c r="P58" s="20" t="s">
        <v>497</v>
      </c>
      <c r="Q58" s="18"/>
      <c r="R58" s="20" t="s">
        <v>50</v>
      </c>
      <c r="S58" s="23" t="s">
        <v>37</v>
      </c>
      <c r="T58" s="21"/>
    </row>
    <row r="59" s="30" customFormat="true" ht="90" hidden="false" customHeight="true" outlineLevel="0" collapsed="false">
      <c r="A59" s="18" t="n">
        <v>56</v>
      </c>
      <c r="B59" s="18" t="n">
        <v>2332</v>
      </c>
      <c r="C59" s="19" t="s">
        <v>498</v>
      </c>
      <c r="D59" s="19" t="s">
        <v>499</v>
      </c>
      <c r="E59" s="18" t="n">
        <v>38</v>
      </c>
      <c r="F59" s="19" t="s">
        <v>294</v>
      </c>
      <c r="G59" s="18" t="s">
        <v>53</v>
      </c>
      <c r="H59" s="18" t="n">
        <v>30000</v>
      </c>
      <c r="I59" s="18" t="s">
        <v>500</v>
      </c>
      <c r="J59" s="18" t="s">
        <v>501</v>
      </c>
      <c r="K59" s="18" t="s">
        <v>502</v>
      </c>
      <c r="L59" s="18" t="s">
        <v>146</v>
      </c>
      <c r="M59" s="18" t="s">
        <v>147</v>
      </c>
      <c r="N59" s="19" t="s">
        <v>59</v>
      </c>
      <c r="O59" s="18" t="s">
        <v>80</v>
      </c>
      <c r="P59" s="20" t="s">
        <v>503</v>
      </c>
      <c r="Q59" s="19" t="s">
        <v>93</v>
      </c>
      <c r="R59" s="20" t="s">
        <v>504</v>
      </c>
      <c r="S59" s="19" t="s">
        <v>37</v>
      </c>
      <c r="T59" s="21"/>
    </row>
    <row r="60" s="30" customFormat="true" ht="90" hidden="false" customHeight="true" outlineLevel="0" collapsed="false">
      <c r="A60" s="18" t="n">
        <v>57</v>
      </c>
      <c r="B60" s="18" t="n">
        <v>2333</v>
      </c>
      <c r="C60" s="19" t="s">
        <v>498</v>
      </c>
      <c r="D60" s="23" t="s">
        <v>505</v>
      </c>
      <c r="E60" s="18" t="n">
        <v>35</v>
      </c>
      <c r="F60" s="19" t="s">
        <v>135</v>
      </c>
      <c r="G60" s="18" t="s">
        <v>153</v>
      </c>
      <c r="H60" s="18" t="n">
        <v>20000</v>
      </c>
      <c r="I60" s="18" t="s">
        <v>506</v>
      </c>
      <c r="J60" s="18" t="s">
        <v>507</v>
      </c>
      <c r="K60" s="18" t="s">
        <v>508</v>
      </c>
      <c r="L60" s="18" t="s">
        <v>199</v>
      </c>
      <c r="M60" s="18" t="s">
        <v>200</v>
      </c>
      <c r="N60" s="18" t="s">
        <v>509</v>
      </c>
      <c r="O60" s="18" t="s">
        <v>510</v>
      </c>
      <c r="P60" s="20" t="s">
        <v>511</v>
      </c>
      <c r="Q60" s="18"/>
      <c r="R60" s="20" t="s">
        <v>150</v>
      </c>
      <c r="S60" s="19" t="s">
        <v>37</v>
      </c>
      <c r="T60" s="21"/>
    </row>
    <row r="61" s="30" customFormat="true" ht="90" hidden="false" customHeight="true" outlineLevel="0" collapsed="false">
      <c r="A61" s="18" t="n">
        <v>58</v>
      </c>
      <c r="B61" s="18" t="n">
        <v>2334</v>
      </c>
      <c r="C61" s="19" t="s">
        <v>498</v>
      </c>
      <c r="D61" s="23" t="s">
        <v>512</v>
      </c>
      <c r="E61" s="18" t="n">
        <v>32</v>
      </c>
      <c r="F61" s="19" t="s">
        <v>294</v>
      </c>
      <c r="G61" s="18" t="s">
        <v>53</v>
      </c>
      <c r="H61" s="18" t="n">
        <v>10000</v>
      </c>
      <c r="I61" s="18" t="s">
        <v>296</v>
      </c>
      <c r="J61" s="18" t="s">
        <v>78</v>
      </c>
      <c r="K61" s="18" t="s">
        <v>79</v>
      </c>
      <c r="L61" s="18" t="s">
        <v>297</v>
      </c>
      <c r="M61" s="18" t="s">
        <v>441</v>
      </c>
      <c r="N61" s="19" t="s">
        <v>46</v>
      </c>
      <c r="O61" s="18" t="s">
        <v>263</v>
      </c>
      <c r="P61" s="20" t="s">
        <v>513</v>
      </c>
      <c r="Q61" s="18"/>
      <c r="R61" s="20" t="s">
        <v>150</v>
      </c>
      <c r="S61" s="19" t="s">
        <v>37</v>
      </c>
      <c r="T61" s="21"/>
    </row>
    <row r="62" s="30" customFormat="true" ht="90" hidden="false" customHeight="true" outlineLevel="0" collapsed="false">
      <c r="A62" s="18" t="n">
        <v>59</v>
      </c>
      <c r="B62" s="18" t="n">
        <v>2335</v>
      </c>
      <c r="C62" s="19" t="s">
        <v>498</v>
      </c>
      <c r="D62" s="23" t="s">
        <v>514</v>
      </c>
      <c r="E62" s="18" t="n">
        <v>34</v>
      </c>
      <c r="F62" s="19" t="s">
        <v>280</v>
      </c>
      <c r="G62" s="18" t="s">
        <v>126</v>
      </c>
      <c r="H62" s="18" t="n">
        <v>0</v>
      </c>
      <c r="I62" s="18" t="s">
        <v>515</v>
      </c>
      <c r="J62" s="18" t="s">
        <v>516</v>
      </c>
      <c r="K62" s="18" t="s">
        <v>517</v>
      </c>
      <c r="L62" s="18" t="s">
        <v>57</v>
      </c>
      <c r="M62" s="18" t="s">
        <v>58</v>
      </c>
      <c r="N62" s="19" t="s">
        <v>46</v>
      </c>
      <c r="O62" s="18" t="s">
        <v>518</v>
      </c>
      <c r="P62" s="20" t="s">
        <v>519</v>
      </c>
      <c r="Q62" s="19" t="s">
        <v>93</v>
      </c>
      <c r="R62" s="20" t="s">
        <v>84</v>
      </c>
      <c r="S62" s="19" t="s">
        <v>37</v>
      </c>
      <c r="T62" s="21"/>
    </row>
    <row r="63" s="30" customFormat="true" ht="90" hidden="false" customHeight="true" outlineLevel="0" collapsed="false">
      <c r="A63" s="18" t="n">
        <v>60</v>
      </c>
      <c r="B63" s="18" t="n">
        <v>2336</v>
      </c>
      <c r="C63" s="19" t="s">
        <v>498</v>
      </c>
      <c r="D63" s="19" t="s">
        <v>520</v>
      </c>
      <c r="E63" s="18" t="n">
        <v>43</v>
      </c>
      <c r="F63" s="19" t="s">
        <v>521</v>
      </c>
      <c r="G63" s="18" t="s">
        <v>126</v>
      </c>
      <c r="H63" s="18" t="s">
        <v>318</v>
      </c>
      <c r="I63" s="18" t="s">
        <v>127</v>
      </c>
      <c r="J63" s="18" t="s">
        <v>128</v>
      </c>
      <c r="K63" s="18" t="s">
        <v>129</v>
      </c>
      <c r="L63" s="18" t="s">
        <v>120</v>
      </c>
      <c r="M63" s="18" t="s">
        <v>121</v>
      </c>
      <c r="N63" s="19" t="s">
        <v>46</v>
      </c>
      <c r="O63" s="18" t="s">
        <v>329</v>
      </c>
      <c r="P63" s="20" t="s">
        <v>522</v>
      </c>
      <c r="Q63" s="18"/>
      <c r="R63" s="20" t="s">
        <v>141</v>
      </c>
      <c r="S63" s="19" t="s">
        <v>37</v>
      </c>
      <c r="T63" s="21"/>
    </row>
    <row r="64" s="30" customFormat="true" ht="90" hidden="false" customHeight="true" outlineLevel="0" collapsed="false">
      <c r="A64" s="18" t="n">
        <v>61</v>
      </c>
      <c r="B64" s="18" t="n">
        <v>2337</v>
      </c>
      <c r="C64" s="19" t="s">
        <v>498</v>
      </c>
      <c r="D64" s="19" t="s">
        <v>523</v>
      </c>
      <c r="E64" s="18" t="n">
        <v>55</v>
      </c>
      <c r="F64" s="19" t="s">
        <v>52</v>
      </c>
      <c r="G64" s="18" t="s">
        <v>53</v>
      </c>
      <c r="H64" s="18" t="n">
        <v>70000</v>
      </c>
      <c r="I64" s="18" t="s">
        <v>524</v>
      </c>
      <c r="J64" s="18" t="s">
        <v>525</v>
      </c>
      <c r="K64" s="18" t="s">
        <v>526</v>
      </c>
      <c r="L64" s="18" t="s">
        <v>527</v>
      </c>
      <c r="M64" s="18" t="s">
        <v>528</v>
      </c>
      <c r="N64" s="19" t="s">
        <v>46</v>
      </c>
      <c r="O64" s="18" t="s">
        <v>529</v>
      </c>
      <c r="P64" s="20" t="s">
        <v>530</v>
      </c>
      <c r="Q64" s="19" t="s">
        <v>531</v>
      </c>
      <c r="R64" s="20" t="s">
        <v>36</v>
      </c>
      <c r="S64" s="19" t="s">
        <v>37</v>
      </c>
      <c r="T64" s="21"/>
    </row>
    <row r="65" s="30" customFormat="true" ht="90" hidden="false" customHeight="true" outlineLevel="0" collapsed="false">
      <c r="A65" s="18" t="n">
        <v>62</v>
      </c>
      <c r="B65" s="18" t="n">
        <v>2338</v>
      </c>
      <c r="C65" s="19" t="s">
        <v>498</v>
      </c>
      <c r="D65" s="19" t="s">
        <v>532</v>
      </c>
      <c r="E65" s="18" t="n">
        <v>32</v>
      </c>
      <c r="F65" s="19" t="s">
        <v>380</v>
      </c>
      <c r="G65" s="18" t="s">
        <v>66</v>
      </c>
      <c r="H65" s="18" t="n">
        <v>40000</v>
      </c>
      <c r="I65" s="18" t="s">
        <v>484</v>
      </c>
      <c r="J65" s="18" t="s">
        <v>533</v>
      </c>
      <c r="K65" s="18" t="s">
        <v>534</v>
      </c>
      <c r="L65" s="18" t="s">
        <v>120</v>
      </c>
      <c r="M65" s="18" t="s">
        <v>121</v>
      </c>
      <c r="N65" s="19" t="s">
        <v>46</v>
      </c>
      <c r="O65" s="18" t="s">
        <v>535</v>
      </c>
      <c r="P65" s="20" t="s">
        <v>536</v>
      </c>
      <c r="Q65" s="19" t="s">
        <v>62</v>
      </c>
      <c r="R65" s="20" t="s">
        <v>84</v>
      </c>
      <c r="S65" s="19" t="s">
        <v>37</v>
      </c>
      <c r="T65" s="21"/>
    </row>
    <row r="66" s="30" customFormat="true" ht="90" hidden="false" customHeight="true" outlineLevel="0" collapsed="false">
      <c r="A66" s="18" t="n">
        <v>63</v>
      </c>
      <c r="B66" s="18" t="n">
        <v>2339</v>
      </c>
      <c r="C66" s="19" t="s">
        <v>498</v>
      </c>
      <c r="D66" s="19" t="s">
        <v>537</v>
      </c>
      <c r="E66" s="18" t="n">
        <v>26</v>
      </c>
      <c r="F66" s="19" t="s">
        <v>135</v>
      </c>
      <c r="G66" s="18" t="s">
        <v>451</v>
      </c>
      <c r="H66" s="18" t="n">
        <v>5000</v>
      </c>
      <c r="I66" s="18" t="s">
        <v>538</v>
      </c>
      <c r="J66" s="18" t="s">
        <v>539</v>
      </c>
      <c r="K66" s="18" t="s">
        <v>540</v>
      </c>
      <c r="L66" s="18" t="s">
        <v>332</v>
      </c>
      <c r="M66" s="18" t="s">
        <v>541</v>
      </c>
      <c r="N66" s="19" t="s">
        <v>46</v>
      </c>
      <c r="O66" s="18" t="s">
        <v>542</v>
      </c>
      <c r="P66" s="20" t="s">
        <v>543</v>
      </c>
      <c r="Q66" s="19" t="s">
        <v>93</v>
      </c>
      <c r="R66" s="20" t="s">
        <v>36</v>
      </c>
      <c r="S66" s="19" t="s">
        <v>37</v>
      </c>
      <c r="T66" s="21"/>
    </row>
    <row r="67" s="30" customFormat="true" ht="90" hidden="false" customHeight="true" outlineLevel="0" collapsed="false">
      <c r="A67" s="18" t="n">
        <v>64</v>
      </c>
      <c r="B67" s="18" t="n">
        <v>2340</v>
      </c>
      <c r="C67" s="19" t="s">
        <v>498</v>
      </c>
      <c r="D67" s="19" t="s">
        <v>544</v>
      </c>
      <c r="E67" s="18" t="n">
        <v>54</v>
      </c>
      <c r="F67" s="19" t="s">
        <v>545</v>
      </c>
      <c r="G67" s="18" t="s">
        <v>546</v>
      </c>
      <c r="H67" s="18" t="s">
        <v>547</v>
      </c>
      <c r="I67" s="18" t="s">
        <v>548</v>
      </c>
      <c r="J67" s="18" t="s">
        <v>549</v>
      </c>
      <c r="K67" s="18" t="s">
        <v>550</v>
      </c>
      <c r="L67" s="18" t="s">
        <v>158</v>
      </c>
      <c r="M67" s="18" t="s">
        <v>159</v>
      </c>
      <c r="N67" s="19" t="s">
        <v>46</v>
      </c>
      <c r="O67" s="18" t="s">
        <v>551</v>
      </c>
      <c r="P67" s="20" t="s">
        <v>552</v>
      </c>
      <c r="Q67" s="18"/>
      <c r="R67" s="20" t="s">
        <v>36</v>
      </c>
      <c r="S67" s="19" t="s">
        <v>37</v>
      </c>
      <c r="T67" s="21"/>
    </row>
    <row r="68" s="30" customFormat="true" ht="90" hidden="false" customHeight="true" outlineLevel="0" collapsed="false">
      <c r="A68" s="18" t="n">
        <v>65</v>
      </c>
      <c r="B68" s="18" t="n">
        <v>2341</v>
      </c>
      <c r="C68" s="19" t="s">
        <v>498</v>
      </c>
      <c r="D68" s="19" t="s">
        <v>553</v>
      </c>
      <c r="E68" s="18" t="n">
        <v>32</v>
      </c>
      <c r="F68" s="19" t="s">
        <v>380</v>
      </c>
      <c r="G68" s="18" t="s">
        <v>53</v>
      </c>
      <c r="H68" s="18" t="n">
        <v>20000</v>
      </c>
      <c r="I68" s="18" t="s">
        <v>554</v>
      </c>
      <c r="J68" s="18" t="s">
        <v>555</v>
      </c>
      <c r="K68" s="18" t="s">
        <v>313</v>
      </c>
      <c r="L68" s="18" t="s">
        <v>556</v>
      </c>
      <c r="M68" s="18" t="s">
        <v>557</v>
      </c>
      <c r="N68" s="19" t="s">
        <v>46</v>
      </c>
      <c r="O68" s="18" t="s">
        <v>558</v>
      </c>
      <c r="P68" s="20" t="s">
        <v>559</v>
      </c>
      <c r="Q68" s="19" t="s">
        <v>93</v>
      </c>
      <c r="R68" s="20" t="s">
        <v>150</v>
      </c>
      <c r="S68" s="19" t="s">
        <v>37</v>
      </c>
      <c r="T68" s="21"/>
    </row>
    <row r="69" s="30" customFormat="true" ht="90" hidden="false" customHeight="true" outlineLevel="0" collapsed="false">
      <c r="A69" s="18" t="n">
        <v>66</v>
      </c>
      <c r="B69" s="18" t="n">
        <v>2342</v>
      </c>
      <c r="C69" s="19" t="s">
        <v>38</v>
      </c>
      <c r="D69" s="19" t="s">
        <v>560</v>
      </c>
      <c r="E69" s="18" t="n">
        <v>20</v>
      </c>
      <c r="F69" s="19" t="s">
        <v>561</v>
      </c>
      <c r="G69" s="18" t="s">
        <v>381</v>
      </c>
      <c r="H69" s="18" t="n">
        <v>0</v>
      </c>
      <c r="I69" s="18" t="s">
        <v>562</v>
      </c>
      <c r="J69" s="18" t="s">
        <v>563</v>
      </c>
      <c r="K69" s="18" t="s">
        <v>564</v>
      </c>
      <c r="L69" s="18" t="s">
        <v>565</v>
      </c>
      <c r="M69" s="18" t="s">
        <v>566</v>
      </c>
      <c r="N69" s="19" t="s">
        <v>276</v>
      </c>
      <c r="O69" s="18" t="s">
        <v>567</v>
      </c>
      <c r="P69" s="20" t="s">
        <v>568</v>
      </c>
      <c r="Q69" s="18"/>
      <c r="R69" s="20" t="s">
        <v>278</v>
      </c>
      <c r="S69" s="19" t="s">
        <v>37</v>
      </c>
      <c r="T69" s="21"/>
    </row>
    <row r="70" s="30" customFormat="true" ht="90" hidden="false" customHeight="true" outlineLevel="0" collapsed="false">
      <c r="A70" s="18" t="n">
        <v>67</v>
      </c>
      <c r="B70" s="18" t="n">
        <v>2343</v>
      </c>
      <c r="C70" s="19" t="s">
        <v>38</v>
      </c>
      <c r="D70" s="19" t="s">
        <v>569</v>
      </c>
      <c r="E70" s="18" t="n">
        <v>27</v>
      </c>
      <c r="F70" s="19" t="s">
        <v>570</v>
      </c>
      <c r="G70" s="18" t="s">
        <v>372</v>
      </c>
      <c r="H70" s="18" t="n">
        <v>10000</v>
      </c>
      <c r="I70" s="18" t="s">
        <v>571</v>
      </c>
      <c r="J70" s="18" t="s">
        <v>572</v>
      </c>
      <c r="K70" s="18" t="s">
        <v>573</v>
      </c>
      <c r="L70" s="18" t="s">
        <v>178</v>
      </c>
      <c r="M70" s="18" t="s">
        <v>179</v>
      </c>
      <c r="N70" s="19" t="s">
        <v>59</v>
      </c>
      <c r="O70" s="18" t="s">
        <v>574</v>
      </c>
      <c r="P70" s="20" t="s">
        <v>575</v>
      </c>
      <c r="Q70" s="18"/>
      <c r="R70" s="20" t="s">
        <v>576</v>
      </c>
      <c r="S70" s="19" t="s">
        <v>37</v>
      </c>
      <c r="T70" s="21"/>
    </row>
    <row r="71" s="30" customFormat="true" ht="90" hidden="false" customHeight="true" outlineLevel="0" collapsed="false">
      <c r="A71" s="18" t="n">
        <v>68</v>
      </c>
      <c r="B71" s="18" t="n">
        <v>2344</v>
      </c>
      <c r="C71" s="19" t="s">
        <v>38</v>
      </c>
      <c r="D71" s="19" t="s">
        <v>577</v>
      </c>
      <c r="E71" s="18" t="n">
        <v>44</v>
      </c>
      <c r="F71" s="19" t="s">
        <v>578</v>
      </c>
      <c r="G71" s="18" t="s">
        <v>153</v>
      </c>
      <c r="H71" s="18" t="n">
        <v>0</v>
      </c>
      <c r="I71" s="18" t="s">
        <v>579</v>
      </c>
      <c r="J71" s="18" t="s">
        <v>580</v>
      </c>
      <c r="K71" s="18" t="s">
        <v>581</v>
      </c>
      <c r="L71" s="18" t="s">
        <v>110</v>
      </c>
      <c r="M71" s="18" t="s">
        <v>111</v>
      </c>
      <c r="N71" s="18" t="s">
        <v>582</v>
      </c>
      <c r="O71" s="18" t="s">
        <v>583</v>
      </c>
      <c r="P71" s="20" t="s">
        <v>584</v>
      </c>
      <c r="Q71" s="18"/>
      <c r="R71" s="20" t="s">
        <v>50</v>
      </c>
      <c r="S71" s="19" t="s">
        <v>37</v>
      </c>
      <c r="T71" s="21"/>
    </row>
    <row r="72" s="30" customFormat="true" ht="90" hidden="false" customHeight="true" outlineLevel="0" collapsed="false">
      <c r="A72" s="18" t="n">
        <v>69</v>
      </c>
      <c r="B72" s="18" t="n">
        <v>2345</v>
      </c>
      <c r="C72" s="19" t="s">
        <v>38</v>
      </c>
      <c r="D72" s="19" t="s">
        <v>585</v>
      </c>
      <c r="E72" s="18" t="n">
        <v>44</v>
      </c>
      <c r="F72" s="19" t="s">
        <v>135</v>
      </c>
      <c r="G72" s="18" t="s">
        <v>76</v>
      </c>
      <c r="H72" s="18" t="n">
        <v>10000</v>
      </c>
      <c r="I72" s="18" t="s">
        <v>586</v>
      </c>
      <c r="J72" s="18" t="s">
        <v>587</v>
      </c>
      <c r="K72" s="18" t="s">
        <v>588</v>
      </c>
      <c r="L72" s="18" t="s">
        <v>427</v>
      </c>
      <c r="M72" s="18" t="s">
        <v>428</v>
      </c>
      <c r="N72" s="19" t="s">
        <v>46</v>
      </c>
      <c r="O72" s="18" t="s">
        <v>337</v>
      </c>
      <c r="P72" s="20" t="s">
        <v>589</v>
      </c>
      <c r="Q72" s="19" t="s">
        <v>590</v>
      </c>
      <c r="R72" s="20" t="s">
        <v>183</v>
      </c>
      <c r="S72" s="19" t="s">
        <v>37</v>
      </c>
      <c r="T72" s="21"/>
    </row>
    <row r="73" s="30" customFormat="true" ht="90" hidden="false" customHeight="true" outlineLevel="0" collapsed="false">
      <c r="A73" s="18" t="n">
        <v>70</v>
      </c>
      <c r="B73" s="18" t="n">
        <v>2346</v>
      </c>
      <c r="C73" s="19" t="s">
        <v>38</v>
      </c>
      <c r="D73" s="19" t="s">
        <v>591</v>
      </c>
      <c r="E73" s="18" t="n">
        <v>41</v>
      </c>
      <c r="F73" s="19" t="s">
        <v>592</v>
      </c>
      <c r="G73" s="18" t="s">
        <v>126</v>
      </c>
      <c r="H73" s="18" t="n">
        <v>8000</v>
      </c>
      <c r="I73" s="18" t="s">
        <v>556</v>
      </c>
      <c r="J73" s="18" t="s">
        <v>593</v>
      </c>
      <c r="K73" s="18" t="s">
        <v>594</v>
      </c>
      <c r="L73" s="18" t="s">
        <v>297</v>
      </c>
      <c r="M73" s="18" t="s">
        <v>441</v>
      </c>
      <c r="N73" s="19" t="s">
        <v>46</v>
      </c>
      <c r="O73" s="18" t="s">
        <v>595</v>
      </c>
      <c r="P73" s="20" t="s">
        <v>596</v>
      </c>
      <c r="Q73" s="19" t="s">
        <v>62</v>
      </c>
      <c r="R73" s="20" t="s">
        <v>150</v>
      </c>
      <c r="S73" s="19" t="s">
        <v>37</v>
      </c>
      <c r="T73" s="21"/>
    </row>
    <row r="74" s="30" customFormat="true" ht="90" hidden="false" customHeight="true" outlineLevel="0" collapsed="false">
      <c r="A74" s="18" t="n">
        <v>71</v>
      </c>
      <c r="B74" s="18" t="n">
        <v>2347</v>
      </c>
      <c r="C74" s="19" t="s">
        <v>38</v>
      </c>
      <c r="D74" s="19" t="s">
        <v>597</v>
      </c>
      <c r="E74" s="18" t="n">
        <v>21</v>
      </c>
      <c r="F74" s="19" t="s">
        <v>125</v>
      </c>
      <c r="G74" s="18" t="s">
        <v>598</v>
      </c>
      <c r="H74" s="18" t="n">
        <v>0</v>
      </c>
      <c r="I74" s="18" t="s">
        <v>599</v>
      </c>
      <c r="J74" s="18" t="s">
        <v>137</v>
      </c>
      <c r="K74" s="18" t="s">
        <v>138</v>
      </c>
      <c r="L74" s="18" t="s">
        <v>357</v>
      </c>
      <c r="M74" s="18" t="s">
        <v>462</v>
      </c>
      <c r="N74" s="19" t="s">
        <v>46</v>
      </c>
      <c r="O74" s="18" t="s">
        <v>600</v>
      </c>
      <c r="P74" s="20" t="s">
        <v>601</v>
      </c>
      <c r="Q74" s="18"/>
      <c r="R74" s="20" t="s">
        <v>141</v>
      </c>
      <c r="S74" s="19" t="s">
        <v>37</v>
      </c>
      <c r="T74" s="21"/>
    </row>
    <row r="75" s="30" customFormat="true" ht="90" hidden="false" customHeight="true" outlineLevel="0" collapsed="false">
      <c r="A75" s="18" t="n">
        <v>72</v>
      </c>
      <c r="B75" s="18" t="n">
        <v>2348</v>
      </c>
      <c r="C75" s="19" t="s">
        <v>38</v>
      </c>
      <c r="D75" s="19" t="s">
        <v>602</v>
      </c>
      <c r="E75" s="18" t="n">
        <v>41</v>
      </c>
      <c r="F75" s="19" t="s">
        <v>603</v>
      </c>
      <c r="G75" s="18" t="s">
        <v>66</v>
      </c>
      <c r="H75" s="18" t="n">
        <v>200000</v>
      </c>
      <c r="I75" s="18" t="s">
        <v>604</v>
      </c>
      <c r="J75" s="18" t="s">
        <v>605</v>
      </c>
      <c r="K75" s="18" t="s">
        <v>606</v>
      </c>
      <c r="L75" s="18" t="s">
        <v>246</v>
      </c>
      <c r="M75" s="18" t="s">
        <v>607</v>
      </c>
      <c r="N75" s="19" t="s">
        <v>46</v>
      </c>
      <c r="O75" s="18" t="s">
        <v>608</v>
      </c>
      <c r="P75" s="20" t="s">
        <v>609</v>
      </c>
      <c r="Q75" s="18"/>
      <c r="R75" s="20" t="s">
        <v>36</v>
      </c>
      <c r="S75" s="19" t="s">
        <v>37</v>
      </c>
      <c r="T75" s="21"/>
    </row>
    <row r="76" s="30" customFormat="true" ht="90" hidden="false" customHeight="true" outlineLevel="0" collapsed="false">
      <c r="A76" s="18" t="n">
        <v>73</v>
      </c>
      <c r="B76" s="18" t="n">
        <v>2349</v>
      </c>
      <c r="C76" s="19" t="s">
        <v>38</v>
      </c>
      <c r="D76" s="19" t="s">
        <v>610</v>
      </c>
      <c r="E76" s="18" t="n">
        <v>40</v>
      </c>
      <c r="F76" s="19" t="s">
        <v>135</v>
      </c>
      <c r="G76" s="18" t="s">
        <v>153</v>
      </c>
      <c r="H76" s="18" t="n">
        <v>3000</v>
      </c>
      <c r="I76" s="18" t="s">
        <v>611</v>
      </c>
      <c r="J76" s="18" t="s">
        <v>612</v>
      </c>
      <c r="K76" s="18" t="s">
        <v>613</v>
      </c>
      <c r="L76" s="18" t="s">
        <v>80</v>
      </c>
      <c r="M76" s="18" t="s">
        <v>81</v>
      </c>
      <c r="N76" s="19" t="s">
        <v>46</v>
      </c>
      <c r="O76" s="18" t="s">
        <v>614</v>
      </c>
      <c r="P76" s="20" t="s">
        <v>615</v>
      </c>
      <c r="Q76" s="19" t="s">
        <v>62</v>
      </c>
      <c r="R76" s="20" t="s">
        <v>183</v>
      </c>
      <c r="S76" s="19" t="s">
        <v>37</v>
      </c>
      <c r="T76" s="21"/>
    </row>
    <row r="77" s="30" customFormat="true" ht="90" hidden="false" customHeight="true" outlineLevel="0" collapsed="false">
      <c r="A77" s="18" t="n">
        <v>74</v>
      </c>
      <c r="B77" s="18" t="n">
        <v>2350</v>
      </c>
      <c r="C77" s="19" t="s">
        <v>38</v>
      </c>
      <c r="D77" s="19" t="s">
        <v>616</v>
      </c>
      <c r="E77" s="18" t="n">
        <v>54</v>
      </c>
      <c r="F77" s="19" t="s">
        <v>617</v>
      </c>
      <c r="G77" s="18" t="s">
        <v>618</v>
      </c>
      <c r="H77" s="18" t="n">
        <v>0</v>
      </c>
      <c r="I77" s="18" t="s">
        <v>619</v>
      </c>
      <c r="J77" s="18" t="s">
        <v>620</v>
      </c>
      <c r="K77" s="18" t="s">
        <v>621</v>
      </c>
      <c r="L77" s="18" t="s">
        <v>622</v>
      </c>
      <c r="M77" s="18" t="s">
        <v>623</v>
      </c>
      <c r="N77" s="19" t="s">
        <v>46</v>
      </c>
      <c r="O77" s="18" t="s">
        <v>624</v>
      </c>
      <c r="P77" s="20" t="s">
        <v>625</v>
      </c>
      <c r="Q77" s="19" t="s">
        <v>62</v>
      </c>
      <c r="R77" s="20" t="s">
        <v>50</v>
      </c>
      <c r="S77" s="19" t="s">
        <v>37</v>
      </c>
      <c r="T77" s="21"/>
    </row>
    <row r="78" s="30" customFormat="true" ht="90" hidden="false" customHeight="true" outlineLevel="0" collapsed="false">
      <c r="A78" s="18" t="n">
        <v>75</v>
      </c>
      <c r="B78" s="18" t="n">
        <v>2351</v>
      </c>
      <c r="C78" s="19" t="s">
        <v>626</v>
      </c>
      <c r="D78" s="19" t="s">
        <v>627</v>
      </c>
      <c r="E78" s="18" t="n">
        <v>38</v>
      </c>
      <c r="F78" s="19" t="s">
        <v>628</v>
      </c>
      <c r="G78" s="18" t="s">
        <v>53</v>
      </c>
      <c r="H78" s="18" t="n">
        <v>0</v>
      </c>
      <c r="I78" s="18" t="s">
        <v>629</v>
      </c>
      <c r="J78" s="18" t="s">
        <v>630</v>
      </c>
      <c r="K78" s="18" t="s">
        <v>631</v>
      </c>
      <c r="L78" s="18" t="s">
        <v>110</v>
      </c>
      <c r="M78" s="18" t="s">
        <v>111</v>
      </c>
      <c r="N78" s="18" t="s">
        <v>112</v>
      </c>
      <c r="O78" s="18" t="s">
        <v>500</v>
      </c>
      <c r="P78" s="20" t="s">
        <v>632</v>
      </c>
      <c r="Q78" s="18"/>
      <c r="R78" s="20" t="s">
        <v>633</v>
      </c>
      <c r="S78" s="19" t="s">
        <v>37</v>
      </c>
      <c r="T78" s="21"/>
    </row>
    <row r="79" s="30" customFormat="true" ht="90" hidden="false" customHeight="true" outlineLevel="0" collapsed="false">
      <c r="A79" s="18" t="n">
        <v>76</v>
      </c>
      <c r="B79" s="18" t="n">
        <v>2352</v>
      </c>
      <c r="C79" s="19" t="s">
        <v>626</v>
      </c>
      <c r="D79" s="19" t="s">
        <v>634</v>
      </c>
      <c r="E79" s="18" t="n">
        <v>21</v>
      </c>
      <c r="F79" s="19" t="s">
        <v>26</v>
      </c>
      <c r="G79" s="18" t="s">
        <v>372</v>
      </c>
      <c r="H79" s="18" t="n">
        <v>5000</v>
      </c>
      <c r="I79" s="18" t="s">
        <v>635</v>
      </c>
      <c r="J79" s="18" t="s">
        <v>636</v>
      </c>
      <c r="K79" s="18" t="s">
        <v>637</v>
      </c>
      <c r="L79" s="18" t="s">
        <v>348</v>
      </c>
      <c r="M79" s="18" t="s">
        <v>349</v>
      </c>
      <c r="N79" s="19" t="s">
        <v>46</v>
      </c>
      <c r="O79" s="18" t="s">
        <v>638</v>
      </c>
      <c r="P79" s="20" t="s">
        <v>639</v>
      </c>
      <c r="Q79" s="18"/>
      <c r="R79" s="20" t="s">
        <v>183</v>
      </c>
      <c r="S79" s="19" t="s">
        <v>37</v>
      </c>
      <c r="T79" s="21"/>
    </row>
    <row r="80" s="30" customFormat="true" ht="90" hidden="false" customHeight="true" outlineLevel="0" collapsed="false">
      <c r="A80" s="18" t="n">
        <v>77</v>
      </c>
      <c r="B80" s="18" t="n">
        <v>2353</v>
      </c>
      <c r="C80" s="19" t="s">
        <v>626</v>
      </c>
      <c r="D80" s="19" t="s">
        <v>640</v>
      </c>
      <c r="E80" s="18" t="n">
        <v>57</v>
      </c>
      <c r="F80" s="19" t="s">
        <v>641</v>
      </c>
      <c r="G80" s="18" t="s">
        <v>618</v>
      </c>
      <c r="H80" s="18" t="n">
        <v>20000</v>
      </c>
      <c r="I80" s="18" t="s">
        <v>642</v>
      </c>
      <c r="J80" s="18" t="s">
        <v>643</v>
      </c>
      <c r="K80" s="18" t="s">
        <v>644</v>
      </c>
      <c r="L80" s="18" t="s">
        <v>409</v>
      </c>
      <c r="M80" s="18" t="s">
        <v>410</v>
      </c>
      <c r="N80" s="18" t="s">
        <v>645</v>
      </c>
      <c r="O80" s="18" t="s">
        <v>646</v>
      </c>
      <c r="P80" s="20" t="s">
        <v>647</v>
      </c>
      <c r="Q80" s="18"/>
      <c r="R80" s="20" t="s">
        <v>183</v>
      </c>
      <c r="S80" s="19" t="s">
        <v>37</v>
      </c>
      <c r="T80" s="21"/>
    </row>
    <row r="81" s="30" customFormat="true" ht="90" hidden="false" customHeight="true" outlineLevel="0" collapsed="false">
      <c r="A81" s="18" t="n">
        <v>78</v>
      </c>
      <c r="B81" s="18" t="n">
        <v>2354</v>
      </c>
      <c r="C81" s="19" t="s">
        <v>626</v>
      </c>
      <c r="D81" s="19" t="s">
        <v>648</v>
      </c>
      <c r="E81" s="18" t="n">
        <v>44</v>
      </c>
      <c r="F81" s="19" t="s">
        <v>649</v>
      </c>
      <c r="G81" s="18" t="s">
        <v>96</v>
      </c>
      <c r="H81" s="18" t="n">
        <v>20000</v>
      </c>
      <c r="I81" s="18" t="s">
        <v>650</v>
      </c>
      <c r="J81" s="18" t="s">
        <v>651</v>
      </c>
      <c r="K81" s="18" t="s">
        <v>652</v>
      </c>
      <c r="L81" s="18" t="s">
        <v>409</v>
      </c>
      <c r="M81" s="18" t="s">
        <v>410</v>
      </c>
      <c r="N81" s="18" t="s">
        <v>411</v>
      </c>
      <c r="O81" s="18" t="s">
        <v>653</v>
      </c>
      <c r="P81" s="20" t="s">
        <v>654</v>
      </c>
      <c r="Q81" s="18"/>
      <c r="R81" s="20" t="s">
        <v>141</v>
      </c>
      <c r="S81" s="19" t="s">
        <v>37</v>
      </c>
      <c r="T81" s="21"/>
    </row>
    <row r="82" s="30" customFormat="true" ht="90" hidden="false" customHeight="true" outlineLevel="0" collapsed="false">
      <c r="A82" s="18" t="n">
        <v>79</v>
      </c>
      <c r="B82" s="18" t="n">
        <v>2355</v>
      </c>
      <c r="C82" s="19" t="s">
        <v>626</v>
      </c>
      <c r="D82" s="19" t="s">
        <v>655</v>
      </c>
      <c r="E82" s="18" t="n">
        <v>54</v>
      </c>
      <c r="F82" s="19" t="s">
        <v>617</v>
      </c>
      <c r="G82" s="18" t="s">
        <v>126</v>
      </c>
      <c r="H82" s="18" t="n">
        <v>0</v>
      </c>
      <c r="I82" s="18" t="s">
        <v>656</v>
      </c>
      <c r="J82" s="18" t="s">
        <v>657</v>
      </c>
      <c r="K82" s="18" t="s">
        <v>658</v>
      </c>
      <c r="L82" s="18" t="s">
        <v>659</v>
      </c>
      <c r="M82" s="18" t="s">
        <v>660</v>
      </c>
      <c r="N82" s="19" t="s">
        <v>46</v>
      </c>
      <c r="O82" s="18" t="s">
        <v>661</v>
      </c>
      <c r="P82" s="20" t="s">
        <v>662</v>
      </c>
      <c r="Q82" s="18"/>
      <c r="R82" s="20" t="s">
        <v>36</v>
      </c>
      <c r="S82" s="19" t="s">
        <v>37</v>
      </c>
      <c r="T82" s="21"/>
    </row>
    <row r="83" s="30" customFormat="true" ht="90" hidden="false" customHeight="true" outlineLevel="0" collapsed="false">
      <c r="A83" s="18" t="n">
        <v>80</v>
      </c>
      <c r="B83" s="18" t="n">
        <v>2356</v>
      </c>
      <c r="C83" s="19" t="s">
        <v>626</v>
      </c>
      <c r="D83" s="19" t="s">
        <v>663</v>
      </c>
      <c r="E83" s="18" t="n">
        <v>27</v>
      </c>
      <c r="F83" s="19" t="s">
        <v>135</v>
      </c>
      <c r="G83" s="18" t="s">
        <v>185</v>
      </c>
      <c r="H83" s="18" t="n">
        <v>10000</v>
      </c>
      <c r="I83" s="18" t="s">
        <v>664</v>
      </c>
      <c r="J83" s="18" t="s">
        <v>665</v>
      </c>
      <c r="K83" s="18" t="s">
        <v>666</v>
      </c>
      <c r="L83" s="18" t="s">
        <v>178</v>
      </c>
      <c r="M83" s="18" t="s">
        <v>179</v>
      </c>
      <c r="N83" s="19" t="s">
        <v>46</v>
      </c>
      <c r="O83" s="18" t="s">
        <v>667</v>
      </c>
      <c r="P83" s="20" t="s">
        <v>668</v>
      </c>
      <c r="Q83" s="18"/>
      <c r="R83" s="20" t="s">
        <v>36</v>
      </c>
      <c r="S83" s="19" t="s">
        <v>37</v>
      </c>
      <c r="T83" s="21"/>
    </row>
    <row r="84" s="30" customFormat="true" ht="90" hidden="false" customHeight="true" outlineLevel="0" collapsed="false">
      <c r="A84" s="18" t="n">
        <v>81</v>
      </c>
      <c r="B84" s="18" t="n">
        <v>2357</v>
      </c>
      <c r="C84" s="19" t="s">
        <v>626</v>
      </c>
      <c r="D84" s="19" t="s">
        <v>669</v>
      </c>
      <c r="E84" s="18" t="n">
        <v>42</v>
      </c>
      <c r="F84" s="19" t="s">
        <v>280</v>
      </c>
      <c r="G84" s="18" t="s">
        <v>670</v>
      </c>
      <c r="H84" s="18" t="n">
        <v>0</v>
      </c>
      <c r="I84" s="18" t="s">
        <v>671</v>
      </c>
      <c r="J84" s="18" t="s">
        <v>672</v>
      </c>
      <c r="K84" s="18" t="s">
        <v>673</v>
      </c>
      <c r="L84" s="18" t="s">
        <v>659</v>
      </c>
      <c r="M84" s="18" t="s">
        <v>660</v>
      </c>
      <c r="N84" s="19" t="s">
        <v>46</v>
      </c>
      <c r="O84" s="18" t="s">
        <v>674</v>
      </c>
      <c r="P84" s="20" t="s">
        <v>675</v>
      </c>
      <c r="Q84" s="18"/>
      <c r="R84" s="20" t="s">
        <v>141</v>
      </c>
      <c r="S84" s="19" t="s">
        <v>37</v>
      </c>
      <c r="T84" s="21"/>
    </row>
    <row r="85" s="30" customFormat="true" ht="90" hidden="false" customHeight="true" outlineLevel="0" collapsed="false">
      <c r="A85" s="18" t="n">
        <v>82</v>
      </c>
      <c r="B85" s="18" t="n">
        <v>2358</v>
      </c>
      <c r="C85" s="19" t="s">
        <v>676</v>
      </c>
      <c r="D85" s="19" t="s">
        <v>677</v>
      </c>
      <c r="E85" s="18" t="n">
        <v>40</v>
      </c>
      <c r="F85" s="19" t="s">
        <v>380</v>
      </c>
      <c r="G85" s="18" t="s">
        <v>678</v>
      </c>
      <c r="H85" s="18" t="n">
        <v>3000</v>
      </c>
      <c r="I85" s="18" t="s">
        <v>554</v>
      </c>
      <c r="J85" s="18" t="s">
        <v>679</v>
      </c>
      <c r="K85" s="18" t="s">
        <v>680</v>
      </c>
      <c r="L85" s="18" t="s">
        <v>681</v>
      </c>
      <c r="M85" s="18" t="s">
        <v>682</v>
      </c>
      <c r="N85" s="19" t="s">
        <v>276</v>
      </c>
      <c r="O85" s="18" t="s">
        <v>683</v>
      </c>
      <c r="P85" s="20" t="s">
        <v>684</v>
      </c>
      <c r="Q85" s="18"/>
      <c r="R85" s="20" t="s">
        <v>278</v>
      </c>
      <c r="S85" s="19" t="s">
        <v>37</v>
      </c>
      <c r="T85" s="21"/>
    </row>
    <row r="86" s="30" customFormat="true" ht="90" hidden="false" customHeight="true" outlineLevel="0" collapsed="false">
      <c r="A86" s="18" t="n">
        <v>83</v>
      </c>
      <c r="B86" s="18" t="n">
        <v>2359</v>
      </c>
      <c r="C86" s="19" t="s">
        <v>676</v>
      </c>
      <c r="D86" s="19" t="s">
        <v>685</v>
      </c>
      <c r="E86" s="18" t="n">
        <v>42</v>
      </c>
      <c r="F86" s="19" t="s">
        <v>649</v>
      </c>
      <c r="G86" s="18" t="s">
        <v>96</v>
      </c>
      <c r="H86" s="18" t="n">
        <v>5000</v>
      </c>
      <c r="I86" s="18" t="s">
        <v>686</v>
      </c>
      <c r="J86" s="18" t="s">
        <v>687</v>
      </c>
      <c r="K86" s="18" t="s">
        <v>688</v>
      </c>
      <c r="L86" s="18" t="s">
        <v>110</v>
      </c>
      <c r="M86" s="18" t="s">
        <v>111</v>
      </c>
      <c r="N86" s="18" t="s">
        <v>689</v>
      </c>
      <c r="O86" s="18" t="s">
        <v>690</v>
      </c>
      <c r="P86" s="20" t="s">
        <v>691</v>
      </c>
      <c r="Q86" s="18"/>
      <c r="R86" s="20" t="s">
        <v>84</v>
      </c>
      <c r="S86" s="19" t="s">
        <v>37</v>
      </c>
      <c r="T86" s="21"/>
    </row>
    <row r="87" s="30" customFormat="true" ht="90" hidden="false" customHeight="true" outlineLevel="0" collapsed="false">
      <c r="A87" s="18" t="n">
        <v>84</v>
      </c>
      <c r="B87" s="18" t="n">
        <v>2360</v>
      </c>
      <c r="C87" s="19" t="s">
        <v>676</v>
      </c>
      <c r="D87" s="19" t="s">
        <v>692</v>
      </c>
      <c r="E87" s="18" t="n">
        <v>37</v>
      </c>
      <c r="F87" s="19" t="s">
        <v>693</v>
      </c>
      <c r="G87" s="18" t="s">
        <v>618</v>
      </c>
      <c r="H87" s="18" t="n">
        <v>11000</v>
      </c>
      <c r="I87" s="18" t="s">
        <v>694</v>
      </c>
      <c r="J87" s="18" t="s">
        <v>695</v>
      </c>
      <c r="K87" s="18" t="s">
        <v>696</v>
      </c>
      <c r="L87" s="18" t="s">
        <v>110</v>
      </c>
      <c r="M87" s="18" t="s">
        <v>111</v>
      </c>
      <c r="N87" s="18" t="s">
        <v>697</v>
      </c>
      <c r="O87" s="18" t="s">
        <v>698</v>
      </c>
      <c r="P87" s="20" t="s">
        <v>699</v>
      </c>
      <c r="Q87" s="18"/>
      <c r="R87" s="20" t="s">
        <v>633</v>
      </c>
      <c r="S87" s="19" t="s">
        <v>37</v>
      </c>
      <c r="T87" s="21"/>
    </row>
    <row r="88" s="30" customFormat="true" ht="90" hidden="false" customHeight="true" outlineLevel="0" collapsed="false">
      <c r="A88" s="18" t="n">
        <v>85</v>
      </c>
      <c r="B88" s="18" t="n">
        <v>2361</v>
      </c>
      <c r="C88" s="19" t="s">
        <v>676</v>
      </c>
      <c r="D88" s="19" t="s">
        <v>700</v>
      </c>
      <c r="E88" s="18" t="n">
        <v>34</v>
      </c>
      <c r="F88" s="19" t="s">
        <v>701</v>
      </c>
      <c r="G88" s="18" t="s">
        <v>96</v>
      </c>
      <c r="H88" s="18" t="n">
        <v>0</v>
      </c>
      <c r="I88" s="18" t="s">
        <v>702</v>
      </c>
      <c r="J88" s="18" t="s">
        <v>703</v>
      </c>
      <c r="K88" s="18" t="s">
        <v>704</v>
      </c>
      <c r="L88" s="18" t="s">
        <v>31</v>
      </c>
      <c r="M88" s="18" t="s">
        <v>392</v>
      </c>
      <c r="N88" s="18" t="s">
        <v>705</v>
      </c>
      <c r="O88" s="18" t="s">
        <v>706</v>
      </c>
      <c r="P88" s="20" t="s">
        <v>707</v>
      </c>
      <c r="Q88" s="18"/>
      <c r="R88" s="20" t="s">
        <v>141</v>
      </c>
      <c r="S88" s="19" t="s">
        <v>37</v>
      </c>
      <c r="T88" s="21"/>
    </row>
    <row r="89" s="30" customFormat="true" ht="90" hidden="false" customHeight="true" outlineLevel="0" collapsed="false">
      <c r="A89" s="18" t="n">
        <v>86</v>
      </c>
      <c r="B89" s="18" t="n">
        <v>2362</v>
      </c>
      <c r="C89" s="19" t="s">
        <v>676</v>
      </c>
      <c r="D89" s="19" t="s">
        <v>708</v>
      </c>
      <c r="E89" s="18" t="n">
        <v>33</v>
      </c>
      <c r="F89" s="19" t="s">
        <v>75</v>
      </c>
      <c r="G89" s="18" t="s">
        <v>546</v>
      </c>
      <c r="H89" s="18" t="s">
        <v>709</v>
      </c>
      <c r="I89" s="18" t="s">
        <v>710</v>
      </c>
      <c r="J89" s="18" t="s">
        <v>446</v>
      </c>
      <c r="K89" s="18" t="s">
        <v>447</v>
      </c>
      <c r="L89" s="18" t="s">
        <v>681</v>
      </c>
      <c r="M89" s="18" t="s">
        <v>682</v>
      </c>
      <c r="N89" s="19" t="s">
        <v>46</v>
      </c>
      <c r="O89" s="18" t="s">
        <v>711</v>
      </c>
      <c r="P89" s="20" t="s">
        <v>712</v>
      </c>
      <c r="Q89" s="18"/>
      <c r="R89" s="20" t="s">
        <v>141</v>
      </c>
      <c r="S89" s="23" t="s">
        <v>37</v>
      </c>
      <c r="T89" s="21"/>
    </row>
    <row r="90" s="30" customFormat="true" ht="90" hidden="false" customHeight="true" outlineLevel="0" collapsed="false">
      <c r="A90" s="18" t="n">
        <v>87</v>
      </c>
      <c r="B90" s="18" t="n">
        <v>2363</v>
      </c>
      <c r="C90" s="19" t="s">
        <v>676</v>
      </c>
      <c r="D90" s="19" t="s">
        <v>713</v>
      </c>
      <c r="E90" s="18" t="n">
        <v>44</v>
      </c>
      <c r="F90" s="19" t="s">
        <v>251</v>
      </c>
      <c r="G90" s="18" t="s">
        <v>670</v>
      </c>
      <c r="H90" s="18" t="n">
        <v>10000</v>
      </c>
      <c r="I90" s="18" t="s">
        <v>714</v>
      </c>
      <c r="J90" s="18" t="s">
        <v>715</v>
      </c>
      <c r="K90" s="18" t="s">
        <v>339</v>
      </c>
      <c r="L90" s="18" t="s">
        <v>716</v>
      </c>
      <c r="M90" s="18" t="s">
        <v>717</v>
      </c>
      <c r="N90" s="19" t="s">
        <v>46</v>
      </c>
      <c r="O90" s="18" t="s">
        <v>718</v>
      </c>
      <c r="P90" s="20" t="s">
        <v>719</v>
      </c>
      <c r="Q90" s="19" t="s">
        <v>93</v>
      </c>
      <c r="R90" s="20" t="s">
        <v>50</v>
      </c>
      <c r="S90" s="23" t="s">
        <v>37</v>
      </c>
      <c r="T90" s="21"/>
    </row>
    <row r="91" s="30" customFormat="true" ht="90" hidden="false" customHeight="true" outlineLevel="0" collapsed="false">
      <c r="A91" s="18" t="n">
        <v>88</v>
      </c>
      <c r="B91" s="18" t="n">
        <v>2364</v>
      </c>
      <c r="C91" s="19" t="s">
        <v>676</v>
      </c>
      <c r="D91" s="19" t="s">
        <v>720</v>
      </c>
      <c r="E91" s="18" t="n">
        <v>51</v>
      </c>
      <c r="F91" s="19" t="s">
        <v>721</v>
      </c>
      <c r="G91" s="18" t="s">
        <v>722</v>
      </c>
      <c r="H91" s="18" t="n">
        <v>50000</v>
      </c>
      <c r="I91" s="18" t="s">
        <v>723</v>
      </c>
      <c r="J91" s="18" t="s">
        <v>128</v>
      </c>
      <c r="K91" s="18" t="s">
        <v>129</v>
      </c>
      <c r="L91" s="18" t="s">
        <v>659</v>
      </c>
      <c r="M91" s="18" t="s">
        <v>660</v>
      </c>
      <c r="N91" s="19" t="s">
        <v>46</v>
      </c>
      <c r="O91" s="18" t="s">
        <v>724</v>
      </c>
      <c r="P91" s="20" t="s">
        <v>725</v>
      </c>
      <c r="Q91" s="18"/>
      <c r="R91" s="20" t="s">
        <v>84</v>
      </c>
      <c r="S91" s="23" t="s">
        <v>37</v>
      </c>
      <c r="T91" s="21"/>
    </row>
    <row r="92" s="30" customFormat="true" ht="90" hidden="false" customHeight="true" outlineLevel="0" collapsed="false">
      <c r="A92" s="18" t="n">
        <v>89</v>
      </c>
      <c r="B92" s="18" t="n">
        <v>2365</v>
      </c>
      <c r="C92" s="19" t="s">
        <v>676</v>
      </c>
      <c r="D92" s="19" t="s">
        <v>726</v>
      </c>
      <c r="E92" s="18" t="n">
        <v>26</v>
      </c>
      <c r="F92" s="19" t="s">
        <v>125</v>
      </c>
      <c r="G92" s="18" t="s">
        <v>670</v>
      </c>
      <c r="H92" s="18" t="n">
        <v>0</v>
      </c>
      <c r="I92" s="18" t="s">
        <v>337</v>
      </c>
      <c r="J92" s="18" t="s">
        <v>727</v>
      </c>
      <c r="K92" s="18" t="s">
        <v>728</v>
      </c>
      <c r="L92" s="18" t="s">
        <v>622</v>
      </c>
      <c r="M92" s="18" t="s">
        <v>623</v>
      </c>
      <c r="N92" s="19" t="s">
        <v>46</v>
      </c>
      <c r="O92" s="18" t="s">
        <v>538</v>
      </c>
      <c r="P92" s="20" t="s">
        <v>729</v>
      </c>
      <c r="Q92" s="18"/>
      <c r="R92" s="20" t="s">
        <v>141</v>
      </c>
      <c r="S92" s="23" t="s">
        <v>37</v>
      </c>
      <c r="T92" s="21"/>
    </row>
    <row r="93" s="30" customFormat="true" ht="90" hidden="false" customHeight="true" outlineLevel="0" collapsed="false">
      <c r="A93" s="18" t="n">
        <v>90</v>
      </c>
      <c r="B93" s="18" t="n">
        <v>2366</v>
      </c>
      <c r="C93" s="19" t="s">
        <v>676</v>
      </c>
      <c r="D93" s="19" t="s">
        <v>730</v>
      </c>
      <c r="E93" s="18" t="n">
        <v>34</v>
      </c>
      <c r="F93" s="19" t="s">
        <v>251</v>
      </c>
      <c r="G93" s="18" t="s">
        <v>66</v>
      </c>
      <c r="H93" s="18" t="n">
        <v>30000</v>
      </c>
      <c r="I93" s="18" t="s">
        <v>731</v>
      </c>
      <c r="J93" s="18" t="s">
        <v>732</v>
      </c>
      <c r="K93" s="18" t="s">
        <v>733</v>
      </c>
      <c r="L93" s="18" t="s">
        <v>734</v>
      </c>
      <c r="M93" s="18" t="s">
        <v>735</v>
      </c>
      <c r="N93" s="19" t="s">
        <v>46</v>
      </c>
      <c r="O93" s="18" t="s">
        <v>736</v>
      </c>
      <c r="P93" s="20" t="s">
        <v>737</v>
      </c>
      <c r="Q93" s="19" t="s">
        <v>193</v>
      </c>
      <c r="R93" s="20" t="s">
        <v>183</v>
      </c>
      <c r="S93" s="23" t="s">
        <v>37</v>
      </c>
      <c r="T93" s="21"/>
    </row>
    <row r="94" s="30" customFormat="true" ht="90" hidden="false" customHeight="true" outlineLevel="0" collapsed="false">
      <c r="A94" s="18" t="n">
        <v>91</v>
      </c>
      <c r="B94" s="18" t="n">
        <v>2367</v>
      </c>
      <c r="C94" s="19" t="s">
        <v>676</v>
      </c>
      <c r="D94" s="19" t="s">
        <v>738</v>
      </c>
      <c r="E94" s="18" t="n">
        <v>31</v>
      </c>
      <c r="F94" s="19" t="s">
        <v>125</v>
      </c>
      <c r="G94" s="18" t="s">
        <v>185</v>
      </c>
      <c r="H94" s="18" t="n">
        <v>0</v>
      </c>
      <c r="I94" s="18" t="s">
        <v>739</v>
      </c>
      <c r="J94" s="18" t="s">
        <v>740</v>
      </c>
      <c r="K94" s="18" t="s">
        <v>741</v>
      </c>
      <c r="L94" s="18" t="s">
        <v>189</v>
      </c>
      <c r="M94" s="18" t="s">
        <v>190</v>
      </c>
      <c r="N94" s="19" t="s">
        <v>46</v>
      </c>
      <c r="O94" s="18" t="s">
        <v>31</v>
      </c>
      <c r="P94" s="20" t="s">
        <v>742</v>
      </c>
      <c r="Q94" s="19" t="s">
        <v>93</v>
      </c>
      <c r="R94" s="20" t="s">
        <v>50</v>
      </c>
      <c r="S94" s="23" t="s">
        <v>37</v>
      </c>
      <c r="T94" s="21"/>
    </row>
    <row r="95" s="30" customFormat="true" ht="90" hidden="false" customHeight="true" outlineLevel="0" collapsed="false">
      <c r="A95" s="18" t="n">
        <v>92</v>
      </c>
      <c r="B95" s="18" t="n">
        <v>2368</v>
      </c>
      <c r="C95" s="19" t="s">
        <v>743</v>
      </c>
      <c r="D95" s="19" t="s">
        <v>744</v>
      </c>
      <c r="E95" s="18" t="n">
        <v>22</v>
      </c>
      <c r="F95" s="19" t="s">
        <v>125</v>
      </c>
      <c r="G95" s="18" t="s">
        <v>53</v>
      </c>
      <c r="H95" s="18" t="n">
        <v>0</v>
      </c>
      <c r="I95" s="18" t="s">
        <v>745</v>
      </c>
      <c r="J95" s="18" t="s">
        <v>746</v>
      </c>
      <c r="K95" s="18" t="s">
        <v>747</v>
      </c>
      <c r="L95" s="18" t="s">
        <v>556</v>
      </c>
      <c r="M95" s="18" t="s">
        <v>557</v>
      </c>
      <c r="N95" s="19" t="s">
        <v>46</v>
      </c>
      <c r="O95" s="18" t="s">
        <v>255</v>
      </c>
      <c r="P95" s="20" t="s">
        <v>748</v>
      </c>
      <c r="Q95" s="19" t="s">
        <v>749</v>
      </c>
      <c r="R95" s="20" t="s">
        <v>84</v>
      </c>
      <c r="S95" s="19" t="s">
        <v>37</v>
      </c>
      <c r="T95" s="21"/>
    </row>
    <row r="96" s="30" customFormat="true" ht="90" hidden="false" customHeight="true" outlineLevel="0" collapsed="false">
      <c r="A96" s="18" t="n">
        <v>93</v>
      </c>
      <c r="B96" s="18" t="n">
        <v>2369</v>
      </c>
      <c r="C96" s="19" t="s">
        <v>743</v>
      </c>
      <c r="D96" s="19" t="s">
        <v>750</v>
      </c>
      <c r="E96" s="18" t="n">
        <v>25</v>
      </c>
      <c r="F96" s="19" t="s">
        <v>251</v>
      </c>
      <c r="G96" s="18" t="s">
        <v>751</v>
      </c>
      <c r="H96" s="18" t="n">
        <v>20000</v>
      </c>
      <c r="I96" s="18" t="s">
        <v>70</v>
      </c>
      <c r="J96" s="18" t="s">
        <v>752</v>
      </c>
      <c r="K96" s="18" t="s">
        <v>753</v>
      </c>
      <c r="L96" s="18" t="s">
        <v>716</v>
      </c>
      <c r="M96" s="18" t="s">
        <v>717</v>
      </c>
      <c r="N96" s="19" t="s">
        <v>46</v>
      </c>
      <c r="O96" s="18" t="s">
        <v>754</v>
      </c>
      <c r="P96" s="20" t="s">
        <v>755</v>
      </c>
      <c r="Q96" s="19" t="s">
        <v>756</v>
      </c>
      <c r="R96" s="20" t="s">
        <v>141</v>
      </c>
      <c r="S96" s="19" t="s">
        <v>37</v>
      </c>
      <c r="T96" s="21"/>
    </row>
    <row r="97" s="30" customFormat="true" ht="90" hidden="false" customHeight="true" outlineLevel="0" collapsed="false">
      <c r="A97" s="18" t="n">
        <v>94</v>
      </c>
      <c r="B97" s="18" t="n">
        <v>2370</v>
      </c>
      <c r="C97" s="19" t="s">
        <v>743</v>
      </c>
      <c r="D97" s="19" t="s">
        <v>757</v>
      </c>
      <c r="E97" s="18" t="n">
        <v>32</v>
      </c>
      <c r="F97" s="19" t="s">
        <v>125</v>
      </c>
      <c r="G97" s="18" t="s">
        <v>262</v>
      </c>
      <c r="H97" s="18" t="n">
        <v>0</v>
      </c>
      <c r="I97" s="18" t="s">
        <v>758</v>
      </c>
      <c r="J97" s="18" t="s">
        <v>759</v>
      </c>
      <c r="K97" s="18" t="s">
        <v>760</v>
      </c>
      <c r="L97" s="18" t="s">
        <v>264</v>
      </c>
      <c r="M97" s="18" t="s">
        <v>265</v>
      </c>
      <c r="N97" s="19" t="s">
        <v>46</v>
      </c>
      <c r="O97" s="18" t="s">
        <v>761</v>
      </c>
      <c r="P97" s="20" t="s">
        <v>762</v>
      </c>
      <c r="Q97" s="18"/>
      <c r="R97" s="20" t="s">
        <v>84</v>
      </c>
      <c r="S97" s="19" t="s">
        <v>37</v>
      </c>
      <c r="T97" s="21"/>
    </row>
    <row r="98" s="30" customFormat="true" ht="90" hidden="false" customHeight="true" outlineLevel="0" collapsed="false">
      <c r="A98" s="18" t="n">
        <v>95</v>
      </c>
      <c r="B98" s="18" t="n">
        <v>2371</v>
      </c>
      <c r="C98" s="19" t="s">
        <v>743</v>
      </c>
      <c r="D98" s="19" t="s">
        <v>763</v>
      </c>
      <c r="E98" s="18" t="n">
        <v>29</v>
      </c>
      <c r="F98" s="19" t="s">
        <v>75</v>
      </c>
      <c r="G98" s="18" t="s">
        <v>751</v>
      </c>
      <c r="H98" s="18" t="n">
        <v>5000</v>
      </c>
      <c r="I98" s="18" t="s">
        <v>764</v>
      </c>
      <c r="J98" s="18" t="s">
        <v>516</v>
      </c>
      <c r="K98" s="18" t="s">
        <v>517</v>
      </c>
      <c r="L98" s="18" t="s">
        <v>297</v>
      </c>
      <c r="M98" s="18" t="s">
        <v>441</v>
      </c>
      <c r="N98" s="19" t="s">
        <v>46</v>
      </c>
      <c r="O98" s="18" t="s">
        <v>765</v>
      </c>
      <c r="P98" s="20" t="s">
        <v>766</v>
      </c>
      <c r="Q98" s="18"/>
      <c r="R98" s="20" t="s">
        <v>36</v>
      </c>
      <c r="S98" s="19" t="s">
        <v>37</v>
      </c>
      <c r="T98" s="21"/>
    </row>
    <row r="99" s="30" customFormat="true" ht="90" hidden="false" customHeight="true" outlineLevel="0" collapsed="false">
      <c r="A99" s="18" t="n">
        <v>97</v>
      </c>
      <c r="B99" s="18" t="n">
        <v>2373</v>
      </c>
      <c r="C99" s="19" t="s">
        <v>743</v>
      </c>
      <c r="D99" s="19" t="s">
        <v>767</v>
      </c>
      <c r="E99" s="18" t="n">
        <v>37</v>
      </c>
      <c r="F99" s="19" t="s">
        <v>261</v>
      </c>
      <c r="G99" s="18" t="s">
        <v>678</v>
      </c>
      <c r="H99" s="18" t="n">
        <v>10000</v>
      </c>
      <c r="I99" s="18" t="s">
        <v>768</v>
      </c>
      <c r="J99" s="18" t="s">
        <v>769</v>
      </c>
      <c r="K99" s="18" t="s">
        <v>770</v>
      </c>
      <c r="L99" s="18" t="s">
        <v>771</v>
      </c>
      <c r="M99" s="18" t="s">
        <v>772</v>
      </c>
      <c r="N99" s="19" t="s">
        <v>46</v>
      </c>
      <c r="O99" s="18" t="s">
        <v>773</v>
      </c>
      <c r="P99" s="20" t="s">
        <v>774</v>
      </c>
      <c r="Q99" s="18"/>
      <c r="R99" s="20" t="s">
        <v>84</v>
      </c>
      <c r="S99" s="19" t="s">
        <v>37</v>
      </c>
      <c r="T99" s="21"/>
    </row>
    <row r="100" s="30" customFormat="true" ht="90" hidden="false" customHeight="true" outlineLevel="0" collapsed="false">
      <c r="A100" s="18" t="n">
        <v>98</v>
      </c>
      <c r="B100" s="18" t="n">
        <v>2374</v>
      </c>
      <c r="C100" s="19" t="s">
        <v>775</v>
      </c>
      <c r="D100" s="19" t="s">
        <v>776</v>
      </c>
      <c r="E100" s="18" t="n">
        <v>38</v>
      </c>
      <c r="F100" s="19" t="s">
        <v>380</v>
      </c>
      <c r="G100" s="18" t="s">
        <v>381</v>
      </c>
      <c r="H100" s="18" t="n">
        <v>10000</v>
      </c>
      <c r="I100" s="18" t="s">
        <v>777</v>
      </c>
      <c r="J100" s="18" t="s">
        <v>778</v>
      </c>
      <c r="K100" s="18" t="s">
        <v>779</v>
      </c>
      <c r="L100" s="18" t="s">
        <v>565</v>
      </c>
      <c r="M100" s="18" t="s">
        <v>566</v>
      </c>
      <c r="N100" s="19" t="s">
        <v>276</v>
      </c>
      <c r="O100" s="18" t="s">
        <v>780</v>
      </c>
      <c r="P100" s="20" t="s">
        <v>781</v>
      </c>
      <c r="Q100" s="19" t="s">
        <v>62</v>
      </c>
      <c r="R100" s="20" t="s">
        <v>278</v>
      </c>
      <c r="S100" s="19" t="s">
        <v>37</v>
      </c>
      <c r="T100" s="21"/>
    </row>
    <row r="101" s="30" customFormat="true" ht="90" hidden="false" customHeight="true" outlineLevel="0" collapsed="false">
      <c r="A101" s="18" t="n">
        <v>99</v>
      </c>
      <c r="B101" s="18" t="n">
        <v>2375</v>
      </c>
      <c r="C101" s="19" t="s">
        <v>775</v>
      </c>
      <c r="D101" s="19" t="s">
        <v>782</v>
      </c>
      <c r="E101" s="18" t="n">
        <v>31</v>
      </c>
      <c r="F101" s="19" t="s">
        <v>380</v>
      </c>
      <c r="G101" s="18" t="s">
        <v>53</v>
      </c>
      <c r="H101" s="18" t="s">
        <v>783</v>
      </c>
      <c r="I101" s="18" t="s">
        <v>784</v>
      </c>
      <c r="J101" s="18" t="s">
        <v>785</v>
      </c>
      <c r="K101" s="18" t="s">
        <v>786</v>
      </c>
      <c r="L101" s="18" t="s">
        <v>357</v>
      </c>
      <c r="M101" s="18" t="s">
        <v>462</v>
      </c>
      <c r="N101" s="19" t="s">
        <v>59</v>
      </c>
      <c r="O101" s="18" t="s">
        <v>491</v>
      </c>
      <c r="P101" s="20" t="s">
        <v>787</v>
      </c>
      <c r="Q101" s="18"/>
      <c r="R101" s="20" t="s">
        <v>63</v>
      </c>
      <c r="S101" s="19" t="s">
        <v>37</v>
      </c>
      <c r="T101" s="21"/>
    </row>
    <row r="102" s="30" customFormat="true" ht="90" hidden="false" customHeight="true" outlineLevel="0" collapsed="false">
      <c r="A102" s="18" t="n">
        <v>100</v>
      </c>
      <c r="B102" s="18" t="n">
        <v>2376</v>
      </c>
      <c r="C102" s="19" t="s">
        <v>775</v>
      </c>
      <c r="D102" s="19" t="s">
        <v>788</v>
      </c>
      <c r="E102" s="18" t="n">
        <v>44</v>
      </c>
      <c r="F102" s="19" t="s">
        <v>261</v>
      </c>
      <c r="G102" s="18" t="s">
        <v>27</v>
      </c>
      <c r="H102" s="18" t="n">
        <v>10000</v>
      </c>
      <c r="I102" s="18" t="s">
        <v>789</v>
      </c>
      <c r="J102" s="18" t="s">
        <v>790</v>
      </c>
      <c r="K102" s="18" t="s">
        <v>791</v>
      </c>
      <c r="L102" s="18" t="s">
        <v>31</v>
      </c>
      <c r="M102" s="18" t="s">
        <v>392</v>
      </c>
      <c r="N102" s="18" t="s">
        <v>792</v>
      </c>
      <c r="O102" s="18" t="s">
        <v>793</v>
      </c>
      <c r="P102" s="20" t="s">
        <v>794</v>
      </c>
      <c r="Q102" s="18"/>
      <c r="R102" s="20" t="s">
        <v>63</v>
      </c>
      <c r="S102" s="19" t="s">
        <v>37</v>
      </c>
      <c r="T102" s="21"/>
    </row>
    <row r="103" s="30" customFormat="true" ht="90" hidden="false" customHeight="true" outlineLevel="0" collapsed="false">
      <c r="A103" s="18" t="n">
        <v>101</v>
      </c>
      <c r="B103" s="18" t="n">
        <v>2377</v>
      </c>
      <c r="C103" s="19" t="s">
        <v>775</v>
      </c>
      <c r="D103" s="19" t="s">
        <v>795</v>
      </c>
      <c r="E103" s="18" t="n">
        <v>67</v>
      </c>
      <c r="F103" s="19" t="s">
        <v>75</v>
      </c>
      <c r="G103" s="18" t="s">
        <v>66</v>
      </c>
      <c r="H103" s="18" t="s">
        <v>154</v>
      </c>
      <c r="I103" s="18" t="s">
        <v>127</v>
      </c>
      <c r="J103" s="18" t="s">
        <v>796</v>
      </c>
      <c r="K103" s="18" t="s">
        <v>797</v>
      </c>
      <c r="L103" s="18" t="s">
        <v>246</v>
      </c>
      <c r="M103" s="18" t="s">
        <v>607</v>
      </c>
      <c r="N103" s="19" t="s">
        <v>46</v>
      </c>
      <c r="O103" s="18" t="s">
        <v>798</v>
      </c>
      <c r="P103" s="20" t="s">
        <v>799</v>
      </c>
      <c r="Q103" s="18"/>
      <c r="R103" s="20" t="s">
        <v>84</v>
      </c>
      <c r="S103" s="19" t="s">
        <v>37</v>
      </c>
      <c r="T103" s="21"/>
    </row>
    <row r="104" s="30" customFormat="true" ht="90" hidden="false" customHeight="true" outlineLevel="0" collapsed="false">
      <c r="A104" s="18" t="n">
        <v>102</v>
      </c>
      <c r="B104" s="18" t="n">
        <v>2378</v>
      </c>
      <c r="C104" s="19" t="s">
        <v>775</v>
      </c>
      <c r="D104" s="19" t="s">
        <v>800</v>
      </c>
      <c r="E104" s="18" t="n">
        <v>26</v>
      </c>
      <c r="F104" s="19" t="s">
        <v>801</v>
      </c>
      <c r="G104" s="18" t="s">
        <v>126</v>
      </c>
      <c r="H104" s="18" t="n">
        <v>20000</v>
      </c>
      <c r="I104" s="18" t="s">
        <v>802</v>
      </c>
      <c r="J104" s="18" t="s">
        <v>803</v>
      </c>
      <c r="K104" s="18" t="s">
        <v>804</v>
      </c>
      <c r="L104" s="18" t="s">
        <v>357</v>
      </c>
      <c r="M104" s="18" t="s">
        <v>462</v>
      </c>
      <c r="N104" s="19" t="s">
        <v>46</v>
      </c>
      <c r="O104" s="18" t="s">
        <v>798</v>
      </c>
      <c r="P104" s="20" t="s">
        <v>805</v>
      </c>
      <c r="Q104" s="19" t="s">
        <v>93</v>
      </c>
      <c r="R104" s="20" t="s">
        <v>36</v>
      </c>
      <c r="S104" s="19" t="s">
        <v>37</v>
      </c>
      <c r="T104" s="21"/>
    </row>
    <row r="105" s="30" customFormat="true" ht="90" hidden="false" customHeight="true" outlineLevel="0" collapsed="false">
      <c r="A105" s="18" t="n">
        <v>103</v>
      </c>
      <c r="B105" s="18" t="n">
        <v>2379</v>
      </c>
      <c r="C105" s="19" t="s">
        <v>775</v>
      </c>
      <c r="D105" s="19" t="s">
        <v>806</v>
      </c>
      <c r="E105" s="18" t="n">
        <v>40</v>
      </c>
      <c r="F105" s="19" t="s">
        <v>570</v>
      </c>
      <c r="G105" s="18" t="s">
        <v>53</v>
      </c>
      <c r="H105" s="18" t="n">
        <v>50000</v>
      </c>
      <c r="I105" s="18" t="s">
        <v>807</v>
      </c>
      <c r="J105" s="18" t="s">
        <v>769</v>
      </c>
      <c r="K105" s="18" t="s">
        <v>770</v>
      </c>
      <c r="L105" s="18" t="s">
        <v>297</v>
      </c>
      <c r="M105" s="18" t="s">
        <v>441</v>
      </c>
      <c r="N105" s="19" t="s">
        <v>46</v>
      </c>
      <c r="O105" s="18" t="s">
        <v>808</v>
      </c>
      <c r="P105" s="20" t="s">
        <v>809</v>
      </c>
      <c r="Q105" s="19" t="s">
        <v>334</v>
      </c>
      <c r="R105" s="20" t="s">
        <v>36</v>
      </c>
      <c r="S105" s="19" t="s">
        <v>37</v>
      </c>
      <c r="T105" s="21"/>
    </row>
    <row r="106" s="30" customFormat="true" ht="90" hidden="false" customHeight="true" outlineLevel="0" collapsed="false">
      <c r="A106" s="18" t="n">
        <v>104</v>
      </c>
      <c r="B106" s="18" t="n">
        <v>2380</v>
      </c>
      <c r="C106" s="19" t="s">
        <v>775</v>
      </c>
      <c r="D106" s="19" t="s">
        <v>810</v>
      </c>
      <c r="E106" s="18" t="n">
        <v>34</v>
      </c>
      <c r="F106" s="19" t="s">
        <v>251</v>
      </c>
      <c r="G106" s="18" t="s">
        <v>126</v>
      </c>
      <c r="H106" s="18" t="n">
        <v>10000</v>
      </c>
      <c r="I106" s="18" t="s">
        <v>811</v>
      </c>
      <c r="J106" s="18" t="s">
        <v>187</v>
      </c>
      <c r="K106" s="18" t="s">
        <v>188</v>
      </c>
      <c r="L106" s="18" t="s">
        <v>57</v>
      </c>
      <c r="M106" s="18" t="s">
        <v>58</v>
      </c>
      <c r="N106" s="19" t="s">
        <v>46</v>
      </c>
      <c r="O106" s="18" t="s">
        <v>812</v>
      </c>
      <c r="P106" s="20" t="s">
        <v>813</v>
      </c>
      <c r="Q106" s="18"/>
      <c r="R106" s="20" t="s">
        <v>36</v>
      </c>
      <c r="S106" s="19" t="s">
        <v>37</v>
      </c>
      <c r="T106" s="21"/>
    </row>
    <row r="107" s="30" customFormat="true" ht="90" hidden="false" customHeight="true" outlineLevel="0" collapsed="false">
      <c r="A107" s="18" t="n">
        <v>105</v>
      </c>
      <c r="B107" s="18" t="n">
        <v>2381</v>
      </c>
      <c r="C107" s="19" t="s">
        <v>775</v>
      </c>
      <c r="D107" s="19" t="s">
        <v>814</v>
      </c>
      <c r="E107" s="18" t="n">
        <v>31</v>
      </c>
      <c r="F107" s="19" t="s">
        <v>261</v>
      </c>
      <c r="G107" s="18" t="s">
        <v>126</v>
      </c>
      <c r="H107" s="18" t="n">
        <v>5000</v>
      </c>
      <c r="I107" s="18" t="s">
        <v>815</v>
      </c>
      <c r="J107" s="18" t="s">
        <v>78</v>
      </c>
      <c r="K107" s="18" t="s">
        <v>79</v>
      </c>
      <c r="L107" s="18" t="s">
        <v>322</v>
      </c>
      <c r="M107" s="18" t="s">
        <v>323</v>
      </c>
      <c r="N107" s="19" t="s">
        <v>46</v>
      </c>
      <c r="O107" s="18" t="s">
        <v>816</v>
      </c>
      <c r="P107" s="20" t="s">
        <v>817</v>
      </c>
      <c r="Q107" s="18"/>
      <c r="R107" s="20" t="s">
        <v>84</v>
      </c>
      <c r="S107" s="19" t="s">
        <v>37</v>
      </c>
      <c r="T107" s="21"/>
    </row>
    <row r="108" s="30" customFormat="true" ht="90" hidden="false" customHeight="true" outlineLevel="0" collapsed="false">
      <c r="A108" s="18" t="n">
        <v>106</v>
      </c>
      <c r="B108" s="18" t="n">
        <v>2382</v>
      </c>
      <c r="C108" s="19" t="s">
        <v>775</v>
      </c>
      <c r="D108" s="19" t="s">
        <v>818</v>
      </c>
      <c r="E108" s="18" t="n">
        <v>47</v>
      </c>
      <c r="F108" s="19" t="s">
        <v>125</v>
      </c>
      <c r="G108" s="18" t="s">
        <v>153</v>
      </c>
      <c r="H108" s="18" t="n">
        <v>0</v>
      </c>
      <c r="I108" s="18" t="s">
        <v>819</v>
      </c>
      <c r="J108" s="18" t="s">
        <v>820</v>
      </c>
      <c r="K108" s="18" t="s">
        <v>821</v>
      </c>
      <c r="L108" s="18" t="s">
        <v>822</v>
      </c>
      <c r="M108" s="18" t="s">
        <v>823</v>
      </c>
      <c r="N108" s="19" t="s">
        <v>46</v>
      </c>
      <c r="O108" s="18" t="s">
        <v>824</v>
      </c>
      <c r="P108" s="20" t="s">
        <v>825</v>
      </c>
      <c r="Q108" s="19" t="s">
        <v>193</v>
      </c>
      <c r="R108" s="20" t="s">
        <v>183</v>
      </c>
      <c r="S108" s="19" t="s">
        <v>37</v>
      </c>
      <c r="T108" s="21"/>
    </row>
    <row r="109" s="30" customFormat="true" ht="90" hidden="false" customHeight="true" outlineLevel="0" collapsed="false">
      <c r="A109" s="18" t="n">
        <v>107</v>
      </c>
      <c r="B109" s="18" t="n">
        <v>2383</v>
      </c>
      <c r="C109" s="19" t="s">
        <v>775</v>
      </c>
      <c r="D109" s="19" t="s">
        <v>826</v>
      </c>
      <c r="E109" s="18" t="n">
        <v>58</v>
      </c>
      <c r="F109" s="19" t="s">
        <v>251</v>
      </c>
      <c r="G109" s="18" t="s">
        <v>416</v>
      </c>
      <c r="H109" s="18" t="n">
        <v>10000</v>
      </c>
      <c r="I109" s="18" t="s">
        <v>47</v>
      </c>
      <c r="J109" s="18" t="s">
        <v>827</v>
      </c>
      <c r="K109" s="18" t="s">
        <v>828</v>
      </c>
      <c r="L109" s="18" t="s">
        <v>829</v>
      </c>
      <c r="M109" s="18" t="s">
        <v>830</v>
      </c>
      <c r="N109" s="19" t="s">
        <v>46</v>
      </c>
      <c r="O109" s="18" t="s">
        <v>831</v>
      </c>
      <c r="P109" s="20" t="s">
        <v>832</v>
      </c>
      <c r="Q109" s="18"/>
      <c r="R109" s="20" t="s">
        <v>50</v>
      </c>
      <c r="S109" s="19" t="s">
        <v>37</v>
      </c>
      <c r="T109" s="21"/>
    </row>
    <row r="110" s="30" customFormat="true" ht="90" hidden="false" customHeight="true" outlineLevel="0" collapsed="false">
      <c r="A110" s="18" t="n">
        <v>108</v>
      </c>
      <c r="B110" s="18" t="n">
        <v>2384</v>
      </c>
      <c r="C110" s="19" t="s">
        <v>775</v>
      </c>
      <c r="D110" s="19" t="s">
        <v>833</v>
      </c>
      <c r="E110" s="18" t="n">
        <v>50</v>
      </c>
      <c r="F110" s="19" t="s">
        <v>834</v>
      </c>
      <c r="G110" s="18" t="s">
        <v>835</v>
      </c>
      <c r="H110" s="18" t="n">
        <v>10000</v>
      </c>
      <c r="I110" s="18" t="s">
        <v>836</v>
      </c>
      <c r="J110" s="18" t="s">
        <v>837</v>
      </c>
      <c r="K110" s="18" t="s">
        <v>838</v>
      </c>
      <c r="L110" s="18" t="s">
        <v>839</v>
      </c>
      <c r="M110" s="18" t="s">
        <v>840</v>
      </c>
      <c r="N110" s="18" t="s">
        <v>841</v>
      </c>
      <c r="O110" s="18" t="s">
        <v>842</v>
      </c>
      <c r="P110" s="20" t="s">
        <v>843</v>
      </c>
      <c r="Q110" s="18"/>
      <c r="R110" s="20" t="s">
        <v>84</v>
      </c>
      <c r="S110" s="19" t="s">
        <v>37</v>
      </c>
      <c r="T110" s="21"/>
    </row>
    <row r="111" s="30" customFormat="true" ht="90" hidden="false" customHeight="true" outlineLevel="0" collapsed="false">
      <c r="A111" s="18" t="n">
        <v>109</v>
      </c>
      <c r="B111" s="18" t="n">
        <v>2385</v>
      </c>
      <c r="C111" s="19" t="s">
        <v>775</v>
      </c>
      <c r="D111" s="19" t="s">
        <v>844</v>
      </c>
      <c r="E111" s="18" t="n">
        <v>59</v>
      </c>
      <c r="F111" s="19" t="s">
        <v>135</v>
      </c>
      <c r="G111" s="18" t="s">
        <v>153</v>
      </c>
      <c r="H111" s="18" t="n">
        <v>4000</v>
      </c>
      <c r="I111" s="18" t="s">
        <v>845</v>
      </c>
      <c r="J111" s="18" t="s">
        <v>78</v>
      </c>
      <c r="K111" s="18" t="s">
        <v>79</v>
      </c>
      <c r="L111" s="18" t="s">
        <v>168</v>
      </c>
      <c r="M111" s="18" t="s">
        <v>169</v>
      </c>
      <c r="N111" s="18" t="s">
        <v>846</v>
      </c>
      <c r="O111" s="18" t="s">
        <v>646</v>
      </c>
      <c r="P111" s="20" t="s">
        <v>847</v>
      </c>
      <c r="Q111" s="19" t="s">
        <v>62</v>
      </c>
      <c r="R111" s="20" t="s">
        <v>141</v>
      </c>
      <c r="S111" s="19" t="s">
        <v>37</v>
      </c>
      <c r="T111" s="21"/>
    </row>
    <row r="112" s="30" customFormat="true" ht="90" hidden="false" customHeight="true" outlineLevel="0" collapsed="false">
      <c r="A112" s="18" t="n">
        <v>110</v>
      </c>
      <c r="B112" s="18" t="n">
        <v>2386</v>
      </c>
      <c r="C112" s="19" t="s">
        <v>775</v>
      </c>
      <c r="D112" s="19" t="s">
        <v>848</v>
      </c>
      <c r="E112" s="18" t="n">
        <v>52</v>
      </c>
      <c r="F112" s="19" t="s">
        <v>75</v>
      </c>
      <c r="G112" s="18" t="s">
        <v>185</v>
      </c>
      <c r="H112" s="18" t="n">
        <v>10000</v>
      </c>
      <c r="I112" s="18" t="s">
        <v>849</v>
      </c>
      <c r="J112" s="18" t="s">
        <v>850</v>
      </c>
      <c r="K112" s="33" t="s">
        <v>851</v>
      </c>
      <c r="L112" s="18" t="s">
        <v>468</v>
      </c>
      <c r="M112" s="18" t="s">
        <v>852</v>
      </c>
      <c r="N112" s="19" t="s">
        <v>46</v>
      </c>
      <c r="O112" s="18" t="s">
        <v>853</v>
      </c>
      <c r="P112" s="20" t="s">
        <v>854</v>
      </c>
      <c r="Q112" s="18"/>
      <c r="R112" s="20" t="s">
        <v>183</v>
      </c>
      <c r="S112" s="19" t="s">
        <v>37</v>
      </c>
      <c r="T112" s="21"/>
    </row>
    <row r="113" s="30" customFormat="true" ht="90" hidden="false" customHeight="true" outlineLevel="0" collapsed="false">
      <c r="A113" s="18" t="n">
        <v>111</v>
      </c>
      <c r="B113" s="18" t="n">
        <v>2387</v>
      </c>
      <c r="C113" s="19" t="s">
        <v>855</v>
      </c>
      <c r="D113" s="19" t="s">
        <v>856</v>
      </c>
      <c r="E113" s="18" t="n">
        <v>52</v>
      </c>
      <c r="F113" s="19" t="s">
        <v>617</v>
      </c>
      <c r="G113" s="18" t="s">
        <v>27</v>
      </c>
      <c r="H113" s="18" t="n">
        <v>0</v>
      </c>
      <c r="I113" s="18" t="s">
        <v>829</v>
      </c>
      <c r="J113" s="18" t="s">
        <v>857</v>
      </c>
      <c r="K113" s="18" t="s">
        <v>858</v>
      </c>
      <c r="L113" s="18" t="s">
        <v>716</v>
      </c>
      <c r="M113" s="18" t="s">
        <v>717</v>
      </c>
      <c r="N113" s="19" t="s">
        <v>46</v>
      </c>
      <c r="O113" s="18" t="s">
        <v>859</v>
      </c>
      <c r="P113" s="20" t="s">
        <v>860</v>
      </c>
      <c r="Q113" s="19" t="s">
        <v>93</v>
      </c>
      <c r="R113" s="20" t="s">
        <v>50</v>
      </c>
      <c r="S113" s="19" t="s">
        <v>37</v>
      </c>
      <c r="T113" s="21"/>
    </row>
    <row r="114" s="30" customFormat="true" ht="90" hidden="false" customHeight="true" outlineLevel="0" collapsed="false">
      <c r="A114" s="18" t="n">
        <v>112</v>
      </c>
      <c r="B114" s="18" t="n">
        <v>2388</v>
      </c>
      <c r="C114" s="19" t="s">
        <v>855</v>
      </c>
      <c r="D114" s="19" t="s">
        <v>861</v>
      </c>
      <c r="E114" s="18" t="n">
        <v>45</v>
      </c>
      <c r="F114" s="19" t="s">
        <v>570</v>
      </c>
      <c r="G114" s="18" t="s">
        <v>185</v>
      </c>
      <c r="H114" s="18" t="n">
        <v>10000</v>
      </c>
      <c r="I114" s="18" t="s">
        <v>862</v>
      </c>
      <c r="J114" s="18" t="s">
        <v>863</v>
      </c>
      <c r="K114" s="18" t="s">
        <v>864</v>
      </c>
      <c r="L114" s="18" t="s">
        <v>357</v>
      </c>
      <c r="M114" s="18" t="s">
        <v>462</v>
      </c>
      <c r="N114" s="19" t="s">
        <v>46</v>
      </c>
      <c r="O114" s="18" t="s">
        <v>865</v>
      </c>
      <c r="P114" s="20" t="s">
        <v>866</v>
      </c>
      <c r="Q114" s="18"/>
      <c r="R114" s="20" t="s">
        <v>36</v>
      </c>
      <c r="S114" s="19" t="s">
        <v>37</v>
      </c>
      <c r="T114" s="21"/>
    </row>
    <row r="115" s="30" customFormat="true" ht="90" hidden="false" customHeight="true" outlineLevel="0" collapsed="false">
      <c r="A115" s="18" t="n">
        <v>113</v>
      </c>
      <c r="B115" s="18" t="n">
        <v>2389</v>
      </c>
      <c r="C115" s="19" t="s">
        <v>855</v>
      </c>
      <c r="D115" s="19" t="s">
        <v>867</v>
      </c>
      <c r="E115" s="18" t="n">
        <v>36</v>
      </c>
      <c r="F115" s="19" t="s">
        <v>261</v>
      </c>
      <c r="G115" s="18" t="s">
        <v>185</v>
      </c>
      <c r="H115" s="18" t="n">
        <v>5000</v>
      </c>
      <c r="I115" s="18" t="s">
        <v>862</v>
      </c>
      <c r="J115" s="18" t="s">
        <v>868</v>
      </c>
      <c r="K115" s="18" t="s">
        <v>869</v>
      </c>
      <c r="L115" s="18" t="s">
        <v>376</v>
      </c>
      <c r="M115" s="18" t="s">
        <v>377</v>
      </c>
      <c r="N115" s="19" t="s">
        <v>46</v>
      </c>
      <c r="O115" s="18" t="s">
        <v>231</v>
      </c>
      <c r="P115" s="20" t="s">
        <v>870</v>
      </c>
      <c r="Q115" s="18"/>
      <c r="R115" s="20" t="s">
        <v>50</v>
      </c>
      <c r="S115" s="19" t="s">
        <v>37</v>
      </c>
      <c r="T115" s="21"/>
    </row>
    <row r="116" s="30" customFormat="true" ht="90" hidden="false" customHeight="true" outlineLevel="0" collapsed="false">
      <c r="A116" s="18" t="n">
        <v>114</v>
      </c>
      <c r="B116" s="18" t="n">
        <v>2390</v>
      </c>
      <c r="C116" s="19" t="s">
        <v>855</v>
      </c>
      <c r="D116" s="19" t="s">
        <v>871</v>
      </c>
      <c r="E116" s="18" t="n">
        <v>29</v>
      </c>
      <c r="F116" s="19" t="s">
        <v>872</v>
      </c>
      <c r="G116" s="18" t="s">
        <v>174</v>
      </c>
      <c r="H116" s="18" t="n">
        <v>25000</v>
      </c>
      <c r="I116" s="18" t="s">
        <v>873</v>
      </c>
      <c r="J116" s="18" t="s">
        <v>874</v>
      </c>
      <c r="K116" s="18" t="s">
        <v>875</v>
      </c>
      <c r="L116" s="18" t="s">
        <v>376</v>
      </c>
      <c r="M116" s="18" t="s">
        <v>377</v>
      </c>
      <c r="N116" s="19" t="s">
        <v>46</v>
      </c>
      <c r="O116" s="18" t="s">
        <v>876</v>
      </c>
      <c r="P116" s="20" t="s">
        <v>877</v>
      </c>
      <c r="Q116" s="18"/>
      <c r="R116" s="20" t="s">
        <v>183</v>
      </c>
      <c r="S116" s="19" t="s">
        <v>37</v>
      </c>
      <c r="T116" s="21"/>
    </row>
    <row r="117" s="30" customFormat="true" ht="90" hidden="false" customHeight="true" outlineLevel="0" collapsed="false">
      <c r="A117" s="18" t="n">
        <v>115</v>
      </c>
      <c r="B117" s="18" t="n">
        <v>2391</v>
      </c>
      <c r="C117" s="19" t="s">
        <v>855</v>
      </c>
      <c r="D117" s="19" t="s">
        <v>878</v>
      </c>
      <c r="E117" s="18" t="n">
        <v>21</v>
      </c>
      <c r="F117" s="19" t="s">
        <v>125</v>
      </c>
      <c r="G117" s="18" t="s">
        <v>879</v>
      </c>
      <c r="H117" s="18" t="n">
        <v>0</v>
      </c>
      <c r="I117" s="18" t="s">
        <v>880</v>
      </c>
      <c r="J117" s="18" t="s">
        <v>881</v>
      </c>
      <c r="K117" s="18" t="s">
        <v>882</v>
      </c>
      <c r="L117" s="18" t="s">
        <v>659</v>
      </c>
      <c r="M117" s="18" t="s">
        <v>660</v>
      </c>
      <c r="N117" s="19" t="s">
        <v>46</v>
      </c>
      <c r="O117" s="18" t="s">
        <v>883</v>
      </c>
      <c r="P117" s="20" t="s">
        <v>884</v>
      </c>
      <c r="Q117" s="19" t="s">
        <v>259</v>
      </c>
      <c r="R117" s="20" t="s">
        <v>84</v>
      </c>
      <c r="S117" s="19" t="s">
        <v>37</v>
      </c>
      <c r="T117" s="21"/>
    </row>
    <row r="118" s="30" customFormat="true" ht="90" hidden="false" customHeight="true" outlineLevel="0" collapsed="false">
      <c r="A118" s="18" t="n">
        <v>116</v>
      </c>
      <c r="B118" s="18" t="n">
        <v>2392</v>
      </c>
      <c r="C118" s="19" t="s">
        <v>855</v>
      </c>
      <c r="D118" s="19" t="s">
        <v>885</v>
      </c>
      <c r="E118" s="18" t="n">
        <v>40</v>
      </c>
      <c r="F118" s="19" t="s">
        <v>380</v>
      </c>
      <c r="G118" s="18" t="s">
        <v>53</v>
      </c>
      <c r="H118" s="18" t="n">
        <v>50000</v>
      </c>
      <c r="I118" s="18" t="s">
        <v>886</v>
      </c>
      <c r="J118" s="18" t="s">
        <v>887</v>
      </c>
      <c r="K118" s="18" t="s">
        <v>566</v>
      </c>
      <c r="L118" s="18" t="s">
        <v>255</v>
      </c>
      <c r="M118" s="18" t="s">
        <v>256</v>
      </c>
      <c r="N118" s="19" t="s">
        <v>46</v>
      </c>
      <c r="O118" s="18" t="s">
        <v>888</v>
      </c>
      <c r="P118" s="20" t="s">
        <v>889</v>
      </c>
      <c r="Q118" s="18"/>
      <c r="R118" s="20" t="s">
        <v>84</v>
      </c>
      <c r="S118" s="19" t="s">
        <v>37</v>
      </c>
      <c r="T118" s="21"/>
    </row>
    <row r="119" s="30" customFormat="true" ht="90" hidden="false" customHeight="true" outlineLevel="0" collapsed="false">
      <c r="A119" s="18" t="n">
        <v>117</v>
      </c>
      <c r="B119" s="18" t="n">
        <v>2393</v>
      </c>
      <c r="C119" s="19" t="s">
        <v>855</v>
      </c>
      <c r="D119" s="19" t="s">
        <v>890</v>
      </c>
      <c r="E119" s="18" t="n">
        <v>41</v>
      </c>
      <c r="F119" s="19" t="s">
        <v>570</v>
      </c>
      <c r="G119" s="18" t="s">
        <v>722</v>
      </c>
      <c r="H119" s="18" t="s">
        <v>310</v>
      </c>
      <c r="I119" s="18" t="s">
        <v>891</v>
      </c>
      <c r="J119" s="18" t="s">
        <v>892</v>
      </c>
      <c r="K119" s="18" t="s">
        <v>893</v>
      </c>
      <c r="L119" s="18" t="s">
        <v>146</v>
      </c>
      <c r="M119" s="18" t="s">
        <v>147</v>
      </c>
      <c r="N119" s="19" t="s">
        <v>46</v>
      </c>
      <c r="O119" s="18" t="s">
        <v>894</v>
      </c>
      <c r="P119" s="20" t="s">
        <v>895</v>
      </c>
      <c r="Q119" s="18"/>
      <c r="R119" s="20" t="s">
        <v>36</v>
      </c>
      <c r="S119" s="19" t="s">
        <v>37</v>
      </c>
      <c r="T119" s="21"/>
    </row>
    <row r="120" s="30" customFormat="true" ht="90" hidden="false" customHeight="true" outlineLevel="0" collapsed="false">
      <c r="A120" s="18" t="n">
        <v>118</v>
      </c>
      <c r="B120" s="18" t="n">
        <v>2394</v>
      </c>
      <c r="C120" s="19" t="s">
        <v>855</v>
      </c>
      <c r="D120" s="19" t="s">
        <v>896</v>
      </c>
      <c r="E120" s="18" t="n">
        <v>43</v>
      </c>
      <c r="F120" s="19" t="s">
        <v>701</v>
      </c>
      <c r="G120" s="18" t="s">
        <v>96</v>
      </c>
      <c r="H120" s="18" t="n">
        <v>0</v>
      </c>
      <c r="I120" s="18" t="s">
        <v>897</v>
      </c>
      <c r="J120" s="18" t="s">
        <v>898</v>
      </c>
      <c r="K120" s="18" t="s">
        <v>899</v>
      </c>
      <c r="L120" s="18" t="s">
        <v>900</v>
      </c>
      <c r="M120" s="18" t="s">
        <v>901</v>
      </c>
      <c r="N120" s="19" t="s">
        <v>46</v>
      </c>
      <c r="O120" s="18" t="s">
        <v>902</v>
      </c>
      <c r="P120" s="20" t="s">
        <v>903</v>
      </c>
      <c r="Q120" s="19" t="s">
        <v>904</v>
      </c>
      <c r="R120" s="20" t="s">
        <v>84</v>
      </c>
      <c r="S120" s="19" t="s">
        <v>37</v>
      </c>
      <c r="T120" s="21"/>
    </row>
    <row r="121" s="30" customFormat="true" ht="90" hidden="false" customHeight="true" outlineLevel="0" collapsed="false">
      <c r="A121" s="18" t="n">
        <v>119</v>
      </c>
      <c r="B121" s="18" t="n">
        <v>2395</v>
      </c>
      <c r="C121" s="19" t="s">
        <v>905</v>
      </c>
      <c r="D121" s="19" t="s">
        <v>906</v>
      </c>
      <c r="E121" s="18" t="n">
        <v>31</v>
      </c>
      <c r="F121" s="19" t="s">
        <v>261</v>
      </c>
      <c r="G121" s="18" t="s">
        <v>835</v>
      </c>
      <c r="H121" s="18" t="n">
        <v>10000</v>
      </c>
      <c r="I121" s="26" t="s">
        <v>907</v>
      </c>
      <c r="J121" s="26" t="s">
        <v>908</v>
      </c>
      <c r="K121" s="27" t="s">
        <v>909</v>
      </c>
      <c r="L121" s="26" t="s">
        <v>409</v>
      </c>
      <c r="M121" s="27" t="s">
        <v>366</v>
      </c>
      <c r="N121" s="18" t="s">
        <v>910</v>
      </c>
      <c r="O121" s="26" t="s">
        <v>911</v>
      </c>
      <c r="P121" s="28" t="s">
        <v>912</v>
      </c>
      <c r="Q121" s="18"/>
      <c r="R121" s="20" t="s">
        <v>150</v>
      </c>
      <c r="S121" s="19" t="s">
        <v>37</v>
      </c>
      <c r="T121" s="21"/>
    </row>
    <row r="122" customFormat="false" ht="12.75" hidden="false" customHeight="false" outlineLevel="0" collapsed="false">
      <c r="S122" s="3"/>
    </row>
    <row r="123" customFormat="false" ht="12.75" hidden="false" customHeight="false" outlineLevel="0" collapsed="false">
      <c r="S123" s="3"/>
    </row>
    <row r="124" customFormat="false" ht="12.75" hidden="false" customHeight="false" outlineLevel="0" collapsed="false">
      <c r="S124" s="3"/>
    </row>
    <row r="125" customFormat="false" ht="12.75" hidden="false" customHeight="false" outlineLevel="0" collapsed="false">
      <c r="S125" s="3"/>
    </row>
    <row r="126" customFormat="false" ht="12.75" hidden="false" customHeight="false" outlineLevel="0" collapsed="false">
      <c r="S126" s="3"/>
    </row>
    <row r="127" customFormat="false" ht="12.75" hidden="false" customHeight="false" outlineLevel="0" collapsed="false">
      <c r="S127" s="3"/>
    </row>
    <row r="128" customFormat="false" ht="12.75" hidden="false" customHeight="false" outlineLevel="0" collapsed="false">
      <c r="S128" s="3"/>
    </row>
    <row r="129" customFormat="false" ht="12.75" hidden="false" customHeight="false" outlineLevel="0" collapsed="false">
      <c r="S129" s="3"/>
    </row>
    <row r="130" customFormat="false" ht="12.75" hidden="false" customHeight="false" outlineLevel="0" collapsed="false">
      <c r="S130" s="3"/>
    </row>
    <row r="131" customFormat="false" ht="12.75" hidden="false" customHeight="false" outlineLevel="0" collapsed="false">
      <c r="S131" s="3"/>
    </row>
    <row r="132" customFormat="false" ht="12.75" hidden="false" customHeight="false" outlineLevel="0" collapsed="false">
      <c r="S132" s="3"/>
    </row>
    <row r="133" customFormat="false" ht="12.75" hidden="false" customHeight="false" outlineLevel="0" collapsed="false">
      <c r="S133" s="3"/>
    </row>
    <row r="134" customFormat="false" ht="12.75" hidden="false" customHeight="false" outlineLevel="0" collapsed="false">
      <c r="S134" s="3"/>
    </row>
    <row r="135" customFormat="false" ht="12.75" hidden="false" customHeight="false" outlineLevel="0" collapsed="false">
      <c r="S135" s="3"/>
    </row>
    <row r="136" customFormat="false" ht="12.75" hidden="false" customHeight="false" outlineLevel="0" collapsed="false">
      <c r="S136" s="3"/>
    </row>
    <row r="137" customFormat="false" ht="12.75" hidden="false" customHeight="false" outlineLevel="0" collapsed="false">
      <c r="S137" s="3"/>
    </row>
    <row r="138" customFormat="false" ht="12.75" hidden="false" customHeight="false" outlineLevel="0" collapsed="false">
      <c r="S138" s="3"/>
    </row>
    <row r="139" customFormat="false" ht="12.75" hidden="false" customHeight="false" outlineLevel="0" collapsed="false">
      <c r="S139" s="3"/>
    </row>
    <row r="140" customFormat="false" ht="12.75" hidden="false" customHeight="false" outlineLevel="0" collapsed="false">
      <c r="S140" s="3"/>
    </row>
    <row r="141" customFormat="false" ht="12.75" hidden="false" customHeight="false" outlineLevel="0" collapsed="false">
      <c r="S141" s="3"/>
    </row>
    <row r="142" customFormat="false" ht="12.75" hidden="false" customHeight="false" outlineLevel="0" collapsed="false">
      <c r="S142" s="3"/>
    </row>
    <row r="143" customFormat="false" ht="12.75" hidden="false" customHeight="false" outlineLevel="0" collapsed="false">
      <c r="S143" s="3"/>
    </row>
    <row r="144" customFormat="false" ht="12.75" hidden="false" customHeight="false" outlineLevel="0" collapsed="false">
      <c r="S144" s="3"/>
    </row>
    <row r="145" customFormat="false" ht="12.75" hidden="false" customHeight="false" outlineLevel="0" collapsed="false">
      <c r="S145" s="3"/>
    </row>
    <row r="146" customFormat="false" ht="12.75" hidden="false" customHeight="false" outlineLevel="0" collapsed="false">
      <c r="S146" s="3"/>
    </row>
    <row r="147" customFormat="false" ht="12.75" hidden="false" customHeight="false" outlineLevel="0" collapsed="false">
      <c r="S147" s="3"/>
    </row>
    <row r="148" customFormat="false" ht="12.75" hidden="false" customHeight="false" outlineLevel="0" collapsed="false">
      <c r="S148" s="3"/>
    </row>
    <row r="149" customFormat="false" ht="12.75" hidden="false" customHeight="false" outlineLevel="0" collapsed="false">
      <c r="S149" s="3"/>
    </row>
    <row r="150" customFormat="false" ht="12.75" hidden="false" customHeight="false" outlineLevel="0" collapsed="false">
      <c r="S150" s="3"/>
    </row>
    <row r="151" customFormat="false" ht="12.75" hidden="false" customHeight="false" outlineLevel="0" collapsed="false">
      <c r="S151" s="3"/>
    </row>
    <row r="152" customFormat="false" ht="12.75" hidden="false" customHeight="false" outlineLevel="0" collapsed="false">
      <c r="S152" s="3"/>
    </row>
    <row r="153" customFormat="false" ht="12.75" hidden="false" customHeight="false" outlineLevel="0" collapsed="false">
      <c r="S153" s="3"/>
    </row>
    <row r="154" customFormat="false" ht="12.75" hidden="false" customHeight="false" outlineLevel="0" collapsed="false">
      <c r="S154" s="3"/>
    </row>
    <row r="155" customFormat="false" ht="12.75" hidden="false" customHeight="false" outlineLevel="0" collapsed="false">
      <c r="S155" s="3"/>
    </row>
    <row r="156" customFormat="false" ht="12.75" hidden="false" customHeight="false" outlineLevel="0" collapsed="false">
      <c r="S156" s="3"/>
    </row>
    <row r="157" customFormat="false" ht="12.75" hidden="false" customHeight="false" outlineLevel="0" collapsed="false">
      <c r="S157" s="3"/>
    </row>
    <row r="158" customFormat="false" ht="12.75" hidden="false" customHeight="false" outlineLevel="0" collapsed="false">
      <c r="S158" s="3"/>
    </row>
    <row r="159" customFormat="false" ht="12.75" hidden="false" customHeight="false" outlineLevel="0" collapsed="false">
      <c r="S159" s="3"/>
    </row>
    <row r="160" customFormat="false" ht="12.75" hidden="false" customHeight="false" outlineLevel="0" collapsed="false">
      <c r="S160" s="3"/>
    </row>
    <row r="161" customFormat="false" ht="12.75" hidden="false" customHeight="false" outlineLevel="0" collapsed="false">
      <c r="S161" s="3"/>
    </row>
    <row r="162" customFormat="false" ht="12.75" hidden="false" customHeight="false" outlineLevel="0" collapsed="false">
      <c r="S162" s="3"/>
    </row>
    <row r="163" customFormat="false" ht="12.75" hidden="false" customHeight="false" outlineLevel="0" collapsed="false">
      <c r="S163" s="3"/>
    </row>
    <row r="164" customFormat="false" ht="12.75" hidden="false" customHeight="false" outlineLevel="0" collapsed="false">
      <c r="S164" s="3"/>
    </row>
    <row r="165" customFormat="false" ht="12.75" hidden="false" customHeight="false" outlineLevel="0" collapsed="false">
      <c r="S165" s="3"/>
    </row>
    <row r="166" customFormat="false" ht="12.75" hidden="false" customHeight="false" outlineLevel="0" collapsed="false">
      <c r="S166" s="3"/>
    </row>
    <row r="167" customFormat="false" ht="12.75" hidden="false" customHeight="false" outlineLevel="0" collapsed="false">
      <c r="S167" s="3"/>
    </row>
    <row r="168" customFormat="false" ht="12.75" hidden="false" customHeight="false" outlineLevel="0" collapsed="false">
      <c r="S168" s="3"/>
    </row>
    <row r="169" customFormat="false" ht="12.75" hidden="false" customHeight="false" outlineLevel="0" collapsed="false">
      <c r="S169" s="3"/>
    </row>
    <row r="170" customFormat="false" ht="12.75" hidden="false" customHeight="false" outlineLevel="0" collapsed="false">
      <c r="S170" s="3"/>
    </row>
    <row r="171" customFormat="false" ht="12.75" hidden="false" customHeight="false" outlineLevel="0" collapsed="false">
      <c r="S171" s="3"/>
    </row>
    <row r="172" customFormat="false" ht="12.75" hidden="false" customHeight="false" outlineLevel="0" collapsed="false">
      <c r="S172" s="3"/>
    </row>
    <row r="173" customFormat="false" ht="12.75" hidden="false" customHeight="false" outlineLevel="0" collapsed="false">
      <c r="S173" s="3"/>
    </row>
    <row r="174" customFormat="false" ht="12.75" hidden="false" customHeight="false" outlineLevel="0" collapsed="false">
      <c r="S174" s="3"/>
    </row>
    <row r="175" customFormat="false" ht="12.75" hidden="false" customHeight="false" outlineLevel="0" collapsed="false">
      <c r="S175" s="3"/>
    </row>
    <row r="176" customFormat="false" ht="12.75" hidden="false" customHeight="false" outlineLevel="0" collapsed="false">
      <c r="S176" s="3"/>
    </row>
    <row r="177" customFormat="false" ht="12.75" hidden="false" customHeight="false" outlineLevel="0" collapsed="false">
      <c r="S177" s="3"/>
    </row>
    <row r="178" customFormat="false" ht="12.75" hidden="false" customHeight="false" outlineLevel="0" collapsed="false">
      <c r="S178" s="3"/>
    </row>
    <row r="179" customFormat="false" ht="12.75" hidden="false" customHeight="false" outlineLevel="0" collapsed="false">
      <c r="S179" s="3"/>
    </row>
    <row r="180" customFormat="false" ht="12.75" hidden="false" customHeight="false" outlineLevel="0" collapsed="false">
      <c r="S180" s="3"/>
    </row>
    <row r="181" customFormat="false" ht="12.75" hidden="false" customHeight="false" outlineLevel="0" collapsed="false">
      <c r="S181" s="3"/>
    </row>
    <row r="182" customFormat="false" ht="12.75" hidden="false" customHeight="false" outlineLevel="0" collapsed="false">
      <c r="S182" s="3"/>
    </row>
    <row r="183" customFormat="false" ht="12.75" hidden="false" customHeight="false" outlineLevel="0" collapsed="false">
      <c r="S183" s="3"/>
    </row>
    <row r="184" customFormat="false" ht="12.75" hidden="false" customHeight="false" outlineLevel="0" collapsed="false">
      <c r="S184" s="3"/>
    </row>
    <row r="185" customFormat="false" ht="12.75" hidden="false" customHeight="false" outlineLevel="0" collapsed="false">
      <c r="S185" s="3"/>
    </row>
    <row r="186" customFormat="false" ht="12.75" hidden="false" customHeight="false" outlineLevel="0" collapsed="false">
      <c r="S186" s="3"/>
    </row>
    <row r="187" customFormat="false" ht="12.75" hidden="false" customHeight="false" outlineLevel="0" collapsed="false">
      <c r="S187" s="3"/>
    </row>
    <row r="188" customFormat="false" ht="12.75" hidden="false" customHeight="false" outlineLevel="0" collapsed="false">
      <c r="S188" s="3"/>
    </row>
    <row r="189" customFormat="false" ht="12.75" hidden="false" customHeight="false" outlineLevel="0" collapsed="false">
      <c r="S189" s="3"/>
    </row>
  </sheetData>
  <mergeCells count="18">
    <mergeCell ref="A1:S1"/>
    <mergeCell ref="A2:O2"/>
    <mergeCell ref="P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Q3"/>
    <mergeCell ref="R3:R4"/>
    <mergeCell ref="S3:S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4" activeCellId="0" sqref="A4:J133"/>
    </sheetView>
  </sheetViews>
  <sheetFormatPr defaultColWidth="7.75" defaultRowHeight="12.75" zeroHeight="false" outlineLevelRow="0" outlineLevelCol="0"/>
  <cols>
    <col collapsed="false" customWidth="true" hidden="false" outlineLevel="0" max="1" min="1" style="34" width="3.37"/>
    <col collapsed="false" customWidth="true" hidden="false" outlineLevel="0" max="2" min="2" style="34" width="2.37"/>
    <col collapsed="false" customWidth="true" hidden="false" outlineLevel="0" max="3" min="3" style="35" width="2.74"/>
    <col collapsed="false" customWidth="true" hidden="false" outlineLevel="0" max="4" min="4" style="36" width="5.99"/>
    <col collapsed="false" customWidth="true" hidden="false" outlineLevel="0" max="5" min="5" style="37" width="4.99"/>
    <col collapsed="false" customWidth="true" hidden="false" outlineLevel="0" max="6" min="6" style="36" width="4.99"/>
    <col collapsed="false" customWidth="true" hidden="false" outlineLevel="0" max="7" min="7" style="38" width="52.99"/>
    <col collapsed="false" customWidth="true" hidden="false" outlineLevel="0" max="9" min="8" style="36" width="3.12"/>
    <col collapsed="false" customWidth="true" hidden="false" outlineLevel="0" max="10" min="10" style="38" width="3.24"/>
    <col collapsed="false" customWidth="false" hidden="false" outlineLevel="0" max="257" min="11" style="38" width="7.75"/>
  </cols>
  <sheetData>
    <row r="1" customFormat="false" ht="63" hidden="false" customHeight="true" outlineLevel="0" collapsed="false">
      <c r="A1" s="7" t="s">
        <v>91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95" hidden="false" customHeight="true" outlineLevel="0" collapsed="false">
      <c r="A2" s="39" t="s">
        <v>91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54" hidden="false" customHeight="true" outlineLevel="0" collapsed="false">
      <c r="A3" s="40" t="s">
        <v>3</v>
      </c>
      <c r="B3" s="40" t="s">
        <v>5</v>
      </c>
      <c r="C3" s="40" t="s">
        <v>6</v>
      </c>
      <c r="D3" s="40" t="s">
        <v>18</v>
      </c>
      <c r="E3" s="40" t="s">
        <v>915</v>
      </c>
      <c r="F3" s="40" t="s">
        <v>916</v>
      </c>
      <c r="G3" s="40" t="s">
        <v>22</v>
      </c>
      <c r="H3" s="40" t="s">
        <v>917</v>
      </c>
      <c r="I3" s="40" t="s">
        <v>918</v>
      </c>
      <c r="J3" s="41" t="s">
        <v>919</v>
      </c>
    </row>
    <row r="4" s="43" customFormat="true" ht="67.5" hidden="false" customHeight="false" outlineLevel="0" collapsed="false">
      <c r="A4" s="40" t="n">
        <v>1</v>
      </c>
      <c r="B4" s="40" t="s">
        <v>24</v>
      </c>
      <c r="C4" s="40" t="s">
        <v>51</v>
      </c>
      <c r="D4" s="41" t="s">
        <v>920</v>
      </c>
      <c r="E4" s="41" t="s">
        <v>55</v>
      </c>
      <c r="F4" s="41" t="s">
        <v>57</v>
      </c>
      <c r="G4" s="42" t="s">
        <v>921</v>
      </c>
      <c r="H4" s="40" t="s">
        <v>922</v>
      </c>
      <c r="I4" s="42" t="str">
        <f aca="false">H4</f>
        <v>减刑7个月/假释</v>
      </c>
      <c r="J4" s="40" t="s">
        <v>37</v>
      </c>
    </row>
    <row r="5" s="43" customFormat="true" ht="45" hidden="false" customHeight="false" outlineLevel="0" collapsed="false">
      <c r="A5" s="40" t="n">
        <v>2</v>
      </c>
      <c r="B5" s="40" t="s">
        <v>24</v>
      </c>
      <c r="C5" s="40" t="s">
        <v>64</v>
      </c>
      <c r="D5" s="41" t="s">
        <v>923</v>
      </c>
      <c r="E5" s="41" t="s">
        <v>68</v>
      </c>
      <c r="F5" s="41" t="s">
        <v>70</v>
      </c>
      <c r="G5" s="42" t="s">
        <v>924</v>
      </c>
      <c r="H5" s="40" t="s">
        <v>925</v>
      </c>
      <c r="I5" s="42" t="str">
        <f aca="false">H5</f>
        <v>减刑4个月</v>
      </c>
      <c r="J5" s="40" t="s">
        <v>37</v>
      </c>
    </row>
    <row r="6" s="43" customFormat="true" ht="45" hidden="false" customHeight="false" outlineLevel="0" collapsed="false">
      <c r="A6" s="40" t="n">
        <v>3</v>
      </c>
      <c r="B6" s="40" t="s">
        <v>24</v>
      </c>
      <c r="C6" s="40" t="s">
        <v>74</v>
      </c>
      <c r="D6" s="41" t="s">
        <v>926</v>
      </c>
      <c r="E6" s="41" t="s">
        <v>78</v>
      </c>
      <c r="F6" s="41" t="s">
        <v>80</v>
      </c>
      <c r="G6" s="42" t="s">
        <v>927</v>
      </c>
      <c r="H6" s="40" t="s">
        <v>928</v>
      </c>
      <c r="I6" s="42" t="str">
        <f aca="false">H6</f>
        <v>减刑5个月</v>
      </c>
      <c r="J6" s="40" t="s">
        <v>37</v>
      </c>
    </row>
    <row r="7" s="43" customFormat="true" ht="45" hidden="false" customHeight="false" outlineLevel="0" collapsed="false">
      <c r="A7" s="40" t="n">
        <v>4</v>
      </c>
      <c r="B7" s="40" t="s">
        <v>24</v>
      </c>
      <c r="C7" s="40" t="s">
        <v>85</v>
      </c>
      <c r="D7" s="41" t="s">
        <v>923</v>
      </c>
      <c r="E7" s="41" t="s">
        <v>87</v>
      </c>
      <c r="F7" s="41" t="s">
        <v>89</v>
      </c>
      <c r="G7" s="42" t="s">
        <v>929</v>
      </c>
      <c r="H7" s="40" t="s">
        <v>928</v>
      </c>
      <c r="I7" s="42" t="str">
        <f aca="false">H7</f>
        <v>减刑5个月</v>
      </c>
      <c r="J7" s="40" t="s">
        <v>37</v>
      </c>
    </row>
    <row r="8" s="43" customFormat="true" ht="45" hidden="false" customHeight="false" outlineLevel="0" collapsed="false">
      <c r="A8" s="40" t="n">
        <v>5</v>
      </c>
      <c r="B8" s="40" t="s">
        <v>24</v>
      </c>
      <c r="C8" s="40" t="s">
        <v>94</v>
      </c>
      <c r="D8" s="41" t="s">
        <v>930</v>
      </c>
      <c r="E8" s="41" t="s">
        <v>98</v>
      </c>
      <c r="F8" s="41" t="s">
        <v>100</v>
      </c>
      <c r="G8" s="44" t="s">
        <v>931</v>
      </c>
      <c r="H8" s="40" t="s">
        <v>928</v>
      </c>
      <c r="I8" s="42" t="str">
        <f aca="false">H8</f>
        <v>减刑5个月</v>
      </c>
      <c r="J8" s="40" t="s">
        <v>37</v>
      </c>
    </row>
    <row r="9" s="43" customFormat="true" ht="45" hidden="false" customHeight="false" outlineLevel="0" collapsed="false">
      <c r="A9" s="40" t="n">
        <v>6</v>
      </c>
      <c r="B9" s="40" t="s">
        <v>24</v>
      </c>
      <c r="C9" s="40" t="s">
        <v>105</v>
      </c>
      <c r="D9" s="41" t="s">
        <v>932</v>
      </c>
      <c r="E9" s="41" t="s">
        <v>108</v>
      </c>
      <c r="F9" s="41" t="s">
        <v>110</v>
      </c>
      <c r="G9" s="42" t="s">
        <v>933</v>
      </c>
      <c r="H9" s="40" t="s">
        <v>928</v>
      </c>
      <c r="I9" s="42" t="str">
        <f aca="false">H9</f>
        <v>减刑5个月</v>
      </c>
      <c r="J9" s="40" t="s">
        <v>37</v>
      </c>
    </row>
    <row r="10" s="43" customFormat="true" ht="45" hidden="false" customHeight="false" outlineLevel="0" collapsed="false">
      <c r="A10" s="40" t="n">
        <v>7</v>
      </c>
      <c r="B10" s="40" t="s">
        <v>24</v>
      </c>
      <c r="C10" s="40" t="s">
        <v>115</v>
      </c>
      <c r="D10" s="41" t="s">
        <v>930</v>
      </c>
      <c r="E10" s="41" t="s">
        <v>118</v>
      </c>
      <c r="F10" s="41" t="s">
        <v>120</v>
      </c>
      <c r="G10" s="42" t="s">
        <v>934</v>
      </c>
      <c r="H10" s="40" t="s">
        <v>928</v>
      </c>
      <c r="I10" s="42" t="str">
        <f aca="false">H10</f>
        <v>减刑5个月</v>
      </c>
      <c r="J10" s="40" t="s">
        <v>37</v>
      </c>
    </row>
    <row r="11" s="43" customFormat="true" ht="45" hidden="false" customHeight="false" outlineLevel="0" collapsed="false">
      <c r="A11" s="40" t="n">
        <v>8</v>
      </c>
      <c r="B11" s="40" t="s">
        <v>24</v>
      </c>
      <c r="C11" s="40" t="s">
        <v>935</v>
      </c>
      <c r="D11" s="41" t="s">
        <v>936</v>
      </c>
      <c r="E11" s="41" t="s">
        <v>937</v>
      </c>
      <c r="F11" s="41" t="s">
        <v>146</v>
      </c>
      <c r="G11" s="42" t="s">
        <v>938</v>
      </c>
      <c r="H11" s="40" t="s">
        <v>939</v>
      </c>
      <c r="I11" s="42" t="str">
        <f aca="false">H11</f>
        <v>减刑6个月</v>
      </c>
      <c r="J11" s="40" t="s">
        <v>37</v>
      </c>
    </row>
    <row r="12" s="43" customFormat="true" ht="45" hidden="false" customHeight="false" outlineLevel="0" collapsed="false">
      <c r="A12" s="40" t="n">
        <v>9</v>
      </c>
      <c r="B12" s="40" t="s">
        <v>24</v>
      </c>
      <c r="C12" s="40" t="s">
        <v>124</v>
      </c>
      <c r="D12" s="41" t="s">
        <v>940</v>
      </c>
      <c r="E12" s="41" t="s">
        <v>128</v>
      </c>
      <c r="F12" s="41" t="s">
        <v>130</v>
      </c>
      <c r="G12" s="42" t="s">
        <v>941</v>
      </c>
      <c r="H12" s="40" t="s">
        <v>928</v>
      </c>
      <c r="I12" s="42" t="str">
        <f aca="false">H12</f>
        <v>减刑5个月</v>
      </c>
      <c r="J12" s="40" t="s">
        <v>37</v>
      </c>
    </row>
    <row r="13" s="43" customFormat="true" ht="45" hidden="false" customHeight="false" outlineLevel="0" collapsed="false">
      <c r="A13" s="40" t="n">
        <v>10</v>
      </c>
      <c r="B13" s="40" t="s">
        <v>24</v>
      </c>
      <c r="C13" s="40" t="s">
        <v>134</v>
      </c>
      <c r="D13" s="41" t="s">
        <v>920</v>
      </c>
      <c r="E13" s="41" t="s">
        <v>137</v>
      </c>
      <c r="F13" s="41" t="s">
        <v>80</v>
      </c>
      <c r="G13" s="42" t="s">
        <v>942</v>
      </c>
      <c r="H13" s="40" t="s">
        <v>939</v>
      </c>
      <c r="I13" s="42" t="str">
        <f aca="false">H13</f>
        <v>减刑6个月</v>
      </c>
      <c r="J13" s="40" t="s">
        <v>37</v>
      </c>
    </row>
    <row r="14" s="43" customFormat="true" ht="45" hidden="false" customHeight="false" outlineLevel="0" collapsed="false">
      <c r="A14" s="40" t="n">
        <v>11</v>
      </c>
      <c r="B14" s="40" t="s">
        <v>24</v>
      </c>
      <c r="C14" s="40" t="s">
        <v>142</v>
      </c>
      <c r="D14" s="41" t="s">
        <v>920</v>
      </c>
      <c r="E14" s="41" t="s">
        <v>144</v>
      </c>
      <c r="F14" s="41" t="s">
        <v>146</v>
      </c>
      <c r="G14" s="42" t="s">
        <v>943</v>
      </c>
      <c r="H14" s="40" t="s">
        <v>944</v>
      </c>
      <c r="I14" s="42" t="str">
        <f aca="false">H14</f>
        <v>减刑7个月</v>
      </c>
      <c r="J14" s="40" t="s">
        <v>37</v>
      </c>
    </row>
    <row r="15" s="43" customFormat="true" ht="45" hidden="false" customHeight="false" outlineLevel="0" collapsed="false">
      <c r="A15" s="40" t="n">
        <v>12</v>
      </c>
      <c r="B15" s="40" t="s">
        <v>24</v>
      </c>
      <c r="C15" s="40" t="s">
        <v>151</v>
      </c>
      <c r="D15" s="41" t="s">
        <v>945</v>
      </c>
      <c r="E15" s="41" t="s">
        <v>156</v>
      </c>
      <c r="F15" s="41" t="s">
        <v>158</v>
      </c>
      <c r="G15" s="42" t="s">
        <v>946</v>
      </c>
      <c r="H15" s="40" t="s">
        <v>925</v>
      </c>
      <c r="I15" s="42" t="str">
        <f aca="false">H15</f>
        <v>减刑4个月</v>
      </c>
      <c r="J15" s="40" t="s">
        <v>37</v>
      </c>
    </row>
    <row r="16" s="43" customFormat="true" ht="45" hidden="false" customHeight="false" outlineLevel="0" collapsed="false">
      <c r="A16" s="40" t="n">
        <v>13</v>
      </c>
      <c r="B16" s="40" t="s">
        <v>24</v>
      </c>
      <c r="C16" s="40" t="s">
        <v>163</v>
      </c>
      <c r="D16" s="41" t="s">
        <v>930</v>
      </c>
      <c r="E16" s="41" t="s">
        <v>166</v>
      </c>
      <c r="F16" s="41" t="s">
        <v>168</v>
      </c>
      <c r="G16" s="42" t="s">
        <v>947</v>
      </c>
      <c r="H16" s="40" t="s">
        <v>939</v>
      </c>
      <c r="I16" s="42" t="str">
        <f aca="false">H16</f>
        <v>减刑6个月</v>
      </c>
      <c r="J16" s="40" t="s">
        <v>37</v>
      </c>
    </row>
    <row r="17" s="43" customFormat="true" ht="45" hidden="false" customHeight="false" outlineLevel="0" collapsed="false">
      <c r="A17" s="40" t="n">
        <v>14</v>
      </c>
      <c r="B17" s="40" t="s">
        <v>24</v>
      </c>
      <c r="C17" s="40" t="s">
        <v>173</v>
      </c>
      <c r="D17" s="41" t="s">
        <v>948</v>
      </c>
      <c r="E17" s="41" t="s">
        <v>176</v>
      </c>
      <c r="F17" s="41" t="s">
        <v>178</v>
      </c>
      <c r="G17" s="42" t="s">
        <v>949</v>
      </c>
      <c r="H17" s="40" t="s">
        <v>950</v>
      </c>
      <c r="I17" s="42" t="str">
        <f aca="false">H17</f>
        <v>减刑3个月</v>
      </c>
      <c r="J17" s="40" t="s">
        <v>37</v>
      </c>
    </row>
    <row r="18" s="43" customFormat="true" ht="45" hidden="false" customHeight="false" outlineLevel="0" collapsed="false">
      <c r="A18" s="40" t="n">
        <v>15</v>
      </c>
      <c r="B18" s="40" t="s">
        <v>24</v>
      </c>
      <c r="C18" s="40" t="s">
        <v>184</v>
      </c>
      <c r="D18" s="41" t="s">
        <v>951</v>
      </c>
      <c r="E18" s="41" t="s">
        <v>187</v>
      </c>
      <c r="F18" s="41" t="s">
        <v>189</v>
      </c>
      <c r="G18" s="42" t="s">
        <v>952</v>
      </c>
      <c r="H18" s="40" t="s">
        <v>925</v>
      </c>
      <c r="I18" s="42" t="str">
        <f aca="false">H18</f>
        <v>减刑4个月</v>
      </c>
      <c r="J18" s="40" t="s">
        <v>37</v>
      </c>
    </row>
    <row r="19" s="43" customFormat="true" ht="45" hidden="false" customHeight="false" outlineLevel="0" collapsed="false">
      <c r="A19" s="40" t="n">
        <v>16</v>
      </c>
      <c r="B19" s="40" t="s">
        <v>24</v>
      </c>
      <c r="C19" s="40" t="s">
        <v>194</v>
      </c>
      <c r="D19" s="41" t="s">
        <v>953</v>
      </c>
      <c r="E19" s="41" t="s">
        <v>197</v>
      </c>
      <c r="F19" s="41" t="s">
        <v>199</v>
      </c>
      <c r="G19" s="42" t="s">
        <v>954</v>
      </c>
      <c r="H19" s="40" t="s">
        <v>925</v>
      </c>
      <c r="I19" s="42" t="str">
        <f aca="false">H19</f>
        <v>减刑4个月</v>
      </c>
      <c r="J19" s="40" t="s">
        <v>37</v>
      </c>
    </row>
    <row r="20" s="43" customFormat="true" ht="45" hidden="false" customHeight="false" outlineLevel="0" collapsed="false">
      <c r="A20" s="40" t="n">
        <v>17</v>
      </c>
      <c r="B20" s="40" t="s">
        <v>24</v>
      </c>
      <c r="C20" s="40" t="s">
        <v>204</v>
      </c>
      <c r="D20" s="41" t="s">
        <v>930</v>
      </c>
      <c r="E20" s="41" t="s">
        <v>207</v>
      </c>
      <c r="F20" s="41" t="s">
        <v>110</v>
      </c>
      <c r="G20" s="42" t="s">
        <v>955</v>
      </c>
      <c r="H20" s="40" t="s">
        <v>956</v>
      </c>
      <c r="I20" s="42" t="str">
        <f aca="false">H20</f>
        <v>减刑2个月</v>
      </c>
      <c r="J20" s="40" t="s">
        <v>37</v>
      </c>
    </row>
    <row r="21" s="43" customFormat="true" ht="45" hidden="false" customHeight="false" outlineLevel="0" collapsed="false">
      <c r="A21" s="40" t="n">
        <v>18</v>
      </c>
      <c r="B21" s="40" t="s">
        <v>24</v>
      </c>
      <c r="C21" s="40" t="s">
        <v>212</v>
      </c>
      <c r="D21" s="41" t="s">
        <v>957</v>
      </c>
      <c r="E21" s="41" t="s">
        <v>215</v>
      </c>
      <c r="F21" s="41" t="s">
        <v>110</v>
      </c>
      <c r="G21" s="42" t="s">
        <v>958</v>
      </c>
      <c r="H21" s="40" t="s">
        <v>950</v>
      </c>
      <c r="I21" s="42" t="str">
        <f aca="false">H21</f>
        <v>减刑3个月</v>
      </c>
      <c r="J21" s="40" t="s">
        <v>37</v>
      </c>
    </row>
    <row r="22" s="43" customFormat="true" ht="45" hidden="false" customHeight="false" outlineLevel="0" collapsed="false">
      <c r="A22" s="40" t="n">
        <v>19</v>
      </c>
      <c r="B22" s="40" t="s">
        <v>24</v>
      </c>
      <c r="C22" s="40" t="s">
        <v>220</v>
      </c>
      <c r="D22" s="41" t="s">
        <v>945</v>
      </c>
      <c r="E22" s="41" t="s">
        <v>222</v>
      </c>
      <c r="F22" s="41" t="s">
        <v>57</v>
      </c>
      <c r="G22" s="42" t="s">
        <v>959</v>
      </c>
      <c r="H22" s="40" t="s">
        <v>925</v>
      </c>
      <c r="I22" s="42" t="str">
        <f aca="false">H22</f>
        <v>减刑4个月</v>
      </c>
      <c r="J22" s="40" t="s">
        <v>37</v>
      </c>
    </row>
    <row r="23" s="43" customFormat="true" ht="45" hidden="false" customHeight="false" outlineLevel="0" collapsed="false">
      <c r="A23" s="40" t="n">
        <v>20</v>
      </c>
      <c r="B23" s="40" t="s">
        <v>24</v>
      </c>
      <c r="C23" s="40" t="s">
        <v>227</v>
      </c>
      <c r="D23" s="41" t="s">
        <v>951</v>
      </c>
      <c r="E23" s="41" t="s">
        <v>229</v>
      </c>
      <c r="F23" s="41" t="s">
        <v>189</v>
      </c>
      <c r="G23" s="42" t="s">
        <v>960</v>
      </c>
      <c r="H23" s="40" t="s">
        <v>928</v>
      </c>
      <c r="I23" s="42" t="str">
        <f aca="false">H23</f>
        <v>减刑5个月</v>
      </c>
      <c r="J23" s="40" t="s">
        <v>37</v>
      </c>
    </row>
    <row r="24" s="43" customFormat="true" ht="45" hidden="false" customHeight="false" outlineLevel="0" collapsed="false">
      <c r="A24" s="40" t="n">
        <v>21</v>
      </c>
      <c r="B24" s="40" t="s">
        <v>24</v>
      </c>
      <c r="C24" s="40" t="s">
        <v>233</v>
      </c>
      <c r="D24" s="41" t="s">
        <v>932</v>
      </c>
      <c r="E24" s="41" t="s">
        <v>235</v>
      </c>
      <c r="F24" s="41" t="s">
        <v>237</v>
      </c>
      <c r="G24" s="42" t="s">
        <v>961</v>
      </c>
      <c r="H24" s="40" t="s">
        <v>939</v>
      </c>
      <c r="I24" s="42" t="str">
        <f aca="false">H24</f>
        <v>减刑6个月</v>
      </c>
      <c r="J24" s="40" t="s">
        <v>37</v>
      </c>
    </row>
    <row r="25" s="43" customFormat="true" ht="45" hidden="false" customHeight="false" outlineLevel="0" collapsed="false">
      <c r="A25" s="40" t="n">
        <v>22</v>
      </c>
      <c r="B25" s="40" t="s">
        <v>24</v>
      </c>
      <c r="C25" s="40" t="s">
        <v>242</v>
      </c>
      <c r="D25" s="41" t="s">
        <v>932</v>
      </c>
      <c r="E25" s="41" t="s">
        <v>244</v>
      </c>
      <c r="F25" s="41" t="s">
        <v>246</v>
      </c>
      <c r="G25" s="42" t="s">
        <v>962</v>
      </c>
      <c r="H25" s="40" t="s">
        <v>939</v>
      </c>
      <c r="I25" s="42" t="str">
        <f aca="false">H25</f>
        <v>减刑6个月</v>
      </c>
      <c r="J25" s="40" t="s">
        <v>37</v>
      </c>
    </row>
    <row r="26" s="43" customFormat="true" ht="45" hidden="false" customHeight="false" outlineLevel="0" collapsed="false">
      <c r="A26" s="40" t="n">
        <v>23</v>
      </c>
      <c r="B26" s="40" t="s">
        <v>24</v>
      </c>
      <c r="C26" s="40" t="s">
        <v>250</v>
      </c>
      <c r="D26" s="41" t="s">
        <v>920</v>
      </c>
      <c r="E26" s="41" t="s">
        <v>253</v>
      </c>
      <c r="F26" s="41" t="s">
        <v>255</v>
      </c>
      <c r="G26" s="42" t="s">
        <v>963</v>
      </c>
      <c r="H26" s="40" t="s">
        <v>925</v>
      </c>
      <c r="I26" s="42" t="str">
        <f aca="false">H26</f>
        <v>减刑4个月</v>
      </c>
      <c r="J26" s="40" t="s">
        <v>37</v>
      </c>
    </row>
    <row r="27" s="43" customFormat="true" ht="45" hidden="false" customHeight="false" outlineLevel="0" collapsed="false">
      <c r="A27" s="40" t="n">
        <v>24</v>
      </c>
      <c r="B27" s="40" t="s">
        <v>24</v>
      </c>
      <c r="C27" s="40" t="s">
        <v>260</v>
      </c>
      <c r="D27" s="41" t="s">
        <v>964</v>
      </c>
      <c r="E27" s="41" t="s">
        <v>137</v>
      </c>
      <c r="F27" s="41" t="s">
        <v>264</v>
      </c>
      <c r="G27" s="42" t="s">
        <v>965</v>
      </c>
      <c r="H27" s="40" t="s">
        <v>939</v>
      </c>
      <c r="I27" s="42" t="str">
        <f aca="false">H27</f>
        <v>减刑6个月</v>
      </c>
      <c r="J27" s="40" t="s">
        <v>37</v>
      </c>
    </row>
    <row r="28" s="48" customFormat="true" ht="45" hidden="false" customHeight="false" outlineLevel="0" collapsed="false">
      <c r="A28" s="45" t="n">
        <v>25</v>
      </c>
      <c r="B28" s="40" t="s">
        <v>268</v>
      </c>
      <c r="C28" s="40" t="s">
        <v>269</v>
      </c>
      <c r="D28" s="40" t="s">
        <v>271</v>
      </c>
      <c r="E28" s="46" t="s">
        <v>273</v>
      </c>
      <c r="F28" s="46" t="s">
        <v>264</v>
      </c>
      <c r="G28" s="47" t="s">
        <v>966</v>
      </c>
      <c r="H28" s="40" t="s">
        <v>278</v>
      </c>
      <c r="I28" s="42" t="str">
        <f aca="false">H28</f>
        <v>假释</v>
      </c>
      <c r="J28" s="40" t="s">
        <v>37</v>
      </c>
    </row>
    <row r="29" s="48" customFormat="true" ht="45" hidden="false" customHeight="false" outlineLevel="0" collapsed="false">
      <c r="A29" s="45" t="n">
        <v>26</v>
      </c>
      <c r="B29" s="40" t="s">
        <v>268</v>
      </c>
      <c r="C29" s="40" t="s">
        <v>279</v>
      </c>
      <c r="D29" s="40" t="s">
        <v>281</v>
      </c>
      <c r="E29" s="46" t="s">
        <v>283</v>
      </c>
      <c r="F29" s="46" t="s">
        <v>110</v>
      </c>
      <c r="G29" s="47" t="s">
        <v>967</v>
      </c>
      <c r="H29" s="40" t="s">
        <v>928</v>
      </c>
      <c r="I29" s="42" t="str">
        <f aca="false">H29</f>
        <v>减刑5个月</v>
      </c>
      <c r="J29" s="40" t="s">
        <v>37</v>
      </c>
    </row>
    <row r="30" s="48" customFormat="true" ht="45" hidden="false" customHeight="false" outlineLevel="0" collapsed="false">
      <c r="A30" s="45" t="n">
        <v>27</v>
      </c>
      <c r="B30" s="40" t="s">
        <v>268</v>
      </c>
      <c r="C30" s="40" t="s">
        <v>288</v>
      </c>
      <c r="D30" s="40" t="s">
        <v>289</v>
      </c>
      <c r="E30" s="46" t="s">
        <v>244</v>
      </c>
      <c r="F30" s="46" t="s">
        <v>246</v>
      </c>
      <c r="G30" s="47" t="s">
        <v>968</v>
      </c>
      <c r="H30" s="40" t="s">
        <v>939</v>
      </c>
      <c r="I30" s="42" t="str">
        <f aca="false">H30</f>
        <v>减刑6个月</v>
      </c>
      <c r="J30" s="40" t="s">
        <v>37</v>
      </c>
    </row>
    <row r="31" customFormat="false" ht="45" hidden="false" customHeight="false" outlineLevel="0" collapsed="false">
      <c r="A31" s="45" t="n">
        <v>28</v>
      </c>
      <c r="B31" s="40" t="s">
        <v>268</v>
      </c>
      <c r="C31" s="40" t="s">
        <v>293</v>
      </c>
      <c r="D31" s="40" t="s">
        <v>295</v>
      </c>
      <c r="E31" s="46" t="s">
        <v>78</v>
      </c>
      <c r="F31" s="46" t="s">
        <v>297</v>
      </c>
      <c r="G31" s="47" t="s">
        <v>969</v>
      </c>
      <c r="H31" s="40" t="s">
        <v>944</v>
      </c>
      <c r="I31" s="42" t="str">
        <f aca="false">H31</f>
        <v>减刑7个月</v>
      </c>
      <c r="J31" s="40" t="s">
        <v>37</v>
      </c>
    </row>
    <row r="32" customFormat="false" ht="45" hidden="false" customHeight="false" outlineLevel="0" collapsed="false">
      <c r="A32" s="45" t="n">
        <v>29</v>
      </c>
      <c r="B32" s="40" t="s">
        <v>268</v>
      </c>
      <c r="C32" s="40" t="s">
        <v>300</v>
      </c>
      <c r="D32" s="40" t="s">
        <v>301</v>
      </c>
      <c r="E32" s="46" t="s">
        <v>303</v>
      </c>
      <c r="F32" s="46" t="s">
        <v>305</v>
      </c>
      <c r="G32" s="47" t="s">
        <v>970</v>
      </c>
      <c r="H32" s="40" t="s">
        <v>928</v>
      </c>
      <c r="I32" s="42" t="str">
        <f aca="false">H32</f>
        <v>减刑5个月</v>
      </c>
      <c r="J32" s="40" t="s">
        <v>37</v>
      </c>
    </row>
    <row r="33" customFormat="false" ht="45" hidden="false" customHeight="false" outlineLevel="0" collapsed="false">
      <c r="A33" s="45" t="n">
        <v>30</v>
      </c>
      <c r="B33" s="40" t="s">
        <v>268</v>
      </c>
      <c r="C33" s="40" t="s">
        <v>309</v>
      </c>
      <c r="D33" s="40" t="s">
        <v>301</v>
      </c>
      <c r="E33" s="46" t="s">
        <v>312</v>
      </c>
      <c r="F33" s="46" t="s">
        <v>89</v>
      </c>
      <c r="G33" s="47" t="s">
        <v>971</v>
      </c>
      <c r="H33" s="40" t="s">
        <v>972</v>
      </c>
      <c r="I33" s="42" t="str">
        <f aca="false">H33</f>
        <v>减刑8个月</v>
      </c>
      <c r="J33" s="40" t="s">
        <v>37</v>
      </c>
    </row>
    <row r="34" customFormat="false" ht="45" hidden="false" customHeight="false" outlineLevel="0" collapsed="false">
      <c r="A34" s="45" t="n">
        <v>31</v>
      </c>
      <c r="B34" s="40" t="s">
        <v>268</v>
      </c>
      <c r="C34" s="40" t="s">
        <v>973</v>
      </c>
      <c r="D34" s="40" t="s">
        <v>974</v>
      </c>
      <c r="E34" s="46" t="s">
        <v>975</v>
      </c>
      <c r="F34" s="46" t="s">
        <v>734</v>
      </c>
      <c r="G34" s="47" t="s">
        <v>976</v>
      </c>
      <c r="H34" s="40" t="s">
        <v>925</v>
      </c>
      <c r="I34" s="42" t="str">
        <f aca="false">H34</f>
        <v>减刑4个月</v>
      </c>
      <c r="J34" s="40" t="s">
        <v>37</v>
      </c>
    </row>
    <row r="35" customFormat="false" ht="45" hidden="false" customHeight="false" outlineLevel="0" collapsed="false">
      <c r="A35" s="45" t="n">
        <v>32</v>
      </c>
      <c r="B35" s="40" t="s">
        <v>268</v>
      </c>
      <c r="C35" s="40" t="s">
        <v>316</v>
      </c>
      <c r="D35" s="40" t="s">
        <v>317</v>
      </c>
      <c r="E35" s="46" t="s">
        <v>320</v>
      </c>
      <c r="F35" s="46" t="s">
        <v>322</v>
      </c>
      <c r="G35" s="47" t="s">
        <v>977</v>
      </c>
      <c r="H35" s="40" t="s">
        <v>939</v>
      </c>
      <c r="I35" s="42" t="str">
        <f aca="false">H35</f>
        <v>减刑6个月</v>
      </c>
      <c r="J35" s="40" t="s">
        <v>37</v>
      </c>
    </row>
    <row r="36" customFormat="false" ht="45" hidden="false" customHeight="false" outlineLevel="0" collapsed="false">
      <c r="A36" s="45" t="n">
        <v>33</v>
      </c>
      <c r="B36" s="40" t="s">
        <v>268</v>
      </c>
      <c r="C36" s="40" t="s">
        <v>326</v>
      </c>
      <c r="D36" s="40" t="s">
        <v>328</v>
      </c>
      <c r="E36" s="46" t="s">
        <v>330</v>
      </c>
      <c r="F36" s="46" t="s">
        <v>264</v>
      </c>
      <c r="G36" s="47" t="s">
        <v>978</v>
      </c>
      <c r="H36" s="40" t="s">
        <v>950</v>
      </c>
      <c r="I36" s="42" t="str">
        <f aca="false">H36</f>
        <v>减刑3个月</v>
      </c>
      <c r="J36" s="40" t="s">
        <v>37</v>
      </c>
    </row>
    <row r="37" customFormat="false" ht="45" hidden="false" customHeight="false" outlineLevel="0" collapsed="false">
      <c r="A37" s="45" t="n">
        <v>34</v>
      </c>
      <c r="B37" s="40" t="s">
        <v>268</v>
      </c>
      <c r="C37" s="40" t="s">
        <v>335</v>
      </c>
      <c r="D37" s="40" t="s">
        <v>336</v>
      </c>
      <c r="E37" s="46" t="s">
        <v>338</v>
      </c>
      <c r="F37" s="46" t="s">
        <v>80</v>
      </c>
      <c r="G37" s="47" t="s">
        <v>979</v>
      </c>
      <c r="H37" s="40" t="s">
        <v>925</v>
      </c>
      <c r="I37" s="42" t="str">
        <f aca="false">H37</f>
        <v>减刑4个月</v>
      </c>
      <c r="J37" s="40" t="s">
        <v>37</v>
      </c>
    </row>
    <row r="38" s="48" customFormat="true" ht="45" hidden="false" customHeight="false" outlineLevel="0" collapsed="false">
      <c r="A38" s="45" t="n">
        <v>35</v>
      </c>
      <c r="B38" s="40" t="s">
        <v>268</v>
      </c>
      <c r="C38" s="40" t="s">
        <v>343</v>
      </c>
      <c r="D38" s="40" t="s">
        <v>344</v>
      </c>
      <c r="E38" s="46" t="s">
        <v>346</v>
      </c>
      <c r="F38" s="46" t="s">
        <v>348</v>
      </c>
      <c r="G38" s="47" t="s">
        <v>980</v>
      </c>
      <c r="H38" s="40" t="s">
        <v>925</v>
      </c>
      <c r="I38" s="42" t="str">
        <f aca="false">H38</f>
        <v>减刑4个月</v>
      </c>
      <c r="J38" s="40" t="s">
        <v>37</v>
      </c>
    </row>
    <row r="39" customFormat="false" ht="45" hidden="false" customHeight="false" outlineLevel="0" collapsed="false">
      <c r="A39" s="45" t="n">
        <v>36</v>
      </c>
      <c r="B39" s="40" t="s">
        <v>268</v>
      </c>
      <c r="C39" s="40" t="s">
        <v>981</v>
      </c>
      <c r="D39" s="40" t="s">
        <v>982</v>
      </c>
      <c r="E39" s="46" t="s">
        <v>983</v>
      </c>
      <c r="F39" s="46" t="s">
        <v>524</v>
      </c>
      <c r="G39" s="47" t="s">
        <v>984</v>
      </c>
      <c r="H39" s="40" t="s">
        <v>956</v>
      </c>
      <c r="I39" s="42" t="str">
        <f aca="false">H39</f>
        <v>减刑2个月</v>
      </c>
      <c r="J39" s="40" t="s">
        <v>37</v>
      </c>
    </row>
    <row r="40" customFormat="false" ht="45" hidden="false" customHeight="false" outlineLevel="0" collapsed="false">
      <c r="A40" s="45" t="n">
        <v>37</v>
      </c>
      <c r="B40" s="40" t="s">
        <v>268</v>
      </c>
      <c r="C40" s="40" t="s">
        <v>352</v>
      </c>
      <c r="D40" s="40" t="s">
        <v>271</v>
      </c>
      <c r="E40" s="46" t="s">
        <v>355</v>
      </c>
      <c r="F40" s="46" t="s">
        <v>357</v>
      </c>
      <c r="G40" s="47" t="s">
        <v>985</v>
      </c>
      <c r="H40" s="40" t="s">
        <v>939</v>
      </c>
      <c r="I40" s="42" t="str">
        <f aca="false">H40</f>
        <v>减刑6个月</v>
      </c>
      <c r="J40" s="40" t="s">
        <v>37</v>
      </c>
    </row>
    <row r="41" customFormat="false" ht="45" hidden="false" customHeight="false" outlineLevel="0" collapsed="false">
      <c r="A41" s="45" t="n">
        <v>38</v>
      </c>
      <c r="B41" s="40" t="s">
        <v>268</v>
      </c>
      <c r="C41" s="40" t="s">
        <v>360</v>
      </c>
      <c r="D41" s="40" t="s">
        <v>361</v>
      </c>
      <c r="E41" s="40" t="str">
        <f aca="false">VLOOKUP(C:C,[1]资料库!B$1:J$1048576,7,0)</f>
        <v>2025.08.04</v>
      </c>
      <c r="F41" s="49" t="s">
        <v>365</v>
      </c>
      <c r="G41" s="50" t="s">
        <v>986</v>
      </c>
      <c r="H41" s="40" t="s">
        <v>950</v>
      </c>
      <c r="I41" s="42" t="str">
        <f aca="false">H41</f>
        <v>减刑3个月</v>
      </c>
      <c r="J41" s="40" t="s">
        <v>37</v>
      </c>
    </row>
    <row r="42" customFormat="false" ht="45" hidden="false" customHeight="false" outlineLevel="0" collapsed="false">
      <c r="A42" s="40" t="n">
        <v>39</v>
      </c>
      <c r="B42" s="40" t="s">
        <v>370</v>
      </c>
      <c r="C42" s="40" t="s">
        <v>371</v>
      </c>
      <c r="D42" s="41" t="s">
        <v>987</v>
      </c>
      <c r="E42" s="41" t="s">
        <v>374</v>
      </c>
      <c r="F42" s="41" t="s">
        <v>376</v>
      </c>
      <c r="G42" s="42" t="s">
        <v>988</v>
      </c>
      <c r="H42" s="40" t="s">
        <v>278</v>
      </c>
      <c r="I42" s="42" t="str">
        <f aca="false">H42</f>
        <v>假释</v>
      </c>
      <c r="J42" s="51" t="s">
        <v>37</v>
      </c>
    </row>
    <row r="43" customFormat="false" ht="45" hidden="false" customHeight="false" outlineLevel="0" collapsed="false">
      <c r="A43" s="40" t="n">
        <v>40</v>
      </c>
      <c r="B43" s="40" t="s">
        <v>370</v>
      </c>
      <c r="C43" s="40" t="s">
        <v>379</v>
      </c>
      <c r="D43" s="41" t="s">
        <v>989</v>
      </c>
      <c r="E43" s="41" t="s">
        <v>42</v>
      </c>
      <c r="F43" s="41" t="s">
        <v>384</v>
      </c>
      <c r="G43" s="42" t="s">
        <v>990</v>
      </c>
      <c r="H43" s="40" t="s">
        <v>278</v>
      </c>
      <c r="I43" s="42" t="str">
        <f aca="false">H43</f>
        <v>假释</v>
      </c>
      <c r="J43" s="51" t="s">
        <v>37</v>
      </c>
    </row>
    <row r="44" customFormat="false" ht="45" hidden="false" customHeight="false" outlineLevel="0" collapsed="false">
      <c r="A44" s="40" t="n">
        <v>41</v>
      </c>
      <c r="B44" s="40" t="s">
        <v>370</v>
      </c>
      <c r="C44" s="40" t="s">
        <v>388</v>
      </c>
      <c r="D44" s="41" t="s">
        <v>932</v>
      </c>
      <c r="E44" s="41" t="s">
        <v>390</v>
      </c>
      <c r="F44" s="41" t="s">
        <v>31</v>
      </c>
      <c r="G44" s="42" t="s">
        <v>991</v>
      </c>
      <c r="H44" s="40" t="s">
        <v>925</v>
      </c>
      <c r="I44" s="42" t="str">
        <f aca="false">H44</f>
        <v>减刑4个月</v>
      </c>
      <c r="J44" s="51" t="s">
        <v>37</v>
      </c>
    </row>
    <row r="45" customFormat="false" ht="45" hidden="false" customHeight="false" outlineLevel="0" collapsed="false">
      <c r="A45" s="40" t="n">
        <v>42</v>
      </c>
      <c r="B45" s="40" t="s">
        <v>370</v>
      </c>
      <c r="C45" s="40" t="s">
        <v>992</v>
      </c>
      <c r="D45" s="41" t="s">
        <v>993</v>
      </c>
      <c r="E45" s="41" t="s">
        <v>850</v>
      </c>
      <c r="F45" s="41" t="s">
        <v>199</v>
      </c>
      <c r="G45" s="42" t="s">
        <v>994</v>
      </c>
      <c r="H45" s="40" t="s">
        <v>928</v>
      </c>
      <c r="I45" s="42" t="str">
        <f aca="false">H45</f>
        <v>减刑5个月</v>
      </c>
      <c r="J45" s="51" t="s">
        <v>37</v>
      </c>
    </row>
    <row r="46" customFormat="false" ht="56.25" hidden="false" customHeight="false" outlineLevel="0" collapsed="false">
      <c r="A46" s="40" t="n">
        <v>43</v>
      </c>
      <c r="B46" s="40" t="s">
        <v>370</v>
      </c>
      <c r="C46" s="40" t="s">
        <v>396</v>
      </c>
      <c r="D46" s="41" t="s">
        <v>945</v>
      </c>
      <c r="E46" s="41" t="s">
        <v>398</v>
      </c>
      <c r="F46" s="41" t="s">
        <v>400</v>
      </c>
      <c r="G46" s="42" t="s">
        <v>995</v>
      </c>
      <c r="H46" s="40" t="s">
        <v>928</v>
      </c>
      <c r="I46" s="42" t="str">
        <f aca="false">H46</f>
        <v>减刑5个月</v>
      </c>
      <c r="J46" s="51" t="s">
        <v>37</v>
      </c>
    </row>
    <row r="47" customFormat="false" ht="45" hidden="false" customHeight="false" outlineLevel="0" collapsed="false">
      <c r="A47" s="40" t="n">
        <v>44</v>
      </c>
      <c r="B47" s="40" t="s">
        <v>370</v>
      </c>
      <c r="C47" s="40" t="s">
        <v>404</v>
      </c>
      <c r="D47" s="41" t="s">
        <v>930</v>
      </c>
      <c r="E47" s="41" t="s">
        <v>407</v>
      </c>
      <c r="F47" s="41" t="s">
        <v>409</v>
      </c>
      <c r="G47" s="42" t="s">
        <v>996</v>
      </c>
      <c r="H47" s="40" t="s">
        <v>925</v>
      </c>
      <c r="I47" s="42" t="str">
        <f aca="false">H47</f>
        <v>减刑4个月</v>
      </c>
      <c r="J47" s="51" t="s">
        <v>37</v>
      </c>
    </row>
    <row r="48" customFormat="false" ht="45" hidden="false" customHeight="false" outlineLevel="0" collapsed="false">
      <c r="A48" s="40" t="n">
        <v>45</v>
      </c>
      <c r="B48" s="40" t="s">
        <v>370</v>
      </c>
      <c r="C48" s="40" t="s">
        <v>414</v>
      </c>
      <c r="D48" s="41" t="s">
        <v>997</v>
      </c>
      <c r="E48" s="41" t="s">
        <v>418</v>
      </c>
      <c r="F48" s="41" t="s">
        <v>110</v>
      </c>
      <c r="G48" s="42" t="s">
        <v>998</v>
      </c>
      <c r="H48" s="40" t="s">
        <v>956</v>
      </c>
      <c r="I48" s="42" t="str">
        <f aca="false">H48</f>
        <v>减刑2个月</v>
      </c>
      <c r="J48" s="51" t="s">
        <v>37</v>
      </c>
    </row>
    <row r="49" customFormat="false" ht="45" hidden="false" customHeight="false" outlineLevel="0" collapsed="false">
      <c r="A49" s="40" t="n">
        <v>46</v>
      </c>
      <c r="B49" s="40" t="s">
        <v>370</v>
      </c>
      <c r="C49" s="40" t="s">
        <v>423</v>
      </c>
      <c r="D49" s="41" t="s">
        <v>920</v>
      </c>
      <c r="E49" s="41" t="s">
        <v>425</v>
      </c>
      <c r="F49" s="41" t="s">
        <v>427</v>
      </c>
      <c r="G49" s="42" t="s">
        <v>999</v>
      </c>
      <c r="H49" s="40" t="s">
        <v>944</v>
      </c>
      <c r="I49" s="42" t="str">
        <f aca="false">H49</f>
        <v>减刑7个月</v>
      </c>
      <c r="J49" s="51" t="s">
        <v>37</v>
      </c>
    </row>
    <row r="50" customFormat="false" ht="45" hidden="false" customHeight="false" outlineLevel="0" collapsed="false">
      <c r="A50" s="40" t="n">
        <v>47</v>
      </c>
      <c r="B50" s="40" t="s">
        <v>370</v>
      </c>
      <c r="C50" s="40" t="s">
        <v>431</v>
      </c>
      <c r="D50" s="41" t="s">
        <v>920</v>
      </c>
      <c r="E50" s="41" t="s">
        <v>433</v>
      </c>
      <c r="F50" s="41" t="s">
        <v>57</v>
      </c>
      <c r="G50" s="42" t="s">
        <v>1000</v>
      </c>
      <c r="H50" s="40" t="s">
        <v>944</v>
      </c>
      <c r="I50" s="42" t="str">
        <f aca="false">H50</f>
        <v>减刑7个月</v>
      </c>
      <c r="J50" s="51" t="s">
        <v>37</v>
      </c>
    </row>
    <row r="51" customFormat="false" ht="45" hidden="false" customHeight="false" outlineLevel="0" collapsed="false">
      <c r="A51" s="40" t="n">
        <v>48</v>
      </c>
      <c r="B51" s="40" t="s">
        <v>370</v>
      </c>
      <c r="C51" s="40" t="s">
        <v>436</v>
      </c>
      <c r="D51" s="41" t="s">
        <v>1001</v>
      </c>
      <c r="E51" s="41" t="s">
        <v>439</v>
      </c>
      <c r="F51" s="41" t="s">
        <v>297</v>
      </c>
      <c r="G51" s="42" t="s">
        <v>1002</v>
      </c>
      <c r="H51" s="40" t="s">
        <v>944</v>
      </c>
      <c r="I51" s="42" t="str">
        <f aca="false">H51</f>
        <v>减刑7个月</v>
      </c>
      <c r="J51" s="51" t="s">
        <v>37</v>
      </c>
    </row>
    <row r="52" customFormat="false" ht="45" hidden="false" customHeight="false" outlineLevel="0" collapsed="false">
      <c r="A52" s="40" t="n">
        <v>49</v>
      </c>
      <c r="B52" s="40" t="s">
        <v>370</v>
      </c>
      <c r="C52" s="40" t="s">
        <v>443</v>
      </c>
      <c r="D52" s="41" t="s">
        <v>1003</v>
      </c>
      <c r="E52" s="41" t="s">
        <v>446</v>
      </c>
      <c r="F52" s="41" t="s">
        <v>120</v>
      </c>
      <c r="G52" s="42" t="s">
        <v>1004</v>
      </c>
      <c r="H52" s="40" t="s">
        <v>925</v>
      </c>
      <c r="I52" s="42" t="str">
        <f aca="false">H52</f>
        <v>减刑4个月</v>
      </c>
      <c r="J52" s="51" t="s">
        <v>37</v>
      </c>
    </row>
    <row r="53" customFormat="false" ht="45" hidden="false" customHeight="false" outlineLevel="0" collapsed="false">
      <c r="A53" s="40" t="n">
        <v>50</v>
      </c>
      <c r="B53" s="40" t="s">
        <v>370</v>
      </c>
      <c r="C53" s="40" t="s">
        <v>450</v>
      </c>
      <c r="D53" s="41" t="s">
        <v>1005</v>
      </c>
      <c r="E53" s="41" t="s">
        <v>453</v>
      </c>
      <c r="F53" s="41" t="s">
        <v>120</v>
      </c>
      <c r="G53" s="42" t="s">
        <v>1006</v>
      </c>
      <c r="H53" s="40" t="s">
        <v>928</v>
      </c>
      <c r="I53" s="42" t="str">
        <f aca="false">H53</f>
        <v>减刑5个月</v>
      </c>
      <c r="J53" s="51" t="s">
        <v>37</v>
      </c>
    </row>
    <row r="54" customFormat="false" ht="45" hidden="false" customHeight="false" outlineLevel="0" collapsed="false">
      <c r="A54" s="40" t="n">
        <v>51</v>
      </c>
      <c r="B54" s="40" t="s">
        <v>370</v>
      </c>
      <c r="C54" s="40" t="s">
        <v>1007</v>
      </c>
      <c r="D54" s="41" t="s">
        <v>930</v>
      </c>
      <c r="E54" s="41" t="s">
        <v>1008</v>
      </c>
      <c r="F54" s="41" t="s">
        <v>357</v>
      </c>
      <c r="G54" s="42" t="s">
        <v>1009</v>
      </c>
      <c r="H54" s="40" t="s">
        <v>928</v>
      </c>
      <c r="I54" s="42" t="str">
        <f aca="false">H54</f>
        <v>减刑5个月</v>
      </c>
      <c r="J54" s="51" t="s">
        <v>37</v>
      </c>
    </row>
    <row r="55" customFormat="false" ht="45" hidden="false" customHeight="false" outlineLevel="0" collapsed="false">
      <c r="A55" s="40" t="n">
        <v>52</v>
      </c>
      <c r="B55" s="40" t="s">
        <v>370</v>
      </c>
      <c r="C55" s="40" t="s">
        <v>457</v>
      </c>
      <c r="D55" s="41" t="s">
        <v>920</v>
      </c>
      <c r="E55" s="41" t="s">
        <v>460</v>
      </c>
      <c r="F55" s="41" t="s">
        <v>357</v>
      </c>
      <c r="G55" s="42" t="s">
        <v>1010</v>
      </c>
      <c r="H55" s="40" t="s">
        <v>928</v>
      </c>
      <c r="I55" s="42" t="str">
        <f aca="false">H55</f>
        <v>减刑5个月</v>
      </c>
      <c r="J55" s="51" t="s">
        <v>37</v>
      </c>
    </row>
    <row r="56" customFormat="false" ht="45" hidden="false" customHeight="false" outlineLevel="0" collapsed="false">
      <c r="A56" s="40" t="n">
        <v>53</v>
      </c>
      <c r="B56" s="40" t="s">
        <v>370</v>
      </c>
      <c r="C56" s="40" t="s">
        <v>465</v>
      </c>
      <c r="D56" s="41" t="s">
        <v>951</v>
      </c>
      <c r="E56" s="41" t="s">
        <v>330</v>
      </c>
      <c r="F56" s="41" t="s">
        <v>468</v>
      </c>
      <c r="G56" s="42" t="s">
        <v>1011</v>
      </c>
      <c r="H56" s="40" t="s">
        <v>928</v>
      </c>
      <c r="I56" s="42" t="str">
        <f aca="false">H56</f>
        <v>减刑5个月</v>
      </c>
      <c r="J56" s="51" t="s">
        <v>37</v>
      </c>
    </row>
    <row r="57" customFormat="false" ht="45" hidden="false" customHeight="false" outlineLevel="0" collapsed="false">
      <c r="A57" s="40" t="n">
        <v>54</v>
      </c>
      <c r="B57" s="40" t="s">
        <v>370</v>
      </c>
      <c r="C57" s="40" t="s">
        <v>471</v>
      </c>
      <c r="D57" s="41" t="s">
        <v>1005</v>
      </c>
      <c r="E57" s="41" t="s">
        <v>473</v>
      </c>
      <c r="F57" s="41" t="s">
        <v>468</v>
      </c>
      <c r="G57" s="42" t="s">
        <v>1012</v>
      </c>
      <c r="H57" s="40" t="s">
        <v>939</v>
      </c>
      <c r="I57" s="42" t="str">
        <f aca="false">H57</f>
        <v>减刑6个月</v>
      </c>
      <c r="J57" s="51" t="s">
        <v>37</v>
      </c>
    </row>
    <row r="58" customFormat="false" ht="45" hidden="false" customHeight="false" outlineLevel="0" collapsed="false">
      <c r="A58" s="40" t="n">
        <v>55</v>
      </c>
      <c r="B58" s="40" t="s">
        <v>370</v>
      </c>
      <c r="C58" s="40" t="s">
        <v>477</v>
      </c>
      <c r="D58" s="41" t="s">
        <v>1005</v>
      </c>
      <c r="E58" s="41" t="s">
        <v>479</v>
      </c>
      <c r="F58" s="41" t="s">
        <v>468</v>
      </c>
      <c r="G58" s="42" t="s">
        <v>1013</v>
      </c>
      <c r="H58" s="40" t="s">
        <v>928</v>
      </c>
      <c r="I58" s="42" t="str">
        <f aca="false">H58</f>
        <v>减刑5个月</v>
      </c>
      <c r="J58" s="51" t="s">
        <v>37</v>
      </c>
    </row>
    <row r="59" customFormat="false" ht="45" hidden="false" customHeight="false" outlineLevel="0" collapsed="false">
      <c r="A59" s="40" t="n">
        <v>56</v>
      </c>
      <c r="B59" s="40" t="s">
        <v>370</v>
      </c>
      <c r="C59" s="40" t="s">
        <v>482</v>
      </c>
      <c r="D59" s="41" t="s">
        <v>1014</v>
      </c>
      <c r="E59" s="41" t="s">
        <v>485</v>
      </c>
      <c r="F59" s="41" t="s">
        <v>468</v>
      </c>
      <c r="G59" s="42" t="s">
        <v>1015</v>
      </c>
      <c r="H59" s="40" t="s">
        <v>928</v>
      </c>
      <c r="I59" s="42" t="str">
        <f aca="false">H59</f>
        <v>减刑5个月</v>
      </c>
      <c r="J59" s="51" t="s">
        <v>37</v>
      </c>
    </row>
    <row r="60" customFormat="false" ht="45" hidden="false" customHeight="false" outlineLevel="0" collapsed="false">
      <c r="A60" s="40" t="n">
        <v>57</v>
      </c>
      <c r="B60" s="40" t="s">
        <v>370</v>
      </c>
      <c r="C60" s="40" t="s">
        <v>488</v>
      </c>
      <c r="D60" s="41" t="s">
        <v>1016</v>
      </c>
      <c r="E60" s="41" t="s">
        <v>492</v>
      </c>
      <c r="F60" s="41" t="s">
        <v>494</v>
      </c>
      <c r="G60" s="42" t="s">
        <v>1017</v>
      </c>
      <c r="H60" s="40" t="s">
        <v>950</v>
      </c>
      <c r="I60" s="42" t="str">
        <f aca="false">H60</f>
        <v>减刑3个月</v>
      </c>
      <c r="J60" s="51" t="s">
        <v>37</v>
      </c>
    </row>
    <row r="61" customFormat="false" ht="67.5" hidden="false" customHeight="false" outlineLevel="0" collapsed="false">
      <c r="A61" s="40" t="n">
        <v>58</v>
      </c>
      <c r="B61" s="40" t="s">
        <v>498</v>
      </c>
      <c r="C61" s="40" t="s">
        <v>499</v>
      </c>
      <c r="D61" s="41" t="s">
        <v>920</v>
      </c>
      <c r="E61" s="41" t="s">
        <v>501</v>
      </c>
      <c r="F61" s="41" t="s">
        <v>146</v>
      </c>
      <c r="G61" s="42" t="s">
        <v>1018</v>
      </c>
      <c r="H61" s="40" t="s">
        <v>1019</v>
      </c>
      <c r="I61" s="42" t="str">
        <f aca="false">H61</f>
        <v>减刑8个月/假释</v>
      </c>
      <c r="J61" s="40" t="s">
        <v>37</v>
      </c>
    </row>
    <row r="62" customFormat="false" ht="45" hidden="false" customHeight="false" outlineLevel="0" collapsed="false">
      <c r="A62" s="40" t="n">
        <v>59</v>
      </c>
      <c r="B62" s="40" t="s">
        <v>498</v>
      </c>
      <c r="C62" s="51" t="s">
        <v>1020</v>
      </c>
      <c r="D62" s="41" t="s">
        <v>1021</v>
      </c>
      <c r="E62" s="41" t="s">
        <v>1022</v>
      </c>
      <c r="F62" s="41" t="s">
        <v>409</v>
      </c>
      <c r="G62" s="42" t="s">
        <v>1023</v>
      </c>
      <c r="H62" s="40" t="s">
        <v>928</v>
      </c>
      <c r="I62" s="42" t="str">
        <f aca="false">H62</f>
        <v>减刑5个月</v>
      </c>
      <c r="J62" s="40" t="s">
        <v>37</v>
      </c>
    </row>
    <row r="63" customFormat="false" ht="45" hidden="false" customHeight="false" outlineLevel="0" collapsed="false">
      <c r="A63" s="40" t="n">
        <v>60</v>
      </c>
      <c r="B63" s="40" t="s">
        <v>498</v>
      </c>
      <c r="C63" s="51" t="s">
        <v>505</v>
      </c>
      <c r="D63" s="41" t="s">
        <v>945</v>
      </c>
      <c r="E63" s="41" t="s">
        <v>507</v>
      </c>
      <c r="F63" s="41" t="s">
        <v>199</v>
      </c>
      <c r="G63" s="42" t="s">
        <v>1024</v>
      </c>
      <c r="H63" s="40" t="s">
        <v>944</v>
      </c>
      <c r="I63" s="42" t="str">
        <f aca="false">H63</f>
        <v>减刑7个月</v>
      </c>
      <c r="J63" s="40" t="s">
        <v>37</v>
      </c>
    </row>
    <row r="64" customFormat="false" ht="45" hidden="false" customHeight="false" outlineLevel="0" collapsed="false">
      <c r="A64" s="40" t="n">
        <v>61</v>
      </c>
      <c r="B64" s="40" t="s">
        <v>498</v>
      </c>
      <c r="C64" s="51" t="s">
        <v>512</v>
      </c>
      <c r="D64" s="41" t="s">
        <v>920</v>
      </c>
      <c r="E64" s="41" t="s">
        <v>78</v>
      </c>
      <c r="F64" s="41" t="s">
        <v>297</v>
      </c>
      <c r="G64" s="42" t="s">
        <v>1025</v>
      </c>
      <c r="H64" s="40" t="s">
        <v>944</v>
      </c>
      <c r="I64" s="42" t="str">
        <f aca="false">H64</f>
        <v>减刑7个月</v>
      </c>
      <c r="J64" s="40" t="s">
        <v>37</v>
      </c>
    </row>
    <row r="65" customFormat="false" ht="45" hidden="false" customHeight="false" outlineLevel="0" collapsed="false">
      <c r="A65" s="40" t="n">
        <v>62</v>
      </c>
      <c r="B65" s="40" t="s">
        <v>498</v>
      </c>
      <c r="C65" s="51" t="s">
        <v>514</v>
      </c>
      <c r="D65" s="41" t="s">
        <v>940</v>
      </c>
      <c r="E65" s="41" t="s">
        <v>516</v>
      </c>
      <c r="F65" s="41" t="s">
        <v>57</v>
      </c>
      <c r="G65" s="42" t="s">
        <v>1026</v>
      </c>
      <c r="H65" s="40" t="s">
        <v>939</v>
      </c>
      <c r="I65" s="42" t="str">
        <f aca="false">H65</f>
        <v>减刑6个月</v>
      </c>
      <c r="J65" s="40" t="s">
        <v>37</v>
      </c>
    </row>
    <row r="66" customFormat="false" ht="45" hidden="false" customHeight="false" outlineLevel="0" collapsed="false">
      <c r="A66" s="40" t="n">
        <v>63</v>
      </c>
      <c r="B66" s="40" t="s">
        <v>498</v>
      </c>
      <c r="C66" s="40" t="s">
        <v>520</v>
      </c>
      <c r="D66" s="41" t="s">
        <v>940</v>
      </c>
      <c r="E66" s="41" t="s">
        <v>128</v>
      </c>
      <c r="F66" s="41" t="s">
        <v>120</v>
      </c>
      <c r="G66" s="42" t="s">
        <v>1027</v>
      </c>
      <c r="H66" s="40" t="s">
        <v>939</v>
      </c>
      <c r="I66" s="42" t="str">
        <f aca="false">H66</f>
        <v>减刑6个月</v>
      </c>
      <c r="J66" s="40" t="s">
        <v>37</v>
      </c>
    </row>
    <row r="67" customFormat="false" ht="45" hidden="false" customHeight="false" outlineLevel="0" collapsed="false">
      <c r="A67" s="40" t="n">
        <v>64</v>
      </c>
      <c r="B67" s="40" t="s">
        <v>498</v>
      </c>
      <c r="C67" s="40" t="s">
        <v>1028</v>
      </c>
      <c r="D67" s="41" t="s">
        <v>1029</v>
      </c>
      <c r="E67" s="41" t="s">
        <v>1030</v>
      </c>
      <c r="F67" s="41" t="s">
        <v>622</v>
      </c>
      <c r="G67" s="42" t="s">
        <v>1031</v>
      </c>
      <c r="H67" s="40" t="s">
        <v>950</v>
      </c>
      <c r="I67" s="42" t="str">
        <f aca="false">H67</f>
        <v>减刑3个月</v>
      </c>
      <c r="J67" s="40" t="s">
        <v>37</v>
      </c>
    </row>
    <row r="68" customFormat="false" ht="45" hidden="false" customHeight="false" outlineLevel="0" collapsed="false">
      <c r="A68" s="40" t="n">
        <v>65</v>
      </c>
      <c r="B68" s="40" t="s">
        <v>498</v>
      </c>
      <c r="C68" s="40" t="s">
        <v>523</v>
      </c>
      <c r="D68" s="41" t="s">
        <v>920</v>
      </c>
      <c r="E68" s="41" t="s">
        <v>525</v>
      </c>
      <c r="F68" s="41" t="s">
        <v>527</v>
      </c>
      <c r="G68" s="42" t="s">
        <v>1032</v>
      </c>
      <c r="H68" s="40" t="s">
        <v>925</v>
      </c>
      <c r="I68" s="42" t="str">
        <f aca="false">H68</f>
        <v>减刑4个月</v>
      </c>
      <c r="J68" s="40" t="s">
        <v>37</v>
      </c>
    </row>
    <row r="69" customFormat="false" ht="45" hidden="false" customHeight="false" outlineLevel="0" collapsed="false">
      <c r="A69" s="40" t="n">
        <v>66</v>
      </c>
      <c r="B69" s="40" t="s">
        <v>498</v>
      </c>
      <c r="C69" s="40" t="s">
        <v>532</v>
      </c>
      <c r="D69" s="41" t="s">
        <v>923</v>
      </c>
      <c r="E69" s="41" t="s">
        <v>533</v>
      </c>
      <c r="F69" s="41" t="s">
        <v>120</v>
      </c>
      <c r="G69" s="42" t="s">
        <v>1033</v>
      </c>
      <c r="H69" s="40" t="s">
        <v>928</v>
      </c>
      <c r="I69" s="42" t="str">
        <f aca="false">H69</f>
        <v>减刑5个月</v>
      </c>
      <c r="J69" s="40" t="s">
        <v>37</v>
      </c>
    </row>
    <row r="70" customFormat="false" ht="45" hidden="false" customHeight="false" outlineLevel="0" collapsed="false">
      <c r="A70" s="40" t="n">
        <v>67</v>
      </c>
      <c r="B70" s="40" t="s">
        <v>498</v>
      </c>
      <c r="C70" s="40" t="s">
        <v>537</v>
      </c>
      <c r="D70" s="41" t="s">
        <v>1005</v>
      </c>
      <c r="E70" s="41" t="s">
        <v>539</v>
      </c>
      <c r="F70" s="41" t="s">
        <v>332</v>
      </c>
      <c r="G70" s="42" t="s">
        <v>1034</v>
      </c>
      <c r="H70" s="40" t="s">
        <v>925</v>
      </c>
      <c r="I70" s="42" t="str">
        <f aca="false">H70</f>
        <v>减刑4个月</v>
      </c>
      <c r="J70" s="40" t="s">
        <v>37</v>
      </c>
    </row>
    <row r="71" customFormat="false" ht="45" hidden="false" customHeight="false" outlineLevel="0" collapsed="false">
      <c r="A71" s="40" t="n">
        <v>68</v>
      </c>
      <c r="B71" s="40" t="s">
        <v>498</v>
      </c>
      <c r="C71" s="40" t="s">
        <v>544</v>
      </c>
      <c r="D71" s="41" t="s">
        <v>1035</v>
      </c>
      <c r="E71" s="41" t="s">
        <v>549</v>
      </c>
      <c r="F71" s="41" t="s">
        <v>158</v>
      </c>
      <c r="G71" s="42" t="s">
        <v>1036</v>
      </c>
      <c r="H71" s="40" t="s">
        <v>925</v>
      </c>
      <c r="I71" s="42" t="str">
        <f aca="false">H71</f>
        <v>减刑4个月</v>
      </c>
      <c r="J71" s="40" t="s">
        <v>37</v>
      </c>
    </row>
    <row r="72" customFormat="false" ht="45" hidden="false" customHeight="false" outlineLevel="0" collapsed="false">
      <c r="A72" s="40" t="n">
        <v>69</v>
      </c>
      <c r="B72" s="40" t="s">
        <v>498</v>
      </c>
      <c r="C72" s="40" t="s">
        <v>553</v>
      </c>
      <c r="D72" s="41" t="s">
        <v>920</v>
      </c>
      <c r="E72" s="41" t="s">
        <v>555</v>
      </c>
      <c r="F72" s="41" t="s">
        <v>556</v>
      </c>
      <c r="G72" s="42" t="s">
        <v>1037</v>
      </c>
      <c r="H72" s="40" t="s">
        <v>944</v>
      </c>
      <c r="I72" s="42" t="str">
        <f aca="false">H72</f>
        <v>减刑7个月</v>
      </c>
      <c r="J72" s="40" t="s">
        <v>37</v>
      </c>
    </row>
    <row r="73" customFormat="false" ht="45" hidden="false" customHeight="false" outlineLevel="0" collapsed="false">
      <c r="A73" s="40" t="n">
        <v>70</v>
      </c>
      <c r="B73" s="40" t="s">
        <v>38</v>
      </c>
      <c r="C73" s="40" t="s">
        <v>560</v>
      </c>
      <c r="D73" s="41" t="s">
        <v>989</v>
      </c>
      <c r="E73" s="41" t="s">
        <v>563</v>
      </c>
      <c r="F73" s="41" t="s">
        <v>565</v>
      </c>
      <c r="G73" s="42" t="s">
        <v>1038</v>
      </c>
      <c r="H73" s="40" t="s">
        <v>278</v>
      </c>
      <c r="I73" s="42" t="str">
        <f aca="false">H73</f>
        <v>假释</v>
      </c>
      <c r="J73" s="40" t="s">
        <v>37</v>
      </c>
    </row>
    <row r="74" customFormat="false" ht="67.5" hidden="false" customHeight="false" outlineLevel="0" collapsed="false">
      <c r="A74" s="40" t="n">
        <v>71</v>
      </c>
      <c r="B74" s="40" t="s">
        <v>38</v>
      </c>
      <c r="C74" s="40" t="s">
        <v>569</v>
      </c>
      <c r="D74" s="41" t="s">
        <v>987</v>
      </c>
      <c r="E74" s="41" t="s">
        <v>572</v>
      </c>
      <c r="F74" s="41" t="s">
        <v>178</v>
      </c>
      <c r="G74" s="42" t="s">
        <v>1039</v>
      </c>
      <c r="H74" s="40" t="s">
        <v>1040</v>
      </c>
      <c r="I74" s="42" t="str">
        <f aca="false">H74</f>
        <v>减刑5个月/假释</v>
      </c>
      <c r="J74" s="40" t="s">
        <v>37</v>
      </c>
    </row>
    <row r="75" customFormat="false" ht="45" hidden="false" customHeight="false" outlineLevel="0" collapsed="false">
      <c r="A75" s="40" t="n">
        <v>72</v>
      </c>
      <c r="B75" s="40" t="s">
        <v>38</v>
      </c>
      <c r="C75" s="40" t="s">
        <v>577</v>
      </c>
      <c r="D75" s="41" t="s">
        <v>945</v>
      </c>
      <c r="E75" s="41" t="s">
        <v>580</v>
      </c>
      <c r="F75" s="41" t="s">
        <v>110</v>
      </c>
      <c r="G75" s="42" t="s">
        <v>1041</v>
      </c>
      <c r="H75" s="40" t="s">
        <v>950</v>
      </c>
      <c r="I75" s="42" t="str">
        <f aca="false">H75</f>
        <v>减刑3个月</v>
      </c>
      <c r="J75" s="40" t="s">
        <v>37</v>
      </c>
    </row>
    <row r="76" customFormat="false" ht="45" hidden="false" customHeight="false" outlineLevel="0" collapsed="false">
      <c r="A76" s="40" t="n">
        <v>73</v>
      </c>
      <c r="B76" s="40" t="s">
        <v>38</v>
      </c>
      <c r="C76" s="40" t="s">
        <v>585</v>
      </c>
      <c r="D76" s="41" t="s">
        <v>926</v>
      </c>
      <c r="E76" s="41" t="s">
        <v>587</v>
      </c>
      <c r="F76" s="41" t="s">
        <v>427</v>
      </c>
      <c r="G76" s="42" t="s">
        <v>1042</v>
      </c>
      <c r="H76" s="40" t="s">
        <v>956</v>
      </c>
      <c r="I76" s="42" t="str">
        <f aca="false">H76</f>
        <v>减刑2个月</v>
      </c>
      <c r="J76" s="40" t="s">
        <v>37</v>
      </c>
    </row>
    <row r="77" customFormat="false" ht="45" hidden="false" customHeight="false" outlineLevel="0" collapsed="false">
      <c r="A77" s="40" t="n">
        <v>74</v>
      </c>
      <c r="B77" s="40" t="s">
        <v>38</v>
      </c>
      <c r="C77" s="40" t="s">
        <v>591</v>
      </c>
      <c r="D77" s="41" t="s">
        <v>940</v>
      </c>
      <c r="E77" s="41" t="s">
        <v>593</v>
      </c>
      <c r="F77" s="41" t="s">
        <v>297</v>
      </c>
      <c r="G77" s="42" t="s">
        <v>1043</v>
      </c>
      <c r="H77" s="40" t="s">
        <v>944</v>
      </c>
      <c r="I77" s="42" t="str">
        <f aca="false">H77</f>
        <v>减刑7个月</v>
      </c>
      <c r="J77" s="40" t="s">
        <v>37</v>
      </c>
    </row>
    <row r="78" customFormat="false" ht="45" hidden="false" customHeight="false" outlineLevel="0" collapsed="false">
      <c r="A78" s="40" t="n">
        <v>75</v>
      </c>
      <c r="B78" s="40" t="s">
        <v>38</v>
      </c>
      <c r="C78" s="40" t="s">
        <v>597</v>
      </c>
      <c r="D78" s="41" t="s">
        <v>1029</v>
      </c>
      <c r="E78" s="41" t="s">
        <v>137</v>
      </c>
      <c r="F78" s="41" t="s">
        <v>357</v>
      </c>
      <c r="G78" s="42" t="s">
        <v>1044</v>
      </c>
      <c r="H78" s="40" t="s">
        <v>939</v>
      </c>
      <c r="I78" s="42" t="str">
        <f aca="false">H78</f>
        <v>减刑6个月</v>
      </c>
      <c r="J78" s="40" t="s">
        <v>37</v>
      </c>
    </row>
    <row r="79" customFormat="false" ht="56.25" hidden="false" customHeight="false" outlineLevel="0" collapsed="false">
      <c r="A79" s="40" t="n">
        <v>76</v>
      </c>
      <c r="B79" s="40" t="s">
        <v>38</v>
      </c>
      <c r="C79" s="40" t="s">
        <v>1045</v>
      </c>
      <c r="D79" s="41" t="s">
        <v>945</v>
      </c>
      <c r="E79" s="41" t="s">
        <v>1046</v>
      </c>
      <c r="F79" s="41" t="s">
        <v>1047</v>
      </c>
      <c r="G79" s="42" t="s">
        <v>1048</v>
      </c>
      <c r="H79" s="40" t="s">
        <v>925</v>
      </c>
      <c r="I79" s="42" t="str">
        <f aca="false">H79</f>
        <v>减刑4个月</v>
      </c>
      <c r="J79" s="40" t="s">
        <v>37</v>
      </c>
    </row>
    <row r="80" customFormat="false" ht="45" hidden="false" customHeight="false" outlineLevel="0" collapsed="false">
      <c r="A80" s="40" t="n">
        <v>77</v>
      </c>
      <c r="B80" s="40" t="s">
        <v>38</v>
      </c>
      <c r="C80" s="40" t="s">
        <v>602</v>
      </c>
      <c r="D80" s="41" t="s">
        <v>923</v>
      </c>
      <c r="E80" s="41" t="s">
        <v>605</v>
      </c>
      <c r="F80" s="41" t="s">
        <v>246</v>
      </c>
      <c r="G80" s="42" t="s">
        <v>1049</v>
      </c>
      <c r="H80" s="40" t="s">
        <v>925</v>
      </c>
      <c r="I80" s="42" t="str">
        <f aca="false">H80</f>
        <v>减刑4个月</v>
      </c>
      <c r="J80" s="40" t="s">
        <v>37</v>
      </c>
    </row>
    <row r="81" customFormat="false" ht="45" hidden="false" customHeight="false" outlineLevel="0" collapsed="false">
      <c r="A81" s="40" t="n">
        <v>78</v>
      </c>
      <c r="B81" s="40" t="s">
        <v>38</v>
      </c>
      <c r="C81" s="40" t="s">
        <v>610</v>
      </c>
      <c r="D81" s="41" t="s">
        <v>945</v>
      </c>
      <c r="E81" s="41" t="s">
        <v>612</v>
      </c>
      <c r="F81" s="41" t="s">
        <v>80</v>
      </c>
      <c r="G81" s="42" t="s">
        <v>1050</v>
      </c>
      <c r="H81" s="40" t="s">
        <v>950</v>
      </c>
      <c r="I81" s="42" t="str">
        <f aca="false">H81</f>
        <v>减刑3个月</v>
      </c>
      <c r="J81" s="40" t="s">
        <v>37</v>
      </c>
    </row>
    <row r="82" customFormat="false" ht="45" hidden="false" customHeight="false" outlineLevel="0" collapsed="false">
      <c r="A82" s="40" t="n">
        <v>79</v>
      </c>
      <c r="B82" s="40" t="s">
        <v>38</v>
      </c>
      <c r="C82" s="40" t="s">
        <v>616</v>
      </c>
      <c r="D82" s="41" t="s">
        <v>993</v>
      </c>
      <c r="E82" s="41" t="s">
        <v>620</v>
      </c>
      <c r="F82" s="41" t="s">
        <v>622</v>
      </c>
      <c r="G82" s="42" t="s">
        <v>1051</v>
      </c>
      <c r="H82" s="40" t="s">
        <v>950</v>
      </c>
      <c r="I82" s="42" t="str">
        <f aca="false">H82</f>
        <v>减刑3个月</v>
      </c>
      <c r="J82" s="40" t="s">
        <v>37</v>
      </c>
    </row>
    <row r="83" customFormat="false" ht="45" hidden="false" customHeight="false" outlineLevel="0" collapsed="false">
      <c r="A83" s="40" t="n">
        <v>80</v>
      </c>
      <c r="B83" s="40" t="s">
        <v>626</v>
      </c>
      <c r="C83" s="40" t="s">
        <v>627</v>
      </c>
      <c r="D83" s="41" t="s">
        <v>920</v>
      </c>
      <c r="E83" s="41" t="s">
        <v>630</v>
      </c>
      <c r="F83" s="41" t="s">
        <v>110</v>
      </c>
      <c r="G83" s="42" t="s">
        <v>1052</v>
      </c>
      <c r="H83" s="40" t="s">
        <v>1053</v>
      </c>
      <c r="I83" s="42" t="str">
        <f aca="false">H83</f>
        <v>减刑1个月</v>
      </c>
      <c r="J83" s="40" t="s">
        <v>37</v>
      </c>
    </row>
    <row r="84" customFormat="false" ht="45" hidden="false" customHeight="false" outlineLevel="0" collapsed="false">
      <c r="A84" s="40" t="n">
        <v>81</v>
      </c>
      <c r="B84" s="40" t="s">
        <v>626</v>
      </c>
      <c r="C84" s="40" t="s">
        <v>634</v>
      </c>
      <c r="D84" s="41" t="s">
        <v>987</v>
      </c>
      <c r="E84" s="41" t="s">
        <v>636</v>
      </c>
      <c r="F84" s="41" t="s">
        <v>348</v>
      </c>
      <c r="G84" s="42" t="s">
        <v>1054</v>
      </c>
      <c r="H84" s="40" t="s">
        <v>956</v>
      </c>
      <c r="I84" s="42" t="str">
        <f aca="false">H84</f>
        <v>减刑2个月</v>
      </c>
      <c r="J84" s="40" t="s">
        <v>37</v>
      </c>
    </row>
    <row r="85" customFormat="false" ht="45" hidden="false" customHeight="false" outlineLevel="0" collapsed="false">
      <c r="A85" s="40" t="n">
        <v>82</v>
      </c>
      <c r="B85" s="40" t="s">
        <v>626</v>
      </c>
      <c r="C85" s="40" t="s">
        <v>640</v>
      </c>
      <c r="D85" s="41" t="s">
        <v>993</v>
      </c>
      <c r="E85" s="41" t="s">
        <v>643</v>
      </c>
      <c r="F85" s="41" t="s">
        <v>409</v>
      </c>
      <c r="G85" s="42" t="s">
        <v>1055</v>
      </c>
      <c r="H85" s="40" t="s">
        <v>956</v>
      </c>
      <c r="I85" s="42" t="str">
        <f aca="false">H85</f>
        <v>减刑2个月</v>
      </c>
      <c r="J85" s="40" t="s">
        <v>37</v>
      </c>
    </row>
    <row r="86" customFormat="false" ht="45" hidden="false" customHeight="false" outlineLevel="0" collapsed="false">
      <c r="A86" s="40" t="n">
        <v>83</v>
      </c>
      <c r="B86" s="40" t="s">
        <v>626</v>
      </c>
      <c r="C86" s="40" t="s">
        <v>648</v>
      </c>
      <c r="D86" s="41" t="s">
        <v>930</v>
      </c>
      <c r="E86" s="41" t="s">
        <v>651</v>
      </c>
      <c r="F86" s="41" t="s">
        <v>409</v>
      </c>
      <c r="G86" s="42" t="s">
        <v>1056</v>
      </c>
      <c r="H86" s="40" t="s">
        <v>939</v>
      </c>
      <c r="I86" s="42" t="str">
        <f aca="false">H86</f>
        <v>减刑6个月</v>
      </c>
      <c r="J86" s="40" t="s">
        <v>37</v>
      </c>
    </row>
    <row r="87" customFormat="false" ht="45" hidden="false" customHeight="false" outlineLevel="0" collapsed="false">
      <c r="A87" s="40" t="n">
        <v>84</v>
      </c>
      <c r="B87" s="40" t="s">
        <v>626</v>
      </c>
      <c r="C87" s="40" t="s">
        <v>655</v>
      </c>
      <c r="D87" s="41" t="s">
        <v>940</v>
      </c>
      <c r="E87" s="41" t="s">
        <v>657</v>
      </c>
      <c r="F87" s="41" t="s">
        <v>659</v>
      </c>
      <c r="G87" s="42" t="s">
        <v>1057</v>
      </c>
      <c r="H87" s="40" t="s">
        <v>925</v>
      </c>
      <c r="I87" s="42" t="str">
        <f aca="false">H87</f>
        <v>减刑4个月</v>
      </c>
      <c r="J87" s="40" t="s">
        <v>37</v>
      </c>
    </row>
    <row r="88" customFormat="false" ht="45" hidden="false" customHeight="false" outlineLevel="0" collapsed="false">
      <c r="A88" s="40" t="n">
        <v>85</v>
      </c>
      <c r="B88" s="40" t="s">
        <v>626</v>
      </c>
      <c r="C88" s="40" t="s">
        <v>1058</v>
      </c>
      <c r="D88" s="41" t="s">
        <v>1059</v>
      </c>
      <c r="E88" s="41" t="s">
        <v>857</v>
      </c>
      <c r="F88" s="41" t="s">
        <v>409</v>
      </c>
      <c r="G88" s="42" t="s">
        <v>1060</v>
      </c>
      <c r="H88" s="40" t="s">
        <v>928</v>
      </c>
      <c r="I88" s="42" t="str">
        <f aca="false">H88</f>
        <v>减刑5个月</v>
      </c>
      <c r="J88" s="40" t="s">
        <v>37</v>
      </c>
    </row>
    <row r="89" customFormat="false" ht="45" hidden="false" customHeight="false" outlineLevel="0" collapsed="false">
      <c r="A89" s="40" t="n">
        <v>86</v>
      </c>
      <c r="B89" s="40" t="s">
        <v>626</v>
      </c>
      <c r="C89" s="40" t="s">
        <v>663</v>
      </c>
      <c r="D89" s="41" t="s">
        <v>951</v>
      </c>
      <c r="E89" s="41" t="s">
        <v>665</v>
      </c>
      <c r="F89" s="41" t="s">
        <v>178</v>
      </c>
      <c r="G89" s="42" t="s">
        <v>1061</v>
      </c>
      <c r="H89" s="40" t="s">
        <v>925</v>
      </c>
      <c r="I89" s="42" t="str">
        <f aca="false">H89</f>
        <v>减刑4个月</v>
      </c>
      <c r="J89" s="40" t="s">
        <v>37</v>
      </c>
    </row>
    <row r="90" customFormat="false" ht="45" hidden="false" customHeight="false" outlineLevel="0" collapsed="false">
      <c r="A90" s="40" t="n">
        <v>87</v>
      </c>
      <c r="B90" s="40" t="s">
        <v>626</v>
      </c>
      <c r="C90" s="40" t="s">
        <v>669</v>
      </c>
      <c r="D90" s="41" t="s">
        <v>1062</v>
      </c>
      <c r="E90" s="41" t="s">
        <v>672</v>
      </c>
      <c r="F90" s="41" t="s">
        <v>659</v>
      </c>
      <c r="G90" s="42" t="s">
        <v>1063</v>
      </c>
      <c r="H90" s="40" t="s">
        <v>939</v>
      </c>
      <c r="I90" s="42" t="str">
        <f aca="false">H90</f>
        <v>减刑6个月</v>
      </c>
      <c r="J90" s="40" t="s">
        <v>37</v>
      </c>
    </row>
    <row r="91" customFormat="false" ht="45" hidden="false" customHeight="false" outlineLevel="0" collapsed="false">
      <c r="A91" s="40" t="n">
        <v>88</v>
      </c>
      <c r="B91" s="40" t="s">
        <v>676</v>
      </c>
      <c r="C91" s="40" t="s">
        <v>677</v>
      </c>
      <c r="D91" s="41" t="s">
        <v>1064</v>
      </c>
      <c r="E91" s="41" t="s">
        <v>679</v>
      </c>
      <c r="F91" s="41" t="s">
        <v>681</v>
      </c>
      <c r="G91" s="42" t="s">
        <v>1065</v>
      </c>
      <c r="H91" s="40" t="s">
        <v>278</v>
      </c>
      <c r="I91" s="42" t="str">
        <f aca="false">H91</f>
        <v>假释</v>
      </c>
      <c r="J91" s="40" t="s">
        <v>37</v>
      </c>
    </row>
    <row r="92" customFormat="false" ht="45" hidden="false" customHeight="false" outlineLevel="0" collapsed="false">
      <c r="A92" s="40" t="n">
        <v>89</v>
      </c>
      <c r="B92" s="40" t="s">
        <v>676</v>
      </c>
      <c r="C92" s="40" t="s">
        <v>685</v>
      </c>
      <c r="D92" s="41" t="s">
        <v>930</v>
      </c>
      <c r="E92" s="41" t="s">
        <v>687</v>
      </c>
      <c r="F92" s="41" t="s">
        <v>110</v>
      </c>
      <c r="G92" s="42" t="s">
        <v>1066</v>
      </c>
      <c r="H92" s="40" t="s">
        <v>928</v>
      </c>
      <c r="I92" s="42" t="str">
        <f aca="false">H92</f>
        <v>减刑5个月</v>
      </c>
      <c r="J92" s="40" t="s">
        <v>37</v>
      </c>
    </row>
    <row r="93" customFormat="false" ht="45" hidden="false" customHeight="false" outlineLevel="0" collapsed="false">
      <c r="A93" s="40" t="n">
        <v>90</v>
      </c>
      <c r="B93" s="40" t="s">
        <v>676</v>
      </c>
      <c r="C93" s="40" t="s">
        <v>692</v>
      </c>
      <c r="D93" s="41" t="s">
        <v>993</v>
      </c>
      <c r="E93" s="41" t="s">
        <v>695</v>
      </c>
      <c r="F93" s="41" t="s">
        <v>110</v>
      </c>
      <c r="G93" s="42" t="s">
        <v>1067</v>
      </c>
      <c r="H93" s="40" t="s">
        <v>1053</v>
      </c>
      <c r="I93" s="42" t="str">
        <f aca="false">H93</f>
        <v>减刑1个月</v>
      </c>
      <c r="J93" s="40" t="s">
        <v>37</v>
      </c>
    </row>
    <row r="94" customFormat="false" ht="45" hidden="false" customHeight="false" outlineLevel="0" collapsed="false">
      <c r="A94" s="40" t="n">
        <v>91</v>
      </c>
      <c r="B94" s="40" t="s">
        <v>676</v>
      </c>
      <c r="C94" s="40" t="s">
        <v>700</v>
      </c>
      <c r="D94" s="41" t="s">
        <v>930</v>
      </c>
      <c r="E94" s="41" t="s">
        <v>703</v>
      </c>
      <c r="F94" s="41" t="s">
        <v>31</v>
      </c>
      <c r="G94" s="42" t="s">
        <v>1068</v>
      </c>
      <c r="H94" s="40" t="s">
        <v>939</v>
      </c>
      <c r="I94" s="42" t="str">
        <f aca="false">H94</f>
        <v>减刑6个月</v>
      </c>
      <c r="J94" s="40" t="s">
        <v>37</v>
      </c>
    </row>
    <row r="95" customFormat="false" ht="45" hidden="false" customHeight="false" outlineLevel="0" collapsed="false">
      <c r="A95" s="40" t="n">
        <v>92</v>
      </c>
      <c r="B95" s="40" t="s">
        <v>676</v>
      </c>
      <c r="C95" s="40" t="s">
        <v>1069</v>
      </c>
      <c r="D95" s="41" t="s">
        <v>926</v>
      </c>
      <c r="E95" s="41" t="s">
        <v>1070</v>
      </c>
      <c r="F95" s="41" t="s">
        <v>337</v>
      </c>
      <c r="G95" s="42" t="s">
        <v>1071</v>
      </c>
      <c r="H95" s="40" t="s">
        <v>956</v>
      </c>
      <c r="I95" s="42" t="str">
        <f aca="false">H95</f>
        <v>减刑2个月</v>
      </c>
      <c r="J95" s="40" t="s">
        <v>37</v>
      </c>
    </row>
    <row r="96" customFormat="false" ht="45" hidden="false" customHeight="false" outlineLevel="0" collapsed="false">
      <c r="A96" s="40" t="n">
        <v>93</v>
      </c>
      <c r="B96" s="40" t="s">
        <v>676</v>
      </c>
      <c r="C96" s="40" t="s">
        <v>708</v>
      </c>
      <c r="D96" s="41" t="s">
        <v>1035</v>
      </c>
      <c r="E96" s="41" t="s">
        <v>446</v>
      </c>
      <c r="F96" s="41" t="s">
        <v>681</v>
      </c>
      <c r="G96" s="42" t="s">
        <v>1072</v>
      </c>
      <c r="H96" s="40" t="s">
        <v>939</v>
      </c>
      <c r="I96" s="42" t="str">
        <f aca="false">H96</f>
        <v>减刑6个月</v>
      </c>
      <c r="J96" s="51" t="s">
        <v>37</v>
      </c>
    </row>
    <row r="97" customFormat="false" ht="45" hidden="false" customHeight="false" outlineLevel="0" collapsed="false">
      <c r="A97" s="40" t="n">
        <v>94</v>
      </c>
      <c r="B97" s="40" t="s">
        <v>676</v>
      </c>
      <c r="C97" s="40" t="s">
        <v>713</v>
      </c>
      <c r="D97" s="41" t="s">
        <v>1062</v>
      </c>
      <c r="E97" s="41" t="s">
        <v>715</v>
      </c>
      <c r="F97" s="41" t="s">
        <v>716</v>
      </c>
      <c r="G97" s="42" t="s">
        <v>1073</v>
      </c>
      <c r="H97" s="40" t="s">
        <v>925</v>
      </c>
      <c r="I97" s="42" t="str">
        <f aca="false">H97</f>
        <v>减刑4个月</v>
      </c>
      <c r="J97" s="51" t="s">
        <v>37</v>
      </c>
    </row>
    <row r="98" customFormat="false" ht="45" hidden="false" customHeight="false" outlineLevel="0" collapsed="false">
      <c r="A98" s="40" t="n">
        <v>95</v>
      </c>
      <c r="B98" s="40" t="s">
        <v>676</v>
      </c>
      <c r="C98" s="40" t="s">
        <v>720</v>
      </c>
      <c r="D98" s="41" t="s">
        <v>1074</v>
      </c>
      <c r="E98" s="41" t="s">
        <v>128</v>
      </c>
      <c r="F98" s="41" t="s">
        <v>659</v>
      </c>
      <c r="G98" s="42" t="s">
        <v>1075</v>
      </c>
      <c r="H98" s="40" t="s">
        <v>928</v>
      </c>
      <c r="I98" s="42" t="str">
        <f aca="false">H98</f>
        <v>减刑5个月</v>
      </c>
      <c r="J98" s="51" t="s">
        <v>37</v>
      </c>
    </row>
    <row r="99" customFormat="false" ht="45" hidden="false" customHeight="false" outlineLevel="0" collapsed="false">
      <c r="A99" s="40" t="n">
        <v>96</v>
      </c>
      <c r="B99" s="40" t="s">
        <v>676</v>
      </c>
      <c r="C99" s="40" t="s">
        <v>726</v>
      </c>
      <c r="D99" s="41" t="s">
        <v>1062</v>
      </c>
      <c r="E99" s="41" t="s">
        <v>727</v>
      </c>
      <c r="F99" s="41" t="s">
        <v>622</v>
      </c>
      <c r="G99" s="42" t="s">
        <v>1076</v>
      </c>
      <c r="H99" s="40" t="s">
        <v>939</v>
      </c>
      <c r="I99" s="42" t="str">
        <f aca="false">H99</f>
        <v>减刑6个月</v>
      </c>
      <c r="J99" s="51" t="s">
        <v>37</v>
      </c>
    </row>
    <row r="100" customFormat="false" ht="45" hidden="false" customHeight="false" outlineLevel="0" collapsed="false">
      <c r="A100" s="40" t="n">
        <v>97</v>
      </c>
      <c r="B100" s="40" t="s">
        <v>676</v>
      </c>
      <c r="C100" s="40" t="s">
        <v>730</v>
      </c>
      <c r="D100" s="41" t="s">
        <v>923</v>
      </c>
      <c r="E100" s="41" t="s">
        <v>732</v>
      </c>
      <c r="F100" s="41" t="s">
        <v>734</v>
      </c>
      <c r="G100" s="42" t="s">
        <v>1077</v>
      </c>
      <c r="H100" s="40" t="s">
        <v>956</v>
      </c>
      <c r="I100" s="42" t="str">
        <f aca="false">H100</f>
        <v>减刑2个月</v>
      </c>
      <c r="J100" s="51" t="s">
        <v>37</v>
      </c>
    </row>
    <row r="101" customFormat="false" ht="45" hidden="false" customHeight="false" outlineLevel="0" collapsed="false">
      <c r="A101" s="40" t="n">
        <v>98</v>
      </c>
      <c r="B101" s="40" t="s">
        <v>676</v>
      </c>
      <c r="C101" s="40" t="s">
        <v>738</v>
      </c>
      <c r="D101" s="41" t="s">
        <v>951</v>
      </c>
      <c r="E101" s="41" t="s">
        <v>740</v>
      </c>
      <c r="F101" s="41" t="s">
        <v>189</v>
      </c>
      <c r="G101" s="42" t="s">
        <v>1078</v>
      </c>
      <c r="H101" s="40" t="s">
        <v>950</v>
      </c>
      <c r="I101" s="42" t="str">
        <f aca="false">H101</f>
        <v>减刑3个月</v>
      </c>
      <c r="J101" s="51" t="s">
        <v>37</v>
      </c>
    </row>
    <row r="102" customFormat="false" ht="45" hidden="false" customHeight="false" outlineLevel="0" collapsed="false">
      <c r="A102" s="40" t="n">
        <v>99</v>
      </c>
      <c r="B102" s="40" t="s">
        <v>743</v>
      </c>
      <c r="C102" s="40" t="s">
        <v>744</v>
      </c>
      <c r="D102" s="41" t="s">
        <v>920</v>
      </c>
      <c r="E102" s="41" t="s">
        <v>746</v>
      </c>
      <c r="F102" s="41" t="s">
        <v>556</v>
      </c>
      <c r="G102" s="42" t="s">
        <v>1079</v>
      </c>
      <c r="H102" s="40" t="s">
        <v>928</v>
      </c>
      <c r="I102" s="42" t="str">
        <f aca="false">H102</f>
        <v>减刑5个月</v>
      </c>
      <c r="J102" s="40" t="s">
        <v>37</v>
      </c>
    </row>
    <row r="103" customFormat="false" ht="45" hidden="false" customHeight="false" outlineLevel="0" collapsed="false">
      <c r="A103" s="40" t="n">
        <v>100</v>
      </c>
      <c r="B103" s="40" t="s">
        <v>743</v>
      </c>
      <c r="C103" s="40" t="s">
        <v>750</v>
      </c>
      <c r="D103" s="41" t="s">
        <v>1080</v>
      </c>
      <c r="E103" s="41" t="s">
        <v>752</v>
      </c>
      <c r="F103" s="41" t="s">
        <v>716</v>
      </c>
      <c r="G103" s="42" t="s">
        <v>1081</v>
      </c>
      <c r="H103" s="40" t="s">
        <v>939</v>
      </c>
      <c r="I103" s="42" t="str">
        <f aca="false">H103</f>
        <v>减刑6个月</v>
      </c>
      <c r="J103" s="40" t="s">
        <v>37</v>
      </c>
    </row>
    <row r="104" customFormat="false" ht="45" hidden="false" customHeight="false" outlineLevel="0" collapsed="false">
      <c r="A104" s="40" t="n">
        <v>101</v>
      </c>
      <c r="B104" s="40" t="s">
        <v>743</v>
      </c>
      <c r="C104" s="40" t="s">
        <v>1082</v>
      </c>
      <c r="D104" s="41" t="s">
        <v>926</v>
      </c>
      <c r="E104" s="41" t="s">
        <v>1083</v>
      </c>
      <c r="F104" s="41" t="s">
        <v>357</v>
      </c>
      <c r="G104" s="42" t="s">
        <v>1084</v>
      </c>
      <c r="H104" s="40" t="s">
        <v>925</v>
      </c>
      <c r="I104" s="42" t="str">
        <f aca="false">H104</f>
        <v>减刑4个月</v>
      </c>
      <c r="J104" s="40" t="s">
        <v>37</v>
      </c>
    </row>
    <row r="105" customFormat="false" ht="45" hidden="false" customHeight="false" outlineLevel="0" collapsed="false">
      <c r="A105" s="40" t="n">
        <v>102</v>
      </c>
      <c r="B105" s="40" t="s">
        <v>743</v>
      </c>
      <c r="C105" s="40" t="s">
        <v>757</v>
      </c>
      <c r="D105" s="41" t="s">
        <v>964</v>
      </c>
      <c r="E105" s="41" t="s">
        <v>759</v>
      </c>
      <c r="F105" s="41" t="s">
        <v>264</v>
      </c>
      <c r="G105" s="42" t="s">
        <v>1085</v>
      </c>
      <c r="H105" s="40" t="s">
        <v>928</v>
      </c>
      <c r="I105" s="42" t="str">
        <f aca="false">H105</f>
        <v>减刑5个月</v>
      </c>
      <c r="J105" s="40" t="s">
        <v>37</v>
      </c>
    </row>
    <row r="106" customFormat="false" ht="45" hidden="false" customHeight="false" outlineLevel="0" collapsed="false">
      <c r="A106" s="40" t="n">
        <v>103</v>
      </c>
      <c r="B106" s="40" t="s">
        <v>743</v>
      </c>
      <c r="C106" s="40" t="s">
        <v>763</v>
      </c>
      <c r="D106" s="41" t="s">
        <v>1080</v>
      </c>
      <c r="E106" s="41" t="s">
        <v>516</v>
      </c>
      <c r="F106" s="41" t="s">
        <v>297</v>
      </c>
      <c r="G106" s="42" t="s">
        <v>1086</v>
      </c>
      <c r="H106" s="40" t="s">
        <v>925</v>
      </c>
      <c r="I106" s="42" t="str">
        <f aca="false">H106</f>
        <v>减刑4个月</v>
      </c>
      <c r="J106" s="40" t="s">
        <v>37</v>
      </c>
    </row>
    <row r="107" customFormat="false" ht="45" hidden="false" customHeight="false" outlineLevel="0" collapsed="false">
      <c r="A107" s="40" t="n">
        <v>104</v>
      </c>
      <c r="B107" s="40" t="s">
        <v>743</v>
      </c>
      <c r="C107" s="40" t="s">
        <v>1087</v>
      </c>
      <c r="D107" s="41" t="s">
        <v>1088</v>
      </c>
      <c r="E107" s="41" t="s">
        <v>1089</v>
      </c>
      <c r="F107" s="41" t="s">
        <v>297</v>
      </c>
      <c r="G107" s="42" t="s">
        <v>1090</v>
      </c>
      <c r="H107" s="40" t="s">
        <v>925</v>
      </c>
      <c r="I107" s="42" t="str">
        <f aca="false">H107</f>
        <v>减刑4个月</v>
      </c>
      <c r="J107" s="40" t="s">
        <v>37</v>
      </c>
    </row>
    <row r="108" customFormat="false" ht="45" hidden="false" customHeight="false" outlineLevel="0" collapsed="false">
      <c r="A108" s="40" t="n">
        <v>105</v>
      </c>
      <c r="B108" s="40" t="s">
        <v>743</v>
      </c>
      <c r="C108" s="40" t="s">
        <v>767</v>
      </c>
      <c r="D108" s="41" t="s">
        <v>1064</v>
      </c>
      <c r="E108" s="41" t="s">
        <v>769</v>
      </c>
      <c r="F108" s="41" t="s">
        <v>771</v>
      </c>
      <c r="G108" s="42" t="s">
        <v>1091</v>
      </c>
      <c r="H108" s="40" t="s">
        <v>939</v>
      </c>
      <c r="I108" s="42" t="str">
        <f aca="false">H108</f>
        <v>减刑6个月</v>
      </c>
      <c r="J108" s="40" t="s">
        <v>37</v>
      </c>
    </row>
    <row r="109" customFormat="false" ht="45" hidden="false" customHeight="false" outlineLevel="0" collapsed="false">
      <c r="A109" s="40" t="n">
        <v>106</v>
      </c>
      <c r="B109" s="40" t="s">
        <v>775</v>
      </c>
      <c r="C109" s="40" t="s">
        <v>776</v>
      </c>
      <c r="D109" s="41" t="s">
        <v>989</v>
      </c>
      <c r="E109" s="41" t="s">
        <v>778</v>
      </c>
      <c r="F109" s="41" t="s">
        <v>565</v>
      </c>
      <c r="G109" s="42" t="s">
        <v>1092</v>
      </c>
      <c r="H109" s="40" t="s">
        <v>278</v>
      </c>
      <c r="I109" s="42" t="str">
        <f aca="false">H109</f>
        <v>假释</v>
      </c>
      <c r="J109" s="40" t="s">
        <v>37</v>
      </c>
    </row>
    <row r="110" customFormat="false" ht="67.5" hidden="false" customHeight="false" outlineLevel="0" collapsed="false">
      <c r="A110" s="40" t="n">
        <v>107</v>
      </c>
      <c r="B110" s="40" t="s">
        <v>775</v>
      </c>
      <c r="C110" s="40" t="s">
        <v>782</v>
      </c>
      <c r="D110" s="41" t="s">
        <v>920</v>
      </c>
      <c r="E110" s="41" t="s">
        <v>785</v>
      </c>
      <c r="F110" s="41" t="s">
        <v>357</v>
      </c>
      <c r="G110" s="42" t="s">
        <v>1093</v>
      </c>
      <c r="H110" s="40" t="s">
        <v>922</v>
      </c>
      <c r="I110" s="42" t="str">
        <f aca="false">H110</f>
        <v>减刑7个月/假释</v>
      </c>
      <c r="J110" s="40" t="s">
        <v>37</v>
      </c>
    </row>
    <row r="111" customFormat="false" ht="67.5" hidden="false" customHeight="false" outlineLevel="0" collapsed="false">
      <c r="A111" s="40" t="n">
        <v>108</v>
      </c>
      <c r="B111" s="40" t="s">
        <v>775</v>
      </c>
      <c r="C111" s="40" t="s">
        <v>788</v>
      </c>
      <c r="D111" s="41" t="s">
        <v>1001</v>
      </c>
      <c r="E111" s="41" t="s">
        <v>790</v>
      </c>
      <c r="F111" s="41" t="s">
        <v>31</v>
      </c>
      <c r="G111" s="42" t="s">
        <v>1094</v>
      </c>
      <c r="H111" s="40" t="s">
        <v>1019</v>
      </c>
      <c r="I111" s="42" t="str">
        <f aca="false">H111</f>
        <v>减刑8个月/假释</v>
      </c>
      <c r="J111" s="40" t="s">
        <v>37</v>
      </c>
    </row>
    <row r="112" customFormat="false" ht="45" hidden="false" customHeight="false" outlineLevel="0" collapsed="false">
      <c r="A112" s="40" t="n">
        <v>109</v>
      </c>
      <c r="B112" s="40" t="s">
        <v>775</v>
      </c>
      <c r="C112" s="40" t="s">
        <v>795</v>
      </c>
      <c r="D112" s="41" t="s">
        <v>923</v>
      </c>
      <c r="E112" s="41" t="s">
        <v>796</v>
      </c>
      <c r="F112" s="41" t="s">
        <v>246</v>
      </c>
      <c r="G112" s="42" t="s">
        <v>1095</v>
      </c>
      <c r="H112" s="40" t="s">
        <v>928</v>
      </c>
      <c r="I112" s="42" t="str">
        <f aca="false">H112</f>
        <v>减刑5个月</v>
      </c>
      <c r="J112" s="40" t="s">
        <v>37</v>
      </c>
    </row>
    <row r="113" customFormat="false" ht="45" hidden="false" customHeight="false" outlineLevel="0" collapsed="false">
      <c r="A113" s="40" t="n">
        <v>110</v>
      </c>
      <c r="B113" s="40" t="s">
        <v>775</v>
      </c>
      <c r="C113" s="40" t="s">
        <v>800</v>
      </c>
      <c r="D113" s="41" t="s">
        <v>940</v>
      </c>
      <c r="E113" s="41" t="s">
        <v>803</v>
      </c>
      <c r="F113" s="41" t="s">
        <v>357</v>
      </c>
      <c r="G113" s="42" t="s">
        <v>1096</v>
      </c>
      <c r="H113" s="40" t="s">
        <v>925</v>
      </c>
      <c r="I113" s="42" t="str">
        <f aca="false">H113</f>
        <v>减刑4个月</v>
      </c>
      <c r="J113" s="40" t="s">
        <v>37</v>
      </c>
    </row>
    <row r="114" customFormat="false" ht="45" hidden="false" customHeight="false" outlineLevel="0" collapsed="false">
      <c r="A114" s="40" t="n">
        <v>111</v>
      </c>
      <c r="B114" s="40" t="s">
        <v>775</v>
      </c>
      <c r="C114" s="40" t="s">
        <v>806</v>
      </c>
      <c r="D114" s="41" t="s">
        <v>920</v>
      </c>
      <c r="E114" s="41" t="s">
        <v>769</v>
      </c>
      <c r="F114" s="41" t="s">
        <v>297</v>
      </c>
      <c r="G114" s="42" t="s">
        <v>1097</v>
      </c>
      <c r="H114" s="40" t="s">
        <v>925</v>
      </c>
      <c r="I114" s="42" t="str">
        <f aca="false">H114</f>
        <v>减刑4个月</v>
      </c>
      <c r="J114" s="40" t="s">
        <v>37</v>
      </c>
    </row>
    <row r="115" customFormat="false" ht="45" hidden="false" customHeight="false" outlineLevel="0" collapsed="false">
      <c r="A115" s="40" t="n">
        <v>112</v>
      </c>
      <c r="B115" s="40" t="s">
        <v>775</v>
      </c>
      <c r="C115" s="40" t="s">
        <v>810</v>
      </c>
      <c r="D115" s="41" t="s">
        <v>940</v>
      </c>
      <c r="E115" s="41" t="s">
        <v>187</v>
      </c>
      <c r="F115" s="41" t="s">
        <v>57</v>
      </c>
      <c r="G115" s="42" t="s">
        <v>1098</v>
      </c>
      <c r="H115" s="40" t="s">
        <v>925</v>
      </c>
      <c r="I115" s="42" t="str">
        <f aca="false">H115</f>
        <v>减刑4个月</v>
      </c>
      <c r="J115" s="40" t="s">
        <v>37</v>
      </c>
    </row>
    <row r="116" customFormat="false" ht="45" hidden="false" customHeight="false" outlineLevel="0" collapsed="false">
      <c r="A116" s="40" t="n">
        <v>113</v>
      </c>
      <c r="B116" s="40" t="s">
        <v>775</v>
      </c>
      <c r="C116" s="40" t="s">
        <v>814</v>
      </c>
      <c r="D116" s="41" t="s">
        <v>940</v>
      </c>
      <c r="E116" s="41" t="s">
        <v>78</v>
      </c>
      <c r="F116" s="41" t="s">
        <v>322</v>
      </c>
      <c r="G116" s="42" t="s">
        <v>1099</v>
      </c>
      <c r="H116" s="40" t="s">
        <v>928</v>
      </c>
      <c r="I116" s="42" t="str">
        <f aca="false">H116</f>
        <v>减刑5个月</v>
      </c>
      <c r="J116" s="40" t="s">
        <v>37</v>
      </c>
    </row>
    <row r="117" customFormat="false" ht="45" hidden="false" customHeight="false" outlineLevel="0" collapsed="false">
      <c r="A117" s="40" t="n">
        <v>114</v>
      </c>
      <c r="B117" s="40" t="s">
        <v>775</v>
      </c>
      <c r="C117" s="40" t="s">
        <v>818</v>
      </c>
      <c r="D117" s="41" t="s">
        <v>945</v>
      </c>
      <c r="E117" s="41" t="s">
        <v>820</v>
      </c>
      <c r="F117" s="41" t="s">
        <v>822</v>
      </c>
      <c r="G117" s="42" t="s">
        <v>1100</v>
      </c>
      <c r="H117" s="40" t="s">
        <v>956</v>
      </c>
      <c r="I117" s="42" t="str">
        <f aca="false">H117</f>
        <v>减刑2个月</v>
      </c>
      <c r="J117" s="40" t="s">
        <v>37</v>
      </c>
    </row>
    <row r="118" customFormat="false" ht="45" hidden="false" customHeight="false" outlineLevel="0" collapsed="false">
      <c r="A118" s="40" t="n">
        <v>115</v>
      </c>
      <c r="B118" s="40" t="s">
        <v>775</v>
      </c>
      <c r="C118" s="40" t="s">
        <v>826</v>
      </c>
      <c r="D118" s="41" t="s">
        <v>997</v>
      </c>
      <c r="E118" s="41" t="s">
        <v>827</v>
      </c>
      <c r="F118" s="41" t="s">
        <v>829</v>
      </c>
      <c r="G118" s="42" t="s">
        <v>1101</v>
      </c>
      <c r="H118" s="40" t="s">
        <v>950</v>
      </c>
      <c r="I118" s="42" t="str">
        <f aca="false">H118</f>
        <v>减刑3个月</v>
      </c>
      <c r="J118" s="40" t="s">
        <v>37</v>
      </c>
    </row>
    <row r="119" customFormat="false" ht="45" hidden="false" customHeight="false" outlineLevel="0" collapsed="false">
      <c r="A119" s="40" t="n">
        <v>116</v>
      </c>
      <c r="B119" s="40" t="s">
        <v>775</v>
      </c>
      <c r="C119" s="40" t="s">
        <v>833</v>
      </c>
      <c r="D119" s="41" t="s">
        <v>1059</v>
      </c>
      <c r="E119" s="41" t="s">
        <v>837</v>
      </c>
      <c r="F119" s="41" t="s">
        <v>839</v>
      </c>
      <c r="G119" s="42" t="s">
        <v>1102</v>
      </c>
      <c r="H119" s="40" t="s">
        <v>928</v>
      </c>
      <c r="I119" s="42" t="str">
        <f aca="false">H119</f>
        <v>减刑5个月</v>
      </c>
      <c r="J119" s="40" t="s">
        <v>37</v>
      </c>
    </row>
    <row r="120" customFormat="false" ht="45" hidden="false" customHeight="false" outlineLevel="0" collapsed="false">
      <c r="A120" s="40" t="n">
        <v>117</v>
      </c>
      <c r="B120" s="40" t="s">
        <v>775</v>
      </c>
      <c r="C120" s="40" t="s">
        <v>844</v>
      </c>
      <c r="D120" s="41" t="s">
        <v>945</v>
      </c>
      <c r="E120" s="41" t="s">
        <v>78</v>
      </c>
      <c r="F120" s="41" t="s">
        <v>168</v>
      </c>
      <c r="G120" s="42" t="s">
        <v>1103</v>
      </c>
      <c r="H120" s="40" t="s">
        <v>939</v>
      </c>
      <c r="I120" s="42" t="str">
        <f aca="false">H120</f>
        <v>减刑6个月</v>
      </c>
      <c r="J120" s="40" t="s">
        <v>37</v>
      </c>
    </row>
    <row r="121" customFormat="false" ht="45" hidden="false" customHeight="false" outlineLevel="0" collapsed="false">
      <c r="A121" s="40" t="n">
        <v>118</v>
      </c>
      <c r="B121" s="40" t="s">
        <v>775</v>
      </c>
      <c r="C121" s="40" t="s">
        <v>848</v>
      </c>
      <c r="D121" s="41" t="s">
        <v>951</v>
      </c>
      <c r="E121" s="41" t="s">
        <v>850</v>
      </c>
      <c r="F121" s="41" t="s">
        <v>468</v>
      </c>
      <c r="G121" s="42" t="s">
        <v>1104</v>
      </c>
      <c r="H121" s="40" t="s">
        <v>956</v>
      </c>
      <c r="I121" s="42" t="str">
        <f aca="false">H121</f>
        <v>减刑2个月</v>
      </c>
      <c r="J121" s="40" t="s">
        <v>37</v>
      </c>
    </row>
    <row r="122" customFormat="false" ht="45" hidden="false" customHeight="false" outlineLevel="0" collapsed="false">
      <c r="A122" s="40" t="n">
        <v>119</v>
      </c>
      <c r="B122" s="40" t="s">
        <v>1105</v>
      </c>
      <c r="C122" s="40" t="s">
        <v>1106</v>
      </c>
      <c r="D122" s="41" t="s">
        <v>997</v>
      </c>
      <c r="E122" s="41" t="s">
        <v>1107</v>
      </c>
      <c r="F122" s="41" t="s">
        <v>409</v>
      </c>
      <c r="G122" s="42" t="s">
        <v>1108</v>
      </c>
      <c r="H122" s="40" t="s">
        <v>950</v>
      </c>
      <c r="I122" s="42" t="str">
        <f aca="false">H122</f>
        <v>减刑3个月</v>
      </c>
      <c r="J122" s="40" t="s">
        <v>37</v>
      </c>
    </row>
    <row r="123" customFormat="false" ht="45" hidden="false" customHeight="false" outlineLevel="0" collapsed="false">
      <c r="A123" s="40" t="n">
        <v>120</v>
      </c>
      <c r="B123" s="40" t="s">
        <v>1105</v>
      </c>
      <c r="C123" s="40" t="s">
        <v>856</v>
      </c>
      <c r="D123" s="41" t="s">
        <v>1001</v>
      </c>
      <c r="E123" s="41" t="s">
        <v>857</v>
      </c>
      <c r="F123" s="41" t="s">
        <v>716</v>
      </c>
      <c r="G123" s="42" t="s">
        <v>1109</v>
      </c>
      <c r="H123" s="40" t="s">
        <v>950</v>
      </c>
      <c r="I123" s="42" t="str">
        <f aca="false">H123</f>
        <v>减刑3个月</v>
      </c>
      <c r="J123" s="40" t="s">
        <v>37</v>
      </c>
    </row>
    <row r="124" customFormat="false" ht="45" hidden="false" customHeight="false" outlineLevel="0" collapsed="false">
      <c r="A124" s="40" t="n">
        <v>121</v>
      </c>
      <c r="B124" s="40" t="s">
        <v>1105</v>
      </c>
      <c r="C124" s="40" t="s">
        <v>1110</v>
      </c>
      <c r="D124" s="41" t="s">
        <v>940</v>
      </c>
      <c r="E124" s="41" t="s">
        <v>29</v>
      </c>
      <c r="F124" s="41" t="s">
        <v>622</v>
      </c>
      <c r="G124" s="42" t="s">
        <v>1111</v>
      </c>
      <c r="H124" s="40" t="s">
        <v>950</v>
      </c>
      <c r="I124" s="42" t="str">
        <f aca="false">H124</f>
        <v>减刑3个月</v>
      </c>
      <c r="J124" s="40" t="s">
        <v>37</v>
      </c>
    </row>
    <row r="125" customFormat="false" ht="45" hidden="false" customHeight="false" outlineLevel="0" collapsed="false">
      <c r="A125" s="40" t="n">
        <v>122</v>
      </c>
      <c r="B125" s="40" t="s">
        <v>1105</v>
      </c>
      <c r="C125" s="40" t="s">
        <v>861</v>
      </c>
      <c r="D125" s="41" t="s">
        <v>951</v>
      </c>
      <c r="E125" s="41" t="s">
        <v>863</v>
      </c>
      <c r="F125" s="41" t="s">
        <v>357</v>
      </c>
      <c r="G125" s="42" t="s">
        <v>1112</v>
      </c>
      <c r="H125" s="40" t="s">
        <v>925</v>
      </c>
      <c r="I125" s="42" t="str">
        <f aca="false">H125</f>
        <v>减刑4个月</v>
      </c>
      <c r="J125" s="40" t="s">
        <v>37</v>
      </c>
    </row>
    <row r="126" customFormat="false" ht="45" hidden="false" customHeight="false" outlineLevel="0" collapsed="false">
      <c r="A126" s="40" t="n">
        <v>123</v>
      </c>
      <c r="B126" s="40" t="s">
        <v>1105</v>
      </c>
      <c r="C126" s="40" t="s">
        <v>867</v>
      </c>
      <c r="D126" s="41" t="s">
        <v>951</v>
      </c>
      <c r="E126" s="41" t="s">
        <v>868</v>
      </c>
      <c r="F126" s="41" t="s">
        <v>376</v>
      </c>
      <c r="G126" s="42" t="s">
        <v>1113</v>
      </c>
      <c r="H126" s="40" t="s">
        <v>925</v>
      </c>
      <c r="I126" s="42" t="str">
        <f aca="false">H126</f>
        <v>减刑4个月</v>
      </c>
      <c r="J126" s="40" t="s">
        <v>37</v>
      </c>
    </row>
    <row r="127" customFormat="false" ht="45" hidden="false" customHeight="false" outlineLevel="0" collapsed="false">
      <c r="A127" s="40" t="n">
        <v>124</v>
      </c>
      <c r="B127" s="40" t="s">
        <v>1105</v>
      </c>
      <c r="C127" s="40" t="s">
        <v>871</v>
      </c>
      <c r="D127" s="41" t="s">
        <v>948</v>
      </c>
      <c r="E127" s="41" t="s">
        <v>874</v>
      </c>
      <c r="F127" s="41" t="s">
        <v>376</v>
      </c>
      <c r="G127" s="42" t="s">
        <v>1114</v>
      </c>
      <c r="H127" s="40" t="s">
        <v>925</v>
      </c>
      <c r="I127" s="42" t="str">
        <f aca="false">H127</f>
        <v>减刑4个月</v>
      </c>
      <c r="J127" s="40" t="s">
        <v>37</v>
      </c>
    </row>
    <row r="128" customFormat="false" ht="45" hidden="false" customHeight="false" outlineLevel="0" collapsed="false">
      <c r="A128" s="40" t="n">
        <v>125</v>
      </c>
      <c r="B128" s="40" t="s">
        <v>1105</v>
      </c>
      <c r="C128" s="40" t="s">
        <v>878</v>
      </c>
      <c r="D128" s="41" t="s">
        <v>1115</v>
      </c>
      <c r="E128" s="41" t="s">
        <v>881</v>
      </c>
      <c r="F128" s="41" t="s">
        <v>659</v>
      </c>
      <c r="G128" s="42" t="s">
        <v>1116</v>
      </c>
      <c r="H128" s="40" t="s">
        <v>928</v>
      </c>
      <c r="I128" s="42" t="str">
        <f aca="false">H128</f>
        <v>减刑5个月</v>
      </c>
      <c r="J128" s="40" t="s">
        <v>37</v>
      </c>
    </row>
    <row r="129" customFormat="false" ht="45" hidden="false" customHeight="false" outlineLevel="0" collapsed="false">
      <c r="A129" s="40" t="n">
        <v>126</v>
      </c>
      <c r="B129" s="40" t="s">
        <v>1105</v>
      </c>
      <c r="C129" s="40" t="s">
        <v>1117</v>
      </c>
      <c r="D129" s="41" t="s">
        <v>1064</v>
      </c>
      <c r="E129" s="41" t="s">
        <v>1118</v>
      </c>
      <c r="F129" s="41" t="s">
        <v>376</v>
      </c>
      <c r="G129" s="42" t="s">
        <v>1119</v>
      </c>
      <c r="H129" s="40" t="s">
        <v>950</v>
      </c>
      <c r="I129" s="42" t="str">
        <f aca="false">H129</f>
        <v>减刑3个月</v>
      </c>
      <c r="J129" s="40" t="s">
        <v>37</v>
      </c>
    </row>
    <row r="130" customFormat="false" ht="45" hidden="false" customHeight="false" outlineLevel="0" collapsed="false">
      <c r="A130" s="40" t="n">
        <v>127</v>
      </c>
      <c r="B130" s="40" t="s">
        <v>1105</v>
      </c>
      <c r="C130" s="40" t="s">
        <v>885</v>
      </c>
      <c r="D130" s="41" t="s">
        <v>920</v>
      </c>
      <c r="E130" s="41" t="s">
        <v>887</v>
      </c>
      <c r="F130" s="41" t="s">
        <v>255</v>
      </c>
      <c r="G130" s="42" t="s">
        <v>1120</v>
      </c>
      <c r="H130" s="40" t="s">
        <v>928</v>
      </c>
      <c r="I130" s="42" t="str">
        <f aca="false">H130</f>
        <v>减刑5个月</v>
      </c>
      <c r="J130" s="40" t="s">
        <v>37</v>
      </c>
    </row>
    <row r="131" customFormat="false" ht="45" hidden="false" customHeight="false" outlineLevel="0" collapsed="false">
      <c r="A131" s="40" t="n">
        <v>128</v>
      </c>
      <c r="B131" s="40" t="s">
        <v>1105</v>
      </c>
      <c r="C131" s="40" t="s">
        <v>890</v>
      </c>
      <c r="D131" s="41" t="s">
        <v>1074</v>
      </c>
      <c r="E131" s="41" t="s">
        <v>892</v>
      </c>
      <c r="F131" s="41" t="s">
        <v>146</v>
      </c>
      <c r="G131" s="42" t="s">
        <v>1121</v>
      </c>
      <c r="H131" s="40" t="s">
        <v>939</v>
      </c>
      <c r="I131" s="42" t="str">
        <f aca="false">H131</f>
        <v>减刑6个月</v>
      </c>
      <c r="J131" s="40" t="s">
        <v>37</v>
      </c>
    </row>
    <row r="132" customFormat="false" ht="45" hidden="false" customHeight="false" outlineLevel="0" collapsed="false">
      <c r="A132" s="40" t="n">
        <v>129</v>
      </c>
      <c r="B132" s="40" t="s">
        <v>1105</v>
      </c>
      <c r="C132" s="40" t="s">
        <v>896</v>
      </c>
      <c r="D132" s="41" t="s">
        <v>930</v>
      </c>
      <c r="E132" s="41" t="s">
        <v>898</v>
      </c>
      <c r="F132" s="41" t="s">
        <v>900</v>
      </c>
      <c r="G132" s="42" t="s">
        <v>1122</v>
      </c>
      <c r="H132" s="40" t="s">
        <v>939</v>
      </c>
      <c r="I132" s="42" t="str">
        <f aca="false">H132</f>
        <v>减刑6个月</v>
      </c>
      <c r="J132" s="40" t="s">
        <v>37</v>
      </c>
    </row>
    <row r="133" customFormat="false" ht="45" hidden="false" customHeight="false" outlineLevel="0" collapsed="false">
      <c r="A133" s="45" t="n">
        <v>130</v>
      </c>
      <c r="B133" s="40" t="s">
        <v>1105</v>
      </c>
      <c r="C133" s="40" t="s">
        <v>906</v>
      </c>
      <c r="D133" s="41" t="s">
        <v>1059</v>
      </c>
      <c r="E133" s="46" t="s">
        <v>908</v>
      </c>
      <c r="F133" s="46" t="s">
        <v>409</v>
      </c>
      <c r="G133" s="47" t="s">
        <v>1123</v>
      </c>
      <c r="H133" s="40" t="s">
        <v>944</v>
      </c>
      <c r="I133" s="42" t="str">
        <f aca="false">H133</f>
        <v>减刑7个月</v>
      </c>
      <c r="J133" s="40" t="s">
        <v>37</v>
      </c>
    </row>
    <row r="137" customFormat="false" ht="12.75" hidden="false" customHeight="false" outlineLevel="0" collapsed="false">
      <c r="J137" s="36"/>
    </row>
    <row r="138" customFormat="false" ht="12.75" hidden="false" customHeight="false" outlineLevel="0" collapsed="false">
      <c r="J138" s="36"/>
    </row>
    <row r="139" customFormat="false" ht="12.75" hidden="false" customHeight="false" outlineLevel="0" collapsed="false">
      <c r="J139" s="36"/>
    </row>
    <row r="140" customFormat="false" ht="12.75" hidden="false" customHeight="false" outlineLevel="0" collapsed="false">
      <c r="J140" s="36"/>
    </row>
    <row r="141" customFormat="false" ht="12.75" hidden="false" customHeight="false" outlineLevel="0" collapsed="false">
      <c r="J141" s="36"/>
    </row>
    <row r="142" customFormat="false" ht="12.75" hidden="false" customHeight="false" outlineLevel="0" collapsed="false">
      <c r="J142" s="36"/>
    </row>
    <row r="143" customFormat="false" ht="12.75" hidden="false" customHeight="false" outlineLevel="0" collapsed="false">
      <c r="J143" s="36"/>
    </row>
    <row r="144" customFormat="false" ht="12.75" hidden="false" customHeight="false" outlineLevel="0" collapsed="false">
      <c r="J144" s="36"/>
    </row>
    <row r="145" customFormat="false" ht="12.75" hidden="false" customHeight="false" outlineLevel="0" collapsed="false">
      <c r="J145" s="36"/>
    </row>
    <row r="146" customFormat="false" ht="12.75" hidden="false" customHeight="false" outlineLevel="0" collapsed="false">
      <c r="J146" s="36"/>
    </row>
    <row r="147" customFormat="false" ht="12.75" hidden="false" customHeight="false" outlineLevel="0" collapsed="false">
      <c r="J147" s="36"/>
    </row>
    <row r="148" customFormat="false" ht="12.75" hidden="false" customHeight="false" outlineLevel="0" collapsed="false">
      <c r="J148" s="36"/>
    </row>
    <row r="149" customFormat="false" ht="12.75" hidden="false" customHeight="false" outlineLevel="0" collapsed="false">
      <c r="J149" s="36"/>
    </row>
    <row r="150" customFormat="false" ht="12.75" hidden="false" customHeight="false" outlineLevel="0" collapsed="false">
      <c r="J150" s="36"/>
    </row>
    <row r="151" customFormat="false" ht="12.75" hidden="false" customHeight="false" outlineLevel="0" collapsed="false">
      <c r="J151" s="36"/>
    </row>
    <row r="152" customFormat="false" ht="12.75" hidden="false" customHeight="false" outlineLevel="0" collapsed="false">
      <c r="J152" s="36"/>
    </row>
    <row r="153" customFormat="false" ht="12.75" hidden="false" customHeight="false" outlineLevel="0" collapsed="false">
      <c r="J153" s="36"/>
    </row>
    <row r="154" customFormat="false" ht="12.75" hidden="false" customHeight="false" outlineLevel="0" collapsed="false">
      <c r="J154" s="36"/>
    </row>
    <row r="155" customFormat="false" ht="12.75" hidden="false" customHeight="false" outlineLevel="0" collapsed="false">
      <c r="J155" s="36"/>
    </row>
    <row r="156" customFormat="false" ht="12.75" hidden="false" customHeight="false" outlineLevel="0" collapsed="false">
      <c r="J156" s="36"/>
    </row>
    <row r="157" customFormat="false" ht="12.75" hidden="false" customHeight="false" outlineLevel="0" collapsed="false">
      <c r="J157" s="36"/>
    </row>
    <row r="158" customFormat="false" ht="12.75" hidden="false" customHeight="false" outlineLevel="0" collapsed="false">
      <c r="J158" s="36"/>
    </row>
    <row r="159" customFormat="false" ht="12.75" hidden="false" customHeight="false" outlineLevel="0" collapsed="false">
      <c r="J159" s="36"/>
    </row>
    <row r="160" customFormat="false" ht="12.75" hidden="false" customHeight="false" outlineLevel="0" collapsed="false">
      <c r="J160" s="36"/>
    </row>
    <row r="161" customFormat="false" ht="12.75" hidden="false" customHeight="false" outlineLevel="0" collapsed="false">
      <c r="J161" s="36"/>
    </row>
    <row r="162" customFormat="false" ht="12.75" hidden="false" customHeight="false" outlineLevel="0" collapsed="false">
      <c r="J162" s="36"/>
    </row>
    <row r="163" customFormat="false" ht="12.75" hidden="false" customHeight="false" outlineLevel="0" collapsed="false">
      <c r="J163" s="36"/>
    </row>
    <row r="164" customFormat="false" ht="12.75" hidden="false" customHeight="false" outlineLevel="0" collapsed="false">
      <c r="J164" s="36"/>
    </row>
    <row r="165" customFormat="false" ht="12.75" hidden="false" customHeight="false" outlineLevel="0" collapsed="false">
      <c r="J165" s="36"/>
    </row>
    <row r="166" customFormat="false" ht="12.75" hidden="false" customHeight="false" outlineLevel="0" collapsed="false">
      <c r="J166" s="36"/>
    </row>
    <row r="167" customFormat="false" ht="12.75" hidden="false" customHeight="false" outlineLevel="0" collapsed="false">
      <c r="J167" s="36"/>
    </row>
    <row r="168" customFormat="false" ht="12.75" hidden="false" customHeight="false" outlineLevel="0" collapsed="false">
      <c r="J168" s="36"/>
    </row>
    <row r="169" customFormat="false" ht="12.75" hidden="false" customHeight="false" outlineLevel="0" collapsed="false">
      <c r="J169" s="36"/>
    </row>
    <row r="170" customFormat="false" ht="12.75" hidden="false" customHeight="false" outlineLevel="0" collapsed="false">
      <c r="J170" s="36"/>
    </row>
    <row r="171" customFormat="false" ht="12.75" hidden="false" customHeight="false" outlineLevel="0" collapsed="false">
      <c r="J171" s="36"/>
    </row>
    <row r="172" customFormat="false" ht="12.75" hidden="false" customHeight="false" outlineLevel="0" collapsed="false">
      <c r="J172" s="36"/>
    </row>
    <row r="173" customFormat="false" ht="12.75" hidden="false" customHeight="false" outlineLevel="0" collapsed="false">
      <c r="J173" s="36"/>
    </row>
    <row r="174" customFormat="false" ht="12.75" hidden="false" customHeight="false" outlineLevel="0" collapsed="false">
      <c r="J174" s="36"/>
    </row>
    <row r="175" customFormat="false" ht="12.75" hidden="false" customHeight="false" outlineLevel="0" collapsed="false">
      <c r="J175" s="36"/>
    </row>
    <row r="176" customFormat="false" ht="12.75" hidden="false" customHeight="false" outlineLevel="0" collapsed="false">
      <c r="J176" s="36"/>
    </row>
    <row r="177" customFormat="false" ht="12.75" hidden="false" customHeight="false" outlineLevel="0" collapsed="false">
      <c r="J177" s="36"/>
    </row>
    <row r="178" customFormat="false" ht="12.75" hidden="false" customHeight="false" outlineLevel="0" collapsed="false">
      <c r="J178" s="36"/>
    </row>
    <row r="179" customFormat="false" ht="12.75" hidden="false" customHeight="false" outlineLevel="0" collapsed="false">
      <c r="J179" s="36"/>
    </row>
    <row r="180" customFormat="false" ht="12.75" hidden="false" customHeight="false" outlineLevel="0" collapsed="false">
      <c r="J180" s="36"/>
    </row>
    <row r="181" customFormat="false" ht="12.75" hidden="false" customHeight="false" outlineLevel="0" collapsed="false">
      <c r="J181" s="36"/>
    </row>
    <row r="182" customFormat="false" ht="12.75" hidden="false" customHeight="false" outlineLevel="0" collapsed="false">
      <c r="J182" s="36"/>
    </row>
    <row r="183" customFormat="false" ht="12.75" hidden="false" customHeight="false" outlineLevel="0" collapsed="false">
      <c r="J183" s="36"/>
    </row>
    <row r="184" customFormat="false" ht="12.75" hidden="false" customHeight="false" outlineLevel="0" collapsed="false">
      <c r="J184" s="36"/>
    </row>
    <row r="185" customFormat="false" ht="12.75" hidden="false" customHeight="false" outlineLevel="0" collapsed="false">
      <c r="J185" s="36"/>
    </row>
    <row r="186" customFormat="false" ht="12.75" hidden="false" customHeight="false" outlineLevel="0" collapsed="false">
      <c r="J186" s="36"/>
    </row>
    <row r="187" customFormat="false" ht="12.75" hidden="false" customHeight="false" outlineLevel="0" collapsed="false">
      <c r="J187" s="36"/>
    </row>
    <row r="188" customFormat="false" ht="12.75" hidden="false" customHeight="false" outlineLevel="0" collapsed="false">
      <c r="J188" s="36"/>
    </row>
    <row r="189" customFormat="false" ht="12.75" hidden="false" customHeight="false" outlineLevel="0" collapsed="false">
      <c r="J189" s="36"/>
    </row>
    <row r="190" customFormat="false" ht="12.75" hidden="false" customHeight="false" outlineLevel="0" collapsed="false">
      <c r="J190" s="36"/>
    </row>
    <row r="191" customFormat="false" ht="12.75" hidden="false" customHeight="false" outlineLevel="0" collapsed="false">
      <c r="J191" s="36"/>
    </row>
    <row r="192" customFormat="false" ht="12.75" hidden="false" customHeight="false" outlineLevel="0" collapsed="false">
      <c r="J192" s="36"/>
    </row>
    <row r="193" customFormat="false" ht="12.75" hidden="false" customHeight="false" outlineLevel="0" collapsed="false">
      <c r="J193" s="36"/>
    </row>
    <row r="194" customFormat="false" ht="12.75" hidden="false" customHeight="false" outlineLevel="0" collapsed="false">
      <c r="J194" s="36"/>
    </row>
    <row r="195" customFormat="false" ht="12.75" hidden="false" customHeight="false" outlineLevel="0" collapsed="false">
      <c r="J195" s="36"/>
    </row>
    <row r="196" customFormat="false" ht="12.75" hidden="false" customHeight="false" outlineLevel="0" collapsed="false">
      <c r="J196" s="36"/>
    </row>
    <row r="197" customFormat="false" ht="12.75" hidden="false" customHeight="false" outlineLevel="0" collapsed="false">
      <c r="J197" s="36"/>
    </row>
    <row r="198" customFormat="false" ht="12.75" hidden="false" customHeight="false" outlineLevel="0" collapsed="false">
      <c r="J198" s="36"/>
    </row>
    <row r="199" customFormat="false" ht="12.75" hidden="false" customHeight="false" outlineLevel="0" collapsed="false">
      <c r="J199" s="36"/>
    </row>
    <row r="200" customFormat="false" ht="12.75" hidden="false" customHeight="false" outlineLevel="0" collapsed="false">
      <c r="J200" s="36"/>
    </row>
    <row r="201" customFormat="false" ht="12.75" hidden="false" customHeight="false" outlineLevel="0" collapsed="false">
      <c r="J201" s="36"/>
    </row>
    <row r="202" customFormat="false" ht="12.75" hidden="false" customHeight="false" outlineLevel="0" collapsed="false">
      <c r="J202" s="36"/>
    </row>
    <row r="203" customFormat="false" ht="12.75" hidden="false" customHeight="false" outlineLevel="0" collapsed="false">
      <c r="J203" s="36"/>
    </row>
    <row r="204" customFormat="false" ht="12.75" hidden="false" customHeight="false" outlineLevel="0" collapsed="false">
      <c r="J204" s="36"/>
    </row>
    <row r="205" customFormat="false" ht="12.75" hidden="false" customHeight="false" outlineLevel="0" collapsed="false">
      <c r="J205" s="36"/>
    </row>
    <row r="206" customFormat="false" ht="12.75" hidden="false" customHeight="false" outlineLevel="0" collapsed="false">
      <c r="J206" s="36"/>
    </row>
    <row r="207" customFormat="false" ht="12.75" hidden="false" customHeight="false" outlineLevel="0" collapsed="false">
      <c r="J207" s="36"/>
    </row>
    <row r="208" customFormat="false" ht="12.75" hidden="false" customHeight="false" outlineLevel="0" collapsed="false">
      <c r="J208" s="36"/>
    </row>
    <row r="209" customFormat="false" ht="12.75" hidden="false" customHeight="false" outlineLevel="0" collapsed="false">
      <c r="J209" s="36"/>
    </row>
    <row r="210" customFormat="false" ht="12.75" hidden="false" customHeight="false" outlineLevel="0" collapsed="false">
      <c r="J210" s="36"/>
    </row>
  </sheetData>
  <autoFilter ref="A1:J210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2" activeCellId="0" sqref="A2:J142"/>
    </sheetView>
  </sheetViews>
  <sheetFormatPr defaultColWidth="7.75" defaultRowHeight="12.75" zeroHeight="false" outlineLevelRow="0" outlineLevelCol="0"/>
  <cols>
    <col collapsed="false" customWidth="true" hidden="false" outlineLevel="0" max="1" min="1" style="34" width="3.37"/>
    <col collapsed="false" customWidth="true" hidden="false" outlineLevel="0" max="2" min="2" style="35" width="2.74"/>
    <col collapsed="false" customWidth="true" hidden="false" outlineLevel="0" max="3" min="3" style="36" width="5.99"/>
    <col collapsed="false" customWidth="true" hidden="false" outlineLevel="0" max="4" min="4" style="37" width="4.99"/>
    <col collapsed="false" customWidth="true" hidden="false" outlineLevel="0" max="5" min="5" style="36" width="4.99"/>
    <col collapsed="false" customWidth="true" hidden="false" outlineLevel="0" max="6" min="6" style="38" width="52.99"/>
    <col collapsed="false" customWidth="true" hidden="false" outlineLevel="0" max="9" min="7" style="36" width="3.12"/>
    <col collapsed="false" customWidth="true" hidden="false" outlineLevel="0" max="10" min="10" style="38" width="3.24"/>
    <col collapsed="false" customWidth="false" hidden="false" outlineLevel="0" max="257" min="11" style="38" width="7.75"/>
  </cols>
  <sheetData>
    <row r="1" s="43" customFormat="true" ht="39.95" hidden="false" customHeight="true" outlineLevel="0" collapsed="false">
      <c r="A1" s="52" t="s">
        <v>3</v>
      </c>
      <c r="B1" s="52" t="s">
        <v>6</v>
      </c>
      <c r="C1" s="52" t="s">
        <v>18</v>
      </c>
      <c r="D1" s="52" t="s">
        <v>915</v>
      </c>
      <c r="E1" s="53" t="s">
        <v>916</v>
      </c>
      <c r="F1" s="54" t="s">
        <v>22</v>
      </c>
      <c r="G1" s="55" t="s">
        <v>917</v>
      </c>
      <c r="H1" s="55" t="s">
        <v>918</v>
      </c>
      <c r="I1" s="55" t="s">
        <v>1124</v>
      </c>
      <c r="J1" s="56" t="s">
        <v>1125</v>
      </c>
    </row>
    <row r="2" s="43" customFormat="true" ht="18.75" hidden="false" customHeight="true" outlineLevel="0" collapsed="false">
      <c r="A2" s="57" t="s">
        <v>24</v>
      </c>
      <c r="B2" s="57"/>
      <c r="C2" s="57"/>
      <c r="D2" s="57"/>
      <c r="E2" s="57"/>
      <c r="F2" s="57"/>
      <c r="G2" s="57"/>
      <c r="H2" s="57"/>
      <c r="I2" s="57"/>
      <c r="J2" s="57"/>
    </row>
    <row r="3" s="43" customFormat="true" ht="120" hidden="false" customHeight="true" outlineLevel="0" collapsed="false">
      <c r="A3" s="40" t="n">
        <v>1</v>
      </c>
      <c r="B3" s="40" t="s">
        <v>51</v>
      </c>
      <c r="C3" s="41" t="s">
        <v>920</v>
      </c>
      <c r="D3" s="41" t="s">
        <v>55</v>
      </c>
      <c r="E3" s="41" t="s">
        <v>57</v>
      </c>
      <c r="F3" s="42" t="s">
        <v>921</v>
      </c>
      <c r="G3" s="40" t="s">
        <v>922</v>
      </c>
      <c r="H3" s="42" t="s">
        <v>922</v>
      </c>
      <c r="I3" s="42" t="str">
        <f aca="false">VLOOKUP(B3,[2]Sheet1!$C$1:$S$1048576,17,0)</f>
        <v>减刑7个月/假释</v>
      </c>
      <c r="J3" s="40" t="s">
        <v>37</v>
      </c>
    </row>
    <row r="4" s="43" customFormat="true" ht="156" hidden="false" customHeight="true" outlineLevel="0" collapsed="false">
      <c r="A4" s="40" t="n">
        <v>2</v>
      </c>
      <c r="B4" s="40" t="s">
        <v>64</v>
      </c>
      <c r="C4" s="41" t="s">
        <v>923</v>
      </c>
      <c r="D4" s="41" t="s">
        <v>68</v>
      </c>
      <c r="E4" s="41" t="s">
        <v>70</v>
      </c>
      <c r="F4" s="42" t="s">
        <v>924</v>
      </c>
      <c r="G4" s="40" t="s">
        <v>925</v>
      </c>
      <c r="H4" s="42" t="s">
        <v>925</v>
      </c>
      <c r="I4" s="42" t="str">
        <f aca="false">VLOOKUP(B4,[2]Sheet1!$C$1:$S$1048576,17,0)</f>
        <v>减刑3个月</v>
      </c>
      <c r="J4" s="40" t="s">
        <v>37</v>
      </c>
    </row>
    <row r="5" s="43" customFormat="true" ht="113.1" hidden="false" customHeight="true" outlineLevel="0" collapsed="false">
      <c r="A5" s="40" t="n">
        <v>3</v>
      </c>
      <c r="B5" s="40" t="s">
        <v>74</v>
      </c>
      <c r="C5" s="41" t="s">
        <v>926</v>
      </c>
      <c r="D5" s="41" t="s">
        <v>78</v>
      </c>
      <c r="E5" s="41" t="s">
        <v>80</v>
      </c>
      <c r="F5" s="42" t="s">
        <v>927</v>
      </c>
      <c r="G5" s="40" t="s">
        <v>928</v>
      </c>
      <c r="H5" s="42" t="s">
        <v>928</v>
      </c>
      <c r="I5" s="42" t="str">
        <f aca="false">VLOOKUP(B5,[2]Sheet1!$C$1:$S$1048576,17,0)</f>
        <v>减刑5个月</v>
      </c>
      <c r="J5" s="40" t="s">
        <v>37</v>
      </c>
    </row>
    <row r="6" s="43" customFormat="true" ht="104.1" hidden="false" customHeight="true" outlineLevel="0" collapsed="false">
      <c r="A6" s="40" t="n">
        <v>4</v>
      </c>
      <c r="B6" s="40" t="s">
        <v>85</v>
      </c>
      <c r="C6" s="41" t="s">
        <v>923</v>
      </c>
      <c r="D6" s="41" t="s">
        <v>87</v>
      </c>
      <c r="E6" s="41" t="s">
        <v>89</v>
      </c>
      <c r="F6" s="42" t="s">
        <v>929</v>
      </c>
      <c r="G6" s="40" t="s">
        <v>928</v>
      </c>
      <c r="H6" s="42" t="s">
        <v>928</v>
      </c>
      <c r="I6" s="42" t="str">
        <f aca="false">VLOOKUP(B6,[2]Sheet1!$C$1:$S$1048576,17,0)</f>
        <v>减刑5个月</v>
      </c>
      <c r="J6" s="40" t="s">
        <v>37</v>
      </c>
    </row>
    <row r="7" s="43" customFormat="true" ht="120" hidden="false" customHeight="true" outlineLevel="0" collapsed="false">
      <c r="A7" s="40" t="n">
        <v>5</v>
      </c>
      <c r="B7" s="40" t="s">
        <v>94</v>
      </c>
      <c r="C7" s="41" t="s">
        <v>930</v>
      </c>
      <c r="D7" s="41" t="s">
        <v>98</v>
      </c>
      <c r="E7" s="41" t="s">
        <v>100</v>
      </c>
      <c r="F7" s="42" t="s">
        <v>1126</v>
      </c>
      <c r="G7" s="40" t="s">
        <v>928</v>
      </c>
      <c r="H7" s="42" t="s">
        <v>928</v>
      </c>
      <c r="I7" s="42" t="str">
        <f aca="false">VLOOKUP(B7,[2]Sheet1!$C$1:$S$1048576,17,0)</f>
        <v>减刑5个月</v>
      </c>
      <c r="J7" s="40" t="s">
        <v>37</v>
      </c>
    </row>
    <row r="8" s="43" customFormat="true" ht="101.1" hidden="false" customHeight="true" outlineLevel="0" collapsed="false">
      <c r="A8" s="40" t="n">
        <v>6</v>
      </c>
      <c r="B8" s="40" t="s">
        <v>105</v>
      </c>
      <c r="C8" s="41" t="s">
        <v>932</v>
      </c>
      <c r="D8" s="41" t="s">
        <v>108</v>
      </c>
      <c r="E8" s="41" t="s">
        <v>110</v>
      </c>
      <c r="F8" s="42" t="s">
        <v>933</v>
      </c>
      <c r="G8" s="40" t="s">
        <v>928</v>
      </c>
      <c r="H8" s="42" t="s">
        <v>928</v>
      </c>
      <c r="I8" s="42" t="str">
        <f aca="false">VLOOKUP(B8,[2]Sheet1!$C$1:$S$1048576,17,0)</f>
        <v>减刑5个月</v>
      </c>
      <c r="J8" s="40" t="s">
        <v>37</v>
      </c>
    </row>
    <row r="9" s="43" customFormat="true" ht="87.95" hidden="false" customHeight="true" outlineLevel="0" collapsed="false">
      <c r="A9" s="40" t="n">
        <v>7</v>
      </c>
      <c r="B9" s="40" t="s">
        <v>115</v>
      </c>
      <c r="C9" s="41" t="s">
        <v>930</v>
      </c>
      <c r="D9" s="41" t="s">
        <v>118</v>
      </c>
      <c r="E9" s="41" t="s">
        <v>120</v>
      </c>
      <c r="F9" s="42" t="s">
        <v>934</v>
      </c>
      <c r="G9" s="40" t="s">
        <v>928</v>
      </c>
      <c r="H9" s="42" t="s">
        <v>928</v>
      </c>
      <c r="I9" s="42" t="str">
        <f aca="false">VLOOKUP(B9,[2]Sheet1!$C$1:$S$1048576,17,0)</f>
        <v>减刑5个月</v>
      </c>
      <c r="J9" s="40" t="s">
        <v>37</v>
      </c>
    </row>
    <row r="10" s="43" customFormat="true" ht="101.1" hidden="false" customHeight="true" outlineLevel="0" collapsed="false">
      <c r="A10" s="40" t="n">
        <v>8</v>
      </c>
      <c r="B10" s="40" t="s">
        <v>935</v>
      </c>
      <c r="C10" s="41" t="s">
        <v>936</v>
      </c>
      <c r="D10" s="41" t="s">
        <v>937</v>
      </c>
      <c r="E10" s="41" t="s">
        <v>146</v>
      </c>
      <c r="F10" s="42" t="s">
        <v>938</v>
      </c>
      <c r="G10" s="40" t="s">
        <v>939</v>
      </c>
      <c r="H10" s="42" t="s">
        <v>939</v>
      </c>
      <c r="I10" s="42" t="str">
        <f aca="false">VLOOKUP(B10,[2]Sheet1!$C$1:$S$1048576,17,0)</f>
        <v>减刑6个月</v>
      </c>
      <c r="J10" s="40" t="s">
        <v>37</v>
      </c>
    </row>
    <row r="11" s="43" customFormat="true" ht="99" hidden="false" customHeight="true" outlineLevel="0" collapsed="false">
      <c r="A11" s="40" t="n">
        <v>9</v>
      </c>
      <c r="B11" s="40" t="s">
        <v>124</v>
      </c>
      <c r="C11" s="41" t="s">
        <v>940</v>
      </c>
      <c r="D11" s="41" t="s">
        <v>128</v>
      </c>
      <c r="E11" s="41" t="s">
        <v>130</v>
      </c>
      <c r="F11" s="42" t="s">
        <v>941</v>
      </c>
      <c r="G11" s="40" t="s">
        <v>928</v>
      </c>
      <c r="H11" s="42" t="s">
        <v>928</v>
      </c>
      <c r="I11" s="42" t="str">
        <f aca="false">VLOOKUP(B11,[2]Sheet1!$C$1:$S$1048576,17,0)</f>
        <v>减刑5个月</v>
      </c>
      <c r="J11" s="40" t="s">
        <v>37</v>
      </c>
    </row>
    <row r="12" s="43" customFormat="true" ht="96.95" hidden="false" customHeight="true" outlineLevel="0" collapsed="false">
      <c r="A12" s="40" t="n">
        <v>10</v>
      </c>
      <c r="B12" s="40" t="s">
        <v>134</v>
      </c>
      <c r="C12" s="41" t="s">
        <v>920</v>
      </c>
      <c r="D12" s="41" t="s">
        <v>137</v>
      </c>
      <c r="E12" s="41" t="s">
        <v>80</v>
      </c>
      <c r="F12" s="42" t="s">
        <v>942</v>
      </c>
      <c r="G12" s="40" t="s">
        <v>939</v>
      </c>
      <c r="H12" s="42" t="s">
        <v>939</v>
      </c>
      <c r="I12" s="42" t="str">
        <f aca="false">VLOOKUP(B12,[2]Sheet1!$C$1:$S$1048576,17,0)</f>
        <v>减刑6个月</v>
      </c>
      <c r="J12" s="40" t="s">
        <v>37</v>
      </c>
    </row>
    <row r="13" s="43" customFormat="true" ht="87" hidden="false" customHeight="true" outlineLevel="0" collapsed="false">
      <c r="A13" s="40" t="n">
        <v>11</v>
      </c>
      <c r="B13" s="40" t="s">
        <v>142</v>
      </c>
      <c r="C13" s="41" t="s">
        <v>920</v>
      </c>
      <c r="D13" s="41" t="s">
        <v>144</v>
      </c>
      <c r="E13" s="41" t="s">
        <v>146</v>
      </c>
      <c r="F13" s="42" t="s">
        <v>943</v>
      </c>
      <c r="G13" s="40" t="s">
        <v>944</v>
      </c>
      <c r="H13" s="42" t="s">
        <v>944</v>
      </c>
      <c r="I13" s="42" t="str">
        <f aca="false">VLOOKUP(B13,[2]Sheet1!$C$1:$S$1048576,17,0)</f>
        <v>减刑7个月</v>
      </c>
      <c r="J13" s="40" t="s">
        <v>37</v>
      </c>
    </row>
    <row r="14" s="43" customFormat="true" ht="138" hidden="false" customHeight="true" outlineLevel="0" collapsed="false">
      <c r="A14" s="40" t="n">
        <v>12</v>
      </c>
      <c r="B14" s="40" t="s">
        <v>151</v>
      </c>
      <c r="C14" s="41" t="s">
        <v>945</v>
      </c>
      <c r="D14" s="41" t="s">
        <v>156</v>
      </c>
      <c r="E14" s="41" t="s">
        <v>158</v>
      </c>
      <c r="F14" s="42" t="s">
        <v>946</v>
      </c>
      <c r="G14" s="40" t="s">
        <v>925</v>
      </c>
      <c r="H14" s="42" t="s">
        <v>925</v>
      </c>
      <c r="I14" s="42" t="str">
        <f aca="false">VLOOKUP(B14,[2]Sheet1!$C$1:$S$1048576,17,0)</f>
        <v>减刑4个月</v>
      </c>
      <c r="J14" s="40" t="s">
        <v>37</v>
      </c>
    </row>
    <row r="15" s="43" customFormat="true" ht="108" hidden="false" customHeight="true" outlineLevel="0" collapsed="false">
      <c r="A15" s="40" t="n">
        <v>13</v>
      </c>
      <c r="B15" s="40" t="s">
        <v>163</v>
      </c>
      <c r="C15" s="41" t="s">
        <v>930</v>
      </c>
      <c r="D15" s="41" t="s">
        <v>166</v>
      </c>
      <c r="E15" s="41" t="s">
        <v>168</v>
      </c>
      <c r="F15" s="42" t="s">
        <v>947</v>
      </c>
      <c r="G15" s="40" t="s">
        <v>939</v>
      </c>
      <c r="H15" s="42" t="s">
        <v>939</v>
      </c>
      <c r="I15" s="42" t="str">
        <f aca="false">VLOOKUP(B15,[2]Sheet1!$C$1:$S$1048576,17,0)</f>
        <v>减刑6个月</v>
      </c>
      <c r="J15" s="40" t="s">
        <v>37</v>
      </c>
    </row>
    <row r="16" s="43" customFormat="true" ht="96" hidden="false" customHeight="true" outlineLevel="0" collapsed="false">
      <c r="A16" s="40" t="n">
        <v>14</v>
      </c>
      <c r="B16" s="40" t="s">
        <v>173</v>
      </c>
      <c r="C16" s="41" t="s">
        <v>948</v>
      </c>
      <c r="D16" s="41" t="s">
        <v>176</v>
      </c>
      <c r="E16" s="41" t="s">
        <v>178</v>
      </c>
      <c r="F16" s="42" t="s">
        <v>949</v>
      </c>
      <c r="G16" s="40" t="s">
        <v>950</v>
      </c>
      <c r="H16" s="42" t="s">
        <v>950</v>
      </c>
      <c r="I16" s="42" t="str">
        <f aca="false">VLOOKUP(B16,[2]Sheet1!$C$1:$S$1048576,17,0)</f>
        <v>减刑2个月</v>
      </c>
      <c r="J16" s="40" t="s">
        <v>37</v>
      </c>
    </row>
    <row r="17" s="43" customFormat="true" ht="87" hidden="false" customHeight="true" outlineLevel="0" collapsed="false">
      <c r="A17" s="40" t="n">
        <v>15</v>
      </c>
      <c r="B17" s="40" t="s">
        <v>184</v>
      </c>
      <c r="C17" s="41" t="s">
        <v>951</v>
      </c>
      <c r="D17" s="41" t="s">
        <v>187</v>
      </c>
      <c r="E17" s="41" t="s">
        <v>189</v>
      </c>
      <c r="F17" s="42" t="s">
        <v>952</v>
      </c>
      <c r="G17" s="40" t="s">
        <v>925</v>
      </c>
      <c r="H17" s="42" t="s">
        <v>925</v>
      </c>
      <c r="I17" s="42" t="str">
        <f aca="false">VLOOKUP(B17,[2]Sheet1!$C$1:$S$1048576,17,0)</f>
        <v>减刑4个月</v>
      </c>
      <c r="J17" s="40" t="s">
        <v>37</v>
      </c>
    </row>
    <row r="18" s="43" customFormat="true" ht="120" hidden="false" customHeight="true" outlineLevel="0" collapsed="false">
      <c r="A18" s="40" t="n">
        <v>16</v>
      </c>
      <c r="B18" s="40" t="s">
        <v>194</v>
      </c>
      <c r="C18" s="41" t="s">
        <v>953</v>
      </c>
      <c r="D18" s="41" t="s">
        <v>197</v>
      </c>
      <c r="E18" s="41" t="s">
        <v>199</v>
      </c>
      <c r="F18" s="42" t="s">
        <v>954</v>
      </c>
      <c r="G18" s="40" t="s">
        <v>925</v>
      </c>
      <c r="H18" s="42" t="s">
        <v>925</v>
      </c>
      <c r="I18" s="42" t="str">
        <f aca="false">VLOOKUP(B18,[2]Sheet1!$C$1:$S$1048576,17,0)</f>
        <v>减刑4个月</v>
      </c>
      <c r="J18" s="40" t="s">
        <v>37</v>
      </c>
    </row>
    <row r="19" s="43" customFormat="true" ht="105" hidden="false" customHeight="true" outlineLevel="0" collapsed="false">
      <c r="A19" s="40" t="n">
        <v>17</v>
      </c>
      <c r="B19" s="40" t="s">
        <v>204</v>
      </c>
      <c r="C19" s="41" t="s">
        <v>930</v>
      </c>
      <c r="D19" s="41" t="s">
        <v>207</v>
      </c>
      <c r="E19" s="41" t="s">
        <v>110</v>
      </c>
      <c r="F19" s="42" t="s">
        <v>955</v>
      </c>
      <c r="G19" s="40" t="s">
        <v>956</v>
      </c>
      <c r="H19" s="42" t="s">
        <v>956</v>
      </c>
      <c r="I19" s="42" t="str">
        <f aca="false">VLOOKUP(B19,[2]Sheet1!$C$1:$S$1048576,17,0)</f>
        <v>减刑2个月</v>
      </c>
      <c r="J19" s="40" t="s">
        <v>37</v>
      </c>
    </row>
    <row r="20" s="43" customFormat="true" ht="114.95" hidden="false" customHeight="true" outlineLevel="0" collapsed="false">
      <c r="A20" s="40" t="n">
        <v>18</v>
      </c>
      <c r="B20" s="40" t="s">
        <v>212</v>
      </c>
      <c r="C20" s="41" t="s">
        <v>957</v>
      </c>
      <c r="D20" s="41" t="s">
        <v>215</v>
      </c>
      <c r="E20" s="41" t="s">
        <v>110</v>
      </c>
      <c r="F20" s="42" t="s">
        <v>958</v>
      </c>
      <c r="G20" s="40" t="s">
        <v>950</v>
      </c>
      <c r="H20" s="42" t="s">
        <v>950</v>
      </c>
      <c r="I20" s="42" t="str">
        <f aca="false">VLOOKUP(B20,[2]Sheet1!$C$1:$S$1048576,17,0)</f>
        <v>减刑3个月</v>
      </c>
      <c r="J20" s="40" t="s">
        <v>37</v>
      </c>
    </row>
    <row r="21" s="43" customFormat="true" ht="98.1" hidden="false" customHeight="true" outlineLevel="0" collapsed="false">
      <c r="A21" s="40" t="n">
        <v>19</v>
      </c>
      <c r="B21" s="40" t="s">
        <v>220</v>
      </c>
      <c r="C21" s="41" t="s">
        <v>945</v>
      </c>
      <c r="D21" s="41" t="s">
        <v>222</v>
      </c>
      <c r="E21" s="41" t="s">
        <v>57</v>
      </c>
      <c r="F21" s="42" t="s">
        <v>959</v>
      </c>
      <c r="G21" s="40" t="s">
        <v>925</v>
      </c>
      <c r="H21" s="42" t="s">
        <v>925</v>
      </c>
      <c r="I21" s="42" t="str">
        <f aca="false">VLOOKUP(B21,[2]Sheet1!$C$1:$S$1048576,17,0)</f>
        <v>减刑4个月</v>
      </c>
      <c r="J21" s="40" t="s">
        <v>37</v>
      </c>
    </row>
    <row r="22" s="43" customFormat="true" ht="93" hidden="false" customHeight="true" outlineLevel="0" collapsed="false">
      <c r="A22" s="40" t="n">
        <v>20</v>
      </c>
      <c r="B22" s="40" t="s">
        <v>227</v>
      </c>
      <c r="C22" s="41" t="s">
        <v>951</v>
      </c>
      <c r="D22" s="41" t="s">
        <v>229</v>
      </c>
      <c r="E22" s="41" t="s">
        <v>189</v>
      </c>
      <c r="F22" s="42" t="s">
        <v>960</v>
      </c>
      <c r="G22" s="40" t="s">
        <v>928</v>
      </c>
      <c r="H22" s="42" t="s">
        <v>928</v>
      </c>
      <c r="I22" s="42" t="str">
        <f aca="false">VLOOKUP(B22,[2]Sheet1!$C$1:$S$1048576,17,0)</f>
        <v>减刑5个月</v>
      </c>
      <c r="J22" s="40" t="s">
        <v>37</v>
      </c>
    </row>
    <row r="23" s="43" customFormat="true" ht="135.95" hidden="false" customHeight="true" outlineLevel="0" collapsed="false">
      <c r="A23" s="40" t="n">
        <v>21</v>
      </c>
      <c r="B23" s="40" t="s">
        <v>233</v>
      </c>
      <c r="C23" s="41" t="s">
        <v>932</v>
      </c>
      <c r="D23" s="41" t="s">
        <v>235</v>
      </c>
      <c r="E23" s="41" t="s">
        <v>237</v>
      </c>
      <c r="F23" s="42" t="s">
        <v>961</v>
      </c>
      <c r="G23" s="40" t="s">
        <v>939</v>
      </c>
      <c r="H23" s="42" t="s">
        <v>939</v>
      </c>
      <c r="I23" s="42" t="str">
        <f aca="false">VLOOKUP(B23,[2]Sheet1!$C$1:$S$1048576,17,0)</f>
        <v>减刑6个月</v>
      </c>
      <c r="J23" s="40" t="s">
        <v>37</v>
      </c>
    </row>
    <row r="24" s="43" customFormat="true" ht="90" hidden="false" customHeight="true" outlineLevel="0" collapsed="false">
      <c r="A24" s="40" t="n">
        <v>22</v>
      </c>
      <c r="B24" s="40" t="s">
        <v>242</v>
      </c>
      <c r="C24" s="41" t="s">
        <v>932</v>
      </c>
      <c r="D24" s="41" t="s">
        <v>244</v>
      </c>
      <c r="E24" s="41" t="s">
        <v>246</v>
      </c>
      <c r="F24" s="42" t="s">
        <v>962</v>
      </c>
      <c r="G24" s="40" t="s">
        <v>939</v>
      </c>
      <c r="H24" s="42" t="s">
        <v>939</v>
      </c>
      <c r="I24" s="42" t="str">
        <f aca="false">VLOOKUP(B24,[2]Sheet1!$C$1:$S$1048576,17,0)</f>
        <v>减刑5个月</v>
      </c>
      <c r="J24" s="40" t="s">
        <v>37</v>
      </c>
    </row>
    <row r="25" s="43" customFormat="true" ht="126" hidden="false" customHeight="true" outlineLevel="0" collapsed="false">
      <c r="A25" s="40" t="n">
        <v>23</v>
      </c>
      <c r="B25" s="40" t="s">
        <v>250</v>
      </c>
      <c r="C25" s="41" t="s">
        <v>920</v>
      </c>
      <c r="D25" s="41" t="s">
        <v>253</v>
      </c>
      <c r="E25" s="41" t="s">
        <v>255</v>
      </c>
      <c r="F25" s="42" t="s">
        <v>963</v>
      </c>
      <c r="G25" s="40" t="s">
        <v>925</v>
      </c>
      <c r="H25" s="42" t="s">
        <v>925</v>
      </c>
      <c r="I25" s="42" t="str">
        <f aca="false">VLOOKUP(B25,[2]Sheet1!$C$1:$S$1048576,17,0)</f>
        <v>减刑4个月</v>
      </c>
      <c r="J25" s="40" t="s">
        <v>37</v>
      </c>
    </row>
    <row r="26" s="43" customFormat="true" ht="120" hidden="false" customHeight="true" outlineLevel="0" collapsed="false">
      <c r="A26" s="40" t="n">
        <v>24</v>
      </c>
      <c r="B26" s="40" t="s">
        <v>260</v>
      </c>
      <c r="C26" s="41" t="s">
        <v>964</v>
      </c>
      <c r="D26" s="41" t="s">
        <v>137</v>
      </c>
      <c r="E26" s="41" t="s">
        <v>264</v>
      </c>
      <c r="F26" s="42" t="s">
        <v>965</v>
      </c>
      <c r="G26" s="40" t="s">
        <v>939</v>
      </c>
      <c r="H26" s="42" t="s">
        <v>939</v>
      </c>
      <c r="I26" s="42" t="str">
        <f aca="false">VLOOKUP(B26,[2]Sheet1!$C$1:$S$1048576,17,0)</f>
        <v>减刑6个月</v>
      </c>
      <c r="J26" s="40" t="s">
        <v>37</v>
      </c>
    </row>
    <row r="27" s="58" customFormat="true" ht="18.75" hidden="false" customHeight="true" outlineLevel="0" collapsed="false">
      <c r="A27" s="57" t="s">
        <v>268</v>
      </c>
      <c r="B27" s="57"/>
      <c r="C27" s="57"/>
      <c r="D27" s="57"/>
      <c r="E27" s="57"/>
      <c r="F27" s="57"/>
      <c r="G27" s="57"/>
      <c r="H27" s="57"/>
      <c r="I27" s="57"/>
      <c r="J27" s="57"/>
    </row>
    <row r="28" s="48" customFormat="true" ht="153.95" hidden="false" customHeight="true" outlineLevel="0" collapsed="false">
      <c r="A28" s="45" t="n">
        <v>25</v>
      </c>
      <c r="B28" s="40" t="s">
        <v>269</v>
      </c>
      <c r="C28" s="40" t="s">
        <v>271</v>
      </c>
      <c r="D28" s="46" t="s">
        <v>273</v>
      </c>
      <c r="E28" s="46" t="s">
        <v>264</v>
      </c>
      <c r="F28" s="42" t="s">
        <v>966</v>
      </c>
      <c r="G28" s="40" t="s">
        <v>278</v>
      </c>
      <c r="H28" s="42" t="s">
        <v>278</v>
      </c>
      <c r="I28" s="42" t="str">
        <f aca="false">VLOOKUP(B28,[2]Sheet1!$C$1:$S$1048576,17,0)</f>
        <v>假释</v>
      </c>
      <c r="J28" s="40" t="s">
        <v>37</v>
      </c>
    </row>
    <row r="29" s="48" customFormat="true" ht="123" hidden="false" customHeight="true" outlineLevel="0" collapsed="false">
      <c r="A29" s="45" t="n">
        <v>26</v>
      </c>
      <c r="B29" s="40" t="s">
        <v>279</v>
      </c>
      <c r="C29" s="40" t="s">
        <v>281</v>
      </c>
      <c r="D29" s="46" t="s">
        <v>283</v>
      </c>
      <c r="E29" s="46" t="s">
        <v>110</v>
      </c>
      <c r="F29" s="42" t="s">
        <v>967</v>
      </c>
      <c r="G29" s="40" t="s">
        <v>928</v>
      </c>
      <c r="H29" s="42" t="s">
        <v>928</v>
      </c>
      <c r="I29" s="42" t="str">
        <f aca="false">VLOOKUP(B29,[2]Sheet1!$C$1:$S$1048576,17,0)</f>
        <v>减刑5个月</v>
      </c>
      <c r="J29" s="40" t="s">
        <v>37</v>
      </c>
    </row>
    <row r="30" s="48" customFormat="true" ht="113.1" hidden="false" customHeight="true" outlineLevel="0" collapsed="false">
      <c r="A30" s="45" t="n">
        <v>27</v>
      </c>
      <c r="B30" s="40" t="s">
        <v>288</v>
      </c>
      <c r="C30" s="40" t="s">
        <v>289</v>
      </c>
      <c r="D30" s="46" t="s">
        <v>244</v>
      </c>
      <c r="E30" s="46" t="s">
        <v>246</v>
      </c>
      <c r="F30" s="42" t="s">
        <v>968</v>
      </c>
      <c r="G30" s="40" t="s">
        <v>939</v>
      </c>
      <c r="H30" s="42" t="s">
        <v>939</v>
      </c>
      <c r="I30" s="42" t="str">
        <f aca="false">VLOOKUP(B30,[2]Sheet1!$C$1:$S$1048576,17,0)</f>
        <v>减刑5个月</v>
      </c>
      <c r="J30" s="40" t="s">
        <v>37</v>
      </c>
    </row>
    <row r="31" customFormat="false" ht="138" hidden="false" customHeight="true" outlineLevel="0" collapsed="false">
      <c r="A31" s="45" t="n">
        <v>28</v>
      </c>
      <c r="B31" s="40" t="s">
        <v>293</v>
      </c>
      <c r="C31" s="40" t="s">
        <v>295</v>
      </c>
      <c r="D31" s="46" t="s">
        <v>78</v>
      </c>
      <c r="E31" s="46" t="s">
        <v>297</v>
      </c>
      <c r="F31" s="42" t="s">
        <v>969</v>
      </c>
      <c r="G31" s="40" t="s">
        <v>944</v>
      </c>
      <c r="H31" s="42" t="s">
        <v>944</v>
      </c>
      <c r="I31" s="42" t="str">
        <f aca="false">VLOOKUP(B31,[2]Sheet1!$C$1:$S$1048576,17,0)</f>
        <v>减刑6个月</v>
      </c>
      <c r="J31" s="40" t="s">
        <v>37</v>
      </c>
    </row>
    <row r="32" customFormat="false" ht="96.95" hidden="false" customHeight="true" outlineLevel="0" collapsed="false">
      <c r="A32" s="45" t="n">
        <v>29</v>
      </c>
      <c r="B32" s="40" t="s">
        <v>300</v>
      </c>
      <c r="C32" s="40" t="s">
        <v>301</v>
      </c>
      <c r="D32" s="46" t="s">
        <v>303</v>
      </c>
      <c r="E32" s="46" t="s">
        <v>305</v>
      </c>
      <c r="F32" s="42" t="s">
        <v>970</v>
      </c>
      <c r="G32" s="40" t="s">
        <v>928</v>
      </c>
      <c r="H32" s="42" t="s">
        <v>928</v>
      </c>
      <c r="I32" s="42" t="str">
        <f aca="false">VLOOKUP(B32,[2]Sheet1!$C$1:$S$1048576,17,0)</f>
        <v>减刑5个月</v>
      </c>
      <c r="J32" s="40" t="s">
        <v>37</v>
      </c>
    </row>
    <row r="33" customFormat="false" ht="140.1" hidden="false" customHeight="true" outlineLevel="0" collapsed="false">
      <c r="A33" s="45" t="n">
        <v>30</v>
      </c>
      <c r="B33" s="40" t="s">
        <v>309</v>
      </c>
      <c r="C33" s="40" t="s">
        <v>301</v>
      </c>
      <c r="D33" s="46" t="s">
        <v>312</v>
      </c>
      <c r="E33" s="46" t="s">
        <v>89</v>
      </c>
      <c r="F33" s="42" t="s">
        <v>971</v>
      </c>
      <c r="G33" s="40" t="s">
        <v>972</v>
      </c>
      <c r="H33" s="42" t="s">
        <v>972</v>
      </c>
      <c r="I33" s="42" t="str">
        <f aca="false">VLOOKUP(B33,[2]Sheet1!$C$1:$S$1048576,17,0)</f>
        <v>减刑8个月</v>
      </c>
      <c r="J33" s="40" t="s">
        <v>37</v>
      </c>
    </row>
    <row r="34" customFormat="false" ht="152.1" hidden="false" customHeight="true" outlineLevel="0" collapsed="false">
      <c r="A34" s="45" t="n">
        <v>31</v>
      </c>
      <c r="B34" s="40" t="s">
        <v>973</v>
      </c>
      <c r="C34" s="40" t="s">
        <v>974</v>
      </c>
      <c r="D34" s="46" t="s">
        <v>975</v>
      </c>
      <c r="E34" s="46" t="s">
        <v>734</v>
      </c>
      <c r="F34" s="42" t="s">
        <v>976</v>
      </c>
      <c r="G34" s="40" t="s">
        <v>925</v>
      </c>
      <c r="H34" s="42" t="s">
        <v>925</v>
      </c>
      <c r="I34" s="42" t="str">
        <f aca="false">VLOOKUP(B34,[2]Sheet1!$C$1:$S$1048576,17,0)</f>
        <v>暂缓</v>
      </c>
      <c r="J34" s="40" t="s">
        <v>37</v>
      </c>
    </row>
    <row r="35" customFormat="false" ht="140.1" hidden="false" customHeight="true" outlineLevel="0" collapsed="false">
      <c r="A35" s="45" t="n">
        <v>32</v>
      </c>
      <c r="B35" s="40" t="s">
        <v>316</v>
      </c>
      <c r="C35" s="40" t="s">
        <v>317</v>
      </c>
      <c r="D35" s="46" t="s">
        <v>320</v>
      </c>
      <c r="E35" s="46" t="s">
        <v>322</v>
      </c>
      <c r="F35" s="42" t="s">
        <v>977</v>
      </c>
      <c r="G35" s="40" t="s">
        <v>939</v>
      </c>
      <c r="H35" s="42" t="s">
        <v>939</v>
      </c>
      <c r="I35" s="42" t="str">
        <f aca="false">VLOOKUP(B35,[2]Sheet1!$C$1:$S$1048576,17,0)</f>
        <v>减刑6个月</v>
      </c>
      <c r="J35" s="40" t="s">
        <v>37</v>
      </c>
    </row>
    <row r="36" customFormat="false" ht="140.1" hidden="false" customHeight="true" outlineLevel="0" collapsed="false">
      <c r="A36" s="45" t="n">
        <v>33</v>
      </c>
      <c r="B36" s="40" t="s">
        <v>326</v>
      </c>
      <c r="C36" s="40" t="s">
        <v>328</v>
      </c>
      <c r="D36" s="46" t="s">
        <v>330</v>
      </c>
      <c r="E36" s="46" t="s">
        <v>264</v>
      </c>
      <c r="F36" s="42" t="s">
        <v>978</v>
      </c>
      <c r="G36" s="40" t="s">
        <v>950</v>
      </c>
      <c r="H36" s="42" t="s">
        <v>950</v>
      </c>
      <c r="I36" s="42" t="str">
        <f aca="false">VLOOKUP(B36,[2]Sheet1!$C$1:$S$1048576,17,0)</f>
        <v>减刑3个月</v>
      </c>
      <c r="J36" s="40" t="s">
        <v>37</v>
      </c>
    </row>
    <row r="37" customFormat="false" ht="128.1" hidden="false" customHeight="true" outlineLevel="0" collapsed="false">
      <c r="A37" s="45" t="n">
        <v>34</v>
      </c>
      <c r="B37" s="40" t="s">
        <v>335</v>
      </c>
      <c r="C37" s="40" t="s">
        <v>336</v>
      </c>
      <c r="D37" s="46" t="s">
        <v>338</v>
      </c>
      <c r="E37" s="46" t="s">
        <v>80</v>
      </c>
      <c r="F37" s="42" t="s">
        <v>979</v>
      </c>
      <c r="G37" s="40" t="s">
        <v>925</v>
      </c>
      <c r="H37" s="42" t="s">
        <v>925</v>
      </c>
      <c r="I37" s="42" t="str">
        <f aca="false">VLOOKUP(B37,[2]Sheet1!$C$1:$S$1048576,17,0)</f>
        <v>减刑4个月</v>
      </c>
      <c r="J37" s="40" t="s">
        <v>37</v>
      </c>
    </row>
    <row r="38" s="48" customFormat="true" ht="174" hidden="false" customHeight="true" outlineLevel="0" collapsed="false">
      <c r="A38" s="45" t="n">
        <v>35</v>
      </c>
      <c r="B38" s="40" t="s">
        <v>343</v>
      </c>
      <c r="C38" s="40" t="s">
        <v>344</v>
      </c>
      <c r="D38" s="46" t="s">
        <v>346</v>
      </c>
      <c r="E38" s="46" t="s">
        <v>348</v>
      </c>
      <c r="F38" s="42" t="s">
        <v>980</v>
      </c>
      <c r="G38" s="40" t="s">
        <v>925</v>
      </c>
      <c r="H38" s="42" t="s">
        <v>925</v>
      </c>
      <c r="I38" s="42" t="str">
        <f aca="false">VLOOKUP(B38,[2]Sheet1!$C$1:$S$1048576,17,0)</f>
        <v>减刑4个月</v>
      </c>
      <c r="J38" s="40" t="s">
        <v>37</v>
      </c>
    </row>
    <row r="39" customFormat="false" ht="153" hidden="false" customHeight="true" outlineLevel="0" collapsed="false">
      <c r="A39" s="45" t="n">
        <v>36</v>
      </c>
      <c r="B39" s="40" t="s">
        <v>981</v>
      </c>
      <c r="C39" s="40" t="s">
        <v>982</v>
      </c>
      <c r="D39" s="46" t="s">
        <v>983</v>
      </c>
      <c r="E39" s="46" t="s">
        <v>524</v>
      </c>
      <c r="F39" s="42" t="s">
        <v>984</v>
      </c>
      <c r="G39" s="40" t="s">
        <v>956</v>
      </c>
      <c r="H39" s="42" t="s">
        <v>956</v>
      </c>
      <c r="I39" s="42" t="str">
        <f aca="false">VLOOKUP(B39,[2]Sheet1!$C$1:$S$1048576,17,0)</f>
        <v>暂缓</v>
      </c>
      <c r="J39" s="40" t="s">
        <v>37</v>
      </c>
    </row>
    <row r="40" customFormat="false" ht="150.95" hidden="false" customHeight="true" outlineLevel="0" collapsed="false">
      <c r="A40" s="45" t="n">
        <v>37</v>
      </c>
      <c r="B40" s="40" t="s">
        <v>352</v>
      </c>
      <c r="C40" s="40" t="s">
        <v>271</v>
      </c>
      <c r="D40" s="46" t="s">
        <v>355</v>
      </c>
      <c r="E40" s="46" t="s">
        <v>357</v>
      </c>
      <c r="F40" s="42" t="s">
        <v>985</v>
      </c>
      <c r="G40" s="40" t="s">
        <v>939</v>
      </c>
      <c r="H40" s="42" t="s">
        <v>939</v>
      </c>
      <c r="I40" s="42" t="str">
        <f aca="false">VLOOKUP(B40,[2]Sheet1!$C$1:$S$1048576,17,0)</f>
        <v>减刑6个月</v>
      </c>
      <c r="J40" s="40" t="s">
        <v>37</v>
      </c>
    </row>
    <row r="41" customFormat="false" ht="150.95" hidden="false" customHeight="true" outlineLevel="0" collapsed="false">
      <c r="A41" s="45" t="n">
        <v>38</v>
      </c>
      <c r="B41" s="40" t="s">
        <v>360</v>
      </c>
      <c r="C41" s="40" t="s">
        <v>361</v>
      </c>
      <c r="D41" s="40" t="str">
        <f aca="false">VLOOKUP(B:B,[1]资料库!B$1:J$1048576,7,0)</f>
        <v>2025.08.04</v>
      </c>
      <c r="E41" s="49" t="s">
        <v>365</v>
      </c>
      <c r="F41" s="42" t="s">
        <v>1127</v>
      </c>
      <c r="G41" s="40" t="s">
        <v>950</v>
      </c>
      <c r="H41" s="42" t="s">
        <v>950</v>
      </c>
      <c r="I41" s="42" t="str">
        <f aca="false">VLOOKUP(B41,[2]Sheet1!$C$1:$S$1048576,17,0)</f>
        <v>减刑3个月</v>
      </c>
      <c r="J41" s="40" t="s">
        <v>37</v>
      </c>
    </row>
    <row r="42" customFormat="false" ht="18.75" hidden="false" customHeight="true" outlineLevel="0" collapsed="false">
      <c r="A42" s="59" t="s">
        <v>370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99" hidden="false" customHeight="true" outlineLevel="0" collapsed="false">
      <c r="A43" s="40" t="n">
        <v>39</v>
      </c>
      <c r="B43" s="40" t="s">
        <v>371</v>
      </c>
      <c r="C43" s="41" t="s">
        <v>987</v>
      </c>
      <c r="D43" s="41" t="s">
        <v>374</v>
      </c>
      <c r="E43" s="41" t="s">
        <v>376</v>
      </c>
      <c r="F43" s="42" t="s">
        <v>988</v>
      </c>
      <c r="G43" s="40" t="s">
        <v>278</v>
      </c>
      <c r="H43" s="42" t="s">
        <v>278</v>
      </c>
      <c r="I43" s="42" t="str">
        <f aca="false">VLOOKUP(B43,[2]Sheet1!$C$1:$S$1048576,17,0)</f>
        <v>假释</v>
      </c>
      <c r="J43" s="51" t="s">
        <v>37</v>
      </c>
    </row>
    <row r="44" customFormat="false" ht="108.95" hidden="false" customHeight="true" outlineLevel="0" collapsed="false">
      <c r="A44" s="40" t="n">
        <v>40</v>
      </c>
      <c r="B44" s="40" t="s">
        <v>379</v>
      </c>
      <c r="C44" s="41" t="s">
        <v>989</v>
      </c>
      <c r="D44" s="41" t="s">
        <v>42</v>
      </c>
      <c r="E44" s="41" t="s">
        <v>384</v>
      </c>
      <c r="F44" s="42" t="s">
        <v>990</v>
      </c>
      <c r="G44" s="40" t="s">
        <v>278</v>
      </c>
      <c r="H44" s="42" t="s">
        <v>278</v>
      </c>
      <c r="I44" s="42" t="str">
        <f aca="false">VLOOKUP(B44,[2]Sheet1!$C$1:$S$1048576,17,0)</f>
        <v>假释</v>
      </c>
      <c r="J44" s="51" t="s">
        <v>37</v>
      </c>
    </row>
    <row r="45" customFormat="false" ht="111.95" hidden="false" customHeight="true" outlineLevel="0" collapsed="false">
      <c r="A45" s="40" t="n">
        <v>41</v>
      </c>
      <c r="B45" s="40" t="s">
        <v>388</v>
      </c>
      <c r="C45" s="41" t="s">
        <v>932</v>
      </c>
      <c r="D45" s="41" t="s">
        <v>390</v>
      </c>
      <c r="E45" s="41" t="s">
        <v>31</v>
      </c>
      <c r="F45" s="42" t="s">
        <v>991</v>
      </c>
      <c r="G45" s="40" t="s">
        <v>925</v>
      </c>
      <c r="H45" s="42" t="s">
        <v>925</v>
      </c>
      <c r="I45" s="42" t="str">
        <f aca="false">VLOOKUP(B45,[2]Sheet1!$C$1:$S$1048576,17,0)</f>
        <v>减刑4个月</v>
      </c>
      <c r="J45" s="51" t="s">
        <v>37</v>
      </c>
    </row>
    <row r="46" customFormat="false" ht="102" hidden="false" customHeight="true" outlineLevel="0" collapsed="false">
      <c r="A46" s="40" t="n">
        <v>42</v>
      </c>
      <c r="B46" s="40" t="s">
        <v>992</v>
      </c>
      <c r="C46" s="41" t="s">
        <v>993</v>
      </c>
      <c r="D46" s="41" t="s">
        <v>850</v>
      </c>
      <c r="E46" s="41" t="s">
        <v>199</v>
      </c>
      <c r="F46" s="42" t="s">
        <v>994</v>
      </c>
      <c r="G46" s="40" t="s">
        <v>928</v>
      </c>
      <c r="H46" s="42" t="s">
        <v>928</v>
      </c>
      <c r="I46" s="42" t="str">
        <f aca="false">VLOOKUP(B46,[2]Sheet1!$C$1:$S$1048576,17,0)</f>
        <v>减刑5个月</v>
      </c>
      <c r="J46" s="51" t="s">
        <v>37</v>
      </c>
    </row>
    <row r="47" customFormat="false" ht="128.1" hidden="false" customHeight="true" outlineLevel="0" collapsed="false">
      <c r="A47" s="40" t="n">
        <v>43</v>
      </c>
      <c r="B47" s="40" t="s">
        <v>396</v>
      </c>
      <c r="C47" s="41" t="s">
        <v>945</v>
      </c>
      <c r="D47" s="41" t="s">
        <v>398</v>
      </c>
      <c r="E47" s="41" t="s">
        <v>400</v>
      </c>
      <c r="F47" s="42" t="s">
        <v>995</v>
      </c>
      <c r="G47" s="40" t="s">
        <v>928</v>
      </c>
      <c r="H47" s="42" t="s">
        <v>928</v>
      </c>
      <c r="I47" s="42" t="str">
        <f aca="false">VLOOKUP(B47,[2]Sheet1!$C$1:$S$1048576,17,0)</f>
        <v>减刑5个月</v>
      </c>
      <c r="J47" s="51" t="s">
        <v>37</v>
      </c>
    </row>
    <row r="48" customFormat="false" ht="99" hidden="false" customHeight="true" outlineLevel="0" collapsed="false">
      <c r="A48" s="40" t="n">
        <v>44</v>
      </c>
      <c r="B48" s="40" t="s">
        <v>404</v>
      </c>
      <c r="C48" s="41" t="s">
        <v>930</v>
      </c>
      <c r="D48" s="41" t="s">
        <v>407</v>
      </c>
      <c r="E48" s="41" t="s">
        <v>409</v>
      </c>
      <c r="F48" s="42" t="s">
        <v>996</v>
      </c>
      <c r="G48" s="40" t="s">
        <v>925</v>
      </c>
      <c r="H48" s="42" t="s">
        <v>925</v>
      </c>
      <c r="I48" s="42" t="str">
        <f aca="false">VLOOKUP(B48,[2]Sheet1!$C$1:$S$1048576,17,0)</f>
        <v>减刑4个月</v>
      </c>
      <c r="J48" s="51" t="s">
        <v>37</v>
      </c>
    </row>
    <row r="49" customFormat="false" ht="84.95" hidden="false" customHeight="true" outlineLevel="0" collapsed="false">
      <c r="A49" s="40" t="n">
        <v>45</v>
      </c>
      <c r="B49" s="40" t="s">
        <v>414</v>
      </c>
      <c r="C49" s="41" t="s">
        <v>997</v>
      </c>
      <c r="D49" s="41" t="s">
        <v>418</v>
      </c>
      <c r="E49" s="41" t="s">
        <v>110</v>
      </c>
      <c r="F49" s="42" t="s">
        <v>998</v>
      </c>
      <c r="G49" s="40" t="s">
        <v>956</v>
      </c>
      <c r="H49" s="42" t="s">
        <v>956</v>
      </c>
      <c r="I49" s="42" t="str">
        <f aca="false">VLOOKUP(B49,[2]Sheet1!$C$1:$S$1048576,17,0)</f>
        <v>减刑2个月</v>
      </c>
      <c r="J49" s="51" t="s">
        <v>37</v>
      </c>
    </row>
    <row r="50" customFormat="false" ht="110.1" hidden="false" customHeight="true" outlineLevel="0" collapsed="false">
      <c r="A50" s="40" t="n">
        <v>46</v>
      </c>
      <c r="B50" s="40" t="s">
        <v>423</v>
      </c>
      <c r="C50" s="41" t="s">
        <v>920</v>
      </c>
      <c r="D50" s="41" t="s">
        <v>425</v>
      </c>
      <c r="E50" s="41" t="s">
        <v>427</v>
      </c>
      <c r="F50" s="42" t="s">
        <v>999</v>
      </c>
      <c r="G50" s="40" t="s">
        <v>944</v>
      </c>
      <c r="H50" s="42" t="s">
        <v>944</v>
      </c>
      <c r="I50" s="42" t="str">
        <f aca="false">VLOOKUP(B50,[2]Sheet1!$C$1:$S$1048576,17,0)</f>
        <v>减刑7个月</v>
      </c>
      <c r="J50" s="51" t="s">
        <v>37</v>
      </c>
    </row>
    <row r="51" customFormat="false" ht="96.95" hidden="false" customHeight="true" outlineLevel="0" collapsed="false">
      <c r="A51" s="40" t="n">
        <v>47</v>
      </c>
      <c r="B51" s="40" t="s">
        <v>431</v>
      </c>
      <c r="C51" s="41" t="s">
        <v>920</v>
      </c>
      <c r="D51" s="41" t="s">
        <v>433</v>
      </c>
      <c r="E51" s="41" t="s">
        <v>57</v>
      </c>
      <c r="F51" s="42" t="s">
        <v>1000</v>
      </c>
      <c r="G51" s="40" t="s">
        <v>944</v>
      </c>
      <c r="H51" s="42" t="s">
        <v>944</v>
      </c>
      <c r="I51" s="42" t="str">
        <f aca="false">VLOOKUP(B51,[2]Sheet1!$C$1:$S$1048576,17,0)</f>
        <v>减刑7个月</v>
      </c>
      <c r="J51" s="51" t="s">
        <v>37</v>
      </c>
    </row>
    <row r="52" customFormat="false" ht="87.95" hidden="false" customHeight="true" outlineLevel="0" collapsed="false">
      <c r="A52" s="40" t="n">
        <v>48</v>
      </c>
      <c r="B52" s="40" t="s">
        <v>436</v>
      </c>
      <c r="C52" s="41" t="s">
        <v>1001</v>
      </c>
      <c r="D52" s="41" t="s">
        <v>439</v>
      </c>
      <c r="E52" s="41" t="s">
        <v>297</v>
      </c>
      <c r="F52" s="42" t="s">
        <v>1002</v>
      </c>
      <c r="G52" s="40" t="s">
        <v>944</v>
      </c>
      <c r="H52" s="42" t="s">
        <v>944</v>
      </c>
      <c r="I52" s="42" t="str">
        <f aca="false">VLOOKUP(B52,[2]Sheet1!$C$1:$S$1048576,17,0)</f>
        <v>减刑7个月</v>
      </c>
      <c r="J52" s="51" t="s">
        <v>37</v>
      </c>
    </row>
    <row r="53" customFormat="false" ht="107.1" hidden="false" customHeight="true" outlineLevel="0" collapsed="false">
      <c r="A53" s="40" t="n">
        <v>49</v>
      </c>
      <c r="B53" s="40" t="s">
        <v>443</v>
      </c>
      <c r="C53" s="41" t="s">
        <v>1003</v>
      </c>
      <c r="D53" s="41" t="s">
        <v>446</v>
      </c>
      <c r="E53" s="41" t="s">
        <v>120</v>
      </c>
      <c r="F53" s="42" t="s">
        <v>1004</v>
      </c>
      <c r="G53" s="40" t="s">
        <v>925</v>
      </c>
      <c r="H53" s="42" t="s">
        <v>925</v>
      </c>
      <c r="I53" s="42" t="str">
        <f aca="false">VLOOKUP(B53,[2]Sheet1!$C$1:$S$1048576,17,0)</f>
        <v>减刑4个月</v>
      </c>
      <c r="J53" s="51" t="s">
        <v>37</v>
      </c>
    </row>
    <row r="54" customFormat="false" ht="83.1" hidden="false" customHeight="true" outlineLevel="0" collapsed="false">
      <c r="A54" s="40" t="n">
        <v>50</v>
      </c>
      <c r="B54" s="40" t="s">
        <v>450</v>
      </c>
      <c r="C54" s="41" t="s">
        <v>1005</v>
      </c>
      <c r="D54" s="41" t="s">
        <v>453</v>
      </c>
      <c r="E54" s="41" t="s">
        <v>120</v>
      </c>
      <c r="F54" s="42" t="s">
        <v>1006</v>
      </c>
      <c r="G54" s="40" t="s">
        <v>928</v>
      </c>
      <c r="H54" s="42" t="s">
        <v>928</v>
      </c>
      <c r="I54" s="42" t="str">
        <f aca="false">VLOOKUP(B54,[2]Sheet1!$C$1:$S$1048576,17,0)</f>
        <v>减刑5个月</v>
      </c>
      <c r="J54" s="51" t="s">
        <v>37</v>
      </c>
    </row>
    <row r="55" customFormat="false" ht="84" hidden="false" customHeight="true" outlineLevel="0" collapsed="false">
      <c r="A55" s="40" t="n">
        <v>51</v>
      </c>
      <c r="B55" s="40" t="s">
        <v>1007</v>
      </c>
      <c r="C55" s="41" t="s">
        <v>930</v>
      </c>
      <c r="D55" s="41" t="s">
        <v>1008</v>
      </c>
      <c r="E55" s="41" t="s">
        <v>357</v>
      </c>
      <c r="F55" s="42" t="s">
        <v>1009</v>
      </c>
      <c r="G55" s="40" t="s">
        <v>928</v>
      </c>
      <c r="H55" s="42" t="s">
        <v>928</v>
      </c>
      <c r="I55" s="42" t="str">
        <f aca="false">VLOOKUP(B55,[2]Sheet1!$C$1:$S$1048576,17,0)</f>
        <v>暂缓</v>
      </c>
      <c r="J55" s="51" t="s">
        <v>37</v>
      </c>
    </row>
    <row r="56" customFormat="false" ht="101.1" hidden="false" customHeight="true" outlineLevel="0" collapsed="false">
      <c r="A56" s="40" t="n">
        <v>52</v>
      </c>
      <c r="B56" s="40" t="s">
        <v>457</v>
      </c>
      <c r="C56" s="41" t="s">
        <v>920</v>
      </c>
      <c r="D56" s="41" t="s">
        <v>460</v>
      </c>
      <c r="E56" s="41" t="s">
        <v>357</v>
      </c>
      <c r="F56" s="42" t="s">
        <v>1010</v>
      </c>
      <c r="G56" s="40" t="s">
        <v>928</v>
      </c>
      <c r="H56" s="42" t="s">
        <v>928</v>
      </c>
      <c r="I56" s="42" t="str">
        <f aca="false">VLOOKUP(B56,[2]Sheet1!$C$1:$S$1048576,17,0)</f>
        <v>减刑5个月</v>
      </c>
      <c r="J56" s="51" t="s">
        <v>37</v>
      </c>
    </row>
    <row r="57" customFormat="false" ht="84" hidden="false" customHeight="true" outlineLevel="0" collapsed="false">
      <c r="A57" s="40" t="n">
        <v>53</v>
      </c>
      <c r="B57" s="40" t="s">
        <v>465</v>
      </c>
      <c r="C57" s="41" t="s">
        <v>951</v>
      </c>
      <c r="D57" s="41" t="s">
        <v>330</v>
      </c>
      <c r="E57" s="41" t="s">
        <v>468</v>
      </c>
      <c r="F57" s="42" t="s">
        <v>1011</v>
      </c>
      <c r="G57" s="40" t="s">
        <v>928</v>
      </c>
      <c r="H57" s="42" t="s">
        <v>928</v>
      </c>
      <c r="I57" s="42" t="str">
        <f aca="false">VLOOKUP(B57,[2]Sheet1!$C$1:$S$1048576,17,0)</f>
        <v>减刑5个月</v>
      </c>
      <c r="J57" s="51" t="s">
        <v>37</v>
      </c>
    </row>
    <row r="58" customFormat="false" ht="90" hidden="false" customHeight="true" outlineLevel="0" collapsed="false">
      <c r="A58" s="40" t="n">
        <v>54</v>
      </c>
      <c r="B58" s="40" t="s">
        <v>471</v>
      </c>
      <c r="C58" s="41" t="s">
        <v>1005</v>
      </c>
      <c r="D58" s="41" t="s">
        <v>473</v>
      </c>
      <c r="E58" s="41" t="s">
        <v>468</v>
      </c>
      <c r="F58" s="42" t="s">
        <v>1012</v>
      </c>
      <c r="G58" s="40" t="s">
        <v>939</v>
      </c>
      <c r="H58" s="42" t="s">
        <v>939</v>
      </c>
      <c r="I58" s="42" t="str">
        <f aca="false">VLOOKUP(B58,[2]Sheet1!$C$1:$S$1048576,17,0)</f>
        <v>减刑5个月</v>
      </c>
      <c r="J58" s="51" t="s">
        <v>37</v>
      </c>
    </row>
    <row r="59" customFormat="false" ht="78" hidden="false" customHeight="true" outlineLevel="0" collapsed="false">
      <c r="A59" s="40" t="n">
        <v>55</v>
      </c>
      <c r="B59" s="40" t="s">
        <v>477</v>
      </c>
      <c r="C59" s="41" t="s">
        <v>1005</v>
      </c>
      <c r="D59" s="41" t="s">
        <v>479</v>
      </c>
      <c r="E59" s="41" t="s">
        <v>468</v>
      </c>
      <c r="F59" s="42" t="s">
        <v>1013</v>
      </c>
      <c r="G59" s="40" t="s">
        <v>928</v>
      </c>
      <c r="H59" s="42" t="s">
        <v>928</v>
      </c>
      <c r="I59" s="42" t="str">
        <f aca="false">VLOOKUP(B59,[2]Sheet1!$C$1:$S$1048576,17,0)</f>
        <v>减刑5个月</v>
      </c>
      <c r="J59" s="51" t="s">
        <v>37</v>
      </c>
    </row>
    <row r="60" customFormat="false" ht="78" hidden="false" customHeight="true" outlineLevel="0" collapsed="false">
      <c r="A60" s="40" t="n">
        <v>56</v>
      </c>
      <c r="B60" s="40" t="s">
        <v>482</v>
      </c>
      <c r="C60" s="41" t="s">
        <v>1014</v>
      </c>
      <c r="D60" s="41" t="s">
        <v>485</v>
      </c>
      <c r="E60" s="41" t="s">
        <v>468</v>
      </c>
      <c r="F60" s="42" t="s">
        <v>1015</v>
      </c>
      <c r="G60" s="40" t="s">
        <v>928</v>
      </c>
      <c r="H60" s="42" t="s">
        <v>928</v>
      </c>
      <c r="I60" s="42" t="str">
        <f aca="false">VLOOKUP(B60,[2]Sheet1!$C$1:$S$1048576,17,0)</f>
        <v>减刑5个月</v>
      </c>
      <c r="J60" s="51" t="s">
        <v>37</v>
      </c>
    </row>
    <row r="61" customFormat="false" ht="78" hidden="false" customHeight="true" outlineLevel="0" collapsed="false">
      <c r="A61" s="40" t="n">
        <v>57</v>
      </c>
      <c r="B61" s="40" t="s">
        <v>488</v>
      </c>
      <c r="C61" s="41" t="s">
        <v>1016</v>
      </c>
      <c r="D61" s="41" t="s">
        <v>492</v>
      </c>
      <c r="E61" s="41" t="s">
        <v>494</v>
      </c>
      <c r="F61" s="42" t="s">
        <v>1017</v>
      </c>
      <c r="G61" s="40" t="s">
        <v>950</v>
      </c>
      <c r="H61" s="42" t="s">
        <v>950</v>
      </c>
      <c r="I61" s="42" t="str">
        <f aca="false">VLOOKUP(B61,[2]Sheet1!$C$1:$S$1048576,17,0)</f>
        <v>减刑3个月</v>
      </c>
      <c r="J61" s="51" t="s">
        <v>37</v>
      </c>
    </row>
    <row r="62" customFormat="false" ht="18.75" hidden="false" customHeight="true" outlineLevel="0" collapsed="false">
      <c r="A62" s="59" t="s">
        <v>498</v>
      </c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31.1" hidden="false" customHeight="true" outlineLevel="0" collapsed="false">
      <c r="A63" s="40" t="n">
        <v>58</v>
      </c>
      <c r="B63" s="40" t="s">
        <v>499</v>
      </c>
      <c r="C63" s="41" t="s">
        <v>920</v>
      </c>
      <c r="D63" s="41" t="s">
        <v>501</v>
      </c>
      <c r="E63" s="41" t="s">
        <v>146</v>
      </c>
      <c r="F63" s="42" t="s">
        <v>1018</v>
      </c>
      <c r="G63" s="40" t="s">
        <v>1019</v>
      </c>
      <c r="H63" s="42" t="s">
        <v>1019</v>
      </c>
      <c r="I63" s="42" t="str">
        <f aca="false">VLOOKUP(B63,[2]Sheet1!$C$1:$S$1048576,17,0)</f>
        <v>减刑8个月/假释</v>
      </c>
      <c r="J63" s="40" t="s">
        <v>37</v>
      </c>
    </row>
    <row r="64" customFormat="false" ht="96" hidden="false" customHeight="true" outlineLevel="0" collapsed="false">
      <c r="A64" s="40" t="n">
        <v>59</v>
      </c>
      <c r="B64" s="51" t="s">
        <v>1020</v>
      </c>
      <c r="C64" s="41" t="s">
        <v>1021</v>
      </c>
      <c r="D64" s="41" t="s">
        <v>1022</v>
      </c>
      <c r="E64" s="41" t="s">
        <v>409</v>
      </c>
      <c r="F64" s="42" t="s">
        <v>1023</v>
      </c>
      <c r="G64" s="40" t="s">
        <v>928</v>
      </c>
      <c r="H64" s="42" t="s">
        <v>928</v>
      </c>
      <c r="I64" s="42" t="str">
        <f aca="false">VLOOKUP(B64,[2]Sheet1!$C$1:$S$1048576,17,0)</f>
        <v>减刑5个月</v>
      </c>
      <c r="J64" s="40" t="s">
        <v>37</v>
      </c>
    </row>
    <row r="65" customFormat="false" ht="95.1" hidden="false" customHeight="true" outlineLevel="0" collapsed="false">
      <c r="A65" s="40" t="n">
        <v>60</v>
      </c>
      <c r="B65" s="51" t="s">
        <v>505</v>
      </c>
      <c r="C65" s="41" t="s">
        <v>945</v>
      </c>
      <c r="D65" s="41" t="s">
        <v>507</v>
      </c>
      <c r="E65" s="41" t="s">
        <v>199</v>
      </c>
      <c r="F65" s="42" t="s">
        <v>1024</v>
      </c>
      <c r="G65" s="40" t="s">
        <v>944</v>
      </c>
      <c r="H65" s="42" t="s">
        <v>944</v>
      </c>
      <c r="I65" s="42" t="str">
        <f aca="false">VLOOKUP(B65,[2]Sheet1!$C$1:$S$1048576,17,0)</f>
        <v>减刑7个月</v>
      </c>
      <c r="J65" s="40" t="s">
        <v>37</v>
      </c>
    </row>
    <row r="66" customFormat="false" ht="87" hidden="false" customHeight="true" outlineLevel="0" collapsed="false">
      <c r="A66" s="40" t="n">
        <v>61</v>
      </c>
      <c r="B66" s="51" t="s">
        <v>512</v>
      </c>
      <c r="C66" s="41" t="s">
        <v>920</v>
      </c>
      <c r="D66" s="41" t="s">
        <v>78</v>
      </c>
      <c r="E66" s="41" t="s">
        <v>297</v>
      </c>
      <c r="F66" s="42" t="s">
        <v>1025</v>
      </c>
      <c r="G66" s="40" t="s">
        <v>944</v>
      </c>
      <c r="H66" s="42" t="s">
        <v>944</v>
      </c>
      <c r="I66" s="42" t="str">
        <f aca="false">VLOOKUP(B66,[2]Sheet1!$C$1:$S$1048576,17,0)</f>
        <v>减刑7个月</v>
      </c>
      <c r="J66" s="40" t="s">
        <v>37</v>
      </c>
    </row>
    <row r="67" customFormat="false" ht="101.1" hidden="false" customHeight="true" outlineLevel="0" collapsed="false">
      <c r="A67" s="40" t="n">
        <v>62</v>
      </c>
      <c r="B67" s="51" t="s">
        <v>514</v>
      </c>
      <c r="C67" s="41" t="s">
        <v>940</v>
      </c>
      <c r="D67" s="41" t="s">
        <v>516</v>
      </c>
      <c r="E67" s="41" t="s">
        <v>57</v>
      </c>
      <c r="F67" s="42" t="s">
        <v>1026</v>
      </c>
      <c r="G67" s="40" t="s">
        <v>939</v>
      </c>
      <c r="H67" s="42" t="s">
        <v>939</v>
      </c>
      <c r="I67" s="42" t="str">
        <f aca="false">VLOOKUP(B67,[2]Sheet1!$C$1:$S$1048576,17,0)</f>
        <v>减刑5个月</v>
      </c>
      <c r="J67" s="40" t="s">
        <v>37</v>
      </c>
    </row>
    <row r="68" customFormat="false" ht="86.1" hidden="false" customHeight="true" outlineLevel="0" collapsed="false">
      <c r="A68" s="40" t="n">
        <v>63</v>
      </c>
      <c r="B68" s="40" t="s">
        <v>520</v>
      </c>
      <c r="C68" s="41" t="s">
        <v>940</v>
      </c>
      <c r="D68" s="41" t="s">
        <v>128</v>
      </c>
      <c r="E68" s="41" t="s">
        <v>120</v>
      </c>
      <c r="F68" s="42" t="s">
        <v>1027</v>
      </c>
      <c r="G68" s="40" t="s">
        <v>939</v>
      </c>
      <c r="H68" s="42" t="s">
        <v>939</v>
      </c>
      <c r="I68" s="42" t="str">
        <f aca="false">VLOOKUP(B68,[2]Sheet1!$C$1:$S$1048576,17,0)</f>
        <v>减刑6个月</v>
      </c>
      <c r="J68" s="40" t="s">
        <v>37</v>
      </c>
    </row>
    <row r="69" customFormat="false" ht="110.1" hidden="false" customHeight="true" outlineLevel="0" collapsed="false">
      <c r="A69" s="40" t="n">
        <v>64</v>
      </c>
      <c r="B69" s="40" t="s">
        <v>1028</v>
      </c>
      <c r="C69" s="41" t="s">
        <v>1029</v>
      </c>
      <c r="D69" s="41" t="s">
        <v>1030</v>
      </c>
      <c r="E69" s="41" t="s">
        <v>622</v>
      </c>
      <c r="F69" s="42" t="s">
        <v>1031</v>
      </c>
      <c r="G69" s="40" t="s">
        <v>950</v>
      </c>
      <c r="H69" s="42" t="s">
        <v>950</v>
      </c>
      <c r="I69" s="42" t="str">
        <f aca="false">VLOOKUP(B69,[2]Sheet1!$C$1:$S$1048576,17,0)</f>
        <v>暂缓</v>
      </c>
      <c r="J69" s="40" t="s">
        <v>37</v>
      </c>
    </row>
    <row r="70" customFormat="false" ht="114" hidden="false" customHeight="true" outlineLevel="0" collapsed="false">
      <c r="A70" s="40" t="n">
        <v>65</v>
      </c>
      <c r="B70" s="40" t="s">
        <v>523</v>
      </c>
      <c r="C70" s="41" t="s">
        <v>920</v>
      </c>
      <c r="D70" s="41" t="s">
        <v>525</v>
      </c>
      <c r="E70" s="41" t="s">
        <v>527</v>
      </c>
      <c r="F70" s="42" t="s">
        <v>1032</v>
      </c>
      <c r="G70" s="40" t="s">
        <v>925</v>
      </c>
      <c r="H70" s="42" t="s">
        <v>925</v>
      </c>
      <c r="I70" s="42" t="str">
        <f aca="false">VLOOKUP(B70,[2]Sheet1!$C$1:$S$1048576,17,0)</f>
        <v>减刑4个月</v>
      </c>
      <c r="J70" s="40" t="s">
        <v>37</v>
      </c>
    </row>
    <row r="71" customFormat="false" ht="87" hidden="false" customHeight="true" outlineLevel="0" collapsed="false">
      <c r="A71" s="40" t="n">
        <v>66</v>
      </c>
      <c r="B71" s="40" t="s">
        <v>532</v>
      </c>
      <c r="C71" s="41" t="s">
        <v>923</v>
      </c>
      <c r="D71" s="41" t="s">
        <v>533</v>
      </c>
      <c r="E71" s="41" t="s">
        <v>120</v>
      </c>
      <c r="F71" s="42" t="s">
        <v>1033</v>
      </c>
      <c r="G71" s="40" t="s">
        <v>928</v>
      </c>
      <c r="H71" s="42" t="s">
        <v>928</v>
      </c>
      <c r="I71" s="42" t="str">
        <f aca="false">VLOOKUP(B71,[2]Sheet1!$C$1:$S$1048576,17,0)</f>
        <v>减刑5个月</v>
      </c>
      <c r="J71" s="40" t="s">
        <v>37</v>
      </c>
    </row>
    <row r="72" customFormat="false" ht="99" hidden="false" customHeight="true" outlineLevel="0" collapsed="false">
      <c r="A72" s="40" t="n">
        <v>67</v>
      </c>
      <c r="B72" s="40" t="s">
        <v>537</v>
      </c>
      <c r="C72" s="41" t="s">
        <v>1005</v>
      </c>
      <c r="D72" s="41" t="s">
        <v>539</v>
      </c>
      <c r="E72" s="41" t="s">
        <v>332</v>
      </c>
      <c r="F72" s="42" t="s">
        <v>1034</v>
      </c>
      <c r="G72" s="40" t="s">
        <v>925</v>
      </c>
      <c r="H72" s="42" t="s">
        <v>925</v>
      </c>
      <c r="I72" s="42" t="str">
        <f aca="false">VLOOKUP(B72,[2]Sheet1!$C$1:$S$1048576,17,0)</f>
        <v>减刑4个月</v>
      </c>
      <c r="J72" s="40" t="s">
        <v>37</v>
      </c>
    </row>
    <row r="73" customFormat="false" ht="135" hidden="false" customHeight="true" outlineLevel="0" collapsed="false">
      <c r="A73" s="40" t="n">
        <v>68</v>
      </c>
      <c r="B73" s="40" t="s">
        <v>544</v>
      </c>
      <c r="C73" s="41" t="s">
        <v>1035</v>
      </c>
      <c r="D73" s="41" t="s">
        <v>549</v>
      </c>
      <c r="E73" s="41" t="s">
        <v>158</v>
      </c>
      <c r="F73" s="42" t="s">
        <v>1036</v>
      </c>
      <c r="G73" s="40" t="s">
        <v>925</v>
      </c>
      <c r="H73" s="42" t="s">
        <v>925</v>
      </c>
      <c r="I73" s="42" t="str">
        <f aca="false">VLOOKUP(B73,[2]Sheet1!$C$1:$S$1048576,17,0)</f>
        <v>减刑4个月</v>
      </c>
      <c r="J73" s="40" t="s">
        <v>37</v>
      </c>
    </row>
    <row r="74" customFormat="false" ht="104.1" hidden="false" customHeight="true" outlineLevel="0" collapsed="false">
      <c r="A74" s="40" t="n">
        <v>69</v>
      </c>
      <c r="B74" s="40" t="s">
        <v>553</v>
      </c>
      <c r="C74" s="41" t="s">
        <v>920</v>
      </c>
      <c r="D74" s="41" t="s">
        <v>555</v>
      </c>
      <c r="E74" s="41" t="s">
        <v>556</v>
      </c>
      <c r="F74" s="42" t="s">
        <v>1037</v>
      </c>
      <c r="G74" s="40" t="s">
        <v>944</v>
      </c>
      <c r="H74" s="42" t="s">
        <v>944</v>
      </c>
      <c r="I74" s="42" t="str">
        <f aca="false">VLOOKUP(B74,[2]Sheet1!$C$1:$S$1048576,17,0)</f>
        <v>减刑7个月</v>
      </c>
      <c r="J74" s="40" t="s">
        <v>37</v>
      </c>
    </row>
    <row r="75" customFormat="false" ht="18.75" hidden="false" customHeight="true" outlineLevel="0" collapsed="false">
      <c r="A75" s="59" t="s">
        <v>38</v>
      </c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19.1" hidden="false" customHeight="true" outlineLevel="0" collapsed="false">
      <c r="A76" s="40" t="n">
        <v>70</v>
      </c>
      <c r="B76" s="40" t="s">
        <v>560</v>
      </c>
      <c r="C76" s="41" t="s">
        <v>989</v>
      </c>
      <c r="D76" s="41" t="s">
        <v>563</v>
      </c>
      <c r="E76" s="41" t="s">
        <v>565</v>
      </c>
      <c r="F76" s="42" t="s">
        <v>1038</v>
      </c>
      <c r="G76" s="40" t="s">
        <v>278</v>
      </c>
      <c r="H76" s="42" t="s">
        <v>278</v>
      </c>
      <c r="I76" s="42" t="str">
        <f aca="false">VLOOKUP(B76,[2]Sheet1!$C$1:$S$1048576,17,0)</f>
        <v>假释</v>
      </c>
      <c r="J76" s="40" t="s">
        <v>37</v>
      </c>
    </row>
    <row r="77" customFormat="false" ht="120.95" hidden="false" customHeight="true" outlineLevel="0" collapsed="false">
      <c r="A77" s="40" t="n">
        <v>71</v>
      </c>
      <c r="B77" s="40" t="s">
        <v>569</v>
      </c>
      <c r="C77" s="41" t="s">
        <v>987</v>
      </c>
      <c r="D77" s="41" t="s">
        <v>572</v>
      </c>
      <c r="E77" s="41" t="s">
        <v>178</v>
      </c>
      <c r="F77" s="42" t="s">
        <v>1039</v>
      </c>
      <c r="G77" s="40" t="s">
        <v>1040</v>
      </c>
      <c r="H77" s="42" t="s">
        <v>1040</v>
      </c>
      <c r="I77" s="42" t="str">
        <f aca="false">VLOOKUP(B77,[2]Sheet1!$C$1:$S$1048576,17,0)</f>
        <v>减刑5个月/假释</v>
      </c>
      <c r="J77" s="40" t="s">
        <v>37</v>
      </c>
    </row>
    <row r="78" customFormat="false" ht="129.95" hidden="false" customHeight="true" outlineLevel="0" collapsed="false">
      <c r="A78" s="40" t="n">
        <v>72</v>
      </c>
      <c r="B78" s="40" t="s">
        <v>577</v>
      </c>
      <c r="C78" s="41" t="s">
        <v>945</v>
      </c>
      <c r="D78" s="41" t="s">
        <v>580</v>
      </c>
      <c r="E78" s="41" t="s">
        <v>110</v>
      </c>
      <c r="F78" s="42" t="s">
        <v>1041</v>
      </c>
      <c r="G78" s="40" t="s">
        <v>950</v>
      </c>
      <c r="H78" s="42" t="s">
        <v>950</v>
      </c>
      <c r="I78" s="42" t="str">
        <f aca="false">VLOOKUP(B78,[2]Sheet1!$C$1:$S$1048576,17,0)</f>
        <v>减刑3个月</v>
      </c>
      <c r="J78" s="40" t="s">
        <v>37</v>
      </c>
    </row>
    <row r="79" customFormat="false" ht="149.1" hidden="false" customHeight="true" outlineLevel="0" collapsed="false">
      <c r="A79" s="40" t="n">
        <v>73</v>
      </c>
      <c r="B79" s="40" t="s">
        <v>585</v>
      </c>
      <c r="C79" s="41" t="s">
        <v>926</v>
      </c>
      <c r="D79" s="41" t="s">
        <v>587</v>
      </c>
      <c r="E79" s="41" t="s">
        <v>427</v>
      </c>
      <c r="F79" s="42" t="s">
        <v>1042</v>
      </c>
      <c r="G79" s="40" t="s">
        <v>956</v>
      </c>
      <c r="H79" s="42" t="s">
        <v>956</v>
      </c>
      <c r="I79" s="42" t="str">
        <f aca="false">VLOOKUP(B79,[2]Sheet1!$C$1:$S$1048576,17,0)</f>
        <v>减刑2个月</v>
      </c>
      <c r="J79" s="40" t="s">
        <v>37</v>
      </c>
    </row>
    <row r="80" customFormat="false" ht="117" hidden="false" customHeight="true" outlineLevel="0" collapsed="false">
      <c r="A80" s="40" t="n">
        <v>74</v>
      </c>
      <c r="B80" s="40" t="s">
        <v>591</v>
      </c>
      <c r="C80" s="41" t="s">
        <v>940</v>
      </c>
      <c r="D80" s="41" t="s">
        <v>593</v>
      </c>
      <c r="E80" s="41" t="s">
        <v>297</v>
      </c>
      <c r="F80" s="42" t="s">
        <v>1043</v>
      </c>
      <c r="G80" s="40" t="s">
        <v>944</v>
      </c>
      <c r="H80" s="42" t="s">
        <v>944</v>
      </c>
      <c r="I80" s="42" t="str">
        <f aca="false">VLOOKUP(B80,[2]Sheet1!$C$1:$S$1048576,17,0)</f>
        <v>减刑7个月</v>
      </c>
      <c r="J80" s="40" t="s">
        <v>37</v>
      </c>
    </row>
    <row r="81" customFormat="false" ht="93" hidden="false" customHeight="true" outlineLevel="0" collapsed="false">
      <c r="A81" s="40" t="n">
        <v>75</v>
      </c>
      <c r="B81" s="40" t="s">
        <v>597</v>
      </c>
      <c r="C81" s="41" t="s">
        <v>1029</v>
      </c>
      <c r="D81" s="41" t="s">
        <v>137</v>
      </c>
      <c r="E81" s="41" t="s">
        <v>357</v>
      </c>
      <c r="F81" s="42" t="s">
        <v>1044</v>
      </c>
      <c r="G81" s="40" t="s">
        <v>939</v>
      </c>
      <c r="H81" s="42" t="s">
        <v>939</v>
      </c>
      <c r="I81" s="42" t="str">
        <f aca="false">VLOOKUP(B81,[2]Sheet1!$C$1:$S$1048576,17,0)</f>
        <v>减刑6个月</v>
      </c>
      <c r="J81" s="40" t="s">
        <v>37</v>
      </c>
    </row>
    <row r="82" customFormat="false" ht="173.1" hidden="false" customHeight="true" outlineLevel="0" collapsed="false">
      <c r="A82" s="40" t="n">
        <v>76</v>
      </c>
      <c r="B82" s="40" t="s">
        <v>1045</v>
      </c>
      <c r="C82" s="41" t="s">
        <v>945</v>
      </c>
      <c r="D82" s="41" t="s">
        <v>1046</v>
      </c>
      <c r="E82" s="41" t="s">
        <v>1047</v>
      </c>
      <c r="F82" s="42" t="s">
        <v>1048</v>
      </c>
      <c r="G82" s="40" t="s">
        <v>925</v>
      </c>
      <c r="H82" s="42" t="s">
        <v>925</v>
      </c>
      <c r="I82" s="42" t="str">
        <f aca="false">VLOOKUP(B82,[2]Sheet1!$C$1:$S$1048576,17,0)</f>
        <v>减刑3个月</v>
      </c>
      <c r="J82" s="40" t="s">
        <v>37</v>
      </c>
    </row>
    <row r="83" customFormat="false" ht="155.1" hidden="false" customHeight="true" outlineLevel="0" collapsed="false">
      <c r="A83" s="40" t="n">
        <v>77</v>
      </c>
      <c r="B83" s="40" t="s">
        <v>602</v>
      </c>
      <c r="C83" s="41" t="s">
        <v>923</v>
      </c>
      <c r="D83" s="41" t="s">
        <v>605</v>
      </c>
      <c r="E83" s="41" t="s">
        <v>246</v>
      </c>
      <c r="F83" s="42" t="s">
        <v>1049</v>
      </c>
      <c r="G83" s="40" t="s">
        <v>925</v>
      </c>
      <c r="H83" s="42" t="s">
        <v>925</v>
      </c>
      <c r="I83" s="42" t="str">
        <f aca="false">VLOOKUP(B83,[2]Sheet1!$C$1:$S$1048576,17,0)</f>
        <v>减刑4个月</v>
      </c>
      <c r="J83" s="40" t="s">
        <v>37</v>
      </c>
    </row>
    <row r="84" customFormat="false" ht="143.1" hidden="false" customHeight="true" outlineLevel="0" collapsed="false">
      <c r="A84" s="40" t="n">
        <v>78</v>
      </c>
      <c r="B84" s="40" t="s">
        <v>610</v>
      </c>
      <c r="C84" s="41" t="s">
        <v>945</v>
      </c>
      <c r="D84" s="41" t="s">
        <v>612</v>
      </c>
      <c r="E84" s="41" t="s">
        <v>80</v>
      </c>
      <c r="F84" s="42" t="s">
        <v>1050</v>
      </c>
      <c r="G84" s="40" t="s">
        <v>950</v>
      </c>
      <c r="H84" s="42" t="s">
        <v>950</v>
      </c>
      <c r="I84" s="42" t="str">
        <f aca="false">VLOOKUP(B84,[2]Sheet1!$C$1:$S$1048576,17,0)</f>
        <v>减刑2个月</v>
      </c>
      <c r="J84" s="40" t="s">
        <v>37</v>
      </c>
    </row>
    <row r="85" customFormat="false" ht="132" hidden="false" customHeight="true" outlineLevel="0" collapsed="false">
      <c r="A85" s="40" t="n">
        <v>79</v>
      </c>
      <c r="B85" s="40" t="s">
        <v>616</v>
      </c>
      <c r="C85" s="41" t="s">
        <v>993</v>
      </c>
      <c r="D85" s="41" t="s">
        <v>620</v>
      </c>
      <c r="E85" s="41" t="s">
        <v>622</v>
      </c>
      <c r="F85" s="42" t="s">
        <v>1051</v>
      </c>
      <c r="G85" s="40" t="s">
        <v>950</v>
      </c>
      <c r="H85" s="42" t="s">
        <v>950</v>
      </c>
      <c r="I85" s="42" t="str">
        <f aca="false">VLOOKUP(B85,[2]Sheet1!$C$1:$S$1048576,17,0)</f>
        <v>减刑3个月</v>
      </c>
      <c r="J85" s="40" t="s">
        <v>37</v>
      </c>
    </row>
    <row r="86" customFormat="false" ht="18.75" hidden="false" customHeight="true" outlineLevel="0" collapsed="false">
      <c r="A86" s="59" t="s">
        <v>626</v>
      </c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89.1" hidden="false" customHeight="true" outlineLevel="0" collapsed="false">
      <c r="A87" s="40" t="n">
        <v>80</v>
      </c>
      <c r="B87" s="40" t="s">
        <v>627</v>
      </c>
      <c r="C87" s="41" t="s">
        <v>920</v>
      </c>
      <c r="D87" s="41" t="s">
        <v>630</v>
      </c>
      <c r="E87" s="41" t="s">
        <v>110</v>
      </c>
      <c r="F87" s="42" t="s">
        <v>1052</v>
      </c>
      <c r="G87" s="40" t="s">
        <v>1053</v>
      </c>
      <c r="H87" s="42" t="s">
        <v>1053</v>
      </c>
      <c r="I87" s="42" t="str">
        <f aca="false">VLOOKUP(B87,[2]Sheet1!$C$1:$S$1048576,17,0)</f>
        <v>减刑1个月</v>
      </c>
      <c r="J87" s="40" t="s">
        <v>37</v>
      </c>
    </row>
    <row r="88" customFormat="false" ht="77.1" hidden="false" customHeight="true" outlineLevel="0" collapsed="false">
      <c r="A88" s="40" t="n">
        <v>81</v>
      </c>
      <c r="B88" s="40" t="s">
        <v>634</v>
      </c>
      <c r="C88" s="41" t="s">
        <v>987</v>
      </c>
      <c r="D88" s="41" t="s">
        <v>636</v>
      </c>
      <c r="E88" s="41" t="s">
        <v>348</v>
      </c>
      <c r="F88" s="42" t="s">
        <v>1054</v>
      </c>
      <c r="G88" s="40" t="s">
        <v>956</v>
      </c>
      <c r="H88" s="42" t="s">
        <v>956</v>
      </c>
      <c r="I88" s="42" t="str">
        <f aca="false">VLOOKUP(B88,[2]Sheet1!$C$1:$S$1048576,17,0)</f>
        <v>减刑2个月</v>
      </c>
      <c r="J88" s="40" t="s">
        <v>37</v>
      </c>
    </row>
    <row r="89" customFormat="false" ht="120" hidden="false" customHeight="true" outlineLevel="0" collapsed="false">
      <c r="A89" s="40" t="n">
        <v>82</v>
      </c>
      <c r="B89" s="40" t="s">
        <v>640</v>
      </c>
      <c r="C89" s="41" t="s">
        <v>993</v>
      </c>
      <c r="D89" s="41" t="s">
        <v>643</v>
      </c>
      <c r="E89" s="41" t="s">
        <v>409</v>
      </c>
      <c r="F89" s="42" t="s">
        <v>1055</v>
      </c>
      <c r="G89" s="40" t="s">
        <v>956</v>
      </c>
      <c r="H89" s="42" t="s">
        <v>956</v>
      </c>
      <c r="I89" s="42" t="str">
        <f aca="false">VLOOKUP(B89,[2]Sheet1!$C$1:$S$1048576,17,0)</f>
        <v>减刑2个月</v>
      </c>
      <c r="J89" s="40" t="s">
        <v>37</v>
      </c>
    </row>
    <row r="90" customFormat="false" ht="90" hidden="false" customHeight="true" outlineLevel="0" collapsed="false">
      <c r="A90" s="40" t="n">
        <v>83</v>
      </c>
      <c r="B90" s="40" t="s">
        <v>648</v>
      </c>
      <c r="C90" s="41" t="s">
        <v>930</v>
      </c>
      <c r="D90" s="41" t="s">
        <v>651</v>
      </c>
      <c r="E90" s="41" t="s">
        <v>409</v>
      </c>
      <c r="F90" s="42" t="s">
        <v>1056</v>
      </c>
      <c r="G90" s="40" t="s">
        <v>939</v>
      </c>
      <c r="H90" s="42" t="s">
        <v>939</v>
      </c>
      <c r="I90" s="42" t="str">
        <f aca="false">VLOOKUP(B90,[2]Sheet1!$C$1:$S$1048576,17,0)</f>
        <v>减刑6个月</v>
      </c>
      <c r="J90" s="40" t="s">
        <v>37</v>
      </c>
    </row>
    <row r="91" customFormat="false" ht="125.1" hidden="false" customHeight="true" outlineLevel="0" collapsed="false">
      <c r="A91" s="40" t="n">
        <v>84</v>
      </c>
      <c r="B91" s="40" t="s">
        <v>655</v>
      </c>
      <c r="C91" s="41" t="s">
        <v>940</v>
      </c>
      <c r="D91" s="41" t="s">
        <v>657</v>
      </c>
      <c r="E91" s="41" t="s">
        <v>659</v>
      </c>
      <c r="F91" s="42" t="s">
        <v>1057</v>
      </c>
      <c r="G91" s="40" t="s">
        <v>925</v>
      </c>
      <c r="H91" s="42" t="s">
        <v>925</v>
      </c>
      <c r="I91" s="42" t="str">
        <f aca="false">VLOOKUP(B91,[2]Sheet1!$C$1:$S$1048576,17,0)</f>
        <v>减刑4个月</v>
      </c>
      <c r="J91" s="40" t="s">
        <v>37</v>
      </c>
    </row>
    <row r="92" customFormat="false" ht="96.95" hidden="false" customHeight="true" outlineLevel="0" collapsed="false">
      <c r="A92" s="40" t="n">
        <v>85</v>
      </c>
      <c r="B92" s="40" t="s">
        <v>1058</v>
      </c>
      <c r="C92" s="41" t="s">
        <v>1059</v>
      </c>
      <c r="D92" s="41" t="s">
        <v>857</v>
      </c>
      <c r="E92" s="41" t="s">
        <v>409</v>
      </c>
      <c r="F92" s="42" t="s">
        <v>1060</v>
      </c>
      <c r="G92" s="40" t="s">
        <v>928</v>
      </c>
      <c r="H92" s="42" t="s">
        <v>928</v>
      </c>
      <c r="I92" s="42" t="str">
        <f aca="false">VLOOKUP(B92,[2]Sheet1!$C$1:$S$1048576,17,0)</f>
        <v>暂缓</v>
      </c>
      <c r="J92" s="40" t="s">
        <v>37</v>
      </c>
    </row>
    <row r="93" customFormat="false" ht="75" hidden="false" customHeight="true" outlineLevel="0" collapsed="false">
      <c r="A93" s="40" t="n">
        <v>86</v>
      </c>
      <c r="B93" s="40" t="s">
        <v>663</v>
      </c>
      <c r="C93" s="41" t="s">
        <v>951</v>
      </c>
      <c r="D93" s="41" t="s">
        <v>665</v>
      </c>
      <c r="E93" s="41" t="s">
        <v>178</v>
      </c>
      <c r="F93" s="42" t="s">
        <v>1061</v>
      </c>
      <c r="G93" s="40" t="s">
        <v>925</v>
      </c>
      <c r="H93" s="42" t="s">
        <v>925</v>
      </c>
      <c r="I93" s="42" t="str">
        <f aca="false">VLOOKUP(B93,[2]Sheet1!$C$1:$S$1048576,17,0)</f>
        <v>减刑4个月</v>
      </c>
      <c r="J93" s="40" t="s">
        <v>37</v>
      </c>
    </row>
    <row r="94" customFormat="false" ht="108" hidden="false" customHeight="true" outlineLevel="0" collapsed="false">
      <c r="A94" s="40" t="n">
        <v>87</v>
      </c>
      <c r="B94" s="40" t="s">
        <v>669</v>
      </c>
      <c r="C94" s="41" t="s">
        <v>1062</v>
      </c>
      <c r="D94" s="41" t="s">
        <v>672</v>
      </c>
      <c r="E94" s="41" t="s">
        <v>659</v>
      </c>
      <c r="F94" s="42" t="s">
        <v>1063</v>
      </c>
      <c r="G94" s="40" t="s">
        <v>939</v>
      </c>
      <c r="H94" s="42" t="s">
        <v>939</v>
      </c>
      <c r="I94" s="42" t="str">
        <f aca="false">VLOOKUP(B94,[2]Sheet1!$C$1:$S$1048576,17,0)</f>
        <v>减刑6个月</v>
      </c>
      <c r="J94" s="40" t="s">
        <v>37</v>
      </c>
    </row>
    <row r="95" customFormat="false" ht="18.75" hidden="false" customHeight="true" outlineLevel="0" collapsed="false">
      <c r="A95" s="59" t="s">
        <v>676</v>
      </c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11" hidden="false" customHeight="true" outlineLevel="0" collapsed="false">
      <c r="A96" s="40" t="n">
        <v>88</v>
      </c>
      <c r="B96" s="40" t="s">
        <v>677</v>
      </c>
      <c r="C96" s="41" t="s">
        <v>1064</v>
      </c>
      <c r="D96" s="41" t="s">
        <v>679</v>
      </c>
      <c r="E96" s="41" t="s">
        <v>681</v>
      </c>
      <c r="F96" s="42" t="s">
        <v>1065</v>
      </c>
      <c r="G96" s="40" t="s">
        <v>278</v>
      </c>
      <c r="H96" s="42" t="s">
        <v>278</v>
      </c>
      <c r="I96" s="42" t="str">
        <f aca="false">VLOOKUP(B96,[2]Sheet1!$C$1:$S$1048576,17,0)</f>
        <v>假释</v>
      </c>
      <c r="J96" s="40" t="s">
        <v>37</v>
      </c>
    </row>
    <row r="97" customFormat="false" ht="135" hidden="false" customHeight="true" outlineLevel="0" collapsed="false">
      <c r="A97" s="40" t="n">
        <v>89</v>
      </c>
      <c r="B97" s="40" t="s">
        <v>685</v>
      </c>
      <c r="C97" s="41" t="s">
        <v>930</v>
      </c>
      <c r="D97" s="41" t="s">
        <v>687</v>
      </c>
      <c r="E97" s="41" t="s">
        <v>110</v>
      </c>
      <c r="F97" s="42" t="s">
        <v>1066</v>
      </c>
      <c r="G97" s="40" t="s">
        <v>928</v>
      </c>
      <c r="H97" s="42" t="s">
        <v>928</v>
      </c>
      <c r="I97" s="42" t="str">
        <f aca="false">VLOOKUP(B97,[2]Sheet1!$C$1:$S$1048576,17,0)</f>
        <v>减刑5个月</v>
      </c>
      <c r="J97" s="40" t="s">
        <v>37</v>
      </c>
    </row>
    <row r="98" customFormat="false" ht="123.95" hidden="false" customHeight="true" outlineLevel="0" collapsed="false">
      <c r="A98" s="40" t="n">
        <v>90</v>
      </c>
      <c r="B98" s="40" t="s">
        <v>692</v>
      </c>
      <c r="C98" s="41" t="s">
        <v>993</v>
      </c>
      <c r="D98" s="41" t="s">
        <v>695</v>
      </c>
      <c r="E98" s="41" t="s">
        <v>110</v>
      </c>
      <c r="F98" s="42" t="s">
        <v>1067</v>
      </c>
      <c r="G98" s="40" t="s">
        <v>1053</v>
      </c>
      <c r="H98" s="42" t="s">
        <v>1053</v>
      </c>
      <c r="I98" s="42" t="str">
        <f aca="false">VLOOKUP(B98,[2]Sheet1!$C$1:$S$1048576,17,0)</f>
        <v>减刑1个月</v>
      </c>
      <c r="J98" s="40" t="s">
        <v>37</v>
      </c>
    </row>
    <row r="99" customFormat="false" ht="144.95" hidden="false" customHeight="true" outlineLevel="0" collapsed="false">
      <c r="A99" s="40" t="n">
        <v>91</v>
      </c>
      <c r="B99" s="40" t="s">
        <v>700</v>
      </c>
      <c r="C99" s="41" t="s">
        <v>930</v>
      </c>
      <c r="D99" s="41" t="s">
        <v>703</v>
      </c>
      <c r="E99" s="41" t="s">
        <v>31</v>
      </c>
      <c r="F99" s="42" t="s">
        <v>1068</v>
      </c>
      <c r="G99" s="40" t="s">
        <v>939</v>
      </c>
      <c r="H99" s="42" t="s">
        <v>939</v>
      </c>
      <c r="I99" s="42" t="str">
        <f aca="false">VLOOKUP(B99,[2]Sheet1!$C$1:$S$1048576,17,0)</f>
        <v>减刑6个月</v>
      </c>
      <c r="J99" s="40" t="s">
        <v>37</v>
      </c>
    </row>
    <row r="100" customFormat="false" ht="158.1" hidden="false" customHeight="true" outlineLevel="0" collapsed="false">
      <c r="A100" s="40" t="n">
        <v>92</v>
      </c>
      <c r="B100" s="40" t="s">
        <v>1069</v>
      </c>
      <c r="C100" s="41" t="s">
        <v>926</v>
      </c>
      <c r="D100" s="41" t="s">
        <v>1070</v>
      </c>
      <c r="E100" s="41" t="s">
        <v>337</v>
      </c>
      <c r="F100" s="42" t="s">
        <v>1071</v>
      </c>
      <c r="G100" s="40" t="s">
        <v>956</v>
      </c>
      <c r="H100" s="42" t="s">
        <v>956</v>
      </c>
      <c r="I100" s="42" t="str">
        <f aca="false">VLOOKUP(B100,[2]Sheet1!$C$1:$S$1048576,17,0)</f>
        <v>暂缓</v>
      </c>
      <c r="J100" s="40" t="s">
        <v>37</v>
      </c>
    </row>
    <row r="101" customFormat="false" ht="149.1" hidden="false" customHeight="true" outlineLevel="0" collapsed="false">
      <c r="A101" s="40" t="n">
        <v>93</v>
      </c>
      <c r="B101" s="40" t="s">
        <v>708</v>
      </c>
      <c r="C101" s="41" t="s">
        <v>1035</v>
      </c>
      <c r="D101" s="41" t="s">
        <v>446</v>
      </c>
      <c r="E101" s="41" t="s">
        <v>681</v>
      </c>
      <c r="F101" s="42" t="s">
        <v>1072</v>
      </c>
      <c r="G101" s="40" t="s">
        <v>939</v>
      </c>
      <c r="H101" s="42" t="s">
        <v>939</v>
      </c>
      <c r="I101" s="42" t="str">
        <f aca="false">VLOOKUP(B101,[2]Sheet1!$C$1:$S$1048576,17,0)</f>
        <v>减刑6个月</v>
      </c>
      <c r="J101" s="51" t="s">
        <v>37</v>
      </c>
    </row>
    <row r="102" customFormat="false" ht="138.95" hidden="false" customHeight="true" outlineLevel="0" collapsed="false">
      <c r="A102" s="40" t="n">
        <v>94</v>
      </c>
      <c r="B102" s="40" t="s">
        <v>713</v>
      </c>
      <c r="C102" s="41" t="s">
        <v>1062</v>
      </c>
      <c r="D102" s="41" t="s">
        <v>715</v>
      </c>
      <c r="E102" s="41" t="s">
        <v>716</v>
      </c>
      <c r="F102" s="42" t="s">
        <v>1073</v>
      </c>
      <c r="G102" s="40" t="s">
        <v>925</v>
      </c>
      <c r="H102" s="42" t="s">
        <v>925</v>
      </c>
      <c r="I102" s="42" t="str">
        <f aca="false">VLOOKUP(B102,[2]Sheet1!$C$1:$S$1048576,17,0)</f>
        <v>减刑3个月</v>
      </c>
      <c r="J102" s="51" t="s">
        <v>37</v>
      </c>
    </row>
    <row r="103" customFormat="false" ht="174" hidden="false" customHeight="true" outlineLevel="0" collapsed="false">
      <c r="A103" s="40" t="n">
        <v>95</v>
      </c>
      <c r="B103" s="40" t="s">
        <v>720</v>
      </c>
      <c r="C103" s="41" t="s">
        <v>1074</v>
      </c>
      <c r="D103" s="41" t="s">
        <v>128</v>
      </c>
      <c r="E103" s="41" t="s">
        <v>659</v>
      </c>
      <c r="F103" s="42" t="s">
        <v>1075</v>
      </c>
      <c r="G103" s="40" t="s">
        <v>928</v>
      </c>
      <c r="H103" s="42" t="s">
        <v>928</v>
      </c>
      <c r="I103" s="42" t="str">
        <f aca="false">VLOOKUP(B103,[2]Sheet1!$C$1:$S$1048576,17,0)</f>
        <v>减刑5个月</v>
      </c>
      <c r="J103" s="51" t="s">
        <v>37</v>
      </c>
    </row>
    <row r="104" customFormat="false" ht="77.1" hidden="false" customHeight="true" outlineLevel="0" collapsed="false">
      <c r="A104" s="40" t="n">
        <v>96</v>
      </c>
      <c r="B104" s="40" t="s">
        <v>726</v>
      </c>
      <c r="C104" s="41" t="s">
        <v>1062</v>
      </c>
      <c r="D104" s="41" t="s">
        <v>727</v>
      </c>
      <c r="E104" s="41" t="s">
        <v>622</v>
      </c>
      <c r="F104" s="42" t="s">
        <v>1076</v>
      </c>
      <c r="G104" s="40" t="s">
        <v>939</v>
      </c>
      <c r="H104" s="42" t="s">
        <v>939</v>
      </c>
      <c r="I104" s="42" t="str">
        <f aca="false">VLOOKUP(B104,[2]Sheet1!$C$1:$S$1048576,17,0)</f>
        <v>减刑6个月</v>
      </c>
      <c r="J104" s="51" t="s">
        <v>37</v>
      </c>
    </row>
    <row r="105" customFormat="false" ht="108" hidden="false" customHeight="true" outlineLevel="0" collapsed="false">
      <c r="A105" s="40" t="n">
        <v>97</v>
      </c>
      <c r="B105" s="40" t="s">
        <v>730</v>
      </c>
      <c r="C105" s="41" t="s">
        <v>923</v>
      </c>
      <c r="D105" s="41" t="s">
        <v>732</v>
      </c>
      <c r="E105" s="41" t="s">
        <v>734</v>
      </c>
      <c r="F105" s="42" t="s">
        <v>1077</v>
      </c>
      <c r="G105" s="40" t="s">
        <v>956</v>
      </c>
      <c r="H105" s="42" t="s">
        <v>956</v>
      </c>
      <c r="I105" s="42" t="str">
        <f aca="false">VLOOKUP(B105,[2]Sheet1!$C$1:$S$1048576,17,0)</f>
        <v>减刑2个月</v>
      </c>
      <c r="J105" s="51" t="s">
        <v>37</v>
      </c>
    </row>
    <row r="106" customFormat="false" ht="87" hidden="false" customHeight="true" outlineLevel="0" collapsed="false">
      <c r="A106" s="40" t="n">
        <v>98</v>
      </c>
      <c r="B106" s="40" t="s">
        <v>738</v>
      </c>
      <c r="C106" s="41" t="s">
        <v>951</v>
      </c>
      <c r="D106" s="41" t="s">
        <v>740</v>
      </c>
      <c r="E106" s="41" t="s">
        <v>189</v>
      </c>
      <c r="F106" s="42" t="s">
        <v>1078</v>
      </c>
      <c r="G106" s="40" t="s">
        <v>950</v>
      </c>
      <c r="H106" s="42" t="s">
        <v>950</v>
      </c>
      <c r="I106" s="42" t="str">
        <f aca="false">VLOOKUP(B106,[2]Sheet1!$C$1:$S$1048576,17,0)</f>
        <v>减刑3个月</v>
      </c>
      <c r="J106" s="51" t="s">
        <v>37</v>
      </c>
    </row>
    <row r="107" customFormat="false" ht="18.75" hidden="false" customHeight="true" outlineLevel="0" collapsed="false">
      <c r="A107" s="59" t="s">
        <v>743</v>
      </c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114" hidden="false" customHeight="true" outlineLevel="0" collapsed="false">
      <c r="A108" s="40" t="n">
        <v>99</v>
      </c>
      <c r="B108" s="40" t="s">
        <v>744</v>
      </c>
      <c r="C108" s="41" t="s">
        <v>920</v>
      </c>
      <c r="D108" s="41" t="s">
        <v>746</v>
      </c>
      <c r="E108" s="41" t="s">
        <v>556</v>
      </c>
      <c r="F108" s="42" t="s">
        <v>1128</v>
      </c>
      <c r="G108" s="40" t="s">
        <v>928</v>
      </c>
      <c r="H108" s="42" t="s">
        <v>928</v>
      </c>
      <c r="I108" s="42" t="str">
        <f aca="false">VLOOKUP(B108,[2]Sheet1!$C$1:$S$1048576,17,0)</f>
        <v>减刑5个月</v>
      </c>
      <c r="J108" s="40" t="s">
        <v>37</v>
      </c>
    </row>
    <row r="109" customFormat="false" ht="114" hidden="false" customHeight="true" outlineLevel="0" collapsed="false">
      <c r="A109" s="40" t="n">
        <v>100</v>
      </c>
      <c r="B109" s="40" t="s">
        <v>750</v>
      </c>
      <c r="C109" s="41" t="s">
        <v>1080</v>
      </c>
      <c r="D109" s="41" t="s">
        <v>752</v>
      </c>
      <c r="E109" s="41" t="s">
        <v>716</v>
      </c>
      <c r="F109" s="42" t="s">
        <v>1081</v>
      </c>
      <c r="G109" s="40" t="s">
        <v>939</v>
      </c>
      <c r="H109" s="42" t="s">
        <v>939</v>
      </c>
      <c r="I109" s="42" t="str">
        <f aca="false">VLOOKUP(B109,[2]Sheet1!$C$1:$S$1048576,17,0)</f>
        <v>减刑6个月</v>
      </c>
      <c r="J109" s="40" t="s">
        <v>37</v>
      </c>
    </row>
    <row r="110" customFormat="false" ht="111" hidden="false" customHeight="true" outlineLevel="0" collapsed="false">
      <c r="A110" s="40" t="n">
        <v>101</v>
      </c>
      <c r="B110" s="40" t="s">
        <v>1082</v>
      </c>
      <c r="C110" s="41" t="s">
        <v>926</v>
      </c>
      <c r="D110" s="41" t="s">
        <v>1083</v>
      </c>
      <c r="E110" s="41" t="s">
        <v>357</v>
      </c>
      <c r="F110" s="42" t="s">
        <v>1084</v>
      </c>
      <c r="G110" s="40" t="s">
        <v>925</v>
      </c>
      <c r="H110" s="42" t="s">
        <v>925</v>
      </c>
      <c r="I110" s="42" t="str">
        <f aca="false">VLOOKUP(B110,[2]Sheet1!$C$1:$S$1048576,17,0)</f>
        <v>暂缓</v>
      </c>
      <c r="J110" s="40" t="s">
        <v>37</v>
      </c>
    </row>
    <row r="111" customFormat="false" ht="66.95" hidden="false" customHeight="true" outlineLevel="0" collapsed="false">
      <c r="A111" s="40" t="n">
        <v>102</v>
      </c>
      <c r="B111" s="40" t="s">
        <v>757</v>
      </c>
      <c r="C111" s="41" t="s">
        <v>964</v>
      </c>
      <c r="D111" s="41" t="s">
        <v>759</v>
      </c>
      <c r="E111" s="41" t="s">
        <v>264</v>
      </c>
      <c r="F111" s="42" t="s">
        <v>1085</v>
      </c>
      <c r="G111" s="40" t="s">
        <v>928</v>
      </c>
      <c r="H111" s="42" t="s">
        <v>928</v>
      </c>
      <c r="I111" s="42" t="str">
        <f aca="false">VLOOKUP(B111,[2]Sheet1!$C$1:$S$1048576,17,0)</f>
        <v>减刑5个月</v>
      </c>
      <c r="J111" s="40" t="s">
        <v>37</v>
      </c>
    </row>
    <row r="112" customFormat="false" ht="72" hidden="false" customHeight="true" outlineLevel="0" collapsed="false">
      <c r="A112" s="40" t="n">
        <v>103</v>
      </c>
      <c r="B112" s="40" t="s">
        <v>763</v>
      </c>
      <c r="C112" s="41" t="s">
        <v>1080</v>
      </c>
      <c r="D112" s="41" t="s">
        <v>516</v>
      </c>
      <c r="E112" s="41" t="s">
        <v>297</v>
      </c>
      <c r="F112" s="42" t="s">
        <v>1086</v>
      </c>
      <c r="G112" s="40" t="s">
        <v>925</v>
      </c>
      <c r="H112" s="42" t="s">
        <v>925</v>
      </c>
      <c r="I112" s="42" t="str">
        <f aca="false">VLOOKUP(B112,[2]Sheet1!$C$1:$S$1048576,17,0)</f>
        <v>减刑4个月</v>
      </c>
      <c r="J112" s="40" t="s">
        <v>37</v>
      </c>
    </row>
    <row r="113" customFormat="false" ht="108" hidden="false" customHeight="true" outlineLevel="0" collapsed="false">
      <c r="A113" s="40" t="n">
        <v>104</v>
      </c>
      <c r="B113" s="40" t="s">
        <v>1087</v>
      </c>
      <c r="C113" s="41" t="s">
        <v>1088</v>
      </c>
      <c r="D113" s="41" t="s">
        <v>1089</v>
      </c>
      <c r="E113" s="41" t="s">
        <v>297</v>
      </c>
      <c r="F113" s="42" t="s">
        <v>1090</v>
      </c>
      <c r="G113" s="40" t="s">
        <v>925</v>
      </c>
      <c r="H113" s="42" t="s">
        <v>925</v>
      </c>
      <c r="I113" s="42" t="str">
        <f aca="false">VLOOKUP(B113,[2]Sheet1!$C$1:$S$1048576,17,0)</f>
        <v>减刑4个月</v>
      </c>
      <c r="J113" s="40" t="s">
        <v>37</v>
      </c>
    </row>
    <row r="114" customFormat="false" ht="105.95" hidden="false" customHeight="true" outlineLevel="0" collapsed="false">
      <c r="A114" s="40" t="n">
        <v>105</v>
      </c>
      <c r="B114" s="40" t="s">
        <v>767</v>
      </c>
      <c r="C114" s="41" t="s">
        <v>1064</v>
      </c>
      <c r="D114" s="41" t="s">
        <v>769</v>
      </c>
      <c r="E114" s="41" t="s">
        <v>771</v>
      </c>
      <c r="F114" s="42" t="s">
        <v>1091</v>
      </c>
      <c r="G114" s="40" t="s">
        <v>939</v>
      </c>
      <c r="H114" s="42" t="s">
        <v>939</v>
      </c>
      <c r="I114" s="42" t="str">
        <f aca="false">VLOOKUP(B114,[2]Sheet1!$C$1:$S$1048576,17,0)</f>
        <v>减刑5个月</v>
      </c>
      <c r="J114" s="40" t="s">
        <v>37</v>
      </c>
    </row>
    <row r="115" customFormat="false" ht="18.75" hidden="false" customHeight="true" outlineLevel="0" collapsed="false">
      <c r="A115" s="59" t="s">
        <v>775</v>
      </c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123.95" hidden="false" customHeight="true" outlineLevel="0" collapsed="false">
      <c r="A116" s="40" t="n">
        <v>106</v>
      </c>
      <c r="B116" s="40" t="s">
        <v>776</v>
      </c>
      <c r="C116" s="41" t="s">
        <v>989</v>
      </c>
      <c r="D116" s="41" t="s">
        <v>778</v>
      </c>
      <c r="E116" s="41" t="s">
        <v>565</v>
      </c>
      <c r="F116" s="42" t="s">
        <v>1092</v>
      </c>
      <c r="G116" s="40" t="s">
        <v>278</v>
      </c>
      <c r="H116" s="42" t="s">
        <v>278</v>
      </c>
      <c r="I116" s="42" t="str">
        <f aca="false">VLOOKUP(B116,[2]Sheet1!$C$1:$S$1048576,17,0)</f>
        <v>假释</v>
      </c>
      <c r="J116" s="40" t="s">
        <v>37</v>
      </c>
    </row>
    <row r="117" customFormat="false" ht="153.95" hidden="false" customHeight="true" outlineLevel="0" collapsed="false">
      <c r="A117" s="40" t="n">
        <v>107</v>
      </c>
      <c r="B117" s="40" t="s">
        <v>782</v>
      </c>
      <c r="C117" s="41" t="s">
        <v>920</v>
      </c>
      <c r="D117" s="41" t="s">
        <v>785</v>
      </c>
      <c r="E117" s="41" t="s">
        <v>357</v>
      </c>
      <c r="F117" s="42" t="s">
        <v>1093</v>
      </c>
      <c r="G117" s="40" t="s">
        <v>922</v>
      </c>
      <c r="H117" s="42" t="s">
        <v>922</v>
      </c>
      <c r="I117" s="42" t="str">
        <f aca="false">VLOOKUP(B117,[2]Sheet1!$C$1:$S$1048576,17,0)</f>
        <v>减刑7个月/假释</v>
      </c>
      <c r="J117" s="40" t="s">
        <v>37</v>
      </c>
    </row>
    <row r="118" customFormat="false" ht="162" hidden="false" customHeight="true" outlineLevel="0" collapsed="false">
      <c r="A118" s="40" t="n">
        <v>108</v>
      </c>
      <c r="B118" s="40" t="s">
        <v>788</v>
      </c>
      <c r="C118" s="41" t="s">
        <v>1001</v>
      </c>
      <c r="D118" s="41" t="s">
        <v>790</v>
      </c>
      <c r="E118" s="41" t="s">
        <v>31</v>
      </c>
      <c r="F118" s="42" t="s">
        <v>1094</v>
      </c>
      <c r="G118" s="40" t="s">
        <v>1019</v>
      </c>
      <c r="H118" s="42" t="s">
        <v>1019</v>
      </c>
      <c r="I118" s="42" t="str">
        <f aca="false">VLOOKUP(B118,[2]Sheet1!$C$1:$S$1048576,17,0)</f>
        <v>减刑7个月/假释</v>
      </c>
      <c r="J118" s="40" t="s">
        <v>37</v>
      </c>
    </row>
    <row r="119" customFormat="false" ht="87" hidden="false" customHeight="true" outlineLevel="0" collapsed="false">
      <c r="A119" s="40" t="n">
        <v>109</v>
      </c>
      <c r="B119" s="40" t="s">
        <v>795</v>
      </c>
      <c r="C119" s="41" t="s">
        <v>923</v>
      </c>
      <c r="D119" s="41" t="s">
        <v>796</v>
      </c>
      <c r="E119" s="41" t="s">
        <v>246</v>
      </c>
      <c r="F119" s="42" t="s">
        <v>1095</v>
      </c>
      <c r="G119" s="40" t="s">
        <v>928</v>
      </c>
      <c r="H119" s="42" t="s">
        <v>928</v>
      </c>
      <c r="I119" s="42" t="str">
        <f aca="false">VLOOKUP(B119,[2]Sheet1!$C$1:$S$1048576,17,0)</f>
        <v>减刑5个月</v>
      </c>
      <c r="J119" s="40" t="s">
        <v>37</v>
      </c>
    </row>
    <row r="120" customFormat="false" ht="87" hidden="false" customHeight="true" outlineLevel="0" collapsed="false">
      <c r="A120" s="40" t="n">
        <v>110</v>
      </c>
      <c r="B120" s="40" t="s">
        <v>800</v>
      </c>
      <c r="C120" s="41" t="s">
        <v>940</v>
      </c>
      <c r="D120" s="41" t="s">
        <v>803</v>
      </c>
      <c r="E120" s="41" t="s">
        <v>357</v>
      </c>
      <c r="F120" s="42" t="s">
        <v>1096</v>
      </c>
      <c r="G120" s="40" t="s">
        <v>925</v>
      </c>
      <c r="H120" s="42" t="s">
        <v>925</v>
      </c>
      <c r="I120" s="42" t="str">
        <f aca="false">VLOOKUP(B120,[2]Sheet1!$C$1:$S$1048576,17,0)</f>
        <v>减刑4个月</v>
      </c>
      <c r="J120" s="40" t="s">
        <v>37</v>
      </c>
    </row>
    <row r="121" customFormat="false" ht="90.95" hidden="false" customHeight="true" outlineLevel="0" collapsed="false">
      <c r="A121" s="40" t="n">
        <v>111</v>
      </c>
      <c r="B121" s="40" t="s">
        <v>806</v>
      </c>
      <c r="C121" s="41" t="s">
        <v>920</v>
      </c>
      <c r="D121" s="41" t="s">
        <v>769</v>
      </c>
      <c r="E121" s="41" t="s">
        <v>297</v>
      </c>
      <c r="F121" s="42" t="s">
        <v>1097</v>
      </c>
      <c r="G121" s="40" t="s">
        <v>925</v>
      </c>
      <c r="H121" s="42" t="s">
        <v>925</v>
      </c>
      <c r="I121" s="42" t="str">
        <f aca="false">VLOOKUP(B121,[2]Sheet1!$C$1:$S$1048576,17,0)</f>
        <v>减刑4个月</v>
      </c>
      <c r="J121" s="40" t="s">
        <v>37</v>
      </c>
    </row>
    <row r="122" customFormat="false" ht="114" hidden="false" customHeight="true" outlineLevel="0" collapsed="false">
      <c r="A122" s="40" t="n">
        <v>112</v>
      </c>
      <c r="B122" s="40" t="s">
        <v>810</v>
      </c>
      <c r="C122" s="41" t="s">
        <v>940</v>
      </c>
      <c r="D122" s="41" t="s">
        <v>187</v>
      </c>
      <c r="E122" s="41" t="s">
        <v>57</v>
      </c>
      <c r="F122" s="42" t="s">
        <v>1098</v>
      </c>
      <c r="G122" s="40" t="s">
        <v>925</v>
      </c>
      <c r="H122" s="42" t="s">
        <v>925</v>
      </c>
      <c r="I122" s="42" t="str">
        <f aca="false">VLOOKUP(B122,[2]Sheet1!$C$1:$S$1048576,17,0)</f>
        <v>减刑4个月</v>
      </c>
      <c r="J122" s="40" t="s">
        <v>37</v>
      </c>
    </row>
    <row r="123" customFormat="false" ht="116.1" hidden="false" customHeight="true" outlineLevel="0" collapsed="false">
      <c r="A123" s="40" t="n">
        <v>113</v>
      </c>
      <c r="B123" s="40" t="s">
        <v>814</v>
      </c>
      <c r="C123" s="41" t="s">
        <v>940</v>
      </c>
      <c r="D123" s="41" t="s">
        <v>78</v>
      </c>
      <c r="E123" s="41" t="s">
        <v>322</v>
      </c>
      <c r="F123" s="42" t="s">
        <v>1099</v>
      </c>
      <c r="G123" s="40" t="s">
        <v>928</v>
      </c>
      <c r="H123" s="42" t="s">
        <v>928</v>
      </c>
      <c r="I123" s="42" t="str">
        <f aca="false">VLOOKUP(B123,[2]Sheet1!$C$1:$S$1048576,17,0)</f>
        <v>减刑5个月</v>
      </c>
      <c r="J123" s="40" t="s">
        <v>37</v>
      </c>
    </row>
    <row r="124" customFormat="false" ht="98.1" hidden="false" customHeight="true" outlineLevel="0" collapsed="false">
      <c r="A124" s="40" t="n">
        <v>114</v>
      </c>
      <c r="B124" s="40" t="s">
        <v>818</v>
      </c>
      <c r="C124" s="41" t="s">
        <v>945</v>
      </c>
      <c r="D124" s="41" t="s">
        <v>820</v>
      </c>
      <c r="E124" s="41" t="s">
        <v>822</v>
      </c>
      <c r="F124" s="42" t="s">
        <v>1100</v>
      </c>
      <c r="G124" s="40" t="s">
        <v>956</v>
      </c>
      <c r="H124" s="42" t="s">
        <v>956</v>
      </c>
      <c r="I124" s="42" t="str">
        <f aca="false">VLOOKUP(B124,[2]Sheet1!$C$1:$S$1048576,17,0)</f>
        <v>减刑2个月</v>
      </c>
      <c r="J124" s="40" t="s">
        <v>37</v>
      </c>
    </row>
    <row r="125" customFormat="false" ht="90" hidden="false" customHeight="true" outlineLevel="0" collapsed="false">
      <c r="A125" s="40" t="n">
        <v>115</v>
      </c>
      <c r="B125" s="40" t="s">
        <v>826</v>
      </c>
      <c r="C125" s="41" t="s">
        <v>997</v>
      </c>
      <c r="D125" s="41" t="s">
        <v>827</v>
      </c>
      <c r="E125" s="41" t="s">
        <v>829</v>
      </c>
      <c r="F125" s="42" t="s">
        <v>1101</v>
      </c>
      <c r="G125" s="40" t="s">
        <v>950</v>
      </c>
      <c r="H125" s="42" t="s">
        <v>950</v>
      </c>
      <c r="I125" s="42" t="str">
        <f aca="false">VLOOKUP(B125,[2]Sheet1!$C$1:$S$1048576,17,0)</f>
        <v>减刑3个月</v>
      </c>
      <c r="J125" s="40" t="s">
        <v>37</v>
      </c>
    </row>
    <row r="126" customFormat="false" ht="104.1" hidden="false" customHeight="true" outlineLevel="0" collapsed="false">
      <c r="A126" s="40" t="n">
        <v>116</v>
      </c>
      <c r="B126" s="40" t="s">
        <v>833</v>
      </c>
      <c r="C126" s="41" t="s">
        <v>1059</v>
      </c>
      <c r="D126" s="41" t="s">
        <v>837</v>
      </c>
      <c r="E126" s="41" t="s">
        <v>839</v>
      </c>
      <c r="F126" s="42" t="s">
        <v>1102</v>
      </c>
      <c r="G126" s="40" t="s">
        <v>928</v>
      </c>
      <c r="H126" s="42" t="s">
        <v>928</v>
      </c>
      <c r="I126" s="42" t="str">
        <f aca="false">VLOOKUP(B126,[2]Sheet1!$C$1:$S$1048576,17,0)</f>
        <v>减刑5个月</v>
      </c>
      <c r="J126" s="40" t="s">
        <v>37</v>
      </c>
    </row>
    <row r="127" customFormat="false" ht="102.95" hidden="false" customHeight="true" outlineLevel="0" collapsed="false">
      <c r="A127" s="40" t="n">
        <v>117</v>
      </c>
      <c r="B127" s="40" t="s">
        <v>844</v>
      </c>
      <c r="C127" s="41" t="s">
        <v>945</v>
      </c>
      <c r="D127" s="41" t="s">
        <v>78</v>
      </c>
      <c r="E127" s="41" t="s">
        <v>168</v>
      </c>
      <c r="F127" s="42" t="s">
        <v>1103</v>
      </c>
      <c r="G127" s="40" t="s">
        <v>939</v>
      </c>
      <c r="H127" s="42" t="s">
        <v>939</v>
      </c>
      <c r="I127" s="42" t="str">
        <f aca="false">VLOOKUP(B127,[2]Sheet1!$C$1:$S$1048576,17,0)</f>
        <v>减刑6个月</v>
      </c>
      <c r="J127" s="40" t="s">
        <v>37</v>
      </c>
    </row>
    <row r="128" customFormat="false" ht="86.1" hidden="false" customHeight="true" outlineLevel="0" collapsed="false">
      <c r="A128" s="40" t="n">
        <v>118</v>
      </c>
      <c r="B128" s="40" t="s">
        <v>848</v>
      </c>
      <c r="C128" s="41" t="s">
        <v>951</v>
      </c>
      <c r="D128" s="41" t="s">
        <v>850</v>
      </c>
      <c r="E128" s="41" t="s">
        <v>468</v>
      </c>
      <c r="F128" s="42" t="s">
        <v>1104</v>
      </c>
      <c r="G128" s="40" t="s">
        <v>956</v>
      </c>
      <c r="H128" s="42" t="s">
        <v>956</v>
      </c>
      <c r="I128" s="42" t="str">
        <f aca="false">VLOOKUP(B128,[2]Sheet1!$C$1:$S$1048576,17,0)</f>
        <v>减刑2个月</v>
      </c>
      <c r="J128" s="40" t="s">
        <v>37</v>
      </c>
    </row>
    <row r="129" customFormat="false" ht="18.75" hidden="false" customHeight="true" outlineLevel="0" collapsed="false">
      <c r="A129" s="59" t="s">
        <v>855</v>
      </c>
      <c r="B129" s="59"/>
      <c r="C129" s="59"/>
      <c r="D129" s="59"/>
      <c r="E129" s="59"/>
      <c r="F129" s="59"/>
      <c r="G129" s="59"/>
      <c r="H129" s="59"/>
      <c r="I129" s="59"/>
      <c r="J129" s="59"/>
    </row>
    <row r="130" customFormat="false" ht="101.1" hidden="false" customHeight="true" outlineLevel="0" collapsed="false">
      <c r="A130" s="40" t="n">
        <v>119</v>
      </c>
      <c r="B130" s="40" t="s">
        <v>1106</v>
      </c>
      <c r="C130" s="41" t="s">
        <v>997</v>
      </c>
      <c r="D130" s="41" t="s">
        <v>1107</v>
      </c>
      <c r="E130" s="41" t="s">
        <v>409</v>
      </c>
      <c r="F130" s="42" t="s">
        <v>1108</v>
      </c>
      <c r="G130" s="40" t="s">
        <v>950</v>
      </c>
      <c r="H130" s="42" t="s">
        <v>950</v>
      </c>
      <c r="I130" s="42" t="str">
        <f aca="false">VLOOKUP(B130,[2]Sheet1!$C$1:$S$1048576,17,0)</f>
        <v>暂缓</v>
      </c>
      <c r="J130" s="40" t="s">
        <v>37</v>
      </c>
    </row>
    <row r="131" customFormat="false" ht="108.95" hidden="false" customHeight="true" outlineLevel="0" collapsed="false">
      <c r="A131" s="40" t="n">
        <v>120</v>
      </c>
      <c r="B131" s="40" t="s">
        <v>856</v>
      </c>
      <c r="C131" s="41" t="s">
        <v>1001</v>
      </c>
      <c r="D131" s="41" t="s">
        <v>857</v>
      </c>
      <c r="E131" s="41" t="s">
        <v>716</v>
      </c>
      <c r="F131" s="42" t="s">
        <v>1109</v>
      </c>
      <c r="G131" s="40" t="s">
        <v>950</v>
      </c>
      <c r="H131" s="42" t="s">
        <v>950</v>
      </c>
      <c r="I131" s="42" t="str">
        <f aca="false">VLOOKUP(B131,[2]Sheet1!$C$1:$S$1048576,17,0)</f>
        <v>减刑3个月</v>
      </c>
      <c r="J131" s="40" t="s">
        <v>37</v>
      </c>
    </row>
    <row r="132" customFormat="false" ht="135" hidden="false" customHeight="true" outlineLevel="0" collapsed="false">
      <c r="A132" s="40" t="n">
        <v>121</v>
      </c>
      <c r="B132" s="40" t="s">
        <v>1110</v>
      </c>
      <c r="C132" s="41" t="s">
        <v>940</v>
      </c>
      <c r="D132" s="41" t="s">
        <v>29</v>
      </c>
      <c r="E132" s="41" t="s">
        <v>622</v>
      </c>
      <c r="F132" s="42" t="s">
        <v>1111</v>
      </c>
      <c r="G132" s="40" t="s">
        <v>950</v>
      </c>
      <c r="H132" s="42" t="s">
        <v>950</v>
      </c>
      <c r="I132" s="42" t="str">
        <f aca="false">VLOOKUP(B132,[2]Sheet1!$C$1:$S$1048576,17,0)</f>
        <v>暂缓</v>
      </c>
      <c r="J132" s="40" t="s">
        <v>37</v>
      </c>
    </row>
    <row r="133" customFormat="false" ht="111" hidden="false" customHeight="true" outlineLevel="0" collapsed="false">
      <c r="A133" s="40" t="n">
        <v>122</v>
      </c>
      <c r="B133" s="40" t="s">
        <v>861</v>
      </c>
      <c r="C133" s="41" t="s">
        <v>951</v>
      </c>
      <c r="D133" s="41" t="s">
        <v>863</v>
      </c>
      <c r="E133" s="41" t="s">
        <v>357</v>
      </c>
      <c r="F133" s="42" t="s">
        <v>1129</v>
      </c>
      <c r="G133" s="40" t="s">
        <v>925</v>
      </c>
      <c r="H133" s="42" t="s">
        <v>925</v>
      </c>
      <c r="I133" s="42" t="str">
        <f aca="false">VLOOKUP(B133,[2]Sheet1!$C$1:$S$1048576,17,0)</f>
        <v>减刑4个月</v>
      </c>
      <c r="J133" s="40" t="s">
        <v>37</v>
      </c>
    </row>
    <row r="134" customFormat="false" ht="96.95" hidden="false" customHeight="true" outlineLevel="0" collapsed="false">
      <c r="A134" s="40" t="n">
        <v>123</v>
      </c>
      <c r="B134" s="40" t="s">
        <v>867</v>
      </c>
      <c r="C134" s="41" t="s">
        <v>951</v>
      </c>
      <c r="D134" s="41" t="s">
        <v>868</v>
      </c>
      <c r="E134" s="41" t="s">
        <v>376</v>
      </c>
      <c r="F134" s="42" t="s">
        <v>1113</v>
      </c>
      <c r="G134" s="40" t="s">
        <v>925</v>
      </c>
      <c r="H134" s="42" t="s">
        <v>925</v>
      </c>
      <c r="I134" s="42" t="str">
        <f aca="false">VLOOKUP(B134,[2]Sheet1!$C$1:$S$1048576,17,0)</f>
        <v>减刑3个月</v>
      </c>
      <c r="J134" s="40" t="s">
        <v>37</v>
      </c>
    </row>
    <row r="135" customFormat="false" ht="135" hidden="false" customHeight="true" outlineLevel="0" collapsed="false">
      <c r="A135" s="40" t="n">
        <v>124</v>
      </c>
      <c r="B135" s="40" t="s">
        <v>871</v>
      </c>
      <c r="C135" s="41" t="s">
        <v>948</v>
      </c>
      <c r="D135" s="41" t="s">
        <v>874</v>
      </c>
      <c r="E135" s="41" t="s">
        <v>376</v>
      </c>
      <c r="F135" s="42" t="s">
        <v>1114</v>
      </c>
      <c r="G135" s="40" t="s">
        <v>925</v>
      </c>
      <c r="H135" s="42" t="s">
        <v>925</v>
      </c>
      <c r="I135" s="42" t="str">
        <f aca="false">VLOOKUP(B135,[2]Sheet1!$C$1:$S$1048576,17,0)</f>
        <v>减刑2个月</v>
      </c>
      <c r="J135" s="40" t="s">
        <v>37</v>
      </c>
    </row>
    <row r="136" customFormat="false" ht="102" hidden="false" customHeight="true" outlineLevel="0" collapsed="false">
      <c r="A136" s="40" t="n">
        <v>125</v>
      </c>
      <c r="B136" s="40" t="s">
        <v>878</v>
      </c>
      <c r="C136" s="41" t="s">
        <v>1115</v>
      </c>
      <c r="D136" s="41" t="s">
        <v>881</v>
      </c>
      <c r="E136" s="41" t="s">
        <v>659</v>
      </c>
      <c r="F136" s="42" t="s">
        <v>1116</v>
      </c>
      <c r="G136" s="40" t="s">
        <v>928</v>
      </c>
      <c r="H136" s="42" t="s">
        <v>928</v>
      </c>
      <c r="I136" s="42" t="str">
        <f aca="false">VLOOKUP(B136,[2]Sheet1!$C$1:$S$1048576,17,0)</f>
        <v>减刑5个月</v>
      </c>
      <c r="J136" s="40" t="s">
        <v>37</v>
      </c>
    </row>
    <row r="137" customFormat="false" ht="150.95" hidden="false" customHeight="true" outlineLevel="0" collapsed="false">
      <c r="A137" s="40" t="n">
        <v>126</v>
      </c>
      <c r="B137" s="40" t="s">
        <v>1117</v>
      </c>
      <c r="C137" s="41" t="s">
        <v>1064</v>
      </c>
      <c r="D137" s="41" t="s">
        <v>1118</v>
      </c>
      <c r="E137" s="41" t="s">
        <v>376</v>
      </c>
      <c r="F137" s="42" t="s">
        <v>1119</v>
      </c>
      <c r="G137" s="40" t="s">
        <v>950</v>
      </c>
      <c r="H137" s="42" t="s">
        <v>950</v>
      </c>
      <c r="I137" s="42" t="str">
        <f aca="false">VLOOKUP(B137,[2]Sheet1!$C$1:$S$1048576,17,0)</f>
        <v>暂缓</v>
      </c>
      <c r="J137" s="40" t="s">
        <v>37</v>
      </c>
    </row>
    <row r="138" customFormat="false" ht="126.95" hidden="false" customHeight="true" outlineLevel="0" collapsed="false">
      <c r="A138" s="40" t="n">
        <v>127</v>
      </c>
      <c r="B138" s="40" t="s">
        <v>885</v>
      </c>
      <c r="C138" s="41" t="s">
        <v>920</v>
      </c>
      <c r="D138" s="41" t="s">
        <v>887</v>
      </c>
      <c r="E138" s="41" t="s">
        <v>255</v>
      </c>
      <c r="F138" s="42" t="s">
        <v>1120</v>
      </c>
      <c r="G138" s="40" t="s">
        <v>928</v>
      </c>
      <c r="H138" s="42" t="s">
        <v>928</v>
      </c>
      <c r="I138" s="42" t="str">
        <f aca="false">VLOOKUP(B138,[2]Sheet1!$C$1:$S$1048576,17,0)</f>
        <v>减刑5个月</v>
      </c>
      <c r="J138" s="40" t="s">
        <v>37</v>
      </c>
    </row>
    <row r="139" customFormat="false" ht="98.1" hidden="false" customHeight="true" outlineLevel="0" collapsed="false">
      <c r="A139" s="40" t="n">
        <v>128</v>
      </c>
      <c r="B139" s="40" t="s">
        <v>890</v>
      </c>
      <c r="C139" s="41" t="s">
        <v>1074</v>
      </c>
      <c r="D139" s="41" t="s">
        <v>892</v>
      </c>
      <c r="E139" s="41" t="s">
        <v>146</v>
      </c>
      <c r="F139" s="42" t="s">
        <v>1121</v>
      </c>
      <c r="G139" s="40" t="s">
        <v>939</v>
      </c>
      <c r="H139" s="42" t="s">
        <v>939</v>
      </c>
      <c r="I139" s="42" t="str">
        <f aca="false">VLOOKUP(B139,[2]Sheet1!$C$1:$S$1048576,17,0)</f>
        <v>减刑4个月</v>
      </c>
      <c r="J139" s="40" t="s">
        <v>37</v>
      </c>
    </row>
    <row r="140" customFormat="false" ht="150.95" hidden="false" customHeight="true" outlineLevel="0" collapsed="false">
      <c r="A140" s="40" t="n">
        <v>129</v>
      </c>
      <c r="B140" s="40" t="s">
        <v>896</v>
      </c>
      <c r="C140" s="41" t="s">
        <v>930</v>
      </c>
      <c r="D140" s="41" t="s">
        <v>898</v>
      </c>
      <c r="E140" s="41" t="s">
        <v>900</v>
      </c>
      <c r="F140" s="42" t="s">
        <v>1122</v>
      </c>
      <c r="G140" s="40" t="s">
        <v>939</v>
      </c>
      <c r="H140" s="42" t="s">
        <v>939</v>
      </c>
      <c r="I140" s="42" t="str">
        <f aca="false">VLOOKUP(B140,[2]Sheet1!$C$1:$S$1048576,17,0)</f>
        <v>减刑5个月</v>
      </c>
      <c r="J140" s="40" t="s">
        <v>37</v>
      </c>
    </row>
    <row r="141" customFormat="false" ht="18.75" hidden="false" customHeight="true" outlineLevel="0" collapsed="false">
      <c r="A141" s="57" t="s">
        <v>905</v>
      </c>
      <c r="B141" s="57"/>
      <c r="C141" s="57"/>
      <c r="D141" s="57"/>
      <c r="E141" s="57"/>
      <c r="F141" s="57"/>
      <c r="G141" s="57"/>
      <c r="H141" s="57"/>
      <c r="I141" s="57"/>
      <c r="J141" s="57"/>
    </row>
    <row r="142" customFormat="false" ht="95.1" hidden="false" customHeight="true" outlineLevel="0" collapsed="false">
      <c r="A142" s="45" t="n">
        <v>130</v>
      </c>
      <c r="B142" s="40" t="s">
        <v>906</v>
      </c>
      <c r="C142" s="41" t="s">
        <v>1059</v>
      </c>
      <c r="D142" s="46" t="s">
        <v>908</v>
      </c>
      <c r="E142" s="46" t="s">
        <v>409</v>
      </c>
      <c r="F142" s="42" t="s">
        <v>1123</v>
      </c>
      <c r="G142" s="40" t="s">
        <v>944</v>
      </c>
      <c r="H142" s="42" t="s">
        <v>944</v>
      </c>
      <c r="I142" s="42" t="str">
        <f aca="false">VLOOKUP(B142,[2]Sheet1!$C$1:$S$1048576,17,0)</f>
        <v>减刑7个月</v>
      </c>
      <c r="J142" s="40" t="s">
        <v>37</v>
      </c>
    </row>
    <row r="146" customFormat="false" ht="12.75" hidden="false" customHeight="false" outlineLevel="0" collapsed="false">
      <c r="J146" s="36"/>
    </row>
    <row r="147" customFormat="false" ht="12.75" hidden="false" customHeight="false" outlineLevel="0" collapsed="false">
      <c r="J147" s="36"/>
    </row>
    <row r="148" customFormat="false" ht="12.75" hidden="false" customHeight="false" outlineLevel="0" collapsed="false">
      <c r="J148" s="36"/>
    </row>
    <row r="149" customFormat="false" ht="12.75" hidden="false" customHeight="false" outlineLevel="0" collapsed="false">
      <c r="J149" s="36"/>
    </row>
    <row r="150" customFormat="false" ht="12.75" hidden="false" customHeight="false" outlineLevel="0" collapsed="false">
      <c r="J150" s="36"/>
    </row>
    <row r="151" customFormat="false" ht="12.75" hidden="false" customHeight="false" outlineLevel="0" collapsed="false">
      <c r="J151" s="36"/>
    </row>
    <row r="152" customFormat="false" ht="12.75" hidden="false" customHeight="false" outlineLevel="0" collapsed="false">
      <c r="J152" s="36"/>
    </row>
    <row r="153" customFormat="false" ht="12.75" hidden="false" customHeight="false" outlineLevel="0" collapsed="false">
      <c r="J153" s="36"/>
    </row>
    <row r="154" customFormat="false" ht="12.75" hidden="false" customHeight="false" outlineLevel="0" collapsed="false">
      <c r="J154" s="36"/>
    </row>
    <row r="155" customFormat="false" ht="12.75" hidden="false" customHeight="false" outlineLevel="0" collapsed="false">
      <c r="J155" s="36"/>
    </row>
    <row r="156" customFormat="false" ht="12.75" hidden="false" customHeight="false" outlineLevel="0" collapsed="false">
      <c r="J156" s="36"/>
    </row>
    <row r="157" customFormat="false" ht="12.75" hidden="false" customHeight="false" outlineLevel="0" collapsed="false">
      <c r="J157" s="36"/>
    </row>
    <row r="158" customFormat="false" ht="12.75" hidden="false" customHeight="false" outlineLevel="0" collapsed="false">
      <c r="J158" s="36"/>
    </row>
    <row r="159" customFormat="false" ht="12.75" hidden="false" customHeight="false" outlineLevel="0" collapsed="false">
      <c r="J159" s="36"/>
    </row>
    <row r="160" customFormat="false" ht="12.75" hidden="false" customHeight="false" outlineLevel="0" collapsed="false">
      <c r="J160" s="36"/>
    </row>
    <row r="161" customFormat="false" ht="12.75" hidden="false" customHeight="false" outlineLevel="0" collapsed="false">
      <c r="J161" s="36"/>
    </row>
    <row r="162" customFormat="false" ht="12.75" hidden="false" customHeight="false" outlineLevel="0" collapsed="false">
      <c r="J162" s="36"/>
    </row>
    <row r="163" customFormat="false" ht="12.75" hidden="false" customHeight="false" outlineLevel="0" collapsed="false">
      <c r="J163" s="36"/>
    </row>
    <row r="164" customFormat="false" ht="12.75" hidden="false" customHeight="false" outlineLevel="0" collapsed="false">
      <c r="J164" s="36"/>
    </row>
    <row r="165" customFormat="false" ht="12.75" hidden="false" customHeight="false" outlineLevel="0" collapsed="false">
      <c r="J165" s="36"/>
    </row>
    <row r="166" customFormat="false" ht="12.75" hidden="false" customHeight="false" outlineLevel="0" collapsed="false">
      <c r="J166" s="36"/>
    </row>
    <row r="167" customFormat="false" ht="12.75" hidden="false" customHeight="false" outlineLevel="0" collapsed="false">
      <c r="J167" s="36"/>
    </row>
    <row r="168" customFormat="false" ht="12.75" hidden="false" customHeight="false" outlineLevel="0" collapsed="false">
      <c r="J168" s="36"/>
    </row>
    <row r="169" customFormat="false" ht="12.75" hidden="false" customHeight="false" outlineLevel="0" collapsed="false">
      <c r="J169" s="36"/>
    </row>
    <row r="170" customFormat="false" ht="12.75" hidden="false" customHeight="false" outlineLevel="0" collapsed="false">
      <c r="J170" s="36"/>
    </row>
    <row r="171" customFormat="false" ht="12.75" hidden="false" customHeight="false" outlineLevel="0" collapsed="false">
      <c r="J171" s="36"/>
    </row>
    <row r="172" customFormat="false" ht="12.75" hidden="false" customHeight="false" outlineLevel="0" collapsed="false">
      <c r="J172" s="36"/>
    </row>
    <row r="173" customFormat="false" ht="12.75" hidden="false" customHeight="false" outlineLevel="0" collapsed="false">
      <c r="J173" s="36"/>
    </row>
    <row r="174" customFormat="false" ht="12.75" hidden="false" customHeight="false" outlineLevel="0" collapsed="false">
      <c r="J174" s="36"/>
    </row>
    <row r="175" customFormat="false" ht="12.75" hidden="false" customHeight="false" outlineLevel="0" collapsed="false">
      <c r="J175" s="36"/>
    </row>
    <row r="176" customFormat="false" ht="12.75" hidden="false" customHeight="false" outlineLevel="0" collapsed="false">
      <c r="J176" s="36"/>
    </row>
    <row r="177" customFormat="false" ht="12.75" hidden="false" customHeight="false" outlineLevel="0" collapsed="false">
      <c r="J177" s="36"/>
    </row>
    <row r="178" customFormat="false" ht="12.75" hidden="false" customHeight="false" outlineLevel="0" collapsed="false">
      <c r="J178" s="36"/>
    </row>
    <row r="179" customFormat="false" ht="12.75" hidden="false" customHeight="false" outlineLevel="0" collapsed="false">
      <c r="J179" s="36"/>
    </row>
    <row r="180" customFormat="false" ht="12.75" hidden="false" customHeight="false" outlineLevel="0" collapsed="false">
      <c r="J180" s="36"/>
    </row>
    <row r="181" customFormat="false" ht="12.75" hidden="false" customHeight="false" outlineLevel="0" collapsed="false">
      <c r="J181" s="36"/>
    </row>
    <row r="182" customFormat="false" ht="12.75" hidden="false" customHeight="false" outlineLevel="0" collapsed="false">
      <c r="J182" s="36"/>
    </row>
    <row r="183" customFormat="false" ht="12.75" hidden="false" customHeight="false" outlineLevel="0" collapsed="false">
      <c r="J183" s="36"/>
    </row>
    <row r="184" customFormat="false" ht="12.75" hidden="false" customHeight="false" outlineLevel="0" collapsed="false">
      <c r="J184" s="36"/>
    </row>
    <row r="185" customFormat="false" ht="12.75" hidden="false" customHeight="false" outlineLevel="0" collapsed="false">
      <c r="J185" s="36"/>
    </row>
    <row r="186" customFormat="false" ht="12.75" hidden="false" customHeight="false" outlineLevel="0" collapsed="false">
      <c r="J186" s="36"/>
    </row>
    <row r="187" customFormat="false" ht="12.75" hidden="false" customHeight="false" outlineLevel="0" collapsed="false">
      <c r="J187" s="36"/>
    </row>
    <row r="188" customFormat="false" ht="12.75" hidden="false" customHeight="false" outlineLevel="0" collapsed="false">
      <c r="J188" s="36"/>
    </row>
    <row r="189" customFormat="false" ht="12.75" hidden="false" customHeight="false" outlineLevel="0" collapsed="false">
      <c r="J189" s="36"/>
    </row>
    <row r="190" customFormat="false" ht="12.75" hidden="false" customHeight="false" outlineLevel="0" collapsed="false">
      <c r="J190" s="36"/>
    </row>
    <row r="191" customFormat="false" ht="12.75" hidden="false" customHeight="false" outlineLevel="0" collapsed="false">
      <c r="J191" s="36"/>
    </row>
    <row r="192" customFormat="false" ht="12.75" hidden="false" customHeight="false" outlineLevel="0" collapsed="false">
      <c r="J192" s="36"/>
    </row>
    <row r="193" customFormat="false" ht="12.75" hidden="false" customHeight="false" outlineLevel="0" collapsed="false">
      <c r="J193" s="36"/>
    </row>
    <row r="194" customFormat="false" ht="12.75" hidden="false" customHeight="false" outlineLevel="0" collapsed="false">
      <c r="J194" s="36"/>
    </row>
    <row r="195" customFormat="false" ht="12.75" hidden="false" customHeight="false" outlineLevel="0" collapsed="false">
      <c r="J195" s="36"/>
    </row>
    <row r="196" customFormat="false" ht="12.75" hidden="false" customHeight="false" outlineLevel="0" collapsed="false">
      <c r="J196" s="36"/>
    </row>
    <row r="197" customFormat="false" ht="12.75" hidden="false" customHeight="false" outlineLevel="0" collapsed="false">
      <c r="J197" s="36"/>
    </row>
    <row r="198" customFormat="false" ht="12.75" hidden="false" customHeight="false" outlineLevel="0" collapsed="false">
      <c r="J198" s="36"/>
    </row>
    <row r="199" customFormat="false" ht="12.75" hidden="false" customHeight="false" outlineLevel="0" collapsed="false">
      <c r="J199" s="36"/>
    </row>
    <row r="200" customFormat="false" ht="12.75" hidden="false" customHeight="false" outlineLevel="0" collapsed="false">
      <c r="J200" s="36"/>
    </row>
    <row r="201" customFormat="false" ht="12.75" hidden="false" customHeight="false" outlineLevel="0" collapsed="false">
      <c r="J201" s="36"/>
    </row>
    <row r="202" customFormat="false" ht="12.75" hidden="false" customHeight="false" outlineLevel="0" collapsed="false">
      <c r="J202" s="36"/>
    </row>
    <row r="203" customFormat="false" ht="12.75" hidden="false" customHeight="false" outlineLevel="0" collapsed="false">
      <c r="J203" s="36"/>
    </row>
    <row r="204" customFormat="false" ht="12.75" hidden="false" customHeight="false" outlineLevel="0" collapsed="false">
      <c r="J204" s="36"/>
    </row>
    <row r="205" customFormat="false" ht="12.75" hidden="false" customHeight="false" outlineLevel="0" collapsed="false">
      <c r="J205" s="36"/>
    </row>
    <row r="206" customFormat="false" ht="12.75" hidden="false" customHeight="false" outlineLevel="0" collapsed="false">
      <c r="J206" s="36"/>
    </row>
    <row r="207" customFormat="false" ht="12.75" hidden="false" customHeight="false" outlineLevel="0" collapsed="false">
      <c r="J207" s="36"/>
    </row>
    <row r="208" customFormat="false" ht="12.75" hidden="false" customHeight="false" outlineLevel="0" collapsed="false">
      <c r="J208" s="36"/>
    </row>
    <row r="209" customFormat="false" ht="12.75" hidden="false" customHeight="false" outlineLevel="0" collapsed="false">
      <c r="J209" s="36"/>
    </row>
    <row r="210" customFormat="false" ht="12.75" hidden="false" customHeight="false" outlineLevel="0" collapsed="false">
      <c r="J210" s="36"/>
    </row>
    <row r="211" customFormat="false" ht="12.75" hidden="false" customHeight="false" outlineLevel="0" collapsed="false">
      <c r="J211" s="36"/>
    </row>
    <row r="212" customFormat="false" ht="12.75" hidden="false" customHeight="false" outlineLevel="0" collapsed="false">
      <c r="J212" s="36"/>
    </row>
    <row r="213" customFormat="false" ht="12.75" hidden="false" customHeight="false" outlineLevel="0" collapsed="false">
      <c r="J213" s="36"/>
    </row>
    <row r="214" customFormat="false" ht="12.75" hidden="false" customHeight="false" outlineLevel="0" collapsed="false">
      <c r="J214" s="36"/>
    </row>
    <row r="215" customFormat="false" ht="12.75" hidden="false" customHeight="false" outlineLevel="0" collapsed="false">
      <c r="J215" s="36"/>
    </row>
    <row r="216" customFormat="false" ht="12.75" hidden="false" customHeight="false" outlineLevel="0" collapsed="false">
      <c r="J216" s="36"/>
    </row>
    <row r="217" customFormat="false" ht="12.75" hidden="false" customHeight="false" outlineLevel="0" collapsed="false">
      <c r="J217" s="36"/>
    </row>
    <row r="218" customFormat="false" ht="12.75" hidden="false" customHeight="false" outlineLevel="0" collapsed="false">
      <c r="J218" s="36"/>
    </row>
    <row r="219" customFormat="false" ht="12.75" hidden="false" customHeight="false" outlineLevel="0" collapsed="false">
      <c r="J219" s="36"/>
    </row>
  </sheetData>
  <autoFilter ref="A1:J219"/>
  <mergeCells count="11">
    <mergeCell ref="A2:J2"/>
    <mergeCell ref="A27:J27"/>
    <mergeCell ref="A42:J42"/>
    <mergeCell ref="A62:J62"/>
    <mergeCell ref="A75:J75"/>
    <mergeCell ref="A86:J86"/>
    <mergeCell ref="A95:J95"/>
    <mergeCell ref="A107:J107"/>
    <mergeCell ref="A115:J115"/>
    <mergeCell ref="A129:J129"/>
    <mergeCell ref="A141:J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3:08:00Z</dcterms:created>
  <dc:creator>黎萍</dc:creator>
  <dc:description/>
  <dc:language>en-US</dc:language>
  <cp:lastModifiedBy>陈瑞晖</cp:lastModifiedBy>
  <dcterms:modified xsi:type="dcterms:W3CDTF">2025-05-08T01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BCFF2046E4287BE8531FE1EFFE512</vt:lpwstr>
  </property>
  <property fmtid="{D5CDD505-2E9C-101B-9397-08002B2CF9AE}" pid="3" name="KSOProductBuildVer">
    <vt:lpwstr>2052-11.8.2.10953</vt:lpwstr>
  </property>
</Properties>
</file>