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4.29上午" sheetId="1" state="visible" r:id="rId2"/>
    <sheet name="4.29下午" sheetId="2" state="visible" r:id="rId3"/>
    <sheet name="4.30上午" sheetId="3" state="visible" r:id="rId4"/>
  </sheets>
  <definedNames>
    <definedName function="false" hidden="true" localSheetId="0" name="_xlnm._FilterDatabase" vbProcedure="false">'4.29上午'!$A$3:$AF$142</definedName>
    <definedName function="false" hidden="true" localSheetId="1" name="_xlnm._FilterDatabase" vbProcedure="false">'4.29下午'!$A$3:$AF$145</definedName>
    <definedName function="false" hidden="true" localSheetId="2" name="_xlnm._FilterDatabase" vbProcedure="false">'4.30上午'!$A$3:$AF$16</definedName>
    <definedName function="false" hidden="false" localSheetId="0" name="Print_Area" vbProcedure="false">'4.29上午'!$A$1:$AF$142</definedName>
    <definedName function="false" hidden="false" localSheetId="0" name="Print_Titles" vbProcedure="false">'4.29上午'!$2:$3</definedName>
    <definedName function="false" hidden="false" localSheetId="1" name="Print_Area" vbProcedure="false">'4.29下午'!$A$1:$AF$145</definedName>
    <definedName function="false" hidden="false" localSheetId="1" name="Print_Titles" vbProcedure="false">'4.29下午'!$2:$3</definedName>
    <definedName function="false" hidden="false" localSheetId="2" name="Print_Area" vbProcedure="false">'4.30上午'!$A$1:$AF$16</definedName>
    <definedName function="false" hidden="false" localSheetId="2" name="Print_Titles" vbProcedure="false">'4.30上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6" uniqueCount="1741">
  <si>
    <r>
      <rPr>
        <sz val="12"/>
        <color rgb="FF000000"/>
        <rFont val="Noto Sans"/>
        <family val="2"/>
      </rPr>
      <t xml:space="preserve">广州中院</t>
    </r>
    <r>
      <rPr>
        <sz val="12"/>
        <color rgb="FF000000"/>
        <rFont val="华文中宋"/>
        <family val="0"/>
        <charset val="134"/>
      </rPr>
      <t xml:space="preserve">2025</t>
    </r>
    <r>
      <rPr>
        <sz val="12"/>
        <color rgb="FF000000"/>
        <rFont val="Noto Sans"/>
        <family val="2"/>
      </rPr>
      <t xml:space="preserve">年第</t>
    </r>
    <r>
      <rPr>
        <sz val="12"/>
        <color rgb="FF000000"/>
        <rFont val="华文中宋"/>
        <family val="0"/>
        <charset val="134"/>
      </rPr>
      <t xml:space="preserve">10</t>
    </r>
    <r>
      <rPr>
        <sz val="12"/>
        <color rgb="FF000000"/>
        <rFont val="Noto Sans"/>
        <family val="2"/>
      </rPr>
      <t xml:space="preserve">批减刑假释罪犯情况登记表</t>
    </r>
  </si>
  <si>
    <t xml:space="preserve">序号</t>
  </si>
  <si>
    <t xml:space="preserve">法院案号</t>
  </si>
  <si>
    <t xml:space="preserve">监区</t>
  </si>
  <si>
    <t xml:space="preserve">案号</t>
  </si>
  <si>
    <t xml:space="preserve">编号</t>
  </si>
  <si>
    <t xml:space="preserve">姓名</t>
  </si>
  <si>
    <t xml:space="preserve">年龄</t>
  </si>
  <si>
    <t xml:space="preserve">罪名</t>
  </si>
  <si>
    <t xml:space="preserve">财产性判项</t>
  </si>
  <si>
    <t xml:space="preserve">刑期</t>
  </si>
  <si>
    <t xml:space="preserve">刑期变动</t>
  </si>
  <si>
    <t xml:space="preserve">前科情况</t>
  </si>
  <si>
    <t xml:space="preserve">法定要求的起始时间或间隔时间</t>
  </si>
  <si>
    <t xml:space="preserve">实际起始时间或间隔时间</t>
  </si>
  <si>
    <t xml:space="preserve">上次减刑时间或入监日期</t>
  </si>
  <si>
    <t xml:space="preserve">考核期内奖惩情况</t>
  </si>
  <si>
    <t xml:space="preserve">提请意见</t>
  </si>
  <si>
    <t xml:space="preserve">法院裁定</t>
  </si>
  <si>
    <t xml:space="preserve">备注</t>
  </si>
  <si>
    <t xml:space="preserve">原判</t>
  </si>
  <si>
    <t xml:space="preserve">余刑</t>
  </si>
  <si>
    <t xml:space="preserve">起日</t>
  </si>
  <si>
    <t xml:space="preserve">止日</t>
  </si>
  <si>
    <t xml:space="preserve">行政奖励</t>
  </si>
  <si>
    <t xml:space="preserve">表扬</t>
  </si>
  <si>
    <t xml:space="preserve">年均</t>
  </si>
  <si>
    <t xml:space="preserve">扣罚</t>
  </si>
  <si>
    <t xml:space="preserve">考核起日</t>
  </si>
  <si>
    <t xml:space="preserve">考核止日</t>
  </si>
  <si>
    <t xml:space="preserve">集体</t>
  </si>
  <si>
    <t xml:space="preserve">分审</t>
  </si>
  <si>
    <t xml:space="preserve">刑罚科</t>
  </si>
  <si>
    <t xml:space="preserve">评审会</t>
  </si>
  <si>
    <t xml:space="preserve">监狱长</t>
  </si>
  <si>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上午</t>
    </r>
  </si>
  <si>
    <r>
      <rPr>
        <sz val="10"/>
        <color rgb="FF000000"/>
        <rFont val="华文中宋"/>
        <family val="0"/>
        <charset val="134"/>
      </rPr>
      <t xml:space="preserve">4</t>
    </r>
    <r>
      <rPr>
        <sz val="10"/>
        <color rgb="FF000000"/>
        <rFont val="Noto Sans"/>
        <family val="2"/>
      </rPr>
      <t xml:space="preserve">月</t>
    </r>
    <r>
      <rPr>
        <sz val="10"/>
        <color rgb="FF000000"/>
        <rFont val="华文中宋"/>
        <family val="0"/>
        <charset val="134"/>
      </rPr>
      <t xml:space="preserve">29</t>
    </r>
    <r>
      <rPr>
        <sz val="10"/>
        <color rgb="FF000000"/>
        <rFont val="Noto Sans"/>
        <family val="2"/>
      </rPr>
      <t xml:space="preserve">日上午</t>
    </r>
  </si>
  <si>
    <t xml:space="preserve">十监区</t>
  </si>
  <si>
    <t xml:space="preserve">张绮文</t>
  </si>
  <si>
    <r>
      <rPr>
        <sz val="9"/>
        <color rgb="FF000000"/>
        <rFont val="Noto Sans"/>
        <family val="2"/>
      </rPr>
      <t xml:space="preserve">受贿罪</t>
    </r>
    <r>
      <rPr>
        <sz val="9"/>
        <color rgb="FF000000"/>
        <rFont val="华文中宋"/>
        <family val="0"/>
        <charset val="134"/>
      </rPr>
      <t xml:space="preserve">;</t>
    </r>
    <r>
      <rPr>
        <sz val="9"/>
        <color rgb="FF000000"/>
        <rFont val="Noto Sans"/>
        <family val="2"/>
      </rPr>
      <t xml:space="preserve">巨额财产来源不明罪</t>
    </r>
  </si>
  <si>
    <r>
      <rPr>
        <sz val="8"/>
        <color rgb="FF000000"/>
        <rFont val="Noto Sans"/>
        <family val="2"/>
      </rPr>
      <t xml:space="preserve">罚金</t>
    </r>
    <r>
      <rPr>
        <sz val="8"/>
        <color rgb="FF000000"/>
        <rFont val="华文中宋"/>
        <family val="0"/>
        <charset val="134"/>
      </rPr>
      <t xml:space="preserve">100</t>
    </r>
    <r>
      <rPr>
        <sz val="8"/>
        <color rgb="FF000000"/>
        <rFont val="Noto Sans"/>
        <family val="2"/>
      </rPr>
      <t xml:space="preserve">万元；已履行罚金执行完毕结案元；追缴受贿违法所得人民币</t>
    </r>
    <r>
      <rPr>
        <sz val="8"/>
        <color rgb="FF000000"/>
        <rFont val="华文中宋"/>
        <family val="0"/>
        <charset val="134"/>
      </rPr>
      <t xml:space="preserve">1968</t>
    </r>
    <r>
      <rPr>
        <sz val="8"/>
        <color rgb="FF000000"/>
        <rFont val="Noto Sans"/>
        <family val="2"/>
      </rPr>
      <t xml:space="preserve">万元、港币</t>
    </r>
    <r>
      <rPr>
        <sz val="8"/>
        <color rgb="FF000000"/>
        <rFont val="华文中宋"/>
        <family val="0"/>
        <charset val="134"/>
      </rPr>
      <t xml:space="preserve">350</t>
    </r>
    <r>
      <rPr>
        <sz val="8"/>
        <color rgb="FF000000"/>
        <rFont val="Noto Sans"/>
        <family val="2"/>
      </rPr>
      <t xml:space="preserve">万元、美元</t>
    </r>
    <r>
      <rPr>
        <sz val="8"/>
        <color rgb="FF000000"/>
        <rFont val="华文中宋"/>
        <family val="0"/>
        <charset val="134"/>
      </rPr>
      <t xml:space="preserve">30</t>
    </r>
    <r>
      <rPr>
        <sz val="8"/>
        <color rgb="FF000000"/>
        <rFont val="Noto Sans"/>
        <family val="2"/>
      </rPr>
      <t xml:space="preserve">万元以及巨额财产来源不明的违法所选人民币</t>
    </r>
    <r>
      <rPr>
        <sz val="8"/>
        <color rgb="FF000000"/>
        <rFont val="华文中宋"/>
        <family val="0"/>
        <charset val="134"/>
      </rPr>
      <t xml:space="preserve">27781655.57</t>
    </r>
    <r>
      <rPr>
        <sz val="8"/>
        <color rgb="FF000000"/>
        <rFont val="Noto Sans"/>
        <family val="2"/>
      </rPr>
      <t xml:space="preserve">元元；已履行追缴履行完毕元；</t>
    </r>
  </si>
  <si>
    <t xml:space="preserve">有期徒刑十三年</t>
  </si>
  <si>
    <t xml:space="preserve">有期徒刑三年六个月九天</t>
  </si>
  <si>
    <t xml:space="preserve">2015-09-10</t>
  </si>
  <si>
    <t xml:space="preserve">2028-05-09</t>
  </si>
  <si>
    <r>
      <rPr>
        <sz val="9"/>
        <color rgb="FF000000"/>
        <rFont val="Noto Sans"/>
        <family val="2"/>
      </rPr>
      <t xml:space="preserve">广州市中级人民法院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3</t>
    </r>
    <r>
      <rPr>
        <sz val="9"/>
        <color rgb="FF000000"/>
        <rFont val="Noto Sans"/>
        <family val="2"/>
      </rPr>
      <t xml:space="preserve">日以</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1317</t>
    </r>
    <r>
      <rPr>
        <sz val="9"/>
        <color rgb="FF000000"/>
        <rFont val="Noto Sans"/>
        <family val="2"/>
      </rPr>
      <t xml:space="preserve">号刑事裁定，对其减去有期徒刑四个月</t>
    </r>
    <r>
      <rPr>
        <sz val="9"/>
        <color rgb="FF000000"/>
        <rFont val="华文中宋"/>
        <family val="0"/>
        <charset val="134"/>
      </rPr>
      <t xml:space="preserve">;</t>
    </r>
  </si>
  <si>
    <t xml:space="preserve">二年</t>
  </si>
  <si>
    <t xml:space="preserve">二年四个月十八天</t>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3</t>
    </r>
    <r>
      <rPr>
        <sz val="9"/>
        <color rgb="FF000000"/>
        <rFont val="Noto Sans"/>
        <family val="2"/>
      </rPr>
      <t xml:space="preserve">日减去四个月</t>
    </r>
  </si>
  <si>
    <r>
      <rPr>
        <sz val="9"/>
        <color rgb="FF000000"/>
        <rFont val="Noto Sans"/>
        <family val="2"/>
      </rPr>
      <t xml:space="preserve">累计考核基础分</t>
    </r>
    <r>
      <rPr>
        <sz val="9"/>
        <color rgb="FF000000"/>
        <rFont val="华文中宋"/>
        <family val="0"/>
        <charset val="134"/>
      </rPr>
      <t xml:space="preserve">3147</t>
    </r>
    <r>
      <rPr>
        <sz val="9"/>
        <color rgb="FF000000"/>
        <rFont val="Noto Sans"/>
        <family val="2"/>
      </rPr>
      <t xml:space="preserve">分，累计加分</t>
    </r>
    <r>
      <rPr>
        <sz val="9"/>
        <color rgb="FF000000"/>
        <rFont val="华文中宋"/>
        <family val="0"/>
        <charset val="134"/>
      </rPr>
      <t xml:space="preserve">325</t>
    </r>
    <r>
      <rPr>
        <sz val="9"/>
        <color rgb="FF000000"/>
        <rFont val="Noto Sans"/>
        <family val="2"/>
      </rPr>
      <t xml:space="preserve">分，累计考核总分</t>
    </r>
    <r>
      <rPr>
        <sz val="9"/>
        <color rgb="FF000000"/>
        <rFont val="华文中宋"/>
        <family val="0"/>
        <charset val="134"/>
      </rPr>
      <t xml:space="preserve">3471</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 2022</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剩余考核分</t>
    </r>
    <r>
      <rPr>
        <sz val="9"/>
        <color rgb="FF000000"/>
        <rFont val="华文中宋"/>
        <family val="0"/>
        <charset val="134"/>
      </rPr>
      <t xml:space="preserve">471</t>
    </r>
  </si>
  <si>
    <r>
      <rPr>
        <sz val="9"/>
        <color rgb="FF000000"/>
        <rFont val="Noto Sans"/>
        <family val="2"/>
      </rPr>
      <t xml:space="preserve">考核期内新标准扣</t>
    </r>
    <r>
      <rPr>
        <sz val="9"/>
        <color rgb="FF000000"/>
        <rFont val="华文中宋"/>
        <family val="0"/>
        <charset val="134"/>
      </rPr>
      <t xml:space="preserve">1</t>
    </r>
    <r>
      <rPr>
        <sz val="9"/>
        <color rgb="FF000000"/>
        <rFont val="Noto Sans"/>
        <family val="2"/>
      </rPr>
      <t xml:space="preserve">分。经教育后，该犯改造表现有所好转，自</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起无扣罚。</t>
    </r>
  </si>
  <si>
    <t xml:space="preserve">2021-11-01</t>
  </si>
  <si>
    <t xml:space="preserve">2024-10-31</t>
  </si>
  <si>
    <t xml:space="preserve">减去有期徒刑四个月。</t>
  </si>
  <si>
    <t xml:space="preserve">减去有期徒刑五个月。</t>
  </si>
  <si>
    <r>
      <rPr>
        <sz val="9"/>
        <color rgb="FF000000"/>
        <rFont val="Noto Sans"/>
        <family val="2"/>
      </rPr>
      <t xml:space="preserve">三类职务犯、刑九后、原地厅级、老年犯、患有严重疾病罪犯；罚金</t>
    </r>
    <r>
      <rPr>
        <sz val="9"/>
        <color rgb="FF000000"/>
        <rFont val="华文中宋"/>
        <family val="0"/>
        <charset val="134"/>
      </rPr>
      <t xml:space="preserve">100</t>
    </r>
    <r>
      <rPr>
        <sz val="9"/>
        <color rgb="FF000000"/>
        <rFont val="Noto Sans"/>
        <family val="2"/>
      </rPr>
      <t xml:space="preserve">万元，广东省广州市中级人民法院（</t>
    </r>
    <r>
      <rPr>
        <sz val="9"/>
        <color rgb="FF000000"/>
        <rFont val="华文中宋"/>
        <family val="0"/>
        <charset val="134"/>
      </rPr>
      <t xml:space="preserve">2018</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执</t>
    </r>
    <r>
      <rPr>
        <sz val="9"/>
        <color rgb="FF000000"/>
        <rFont val="华文中宋"/>
        <family val="0"/>
        <charset val="134"/>
      </rPr>
      <t xml:space="preserve">4218</t>
    </r>
    <r>
      <rPr>
        <sz val="9"/>
        <color rgb="FF000000"/>
        <rFont val="Noto Sans"/>
        <family val="2"/>
      </rPr>
      <t xml:space="preserve">号结案通知书显示执行完毕结案；追缴受贿违法所得人民币</t>
    </r>
    <r>
      <rPr>
        <sz val="9"/>
        <color rgb="FF000000"/>
        <rFont val="华文中宋"/>
        <family val="0"/>
        <charset val="134"/>
      </rPr>
      <t xml:space="preserve">1968</t>
    </r>
    <r>
      <rPr>
        <sz val="9"/>
        <color rgb="FF000000"/>
        <rFont val="Noto Sans"/>
        <family val="2"/>
      </rPr>
      <t xml:space="preserve">万元、港币</t>
    </r>
    <r>
      <rPr>
        <sz val="9"/>
        <color rgb="FF000000"/>
        <rFont val="华文中宋"/>
        <family val="0"/>
        <charset val="134"/>
      </rPr>
      <t xml:space="preserve">350</t>
    </r>
    <r>
      <rPr>
        <sz val="9"/>
        <color rgb="FF000000"/>
        <rFont val="Noto Sans"/>
        <family val="2"/>
      </rPr>
      <t xml:space="preserve">万元、美元</t>
    </r>
    <r>
      <rPr>
        <sz val="9"/>
        <color rgb="FF000000"/>
        <rFont val="华文中宋"/>
        <family val="0"/>
        <charset val="134"/>
      </rPr>
      <t xml:space="preserve">30</t>
    </r>
    <r>
      <rPr>
        <sz val="9"/>
        <color rgb="FF000000"/>
        <rFont val="Noto Sans"/>
        <family val="2"/>
      </rPr>
      <t xml:space="preserve">万元以及巨额财产来源不明的违法所选人民币</t>
    </r>
    <r>
      <rPr>
        <sz val="9"/>
        <color rgb="FF000000"/>
        <rFont val="华文中宋"/>
        <family val="0"/>
        <charset val="134"/>
      </rPr>
      <t xml:space="preserve">27781655.57</t>
    </r>
    <r>
      <rPr>
        <sz val="9"/>
        <color rgb="FF000000"/>
        <rFont val="Noto Sans"/>
        <family val="2"/>
      </rPr>
      <t xml:space="preserve">元，广东省广州市中级人民法院（</t>
    </r>
    <r>
      <rPr>
        <sz val="9"/>
        <color rgb="FF000000"/>
        <rFont val="华文中宋"/>
        <family val="0"/>
        <charset val="134"/>
      </rPr>
      <t xml:space="preserve">2018</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执</t>
    </r>
    <r>
      <rPr>
        <sz val="9"/>
        <color rgb="FF000000"/>
        <rFont val="华文中宋"/>
        <family val="0"/>
        <charset val="134"/>
      </rPr>
      <t xml:space="preserve">4216</t>
    </r>
    <r>
      <rPr>
        <sz val="9"/>
        <color rgb="FF000000"/>
        <rFont val="Noto Sans"/>
        <family val="2"/>
      </rPr>
      <t xml:space="preserve">号执行裁定书显示被执行人已履行完毕；</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199.4</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287.07</t>
    </r>
    <r>
      <rPr>
        <sz val="9"/>
        <color rgb="FF000000"/>
        <rFont val="Noto Sans"/>
        <family val="2"/>
      </rPr>
      <t xml:space="preserve">元，账户余额</t>
    </r>
    <r>
      <rPr>
        <sz val="9"/>
        <color rgb="FF000000"/>
        <rFont val="华文中宋"/>
        <family val="0"/>
        <charset val="134"/>
      </rPr>
      <t xml:space="preserve">4959.58</t>
    </r>
    <r>
      <rPr>
        <sz val="9"/>
        <color rgb="FF000000"/>
        <rFont val="Noto Sans"/>
        <family val="2"/>
      </rPr>
      <t xml:space="preserve">元；经排查，未发现违反“三个规定”的情况。</t>
    </r>
  </si>
  <si>
    <t xml:space="preserve">张士明</t>
  </si>
  <si>
    <t xml:space="preserve">受贿罪</t>
  </si>
  <si>
    <r>
      <rPr>
        <sz val="8"/>
        <color rgb="FF000000"/>
        <rFont val="Noto Sans"/>
        <family val="2"/>
      </rPr>
      <t xml:space="preserve">罚金</t>
    </r>
    <r>
      <rPr>
        <sz val="8"/>
        <color rgb="FF000000"/>
        <rFont val="华文中宋"/>
        <family val="0"/>
        <charset val="134"/>
      </rPr>
      <t xml:space="preserve">150</t>
    </r>
    <r>
      <rPr>
        <sz val="8"/>
        <color rgb="FF000000"/>
        <rFont val="Noto Sans"/>
        <family val="2"/>
      </rPr>
      <t xml:space="preserve">万元；已履行罚金</t>
    </r>
    <r>
      <rPr>
        <sz val="8"/>
        <color rgb="FF000000"/>
        <rFont val="华文中宋"/>
        <family val="0"/>
        <charset val="134"/>
      </rPr>
      <t xml:space="preserve">150</t>
    </r>
    <r>
      <rPr>
        <sz val="8"/>
        <color rgb="FF000000"/>
        <rFont val="Noto Sans"/>
        <family val="2"/>
      </rPr>
      <t xml:space="preserve">万元；</t>
    </r>
  </si>
  <si>
    <t xml:space="preserve">有期徒刑十一年</t>
  </si>
  <si>
    <t xml:space="preserve">有期徒刑二年四个月二十二天</t>
  </si>
  <si>
    <t xml:space="preserve">2016-08-31</t>
  </si>
  <si>
    <t xml:space="preserve">2027-03-22</t>
  </si>
  <si>
    <r>
      <rPr>
        <sz val="9"/>
        <color rgb="FF000000"/>
        <rFont val="Noto Sans"/>
        <family val="2"/>
      </rPr>
      <t xml:space="preserve">广州市中级人民法院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3</t>
    </r>
    <r>
      <rPr>
        <sz val="9"/>
        <color rgb="FF000000"/>
        <rFont val="Noto Sans"/>
        <family val="2"/>
      </rPr>
      <t xml:space="preserve">日以</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1312</t>
    </r>
    <r>
      <rPr>
        <sz val="9"/>
        <color rgb="FF000000"/>
        <rFont val="Noto Sans"/>
        <family val="2"/>
      </rPr>
      <t xml:space="preserve">号刑事裁定，对其减去有期徒刑五个月</t>
    </r>
    <r>
      <rPr>
        <sz val="9"/>
        <color rgb="FF000000"/>
        <rFont val="华文中宋"/>
        <family val="0"/>
        <charset val="134"/>
      </rPr>
      <t xml:space="preserve">;</t>
    </r>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3</t>
    </r>
    <r>
      <rPr>
        <sz val="9"/>
        <color rgb="FF000000"/>
        <rFont val="Noto Sans"/>
        <family val="2"/>
      </rPr>
      <t xml:space="preserve">日减去五个月</t>
    </r>
  </si>
  <si>
    <r>
      <rPr>
        <sz val="9"/>
        <color rgb="FF000000"/>
        <rFont val="Noto Sans"/>
        <family val="2"/>
      </rPr>
      <t xml:space="preserve">累计考核基础分</t>
    </r>
    <r>
      <rPr>
        <sz val="9"/>
        <color rgb="FF000000"/>
        <rFont val="华文中宋"/>
        <family val="0"/>
        <charset val="134"/>
      </rPr>
      <t xml:space="preserve">3598</t>
    </r>
    <r>
      <rPr>
        <sz val="9"/>
        <color rgb="FF000000"/>
        <rFont val="Noto Sans"/>
        <family val="2"/>
      </rPr>
      <t xml:space="preserve">分，累计加分</t>
    </r>
    <r>
      <rPr>
        <sz val="9"/>
        <color rgb="FF000000"/>
        <rFont val="华文中宋"/>
        <family val="0"/>
        <charset val="134"/>
      </rPr>
      <t xml:space="preserve">328</t>
    </r>
    <r>
      <rPr>
        <sz val="9"/>
        <color rgb="FF000000"/>
        <rFont val="Noto Sans"/>
        <family val="2"/>
      </rPr>
      <t xml:space="preserve">分，累计考核总分</t>
    </r>
    <r>
      <rPr>
        <sz val="9"/>
        <color rgb="FF000000"/>
        <rFont val="华文中宋"/>
        <family val="0"/>
        <charset val="134"/>
      </rPr>
      <t xml:space="preserve">3926</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剩余考核分</t>
    </r>
    <r>
      <rPr>
        <sz val="9"/>
        <color rgb="FF000000"/>
        <rFont val="华文中宋"/>
        <family val="0"/>
        <charset val="134"/>
      </rPr>
      <t xml:space="preserve">326</t>
    </r>
    <r>
      <rPr>
        <sz val="9"/>
        <color rgb="FF000000"/>
        <rFont val="Noto Sans"/>
        <family val="2"/>
      </rPr>
      <t xml:space="preserve">分</t>
    </r>
  </si>
  <si>
    <t xml:space="preserve">无扣罚。</t>
  </si>
  <si>
    <r>
      <rPr>
        <sz val="9"/>
        <color rgb="FF000000"/>
        <rFont val="Noto Sans"/>
        <family val="2"/>
      </rPr>
      <t xml:space="preserve">三类职务犯、刑九后、原地厅级、老年犯；罚金</t>
    </r>
    <r>
      <rPr>
        <sz val="9"/>
        <color rgb="FF000000"/>
        <rFont val="华文中宋"/>
        <family val="0"/>
        <charset val="134"/>
      </rPr>
      <t xml:space="preserve">150</t>
    </r>
    <r>
      <rPr>
        <sz val="9"/>
        <color rgb="FF000000"/>
        <rFont val="Noto Sans"/>
        <family val="2"/>
      </rPr>
      <t xml:space="preserve">万元，扣押退缴的受贿违法所得</t>
    </r>
    <r>
      <rPr>
        <sz val="9"/>
        <color rgb="FF000000"/>
        <rFont val="华文中宋"/>
        <family val="0"/>
        <charset val="134"/>
      </rPr>
      <t xml:space="preserve">2240.6328</t>
    </r>
    <r>
      <rPr>
        <sz val="9"/>
        <color rgb="FF000000"/>
        <rFont val="Noto Sans"/>
        <family val="2"/>
      </rPr>
      <t xml:space="preserve">万元，广东省广州市中级人民法院（</t>
    </r>
    <r>
      <rPr>
        <sz val="9"/>
        <color rgb="FF000000"/>
        <rFont val="华文中宋"/>
        <family val="0"/>
        <charset val="134"/>
      </rPr>
      <t xml:space="preserve">2018</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执</t>
    </r>
    <r>
      <rPr>
        <sz val="9"/>
        <color rgb="FF000000"/>
        <rFont val="华文中宋"/>
        <family val="0"/>
        <charset val="134"/>
      </rPr>
      <t xml:space="preserve">5329</t>
    </r>
    <r>
      <rPr>
        <sz val="9"/>
        <color rgb="FF000000"/>
        <rFont val="Noto Sans"/>
        <family val="2"/>
      </rPr>
      <t xml:space="preserve">号、（</t>
    </r>
    <r>
      <rPr>
        <sz val="9"/>
        <color rgb="FF000000"/>
        <rFont val="华文中宋"/>
        <family val="0"/>
        <charset val="134"/>
      </rPr>
      <t xml:space="preserve">2018</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执</t>
    </r>
    <r>
      <rPr>
        <sz val="9"/>
        <color rgb="FF000000"/>
        <rFont val="华文中宋"/>
        <family val="0"/>
        <charset val="134"/>
      </rPr>
      <t xml:space="preserve">5328</t>
    </r>
    <r>
      <rPr>
        <sz val="9"/>
        <color rgb="FF000000"/>
        <rFont val="Noto Sans"/>
        <family val="2"/>
      </rPr>
      <t xml:space="preserve">号结案通知书均显示已执行完毕结案；</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325.6</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289.89</t>
    </r>
    <r>
      <rPr>
        <sz val="9"/>
        <color rgb="FF000000"/>
        <rFont val="Noto Sans"/>
        <family val="2"/>
      </rPr>
      <t xml:space="preserve">元，账户余额</t>
    </r>
    <r>
      <rPr>
        <sz val="9"/>
        <color rgb="FF000000"/>
        <rFont val="华文中宋"/>
        <family val="0"/>
        <charset val="134"/>
      </rPr>
      <t xml:space="preserve">8928.18</t>
    </r>
    <r>
      <rPr>
        <sz val="9"/>
        <color rgb="FF000000"/>
        <rFont val="Noto Sans"/>
        <family val="2"/>
      </rPr>
      <t xml:space="preserve">元；经排查，未发现违反“三个规定”的情况。</t>
    </r>
  </si>
  <si>
    <t xml:space="preserve">雷烈波</t>
  </si>
  <si>
    <r>
      <rPr>
        <sz val="8"/>
        <color rgb="FF000000"/>
        <rFont val="Noto Sans"/>
        <family val="2"/>
      </rPr>
      <t xml:space="preserve">罚金</t>
    </r>
    <r>
      <rPr>
        <sz val="8"/>
        <color rgb="FF000000"/>
        <rFont val="华文中宋"/>
        <family val="0"/>
        <charset val="134"/>
      </rPr>
      <t xml:space="preserve">100</t>
    </r>
    <r>
      <rPr>
        <sz val="8"/>
        <color rgb="FF000000"/>
        <rFont val="Noto Sans"/>
        <family val="2"/>
      </rPr>
      <t xml:space="preserve">万元元；已履行罚金执行结案元；追缴</t>
    </r>
    <r>
      <rPr>
        <sz val="8"/>
        <color rgb="FF000000"/>
        <rFont val="华文中宋"/>
        <family val="0"/>
        <charset val="134"/>
      </rPr>
      <t xml:space="preserve">46</t>
    </r>
    <r>
      <rPr>
        <sz val="8"/>
        <color rgb="FF000000"/>
        <rFont val="Noto Sans"/>
        <family val="2"/>
      </rPr>
      <t xml:space="preserve">万元元；已履行追缴执行结案元；</t>
    </r>
  </si>
  <si>
    <t xml:space="preserve">有期徒刑十年六个月</t>
  </si>
  <si>
    <t xml:space="preserve">有期徒刑七个月零二十五天</t>
  </si>
  <si>
    <t xml:space="preserve">2015-04-26</t>
  </si>
  <si>
    <t xml:space="preserve">2025-06-25</t>
  </si>
  <si>
    <r>
      <rPr>
        <sz val="9"/>
        <color rgb="FF000000"/>
        <rFont val="Noto Sans"/>
        <family val="2"/>
      </rPr>
      <t xml:space="preserve">广州市中级人民法院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3</t>
    </r>
    <r>
      <rPr>
        <sz val="9"/>
        <color rgb="FF000000"/>
        <rFont val="Noto Sans"/>
        <family val="2"/>
      </rPr>
      <t xml:space="preserve">日以</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1316</t>
    </r>
    <r>
      <rPr>
        <sz val="9"/>
        <color rgb="FF000000"/>
        <rFont val="Noto Sans"/>
        <family val="2"/>
      </rPr>
      <t xml:space="preserve">号刑事裁定，对其减去有期徒刑四个月</t>
    </r>
    <r>
      <rPr>
        <sz val="9"/>
        <color rgb="FF000000"/>
        <rFont val="华文中宋"/>
        <family val="0"/>
        <charset val="134"/>
      </rPr>
      <t xml:space="preserve">;</t>
    </r>
  </si>
  <si>
    <r>
      <rPr>
        <sz val="9"/>
        <color rgb="FF000000"/>
        <rFont val="Noto Sans"/>
        <family val="2"/>
      </rPr>
      <t xml:space="preserve">累计考核基础分</t>
    </r>
    <r>
      <rPr>
        <sz val="9"/>
        <color rgb="FF000000"/>
        <rFont val="华文中宋"/>
        <family val="0"/>
        <charset val="134"/>
      </rPr>
      <t xml:space="preserve">3611</t>
    </r>
    <r>
      <rPr>
        <sz val="9"/>
        <color rgb="FF000000"/>
        <rFont val="Noto Sans"/>
        <family val="2"/>
      </rPr>
      <t xml:space="preserve">分，累计加分</t>
    </r>
    <r>
      <rPr>
        <sz val="9"/>
        <color rgb="FF000000"/>
        <rFont val="华文中宋"/>
        <family val="0"/>
        <charset val="134"/>
      </rPr>
      <t xml:space="preserve">521</t>
    </r>
    <r>
      <rPr>
        <sz val="9"/>
        <color rgb="FF000000"/>
        <rFont val="Noto Sans"/>
        <family val="2"/>
      </rPr>
      <t xml:space="preserve">分，累计考核总分</t>
    </r>
    <r>
      <rPr>
        <sz val="9"/>
        <color rgb="FF000000"/>
        <rFont val="华文中宋"/>
        <family val="0"/>
        <charset val="134"/>
      </rPr>
      <t xml:space="preserve">4132</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剩余考核分</t>
    </r>
    <r>
      <rPr>
        <sz val="9"/>
        <color rgb="FF000000"/>
        <rFont val="华文中宋"/>
        <family val="0"/>
        <charset val="134"/>
      </rPr>
      <t xml:space="preserve">532</t>
    </r>
    <r>
      <rPr>
        <sz val="9"/>
        <color rgb="FF000000"/>
        <rFont val="Noto Sans"/>
        <family val="2"/>
      </rPr>
      <t xml:space="preserve">分</t>
    </r>
  </si>
  <si>
    <t xml:space="preserve">减去有期徒刑一个月。</t>
  </si>
  <si>
    <r>
      <rPr>
        <sz val="9"/>
        <color rgb="FF000000"/>
        <rFont val="Noto Sans"/>
        <family val="2"/>
      </rPr>
      <t xml:space="preserve">三类职务犯、刑九后、原地厅级；罚金</t>
    </r>
    <r>
      <rPr>
        <sz val="9"/>
        <color rgb="FF000000"/>
        <rFont val="华文中宋"/>
        <family val="0"/>
        <charset val="134"/>
      </rPr>
      <t xml:space="preserve">100</t>
    </r>
    <r>
      <rPr>
        <sz val="9"/>
        <color rgb="FF000000"/>
        <rFont val="Noto Sans"/>
        <family val="2"/>
      </rPr>
      <t xml:space="preserve">万元，追缴违法所得</t>
    </r>
    <r>
      <rPr>
        <sz val="9"/>
        <color rgb="FF000000"/>
        <rFont val="华文中宋"/>
        <family val="0"/>
        <charset val="134"/>
      </rPr>
      <t xml:space="preserve">46</t>
    </r>
    <r>
      <rPr>
        <sz val="9"/>
        <color rgb="FF000000"/>
        <rFont val="Noto Sans"/>
        <family val="2"/>
      </rPr>
      <t xml:space="preserve">万元，广东省东莞市中级人民法院（</t>
    </r>
    <r>
      <rPr>
        <sz val="9"/>
        <color rgb="FF000000"/>
        <rFont val="华文中宋"/>
        <family val="0"/>
        <charset val="134"/>
      </rPr>
      <t xml:space="preserve">2019</t>
    </r>
    <r>
      <rPr>
        <sz val="9"/>
        <color rgb="FF000000"/>
        <rFont val="Noto Sans"/>
        <family val="2"/>
      </rPr>
      <t xml:space="preserve">）粤</t>
    </r>
    <r>
      <rPr>
        <sz val="9"/>
        <color rgb="FF000000"/>
        <rFont val="华文中宋"/>
        <family val="0"/>
        <charset val="134"/>
      </rPr>
      <t xml:space="preserve">19</t>
    </r>
    <r>
      <rPr>
        <sz val="9"/>
        <color rgb="FF000000"/>
        <rFont val="Noto Sans"/>
        <family val="2"/>
      </rPr>
      <t xml:space="preserve">执</t>
    </r>
    <r>
      <rPr>
        <sz val="9"/>
        <color rgb="FF000000"/>
        <rFont val="华文中宋"/>
        <family val="0"/>
        <charset val="134"/>
      </rPr>
      <t xml:space="preserve">239</t>
    </r>
    <r>
      <rPr>
        <sz val="9"/>
        <color rgb="FF000000"/>
        <rFont val="Noto Sans"/>
        <family val="2"/>
      </rPr>
      <t xml:space="preserve">号结案通知书显示均已执行完毕结案；</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143</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310.1</t>
    </r>
    <r>
      <rPr>
        <sz val="9"/>
        <color rgb="FF000000"/>
        <rFont val="Noto Sans"/>
        <family val="2"/>
      </rPr>
      <t xml:space="preserve">元，账户余额</t>
    </r>
    <r>
      <rPr>
        <sz val="9"/>
        <color rgb="FF000000"/>
        <rFont val="华文中宋"/>
        <family val="0"/>
        <charset val="134"/>
      </rPr>
      <t xml:space="preserve">11560.05</t>
    </r>
    <r>
      <rPr>
        <sz val="9"/>
        <color rgb="FF000000"/>
        <rFont val="Noto Sans"/>
        <family val="2"/>
      </rPr>
      <t xml:space="preserve">元；经排查，未发现违反“三个规定”的情况。</t>
    </r>
  </si>
  <si>
    <t xml:space="preserve">杨礼权</t>
  </si>
  <si>
    <r>
      <rPr>
        <sz val="9"/>
        <color rgb="FF000000"/>
        <rFont val="Noto Sans"/>
        <family val="2"/>
      </rPr>
      <t xml:space="preserve">受贿罪</t>
    </r>
    <r>
      <rPr>
        <sz val="9"/>
        <color rgb="FF000000"/>
        <rFont val="华文中宋"/>
        <family val="0"/>
        <charset val="134"/>
      </rPr>
      <t xml:space="preserve">;</t>
    </r>
    <r>
      <rPr>
        <sz val="9"/>
        <color rgb="FF000000"/>
        <rFont val="Noto Sans"/>
        <family val="2"/>
      </rPr>
      <t xml:space="preserve">受贿罪</t>
    </r>
  </si>
  <si>
    <r>
      <rPr>
        <sz val="8"/>
        <color rgb="FF000000"/>
        <rFont val="Noto Sans"/>
        <family val="2"/>
      </rPr>
      <t xml:space="preserve">罚金</t>
    </r>
    <r>
      <rPr>
        <sz val="8"/>
        <color rgb="FF000000"/>
        <rFont val="华文中宋"/>
        <family val="0"/>
        <charset val="134"/>
      </rPr>
      <t xml:space="preserve">0.00</t>
    </r>
    <r>
      <rPr>
        <sz val="8"/>
        <color rgb="FF000000"/>
        <rFont val="Noto Sans"/>
        <family val="2"/>
      </rPr>
      <t xml:space="preserve">元；没收财产</t>
    </r>
    <r>
      <rPr>
        <sz val="8"/>
        <color rgb="FF000000"/>
        <rFont val="华文中宋"/>
        <family val="0"/>
        <charset val="134"/>
      </rPr>
      <t xml:space="preserve">400</t>
    </r>
    <r>
      <rPr>
        <sz val="8"/>
        <color rgb="FF000000"/>
        <rFont val="Noto Sans"/>
        <family val="2"/>
      </rPr>
      <t xml:space="preserve">万元；已履行没收财产执行完毕元；</t>
    </r>
  </si>
  <si>
    <t xml:space="preserve">有期徒刑十六年</t>
  </si>
  <si>
    <t xml:space="preserve">有期徒刑六年二个月二十七天</t>
  </si>
  <si>
    <t xml:space="preserve">2015-05-28</t>
  </si>
  <si>
    <t xml:space="preserve">2031-01-27</t>
  </si>
  <si>
    <r>
      <rPr>
        <sz val="9"/>
        <color rgb="FF000000"/>
        <rFont val="Noto Sans"/>
        <family val="2"/>
      </rPr>
      <t xml:space="preserve">广州市中级人民法院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以</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1310</t>
    </r>
    <r>
      <rPr>
        <sz val="9"/>
        <color rgb="FF000000"/>
        <rFont val="Noto Sans"/>
        <family val="2"/>
      </rPr>
      <t xml:space="preserve">号刑事裁定，对其减去有期徒刑四个月；</t>
    </r>
  </si>
  <si>
    <t xml:space="preserve">二年四个月二十一天</t>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减去四个月</t>
    </r>
  </si>
  <si>
    <r>
      <rPr>
        <sz val="9"/>
        <color rgb="FF000000"/>
        <rFont val="Noto Sans"/>
        <family val="2"/>
      </rPr>
      <t xml:space="preserve">累计考核基础分</t>
    </r>
    <r>
      <rPr>
        <sz val="9"/>
        <color rgb="FF000000"/>
        <rFont val="华文中宋"/>
        <family val="0"/>
        <charset val="134"/>
      </rPr>
      <t xml:space="preserve">3610</t>
    </r>
    <r>
      <rPr>
        <sz val="9"/>
        <color rgb="FF000000"/>
        <rFont val="Noto Sans"/>
        <family val="2"/>
      </rPr>
      <t xml:space="preserve">分，累计加分</t>
    </r>
    <r>
      <rPr>
        <sz val="9"/>
        <color rgb="FF000000"/>
        <rFont val="华文中宋"/>
        <family val="0"/>
        <charset val="134"/>
      </rPr>
      <t xml:space="preserve">632</t>
    </r>
    <r>
      <rPr>
        <sz val="9"/>
        <color rgb="FF000000"/>
        <rFont val="Noto Sans"/>
        <family val="2"/>
      </rPr>
      <t xml:space="preserve">分，累计考核总分</t>
    </r>
    <r>
      <rPr>
        <sz val="9"/>
        <color rgb="FF000000"/>
        <rFont val="华文中宋"/>
        <family val="0"/>
        <charset val="134"/>
      </rPr>
      <t xml:space="preserve">4242</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剩余考核分</t>
    </r>
    <r>
      <rPr>
        <sz val="9"/>
        <color rgb="FF000000"/>
        <rFont val="华文中宋"/>
        <family val="0"/>
        <charset val="134"/>
      </rPr>
      <t xml:space="preserve">42</t>
    </r>
    <r>
      <rPr>
        <sz val="9"/>
        <color rgb="FF000000"/>
        <rFont val="Noto Sans"/>
        <family val="2"/>
      </rPr>
      <t xml:space="preserve">分</t>
    </r>
  </si>
  <si>
    <r>
      <rPr>
        <sz val="9"/>
        <color rgb="FF000000"/>
        <rFont val="Noto Sans"/>
        <family val="2"/>
      </rPr>
      <t xml:space="preserve">三类职务犯、刑九后、原县处级、数罪被判处十年以上；没收个人财产</t>
    </r>
    <r>
      <rPr>
        <sz val="9"/>
        <color rgb="FF000000"/>
        <rFont val="华文中宋"/>
        <family val="0"/>
        <charset val="134"/>
      </rPr>
      <t xml:space="preserve">400</t>
    </r>
    <r>
      <rPr>
        <sz val="9"/>
        <color rgb="FF000000"/>
        <rFont val="Noto Sans"/>
        <family val="2"/>
      </rPr>
      <t xml:space="preserve">万元、暂扣的退缴的违法所得及收益</t>
    </r>
    <r>
      <rPr>
        <sz val="9"/>
        <color rgb="FF000000"/>
        <rFont val="华文中宋"/>
        <family val="0"/>
        <charset val="134"/>
      </rPr>
      <t xml:space="preserve">49942153.36</t>
    </r>
    <r>
      <rPr>
        <sz val="9"/>
        <color rgb="FF000000"/>
        <rFont val="Noto Sans"/>
        <family val="2"/>
      </rPr>
      <t xml:space="preserve">元，广东省东莞市中级人民法院（</t>
    </r>
    <r>
      <rPr>
        <sz val="9"/>
        <color rgb="FF000000"/>
        <rFont val="华文中宋"/>
        <family val="0"/>
        <charset val="134"/>
      </rPr>
      <t xml:space="preserve">2016</t>
    </r>
    <r>
      <rPr>
        <sz val="9"/>
        <color rgb="FF000000"/>
        <rFont val="Noto Sans"/>
        <family val="2"/>
      </rPr>
      <t xml:space="preserve">）粤</t>
    </r>
    <r>
      <rPr>
        <sz val="9"/>
        <color rgb="FF000000"/>
        <rFont val="华文中宋"/>
        <family val="0"/>
        <charset val="134"/>
      </rPr>
      <t xml:space="preserve">19</t>
    </r>
    <r>
      <rPr>
        <sz val="9"/>
        <color rgb="FF000000"/>
        <rFont val="Noto Sans"/>
        <family val="2"/>
      </rPr>
      <t xml:space="preserve">执</t>
    </r>
    <r>
      <rPr>
        <sz val="9"/>
        <color rgb="FF000000"/>
        <rFont val="华文中宋"/>
        <family val="0"/>
        <charset val="134"/>
      </rPr>
      <t xml:space="preserve">1270</t>
    </r>
    <r>
      <rPr>
        <sz val="9"/>
        <color rgb="FF000000"/>
        <rFont val="Noto Sans"/>
        <family val="2"/>
      </rPr>
      <t xml:space="preserve">号结案通知书及（</t>
    </r>
    <r>
      <rPr>
        <sz val="9"/>
        <color rgb="FF000000"/>
        <rFont val="华文中宋"/>
        <family val="0"/>
        <charset val="134"/>
      </rPr>
      <t xml:space="preserve">2018</t>
    </r>
    <r>
      <rPr>
        <sz val="9"/>
        <color rgb="FF000000"/>
        <rFont val="Noto Sans"/>
        <family val="2"/>
      </rPr>
      <t xml:space="preserve">）粤</t>
    </r>
    <r>
      <rPr>
        <sz val="9"/>
        <color rgb="FF000000"/>
        <rFont val="华文中宋"/>
        <family val="0"/>
        <charset val="134"/>
      </rPr>
      <t xml:space="preserve">19</t>
    </r>
    <r>
      <rPr>
        <sz val="9"/>
        <color rgb="FF000000"/>
        <rFont val="Noto Sans"/>
        <family val="2"/>
      </rPr>
      <t xml:space="preserve">刑初</t>
    </r>
    <r>
      <rPr>
        <sz val="9"/>
        <color rgb="FF000000"/>
        <rFont val="华文中宋"/>
        <family val="0"/>
        <charset val="134"/>
      </rPr>
      <t xml:space="preserve">2</t>
    </r>
    <r>
      <rPr>
        <sz val="9"/>
        <color rgb="FF000000"/>
        <rFont val="Noto Sans"/>
        <family val="2"/>
      </rPr>
      <t xml:space="preserve">号证明显示：均已执行完毕结案；</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299.9</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376.9</t>
    </r>
    <r>
      <rPr>
        <sz val="9"/>
        <color rgb="FF000000"/>
        <rFont val="Noto Sans"/>
        <family val="2"/>
      </rPr>
      <t xml:space="preserve">元，账户余额</t>
    </r>
    <r>
      <rPr>
        <sz val="9"/>
        <color rgb="FF000000"/>
        <rFont val="华文中宋"/>
        <family val="0"/>
        <charset val="134"/>
      </rPr>
      <t xml:space="preserve">6491.1</t>
    </r>
    <r>
      <rPr>
        <sz val="9"/>
        <color rgb="FF000000"/>
        <rFont val="Noto Sans"/>
        <family val="2"/>
      </rPr>
      <t xml:space="preserve">元。经排查，未发现违反“三个规定”的情况。</t>
    </r>
  </si>
  <si>
    <t xml:space="preserve">周杰</t>
  </si>
  <si>
    <r>
      <rPr>
        <sz val="9"/>
        <color rgb="FF000000"/>
        <rFont val="Noto Sans"/>
        <family val="2"/>
      </rPr>
      <t xml:space="preserve">受贿罪</t>
    </r>
    <r>
      <rPr>
        <sz val="9"/>
        <color rgb="FF000000"/>
        <rFont val="华文中宋"/>
        <family val="0"/>
        <charset val="134"/>
      </rPr>
      <t xml:space="preserve">;</t>
    </r>
    <r>
      <rPr>
        <sz val="9"/>
        <color rgb="FF000000"/>
        <rFont val="Noto Sans"/>
        <family val="2"/>
      </rPr>
      <t xml:space="preserve">串通投标罪</t>
    </r>
  </si>
  <si>
    <r>
      <rPr>
        <sz val="8"/>
        <color rgb="FF000000"/>
        <rFont val="Noto Sans"/>
        <family val="2"/>
      </rPr>
      <t xml:space="preserve">罚金</t>
    </r>
    <r>
      <rPr>
        <sz val="8"/>
        <color rgb="FF000000"/>
        <rFont val="华文中宋"/>
        <family val="0"/>
        <charset val="134"/>
      </rPr>
      <t xml:space="preserve">550</t>
    </r>
    <r>
      <rPr>
        <sz val="8"/>
        <color rgb="FF000000"/>
        <rFont val="Noto Sans"/>
        <family val="2"/>
      </rPr>
      <t xml:space="preserve">万元；已履行罚金执行完毕元；追缴</t>
    </r>
    <r>
      <rPr>
        <sz val="8"/>
        <color rgb="FF000000"/>
        <rFont val="华文中宋"/>
        <family val="0"/>
        <charset val="134"/>
      </rPr>
      <t xml:space="preserve">906.22</t>
    </r>
    <r>
      <rPr>
        <sz val="8"/>
        <color rgb="FF000000"/>
        <rFont val="Noto Sans"/>
        <family val="2"/>
      </rPr>
      <t xml:space="preserve">万元；已履行追缴执行完毕元；</t>
    </r>
  </si>
  <si>
    <t xml:space="preserve">有期徒刑十三年六个月</t>
  </si>
  <si>
    <t xml:space="preserve">有期徒刑九年一个月十四天</t>
  </si>
  <si>
    <t xml:space="preserve">2020-06-15</t>
  </si>
  <si>
    <t xml:space="preserve">2033-12-14</t>
  </si>
  <si>
    <t xml:space="preserve">首报减刑</t>
  </si>
  <si>
    <t xml:space="preserve">三年</t>
  </si>
  <si>
    <t xml:space="preserve">三年三个月十八天</t>
  </si>
  <si>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07</t>
    </r>
    <r>
      <rPr>
        <sz val="9"/>
        <color rgb="FF000000"/>
        <rFont val="Noto Sans"/>
        <family val="2"/>
      </rPr>
      <t xml:space="preserve">月</t>
    </r>
    <r>
      <rPr>
        <sz val="9"/>
        <color rgb="FF000000"/>
        <rFont val="华文中宋"/>
        <family val="0"/>
        <charset val="134"/>
      </rPr>
      <t xml:space="preserve">14</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3762</t>
    </r>
    <r>
      <rPr>
        <sz val="9"/>
        <color rgb="FF000000"/>
        <rFont val="Noto Sans"/>
        <family val="2"/>
      </rPr>
      <t xml:space="preserve">分，累计加分</t>
    </r>
    <r>
      <rPr>
        <sz val="9"/>
        <color rgb="FF000000"/>
        <rFont val="华文中宋"/>
        <family val="0"/>
        <charset val="134"/>
      </rPr>
      <t xml:space="preserve">643</t>
    </r>
    <r>
      <rPr>
        <sz val="9"/>
        <color rgb="FF000000"/>
        <rFont val="Noto Sans"/>
        <family val="2"/>
      </rPr>
      <t xml:space="preserve">分，累计考核总分</t>
    </r>
    <r>
      <rPr>
        <sz val="9"/>
        <color rgb="FF000000"/>
        <rFont val="华文中宋"/>
        <family val="0"/>
        <charset val="134"/>
      </rPr>
      <t xml:space="preserve">4388</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剩余考核分</t>
    </r>
    <r>
      <rPr>
        <sz val="9"/>
        <color rgb="FF000000"/>
        <rFont val="华文中宋"/>
        <family val="0"/>
        <charset val="134"/>
      </rPr>
      <t xml:space="preserve">188</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17</t>
    </r>
    <r>
      <rPr>
        <sz val="9"/>
        <color rgb="FF000000"/>
        <rFont val="Noto Sans"/>
        <family val="2"/>
      </rPr>
      <t xml:space="preserve">分（全部为旧标准扣分）。经教育后，该犯改造表现有所好转，自</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起无扣罚。</t>
    </r>
  </si>
  <si>
    <t xml:space="preserve">2021-07-14</t>
  </si>
  <si>
    <r>
      <rPr>
        <sz val="9"/>
        <color rgb="FF000000"/>
        <rFont val="Noto Sans"/>
        <family val="2"/>
      </rPr>
      <t xml:space="preserve">三类职务犯、刑九后、原县处级；罚金</t>
    </r>
    <r>
      <rPr>
        <sz val="9"/>
        <color rgb="FF000000"/>
        <rFont val="华文中宋"/>
        <family val="0"/>
        <charset val="134"/>
      </rPr>
      <t xml:space="preserve">550</t>
    </r>
    <r>
      <rPr>
        <sz val="9"/>
        <color rgb="FF000000"/>
        <rFont val="Noto Sans"/>
        <family val="2"/>
      </rPr>
      <t xml:space="preserve">万元、继续追缴</t>
    </r>
    <r>
      <rPr>
        <sz val="9"/>
        <color rgb="FF000000"/>
        <rFont val="华文中宋"/>
        <family val="0"/>
        <charset val="134"/>
      </rPr>
      <t xml:space="preserve">906.22</t>
    </r>
    <r>
      <rPr>
        <sz val="9"/>
        <color rgb="FF000000"/>
        <rFont val="Noto Sans"/>
        <family val="2"/>
      </rPr>
      <t xml:space="preserve">万元，广东省清远市中级人民法院（</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18</t>
    </r>
    <r>
      <rPr>
        <sz val="9"/>
        <color rgb="FF000000"/>
        <rFont val="Noto Sans"/>
        <family val="2"/>
      </rPr>
      <t xml:space="preserve">执</t>
    </r>
    <r>
      <rPr>
        <sz val="9"/>
        <color rgb="FF000000"/>
        <rFont val="华文中宋"/>
        <family val="0"/>
        <charset val="134"/>
      </rPr>
      <t xml:space="preserve">384</t>
    </r>
    <r>
      <rPr>
        <sz val="9"/>
        <color rgb="FF000000"/>
        <rFont val="Noto Sans"/>
        <family val="2"/>
      </rPr>
      <t xml:space="preserve">号结案通知书显示：均已执行完毕；</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69.94</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266.43</t>
    </r>
    <r>
      <rPr>
        <sz val="9"/>
        <color rgb="FF000000"/>
        <rFont val="Noto Sans"/>
        <family val="2"/>
      </rPr>
      <t xml:space="preserve">元，账户余额</t>
    </r>
    <r>
      <rPr>
        <sz val="9"/>
        <color rgb="FF000000"/>
        <rFont val="华文中宋"/>
        <family val="0"/>
        <charset val="134"/>
      </rPr>
      <t xml:space="preserve">7387.56</t>
    </r>
    <r>
      <rPr>
        <sz val="9"/>
        <color rgb="FF000000"/>
        <rFont val="Noto Sans"/>
        <family val="2"/>
      </rPr>
      <t xml:space="preserve">元。经排查，未发现违反“三个规定”的情况。</t>
    </r>
  </si>
  <si>
    <t xml:space="preserve">彭志军</t>
  </si>
  <si>
    <r>
      <rPr>
        <sz val="8"/>
        <color rgb="FF000000"/>
        <rFont val="Noto Sans"/>
        <family val="2"/>
      </rPr>
      <t xml:space="preserve">罚金</t>
    </r>
    <r>
      <rPr>
        <sz val="8"/>
        <color rgb="FF000000"/>
        <rFont val="华文中宋"/>
        <family val="0"/>
        <charset val="134"/>
      </rPr>
      <t xml:space="preserve">300</t>
    </r>
    <r>
      <rPr>
        <sz val="8"/>
        <color rgb="FF000000"/>
        <rFont val="Noto Sans"/>
        <family val="2"/>
      </rPr>
      <t xml:space="preserve">万元；已履行罚金执行完毕结案元；追缴</t>
    </r>
    <r>
      <rPr>
        <sz val="8"/>
        <color rgb="FF000000"/>
        <rFont val="华文中宋"/>
        <family val="0"/>
        <charset val="134"/>
      </rPr>
      <t xml:space="preserve">2984.33711</t>
    </r>
    <r>
      <rPr>
        <sz val="8"/>
        <color rgb="FF000000"/>
        <rFont val="Noto Sans"/>
        <family val="2"/>
      </rPr>
      <t xml:space="preserve">万元；已履行追缴执行完毕结案元；</t>
    </r>
  </si>
  <si>
    <t xml:space="preserve">有期徒刑八年一个月二十二天</t>
  </si>
  <si>
    <t xml:space="preserve">2019-12-23</t>
  </si>
  <si>
    <t xml:space="preserve">2032-12-22</t>
  </si>
  <si>
    <t xml:space="preserve">三年三个月十九天</t>
  </si>
  <si>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07</t>
    </r>
    <r>
      <rPr>
        <sz val="9"/>
        <color rgb="FF000000"/>
        <rFont val="Noto Sans"/>
        <family val="2"/>
      </rPr>
      <t xml:space="preserve">月</t>
    </r>
    <r>
      <rPr>
        <sz val="9"/>
        <color rgb="FF000000"/>
        <rFont val="华文中宋"/>
        <family val="0"/>
        <charset val="134"/>
      </rPr>
      <t xml:space="preserve">13</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3759</t>
    </r>
    <r>
      <rPr>
        <sz val="9"/>
        <color rgb="FF000000"/>
        <rFont val="Noto Sans"/>
        <family val="2"/>
      </rPr>
      <t xml:space="preserve">分，累计加分</t>
    </r>
    <r>
      <rPr>
        <sz val="9"/>
        <color rgb="FF000000"/>
        <rFont val="华文中宋"/>
        <family val="0"/>
        <charset val="134"/>
      </rPr>
      <t xml:space="preserve">576</t>
    </r>
    <r>
      <rPr>
        <sz val="9"/>
        <color rgb="FF000000"/>
        <rFont val="Noto Sans"/>
        <family val="2"/>
      </rPr>
      <t xml:space="preserve">分，累计考核总分</t>
    </r>
    <r>
      <rPr>
        <sz val="9"/>
        <color rgb="FF000000"/>
        <rFont val="华文中宋"/>
        <family val="0"/>
        <charset val="134"/>
      </rPr>
      <t xml:space="preserve">4321</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剩余考核分</t>
    </r>
    <r>
      <rPr>
        <sz val="9"/>
        <color rgb="FF000000"/>
        <rFont val="华文中宋"/>
        <family val="0"/>
        <charset val="134"/>
      </rPr>
      <t xml:space="preserve">121</t>
    </r>
    <r>
      <rPr>
        <sz val="9"/>
        <color rgb="FF000000"/>
        <rFont val="Noto Sans"/>
        <family val="2"/>
      </rPr>
      <t xml:space="preserve">分</t>
    </r>
  </si>
  <si>
    <r>
      <rPr>
        <sz val="9"/>
        <color rgb="FF000000"/>
        <rFont val="Noto Sans"/>
        <family val="2"/>
      </rPr>
      <t xml:space="preserve">考核期内旧标准扣</t>
    </r>
    <r>
      <rPr>
        <sz val="9"/>
        <color rgb="FF000000"/>
        <rFont val="华文中宋"/>
        <family val="0"/>
        <charset val="134"/>
      </rPr>
      <t xml:space="preserve">14</t>
    </r>
    <r>
      <rPr>
        <sz val="9"/>
        <color rgb="FF000000"/>
        <rFont val="Noto Sans"/>
        <family val="2"/>
      </rPr>
      <t xml:space="preserve">分。经教育后，该犯改造表现有所好转，自</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起无扣罚。</t>
    </r>
  </si>
  <si>
    <t xml:space="preserve">2021-07-13</t>
  </si>
  <si>
    <r>
      <rPr>
        <sz val="9"/>
        <color rgb="FF000000"/>
        <rFont val="Noto Sans"/>
        <family val="2"/>
      </rPr>
      <t xml:space="preserve">三类职务犯、刑九后、原县处级；罚金</t>
    </r>
    <r>
      <rPr>
        <sz val="9"/>
        <color rgb="FF000000"/>
        <rFont val="华文中宋"/>
        <family val="0"/>
        <charset val="134"/>
      </rPr>
      <t xml:space="preserve">300</t>
    </r>
    <r>
      <rPr>
        <sz val="9"/>
        <color rgb="FF000000"/>
        <rFont val="Noto Sans"/>
        <family val="2"/>
      </rPr>
      <t xml:space="preserve">万元、追缴</t>
    </r>
    <r>
      <rPr>
        <sz val="9"/>
        <color rgb="FF000000"/>
        <rFont val="华文中宋"/>
        <family val="0"/>
        <charset val="134"/>
      </rPr>
      <t xml:space="preserve">2984.33711</t>
    </r>
    <r>
      <rPr>
        <sz val="9"/>
        <color rgb="FF000000"/>
        <rFont val="Noto Sans"/>
        <family val="2"/>
      </rPr>
      <t xml:space="preserve">万元，广东省广州市中级人民法院（</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执</t>
    </r>
    <r>
      <rPr>
        <sz val="9"/>
        <color rgb="FF000000"/>
        <rFont val="华文中宋"/>
        <family val="0"/>
        <charset val="134"/>
      </rPr>
      <t xml:space="preserve">4052</t>
    </r>
    <r>
      <rPr>
        <sz val="9"/>
        <color rgb="FF000000"/>
        <rFont val="Noto Sans"/>
        <family val="2"/>
      </rPr>
      <t xml:space="preserve">号结案通知书显示：均已执行完毕结案；</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129.58</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351.99</t>
    </r>
    <r>
      <rPr>
        <sz val="9"/>
        <color rgb="FF000000"/>
        <rFont val="Noto Sans"/>
        <family val="2"/>
      </rPr>
      <t xml:space="preserve">元，账户余额</t>
    </r>
    <r>
      <rPr>
        <sz val="9"/>
        <color rgb="FF000000"/>
        <rFont val="华文中宋"/>
        <family val="0"/>
        <charset val="134"/>
      </rPr>
      <t xml:space="preserve">4721.69</t>
    </r>
    <r>
      <rPr>
        <sz val="9"/>
        <color rgb="FF000000"/>
        <rFont val="Noto Sans"/>
        <family val="2"/>
      </rPr>
      <t xml:space="preserve">元；经排查，未发现违反“三个规定”的情况。</t>
    </r>
  </si>
  <si>
    <t xml:space="preserve">罗小博</t>
  </si>
  <si>
    <r>
      <rPr>
        <sz val="9"/>
        <color rgb="FF000000"/>
        <rFont val="Noto Sans"/>
        <family val="2"/>
      </rPr>
      <t xml:space="preserve">贪污罪</t>
    </r>
    <r>
      <rPr>
        <sz val="9"/>
        <color rgb="FF000000"/>
        <rFont val="华文中宋"/>
        <family val="0"/>
        <charset val="134"/>
      </rPr>
      <t xml:space="preserve">;</t>
    </r>
    <r>
      <rPr>
        <sz val="9"/>
        <color rgb="FF000000"/>
        <rFont val="Noto Sans"/>
        <family val="2"/>
      </rPr>
      <t xml:space="preserve">受贿罪</t>
    </r>
  </si>
  <si>
    <r>
      <rPr>
        <sz val="8"/>
        <color rgb="FF000000"/>
        <rFont val="Noto Sans"/>
        <family val="2"/>
      </rPr>
      <t xml:space="preserve">罚金</t>
    </r>
    <r>
      <rPr>
        <sz val="8"/>
        <color rgb="FF000000"/>
        <rFont val="华文中宋"/>
        <family val="0"/>
        <charset val="134"/>
      </rPr>
      <t xml:space="preserve">75</t>
    </r>
    <r>
      <rPr>
        <sz val="8"/>
        <color rgb="FF000000"/>
        <rFont val="Noto Sans"/>
        <family val="2"/>
      </rPr>
      <t xml:space="preserve">万元；已履行罚金履行完毕元；追缴</t>
    </r>
    <r>
      <rPr>
        <sz val="8"/>
        <color rgb="FF000000"/>
        <rFont val="华文中宋"/>
        <family val="0"/>
        <charset val="134"/>
      </rPr>
      <t xml:space="preserve">52</t>
    </r>
    <r>
      <rPr>
        <sz val="8"/>
        <color rgb="FF000000"/>
        <rFont val="Noto Sans"/>
        <family val="2"/>
      </rPr>
      <t xml:space="preserve">万、</t>
    </r>
    <r>
      <rPr>
        <sz val="8"/>
        <color rgb="FF000000"/>
        <rFont val="华文中宋"/>
        <family val="0"/>
        <charset val="134"/>
      </rPr>
      <t xml:space="preserve">93.1</t>
    </r>
    <r>
      <rPr>
        <sz val="8"/>
        <color rgb="FF000000"/>
        <rFont val="Noto Sans"/>
        <family val="2"/>
      </rPr>
      <t xml:space="preserve">万元；已履行追缴执行完毕元；</t>
    </r>
  </si>
  <si>
    <t xml:space="preserve">有期徒刑十二年</t>
  </si>
  <si>
    <t xml:space="preserve">有期徒刑二年七个月二十八天</t>
  </si>
  <si>
    <t xml:space="preserve">2015-12-29</t>
  </si>
  <si>
    <t xml:space="preserve">2027-06-28</t>
  </si>
  <si>
    <r>
      <rPr>
        <sz val="9"/>
        <color rgb="FF000000"/>
        <rFont val="Noto Sans"/>
        <family val="2"/>
      </rPr>
      <t xml:space="preserve">广州市中级人民法院于</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25</t>
    </r>
    <r>
      <rPr>
        <sz val="9"/>
        <color rgb="FF000000"/>
        <rFont val="Noto Sans"/>
        <family val="2"/>
      </rPr>
      <t xml:space="preserve">日以</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1624</t>
    </r>
    <r>
      <rPr>
        <sz val="9"/>
        <color rgb="FF000000"/>
        <rFont val="Noto Sans"/>
        <family val="2"/>
      </rPr>
      <t xml:space="preserve">号刑事裁定，对其减去有期徒刑六个月</t>
    </r>
    <r>
      <rPr>
        <sz val="9"/>
        <color rgb="FF000000"/>
        <rFont val="华文中宋"/>
        <family val="0"/>
        <charset val="134"/>
      </rPr>
      <t xml:space="preserve">;</t>
    </r>
  </si>
  <si>
    <t xml:space="preserve">三年四个月六天</t>
  </si>
  <si>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25</t>
    </r>
    <r>
      <rPr>
        <sz val="9"/>
        <color rgb="FF000000"/>
        <rFont val="Noto Sans"/>
        <family val="2"/>
      </rPr>
      <t xml:space="preserve">日减去六个月</t>
    </r>
  </si>
  <si>
    <r>
      <rPr>
        <sz val="9"/>
        <color rgb="FF000000"/>
        <rFont val="Noto Sans"/>
        <family val="2"/>
      </rPr>
      <t xml:space="preserve">累计考核基础分</t>
    </r>
    <r>
      <rPr>
        <sz val="9"/>
        <color rgb="FF000000"/>
        <rFont val="华文中宋"/>
        <family val="0"/>
        <charset val="134"/>
      </rPr>
      <t xml:space="preserve">4910</t>
    </r>
    <r>
      <rPr>
        <sz val="9"/>
        <color rgb="FF000000"/>
        <rFont val="Noto Sans"/>
        <family val="2"/>
      </rPr>
      <t xml:space="preserve">分，累计加分</t>
    </r>
    <r>
      <rPr>
        <sz val="9"/>
        <color rgb="FF000000"/>
        <rFont val="华文中宋"/>
        <family val="0"/>
        <charset val="134"/>
      </rPr>
      <t xml:space="preserve">784</t>
    </r>
    <r>
      <rPr>
        <sz val="9"/>
        <color rgb="FF000000"/>
        <rFont val="Noto Sans"/>
        <family val="2"/>
      </rPr>
      <t xml:space="preserve">分，累计考核总分</t>
    </r>
    <r>
      <rPr>
        <sz val="9"/>
        <color rgb="FF000000"/>
        <rFont val="华文中宋"/>
        <family val="0"/>
        <charset val="134"/>
      </rPr>
      <t xml:space="preserve">5650</t>
    </r>
    <r>
      <rPr>
        <sz val="9"/>
        <color rgb="FF000000"/>
        <rFont val="Noto Sans"/>
        <family val="2"/>
      </rPr>
      <t xml:space="preserve">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250</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44</t>
    </r>
    <r>
      <rPr>
        <sz val="9"/>
        <color rgb="FF000000"/>
        <rFont val="Noto Sans"/>
        <family val="2"/>
      </rPr>
      <t xml:space="preserve">分（旧标准扣</t>
    </r>
    <r>
      <rPr>
        <sz val="9"/>
        <color rgb="FF000000"/>
        <rFont val="华文中宋"/>
        <family val="0"/>
        <charset val="134"/>
      </rPr>
      <t xml:space="preserve">20</t>
    </r>
    <r>
      <rPr>
        <sz val="9"/>
        <color rgb="FF000000"/>
        <rFont val="Noto Sans"/>
        <family val="2"/>
      </rPr>
      <t xml:space="preserve">分，新标准扣</t>
    </r>
    <r>
      <rPr>
        <sz val="9"/>
        <color rgb="FF000000"/>
        <rFont val="华文中宋"/>
        <family val="0"/>
        <charset val="134"/>
      </rPr>
      <t xml:space="preserve">24</t>
    </r>
    <r>
      <rPr>
        <sz val="9"/>
        <color rgb="FF000000"/>
        <rFont val="Noto Sans"/>
        <family val="2"/>
      </rPr>
      <t xml:space="preserve">分）。无新标准一次性扣</t>
    </r>
    <r>
      <rPr>
        <sz val="9"/>
        <color rgb="FF000000"/>
        <rFont val="华文中宋"/>
        <family val="0"/>
        <charset val="134"/>
      </rPr>
      <t xml:space="preserve">8</t>
    </r>
    <r>
      <rPr>
        <sz val="9"/>
        <color rgb="FF000000"/>
        <rFont val="Noto Sans"/>
        <family val="2"/>
      </rPr>
      <t xml:space="preserve">分以上的情况。经教育后，该犯改造表现有所好转，自</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起无扣罚。</t>
    </r>
  </si>
  <si>
    <t xml:space="preserve">2020-10-01</t>
  </si>
  <si>
    <t xml:space="preserve">减去有期徒刑三个月。</t>
  </si>
  <si>
    <r>
      <rPr>
        <sz val="9"/>
        <color rgb="FF000000"/>
        <rFont val="Noto Sans"/>
        <family val="2"/>
      </rPr>
      <t xml:space="preserve">三类职务犯、刑九后、原县处级；追缴</t>
    </r>
    <r>
      <rPr>
        <sz val="9"/>
        <color rgb="FF000000"/>
        <rFont val="华文中宋"/>
        <family val="0"/>
        <charset val="134"/>
      </rPr>
      <t xml:space="preserve">52</t>
    </r>
    <r>
      <rPr>
        <sz val="9"/>
        <color rgb="FF000000"/>
        <rFont val="Noto Sans"/>
        <family val="2"/>
      </rPr>
      <t xml:space="preserve">万元和</t>
    </r>
    <r>
      <rPr>
        <sz val="9"/>
        <color rgb="FF000000"/>
        <rFont val="华文中宋"/>
        <family val="0"/>
        <charset val="134"/>
      </rPr>
      <t xml:space="preserve">93.1</t>
    </r>
    <r>
      <rPr>
        <sz val="9"/>
        <color rgb="FF000000"/>
        <rFont val="Noto Sans"/>
        <family val="2"/>
      </rPr>
      <t xml:space="preserve">万元，广东省广州市黄埔区人民检察院复函显示已执行完毕，罚金</t>
    </r>
    <r>
      <rPr>
        <sz val="9"/>
        <color rgb="FF000000"/>
        <rFont val="华文中宋"/>
        <family val="0"/>
        <charset val="134"/>
      </rPr>
      <t xml:space="preserve">75</t>
    </r>
    <r>
      <rPr>
        <sz val="9"/>
        <color rgb="FF000000"/>
        <rFont val="Noto Sans"/>
        <family val="2"/>
      </rPr>
      <t xml:space="preserve">万元，广东省广州市黄埔区人民法院（</t>
    </r>
    <r>
      <rPr>
        <sz val="9"/>
        <color rgb="FF000000"/>
        <rFont val="华文中宋"/>
        <family val="0"/>
        <charset val="134"/>
      </rPr>
      <t xml:space="preserve">2017</t>
    </r>
    <r>
      <rPr>
        <sz val="9"/>
        <color rgb="FF000000"/>
        <rFont val="Noto Sans"/>
        <family val="2"/>
      </rPr>
      <t xml:space="preserve">）粤</t>
    </r>
    <r>
      <rPr>
        <sz val="9"/>
        <color rgb="FF000000"/>
        <rFont val="华文中宋"/>
        <family val="0"/>
        <charset val="134"/>
      </rPr>
      <t xml:space="preserve">0112</t>
    </r>
    <r>
      <rPr>
        <sz val="9"/>
        <color rgb="FF000000"/>
        <rFont val="Noto Sans"/>
        <family val="2"/>
      </rPr>
      <t xml:space="preserve">执</t>
    </r>
    <r>
      <rPr>
        <sz val="9"/>
        <color rgb="FF000000"/>
        <rFont val="华文中宋"/>
        <family val="0"/>
        <charset val="134"/>
      </rPr>
      <t xml:space="preserve">4301</t>
    </r>
    <r>
      <rPr>
        <sz val="9"/>
        <color rgb="FF000000"/>
        <rFont val="Noto Sans"/>
        <family val="2"/>
      </rPr>
      <t xml:space="preserve">号结案证明显示已履行完毕结案；</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345.39</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295.24</t>
    </r>
    <r>
      <rPr>
        <sz val="9"/>
        <color rgb="FF000000"/>
        <rFont val="Noto Sans"/>
        <family val="2"/>
      </rPr>
      <t xml:space="preserve">元，账户余额</t>
    </r>
    <r>
      <rPr>
        <sz val="9"/>
        <color rgb="FF000000"/>
        <rFont val="华文中宋"/>
        <family val="0"/>
        <charset val="134"/>
      </rPr>
      <t xml:space="preserve">46432.32</t>
    </r>
    <r>
      <rPr>
        <sz val="9"/>
        <color rgb="FF000000"/>
        <rFont val="Noto Sans"/>
        <family val="2"/>
      </rPr>
      <t xml:space="preserve">元；经排查，未发现违反“三个规定”的情况。</t>
    </r>
  </si>
  <si>
    <t xml:space="preserve">吴康模</t>
  </si>
  <si>
    <r>
      <rPr>
        <sz val="8"/>
        <color rgb="FF000000"/>
        <rFont val="Noto Sans"/>
        <family val="2"/>
      </rPr>
      <t xml:space="preserve">没收财产</t>
    </r>
    <r>
      <rPr>
        <sz val="8"/>
        <color rgb="FF000000"/>
        <rFont val="华文中宋"/>
        <family val="0"/>
        <charset val="134"/>
      </rPr>
      <t xml:space="preserve">200</t>
    </r>
    <r>
      <rPr>
        <sz val="8"/>
        <color rgb="FF000000"/>
        <rFont val="Noto Sans"/>
        <family val="2"/>
      </rPr>
      <t xml:space="preserve">万元；已履行没收财产执行完毕元；追缴</t>
    </r>
    <r>
      <rPr>
        <sz val="8"/>
        <color rgb="FF000000"/>
        <rFont val="华文中宋"/>
        <family val="0"/>
        <charset val="134"/>
      </rPr>
      <t xml:space="preserve">347.1</t>
    </r>
    <r>
      <rPr>
        <sz val="8"/>
        <color rgb="FF000000"/>
        <rFont val="Noto Sans"/>
        <family val="2"/>
      </rPr>
      <t xml:space="preserve">万元；已履行追缴执行完毕元；</t>
    </r>
  </si>
  <si>
    <t xml:space="preserve">有期徒刑二年六个月十二天</t>
  </si>
  <si>
    <t xml:space="preserve">2016-09-13</t>
  </si>
  <si>
    <t xml:space="preserve">2027-05-12</t>
  </si>
  <si>
    <r>
      <rPr>
        <sz val="9"/>
        <color rgb="FF000000"/>
        <rFont val="Noto Sans"/>
        <family val="2"/>
      </rPr>
      <t xml:space="preserve">广州市中级人民法院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8</t>
    </r>
    <r>
      <rPr>
        <sz val="9"/>
        <color rgb="FF000000"/>
        <rFont val="Noto Sans"/>
        <family val="2"/>
      </rPr>
      <t xml:space="preserve">月</t>
    </r>
    <r>
      <rPr>
        <sz val="9"/>
        <color rgb="FF000000"/>
        <rFont val="华文中宋"/>
        <family val="0"/>
        <charset val="134"/>
      </rPr>
      <t xml:space="preserve">05</t>
    </r>
    <r>
      <rPr>
        <sz val="9"/>
        <color rgb="FF000000"/>
        <rFont val="Noto Sans"/>
        <family val="2"/>
      </rPr>
      <t xml:space="preserve">日以</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2123</t>
    </r>
    <r>
      <rPr>
        <sz val="9"/>
        <color rgb="FF000000"/>
        <rFont val="Noto Sans"/>
        <family val="2"/>
      </rPr>
      <t xml:space="preserve">号刑事裁定，对其减去有期徒刑四个月</t>
    </r>
    <r>
      <rPr>
        <sz val="9"/>
        <color rgb="FF000000"/>
        <rFont val="华文中宋"/>
        <family val="0"/>
        <charset val="134"/>
      </rPr>
      <t xml:space="preserve">;</t>
    </r>
  </si>
  <si>
    <t xml:space="preserve">二年二个月二十七天</t>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8</t>
    </r>
    <r>
      <rPr>
        <sz val="9"/>
        <color rgb="FF000000"/>
        <rFont val="Noto Sans"/>
        <family val="2"/>
      </rPr>
      <t xml:space="preserve">月</t>
    </r>
    <r>
      <rPr>
        <sz val="9"/>
        <color rgb="FF000000"/>
        <rFont val="华文中宋"/>
        <family val="0"/>
        <charset val="134"/>
      </rPr>
      <t xml:space="preserve">05</t>
    </r>
    <r>
      <rPr>
        <sz val="9"/>
        <color rgb="FF000000"/>
        <rFont val="Noto Sans"/>
        <family val="2"/>
      </rPr>
      <t xml:space="preserve">日减去四个月</t>
    </r>
  </si>
  <si>
    <r>
      <rPr>
        <sz val="9"/>
        <color rgb="FF000000"/>
        <rFont val="Noto Sans"/>
        <family val="2"/>
      </rPr>
      <t xml:space="preserve">累计考核基础分</t>
    </r>
    <r>
      <rPr>
        <sz val="9"/>
        <color rgb="FF000000"/>
        <rFont val="华文中宋"/>
        <family val="0"/>
        <charset val="134"/>
      </rPr>
      <t xml:space="preserve">3406</t>
    </r>
    <r>
      <rPr>
        <sz val="9"/>
        <color rgb="FF000000"/>
        <rFont val="Noto Sans"/>
        <family val="2"/>
      </rPr>
      <t xml:space="preserve">分，累计加分</t>
    </r>
    <r>
      <rPr>
        <sz val="9"/>
        <color rgb="FF000000"/>
        <rFont val="华文中宋"/>
        <family val="0"/>
        <charset val="134"/>
      </rPr>
      <t xml:space="preserve">510</t>
    </r>
    <r>
      <rPr>
        <sz val="9"/>
        <color rgb="FF000000"/>
        <rFont val="Noto Sans"/>
        <family val="2"/>
      </rPr>
      <t xml:space="preserve">分，累计考核总分</t>
    </r>
    <r>
      <rPr>
        <sz val="9"/>
        <color rgb="FF000000"/>
        <rFont val="华文中宋"/>
        <family val="0"/>
        <charset val="134"/>
      </rPr>
      <t xml:space="preserve">3916</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316</t>
    </r>
    <r>
      <rPr>
        <sz val="9"/>
        <color rgb="FF000000"/>
        <rFont val="Noto Sans"/>
        <family val="2"/>
      </rPr>
      <t xml:space="preserve">分</t>
    </r>
  </si>
  <si>
    <t xml:space="preserve">2022-01-01</t>
  </si>
  <si>
    <r>
      <rPr>
        <sz val="9"/>
        <color rgb="FF000000"/>
        <rFont val="Noto Sans"/>
        <family val="2"/>
      </rPr>
      <t xml:space="preserve">三类职务犯、刑九后、原县处级；没收财产</t>
    </r>
    <r>
      <rPr>
        <sz val="9"/>
        <color rgb="FF000000"/>
        <rFont val="华文中宋"/>
        <family val="0"/>
        <charset val="134"/>
      </rPr>
      <t xml:space="preserve">200</t>
    </r>
    <r>
      <rPr>
        <sz val="9"/>
        <color rgb="FF000000"/>
        <rFont val="Noto Sans"/>
        <family val="2"/>
      </rPr>
      <t xml:space="preserve">万元、追缴</t>
    </r>
    <r>
      <rPr>
        <sz val="9"/>
        <color rgb="FF000000"/>
        <rFont val="华文中宋"/>
        <family val="0"/>
        <charset val="134"/>
      </rPr>
      <t xml:space="preserve">347.1</t>
    </r>
    <r>
      <rPr>
        <sz val="9"/>
        <color rgb="FF000000"/>
        <rFont val="Noto Sans"/>
        <family val="2"/>
      </rPr>
      <t xml:space="preserve">万元，广东省珠海市中级人民法院（</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04</t>
    </r>
    <r>
      <rPr>
        <sz val="9"/>
        <color rgb="FF000000"/>
        <rFont val="Noto Sans"/>
        <family val="2"/>
      </rPr>
      <t xml:space="preserve">执恢</t>
    </r>
    <r>
      <rPr>
        <sz val="9"/>
        <color rgb="FF000000"/>
        <rFont val="华文中宋"/>
        <family val="0"/>
        <charset val="134"/>
      </rPr>
      <t xml:space="preserve">236</t>
    </r>
    <r>
      <rPr>
        <sz val="9"/>
        <color rgb="FF000000"/>
        <rFont val="Noto Sans"/>
        <family val="2"/>
      </rPr>
      <t xml:space="preserve">号、（</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04</t>
    </r>
    <r>
      <rPr>
        <sz val="9"/>
        <color rgb="FF000000"/>
        <rFont val="Noto Sans"/>
        <family val="2"/>
      </rPr>
      <t xml:space="preserve">执恢</t>
    </r>
    <r>
      <rPr>
        <sz val="9"/>
        <color rgb="FF000000"/>
        <rFont val="华文中宋"/>
        <family val="0"/>
        <charset val="134"/>
      </rPr>
      <t xml:space="preserve">235</t>
    </r>
    <r>
      <rPr>
        <sz val="9"/>
        <color rgb="FF000000"/>
        <rFont val="Noto Sans"/>
        <family val="2"/>
      </rPr>
      <t xml:space="preserve">号结案通知书均显示已执行完毕；月均消费</t>
    </r>
    <r>
      <rPr>
        <sz val="9"/>
        <color rgb="FF000000"/>
        <rFont val="华文中宋"/>
        <family val="0"/>
        <charset val="134"/>
      </rPr>
      <t xml:space="preserve">330.21</t>
    </r>
    <r>
      <rPr>
        <sz val="9"/>
        <color rgb="FF000000"/>
        <rFont val="Noto Sans"/>
        <family val="2"/>
      </rPr>
      <t xml:space="preserve">元，账户余额</t>
    </r>
    <r>
      <rPr>
        <sz val="9"/>
        <color rgb="FF000000"/>
        <rFont val="华文中宋"/>
        <family val="0"/>
        <charset val="134"/>
      </rPr>
      <t xml:space="preserve">6798.93</t>
    </r>
    <r>
      <rPr>
        <sz val="9"/>
        <color rgb="FF000000"/>
        <rFont val="Noto Sans"/>
        <family val="2"/>
      </rPr>
      <t xml:space="preserve">元；经排查，未发现违反“三个规定”的情况。</t>
    </r>
  </si>
  <si>
    <t xml:space="preserve">刘登龙</t>
  </si>
  <si>
    <t xml:space="preserve">贪污罪</t>
  </si>
  <si>
    <r>
      <rPr>
        <sz val="8"/>
        <color rgb="FF000000"/>
        <rFont val="Noto Sans"/>
        <family val="2"/>
      </rPr>
      <t xml:space="preserve">罚金</t>
    </r>
    <r>
      <rPr>
        <sz val="8"/>
        <color rgb="FF000000"/>
        <rFont val="华文中宋"/>
        <family val="0"/>
        <charset val="134"/>
      </rPr>
      <t xml:space="preserve">50</t>
    </r>
    <r>
      <rPr>
        <sz val="8"/>
        <color rgb="FF000000"/>
        <rFont val="Noto Sans"/>
        <family val="2"/>
      </rPr>
      <t xml:space="preserve">万元；已履行罚金</t>
    </r>
    <r>
      <rPr>
        <sz val="8"/>
        <color rgb="FF000000"/>
        <rFont val="华文中宋"/>
        <family val="0"/>
        <charset val="134"/>
      </rPr>
      <t xml:space="preserve">50</t>
    </r>
    <r>
      <rPr>
        <sz val="8"/>
        <color rgb="FF000000"/>
        <rFont val="Noto Sans"/>
        <family val="2"/>
      </rPr>
      <t xml:space="preserve">万元；</t>
    </r>
  </si>
  <si>
    <t xml:space="preserve">有期徒刑十年</t>
  </si>
  <si>
    <t xml:space="preserve">有期徒刑二年八个月十三天</t>
  </si>
  <si>
    <t xml:space="preserve">2017-11-14</t>
  </si>
  <si>
    <t xml:space="preserve">2027-07-13</t>
  </si>
  <si>
    <r>
      <rPr>
        <sz val="9"/>
        <color rgb="FF000000"/>
        <rFont val="Noto Sans"/>
        <family val="2"/>
      </rPr>
      <t xml:space="preserve">广州市中级人民法院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以</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1313</t>
    </r>
    <r>
      <rPr>
        <sz val="9"/>
        <color rgb="FF000000"/>
        <rFont val="Noto Sans"/>
        <family val="2"/>
      </rPr>
      <t xml:space="preserve">号刑事裁定，对其减去有期徒刑四个月</t>
    </r>
    <r>
      <rPr>
        <sz val="9"/>
        <color rgb="FF000000"/>
        <rFont val="华文中宋"/>
        <family val="0"/>
        <charset val="134"/>
      </rPr>
      <t xml:space="preserve">;</t>
    </r>
  </si>
  <si>
    <r>
      <rPr>
        <sz val="9"/>
        <color rgb="FF000000"/>
        <rFont val="Noto Sans"/>
        <family val="2"/>
      </rPr>
      <t xml:space="preserve">累计考核基础分</t>
    </r>
    <r>
      <rPr>
        <sz val="9"/>
        <color rgb="FF000000"/>
        <rFont val="华文中宋"/>
        <family val="0"/>
        <charset val="134"/>
      </rPr>
      <t xml:space="preserve">3604</t>
    </r>
    <r>
      <rPr>
        <sz val="9"/>
        <color rgb="FF000000"/>
        <rFont val="Noto Sans"/>
        <family val="2"/>
      </rPr>
      <t xml:space="preserve">分，累计加分</t>
    </r>
    <r>
      <rPr>
        <sz val="9"/>
        <color rgb="FF000000"/>
        <rFont val="华文中宋"/>
        <family val="0"/>
        <charset val="134"/>
      </rPr>
      <t xml:space="preserve">529</t>
    </r>
    <r>
      <rPr>
        <sz val="9"/>
        <color rgb="FF000000"/>
        <rFont val="Noto Sans"/>
        <family val="2"/>
      </rPr>
      <t xml:space="preserve">分，累计考核总分</t>
    </r>
    <r>
      <rPr>
        <sz val="9"/>
        <color rgb="FF000000"/>
        <rFont val="华文中宋"/>
        <family val="0"/>
        <charset val="134"/>
      </rPr>
      <t xml:space="preserve">4132</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剩余考核分</t>
    </r>
    <r>
      <rPr>
        <sz val="9"/>
        <color rgb="FF000000"/>
        <rFont val="华文中宋"/>
        <family val="0"/>
        <charset val="134"/>
      </rPr>
      <t xml:space="preserve">532</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1</t>
    </r>
    <r>
      <rPr>
        <sz val="9"/>
        <color rgb="FF000000"/>
        <rFont val="Noto Sans"/>
        <family val="2"/>
      </rPr>
      <t xml:space="preserve">分。经教育后，该犯改造表现有所好转，自</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起无扣罚。</t>
    </r>
  </si>
  <si>
    <r>
      <rPr>
        <sz val="9"/>
        <color rgb="FF000000"/>
        <rFont val="Noto Sans"/>
        <family val="2"/>
      </rPr>
      <t xml:space="preserve">三类职务犯、刑九后、原县处级；罚金</t>
    </r>
    <r>
      <rPr>
        <sz val="9"/>
        <color rgb="FF000000"/>
        <rFont val="华文中宋"/>
        <family val="0"/>
        <charset val="134"/>
      </rPr>
      <t xml:space="preserve">50</t>
    </r>
    <r>
      <rPr>
        <sz val="9"/>
        <color rgb="FF000000"/>
        <rFont val="Noto Sans"/>
        <family val="2"/>
      </rPr>
      <t xml:space="preserve">万元、扣押在案的贪污所得</t>
    </r>
    <r>
      <rPr>
        <sz val="9"/>
        <color rgb="FF000000"/>
        <rFont val="华文中宋"/>
        <family val="0"/>
        <charset val="134"/>
      </rPr>
      <t xml:space="preserve">5153879</t>
    </r>
    <r>
      <rPr>
        <sz val="9"/>
        <color rgb="FF000000"/>
        <rFont val="Noto Sans"/>
        <family val="2"/>
      </rPr>
      <t xml:space="preserve">元，中国人民解放军驻香港部队军事法院（</t>
    </r>
    <r>
      <rPr>
        <sz val="9"/>
        <color rgb="FF000000"/>
        <rFont val="华文中宋"/>
        <family val="0"/>
        <charset val="134"/>
      </rPr>
      <t xml:space="preserve">2018</t>
    </r>
    <r>
      <rPr>
        <sz val="9"/>
        <color rgb="FF000000"/>
        <rFont val="Noto Sans"/>
        <family val="2"/>
      </rPr>
      <t xml:space="preserve">）军</t>
    </r>
    <r>
      <rPr>
        <sz val="9"/>
        <color rgb="FF000000"/>
        <rFont val="华文中宋"/>
        <family val="0"/>
        <charset val="134"/>
      </rPr>
      <t xml:space="preserve">0206</t>
    </r>
    <r>
      <rPr>
        <sz val="9"/>
        <color rgb="FF000000"/>
        <rFont val="Noto Sans"/>
        <family val="2"/>
      </rPr>
      <t xml:space="preserve">执</t>
    </r>
    <r>
      <rPr>
        <sz val="9"/>
        <color rgb="FF000000"/>
        <rFont val="华文中宋"/>
        <family val="0"/>
        <charset val="134"/>
      </rPr>
      <t xml:space="preserve">1</t>
    </r>
    <r>
      <rPr>
        <sz val="9"/>
        <color rgb="FF000000"/>
        <rFont val="Noto Sans"/>
        <family val="2"/>
      </rPr>
      <t xml:space="preserve">号执行案件结案通知书显示：均已执行完毕；</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299.9</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310.27</t>
    </r>
    <r>
      <rPr>
        <sz val="9"/>
        <color rgb="FF000000"/>
        <rFont val="Noto Sans"/>
        <family val="2"/>
      </rPr>
      <t xml:space="preserve">元，账户余额</t>
    </r>
    <r>
      <rPr>
        <sz val="9"/>
        <color rgb="FF000000"/>
        <rFont val="华文中宋"/>
        <family val="0"/>
        <charset val="134"/>
      </rPr>
      <t xml:space="preserve">8336.92</t>
    </r>
    <r>
      <rPr>
        <sz val="9"/>
        <color rgb="FF000000"/>
        <rFont val="Noto Sans"/>
        <family val="2"/>
      </rPr>
      <t xml:space="preserve">元。经排查，未发现违反“三个规定”的情况。</t>
    </r>
  </si>
  <si>
    <t xml:space="preserve">秦刚</t>
  </si>
  <si>
    <r>
      <rPr>
        <sz val="8"/>
        <color rgb="FF000000"/>
        <rFont val="Noto Sans"/>
        <family val="2"/>
      </rPr>
      <t xml:space="preserve">罚金</t>
    </r>
    <r>
      <rPr>
        <sz val="8"/>
        <color rgb="FF000000"/>
        <rFont val="华文中宋"/>
        <family val="0"/>
        <charset val="134"/>
      </rPr>
      <t xml:space="preserve">100</t>
    </r>
    <r>
      <rPr>
        <sz val="8"/>
        <color rgb="FF000000"/>
        <rFont val="Noto Sans"/>
        <family val="2"/>
      </rPr>
      <t xml:space="preserve">万元；已履行罚金执行完毕元；追缴</t>
    </r>
    <r>
      <rPr>
        <sz val="8"/>
        <color rgb="FF000000"/>
        <rFont val="华文中宋"/>
        <family val="0"/>
        <charset val="134"/>
      </rPr>
      <t xml:space="preserve">1855162.82</t>
    </r>
    <r>
      <rPr>
        <sz val="8"/>
        <color rgb="FF000000"/>
        <rFont val="Noto Sans"/>
        <family val="2"/>
      </rPr>
      <t xml:space="preserve">元；已履行追缴执行完毕元；</t>
    </r>
  </si>
  <si>
    <t xml:space="preserve">有期徒刑一年八个月十六天</t>
  </si>
  <si>
    <t xml:space="preserve">2017-01-12</t>
  </si>
  <si>
    <t xml:space="preserve">2026-07-16</t>
  </si>
  <si>
    <r>
      <rPr>
        <sz val="9"/>
        <color rgb="FF000000"/>
        <rFont val="Noto Sans"/>
        <family val="2"/>
      </rPr>
      <t xml:space="preserve">广州市中级人民法院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以</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1309</t>
    </r>
    <r>
      <rPr>
        <sz val="9"/>
        <color rgb="FF000000"/>
        <rFont val="Noto Sans"/>
        <family val="2"/>
      </rPr>
      <t xml:space="preserve">号刑事裁定，对其减去有期徒刑五个月</t>
    </r>
    <r>
      <rPr>
        <sz val="9"/>
        <color rgb="FF000000"/>
        <rFont val="华文中宋"/>
        <family val="0"/>
        <charset val="134"/>
      </rPr>
      <t xml:space="preserve">;</t>
    </r>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减去五个月</t>
    </r>
  </si>
  <si>
    <r>
      <rPr>
        <sz val="9"/>
        <color rgb="FF000000"/>
        <rFont val="Noto Sans"/>
        <family val="2"/>
      </rPr>
      <t xml:space="preserve">累计考核基础分</t>
    </r>
    <r>
      <rPr>
        <sz val="9"/>
        <color rgb="FF000000"/>
        <rFont val="华文中宋"/>
        <family val="0"/>
        <charset val="134"/>
      </rPr>
      <t xml:space="preserve">3600</t>
    </r>
    <r>
      <rPr>
        <sz val="9"/>
        <color rgb="FF000000"/>
        <rFont val="Noto Sans"/>
        <family val="2"/>
      </rPr>
      <t xml:space="preserve">分，累计加分</t>
    </r>
    <r>
      <rPr>
        <sz val="9"/>
        <color rgb="FF000000"/>
        <rFont val="华文中宋"/>
        <family val="0"/>
        <charset val="134"/>
      </rPr>
      <t xml:space="preserve">649</t>
    </r>
    <r>
      <rPr>
        <sz val="9"/>
        <color rgb="FF000000"/>
        <rFont val="Noto Sans"/>
        <family val="2"/>
      </rPr>
      <t xml:space="preserve">分，累计考核总分</t>
    </r>
    <r>
      <rPr>
        <sz val="9"/>
        <color rgb="FF000000"/>
        <rFont val="华文中宋"/>
        <family val="0"/>
        <charset val="134"/>
      </rPr>
      <t xml:space="preserve">4249</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剩余考核分</t>
    </r>
    <r>
      <rPr>
        <sz val="9"/>
        <color rgb="FF000000"/>
        <rFont val="华文中宋"/>
        <family val="0"/>
        <charset val="134"/>
      </rPr>
      <t xml:space="preserve">49</t>
    </r>
    <r>
      <rPr>
        <sz val="9"/>
        <color rgb="FF000000"/>
        <rFont val="Noto Sans"/>
        <family val="2"/>
      </rPr>
      <t xml:space="preserve">分</t>
    </r>
  </si>
  <si>
    <r>
      <rPr>
        <sz val="9"/>
        <color rgb="FF000000"/>
        <rFont val="Noto Sans"/>
        <family val="2"/>
      </rPr>
      <t xml:space="preserve">三类职务犯、刑九后、原县处级；罚金</t>
    </r>
    <r>
      <rPr>
        <sz val="9"/>
        <color rgb="FF000000"/>
        <rFont val="华文中宋"/>
        <family val="0"/>
        <charset val="134"/>
      </rPr>
      <t xml:space="preserve">100</t>
    </r>
    <r>
      <rPr>
        <sz val="9"/>
        <color rgb="FF000000"/>
        <rFont val="Noto Sans"/>
        <family val="2"/>
      </rPr>
      <t xml:space="preserve">万元、继续追缴</t>
    </r>
    <r>
      <rPr>
        <sz val="9"/>
        <color rgb="FF000000"/>
        <rFont val="华文中宋"/>
        <family val="0"/>
        <charset val="134"/>
      </rPr>
      <t xml:space="preserve">1855162.82</t>
    </r>
    <r>
      <rPr>
        <sz val="9"/>
        <color rgb="FF000000"/>
        <rFont val="Noto Sans"/>
        <family val="2"/>
      </rPr>
      <t xml:space="preserve">元，广东省肇庆市中级人民法院（</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12</t>
    </r>
    <r>
      <rPr>
        <sz val="9"/>
        <color rgb="FF000000"/>
        <rFont val="Noto Sans"/>
        <family val="2"/>
      </rPr>
      <t xml:space="preserve">执恢</t>
    </r>
    <r>
      <rPr>
        <sz val="9"/>
        <color rgb="FF000000"/>
        <rFont val="华文中宋"/>
        <family val="0"/>
        <charset val="134"/>
      </rPr>
      <t xml:space="preserve">39</t>
    </r>
    <r>
      <rPr>
        <sz val="9"/>
        <color rgb="FF000000"/>
        <rFont val="Noto Sans"/>
        <family val="2"/>
      </rPr>
      <t xml:space="preserve">号、（</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12</t>
    </r>
    <r>
      <rPr>
        <sz val="9"/>
        <color rgb="FF000000"/>
        <rFont val="Noto Sans"/>
        <family val="2"/>
      </rPr>
      <t xml:space="preserve">执恢</t>
    </r>
    <r>
      <rPr>
        <sz val="9"/>
        <color rgb="FF000000"/>
        <rFont val="华文中宋"/>
        <family val="0"/>
        <charset val="134"/>
      </rPr>
      <t xml:space="preserve">40</t>
    </r>
    <r>
      <rPr>
        <sz val="9"/>
        <color rgb="FF000000"/>
        <rFont val="Noto Sans"/>
        <family val="2"/>
      </rPr>
      <t xml:space="preserve">号结案通知书显示：均已执行完毕结案；</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299.7</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289.48</t>
    </r>
    <r>
      <rPr>
        <sz val="9"/>
        <color rgb="FF000000"/>
        <rFont val="Noto Sans"/>
        <family val="2"/>
      </rPr>
      <t xml:space="preserve">元，账户余额</t>
    </r>
    <r>
      <rPr>
        <sz val="9"/>
        <color rgb="FF000000"/>
        <rFont val="华文中宋"/>
        <family val="0"/>
        <charset val="134"/>
      </rPr>
      <t xml:space="preserve">4880.56</t>
    </r>
    <r>
      <rPr>
        <sz val="9"/>
        <color rgb="FF000000"/>
        <rFont val="Noto Sans"/>
        <family val="2"/>
      </rPr>
      <t xml:space="preserve">元。经排查，未发现违反“三个规定”的情况。</t>
    </r>
  </si>
  <si>
    <t xml:space="preserve">戴景田</t>
  </si>
  <si>
    <r>
      <rPr>
        <sz val="9"/>
        <color rgb="FF000000"/>
        <rFont val="Noto Sans"/>
        <family val="2"/>
      </rPr>
      <t xml:space="preserve">受贿罪</t>
    </r>
    <r>
      <rPr>
        <sz val="9"/>
        <color rgb="FF000000"/>
        <rFont val="华文中宋"/>
        <family val="0"/>
        <charset val="134"/>
      </rPr>
      <t xml:space="preserve">;</t>
    </r>
    <r>
      <rPr>
        <sz val="9"/>
        <color rgb="FF000000"/>
        <rFont val="Noto Sans"/>
        <family val="2"/>
      </rPr>
      <t xml:space="preserve">利用影响力受贿罪</t>
    </r>
  </si>
  <si>
    <r>
      <rPr>
        <sz val="8"/>
        <color rgb="FF000000"/>
        <rFont val="Noto Sans"/>
        <family val="2"/>
      </rPr>
      <t xml:space="preserve">罚金</t>
    </r>
    <r>
      <rPr>
        <sz val="8"/>
        <color rgb="FF000000"/>
        <rFont val="华文中宋"/>
        <family val="0"/>
        <charset val="134"/>
      </rPr>
      <t xml:space="preserve">32</t>
    </r>
    <r>
      <rPr>
        <sz val="8"/>
        <color rgb="FF000000"/>
        <rFont val="Noto Sans"/>
        <family val="2"/>
      </rPr>
      <t xml:space="preserve">万元；已履行罚金执行完毕元；追缴</t>
    </r>
    <r>
      <rPr>
        <sz val="8"/>
        <color rgb="FF000000"/>
        <rFont val="华文中宋"/>
        <family val="0"/>
        <charset val="134"/>
      </rPr>
      <t xml:space="preserve">365</t>
    </r>
    <r>
      <rPr>
        <sz val="8"/>
        <color rgb="FF000000"/>
        <rFont val="Noto Sans"/>
        <family val="2"/>
      </rPr>
      <t xml:space="preserve">万元；已履行追缴执行完毕元；</t>
    </r>
  </si>
  <si>
    <t xml:space="preserve">有期徒刑四年九个月</t>
  </si>
  <si>
    <t xml:space="preserve">有期徒刑一年五个月十一天</t>
  </si>
  <si>
    <t xml:space="preserve">2021-07-12</t>
  </si>
  <si>
    <t xml:space="preserve">2026-04-11</t>
  </si>
  <si>
    <t xml:space="preserve">二年二个月十七天</t>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8</t>
    </r>
    <r>
      <rPr>
        <sz val="9"/>
        <color rgb="FF000000"/>
        <rFont val="Noto Sans"/>
        <family val="2"/>
      </rPr>
      <t xml:space="preserve">月</t>
    </r>
    <r>
      <rPr>
        <sz val="9"/>
        <color rgb="FF000000"/>
        <rFont val="华文中宋"/>
        <family val="0"/>
        <charset val="134"/>
      </rPr>
      <t xml:space="preserve">15</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2428</t>
    </r>
    <r>
      <rPr>
        <sz val="9"/>
        <color rgb="FF000000"/>
        <rFont val="Noto Sans"/>
        <family val="2"/>
      </rPr>
      <t xml:space="preserve">分，累计加分</t>
    </r>
    <r>
      <rPr>
        <sz val="9"/>
        <color rgb="FF000000"/>
        <rFont val="华文中宋"/>
        <family val="0"/>
        <charset val="134"/>
      </rPr>
      <t xml:space="preserve">254</t>
    </r>
    <r>
      <rPr>
        <sz val="9"/>
        <color rgb="FF000000"/>
        <rFont val="Noto Sans"/>
        <family val="2"/>
      </rPr>
      <t xml:space="preserve">分，累计考核总分</t>
    </r>
    <r>
      <rPr>
        <sz val="9"/>
        <color rgb="FF000000"/>
        <rFont val="华文中宋"/>
        <family val="0"/>
        <charset val="134"/>
      </rPr>
      <t xml:space="preserve">2682</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 </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282</t>
    </r>
    <r>
      <rPr>
        <sz val="9"/>
        <color rgb="FF000000"/>
        <rFont val="Noto Sans"/>
        <family val="2"/>
      </rPr>
      <t xml:space="preserve">分</t>
    </r>
  </si>
  <si>
    <t xml:space="preserve">2022-08-15</t>
  </si>
  <si>
    <r>
      <rPr>
        <sz val="9"/>
        <color rgb="FF000000"/>
        <rFont val="Noto Sans"/>
        <family val="2"/>
      </rPr>
      <t xml:space="preserve">三类职务犯、刑九后、原县处级、老年犯；罚金</t>
    </r>
    <r>
      <rPr>
        <sz val="9"/>
        <color rgb="FF000000"/>
        <rFont val="华文中宋"/>
        <family val="0"/>
        <charset val="134"/>
      </rPr>
      <t xml:space="preserve">32</t>
    </r>
    <r>
      <rPr>
        <sz val="9"/>
        <color rgb="FF000000"/>
        <rFont val="Noto Sans"/>
        <family val="2"/>
      </rPr>
      <t xml:space="preserve">万元、退缴的违法所得</t>
    </r>
    <r>
      <rPr>
        <sz val="9"/>
        <color rgb="FF000000"/>
        <rFont val="华文中宋"/>
        <family val="0"/>
        <charset val="134"/>
      </rPr>
      <t xml:space="preserve">365</t>
    </r>
    <r>
      <rPr>
        <sz val="9"/>
        <color rgb="FF000000"/>
        <rFont val="Noto Sans"/>
        <family val="2"/>
      </rPr>
      <t xml:space="preserve">万元，广东省珠海市中级人民法院（</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4</t>
    </r>
    <r>
      <rPr>
        <sz val="9"/>
        <color rgb="FF000000"/>
        <rFont val="Noto Sans"/>
        <family val="2"/>
      </rPr>
      <t xml:space="preserve">执</t>
    </r>
    <r>
      <rPr>
        <sz val="9"/>
        <color rgb="FF000000"/>
        <rFont val="华文中宋"/>
        <family val="0"/>
        <charset val="134"/>
      </rPr>
      <t xml:space="preserve">886</t>
    </r>
    <r>
      <rPr>
        <sz val="9"/>
        <color rgb="FF000000"/>
        <rFont val="Noto Sans"/>
        <family val="2"/>
      </rPr>
      <t xml:space="preserve">号结案通知书显示：均已执行完毕结案；月均消费</t>
    </r>
    <r>
      <rPr>
        <sz val="9"/>
        <color rgb="FF000000"/>
        <rFont val="华文中宋"/>
        <family val="0"/>
        <charset val="134"/>
      </rPr>
      <t xml:space="preserve">408.09</t>
    </r>
    <r>
      <rPr>
        <sz val="9"/>
        <color rgb="FF000000"/>
        <rFont val="Noto Sans"/>
        <family val="2"/>
      </rPr>
      <t xml:space="preserve">元，账户余额</t>
    </r>
    <r>
      <rPr>
        <sz val="9"/>
        <color rgb="FF000000"/>
        <rFont val="华文中宋"/>
        <family val="0"/>
        <charset val="134"/>
      </rPr>
      <t xml:space="preserve">4509.08</t>
    </r>
    <r>
      <rPr>
        <sz val="9"/>
        <color rgb="FF000000"/>
        <rFont val="Noto Sans"/>
        <family val="2"/>
      </rPr>
      <t xml:space="preserve">元。经排查，未发现违反“三个规定”的情况。</t>
    </r>
  </si>
  <si>
    <t xml:space="preserve">五监区</t>
  </si>
  <si>
    <t xml:space="preserve">李宏荣</t>
  </si>
  <si>
    <t xml:space="preserve">有期徒刑五年六个月</t>
  </si>
  <si>
    <t xml:space="preserve">有期徒刑二年五个月二十天</t>
  </si>
  <si>
    <t xml:space="preserve">2021-10-21</t>
  </si>
  <si>
    <t xml:space="preserve">2027-04-20</t>
  </si>
  <si>
    <t xml:space="preserve">二年三个月二十四天</t>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7</t>
    </r>
    <r>
      <rPr>
        <sz val="9"/>
        <color rgb="FF000000"/>
        <rFont val="Noto Sans"/>
        <family val="2"/>
      </rPr>
      <t xml:space="preserve">月</t>
    </r>
    <r>
      <rPr>
        <sz val="9"/>
        <color rgb="FF000000"/>
        <rFont val="华文中宋"/>
        <family val="0"/>
        <charset val="134"/>
      </rPr>
      <t xml:space="preserve">08</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2574</t>
    </r>
    <r>
      <rPr>
        <sz val="9"/>
        <color rgb="FF000000"/>
        <rFont val="Noto Sans"/>
        <family val="2"/>
      </rPr>
      <t xml:space="preserve">分，累计加分</t>
    </r>
    <r>
      <rPr>
        <sz val="9"/>
        <color rgb="FF000000"/>
        <rFont val="华文中宋"/>
        <family val="0"/>
        <charset val="134"/>
      </rPr>
      <t xml:space="preserve">459</t>
    </r>
    <r>
      <rPr>
        <sz val="9"/>
        <color rgb="FF000000"/>
        <rFont val="Noto Sans"/>
        <family val="2"/>
      </rPr>
      <t xml:space="preserve">分，累计考核总分</t>
    </r>
    <r>
      <rPr>
        <sz val="9"/>
        <color rgb="FF000000"/>
        <rFont val="华文中宋"/>
        <family val="0"/>
        <charset val="134"/>
      </rPr>
      <t xml:space="preserve">3031</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剩余考核分</t>
    </r>
    <r>
      <rPr>
        <sz val="9"/>
        <color rgb="FF000000"/>
        <rFont val="华文中宋"/>
        <family val="0"/>
        <charset val="134"/>
      </rPr>
      <t xml:space="preserve">31</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2</t>
    </r>
    <r>
      <rPr>
        <sz val="9"/>
        <color rgb="FF000000"/>
        <rFont val="Noto Sans"/>
        <family val="2"/>
      </rPr>
      <t xml:space="preserve">分（全部为新标准扣分）。经教育后，该犯改造表现有所好转，自</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起无扣罚</t>
    </r>
  </si>
  <si>
    <t xml:space="preserve">2022-07-08</t>
  </si>
  <si>
    <r>
      <rPr>
        <sz val="9"/>
        <color rgb="FF000000"/>
        <rFont val="Noto Sans"/>
        <family val="2"/>
      </rPr>
      <t xml:space="preserve">三类职务犯、刑九后、原县处级；罚金人民币</t>
    </r>
    <r>
      <rPr>
        <sz val="9"/>
        <color rgb="FF000000"/>
        <rFont val="华文中宋"/>
        <family val="0"/>
        <charset val="134"/>
      </rPr>
      <t xml:space="preserve">50</t>
    </r>
    <r>
      <rPr>
        <sz val="9"/>
        <color rgb="FF000000"/>
        <rFont val="Noto Sans"/>
        <family val="2"/>
      </rPr>
      <t xml:space="preserve">万元；被告人李宏荣等人退出的赃款人民币</t>
    </r>
    <r>
      <rPr>
        <sz val="9"/>
        <color rgb="FF000000"/>
        <rFont val="华文中宋"/>
        <family val="0"/>
        <charset val="134"/>
      </rPr>
      <t xml:space="preserve">440</t>
    </r>
    <r>
      <rPr>
        <sz val="9"/>
        <color rgb="FF000000"/>
        <rFont val="Noto Sans"/>
        <family val="2"/>
      </rPr>
      <t xml:space="preserve">万元，依法予以没收，由接收机关直接上缴国库；广东省非税收入统一票据（电子）票据号码</t>
    </r>
    <r>
      <rPr>
        <sz val="9"/>
        <color rgb="FF000000"/>
        <rFont val="华文中宋"/>
        <family val="0"/>
        <charset val="134"/>
      </rPr>
      <t xml:space="preserve">0011741936</t>
    </r>
    <r>
      <rPr>
        <sz val="9"/>
        <color rgb="FF000000"/>
        <rFont val="Noto Sans"/>
        <family val="2"/>
      </rPr>
      <t xml:space="preserve">，显示罪犯李宏荣已缴纳罚金</t>
    </r>
    <r>
      <rPr>
        <sz val="9"/>
        <color rgb="FF000000"/>
        <rFont val="华文中宋"/>
        <family val="0"/>
        <charset val="134"/>
      </rPr>
      <t xml:space="preserve">50</t>
    </r>
    <r>
      <rPr>
        <sz val="9"/>
        <color rgb="FF000000"/>
        <rFont val="Noto Sans"/>
        <family val="2"/>
      </rPr>
      <t xml:space="preserve">万元。</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向广东省珠海市香洲区人民法院发函核实财产性判项履行情况，广东省珠海市香洲区人民法院复函：珠香法函〔</t>
    </r>
    <r>
      <rPr>
        <sz val="9"/>
        <color rgb="FF000000"/>
        <rFont val="华文中宋"/>
        <family val="0"/>
        <charset val="134"/>
      </rPr>
      <t xml:space="preserve">2024</t>
    </r>
    <r>
      <rPr>
        <sz val="9"/>
        <color rgb="FF000000"/>
        <rFont val="Noto Sans"/>
        <family val="2"/>
      </rPr>
      <t xml:space="preserve">〕</t>
    </r>
    <r>
      <rPr>
        <sz val="9"/>
        <color rgb="FF000000"/>
        <rFont val="华文中宋"/>
        <family val="0"/>
        <charset val="134"/>
      </rPr>
      <t xml:space="preserve">51</t>
    </r>
    <r>
      <rPr>
        <sz val="9"/>
        <color rgb="FF000000"/>
        <rFont val="Noto Sans"/>
        <family val="2"/>
      </rPr>
      <t xml:space="preserve">号，经查询，罪犯李宏荣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t>
    </r>
    <r>
      <rPr>
        <sz val="9"/>
        <color rgb="FF000000"/>
        <rFont val="华文中宋"/>
        <family val="0"/>
        <charset val="134"/>
      </rPr>
      <t xml:space="preserve">17</t>
    </r>
    <r>
      <rPr>
        <sz val="9"/>
        <color rgb="FF000000"/>
        <rFont val="Noto Sans"/>
        <family val="2"/>
      </rPr>
      <t xml:space="preserve">日在我院缴纳罚金人民币</t>
    </r>
    <r>
      <rPr>
        <sz val="9"/>
        <color rgb="FF000000"/>
        <rFont val="华文中宋"/>
        <family val="0"/>
        <charset val="134"/>
      </rPr>
      <t xml:space="preserve">50</t>
    </r>
    <r>
      <rPr>
        <sz val="9"/>
        <color rgb="FF000000"/>
        <rFont val="Noto Sans"/>
        <family val="2"/>
      </rPr>
      <t xml:space="preserve">万元；月均消费</t>
    </r>
    <r>
      <rPr>
        <sz val="9"/>
        <color rgb="FF000000"/>
        <rFont val="华文中宋"/>
        <family val="0"/>
        <charset val="134"/>
      </rPr>
      <t xml:space="preserve">335.06</t>
    </r>
    <r>
      <rPr>
        <sz val="9"/>
        <color rgb="FF000000"/>
        <rFont val="Noto Sans"/>
        <family val="2"/>
      </rPr>
      <t xml:space="preserve">元，账户余额</t>
    </r>
    <r>
      <rPr>
        <sz val="9"/>
        <color rgb="FF000000"/>
        <rFont val="华文中宋"/>
        <family val="0"/>
        <charset val="134"/>
      </rPr>
      <t xml:space="preserve">13500.23</t>
    </r>
    <r>
      <rPr>
        <sz val="9"/>
        <color rgb="FF000000"/>
        <rFont val="Noto Sans"/>
        <family val="2"/>
      </rPr>
      <t xml:space="preserve">元；经排查，未发现违反“三个规定”的情况</t>
    </r>
  </si>
  <si>
    <t xml:space="preserve">周斌</t>
  </si>
  <si>
    <t xml:space="preserve">有期徒刑六年二个月二天</t>
  </si>
  <si>
    <t xml:space="preserve">2020-07-03</t>
  </si>
  <si>
    <t xml:space="preserve">2031-01-02</t>
  </si>
  <si>
    <t xml:space="preserve">三年三个月二十天</t>
  </si>
  <si>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07</t>
    </r>
    <r>
      <rPr>
        <sz val="9"/>
        <color rgb="FF000000"/>
        <rFont val="Noto Sans"/>
        <family val="2"/>
      </rPr>
      <t xml:space="preserve">月</t>
    </r>
    <r>
      <rPr>
        <sz val="9"/>
        <color rgb="FF000000"/>
        <rFont val="华文中宋"/>
        <family val="0"/>
        <charset val="134"/>
      </rPr>
      <t xml:space="preserve">12</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3762</t>
    </r>
    <r>
      <rPr>
        <sz val="9"/>
        <color rgb="FF000000"/>
        <rFont val="Noto Sans"/>
        <family val="2"/>
      </rPr>
      <t xml:space="preserve">分，累计加分</t>
    </r>
    <r>
      <rPr>
        <sz val="9"/>
        <color rgb="FF000000"/>
        <rFont val="华文中宋"/>
        <family val="0"/>
        <charset val="134"/>
      </rPr>
      <t xml:space="preserve">707</t>
    </r>
    <r>
      <rPr>
        <sz val="9"/>
        <color rgb="FF000000"/>
        <rFont val="Noto Sans"/>
        <family val="2"/>
      </rPr>
      <t xml:space="preserve">分，累计考核总分</t>
    </r>
    <r>
      <rPr>
        <sz val="9"/>
        <color rgb="FF000000"/>
        <rFont val="华文中宋"/>
        <family val="0"/>
        <charset val="134"/>
      </rPr>
      <t xml:space="preserve">4469</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269</t>
    </r>
    <r>
      <rPr>
        <sz val="9"/>
        <color rgb="FF000000"/>
        <rFont val="Noto Sans"/>
        <family val="2"/>
      </rPr>
      <t xml:space="preserve">分</t>
    </r>
  </si>
  <si>
    <t xml:space="preserve">无扣罚</t>
  </si>
  <si>
    <r>
      <rPr>
        <sz val="9"/>
        <color rgb="FF000000"/>
        <rFont val="Noto Sans"/>
        <family val="2"/>
      </rPr>
      <t xml:space="preserve">三类职务犯、刑九后、原乡科级；罚金人民币</t>
    </r>
    <r>
      <rPr>
        <sz val="9"/>
        <color rgb="FF000000"/>
        <rFont val="华文中宋"/>
        <family val="0"/>
        <charset val="134"/>
      </rPr>
      <t xml:space="preserve">50</t>
    </r>
    <r>
      <rPr>
        <sz val="9"/>
        <color rgb="FF000000"/>
        <rFont val="Noto Sans"/>
        <family val="2"/>
      </rPr>
      <t xml:space="preserve">万元；扣押在案的违法所得人民币</t>
    </r>
    <r>
      <rPr>
        <sz val="9"/>
        <color rgb="FF000000"/>
        <rFont val="华文中宋"/>
        <family val="0"/>
        <charset val="134"/>
      </rPr>
      <t xml:space="preserve">371.614276</t>
    </r>
    <r>
      <rPr>
        <sz val="9"/>
        <color rgb="FF000000"/>
        <rFont val="Noto Sans"/>
        <family val="2"/>
      </rPr>
      <t xml:space="preserve">万元，予以没收，上缴国库（由广州市白云区监察委员会执行）；广东省广州市白云区人民法院（</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0111</t>
    </r>
    <r>
      <rPr>
        <sz val="9"/>
        <color rgb="FF000000"/>
        <rFont val="Noto Sans"/>
        <family val="2"/>
      </rPr>
      <t xml:space="preserve">执</t>
    </r>
    <r>
      <rPr>
        <sz val="9"/>
        <color rgb="FF000000"/>
        <rFont val="华文中宋"/>
        <family val="0"/>
        <charset val="134"/>
      </rPr>
      <t xml:space="preserve">7014</t>
    </r>
    <r>
      <rPr>
        <sz val="9"/>
        <color rgb="FF000000"/>
        <rFont val="Noto Sans"/>
        <family val="2"/>
      </rPr>
      <t xml:space="preserve">号结案通知书，显示本案已执行完毕。</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向广东省广州市白云区人民法院发函核实财产性判项履行情况，广东省广州市白云区人民法院复函：本案已执行完毕；</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111.93</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272.74</t>
    </r>
    <r>
      <rPr>
        <sz val="9"/>
        <color rgb="FF000000"/>
        <rFont val="Noto Sans"/>
        <family val="2"/>
      </rPr>
      <t xml:space="preserve">元，账户余额</t>
    </r>
    <r>
      <rPr>
        <sz val="9"/>
        <color rgb="FF000000"/>
        <rFont val="华文中宋"/>
        <family val="0"/>
        <charset val="134"/>
      </rPr>
      <t xml:space="preserve">3886.58</t>
    </r>
    <r>
      <rPr>
        <sz val="9"/>
        <color rgb="FF000000"/>
        <rFont val="Noto Sans"/>
        <family val="2"/>
      </rPr>
      <t xml:space="preserve">元；经排查，未发现违反“三个规定”的情况</t>
    </r>
  </si>
  <si>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下午</t>
    </r>
  </si>
  <si>
    <t xml:space="preserve">七监区</t>
  </si>
  <si>
    <t xml:space="preserve">梁国臻</t>
  </si>
  <si>
    <t xml:space="preserve">抢劫罪</t>
  </si>
  <si>
    <r>
      <rPr>
        <sz val="8"/>
        <color rgb="FF000000"/>
        <rFont val="Noto Sans"/>
        <family val="2"/>
      </rPr>
      <t xml:space="preserve">罚金</t>
    </r>
    <r>
      <rPr>
        <sz val="8"/>
        <color rgb="FF000000"/>
        <rFont val="华文中宋"/>
        <family val="0"/>
        <charset val="134"/>
      </rPr>
      <t xml:space="preserve">20000</t>
    </r>
    <r>
      <rPr>
        <sz val="8"/>
        <color rgb="FF000000"/>
        <rFont val="Noto Sans"/>
        <family val="2"/>
      </rPr>
      <t xml:space="preserve">元；已履行罚金</t>
    </r>
    <r>
      <rPr>
        <sz val="8"/>
        <color rgb="FF000000"/>
        <rFont val="华文中宋"/>
        <family val="0"/>
        <charset val="134"/>
      </rPr>
      <t xml:space="preserve">20000</t>
    </r>
    <r>
      <rPr>
        <sz val="8"/>
        <color rgb="FF000000"/>
        <rFont val="Noto Sans"/>
        <family val="2"/>
      </rPr>
      <t xml:space="preserve">元；</t>
    </r>
  </si>
  <si>
    <t xml:space="preserve">有期徒刑十年三个月</t>
  </si>
  <si>
    <t xml:space="preserve">有期徒刑七年一个月十二天</t>
  </si>
  <si>
    <t xml:space="preserve">2021-09-13</t>
  </si>
  <si>
    <t xml:space="preserve">2031-12-12</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2574</t>
    </r>
    <r>
      <rPr>
        <sz val="8"/>
        <color rgb="FF000000"/>
        <rFont val="Noto Sans"/>
        <family val="2"/>
      </rPr>
      <t xml:space="preserve">分，累计加分</t>
    </r>
    <r>
      <rPr>
        <sz val="8"/>
        <color rgb="FF000000"/>
        <rFont val="华文中宋"/>
        <family val="0"/>
        <charset val="134"/>
      </rPr>
      <t xml:space="preserve">524</t>
    </r>
    <r>
      <rPr>
        <sz val="8"/>
        <color rgb="FF000000"/>
        <rFont val="Noto Sans"/>
        <family val="2"/>
      </rPr>
      <t xml:space="preserve">分，累计考核总分</t>
    </r>
    <r>
      <rPr>
        <sz val="8"/>
        <color rgb="FF000000"/>
        <rFont val="华文中宋"/>
        <family val="0"/>
        <charset val="134"/>
      </rPr>
      <t xml:space="preserve">3098</t>
    </r>
    <r>
      <rPr>
        <sz val="8"/>
        <color rgb="FF000000"/>
        <rFont val="Noto Sans"/>
        <family val="2"/>
      </rPr>
      <t xml:space="preserve">分；其中</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98</t>
    </r>
    <r>
      <rPr>
        <sz val="8"/>
        <color rgb="FF000000"/>
        <rFont val="Noto Sans"/>
        <family val="2"/>
      </rPr>
      <t xml:space="preserve">分</t>
    </r>
  </si>
  <si>
    <t xml:space="preserve">减去有期徒刑六个月。</t>
  </si>
  <si>
    <r>
      <rPr>
        <sz val="8"/>
        <color rgb="FF000000"/>
        <rFont val="Noto Sans"/>
        <family val="2"/>
      </rPr>
      <t xml:space="preserve">暴力性犯罪；罚金</t>
    </r>
    <r>
      <rPr>
        <sz val="8"/>
        <color rgb="FF000000"/>
        <rFont val="华文中宋"/>
        <family val="0"/>
        <charset val="134"/>
      </rPr>
      <t xml:space="preserve">20000</t>
    </r>
    <r>
      <rPr>
        <sz val="8"/>
        <color rgb="FF000000"/>
        <rFont val="Noto Sans"/>
        <family val="2"/>
      </rPr>
      <t xml:space="preserve">元，广东省非税收入一般缴款书（电子）票据号码</t>
    </r>
    <r>
      <rPr>
        <sz val="8"/>
        <color rgb="FF000000"/>
        <rFont val="华文中宋"/>
        <family val="0"/>
        <charset val="134"/>
      </rPr>
      <t xml:space="preserve">0038988658</t>
    </r>
    <r>
      <rPr>
        <sz val="8"/>
        <color rgb="FF000000"/>
        <rFont val="Noto Sans"/>
        <family val="2"/>
      </rPr>
      <t xml:space="preserve">显示已履行完毕；月均消费</t>
    </r>
    <r>
      <rPr>
        <sz val="8"/>
        <color rgb="FF000000"/>
        <rFont val="华文中宋"/>
        <family val="0"/>
        <charset val="134"/>
      </rPr>
      <t xml:space="preserve">290.57</t>
    </r>
    <r>
      <rPr>
        <sz val="8"/>
        <color rgb="FF000000"/>
        <rFont val="Noto Sans"/>
        <family val="2"/>
      </rPr>
      <t xml:space="preserve">元；账户余额</t>
    </r>
    <r>
      <rPr>
        <sz val="8"/>
        <color rgb="FF000000"/>
        <rFont val="华文中宋"/>
        <family val="0"/>
        <charset val="134"/>
      </rPr>
      <t xml:space="preserve">2752.15</t>
    </r>
    <r>
      <rPr>
        <sz val="8"/>
        <color rgb="FF000000"/>
        <rFont val="Noto Sans"/>
        <family val="2"/>
      </rPr>
      <t xml:space="preserve">元；经排查，未发现违反“三个规定”的情况。</t>
    </r>
  </si>
  <si>
    <t xml:space="preserve">梁浩贤</t>
  </si>
  <si>
    <r>
      <rPr>
        <sz val="8"/>
        <color rgb="FF000000"/>
        <rFont val="Noto Sans"/>
        <family val="2"/>
      </rPr>
      <t xml:space="preserve">累计考核基础分</t>
    </r>
    <r>
      <rPr>
        <sz val="8"/>
        <color rgb="FF000000"/>
        <rFont val="华文中宋"/>
        <family val="0"/>
        <charset val="134"/>
      </rPr>
      <t xml:space="preserve">2574</t>
    </r>
    <r>
      <rPr>
        <sz val="8"/>
        <color rgb="FF000000"/>
        <rFont val="Noto Sans"/>
        <family val="2"/>
      </rPr>
      <t xml:space="preserve">分，累计加分</t>
    </r>
    <r>
      <rPr>
        <sz val="8"/>
        <color rgb="FF000000"/>
        <rFont val="华文中宋"/>
        <family val="0"/>
        <charset val="134"/>
      </rPr>
      <t xml:space="preserve">479</t>
    </r>
    <r>
      <rPr>
        <sz val="8"/>
        <color rgb="FF000000"/>
        <rFont val="Noto Sans"/>
        <family val="2"/>
      </rPr>
      <t xml:space="preserve">分，累计考核总分</t>
    </r>
    <r>
      <rPr>
        <sz val="8"/>
        <color rgb="FF000000"/>
        <rFont val="华文中宋"/>
        <family val="0"/>
        <charset val="134"/>
      </rPr>
      <t xml:space="preserve">3051</t>
    </r>
    <r>
      <rPr>
        <sz val="8"/>
        <color rgb="FF000000"/>
        <rFont val="Noto Sans"/>
        <family val="2"/>
      </rPr>
      <t xml:space="preserve">分；其中</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51</t>
    </r>
    <r>
      <rPr>
        <sz val="8"/>
        <color rgb="FF000000"/>
        <rFont val="Noto Sans"/>
        <family val="2"/>
      </rPr>
      <t xml:space="preserve">分</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5</t>
    </r>
    <r>
      <rPr>
        <sz val="8"/>
        <color rgb="FF000000"/>
        <rFont val="Noto Sans"/>
        <family val="2"/>
      </rPr>
      <t xml:space="preserve">日因</t>
    </r>
    <r>
      <rPr>
        <sz val="8"/>
        <color rgb="FF000000"/>
        <rFont val="华文中宋"/>
        <family val="0"/>
        <charset val="134"/>
      </rPr>
      <t xml:space="preserve">11</t>
    </r>
    <r>
      <rPr>
        <sz val="8"/>
        <color rgb="FF000000"/>
        <rFont val="Noto Sans"/>
        <family val="2"/>
      </rPr>
      <t xml:space="preserve">月未完成劳动定额任务扣</t>
    </r>
    <r>
      <rPr>
        <sz val="8"/>
        <color rgb="FF000000"/>
        <rFont val="华文中宋"/>
        <family val="0"/>
        <charset val="134"/>
      </rPr>
      <t xml:space="preserve">2</t>
    </r>
    <r>
      <rPr>
        <sz val="8"/>
        <color rgb="FF000000"/>
        <rFont val="Noto Sans"/>
        <family val="2"/>
      </rPr>
      <t xml:space="preserve">分。</t>
    </r>
  </si>
  <si>
    <r>
      <rPr>
        <sz val="8"/>
        <color rgb="FF000000"/>
        <rFont val="Noto Sans"/>
        <family val="2"/>
      </rPr>
      <t xml:space="preserve">暴力性犯罪；罚金</t>
    </r>
    <r>
      <rPr>
        <sz val="8"/>
        <color rgb="FF000000"/>
        <rFont val="华文中宋"/>
        <family val="0"/>
        <charset val="134"/>
      </rPr>
      <t xml:space="preserve">20000</t>
    </r>
    <r>
      <rPr>
        <sz val="8"/>
        <color rgb="FF000000"/>
        <rFont val="Noto Sans"/>
        <family val="2"/>
      </rPr>
      <t xml:space="preserve">元，广东省非税收入一般缴款书（电子）票据号码</t>
    </r>
    <r>
      <rPr>
        <sz val="8"/>
        <color rgb="FF000000"/>
        <rFont val="华文中宋"/>
        <family val="0"/>
        <charset val="134"/>
      </rPr>
      <t xml:space="preserve">0046795940</t>
    </r>
    <r>
      <rPr>
        <sz val="8"/>
        <color rgb="FF000000"/>
        <rFont val="Noto Sans"/>
        <family val="2"/>
      </rPr>
      <t xml:space="preserve">显示已履行完毕；月均消费</t>
    </r>
    <r>
      <rPr>
        <sz val="8"/>
        <color rgb="FF000000"/>
        <rFont val="华文中宋"/>
        <family val="0"/>
        <charset val="134"/>
      </rPr>
      <t xml:space="preserve">291.58</t>
    </r>
    <r>
      <rPr>
        <sz val="8"/>
        <color rgb="FF000000"/>
        <rFont val="Noto Sans"/>
        <family val="2"/>
      </rPr>
      <t xml:space="preserve">元；账户余额</t>
    </r>
    <r>
      <rPr>
        <sz val="8"/>
        <color rgb="FF000000"/>
        <rFont val="华文中宋"/>
        <family val="0"/>
        <charset val="134"/>
      </rPr>
      <t xml:space="preserve">4196.62</t>
    </r>
    <r>
      <rPr>
        <sz val="8"/>
        <color rgb="FF000000"/>
        <rFont val="Noto Sans"/>
        <family val="2"/>
      </rPr>
      <t xml:space="preserve">元；经排查，未发现违反“三个规定”的情况。</t>
    </r>
  </si>
  <si>
    <t xml:space="preserve">贺怀</t>
  </si>
  <si>
    <t xml:space="preserve">敲诈勒索罪</t>
  </si>
  <si>
    <r>
      <rPr>
        <sz val="8"/>
        <color rgb="FF000000"/>
        <rFont val="Noto Sans"/>
        <family val="2"/>
      </rPr>
      <t xml:space="preserve">罚金</t>
    </r>
    <r>
      <rPr>
        <sz val="8"/>
        <color rgb="FF000000"/>
        <rFont val="华文中宋"/>
        <family val="0"/>
        <charset val="134"/>
      </rPr>
      <t xml:space="preserve">500000</t>
    </r>
    <r>
      <rPr>
        <sz val="8"/>
        <color rgb="FF000000"/>
        <rFont val="Noto Sans"/>
        <family val="2"/>
      </rPr>
      <t xml:space="preserve">元；已履行罚金</t>
    </r>
    <r>
      <rPr>
        <sz val="8"/>
        <color rgb="FF000000"/>
        <rFont val="华文中宋"/>
        <family val="0"/>
        <charset val="134"/>
      </rPr>
      <t xml:space="preserve">10810</t>
    </r>
    <r>
      <rPr>
        <sz val="8"/>
        <color rgb="FF000000"/>
        <rFont val="Noto Sans"/>
        <family val="2"/>
      </rPr>
      <t xml:space="preserve">元；责令退赔</t>
    </r>
    <r>
      <rPr>
        <sz val="8"/>
        <color rgb="FF000000"/>
        <rFont val="华文中宋"/>
        <family val="0"/>
        <charset val="134"/>
      </rPr>
      <t xml:space="preserve">1020000</t>
    </r>
    <r>
      <rPr>
        <sz val="8"/>
        <color rgb="FF000000"/>
        <rFont val="Noto Sans"/>
        <family val="2"/>
      </rPr>
      <t xml:space="preserve">元；已履行责令退赔</t>
    </r>
    <r>
      <rPr>
        <sz val="8"/>
        <color rgb="FF000000"/>
        <rFont val="华文中宋"/>
        <family val="0"/>
        <charset val="134"/>
      </rPr>
      <t xml:space="preserve">186965.5</t>
    </r>
    <r>
      <rPr>
        <sz val="8"/>
        <color rgb="FF000000"/>
        <rFont val="Noto Sans"/>
        <family val="2"/>
      </rPr>
      <t xml:space="preserve">元；</t>
    </r>
  </si>
  <si>
    <t xml:space="preserve">有期徒刑八年一个月一天</t>
  </si>
  <si>
    <t xml:space="preserve">2020-12-02</t>
  </si>
  <si>
    <t xml:space="preserve">2032-12-01</t>
  </si>
  <si>
    <r>
      <rPr>
        <sz val="8"/>
        <color rgb="FF000000"/>
        <rFont val="Noto Sans"/>
        <family val="2"/>
      </rPr>
      <t xml:space="preserve">累计考核基础分</t>
    </r>
    <r>
      <rPr>
        <sz val="8"/>
        <color rgb="FF000000"/>
        <rFont val="华文中宋"/>
        <family val="0"/>
        <charset val="134"/>
      </rPr>
      <t xml:space="preserve">2823</t>
    </r>
    <r>
      <rPr>
        <sz val="8"/>
        <color rgb="FF000000"/>
        <rFont val="Noto Sans"/>
        <family val="2"/>
      </rPr>
      <t xml:space="preserve">分，累计加分</t>
    </r>
    <r>
      <rPr>
        <sz val="8"/>
        <color rgb="FF000000"/>
        <rFont val="华文中宋"/>
        <family val="0"/>
        <charset val="134"/>
      </rPr>
      <t xml:space="preserve">177</t>
    </r>
    <r>
      <rPr>
        <sz val="8"/>
        <color rgb="FF000000"/>
        <rFont val="Noto Sans"/>
        <family val="2"/>
      </rPr>
      <t xml:space="preserve">分，累计考核总分</t>
    </r>
    <r>
      <rPr>
        <sz val="8"/>
        <color rgb="FF000000"/>
        <rFont val="华文中宋"/>
        <family val="0"/>
        <charset val="134"/>
      </rPr>
      <t xml:space="preserve">2994</t>
    </r>
    <r>
      <rPr>
        <sz val="8"/>
        <color rgb="FF000000"/>
        <rFont val="Noto Sans"/>
        <family val="2"/>
      </rPr>
      <t xml:space="preserve">分；其中</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94</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6</t>
    </r>
    <r>
      <rPr>
        <sz val="8"/>
        <color rgb="FF000000"/>
        <rFont val="Noto Sans"/>
        <family val="2"/>
      </rPr>
      <t xml:space="preserve">分（全部为新标准扣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起无扣罚</t>
    </r>
  </si>
  <si>
    <r>
      <rPr>
        <sz val="8"/>
        <color rgb="FF000000"/>
        <rFont val="Noto Sans"/>
        <family val="2"/>
      </rPr>
      <t xml:space="preserve">罚金</t>
    </r>
    <r>
      <rPr>
        <sz val="8"/>
        <color rgb="FF000000"/>
        <rFont val="华文中宋"/>
        <family val="0"/>
        <charset val="134"/>
      </rPr>
      <t xml:space="preserve">50</t>
    </r>
    <r>
      <rPr>
        <sz val="8"/>
        <color rgb="FF000000"/>
        <rFont val="Noto Sans"/>
        <family val="2"/>
      </rPr>
      <t xml:space="preserve">万元，已履行</t>
    </r>
    <r>
      <rPr>
        <sz val="8"/>
        <color rgb="FF000000"/>
        <rFont val="华文中宋"/>
        <family val="0"/>
        <charset val="134"/>
      </rPr>
      <t xml:space="preserve">10810</t>
    </r>
    <r>
      <rPr>
        <sz val="8"/>
        <color rgb="FF000000"/>
        <rFont val="Noto Sans"/>
        <family val="2"/>
      </rPr>
      <t xml:space="preserve">元；责令退赔</t>
    </r>
    <r>
      <rPr>
        <sz val="8"/>
        <color rgb="FF000000"/>
        <rFont val="华文中宋"/>
        <family val="0"/>
        <charset val="134"/>
      </rPr>
      <t xml:space="preserve">102</t>
    </r>
    <r>
      <rPr>
        <sz val="8"/>
        <color rgb="FF000000"/>
        <rFont val="Noto Sans"/>
        <family val="2"/>
      </rPr>
      <t xml:space="preserve">万元，已履行</t>
    </r>
    <r>
      <rPr>
        <sz val="8"/>
        <color rgb="FF000000"/>
        <rFont val="华文中宋"/>
        <family val="0"/>
        <charset val="134"/>
      </rPr>
      <t xml:space="preserve">186965.5</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向广东省珠海市金湾区人民法院发函核实财产性判项履行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广东省珠海市金湾区人民法院复函：在执行过程中，同案被执行人朱某已向各被害人退赔人民币</t>
    </r>
    <r>
      <rPr>
        <sz val="8"/>
        <color rgb="FF000000"/>
        <rFont val="华文中宋"/>
        <family val="0"/>
        <charset val="134"/>
      </rPr>
      <t xml:space="preserve">18</t>
    </r>
    <r>
      <rPr>
        <sz val="8"/>
        <color rgb="FF000000"/>
        <rFont val="Noto Sans"/>
        <family val="2"/>
      </rPr>
      <t xml:space="preserve">万元，另除已划拨被执行人贺怀的银行存款人民币</t>
    </r>
    <r>
      <rPr>
        <sz val="8"/>
        <color rgb="FF000000"/>
        <rFont val="华文中宋"/>
        <family val="0"/>
        <charset val="134"/>
      </rPr>
      <t xml:space="preserve">10810</t>
    </r>
    <r>
      <rPr>
        <sz val="8"/>
        <color rgb="FF000000"/>
        <rFont val="Noto Sans"/>
        <family val="2"/>
      </rPr>
      <t xml:space="preserve">元外，暂未发现被执行人贺怀有可供执行财产，故依法裁定终结本次执行；月均消费</t>
    </r>
    <r>
      <rPr>
        <sz val="8"/>
        <color rgb="FF000000"/>
        <rFont val="华文中宋"/>
        <family val="0"/>
        <charset val="134"/>
      </rPr>
      <t xml:space="preserve">114.5</t>
    </r>
    <r>
      <rPr>
        <sz val="8"/>
        <color rgb="FF000000"/>
        <rFont val="Noto Sans"/>
        <family val="2"/>
      </rPr>
      <t xml:space="preserve">元；账户余额</t>
    </r>
    <r>
      <rPr>
        <sz val="8"/>
        <color rgb="FF000000"/>
        <rFont val="华文中宋"/>
        <family val="0"/>
        <charset val="134"/>
      </rPr>
      <t xml:space="preserve">2722.27</t>
    </r>
    <r>
      <rPr>
        <sz val="8"/>
        <color rgb="FF000000"/>
        <rFont val="Noto Sans"/>
        <family val="2"/>
      </rPr>
      <t xml:space="preserve">元；本次申请用零花钱履行罚金</t>
    </r>
    <r>
      <rPr>
        <sz val="8"/>
        <color rgb="FF000000"/>
        <rFont val="华文中宋"/>
        <family val="0"/>
        <charset val="134"/>
      </rPr>
      <t xml:space="preserve">2200</t>
    </r>
    <r>
      <rPr>
        <sz val="8"/>
        <color rgb="FF000000"/>
        <rFont val="Noto Sans"/>
        <family val="2"/>
      </rPr>
      <t xml:space="preserve">元；罪犯已申报无其他财产。经排查，未发现违反“三个规定”的情况</t>
    </r>
  </si>
  <si>
    <t xml:space="preserve">黄宇</t>
  </si>
  <si>
    <t xml:space="preserve">职务侵占罪</t>
  </si>
  <si>
    <r>
      <rPr>
        <sz val="8"/>
        <color rgb="FF000000"/>
        <rFont val="Noto Sans"/>
        <family val="2"/>
      </rPr>
      <t xml:space="preserve">罚金</t>
    </r>
    <r>
      <rPr>
        <sz val="8"/>
        <color rgb="FF000000"/>
        <rFont val="华文中宋"/>
        <family val="0"/>
        <charset val="134"/>
      </rPr>
      <t xml:space="preserve">3000</t>
    </r>
    <r>
      <rPr>
        <sz val="8"/>
        <color rgb="FF000000"/>
        <rFont val="Noto Sans"/>
        <family val="2"/>
      </rPr>
      <t xml:space="preserve">元；已履行罚金</t>
    </r>
    <r>
      <rPr>
        <sz val="8"/>
        <color rgb="FF000000"/>
        <rFont val="华文中宋"/>
        <family val="0"/>
        <charset val="134"/>
      </rPr>
      <t xml:space="preserve">3000</t>
    </r>
    <r>
      <rPr>
        <sz val="8"/>
        <color rgb="FF000000"/>
        <rFont val="Noto Sans"/>
        <family val="2"/>
      </rPr>
      <t xml:space="preserve">元；责令退赔</t>
    </r>
    <r>
      <rPr>
        <sz val="8"/>
        <color rgb="FF000000"/>
        <rFont val="华文中宋"/>
        <family val="0"/>
        <charset val="134"/>
      </rPr>
      <t xml:space="preserve">835635</t>
    </r>
    <r>
      <rPr>
        <sz val="8"/>
        <color rgb="FF000000"/>
        <rFont val="Noto Sans"/>
        <family val="2"/>
      </rPr>
      <t xml:space="preserve">元；已履行责令退赔</t>
    </r>
    <r>
      <rPr>
        <sz val="8"/>
        <color rgb="FF000000"/>
        <rFont val="华文中宋"/>
        <family val="0"/>
        <charset val="134"/>
      </rPr>
      <t xml:space="preserve">0</t>
    </r>
    <r>
      <rPr>
        <sz val="8"/>
        <color rgb="FF000000"/>
        <rFont val="Noto Sans"/>
        <family val="2"/>
      </rPr>
      <t xml:space="preserve">元；</t>
    </r>
  </si>
  <si>
    <t xml:space="preserve">有期徒刑三年</t>
  </si>
  <si>
    <t xml:space="preserve">有期徒刑一年二个月十六天</t>
  </si>
  <si>
    <t xml:space="preserve">2023-04-11</t>
  </si>
  <si>
    <t xml:space="preserve">2026-01-16</t>
  </si>
  <si>
    <t xml:space="preserve">一年</t>
  </si>
  <si>
    <t xml:space="preserve">一年五个月十七天</t>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5</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1554</t>
    </r>
    <r>
      <rPr>
        <sz val="8"/>
        <color rgb="FF000000"/>
        <rFont val="Noto Sans"/>
        <family val="2"/>
      </rPr>
      <t xml:space="preserve">分，累计加分</t>
    </r>
    <r>
      <rPr>
        <sz val="8"/>
        <color rgb="FF000000"/>
        <rFont val="华文中宋"/>
        <family val="0"/>
        <charset val="134"/>
      </rPr>
      <t xml:space="preserve">337</t>
    </r>
    <r>
      <rPr>
        <sz val="8"/>
        <color rgb="FF000000"/>
        <rFont val="Noto Sans"/>
        <family val="2"/>
      </rPr>
      <t xml:space="preserve">分，累计考核总分</t>
    </r>
    <r>
      <rPr>
        <sz val="8"/>
        <color rgb="FF000000"/>
        <rFont val="华文中宋"/>
        <family val="0"/>
        <charset val="134"/>
      </rPr>
      <t xml:space="preserve">1891</t>
    </r>
    <r>
      <rPr>
        <sz val="8"/>
        <color rgb="FF000000"/>
        <rFont val="Noto Sans"/>
        <family val="2"/>
      </rPr>
      <t xml:space="preserve">分；其中</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91</t>
    </r>
    <r>
      <rPr>
        <sz val="8"/>
        <color rgb="FF000000"/>
        <rFont val="Noto Sans"/>
        <family val="2"/>
      </rPr>
      <t xml:space="preserve">分</t>
    </r>
  </si>
  <si>
    <t xml:space="preserve">2023-05-15</t>
  </si>
  <si>
    <r>
      <rPr>
        <sz val="8"/>
        <color rgb="FF000000"/>
        <rFont val="Noto Sans"/>
        <family val="2"/>
      </rPr>
      <t xml:space="preserve">罚金</t>
    </r>
    <r>
      <rPr>
        <sz val="8"/>
        <color rgb="FF000000"/>
        <rFont val="华文中宋"/>
        <family val="0"/>
        <charset val="134"/>
      </rPr>
      <t xml:space="preserve">3000</t>
    </r>
    <r>
      <rPr>
        <sz val="8"/>
        <color rgb="FF000000"/>
        <rFont val="Noto Sans"/>
        <family val="2"/>
      </rPr>
      <t xml:space="preserve">元，广东省人民法院案款收据（电子）票据号码</t>
    </r>
    <r>
      <rPr>
        <sz val="8"/>
        <color rgb="FF000000"/>
        <rFont val="华文中宋"/>
        <family val="0"/>
        <charset val="134"/>
      </rPr>
      <t xml:space="preserve">9000156440</t>
    </r>
    <r>
      <rPr>
        <sz val="8"/>
        <color rgb="FF000000"/>
        <rFont val="Noto Sans"/>
        <family val="2"/>
      </rPr>
      <t xml:space="preserve">显示已履行完毕，责令退赔人民币</t>
    </r>
    <r>
      <rPr>
        <sz val="8"/>
        <color rgb="FF000000"/>
        <rFont val="华文中宋"/>
        <family val="0"/>
        <charset val="134"/>
      </rPr>
      <t xml:space="preserve">835635</t>
    </r>
    <r>
      <rPr>
        <sz val="8"/>
        <color rgb="FF000000"/>
        <rFont val="Noto Sans"/>
        <family val="2"/>
      </rPr>
      <t xml:space="preserve">元，未履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向广东省深圳市福田区人民法院发函核实财产性判项履行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收到广东省深圳市福田区人民法院出具（</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32595</t>
    </r>
    <r>
      <rPr>
        <sz val="8"/>
        <color rgb="FF000000"/>
        <rFont val="Noto Sans"/>
        <family val="2"/>
      </rPr>
      <t xml:space="preserve">执行裁定书显示：经查，被执行人名下有位于湖南省湘阴县东塘镇黄甲村翻关片区七组的房产，但该不动产权数据为农村宅基地矢量数据，未发放不动产权证书至权利人，未能进行房产的查封，故无法处置该房产。此外，本案被执行人目前没有可供执行的财产，终结本次执行程序；月均消费</t>
    </r>
    <r>
      <rPr>
        <sz val="8"/>
        <color rgb="FF000000"/>
        <rFont val="华文中宋"/>
        <family val="0"/>
        <charset val="134"/>
      </rPr>
      <t xml:space="preserve">164.88</t>
    </r>
    <r>
      <rPr>
        <sz val="8"/>
        <color rgb="FF000000"/>
        <rFont val="Noto Sans"/>
        <family val="2"/>
      </rPr>
      <t xml:space="preserve">元；申请前账户余额</t>
    </r>
    <r>
      <rPr>
        <sz val="8"/>
        <color rgb="FF000000"/>
        <rFont val="华文中宋"/>
        <family val="0"/>
        <charset val="134"/>
      </rPr>
      <t xml:space="preserve">2529.01</t>
    </r>
    <r>
      <rPr>
        <sz val="8"/>
        <color rgb="FF000000"/>
        <rFont val="Noto Sans"/>
        <family val="2"/>
      </rPr>
      <t xml:space="preserve">元；本次申请用狱内账户个人钱款履行责令退赔</t>
    </r>
    <r>
      <rPr>
        <sz val="8"/>
        <color rgb="FF000000"/>
        <rFont val="华文中宋"/>
        <family val="0"/>
        <charset val="134"/>
      </rPr>
      <t xml:space="preserve">2200</t>
    </r>
    <r>
      <rPr>
        <sz val="8"/>
        <color rgb="FF000000"/>
        <rFont val="Noto Sans"/>
        <family val="2"/>
      </rPr>
      <t xml:space="preserve">元，因暂无履行渠道，转入</t>
    </r>
    <r>
      <rPr>
        <sz val="8"/>
        <color rgb="FF000000"/>
        <rFont val="华文中宋"/>
        <family val="0"/>
        <charset val="134"/>
      </rPr>
      <t xml:space="preserve">D</t>
    </r>
    <r>
      <rPr>
        <sz val="8"/>
        <color rgb="FF000000"/>
        <rFont val="Noto Sans"/>
        <family val="2"/>
      </rPr>
      <t xml:space="preserve">账锁定管理；罪犯申报名下有一栋农村宅基地房（湖南省湘阴县东塘镇黄甲村翻关片区七组），不可买卖，不可交易。经排查，未发现违反“三个规定”的情况。</t>
    </r>
  </si>
  <si>
    <t xml:space="preserve">宋海彬</t>
  </si>
  <si>
    <r>
      <rPr>
        <sz val="8"/>
        <color rgb="FF000000"/>
        <rFont val="Noto Sans"/>
        <family val="2"/>
      </rPr>
      <t xml:space="preserve">罚金</t>
    </r>
    <r>
      <rPr>
        <sz val="8"/>
        <color rgb="FF000000"/>
        <rFont val="华文中宋"/>
        <family val="0"/>
        <charset val="134"/>
      </rPr>
      <t xml:space="preserve">300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责令退赔</t>
    </r>
    <r>
      <rPr>
        <sz val="8"/>
        <color rgb="FF000000"/>
        <rFont val="华文中宋"/>
        <family val="0"/>
        <charset val="134"/>
      </rPr>
      <t xml:space="preserve">3349305.12</t>
    </r>
    <r>
      <rPr>
        <sz val="8"/>
        <color rgb="FF000000"/>
        <rFont val="Noto Sans"/>
        <family val="2"/>
      </rPr>
      <t xml:space="preserve">元；已履行责令退赔</t>
    </r>
    <r>
      <rPr>
        <sz val="8"/>
        <color rgb="FF000000"/>
        <rFont val="华文中宋"/>
        <family val="0"/>
        <charset val="134"/>
      </rPr>
      <t xml:space="preserve">0</t>
    </r>
    <r>
      <rPr>
        <sz val="8"/>
        <color rgb="FF000000"/>
        <rFont val="Noto Sans"/>
        <family val="2"/>
      </rPr>
      <t xml:space="preserve">元；</t>
    </r>
  </si>
  <si>
    <t xml:space="preserve">有期徒刑四年</t>
  </si>
  <si>
    <t xml:space="preserve">有期徒刑一年一个月十三天</t>
  </si>
  <si>
    <t xml:space="preserve">2021-12-14</t>
  </si>
  <si>
    <t xml:space="preserve">2025-12-13</t>
  </si>
  <si>
    <t xml:space="preserve">一年七个月十八天</t>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1757</t>
    </r>
    <r>
      <rPr>
        <sz val="8"/>
        <color rgb="FF000000"/>
        <rFont val="Noto Sans"/>
        <family val="2"/>
      </rPr>
      <t xml:space="preserve">分，累计加分</t>
    </r>
    <r>
      <rPr>
        <sz val="8"/>
        <color rgb="FF000000"/>
        <rFont val="华文中宋"/>
        <family val="0"/>
        <charset val="134"/>
      </rPr>
      <t xml:space="preserve">342</t>
    </r>
    <r>
      <rPr>
        <sz val="8"/>
        <color rgb="FF000000"/>
        <rFont val="Noto Sans"/>
        <family val="2"/>
      </rPr>
      <t xml:space="preserve">分，累计考核总分</t>
    </r>
    <r>
      <rPr>
        <sz val="8"/>
        <color rgb="FF000000"/>
        <rFont val="华文中宋"/>
        <family val="0"/>
        <charset val="134"/>
      </rPr>
      <t xml:space="preserve">2099</t>
    </r>
    <r>
      <rPr>
        <sz val="8"/>
        <color rgb="FF000000"/>
        <rFont val="Noto Sans"/>
        <family val="2"/>
      </rPr>
      <t xml:space="preserve">分；其中</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99</t>
    </r>
    <r>
      <rPr>
        <sz val="8"/>
        <color rgb="FF000000"/>
        <rFont val="Noto Sans"/>
        <family val="2"/>
      </rPr>
      <t xml:space="preserve">分</t>
    </r>
  </si>
  <si>
    <t xml:space="preserve">2023-03-14</t>
  </si>
  <si>
    <r>
      <rPr>
        <sz val="8"/>
        <color rgb="FF000000"/>
        <rFont val="Noto Sans"/>
        <family val="2"/>
      </rPr>
      <t xml:space="preserve">罚金</t>
    </r>
    <r>
      <rPr>
        <sz val="8"/>
        <color rgb="FF000000"/>
        <rFont val="华文中宋"/>
        <family val="0"/>
        <charset val="134"/>
      </rPr>
      <t xml:space="preserve">300000</t>
    </r>
    <r>
      <rPr>
        <sz val="8"/>
        <color rgb="FF000000"/>
        <rFont val="Noto Sans"/>
        <family val="2"/>
      </rPr>
      <t xml:space="preserve">元，未履行；责令退赔</t>
    </r>
    <r>
      <rPr>
        <sz val="8"/>
        <color rgb="FF000000"/>
        <rFont val="华文中宋"/>
        <family val="0"/>
        <charset val="134"/>
      </rPr>
      <t xml:space="preserve">3349305.12</t>
    </r>
    <r>
      <rPr>
        <sz val="8"/>
        <color rgb="FF000000"/>
        <rFont val="Noto Sans"/>
        <family val="2"/>
      </rPr>
      <t xml:space="preserve">元，未履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向广东省珠海市香洲区人民法院发函核实财产性判项履行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收到广东省珠海市香洲区人民法院（</t>
    </r>
    <r>
      <rPr>
        <sz val="8"/>
        <color rgb="FF000000"/>
        <rFont val="华文中宋"/>
        <family val="0"/>
        <charset val="134"/>
      </rPr>
      <t xml:space="preserve">2024</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执</t>
    </r>
    <r>
      <rPr>
        <sz val="8"/>
        <color rgb="FF000000"/>
        <rFont val="华文中宋"/>
        <family val="0"/>
        <charset val="134"/>
      </rPr>
      <t xml:space="preserve">2096</t>
    </r>
    <r>
      <rPr>
        <sz val="8"/>
        <color rgb="FF000000"/>
        <rFont val="Noto Sans"/>
        <family val="2"/>
      </rPr>
      <t xml:space="preserve">号执行裁定书及复函：经穷尽财产调查措施，未发现被执行人有其他可供执行的财产，本案暂不具备继续执行的条件，终结本次执行程序；月均消费</t>
    </r>
    <r>
      <rPr>
        <sz val="8"/>
        <color rgb="FF000000"/>
        <rFont val="华文中宋"/>
        <family val="0"/>
        <charset val="134"/>
      </rPr>
      <t xml:space="preserve">178.51</t>
    </r>
    <r>
      <rPr>
        <sz val="8"/>
        <color rgb="FF000000"/>
        <rFont val="Noto Sans"/>
        <family val="2"/>
      </rPr>
      <t xml:space="preserve">元；账户余额</t>
    </r>
    <r>
      <rPr>
        <sz val="8"/>
        <color rgb="FF000000"/>
        <rFont val="华文中宋"/>
        <family val="0"/>
        <charset val="134"/>
      </rPr>
      <t xml:space="preserve">7202.72</t>
    </r>
    <r>
      <rPr>
        <sz val="8"/>
        <color rgb="FF000000"/>
        <rFont val="Noto Sans"/>
        <family val="2"/>
      </rPr>
      <t xml:space="preserve">元；本次申请用零花钱履行罚金</t>
    </r>
    <r>
      <rPr>
        <sz val="8"/>
        <color rgb="FF000000"/>
        <rFont val="华文中宋"/>
        <family val="0"/>
        <charset val="134"/>
      </rPr>
      <t xml:space="preserve">6000</t>
    </r>
    <r>
      <rPr>
        <sz val="8"/>
        <color rgb="FF000000"/>
        <rFont val="Noto Sans"/>
        <family val="2"/>
      </rPr>
      <t xml:space="preserve">元；罪犯已申报无其他财产。经排查，未发现违反“三个规定”的情况</t>
    </r>
  </si>
  <si>
    <r>
      <rPr>
        <sz val="8"/>
        <color rgb="FF000000"/>
        <rFont val="Noto Sans"/>
        <family val="2"/>
      </rPr>
      <t xml:space="preserve">阿布巴卡尔</t>
    </r>
    <r>
      <rPr>
        <sz val="8"/>
        <color rgb="FF000000"/>
        <rFont val="华文中宋"/>
        <family val="0"/>
        <charset val="134"/>
      </rPr>
      <t xml:space="preserve">.</t>
    </r>
    <r>
      <rPr>
        <sz val="8"/>
        <color rgb="FF000000"/>
        <rFont val="Noto Sans"/>
        <family val="2"/>
      </rPr>
      <t xml:space="preserve">穆罕默德</t>
    </r>
  </si>
  <si>
    <t xml:space="preserve">掩饰、隐瞒犯罪所得罪</t>
  </si>
  <si>
    <r>
      <rPr>
        <sz val="8"/>
        <color rgb="FF000000"/>
        <rFont val="Noto Sans"/>
        <family val="2"/>
      </rPr>
      <t xml:space="preserve">罚金</t>
    </r>
    <r>
      <rPr>
        <sz val="8"/>
        <color rgb="FF000000"/>
        <rFont val="华文中宋"/>
        <family val="0"/>
        <charset val="134"/>
      </rPr>
      <t xml:space="preserve">50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t>
    </r>
  </si>
  <si>
    <t xml:space="preserve">有期徒刑八个月零二十七天</t>
  </si>
  <si>
    <t xml:space="preserve">2022-07-28</t>
  </si>
  <si>
    <t xml:space="preserve">2025-07-27</t>
  </si>
  <si>
    <t xml:space="preserve">一年四个月十七天</t>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1454</t>
    </r>
    <r>
      <rPr>
        <sz val="8"/>
        <color rgb="FF000000"/>
        <rFont val="Noto Sans"/>
        <family val="2"/>
      </rPr>
      <t xml:space="preserve">分，累计加分</t>
    </r>
    <r>
      <rPr>
        <sz val="8"/>
        <color rgb="FF000000"/>
        <rFont val="华文中宋"/>
        <family val="0"/>
        <charset val="134"/>
      </rPr>
      <t xml:space="preserve">249</t>
    </r>
    <r>
      <rPr>
        <sz val="8"/>
        <color rgb="FF000000"/>
        <rFont val="Noto Sans"/>
        <family val="2"/>
      </rPr>
      <t xml:space="preserve">分，累计考核总分</t>
    </r>
    <r>
      <rPr>
        <sz val="8"/>
        <color rgb="FF000000"/>
        <rFont val="华文中宋"/>
        <family val="0"/>
        <charset val="134"/>
      </rPr>
      <t xml:space="preserve">1703</t>
    </r>
    <r>
      <rPr>
        <sz val="8"/>
        <color rgb="FF000000"/>
        <rFont val="Noto Sans"/>
        <family val="2"/>
      </rPr>
      <t xml:space="preserve">分；其中</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03</t>
    </r>
    <r>
      <rPr>
        <sz val="8"/>
        <color rgb="FF000000"/>
        <rFont val="Noto Sans"/>
        <family val="2"/>
      </rPr>
      <t xml:space="preserve">分</t>
    </r>
  </si>
  <si>
    <t xml:space="preserve">2023-06-15</t>
  </si>
  <si>
    <r>
      <rPr>
        <sz val="8"/>
        <color rgb="FF000000"/>
        <rFont val="Noto Sans"/>
        <family val="2"/>
      </rPr>
      <t xml:space="preserve">罚金</t>
    </r>
    <r>
      <rPr>
        <sz val="8"/>
        <color rgb="FF000000"/>
        <rFont val="华文中宋"/>
        <family val="0"/>
        <charset val="134"/>
      </rPr>
      <t xml:space="preserve">50000</t>
    </r>
    <r>
      <rPr>
        <sz val="8"/>
        <color rgb="FF000000"/>
        <rFont val="Noto Sans"/>
        <family val="2"/>
      </rPr>
      <t xml:space="preserve">元，未履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向广东省珠海市香洲区人民法院发函核实财产性判项履行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收到广东省珠海市香洲区人民法院出具（</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执</t>
    </r>
    <r>
      <rPr>
        <sz val="8"/>
        <color rgb="FF000000"/>
        <rFont val="华文中宋"/>
        <family val="0"/>
        <charset val="134"/>
      </rPr>
      <t xml:space="preserve">8559</t>
    </r>
    <r>
      <rPr>
        <sz val="8"/>
        <color rgb="FF000000"/>
        <rFont val="Noto Sans"/>
        <family val="2"/>
      </rPr>
      <t xml:space="preserve">号执行裁定书显示：被执行人阿布巴卡尔</t>
    </r>
    <r>
      <rPr>
        <sz val="8"/>
        <color rgb="FF000000"/>
        <rFont val="华文中宋"/>
        <family val="0"/>
        <charset val="134"/>
      </rPr>
      <t xml:space="preserve">.</t>
    </r>
    <r>
      <rPr>
        <sz val="8"/>
        <color rgb="FF000000"/>
        <rFont val="Noto Sans"/>
        <family val="2"/>
      </rPr>
      <t xml:space="preserve">穆罕默德属于尼日利亚联邦共和国国籍，无法在执行系统查询其名下可供执行的财产，也无法对被执行人阿布巴卡尔</t>
    </r>
    <r>
      <rPr>
        <sz val="8"/>
        <color rgb="FF000000"/>
        <rFont val="华文中宋"/>
        <family val="0"/>
        <charset val="134"/>
      </rPr>
      <t xml:space="preserve">.</t>
    </r>
    <r>
      <rPr>
        <sz val="8"/>
        <color rgb="FF000000"/>
        <rFont val="Noto Sans"/>
        <family val="2"/>
      </rPr>
      <t xml:space="preserve">穆罕默德采取限制高消费措施，终结本案执行；月均消费</t>
    </r>
    <r>
      <rPr>
        <sz val="8"/>
        <color rgb="FF000000"/>
        <rFont val="华文中宋"/>
        <family val="0"/>
        <charset val="134"/>
      </rPr>
      <t xml:space="preserve">106.81</t>
    </r>
    <r>
      <rPr>
        <sz val="8"/>
        <color rgb="FF000000"/>
        <rFont val="Noto Sans"/>
        <family val="2"/>
      </rPr>
      <t xml:space="preserve">元；账户余额</t>
    </r>
    <r>
      <rPr>
        <sz val="8"/>
        <color rgb="FF000000"/>
        <rFont val="华文中宋"/>
        <family val="0"/>
        <charset val="134"/>
      </rPr>
      <t xml:space="preserve">1188.92</t>
    </r>
    <r>
      <rPr>
        <sz val="8"/>
        <color rgb="FF000000"/>
        <rFont val="Noto Sans"/>
        <family val="2"/>
      </rPr>
      <t xml:space="preserve">元；本次申请用零花钱履行罚金</t>
    </r>
    <r>
      <rPr>
        <sz val="8"/>
        <color rgb="FF000000"/>
        <rFont val="华文中宋"/>
        <family val="0"/>
        <charset val="134"/>
      </rPr>
      <t xml:space="preserve">1000</t>
    </r>
    <r>
      <rPr>
        <sz val="8"/>
        <color rgb="FF000000"/>
        <rFont val="Noto Sans"/>
        <family val="2"/>
      </rPr>
      <t xml:space="preserve">元；罪犯已申报无其他财产。经排查，未发现违反“三个规定”的情况。</t>
    </r>
  </si>
  <si>
    <t xml:space="preserve">龚高军</t>
  </si>
  <si>
    <t xml:space="preserve">盗窃罪</t>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t>
    </r>
  </si>
  <si>
    <t xml:space="preserve">有期徒刑四年十个月</t>
  </si>
  <si>
    <t xml:space="preserve">有期徒刑三年零五天</t>
  </si>
  <si>
    <t xml:space="preserve">2023-01-06</t>
  </si>
  <si>
    <t xml:space="preserve">2027-11-05</t>
  </si>
  <si>
    <t xml:space="preserve">一年三个月十四天</t>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1343</t>
    </r>
    <r>
      <rPr>
        <sz val="8"/>
        <color rgb="FF000000"/>
        <rFont val="Noto Sans"/>
        <family val="2"/>
      </rPr>
      <t xml:space="preserve">分，累计加分</t>
    </r>
    <r>
      <rPr>
        <sz val="8"/>
        <color rgb="FF000000"/>
        <rFont val="华文中宋"/>
        <family val="0"/>
        <charset val="134"/>
      </rPr>
      <t xml:space="preserve">269</t>
    </r>
    <r>
      <rPr>
        <sz val="8"/>
        <color rgb="FF000000"/>
        <rFont val="Noto Sans"/>
        <family val="2"/>
      </rPr>
      <t xml:space="preserve">分，累计考核总分</t>
    </r>
    <r>
      <rPr>
        <sz val="8"/>
        <color rgb="FF000000"/>
        <rFont val="华文中宋"/>
        <family val="0"/>
        <charset val="134"/>
      </rPr>
      <t xml:space="preserve">1612</t>
    </r>
    <r>
      <rPr>
        <sz val="8"/>
        <color rgb="FF000000"/>
        <rFont val="Noto Sans"/>
        <family val="2"/>
      </rPr>
      <t xml:space="preserve">分；其中</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12</t>
    </r>
    <r>
      <rPr>
        <sz val="8"/>
        <color rgb="FF000000"/>
        <rFont val="Noto Sans"/>
        <family val="2"/>
      </rPr>
      <t xml:space="preserve">分</t>
    </r>
  </si>
  <si>
    <t xml:space="preserve">2023-07-18</t>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未履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向广东省珠海市香洲区人民法院发函核实财产性判项履行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收到广东省珠海市香洲区人民法院出具（</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执</t>
    </r>
    <r>
      <rPr>
        <sz val="8"/>
        <color rgb="FF000000"/>
        <rFont val="华文中宋"/>
        <family val="0"/>
        <charset val="134"/>
      </rPr>
      <t xml:space="preserve">11294</t>
    </r>
    <r>
      <rPr>
        <sz val="8"/>
        <color rgb="FF000000"/>
        <rFont val="Noto Sans"/>
        <family val="2"/>
      </rPr>
      <t xml:space="preserve">号之二执行裁定书显示：经穷尽财产调查措施，未发现被执行人有其他可供执行的财产，本案暂不具备继续执行的条件，终结本次执行程序；月均消费</t>
    </r>
    <r>
      <rPr>
        <sz val="8"/>
        <color rgb="FF000000"/>
        <rFont val="华文中宋"/>
        <family val="0"/>
        <charset val="134"/>
      </rPr>
      <t xml:space="preserve">173.86</t>
    </r>
    <r>
      <rPr>
        <sz val="8"/>
        <color rgb="FF000000"/>
        <rFont val="Noto Sans"/>
        <family val="2"/>
      </rPr>
      <t xml:space="preserve">元；账户余额</t>
    </r>
    <r>
      <rPr>
        <sz val="8"/>
        <color rgb="FF000000"/>
        <rFont val="华文中宋"/>
        <family val="0"/>
        <charset val="134"/>
      </rPr>
      <t xml:space="preserve">2268.87</t>
    </r>
    <r>
      <rPr>
        <sz val="8"/>
        <color rgb="FF000000"/>
        <rFont val="Noto Sans"/>
        <family val="2"/>
      </rPr>
      <t xml:space="preserve">元；本次申请用零花钱履行罚金</t>
    </r>
    <r>
      <rPr>
        <sz val="8"/>
        <color rgb="FF000000"/>
        <rFont val="华文中宋"/>
        <family val="0"/>
        <charset val="134"/>
      </rPr>
      <t xml:space="preserve">2000</t>
    </r>
    <r>
      <rPr>
        <sz val="8"/>
        <color rgb="FF000000"/>
        <rFont val="Noto Sans"/>
        <family val="2"/>
      </rPr>
      <t xml:space="preserve">元；罪犯已申报无其他财产。经排查，未发现违反“三个规定”的情况</t>
    </r>
  </si>
  <si>
    <t xml:space="preserve">林培勇</t>
  </si>
  <si>
    <t xml:space="preserve">生产、销售伪劣产品罪</t>
  </si>
  <si>
    <r>
      <rPr>
        <sz val="8"/>
        <color rgb="FF000000"/>
        <rFont val="Noto Sans"/>
        <family val="2"/>
      </rPr>
      <t xml:space="preserve">罚金</t>
    </r>
    <r>
      <rPr>
        <sz val="8"/>
        <color rgb="FF000000"/>
        <rFont val="华文中宋"/>
        <family val="0"/>
        <charset val="134"/>
      </rPr>
      <t xml:space="preserve">1320000</t>
    </r>
    <r>
      <rPr>
        <sz val="8"/>
        <color rgb="FF000000"/>
        <rFont val="Noto Sans"/>
        <family val="2"/>
      </rPr>
      <t xml:space="preserve">元；已履行罚金</t>
    </r>
    <r>
      <rPr>
        <sz val="8"/>
        <color rgb="FF000000"/>
        <rFont val="华文中宋"/>
        <family val="0"/>
        <charset val="134"/>
      </rPr>
      <t xml:space="preserve">9226.51</t>
    </r>
    <r>
      <rPr>
        <sz val="8"/>
        <color rgb="FF000000"/>
        <rFont val="Noto Sans"/>
        <family val="2"/>
      </rPr>
      <t xml:space="preserve">元；</t>
    </r>
  </si>
  <si>
    <t xml:space="preserve">有期徒刑七年</t>
  </si>
  <si>
    <t xml:space="preserve">有期徒刑一年四个月十一天</t>
  </si>
  <si>
    <t xml:space="preserve">2019-07-12</t>
  </si>
  <si>
    <t xml:space="preserve">2026-03-11</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843</t>
    </r>
    <r>
      <rPr>
        <sz val="8"/>
        <color rgb="FF000000"/>
        <rFont val="Noto Sans"/>
        <family val="2"/>
      </rPr>
      <t xml:space="preserve">号刑事裁定，对其减去有期徒刑四个月</t>
    </r>
    <r>
      <rPr>
        <sz val="8"/>
        <color rgb="FF000000"/>
        <rFont val="华文中宋"/>
        <family val="0"/>
        <charset val="134"/>
      </rPr>
      <t xml:space="preserve">;</t>
    </r>
  </si>
  <si>
    <t xml:space="preserve">一年四个月十一天</t>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减去四个月</t>
    </r>
  </si>
  <si>
    <r>
      <rPr>
        <sz val="8"/>
        <color rgb="FF000000"/>
        <rFont val="Noto Sans"/>
        <family val="2"/>
      </rPr>
      <t xml:space="preserve">累计考核基础分</t>
    </r>
    <r>
      <rPr>
        <sz val="8"/>
        <color rgb="FF000000"/>
        <rFont val="华文中宋"/>
        <family val="0"/>
        <charset val="134"/>
      </rPr>
      <t xml:space="preserve">2400</t>
    </r>
    <r>
      <rPr>
        <sz val="8"/>
        <color rgb="FF000000"/>
        <rFont val="Noto Sans"/>
        <family val="2"/>
      </rPr>
      <t xml:space="preserve">分，累计加分</t>
    </r>
    <r>
      <rPr>
        <sz val="8"/>
        <color rgb="FF000000"/>
        <rFont val="华文中宋"/>
        <family val="0"/>
        <charset val="134"/>
      </rPr>
      <t xml:space="preserve">496</t>
    </r>
    <r>
      <rPr>
        <sz val="8"/>
        <color rgb="FF000000"/>
        <rFont val="Noto Sans"/>
        <family val="2"/>
      </rPr>
      <t xml:space="preserve">分，累计考核总分</t>
    </r>
    <r>
      <rPr>
        <sz val="8"/>
        <color rgb="FF000000"/>
        <rFont val="华文中宋"/>
        <family val="0"/>
        <charset val="134"/>
      </rPr>
      <t xml:space="preserve">2895</t>
    </r>
    <r>
      <rPr>
        <sz val="8"/>
        <color rgb="FF000000"/>
        <rFont val="Noto Sans"/>
        <family val="2"/>
      </rPr>
      <t xml:space="preserve">分；其中</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495</t>
    </r>
    <r>
      <rPr>
        <sz val="8"/>
        <color rgb="FF000000"/>
        <rFont val="Noto Sans"/>
        <family val="2"/>
      </rPr>
      <t xml:space="preserve">分</t>
    </r>
  </si>
  <si>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因未按要求履行岗位职责扣</t>
    </r>
    <r>
      <rPr>
        <sz val="8"/>
        <color rgb="FF000000"/>
        <rFont val="华文中宋"/>
        <family val="0"/>
        <charset val="134"/>
      </rPr>
      <t xml:space="preserve">1</t>
    </r>
    <r>
      <rPr>
        <sz val="8"/>
        <color rgb="FF000000"/>
        <rFont val="Noto Sans"/>
        <family val="2"/>
      </rPr>
      <t xml:space="preserve">分</t>
    </r>
  </si>
  <si>
    <t xml:space="preserve">2022-11-01</t>
  </si>
  <si>
    <r>
      <rPr>
        <sz val="8"/>
        <color rgb="FF000000"/>
        <rFont val="Noto Sans"/>
        <family val="2"/>
      </rPr>
      <t xml:space="preserve">罚金</t>
    </r>
    <r>
      <rPr>
        <sz val="8"/>
        <color rgb="FF000000"/>
        <rFont val="华文中宋"/>
        <family val="0"/>
        <charset val="134"/>
      </rPr>
      <t xml:space="preserve">132</t>
    </r>
    <r>
      <rPr>
        <sz val="8"/>
        <color rgb="FF000000"/>
        <rFont val="Noto Sans"/>
        <family val="2"/>
      </rPr>
      <t xml:space="preserve">万元，已履行</t>
    </r>
    <r>
      <rPr>
        <sz val="8"/>
        <color rgb="FF000000"/>
        <rFont val="华文中宋"/>
        <family val="0"/>
        <charset val="134"/>
      </rPr>
      <t xml:space="preserve">9226.51</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向陆丰市人民法院发函核实财产性判项履行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陆丰市人民法院复函：依法冻结、划拨林培勇名下银行存款合计人民币</t>
    </r>
    <r>
      <rPr>
        <sz val="8"/>
        <color rgb="FF000000"/>
        <rFont val="华文中宋"/>
        <family val="0"/>
        <charset val="134"/>
      </rPr>
      <t xml:space="preserve">5526.51</t>
    </r>
    <r>
      <rPr>
        <sz val="8"/>
        <color rgb="FF000000"/>
        <rFont val="Noto Sans"/>
        <family val="2"/>
      </rPr>
      <t xml:space="preserve">元，该款已上缴国库。主动向广州市中级人民法院履行缴纳罚金人民币</t>
    </r>
    <r>
      <rPr>
        <sz val="8"/>
        <color rgb="FF000000"/>
        <rFont val="华文中宋"/>
        <family val="0"/>
        <charset val="134"/>
      </rPr>
      <t xml:space="preserve">3700</t>
    </r>
    <r>
      <rPr>
        <sz val="8"/>
        <color rgb="FF000000"/>
        <rFont val="Noto Sans"/>
        <family val="2"/>
      </rPr>
      <t xml:space="preserve">元。现林培勇剩余罚金人民币</t>
    </r>
    <r>
      <rPr>
        <sz val="8"/>
        <color rgb="FF000000"/>
        <rFont val="华文中宋"/>
        <family val="0"/>
        <charset val="134"/>
      </rPr>
      <t xml:space="preserve">1310773.49</t>
    </r>
    <r>
      <rPr>
        <sz val="8"/>
        <color rgb="FF000000"/>
        <rFont val="Noto Sans"/>
        <family val="2"/>
      </rPr>
      <t xml:space="preserve">元至今未履行；月均消费</t>
    </r>
    <r>
      <rPr>
        <sz val="8"/>
        <color rgb="FF000000"/>
        <rFont val="华文中宋"/>
        <family val="0"/>
        <charset val="134"/>
      </rPr>
      <t xml:space="preserve">168.43</t>
    </r>
    <r>
      <rPr>
        <sz val="8"/>
        <color rgb="FF000000"/>
        <rFont val="Noto Sans"/>
        <family val="2"/>
      </rPr>
      <t xml:space="preserve">元；账户余额</t>
    </r>
    <r>
      <rPr>
        <sz val="8"/>
        <color rgb="FF000000"/>
        <rFont val="华文中宋"/>
        <family val="0"/>
        <charset val="134"/>
      </rPr>
      <t xml:space="preserve">2484.84</t>
    </r>
    <r>
      <rPr>
        <sz val="8"/>
        <color rgb="FF000000"/>
        <rFont val="Noto Sans"/>
        <family val="2"/>
      </rPr>
      <t xml:space="preserve">元；本次申请用零花钱向原判法院履行罚金</t>
    </r>
    <r>
      <rPr>
        <sz val="8"/>
        <color rgb="FF000000"/>
        <rFont val="华文中宋"/>
        <family val="0"/>
        <charset val="134"/>
      </rPr>
      <t xml:space="preserve">2000</t>
    </r>
    <r>
      <rPr>
        <sz val="8"/>
        <color rgb="FF000000"/>
        <rFont val="Noto Sans"/>
        <family val="2"/>
      </rPr>
      <t xml:space="preserve">元；罪犯已申报无其他财产。经排查，未发现违反“三个规定”的情况</t>
    </r>
  </si>
  <si>
    <t xml:space="preserve">李文明</t>
  </si>
  <si>
    <t xml:space="preserve">贩卖、制造毒品罪</t>
  </si>
  <si>
    <r>
      <rPr>
        <sz val="8"/>
        <color rgb="FF000000"/>
        <rFont val="Noto Sans"/>
        <family val="2"/>
      </rPr>
      <t xml:space="preserve">罚金</t>
    </r>
    <r>
      <rPr>
        <sz val="8"/>
        <color rgb="FF000000"/>
        <rFont val="华文中宋"/>
        <family val="0"/>
        <charset val="134"/>
      </rPr>
      <t xml:space="preserve">150000</t>
    </r>
    <r>
      <rPr>
        <sz val="8"/>
        <color rgb="FF000000"/>
        <rFont val="Noto Sans"/>
        <family val="2"/>
      </rPr>
      <t xml:space="preserve">元；已履行罚金</t>
    </r>
    <r>
      <rPr>
        <sz val="8"/>
        <color rgb="FF000000"/>
        <rFont val="华文中宋"/>
        <family val="0"/>
        <charset val="134"/>
      </rPr>
      <t xml:space="preserve">1690</t>
    </r>
    <r>
      <rPr>
        <sz val="8"/>
        <color rgb="FF000000"/>
        <rFont val="Noto Sans"/>
        <family val="2"/>
      </rPr>
      <t xml:space="preserve">元；</t>
    </r>
  </si>
  <si>
    <t xml:space="preserve">有期徒刑十五年</t>
  </si>
  <si>
    <t xml:space="preserve">有期徒刑三年八个月二十九天</t>
  </si>
  <si>
    <t xml:space="preserve">2013-12-30</t>
  </si>
  <si>
    <t xml:space="preserve">2028-07-29</t>
  </si>
  <si>
    <r>
      <rPr>
        <sz val="8"/>
        <color rgb="FF000000"/>
        <rFont val="Noto Sans"/>
        <family val="2"/>
      </rPr>
      <t xml:space="preserve">广州市中级人民法院于</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以</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743</t>
    </r>
    <r>
      <rPr>
        <sz val="8"/>
        <color rgb="FF000000"/>
        <rFont val="Noto Sans"/>
        <family val="2"/>
      </rPr>
      <t xml:space="preserve">号刑事裁定，对其减去有期徒刑五个月</t>
    </r>
    <r>
      <rPr>
        <sz val="8"/>
        <color rgb="FF000000"/>
        <rFont val="华文中宋"/>
        <family val="0"/>
        <charset val="134"/>
      </rPr>
      <t xml:space="preserve">;</t>
    </r>
  </si>
  <si>
    <t xml:space="preserve">一年六个月</t>
  </si>
  <si>
    <t xml:space="preserve">四年四个月二天</t>
  </si>
  <si>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减去五个月</t>
    </r>
  </si>
  <si>
    <r>
      <rPr>
        <sz val="8"/>
        <color rgb="FF000000"/>
        <rFont val="Noto Sans"/>
        <family val="2"/>
      </rPr>
      <t xml:space="preserve">累计考核基础分</t>
    </r>
    <r>
      <rPr>
        <sz val="8"/>
        <color rgb="FF000000"/>
        <rFont val="华文中宋"/>
        <family val="0"/>
        <charset val="134"/>
      </rPr>
      <t xml:space="preserve">5813</t>
    </r>
    <r>
      <rPr>
        <sz val="8"/>
        <color rgb="FF000000"/>
        <rFont val="Noto Sans"/>
        <family val="2"/>
      </rPr>
      <t xml:space="preserve">分，累计加分</t>
    </r>
    <r>
      <rPr>
        <sz val="8"/>
        <color rgb="FF000000"/>
        <rFont val="华文中宋"/>
        <family val="0"/>
        <charset val="134"/>
      </rPr>
      <t xml:space="preserve">1357</t>
    </r>
    <r>
      <rPr>
        <sz val="8"/>
        <color rgb="FF000000"/>
        <rFont val="Noto Sans"/>
        <family val="2"/>
      </rPr>
      <t xml:space="preserve">分，累计考核总分</t>
    </r>
    <r>
      <rPr>
        <sz val="8"/>
        <color rgb="FF000000"/>
        <rFont val="华文中宋"/>
        <family val="0"/>
        <charset val="134"/>
      </rPr>
      <t xml:space="preserve">7167</t>
    </r>
    <r>
      <rPr>
        <sz val="8"/>
        <color rgb="FF000000"/>
        <rFont val="Noto Sans"/>
        <family val="2"/>
      </rPr>
      <t xml:space="preserve">分；其中</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 ；</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67</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3</t>
    </r>
    <r>
      <rPr>
        <sz val="8"/>
        <color rgb="FF000000"/>
        <rFont val="Noto Sans"/>
        <family val="2"/>
      </rPr>
      <t xml:space="preserve">分（全部为新标准扣分）。经教育后，该犯改造表现有所好转，自</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起无扣罚</t>
    </r>
  </si>
  <si>
    <t xml:space="preserve">2020-01-01</t>
  </si>
  <si>
    <r>
      <rPr>
        <sz val="8"/>
        <color rgb="FF000000"/>
        <rFont val="Noto Sans"/>
        <family val="2"/>
      </rPr>
      <t xml:space="preserve">罚金</t>
    </r>
    <r>
      <rPr>
        <sz val="8"/>
        <color rgb="FF000000"/>
        <rFont val="华文中宋"/>
        <family val="0"/>
        <charset val="134"/>
      </rPr>
      <t xml:space="preserve">150000</t>
    </r>
    <r>
      <rPr>
        <sz val="8"/>
        <color rgb="FF000000"/>
        <rFont val="Noto Sans"/>
        <family val="2"/>
      </rPr>
      <t xml:space="preserve">元，广东省非税收入（电子）票据</t>
    </r>
    <r>
      <rPr>
        <sz val="8"/>
        <color rgb="FF000000"/>
        <rFont val="华文中宋"/>
        <family val="0"/>
        <charset val="134"/>
      </rPr>
      <t xml:space="preserve">CH72910420</t>
    </r>
    <r>
      <rPr>
        <sz val="8"/>
        <color rgb="FF000000"/>
        <rFont val="Noto Sans"/>
        <family val="2"/>
      </rPr>
      <t xml:space="preserve">显示已履行</t>
    </r>
    <r>
      <rPr>
        <sz val="8"/>
        <color rgb="FF000000"/>
        <rFont val="华文中宋"/>
        <family val="0"/>
        <charset val="134"/>
      </rPr>
      <t xml:space="preserve">1690</t>
    </r>
    <r>
      <rPr>
        <sz val="8"/>
        <color rgb="FF000000"/>
        <rFont val="Noto Sans"/>
        <family val="2"/>
      </rPr>
      <t xml:space="preserve">元；广东省汕尾市中级人民法院（</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15</t>
    </r>
    <r>
      <rPr>
        <sz val="8"/>
        <color rgb="FF000000"/>
        <rFont val="Noto Sans"/>
        <family val="2"/>
      </rPr>
      <t xml:space="preserve">执</t>
    </r>
    <r>
      <rPr>
        <sz val="8"/>
        <color rgb="FF000000"/>
        <rFont val="华文中宋"/>
        <family val="0"/>
        <charset val="134"/>
      </rPr>
      <t xml:space="preserve">151</t>
    </r>
    <r>
      <rPr>
        <sz val="8"/>
        <color rgb="FF000000"/>
        <rFont val="Noto Sans"/>
        <family val="2"/>
      </rPr>
      <t xml:space="preserve">号执行裁定书显示：本院已穷尽执行措施，未发现被执行人李文明有可供执行的财产或者财产线索，终结本次执行程序；</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向广东省汕尾市中级人民法院发函核实财产性判项履行情况，截至目前仍未回函；</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99.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94.29</t>
    </r>
    <r>
      <rPr>
        <sz val="8"/>
        <color rgb="FF000000"/>
        <rFont val="Noto Sans"/>
        <family val="2"/>
      </rPr>
      <t xml:space="preserve">元，账户余额</t>
    </r>
    <r>
      <rPr>
        <sz val="8"/>
        <color rgb="FF000000"/>
        <rFont val="华文中宋"/>
        <family val="0"/>
        <charset val="134"/>
      </rPr>
      <t xml:space="preserve">7845.56</t>
    </r>
    <r>
      <rPr>
        <sz val="8"/>
        <color rgb="FF000000"/>
        <rFont val="Noto Sans"/>
        <family val="2"/>
      </rPr>
      <t xml:space="preserve">元；本次申请用零花钱履行罚金</t>
    </r>
    <r>
      <rPr>
        <sz val="8"/>
        <color rgb="FF000000"/>
        <rFont val="华文中宋"/>
        <family val="0"/>
        <charset val="134"/>
      </rPr>
      <t xml:space="preserve">6300</t>
    </r>
    <r>
      <rPr>
        <sz val="8"/>
        <color rgb="FF000000"/>
        <rFont val="Noto Sans"/>
        <family val="2"/>
      </rPr>
      <t xml:space="preserve">元；罪犯已申报无其他财产。经排查，未发现违反“三个规定”的情况</t>
    </r>
  </si>
  <si>
    <t xml:space="preserve">一监区</t>
  </si>
  <si>
    <t xml:space="preserve">刘国升</t>
  </si>
  <si>
    <r>
      <rPr>
        <sz val="8"/>
        <color rgb="FF000000"/>
        <rFont val="Noto Sans"/>
        <family val="2"/>
      </rPr>
      <t xml:space="preserve">抢劫罪</t>
    </r>
    <r>
      <rPr>
        <sz val="8"/>
        <color rgb="FF000000"/>
        <rFont val="华文中宋"/>
        <family val="0"/>
        <charset val="134"/>
      </rPr>
      <t xml:space="preserve">;</t>
    </r>
    <r>
      <rPr>
        <sz val="8"/>
        <color rgb="FF000000"/>
        <rFont val="Noto Sans"/>
        <family val="2"/>
      </rPr>
      <t xml:space="preserve">寻衅滋事罪</t>
    </r>
    <r>
      <rPr>
        <sz val="8"/>
        <color rgb="FF000000"/>
        <rFont val="华文中宋"/>
        <family val="0"/>
        <charset val="134"/>
      </rPr>
      <t xml:space="preserve">;</t>
    </r>
    <r>
      <rPr>
        <sz val="8"/>
        <color rgb="FF000000"/>
        <rFont val="Noto Sans"/>
        <family val="2"/>
      </rPr>
      <t xml:space="preserve">妨害公务罪</t>
    </r>
    <r>
      <rPr>
        <sz val="8"/>
        <color rgb="FF000000"/>
        <rFont val="华文中宋"/>
        <family val="0"/>
        <charset val="134"/>
      </rPr>
      <t xml:space="preserve">;</t>
    </r>
    <r>
      <rPr>
        <sz val="8"/>
        <color rgb="FF000000"/>
        <rFont val="Noto Sans"/>
        <family val="2"/>
      </rPr>
      <t xml:space="preserve">非法拘禁罪</t>
    </r>
    <r>
      <rPr>
        <sz val="8"/>
        <color rgb="FF000000"/>
        <rFont val="华文中宋"/>
        <family val="0"/>
        <charset val="134"/>
      </rPr>
      <t xml:space="preserve">;</t>
    </r>
    <r>
      <rPr>
        <sz val="8"/>
        <color rgb="FF000000"/>
        <rFont val="Noto Sans"/>
        <family val="2"/>
      </rPr>
      <t xml:space="preserve">容留他人吸毒罪</t>
    </r>
    <r>
      <rPr>
        <sz val="8"/>
        <color rgb="FF000000"/>
        <rFont val="华文中宋"/>
        <family val="0"/>
        <charset val="134"/>
      </rPr>
      <t xml:space="preserve">;</t>
    </r>
    <r>
      <rPr>
        <sz val="8"/>
        <color rgb="FF000000"/>
        <rFont val="Noto Sans"/>
        <family val="2"/>
      </rPr>
      <t xml:space="preserve">开设赌场罪</t>
    </r>
  </si>
  <si>
    <r>
      <rPr>
        <sz val="8"/>
        <color rgb="FF000000"/>
        <rFont val="Noto Sans"/>
        <family val="2"/>
      </rPr>
      <t xml:space="preserve">罚金</t>
    </r>
    <r>
      <rPr>
        <sz val="8"/>
        <color rgb="FF000000"/>
        <rFont val="华文中宋"/>
        <family val="0"/>
        <charset val="134"/>
      </rPr>
      <t xml:space="preserve">11000</t>
    </r>
    <r>
      <rPr>
        <sz val="8"/>
        <color rgb="FF000000"/>
        <rFont val="Noto Sans"/>
        <family val="2"/>
      </rPr>
      <t xml:space="preserve">元；已履行罚金</t>
    </r>
    <r>
      <rPr>
        <sz val="8"/>
        <color rgb="FF000000"/>
        <rFont val="华文中宋"/>
        <family val="0"/>
        <charset val="134"/>
      </rPr>
      <t xml:space="preserve">11000</t>
    </r>
    <r>
      <rPr>
        <sz val="8"/>
        <color rgb="FF000000"/>
        <rFont val="Noto Sans"/>
        <family val="2"/>
      </rPr>
      <t xml:space="preserve">元；追缴开设赌场犯罪所得元；已履行追缴</t>
    </r>
    <r>
      <rPr>
        <sz val="8"/>
        <color rgb="FF000000"/>
        <rFont val="华文中宋"/>
        <family val="0"/>
        <charset val="134"/>
      </rPr>
      <t xml:space="preserve">0</t>
    </r>
    <r>
      <rPr>
        <sz val="8"/>
        <color rgb="FF000000"/>
        <rFont val="Noto Sans"/>
        <family val="2"/>
      </rPr>
      <t xml:space="preserve">元；责令退赔</t>
    </r>
    <r>
      <rPr>
        <sz val="8"/>
        <color rgb="FF000000"/>
        <rFont val="华文中宋"/>
        <family val="0"/>
        <charset val="134"/>
      </rPr>
      <t xml:space="preserve">33000</t>
    </r>
    <r>
      <rPr>
        <sz val="8"/>
        <color rgb="FF000000"/>
        <rFont val="Noto Sans"/>
        <family val="2"/>
      </rPr>
      <t xml:space="preserve">元；已履行责令退赔</t>
    </r>
    <r>
      <rPr>
        <sz val="8"/>
        <color rgb="FF000000"/>
        <rFont val="华文中宋"/>
        <family val="0"/>
        <charset val="134"/>
      </rPr>
      <t xml:space="preserve">33000</t>
    </r>
    <r>
      <rPr>
        <sz val="8"/>
        <color rgb="FF000000"/>
        <rFont val="Noto Sans"/>
        <family val="2"/>
      </rPr>
      <t xml:space="preserve">元；</t>
    </r>
  </si>
  <si>
    <t xml:space="preserve">有期徒刑九年六个月</t>
  </si>
  <si>
    <t xml:space="preserve">有期徒刑三年三个月二十二天</t>
  </si>
  <si>
    <t xml:space="preserve">2018-09-15</t>
  </si>
  <si>
    <t xml:space="preserve">2028-02-22</t>
  </si>
  <si>
    <t xml:space="preserve">四年五个月二十天</t>
  </si>
  <si>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5</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4672</t>
    </r>
    <r>
      <rPr>
        <sz val="8"/>
        <color rgb="FF000000"/>
        <rFont val="Noto Sans"/>
        <family val="2"/>
      </rPr>
      <t xml:space="preserve">分，累计加分</t>
    </r>
    <r>
      <rPr>
        <sz val="8"/>
        <color rgb="FF000000"/>
        <rFont val="华文中宋"/>
        <family val="0"/>
        <charset val="134"/>
      </rPr>
      <t xml:space="preserve">818</t>
    </r>
    <r>
      <rPr>
        <sz val="8"/>
        <color rgb="FF000000"/>
        <rFont val="Noto Sans"/>
        <family val="2"/>
      </rPr>
      <t xml:space="preserve">分，累计考核总分</t>
    </r>
    <r>
      <rPr>
        <sz val="8"/>
        <color rgb="FF000000"/>
        <rFont val="华文中宋"/>
        <family val="0"/>
        <charset val="134"/>
      </rPr>
      <t xml:space="preserve">5476</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76</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4</t>
    </r>
    <r>
      <rPr>
        <sz val="8"/>
        <color rgb="FF000000"/>
        <rFont val="Noto Sans"/>
        <family val="2"/>
      </rPr>
      <t xml:space="preserve">分，旧标准扣</t>
    </r>
    <r>
      <rPr>
        <sz val="8"/>
        <color rgb="FF000000"/>
        <rFont val="华文中宋"/>
        <family val="0"/>
        <charset val="134"/>
      </rPr>
      <t xml:space="preserve">10</t>
    </r>
    <r>
      <rPr>
        <sz val="8"/>
        <color rgb="FF000000"/>
        <rFont val="Noto Sans"/>
        <family val="2"/>
      </rPr>
      <t xml:space="preserve">分，新标准扣</t>
    </r>
    <r>
      <rPr>
        <sz val="8"/>
        <color rgb="FF000000"/>
        <rFont val="华文中宋"/>
        <family val="0"/>
        <charset val="134"/>
      </rPr>
      <t xml:space="preserve">4</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起无扣罚。</t>
    </r>
  </si>
  <si>
    <t xml:space="preserve">2020-05-12</t>
  </si>
  <si>
    <r>
      <rPr>
        <sz val="8"/>
        <color rgb="FF000000"/>
        <rFont val="Noto Sans"/>
        <family val="2"/>
      </rPr>
      <t xml:space="preserve">涉恶；罚金一万一千元，责令退赔三万三千元，继续追缴开设赌场犯罪所得，</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向广东省清远市清城区人民法院核实该犯财产性判项履行情况，法院复函显示：对于判决中罚金、责令退赔的部分，被执行人刘国升已履行完还款义务，案件已执行完毕。继续追缴开设赌场犯罪所得，由于该项判决没有明确被告人的个人非法所得金额，目前本院执行局无立案执行，待公安机关追查到有关涉案违法所得财物，移交本院，本院再依法另行裁定。</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37.65</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46.06</t>
    </r>
    <r>
      <rPr>
        <sz val="8"/>
        <color rgb="FF000000"/>
        <rFont val="Noto Sans"/>
        <family val="2"/>
      </rPr>
      <t xml:space="preserve">元，申请前账户余额</t>
    </r>
    <r>
      <rPr>
        <sz val="8"/>
        <color rgb="FF000000"/>
        <rFont val="华文中宋"/>
        <family val="0"/>
        <charset val="134"/>
      </rPr>
      <t xml:space="preserve">1504.62</t>
    </r>
    <r>
      <rPr>
        <sz val="8"/>
        <color rgb="FF000000"/>
        <rFont val="Noto Sans"/>
        <family val="2"/>
      </rPr>
      <t xml:space="preserve">元；该犯申请用狱内账户个人钱款缴纳追缴开设赌场犯罪所得</t>
    </r>
    <r>
      <rPr>
        <sz val="8"/>
        <color rgb="FF000000"/>
        <rFont val="华文中宋"/>
        <family val="0"/>
        <charset val="134"/>
      </rPr>
      <t xml:space="preserve">1210</t>
    </r>
    <r>
      <rPr>
        <sz val="8"/>
        <color rgb="FF000000"/>
        <rFont val="Noto Sans"/>
        <family val="2"/>
      </rPr>
      <t xml:space="preserve">元，因暂无履行渠道，转入</t>
    </r>
    <r>
      <rPr>
        <sz val="8"/>
        <color rgb="FF000000"/>
        <rFont val="华文中宋"/>
        <family val="0"/>
        <charset val="134"/>
      </rPr>
      <t xml:space="preserve">D</t>
    </r>
    <r>
      <rPr>
        <sz val="8"/>
        <color rgb="FF000000"/>
        <rFont val="Noto Sans"/>
        <family val="2"/>
      </rPr>
      <t xml:space="preserve">账锁定管理；罪犯已申报无其他财产；经排查，未发现违反“三个规定”的情况。</t>
    </r>
  </si>
  <si>
    <t xml:space="preserve">韦多建</t>
  </si>
  <si>
    <t xml:space="preserve">贩卖毒品罪</t>
  </si>
  <si>
    <r>
      <rPr>
        <sz val="8"/>
        <color rgb="FF000000"/>
        <rFont val="Noto Sans"/>
        <family val="2"/>
      </rPr>
      <t xml:space="preserve">罚金</t>
    </r>
    <r>
      <rPr>
        <sz val="8"/>
        <color rgb="FF000000"/>
        <rFont val="华文中宋"/>
        <family val="0"/>
        <charset val="134"/>
      </rPr>
      <t xml:space="preserve">8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t>
    </r>
  </si>
  <si>
    <t xml:space="preserve">有期徒刑八年九个月</t>
  </si>
  <si>
    <t xml:space="preserve">有期徒刑二年零五天</t>
  </si>
  <si>
    <t xml:space="preserve">2018-02-06</t>
  </si>
  <si>
    <t xml:space="preserve">2026-11-05</t>
  </si>
  <si>
    <r>
      <rPr>
        <sz val="8"/>
        <color rgb="FF000000"/>
        <rFont val="华文中宋"/>
        <family val="0"/>
        <charset val="134"/>
      </rPr>
      <t xml:space="preserve">200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因犯抢劫罪被判处有期徒刑四年，</t>
    </r>
    <r>
      <rPr>
        <sz val="8"/>
        <color rgb="FF000000"/>
        <rFont val="华文中宋"/>
        <family val="0"/>
        <charset val="134"/>
      </rPr>
      <t xml:space="preserve">2007</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刑满释放</t>
    </r>
    <r>
      <rPr>
        <sz val="8"/>
        <color rgb="FF000000"/>
        <rFont val="华文中宋"/>
        <family val="0"/>
        <charset val="134"/>
      </rPr>
      <t xml:space="preserve">;2011</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19</t>
    </r>
    <r>
      <rPr>
        <sz val="8"/>
        <color rgb="FF000000"/>
        <rFont val="Noto Sans"/>
        <family val="2"/>
      </rPr>
      <t xml:space="preserve">日因犯贩卖毒品罪被判处有期徒刑一年，</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2</t>
    </r>
    <r>
      <rPr>
        <sz val="8"/>
        <color rgb="FF000000"/>
        <rFont val="Noto Sans"/>
        <family val="2"/>
      </rPr>
      <t xml:space="preserve">日刑满释放</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t>
    </r>
    <r>
      <rPr>
        <sz val="8"/>
        <color rgb="FF000000"/>
        <rFont val="华文中宋"/>
        <family val="0"/>
        <charset val="134"/>
      </rPr>
      <t xml:space="preserve">23</t>
    </r>
    <r>
      <rPr>
        <sz val="8"/>
        <color rgb="FF000000"/>
        <rFont val="Noto Sans"/>
        <family val="2"/>
      </rPr>
      <t xml:space="preserve">日因犯贩卖毒品罪被判处有期徒刑一年，</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刑满释放</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因犯贩卖毒品罪被判处有期徒刑十个月，</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刑满释放。</t>
    </r>
  </si>
  <si>
    <t xml:space="preserve">五年二个月二十六天</t>
  </si>
  <si>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06</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6019</t>
    </r>
    <r>
      <rPr>
        <sz val="8"/>
        <color rgb="FF000000"/>
        <rFont val="Noto Sans"/>
        <family val="2"/>
      </rPr>
      <t xml:space="preserve">分，累计加分</t>
    </r>
    <r>
      <rPr>
        <sz val="8"/>
        <color rgb="FF000000"/>
        <rFont val="华文中宋"/>
        <family val="0"/>
        <charset val="134"/>
      </rPr>
      <t xml:space="preserve">1336</t>
    </r>
    <r>
      <rPr>
        <sz val="8"/>
        <color rgb="FF000000"/>
        <rFont val="Noto Sans"/>
        <family val="2"/>
      </rPr>
      <t xml:space="preserve">分，累计考核总分</t>
    </r>
    <r>
      <rPr>
        <sz val="8"/>
        <color rgb="FF000000"/>
        <rFont val="华文中宋"/>
        <family val="0"/>
        <charset val="134"/>
      </rPr>
      <t xml:space="preserve">7353</t>
    </r>
    <r>
      <rPr>
        <sz val="8"/>
        <color rgb="FF000000"/>
        <rFont val="Noto Sans"/>
        <family val="2"/>
      </rPr>
      <t xml:space="preserve">分；</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53</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2</t>
    </r>
    <r>
      <rPr>
        <sz val="8"/>
        <color rgb="FF000000"/>
        <rFont val="Noto Sans"/>
        <family val="2"/>
      </rPr>
      <t xml:space="preserve">分，全部为新标准扣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起无扣罚。</t>
    </r>
  </si>
  <si>
    <t xml:space="preserve">2019-08-06</t>
  </si>
  <si>
    <r>
      <rPr>
        <sz val="8"/>
        <color rgb="FF000000"/>
        <rFont val="Noto Sans"/>
        <family val="2"/>
      </rPr>
      <t xml:space="preserve">累犯；毒品再犯；罚金</t>
    </r>
    <r>
      <rPr>
        <sz val="8"/>
        <color rgb="FF000000"/>
        <rFont val="华文中宋"/>
        <family val="0"/>
        <charset val="134"/>
      </rPr>
      <t xml:space="preserve">8000</t>
    </r>
    <r>
      <rPr>
        <sz val="8"/>
        <color rgb="FF000000"/>
        <rFont val="Noto Sans"/>
        <family val="2"/>
      </rPr>
      <t xml:space="preserve">元，</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向广东省广州市番禺区人民法院发函了解该犯财产性判项履行情况，法院回函显示：经本院强制执行，已执行到位</t>
    </r>
    <r>
      <rPr>
        <sz val="8"/>
        <color rgb="FF000000"/>
        <rFont val="华文中宋"/>
        <family val="0"/>
        <charset val="134"/>
      </rPr>
      <t xml:space="preserve">0</t>
    </r>
    <r>
      <rPr>
        <sz val="8"/>
        <color rgb="FF000000"/>
        <rFont val="Noto Sans"/>
        <family val="2"/>
      </rPr>
      <t xml:space="preserve">元。至今尚未掌握罪犯个人的财产情况。另被执行人在本院还有（</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0113</t>
    </r>
    <r>
      <rPr>
        <sz val="8"/>
        <color rgb="FF000000"/>
        <rFont val="Noto Sans"/>
        <family val="2"/>
      </rPr>
      <t xml:space="preserve">执</t>
    </r>
    <r>
      <rPr>
        <sz val="8"/>
        <color rgb="FF000000"/>
        <rFont val="华文中宋"/>
        <family val="0"/>
        <charset val="134"/>
      </rPr>
      <t xml:space="preserve">581</t>
    </r>
    <r>
      <rPr>
        <sz val="8"/>
        <color rgb="FF000000"/>
        <rFont val="Noto Sans"/>
        <family val="2"/>
      </rPr>
      <t xml:space="preserve">号依据生效刑事判决的执行案件，该案执行标的为</t>
    </r>
    <r>
      <rPr>
        <sz val="8"/>
        <color rgb="FF000000"/>
        <rFont val="华文中宋"/>
        <family val="0"/>
        <charset val="134"/>
      </rPr>
      <t xml:space="preserve">1000</t>
    </r>
    <r>
      <rPr>
        <sz val="8"/>
        <color rgb="FF000000"/>
        <rFont val="Noto Sans"/>
        <family val="2"/>
      </rPr>
      <t xml:space="preserve">元，经本院强制执行，已执行到位</t>
    </r>
    <r>
      <rPr>
        <sz val="8"/>
        <color rgb="FF000000"/>
        <rFont val="华文中宋"/>
        <family val="0"/>
        <charset val="134"/>
      </rPr>
      <t xml:space="preserve">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116.45</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26.26</t>
    </r>
    <r>
      <rPr>
        <sz val="8"/>
        <color rgb="FF000000"/>
        <rFont val="Noto Sans"/>
        <family val="2"/>
      </rPr>
      <t xml:space="preserve">元，申请前账户余额</t>
    </r>
    <r>
      <rPr>
        <sz val="8"/>
        <color rgb="FF000000"/>
        <rFont val="华文中宋"/>
        <family val="0"/>
        <charset val="134"/>
      </rPr>
      <t xml:space="preserve">3537.79</t>
    </r>
    <r>
      <rPr>
        <sz val="8"/>
        <color rgb="FF000000"/>
        <rFont val="Noto Sans"/>
        <family val="2"/>
      </rPr>
      <t xml:space="preserve">元；该犯申请用狱内账户个人钱款向广东省广州市中级人民法院缴纳罚金</t>
    </r>
    <r>
      <rPr>
        <sz val="8"/>
        <color rgb="FF000000"/>
        <rFont val="华文中宋"/>
        <family val="0"/>
        <charset val="134"/>
      </rPr>
      <t xml:space="preserve">3200</t>
    </r>
    <r>
      <rPr>
        <sz val="8"/>
        <color rgb="FF000000"/>
        <rFont val="Noto Sans"/>
        <family val="2"/>
      </rPr>
      <t xml:space="preserve">元；罪犯已申报无其他财产；经排查，未发现违反“三个规定”的情况。</t>
    </r>
  </si>
  <si>
    <t xml:space="preserve">朱成</t>
  </si>
  <si>
    <t xml:space="preserve">故意伤害罪</t>
  </si>
  <si>
    <t xml:space="preserve">无期徒刑</t>
  </si>
  <si>
    <t xml:space="preserve">有期徒刑三年七个月二十八天</t>
  </si>
  <si>
    <t xml:space="preserve">2006-08-23</t>
  </si>
  <si>
    <t xml:space="preserve">2028-06-28</t>
  </si>
  <si>
    <r>
      <rPr>
        <sz val="8"/>
        <color rgb="FF000000"/>
        <rFont val="Noto Sans"/>
        <family val="2"/>
      </rPr>
      <t xml:space="preserve">广东省高级人民法院于</t>
    </r>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以</t>
    </r>
    <r>
      <rPr>
        <sz val="8"/>
        <color rgb="FF000000"/>
        <rFont val="华文中宋"/>
        <family val="0"/>
        <charset val="134"/>
      </rPr>
      <t xml:space="preserve">(2010)</t>
    </r>
    <r>
      <rPr>
        <sz val="8"/>
        <color rgb="FF000000"/>
        <rFont val="Noto Sans"/>
        <family val="2"/>
      </rPr>
      <t xml:space="preserve">粤高法刑执字第</t>
    </r>
    <r>
      <rPr>
        <sz val="8"/>
        <color rgb="FF000000"/>
        <rFont val="华文中宋"/>
        <family val="0"/>
        <charset val="134"/>
      </rPr>
      <t xml:space="preserve">105</t>
    </r>
    <r>
      <rPr>
        <sz val="8"/>
        <color rgb="FF000000"/>
        <rFont val="Noto Sans"/>
        <family val="2"/>
      </rPr>
      <t xml:space="preserve">号刑事裁定，对其减为有期徒刑二十年</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5</t>
    </r>
    <r>
      <rPr>
        <sz val="8"/>
        <color rgb="FF000000"/>
        <rFont val="Noto Sans"/>
        <family val="2"/>
      </rPr>
      <t xml:space="preserve">月</t>
    </r>
    <r>
      <rPr>
        <sz val="8"/>
        <color rgb="FF000000"/>
        <rFont val="华文中宋"/>
        <family val="0"/>
        <charset val="134"/>
      </rPr>
      <t xml:space="preserve">22</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穗中法刑执字第</t>
    </r>
    <r>
      <rPr>
        <sz val="8"/>
        <color rgb="FF000000"/>
        <rFont val="华文中宋"/>
        <family val="0"/>
        <charset val="134"/>
      </rPr>
      <t xml:space="preserve">2827</t>
    </r>
    <r>
      <rPr>
        <sz val="8"/>
        <color rgb="FF000000"/>
        <rFont val="Noto Sans"/>
        <family val="2"/>
      </rPr>
      <t xml:space="preserve">号刑事裁定，对其减去有期徒刑一年</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t>
    </r>
    <r>
      <rPr>
        <sz val="8"/>
        <color rgb="FF000000"/>
        <rFont val="华文中宋"/>
        <family val="0"/>
        <charset val="134"/>
      </rPr>
      <t xml:space="preserve">4653</t>
    </r>
    <r>
      <rPr>
        <sz val="8"/>
        <color rgb="FF000000"/>
        <rFont val="Noto Sans"/>
        <family val="2"/>
      </rPr>
      <t xml:space="preserve">号刑事裁定，对其减去有期徒刑一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以</t>
    </r>
    <r>
      <rPr>
        <sz val="8"/>
        <color rgb="FF000000"/>
        <rFont val="华文中宋"/>
        <family val="0"/>
        <charset val="134"/>
      </rPr>
      <t xml:space="preserve">(2017)</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588</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七年不变。</t>
    </r>
  </si>
  <si>
    <r>
      <rPr>
        <sz val="8"/>
        <color rgb="FF000000"/>
        <rFont val="华文中宋"/>
        <family val="0"/>
        <charset val="134"/>
      </rPr>
      <t xml:space="preserve">197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因惯窃被劳动教养三年；</t>
    </r>
    <r>
      <rPr>
        <sz val="8"/>
        <color rgb="FF000000"/>
        <rFont val="华文中宋"/>
        <family val="0"/>
        <charset val="134"/>
      </rPr>
      <t xml:space="preserve">1976</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因盗窃被判处有期徒刑八年，</t>
    </r>
    <r>
      <rPr>
        <sz val="8"/>
        <color rgb="FF000000"/>
        <rFont val="华文中宋"/>
        <family val="0"/>
        <charset val="134"/>
      </rPr>
      <t xml:space="preserve">198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22</t>
    </r>
    <r>
      <rPr>
        <sz val="8"/>
        <color rgb="FF000000"/>
        <rFont val="Noto Sans"/>
        <family val="2"/>
      </rPr>
      <t xml:space="preserve">日被释放；</t>
    </r>
    <r>
      <rPr>
        <sz val="8"/>
        <color rgb="FF000000"/>
        <rFont val="华文中宋"/>
        <family val="0"/>
        <charset val="134"/>
      </rPr>
      <t xml:space="preserve">198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因犯盗窃、抢劫罪被判处有期徒刑二十年，</t>
    </r>
    <r>
      <rPr>
        <sz val="8"/>
        <color rgb="FF000000"/>
        <rFont val="华文中宋"/>
        <family val="0"/>
        <charset val="134"/>
      </rPr>
      <t xml:space="preserve">200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刑满释放。</t>
    </r>
  </si>
  <si>
    <t xml:space="preserve">七年四个月二十四天</t>
  </si>
  <si>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减去六个月</t>
    </r>
  </si>
  <si>
    <r>
      <rPr>
        <sz val="8"/>
        <color rgb="FF000000"/>
        <rFont val="Noto Sans"/>
        <family val="2"/>
      </rPr>
      <t xml:space="preserve">累计考核基础分</t>
    </r>
    <r>
      <rPr>
        <sz val="8"/>
        <color rgb="FF000000"/>
        <rFont val="华文中宋"/>
        <family val="0"/>
        <charset val="134"/>
      </rPr>
      <t xml:space="preserve">8794</t>
    </r>
    <r>
      <rPr>
        <sz val="8"/>
        <color rgb="FF000000"/>
        <rFont val="Noto Sans"/>
        <family val="2"/>
      </rPr>
      <t xml:space="preserve">分，累计加分</t>
    </r>
    <r>
      <rPr>
        <sz val="8"/>
        <color rgb="FF000000"/>
        <rFont val="华文中宋"/>
        <family val="0"/>
        <charset val="134"/>
      </rPr>
      <t xml:space="preserve">919</t>
    </r>
    <r>
      <rPr>
        <sz val="8"/>
        <color rgb="FF000000"/>
        <rFont val="Noto Sans"/>
        <family val="2"/>
      </rPr>
      <t xml:space="preserve">分，累计考核总分</t>
    </r>
    <r>
      <rPr>
        <sz val="8"/>
        <color rgb="FF000000"/>
        <rFont val="华文中宋"/>
        <family val="0"/>
        <charset val="134"/>
      </rPr>
      <t xml:space="preserve">9036</t>
    </r>
    <r>
      <rPr>
        <sz val="8"/>
        <color rgb="FF000000"/>
        <rFont val="Noto Sans"/>
        <family val="2"/>
      </rPr>
      <t xml:space="preserve">分；</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36</t>
    </r>
    <r>
      <rPr>
        <sz val="8"/>
        <color rgb="FF000000"/>
        <rFont val="Noto Sans"/>
        <family val="2"/>
      </rPr>
      <t xml:space="preserve">分。</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物质奖励；</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物质奖励；</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物质奖励；</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物质奖励；</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物质奖励</t>
    </r>
  </si>
  <si>
    <r>
      <rPr>
        <sz val="8"/>
        <color rgb="FF000000"/>
        <rFont val="华文中宋"/>
        <family val="0"/>
        <charset val="134"/>
      </rPr>
      <t xml:space="preserve">10</t>
    </r>
    <r>
      <rPr>
        <sz val="8"/>
        <color rgb="FF000000"/>
        <rFont val="Noto Sans"/>
        <family val="2"/>
      </rPr>
      <t xml:space="preserve">个表扬</t>
    </r>
  </si>
  <si>
    <r>
      <rPr>
        <sz val="8"/>
        <color rgb="FF000000"/>
        <rFont val="Noto Sans"/>
        <family val="2"/>
      </rPr>
      <t xml:space="preserve">考核期内共扣</t>
    </r>
    <r>
      <rPr>
        <sz val="8"/>
        <color rgb="FF000000"/>
        <rFont val="华文中宋"/>
        <family val="0"/>
        <charset val="134"/>
      </rPr>
      <t xml:space="preserve">677</t>
    </r>
    <r>
      <rPr>
        <sz val="8"/>
        <color rgb="FF000000"/>
        <rFont val="Noto Sans"/>
        <family val="2"/>
      </rPr>
      <t xml:space="preserve">分（旧标准扣</t>
    </r>
    <r>
      <rPr>
        <sz val="8"/>
        <color rgb="FF000000"/>
        <rFont val="华文中宋"/>
        <family val="0"/>
        <charset val="134"/>
      </rPr>
      <t xml:space="preserve">655</t>
    </r>
    <r>
      <rPr>
        <sz val="8"/>
        <color rgb="FF000000"/>
        <rFont val="Noto Sans"/>
        <family val="2"/>
      </rPr>
      <t xml:space="preserve">分，新标准扣</t>
    </r>
    <r>
      <rPr>
        <sz val="8"/>
        <color rgb="FF000000"/>
        <rFont val="华文中宋"/>
        <family val="0"/>
        <charset val="134"/>
      </rPr>
      <t xml:space="preserve">22</t>
    </r>
    <r>
      <rPr>
        <sz val="8"/>
        <color rgb="FF000000"/>
        <rFont val="Noto Sans"/>
        <family val="2"/>
      </rPr>
      <t xml:space="preserve">分），其中</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月因无正当原因，当月未完成劳动定额生产任务各被一次性扣</t>
    </r>
    <r>
      <rPr>
        <sz val="8"/>
        <color rgb="FF000000"/>
        <rFont val="华文中宋"/>
        <family val="0"/>
        <charset val="134"/>
      </rPr>
      <t xml:space="preserve">50</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25</t>
    </r>
    <r>
      <rPr>
        <sz val="8"/>
        <color rgb="FF000000"/>
        <rFont val="Noto Sans"/>
        <family val="2"/>
      </rPr>
      <t xml:space="preserve">日因打架斗殴一次性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起无扣罚。</t>
    </r>
  </si>
  <si>
    <t xml:space="preserve">2017-01-01</t>
  </si>
  <si>
    <t xml:space="preserve">减去有期徒刑四个月，剥夺政治权利改为六年。</t>
  </si>
  <si>
    <r>
      <rPr>
        <sz val="8"/>
        <color rgb="FF000000"/>
        <rFont val="Noto Sans"/>
        <family val="2"/>
      </rPr>
      <t xml:space="preserve">累犯；老年犯；无财产性判项，</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向广东省广州市中级人民法院发函核实该犯有无被另案提起民事诉讼，截至目前未回函；</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44.79</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26.75</t>
    </r>
    <r>
      <rPr>
        <sz val="8"/>
        <color rgb="FF000000"/>
        <rFont val="Noto Sans"/>
        <family val="2"/>
      </rPr>
      <t xml:space="preserve">元，账户余额</t>
    </r>
    <r>
      <rPr>
        <sz val="8"/>
        <color rgb="FF000000"/>
        <rFont val="华文中宋"/>
        <family val="0"/>
        <charset val="134"/>
      </rPr>
      <t xml:space="preserve">50.93</t>
    </r>
    <r>
      <rPr>
        <sz val="8"/>
        <color rgb="FF000000"/>
        <rFont val="Noto Sans"/>
        <family val="2"/>
      </rPr>
      <t xml:space="preserve">元；经排查，未发现违反“三个规定”的情况。</t>
    </r>
  </si>
  <si>
    <t xml:space="preserve">陈庆佳</t>
  </si>
  <si>
    <t xml:space="preserve">强奸罪</t>
  </si>
  <si>
    <t xml:space="preserve">有期徒刑十四年</t>
  </si>
  <si>
    <t xml:space="preserve">有期徒刑六年一个月十二天</t>
  </si>
  <si>
    <t xml:space="preserve">2017-02-13</t>
  </si>
  <si>
    <t xml:space="preserve">2030-12-12</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5</t>
    </r>
    <r>
      <rPr>
        <sz val="8"/>
        <color rgb="FF000000"/>
        <rFont val="Noto Sans"/>
        <family val="2"/>
      </rPr>
      <t xml:space="preserve">号刑事裁定，对其减去有期徒刑二个月</t>
    </r>
    <r>
      <rPr>
        <sz val="8"/>
        <color rgb="FF000000"/>
        <rFont val="华文中宋"/>
        <family val="0"/>
        <charset val="134"/>
      </rPr>
      <t xml:space="preserve">,</t>
    </r>
    <r>
      <rPr>
        <sz val="8"/>
        <color rgb="FF000000"/>
        <rFont val="Noto Sans"/>
        <family val="2"/>
      </rPr>
      <t xml:space="preserve">剥夺政治权利四年不变。</t>
    </r>
  </si>
  <si>
    <t xml:space="preserve">二年九个月三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减去二个月</t>
    </r>
  </si>
  <si>
    <r>
      <rPr>
        <sz val="8"/>
        <color rgb="FF000000"/>
        <rFont val="Noto Sans"/>
        <family val="2"/>
      </rPr>
      <t xml:space="preserve">累计考核基础分</t>
    </r>
    <r>
      <rPr>
        <sz val="8"/>
        <color rgb="FF000000"/>
        <rFont val="华文中宋"/>
        <family val="0"/>
        <charset val="134"/>
      </rPr>
      <t xml:space="preserve">3912</t>
    </r>
    <r>
      <rPr>
        <sz val="8"/>
        <color rgb="FF000000"/>
        <rFont val="Noto Sans"/>
        <family val="2"/>
      </rPr>
      <t xml:space="preserve">分，累计加分</t>
    </r>
    <r>
      <rPr>
        <sz val="8"/>
        <color rgb="FF000000"/>
        <rFont val="华文中宋"/>
        <family val="0"/>
        <charset val="134"/>
      </rPr>
      <t xml:space="preserve">671</t>
    </r>
    <r>
      <rPr>
        <sz val="8"/>
        <color rgb="FF000000"/>
        <rFont val="Noto Sans"/>
        <family val="2"/>
      </rPr>
      <t xml:space="preserve">分，累计考核总分</t>
    </r>
    <r>
      <rPr>
        <sz val="8"/>
        <color rgb="FF000000"/>
        <rFont val="华文中宋"/>
        <family val="0"/>
        <charset val="134"/>
      </rPr>
      <t xml:space="preserve">4583</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383</t>
    </r>
    <r>
      <rPr>
        <sz val="8"/>
        <color rgb="FF000000"/>
        <rFont val="Noto Sans"/>
        <family val="2"/>
      </rPr>
      <t xml:space="preserve">分</t>
    </r>
  </si>
  <si>
    <t xml:space="preserve">2021-08-01</t>
  </si>
  <si>
    <t xml:space="preserve">减去有期徒刑五个月，剥夺政治权利不变。</t>
  </si>
  <si>
    <t xml:space="preserve">减去有期徒刑五个月，剥夺政治权利改为三年。</t>
  </si>
  <si>
    <r>
      <rPr>
        <sz val="8"/>
        <color rgb="FF000000"/>
        <rFont val="Noto Sans"/>
        <family val="2"/>
      </rPr>
      <t xml:space="preserve">暴力性犯罪；性侵未成年人；无财产性判项，</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向广东省佛山市中级人民法院发函核实该犯有无被另案提起民事诉讼，截至目前未回函；</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44.33</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225.57</t>
    </r>
    <r>
      <rPr>
        <sz val="8"/>
        <color rgb="FF000000"/>
        <rFont val="Noto Sans"/>
        <family val="2"/>
      </rPr>
      <t xml:space="preserve">元，账户余额</t>
    </r>
    <r>
      <rPr>
        <sz val="8"/>
        <color rgb="FF000000"/>
        <rFont val="华文中宋"/>
        <family val="0"/>
        <charset val="134"/>
      </rPr>
      <t xml:space="preserve">2462.58</t>
    </r>
    <r>
      <rPr>
        <sz val="8"/>
        <color rgb="FF000000"/>
        <rFont val="Noto Sans"/>
        <family val="2"/>
      </rPr>
      <t xml:space="preserve">元；经排查，未发现违反“三个规定”的情况。</t>
    </r>
  </si>
  <si>
    <t xml:space="preserve">宫彪</t>
  </si>
  <si>
    <r>
      <rPr>
        <sz val="8"/>
        <color rgb="FF000000"/>
        <rFont val="Noto Sans"/>
        <family val="2"/>
      </rPr>
      <t xml:space="preserve">没收财产没收个人全部财产元；已履行没收财产</t>
    </r>
    <r>
      <rPr>
        <sz val="8"/>
        <color rgb="FF000000"/>
        <rFont val="华文中宋"/>
        <family val="0"/>
        <charset val="134"/>
      </rPr>
      <t xml:space="preserve">0</t>
    </r>
    <r>
      <rPr>
        <sz val="8"/>
        <color rgb="FF000000"/>
        <rFont val="Noto Sans"/>
        <family val="2"/>
      </rPr>
      <t xml:space="preserve">元元；</t>
    </r>
  </si>
  <si>
    <t xml:space="preserve">死刑，缓期二年执行</t>
  </si>
  <si>
    <t xml:space="preserve">有期徒刑三年八个月十天</t>
  </si>
  <si>
    <t xml:space="preserve">2007-08-13</t>
  </si>
  <si>
    <t xml:space="preserve">2028-07-10</t>
  </si>
  <si>
    <r>
      <rPr>
        <sz val="8"/>
        <color rgb="FF000000"/>
        <rFont val="Noto Sans"/>
        <family val="2"/>
      </rPr>
      <t xml:space="preserve">广东省高级人民法院于</t>
    </r>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以</t>
    </r>
    <r>
      <rPr>
        <sz val="8"/>
        <color rgb="FF000000"/>
        <rFont val="华文中宋"/>
        <family val="0"/>
        <charset val="134"/>
      </rPr>
      <t xml:space="preserve">(2010)</t>
    </r>
    <r>
      <rPr>
        <sz val="8"/>
        <color rgb="FF000000"/>
        <rFont val="Noto Sans"/>
        <family val="2"/>
      </rPr>
      <t xml:space="preserve">粤高法刑执字第</t>
    </r>
    <r>
      <rPr>
        <sz val="8"/>
        <color rgb="FF000000"/>
        <rFont val="华文中宋"/>
        <family val="0"/>
        <charset val="134"/>
      </rPr>
      <t xml:space="preserve">795</t>
    </r>
    <r>
      <rPr>
        <sz val="8"/>
        <color rgb="FF000000"/>
        <rFont val="Noto Sans"/>
        <family val="2"/>
      </rPr>
      <t xml:space="preserve">号刑事裁定，对其减为无期徒刑</t>
    </r>
    <r>
      <rPr>
        <sz val="8"/>
        <color rgb="FF000000"/>
        <rFont val="华文中宋"/>
        <family val="0"/>
        <charset val="134"/>
      </rPr>
      <t xml:space="preserve">,</t>
    </r>
    <r>
      <rPr>
        <sz val="8"/>
        <color rgb="FF000000"/>
        <rFont val="Noto Sans"/>
        <family val="2"/>
      </rPr>
      <t xml:space="preserve">剥夺政治权利终身不变</t>
    </r>
    <r>
      <rPr>
        <sz val="8"/>
        <color rgb="FF000000"/>
        <rFont val="华文中宋"/>
        <family val="0"/>
        <charset val="134"/>
      </rPr>
      <t xml:space="preserve">;</t>
    </r>
    <r>
      <rPr>
        <sz val="8"/>
        <color rgb="FF000000"/>
        <rFont val="Noto Sans"/>
        <family val="2"/>
      </rPr>
      <t xml:space="preserve">广东省高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11</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粤高法刑执字第</t>
    </r>
    <r>
      <rPr>
        <sz val="8"/>
        <color rgb="FF000000"/>
        <rFont val="华文中宋"/>
        <family val="0"/>
        <charset val="134"/>
      </rPr>
      <t xml:space="preserve">141</t>
    </r>
    <r>
      <rPr>
        <sz val="8"/>
        <color rgb="FF000000"/>
        <rFont val="Noto Sans"/>
        <family val="2"/>
      </rPr>
      <t xml:space="preserve">号刑事裁定，对其减为有期徒刑十九年</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第</t>
    </r>
    <r>
      <rPr>
        <sz val="8"/>
        <color rgb="FF000000"/>
        <rFont val="华文中宋"/>
        <family val="0"/>
        <charset val="134"/>
      </rPr>
      <t xml:space="preserve">3320</t>
    </r>
    <r>
      <rPr>
        <sz val="8"/>
        <color rgb="FF000000"/>
        <rFont val="Noto Sans"/>
        <family val="2"/>
      </rPr>
      <t xml:space="preserve">号刑事裁定，对其减去有期徒刑十一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5</t>
    </r>
    <r>
      <rPr>
        <sz val="8"/>
        <color rgb="FF000000"/>
        <rFont val="Noto Sans"/>
        <family val="2"/>
      </rPr>
      <t xml:space="preserve">月</t>
    </r>
    <r>
      <rPr>
        <sz val="8"/>
        <color rgb="FF000000"/>
        <rFont val="华文中宋"/>
        <family val="0"/>
        <charset val="134"/>
      </rPr>
      <t xml:space="preserve">06</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338</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9</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5685</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507</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剥夺政治权利七年不变。</t>
    </r>
  </si>
  <si>
    <r>
      <rPr>
        <sz val="8"/>
        <color rgb="FF000000"/>
        <rFont val="华文中宋"/>
        <family val="0"/>
        <charset val="134"/>
      </rPr>
      <t xml:space="preserve">1978</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因盗窃被送劳动教养三年，</t>
    </r>
    <r>
      <rPr>
        <sz val="8"/>
        <color rgb="FF000000"/>
        <rFont val="华文中宋"/>
        <family val="0"/>
        <charset val="134"/>
      </rPr>
      <t xml:space="preserve">1981</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被解除劳动教养；</t>
    </r>
    <r>
      <rPr>
        <sz val="8"/>
        <color rgb="FF000000"/>
        <rFont val="华文中宋"/>
        <family val="0"/>
        <charset val="134"/>
      </rPr>
      <t xml:space="preserve">198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因赌博被送劳动教养三年，</t>
    </r>
    <r>
      <rPr>
        <sz val="8"/>
        <color rgb="FF000000"/>
        <rFont val="华文中宋"/>
        <family val="0"/>
        <charset val="134"/>
      </rPr>
      <t xml:space="preserve">198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改为劳动教养一年，</t>
    </r>
    <r>
      <rPr>
        <sz val="8"/>
        <color rgb="FF000000"/>
        <rFont val="华文中宋"/>
        <family val="0"/>
        <charset val="134"/>
      </rPr>
      <t xml:space="preserve">198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被解除劳动教养；</t>
    </r>
    <r>
      <rPr>
        <sz val="8"/>
        <color rgb="FF000000"/>
        <rFont val="华文中宋"/>
        <family val="0"/>
        <charset val="134"/>
      </rPr>
      <t xml:space="preserve">199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19</t>
    </r>
    <r>
      <rPr>
        <sz val="8"/>
        <color rgb="FF000000"/>
        <rFont val="Noto Sans"/>
        <family val="2"/>
      </rPr>
      <t xml:space="preserve">日因犯盗窃罪被判处有期徒刑六年六个月，</t>
    </r>
    <r>
      <rPr>
        <sz val="8"/>
        <color rgb="FF000000"/>
        <rFont val="华文中宋"/>
        <family val="0"/>
        <charset val="134"/>
      </rPr>
      <t xml:space="preserve">1995</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被假释释放（假释考验期至</t>
    </r>
    <r>
      <rPr>
        <sz val="8"/>
        <color rgb="FF000000"/>
        <rFont val="华文中宋"/>
        <family val="0"/>
        <charset val="134"/>
      </rPr>
      <t xml:space="preserve">1997</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止）。</t>
    </r>
  </si>
  <si>
    <t xml:space="preserve">二年十一个月六天</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减去五个月</t>
    </r>
  </si>
  <si>
    <r>
      <rPr>
        <sz val="8"/>
        <color rgb="FF000000"/>
        <rFont val="Noto Sans"/>
        <family val="2"/>
      </rPr>
      <t xml:space="preserve">累计考核基础分</t>
    </r>
    <r>
      <rPr>
        <sz val="8"/>
        <color rgb="FF000000"/>
        <rFont val="华文中宋"/>
        <family val="0"/>
        <charset val="134"/>
      </rPr>
      <t xml:space="preserve">4179</t>
    </r>
    <r>
      <rPr>
        <sz val="8"/>
        <color rgb="FF000000"/>
        <rFont val="Noto Sans"/>
        <family val="2"/>
      </rPr>
      <t xml:space="preserve">分，累计加分</t>
    </r>
    <r>
      <rPr>
        <sz val="8"/>
        <color rgb="FF000000"/>
        <rFont val="华文中宋"/>
        <family val="0"/>
        <charset val="134"/>
      </rPr>
      <t xml:space="preserve">607</t>
    </r>
    <r>
      <rPr>
        <sz val="8"/>
        <color rgb="FF000000"/>
        <rFont val="Noto Sans"/>
        <family val="2"/>
      </rPr>
      <t xml:space="preserve">分，累计考核总分</t>
    </r>
    <r>
      <rPr>
        <sz val="8"/>
        <color rgb="FF000000"/>
        <rFont val="华文中宋"/>
        <family val="0"/>
        <charset val="134"/>
      </rPr>
      <t xml:space="preserve">4782</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剩余考核分</t>
    </r>
    <r>
      <rPr>
        <sz val="8"/>
        <color rgb="FF000000"/>
        <rFont val="华文中宋"/>
        <family val="0"/>
        <charset val="134"/>
      </rPr>
      <t xml:space="preserve">582</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4</t>
    </r>
    <r>
      <rPr>
        <sz val="8"/>
        <color rgb="FF000000"/>
        <rFont val="Noto Sans"/>
        <family val="2"/>
      </rPr>
      <t xml:space="preserve">分，全部为新标准扣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起无扣罚。</t>
    </r>
  </si>
  <si>
    <t xml:space="preserve">2021-05-01</t>
  </si>
  <si>
    <t xml:space="preserve">减去有期徒刑六个月，剥夺政治权利改为六年。</t>
  </si>
  <si>
    <r>
      <rPr>
        <sz val="8"/>
        <color rgb="FF000000"/>
        <rFont val="Noto Sans"/>
        <family val="2"/>
      </rPr>
      <t xml:space="preserve">前科；老年犯；没收个人全部财产；</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向广东省广州市中级人民法院发函核实该犯财产性判项履行情况，法院回复（</t>
    </r>
    <r>
      <rPr>
        <sz val="8"/>
        <color rgb="FF000000"/>
        <rFont val="华文中宋"/>
        <family val="0"/>
        <charset val="134"/>
      </rPr>
      <t xml:space="preserve">2007</t>
    </r>
    <r>
      <rPr>
        <sz val="8"/>
        <color rgb="FF000000"/>
        <rFont val="Noto Sans"/>
        <family val="2"/>
      </rPr>
      <t xml:space="preserve">）穗中法执字第</t>
    </r>
    <r>
      <rPr>
        <sz val="8"/>
        <color rgb="FF000000"/>
        <rFont val="华文中宋"/>
        <family val="0"/>
        <charset val="134"/>
      </rPr>
      <t xml:space="preserve">2956</t>
    </r>
    <r>
      <rPr>
        <sz val="8"/>
        <color rgb="FF000000"/>
        <rFont val="Noto Sans"/>
        <family val="2"/>
      </rPr>
      <t xml:space="preserve">号民事裁定书显示：本案指定由从化市人民法院执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向广东省广州市从化区人民法院发函核实该犯财产性判项履行情况，法院复函显示：在执行过程中，经我院穷尽财产执行措施后，暂未发现被执行人有可供执行的财产，本案已实现债权为</t>
    </r>
    <r>
      <rPr>
        <sz val="8"/>
        <color rgb="FF000000"/>
        <rFont val="华文中宋"/>
        <family val="0"/>
        <charset val="134"/>
      </rPr>
      <t xml:space="preserve">0</t>
    </r>
    <r>
      <rPr>
        <sz val="8"/>
        <color rgb="FF000000"/>
        <rFont val="Noto Sans"/>
        <family val="2"/>
      </rPr>
      <t xml:space="preserve">元，我院于</t>
    </r>
    <r>
      <rPr>
        <sz val="8"/>
        <color rgb="FF000000"/>
        <rFont val="华文中宋"/>
        <family val="0"/>
        <charset val="134"/>
      </rPr>
      <t xml:space="preserve">2007</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作中止执行结案；</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49.7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250.77</t>
    </r>
    <r>
      <rPr>
        <sz val="8"/>
        <color rgb="FF000000"/>
        <rFont val="Noto Sans"/>
        <family val="2"/>
      </rPr>
      <t xml:space="preserve">元，账户余额</t>
    </r>
    <r>
      <rPr>
        <sz val="8"/>
        <color rgb="FF000000"/>
        <rFont val="华文中宋"/>
        <family val="0"/>
        <charset val="134"/>
      </rPr>
      <t xml:space="preserve">10111.87</t>
    </r>
    <r>
      <rPr>
        <sz val="8"/>
        <color rgb="FF000000"/>
        <rFont val="Noto Sans"/>
        <family val="2"/>
      </rPr>
      <t xml:space="preserve">元；罪犯已申报无其他财产；经排查，未发现违反“三个规定”的情况。</t>
    </r>
  </si>
  <si>
    <t xml:space="preserve">汤永忠</t>
  </si>
  <si>
    <r>
      <rPr>
        <sz val="8"/>
        <color rgb="FF000000"/>
        <rFont val="Noto Sans"/>
        <family val="2"/>
      </rPr>
      <t xml:space="preserve">贩卖毒品罪</t>
    </r>
    <r>
      <rPr>
        <sz val="8"/>
        <color rgb="FF000000"/>
        <rFont val="华文中宋"/>
        <family val="0"/>
        <charset val="134"/>
      </rPr>
      <t xml:space="preserve">;</t>
    </r>
    <r>
      <rPr>
        <sz val="8"/>
        <color rgb="FF000000"/>
        <rFont val="Noto Sans"/>
        <family val="2"/>
      </rPr>
      <t xml:space="preserve">掩饰、隐瞒犯罪所得罪</t>
    </r>
  </si>
  <si>
    <r>
      <rPr>
        <sz val="8"/>
        <color rgb="FF000000"/>
        <rFont val="Noto Sans"/>
        <family val="2"/>
      </rPr>
      <t xml:space="preserve">罚金</t>
    </r>
    <r>
      <rPr>
        <sz val="8"/>
        <color rgb="FF000000"/>
        <rFont val="华文中宋"/>
        <family val="0"/>
        <charset val="134"/>
      </rPr>
      <t xml:space="preserve">20000</t>
    </r>
    <r>
      <rPr>
        <sz val="8"/>
        <color rgb="FF000000"/>
        <rFont val="Noto Sans"/>
        <family val="2"/>
      </rPr>
      <t xml:space="preserve">元；已履行罚金</t>
    </r>
    <r>
      <rPr>
        <sz val="8"/>
        <color rgb="FF000000"/>
        <rFont val="华文中宋"/>
        <family val="0"/>
        <charset val="134"/>
      </rPr>
      <t xml:space="preserve">20000</t>
    </r>
    <r>
      <rPr>
        <sz val="8"/>
        <color rgb="FF000000"/>
        <rFont val="Noto Sans"/>
        <family val="2"/>
      </rPr>
      <t xml:space="preserve">元；追缴</t>
    </r>
    <r>
      <rPr>
        <sz val="8"/>
        <color rgb="FF000000"/>
        <rFont val="华文中宋"/>
        <family val="0"/>
        <charset val="134"/>
      </rPr>
      <t xml:space="preserve">6300</t>
    </r>
    <r>
      <rPr>
        <sz val="8"/>
        <color rgb="FF000000"/>
        <rFont val="Noto Sans"/>
        <family val="2"/>
      </rPr>
      <t xml:space="preserve">元；已履行追缴</t>
    </r>
    <r>
      <rPr>
        <sz val="8"/>
        <color rgb="FF000000"/>
        <rFont val="华文中宋"/>
        <family val="0"/>
        <charset val="134"/>
      </rPr>
      <t xml:space="preserve">6300</t>
    </r>
    <r>
      <rPr>
        <sz val="8"/>
        <color rgb="FF000000"/>
        <rFont val="Noto Sans"/>
        <family val="2"/>
      </rPr>
      <t xml:space="preserve">元；</t>
    </r>
  </si>
  <si>
    <t xml:space="preserve">有期徒刑五年三个月十八天</t>
  </si>
  <si>
    <t xml:space="preserve">2019-08-19</t>
  </si>
  <si>
    <t xml:space="preserve">2030-02-18</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094</t>
    </r>
    <r>
      <rPr>
        <sz val="8"/>
        <color rgb="FF000000"/>
        <rFont val="Noto Sans"/>
        <family val="2"/>
      </rPr>
      <t xml:space="preserve">号刑事裁定，对其减去有期徒刑六个月。</t>
    </r>
  </si>
  <si>
    <t xml:space="preserve">一年十个月二十三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减去六个月</t>
    </r>
  </si>
  <si>
    <r>
      <rPr>
        <sz val="8"/>
        <color rgb="FF000000"/>
        <rFont val="Noto Sans"/>
        <family val="2"/>
      </rPr>
      <t xml:space="preserve">累计考核基础分</t>
    </r>
    <r>
      <rPr>
        <sz val="8"/>
        <color rgb="FF000000"/>
        <rFont val="华文中宋"/>
        <family val="0"/>
        <charset val="134"/>
      </rPr>
      <t xml:space="preserve">2800</t>
    </r>
    <r>
      <rPr>
        <sz val="8"/>
        <color rgb="FF000000"/>
        <rFont val="Noto Sans"/>
        <family val="2"/>
      </rPr>
      <t xml:space="preserve">分，累计加分</t>
    </r>
    <r>
      <rPr>
        <sz val="8"/>
        <color rgb="FF000000"/>
        <rFont val="华文中宋"/>
        <family val="0"/>
        <charset val="134"/>
      </rPr>
      <t xml:space="preserve">595</t>
    </r>
    <r>
      <rPr>
        <sz val="8"/>
        <color rgb="FF000000"/>
        <rFont val="Noto Sans"/>
        <family val="2"/>
      </rPr>
      <t xml:space="preserve">分，累计考核总分</t>
    </r>
    <r>
      <rPr>
        <sz val="8"/>
        <color rgb="FF000000"/>
        <rFont val="华文中宋"/>
        <family val="0"/>
        <charset val="134"/>
      </rPr>
      <t xml:space="preserve">3395</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395</t>
    </r>
    <r>
      <rPr>
        <sz val="8"/>
        <color rgb="FF000000"/>
        <rFont val="Noto Sans"/>
        <family val="2"/>
      </rPr>
      <t xml:space="preserve">分</t>
    </r>
  </si>
  <si>
    <t xml:space="preserve">2022-07-01</t>
  </si>
  <si>
    <t xml:space="preserve">减去有期徒刑八个月。</t>
  </si>
  <si>
    <r>
      <rPr>
        <sz val="8"/>
        <color rgb="FF000000"/>
        <rFont val="Noto Sans"/>
        <family val="2"/>
      </rPr>
      <t xml:space="preserve">罚金二万元，追缴违法所得陆仟叁佰元；清远市清城区人民法院（</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1802</t>
    </r>
    <r>
      <rPr>
        <sz val="8"/>
        <color rgb="FF000000"/>
        <rFont val="Noto Sans"/>
        <family val="2"/>
      </rPr>
      <t xml:space="preserve">执恢</t>
    </r>
    <r>
      <rPr>
        <sz val="8"/>
        <color rgb="FF000000"/>
        <rFont val="华文中宋"/>
        <family val="0"/>
        <charset val="134"/>
      </rPr>
      <t xml:space="preserve">2881</t>
    </r>
    <r>
      <rPr>
        <sz val="8"/>
        <color rgb="FF000000"/>
        <rFont val="Noto Sans"/>
        <family val="2"/>
      </rPr>
      <t xml:space="preserve">号之二结案通知书显示：被执行人汤永忠已交清罚金二万元，违法所得陆仟叁佰元，该案已执行完毕；月均消费</t>
    </r>
    <r>
      <rPr>
        <sz val="8"/>
        <color rgb="FF000000"/>
        <rFont val="华文中宋"/>
        <family val="0"/>
        <charset val="134"/>
      </rPr>
      <t xml:space="preserve">208.98</t>
    </r>
    <r>
      <rPr>
        <sz val="8"/>
        <color rgb="FF000000"/>
        <rFont val="Noto Sans"/>
        <family val="2"/>
      </rPr>
      <t xml:space="preserve">元，账户余额</t>
    </r>
    <r>
      <rPr>
        <sz val="8"/>
        <color rgb="FF000000"/>
        <rFont val="华文中宋"/>
        <family val="0"/>
        <charset val="134"/>
      </rPr>
      <t xml:space="preserve">1625.91</t>
    </r>
    <r>
      <rPr>
        <sz val="8"/>
        <color rgb="FF000000"/>
        <rFont val="Noto Sans"/>
        <family val="2"/>
      </rPr>
      <t xml:space="preserve">元；经排查，未发现违反“三个规定”的情况。</t>
    </r>
  </si>
  <si>
    <t xml:space="preserve">谢壮涛</t>
  </si>
  <si>
    <t xml:space="preserve">运输毒品罪</t>
  </si>
  <si>
    <t xml:space="preserve">有期徒刑一年十个月</t>
  </si>
  <si>
    <t xml:space="preserve">2016-11-01</t>
  </si>
  <si>
    <t xml:space="preserve">2026-08-31</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3080</t>
    </r>
    <r>
      <rPr>
        <sz val="8"/>
        <color rgb="FF000000"/>
        <rFont val="Noto Sans"/>
        <family val="2"/>
      </rPr>
      <t xml:space="preserve">号刑事裁定，对其减去有期徒刑二个月。</t>
    </r>
  </si>
  <si>
    <r>
      <rPr>
        <sz val="8"/>
        <color rgb="FF000000"/>
        <rFont val="华文中宋"/>
        <family val="0"/>
        <charset val="134"/>
      </rPr>
      <t xml:space="preserve">2011</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9</t>
    </r>
    <r>
      <rPr>
        <sz val="8"/>
        <color rgb="FF000000"/>
        <rFont val="Noto Sans"/>
        <family val="2"/>
      </rPr>
      <t xml:space="preserve">日因犯贩卖毒品罪被判处有期徒刑三年。</t>
    </r>
  </si>
  <si>
    <t xml:space="preserve">二年一个月十六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减去二个月</t>
    </r>
  </si>
  <si>
    <r>
      <rPr>
        <sz val="8"/>
        <color rgb="FF000000"/>
        <rFont val="Noto Sans"/>
        <family val="2"/>
      </rPr>
      <t xml:space="preserve">累计考核基础分</t>
    </r>
    <r>
      <rPr>
        <sz val="8"/>
        <color rgb="FF000000"/>
        <rFont val="华文中宋"/>
        <family val="0"/>
        <charset val="134"/>
      </rPr>
      <t xml:space="preserve">3000</t>
    </r>
    <r>
      <rPr>
        <sz val="8"/>
        <color rgb="FF000000"/>
        <rFont val="Noto Sans"/>
        <family val="2"/>
      </rPr>
      <t xml:space="preserve">分，累计加分</t>
    </r>
    <r>
      <rPr>
        <sz val="8"/>
        <color rgb="FF000000"/>
        <rFont val="华文中宋"/>
        <family val="0"/>
        <charset val="134"/>
      </rPr>
      <t xml:space="preserve">581</t>
    </r>
    <r>
      <rPr>
        <sz val="8"/>
        <color rgb="FF000000"/>
        <rFont val="Noto Sans"/>
        <family val="2"/>
      </rPr>
      <t xml:space="preserve">分，累计考核总分</t>
    </r>
    <r>
      <rPr>
        <sz val="8"/>
        <color rgb="FF000000"/>
        <rFont val="华文中宋"/>
        <family val="0"/>
        <charset val="134"/>
      </rPr>
      <t xml:space="preserve">3580</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80</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t>
    </r>
    <r>
      <rPr>
        <sz val="8"/>
        <color rgb="FF000000"/>
        <rFont val="Noto Sans"/>
        <family val="2"/>
      </rPr>
      <t xml:space="preserve">分，全部为新标准扣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起无扣罚。</t>
    </r>
  </si>
  <si>
    <t xml:space="preserve">2022-05-01</t>
  </si>
  <si>
    <r>
      <rPr>
        <sz val="8"/>
        <color rgb="FF000000"/>
        <rFont val="Noto Sans"/>
        <family val="2"/>
      </rPr>
      <t xml:space="preserve">累犯；毒品再犯；罚金</t>
    </r>
    <r>
      <rPr>
        <sz val="8"/>
        <color rgb="FF000000"/>
        <rFont val="华文中宋"/>
        <family val="0"/>
        <charset val="134"/>
      </rPr>
      <t xml:space="preserve">20000</t>
    </r>
    <r>
      <rPr>
        <sz val="8"/>
        <color rgb="FF000000"/>
        <rFont val="Noto Sans"/>
        <family val="2"/>
      </rPr>
      <t xml:space="preserve">元；广东省陆丰市人民法院（</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1581</t>
    </r>
    <r>
      <rPr>
        <sz val="8"/>
        <color rgb="FF000000"/>
        <rFont val="Noto Sans"/>
        <family val="2"/>
      </rPr>
      <t xml:space="preserve">执</t>
    </r>
    <r>
      <rPr>
        <sz val="8"/>
        <color rgb="FF000000"/>
        <rFont val="华文中宋"/>
        <family val="0"/>
        <charset val="134"/>
      </rPr>
      <t xml:space="preserve">644</t>
    </r>
    <r>
      <rPr>
        <sz val="8"/>
        <color rgb="FF000000"/>
        <rFont val="Noto Sans"/>
        <family val="2"/>
      </rPr>
      <t xml:space="preserve">号结案通知书显示：经查被执行人谢壮涛已自觉缴纳罚金</t>
    </r>
    <r>
      <rPr>
        <sz val="8"/>
        <color rgb="FF000000"/>
        <rFont val="华文中宋"/>
        <family val="0"/>
        <charset val="134"/>
      </rPr>
      <t xml:space="preserve">20000</t>
    </r>
    <r>
      <rPr>
        <sz val="8"/>
        <color rgb="FF000000"/>
        <rFont val="Noto Sans"/>
        <family val="2"/>
      </rPr>
      <t xml:space="preserve">元上缴国库，本案执行完毕予以结案；月均消费</t>
    </r>
    <r>
      <rPr>
        <sz val="8"/>
        <color rgb="FF000000"/>
        <rFont val="华文中宋"/>
        <family val="0"/>
        <charset val="134"/>
      </rPr>
      <t xml:space="preserve">400.97</t>
    </r>
    <r>
      <rPr>
        <sz val="8"/>
        <color rgb="FF000000"/>
        <rFont val="Noto Sans"/>
        <family val="2"/>
      </rPr>
      <t xml:space="preserve">元，账户余额</t>
    </r>
    <r>
      <rPr>
        <sz val="8"/>
        <color rgb="FF000000"/>
        <rFont val="华文中宋"/>
        <family val="0"/>
        <charset val="134"/>
      </rPr>
      <t xml:space="preserve">9154.42</t>
    </r>
    <r>
      <rPr>
        <sz val="8"/>
        <color rgb="FF000000"/>
        <rFont val="Noto Sans"/>
        <family val="2"/>
      </rPr>
      <t xml:space="preserve">元；经排查，未发现违反“三个规定”的情况。</t>
    </r>
  </si>
  <si>
    <t xml:space="preserve">廖建章</t>
  </si>
  <si>
    <t xml:space="preserve">合同诈骗罪</t>
  </si>
  <si>
    <r>
      <rPr>
        <sz val="8"/>
        <color rgb="FF000000"/>
        <rFont val="Noto Sans"/>
        <family val="2"/>
      </rPr>
      <t xml:space="preserve">罚金</t>
    </r>
    <r>
      <rPr>
        <sz val="8"/>
        <color rgb="FF000000"/>
        <rFont val="华文中宋"/>
        <family val="0"/>
        <charset val="134"/>
      </rPr>
      <t xml:space="preserve">10</t>
    </r>
    <r>
      <rPr>
        <sz val="8"/>
        <color rgb="FF000000"/>
        <rFont val="Noto Sans"/>
        <family val="2"/>
      </rPr>
      <t xml:space="preserve">万元；已履行罚金</t>
    </r>
    <r>
      <rPr>
        <sz val="8"/>
        <color rgb="FF000000"/>
        <rFont val="华文中宋"/>
        <family val="0"/>
        <charset val="134"/>
      </rPr>
      <t xml:space="preserve">1500</t>
    </r>
    <r>
      <rPr>
        <sz val="8"/>
        <color rgb="FF000000"/>
        <rFont val="Noto Sans"/>
        <family val="2"/>
      </rPr>
      <t xml:space="preserve">元；责令退赔</t>
    </r>
    <r>
      <rPr>
        <sz val="8"/>
        <color rgb="FF000000"/>
        <rFont val="华文中宋"/>
        <family val="0"/>
        <charset val="134"/>
      </rPr>
      <t xml:space="preserve">352</t>
    </r>
    <r>
      <rPr>
        <sz val="8"/>
        <color rgb="FF000000"/>
        <rFont val="Noto Sans"/>
        <family val="2"/>
      </rPr>
      <t xml:space="preserve">万元；已履行责令退赔</t>
    </r>
    <r>
      <rPr>
        <sz val="8"/>
        <color rgb="FF000000"/>
        <rFont val="华文中宋"/>
        <family val="0"/>
        <charset val="134"/>
      </rPr>
      <t xml:space="preserve">0</t>
    </r>
    <r>
      <rPr>
        <sz val="8"/>
        <color rgb="FF000000"/>
        <rFont val="Noto Sans"/>
        <family val="2"/>
      </rPr>
      <t xml:space="preserve">元；</t>
    </r>
  </si>
  <si>
    <t xml:space="preserve">有期徒刑九年</t>
  </si>
  <si>
    <t xml:space="preserve">有期徒刑三年四个月一天</t>
  </si>
  <si>
    <t xml:space="preserve">2019-08-02</t>
  </si>
  <si>
    <t xml:space="preserve">2028-03-01</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719</t>
    </r>
    <r>
      <rPr>
        <sz val="8"/>
        <color rgb="FF000000"/>
        <rFont val="Noto Sans"/>
        <family val="2"/>
      </rPr>
      <t xml:space="preserve">号刑事裁定，对其减去有期徒刑五个月。</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减去五个月</t>
    </r>
  </si>
  <si>
    <r>
      <rPr>
        <sz val="8"/>
        <color rgb="FF000000"/>
        <rFont val="Noto Sans"/>
        <family val="2"/>
      </rPr>
      <t xml:space="preserve">累计考核基础分</t>
    </r>
    <r>
      <rPr>
        <sz val="8"/>
        <color rgb="FF000000"/>
        <rFont val="华文中宋"/>
        <family val="0"/>
        <charset val="134"/>
      </rPr>
      <t xml:space="preserve">2400</t>
    </r>
    <r>
      <rPr>
        <sz val="8"/>
        <color rgb="FF000000"/>
        <rFont val="Noto Sans"/>
        <family val="2"/>
      </rPr>
      <t xml:space="preserve">分，累计加分</t>
    </r>
    <r>
      <rPr>
        <sz val="8"/>
        <color rgb="FF000000"/>
        <rFont val="华文中宋"/>
        <family val="0"/>
        <charset val="134"/>
      </rPr>
      <t xml:space="preserve">82</t>
    </r>
    <r>
      <rPr>
        <sz val="8"/>
        <color rgb="FF000000"/>
        <rFont val="Noto Sans"/>
        <family val="2"/>
      </rPr>
      <t xml:space="preserve">分，累计考核总分</t>
    </r>
    <r>
      <rPr>
        <sz val="8"/>
        <color rgb="FF000000"/>
        <rFont val="华文中宋"/>
        <family val="0"/>
        <charset val="134"/>
      </rPr>
      <t xml:space="preserve">2481</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81</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物质奖励</t>
    </r>
  </si>
  <si>
    <r>
      <rPr>
        <sz val="8"/>
        <color rgb="FF000000"/>
        <rFont val="华文中宋"/>
        <family val="0"/>
        <charset val="134"/>
      </rPr>
      <t xml:space="preserve">3</t>
    </r>
    <r>
      <rPr>
        <sz val="8"/>
        <color rgb="FF000000"/>
        <rFont val="Noto Sans"/>
        <family val="2"/>
      </rPr>
      <t xml:space="preserve">个表扬</t>
    </r>
  </si>
  <si>
    <r>
      <rPr>
        <sz val="8"/>
        <color rgb="FF000000"/>
        <rFont val="Noto Sans"/>
        <family val="2"/>
      </rPr>
      <t xml:space="preserve">考核期内共扣</t>
    </r>
    <r>
      <rPr>
        <sz val="8"/>
        <color rgb="FF000000"/>
        <rFont val="华文中宋"/>
        <family val="0"/>
        <charset val="134"/>
      </rPr>
      <t xml:space="preserve">1</t>
    </r>
    <r>
      <rPr>
        <sz val="8"/>
        <color rgb="FF000000"/>
        <rFont val="Noto Sans"/>
        <family val="2"/>
      </rPr>
      <t xml:space="preserve">分，全部为新标准扣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起无扣罚。</t>
    </r>
  </si>
  <si>
    <r>
      <rPr>
        <sz val="8"/>
        <color rgb="FF000000"/>
        <rFont val="Noto Sans"/>
        <family val="2"/>
      </rPr>
      <t xml:space="preserve">老年犯；罚金</t>
    </r>
    <r>
      <rPr>
        <sz val="8"/>
        <color rgb="FF000000"/>
        <rFont val="华文中宋"/>
        <family val="0"/>
        <charset val="134"/>
      </rPr>
      <t xml:space="preserve">10</t>
    </r>
    <r>
      <rPr>
        <sz val="8"/>
        <color rgb="FF000000"/>
        <rFont val="Noto Sans"/>
        <family val="2"/>
      </rPr>
      <t xml:space="preserve">万元，责令退赔</t>
    </r>
    <r>
      <rPr>
        <sz val="8"/>
        <color rgb="FF000000"/>
        <rFont val="华文中宋"/>
        <family val="0"/>
        <charset val="134"/>
      </rPr>
      <t xml:space="preserve">352</t>
    </r>
    <r>
      <rPr>
        <sz val="8"/>
        <color rgb="FF000000"/>
        <rFont val="Noto Sans"/>
        <family val="2"/>
      </rPr>
      <t xml:space="preserve">万元；</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向广东省珠海市斗门区人民法院发函核实该犯财产性判项履行情况，法院复函显示：因未查询到被执行人廖建章有可供执行的财产。至今分文未执行到位。该犯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用狱内账户个人钱款向广东省广州市中级人民法院缴纳罚金</t>
    </r>
    <r>
      <rPr>
        <sz val="8"/>
        <color rgb="FF000000"/>
        <rFont val="华文中宋"/>
        <family val="0"/>
        <charset val="134"/>
      </rPr>
      <t xml:space="preserve">1500</t>
    </r>
    <r>
      <rPr>
        <sz val="8"/>
        <color rgb="FF000000"/>
        <rFont val="Noto Sans"/>
        <family val="2"/>
      </rPr>
      <t xml:space="preserve">元；月均消费</t>
    </r>
    <r>
      <rPr>
        <sz val="8"/>
        <color rgb="FF000000"/>
        <rFont val="华文中宋"/>
        <family val="0"/>
        <charset val="134"/>
      </rPr>
      <t xml:space="preserve">235.58</t>
    </r>
    <r>
      <rPr>
        <sz val="8"/>
        <color rgb="FF000000"/>
        <rFont val="Noto Sans"/>
        <family val="2"/>
      </rPr>
      <t xml:space="preserve">元，申请前账户余额</t>
    </r>
    <r>
      <rPr>
        <sz val="8"/>
        <color rgb="FF000000"/>
        <rFont val="华文中宋"/>
        <family val="0"/>
        <charset val="134"/>
      </rPr>
      <t xml:space="preserve">815.02</t>
    </r>
    <r>
      <rPr>
        <sz val="8"/>
        <color rgb="FF000000"/>
        <rFont val="Noto Sans"/>
        <family val="2"/>
      </rPr>
      <t xml:space="preserve">元；该犯申请用狱内账户个人钱款向原判法院缴纳退赔</t>
    </r>
    <r>
      <rPr>
        <sz val="8"/>
        <color rgb="FF000000"/>
        <rFont val="华文中宋"/>
        <family val="0"/>
        <charset val="134"/>
      </rPr>
      <t xml:space="preserve">660</t>
    </r>
    <r>
      <rPr>
        <sz val="8"/>
        <color rgb="FF000000"/>
        <rFont val="Noto Sans"/>
        <family val="2"/>
      </rPr>
      <t xml:space="preserve">元；罪犯已申报无其他财产；经排查，未发现违反“三个规定”的情况。</t>
    </r>
  </si>
  <si>
    <t xml:space="preserve">何中阳</t>
  </si>
  <si>
    <r>
      <rPr>
        <sz val="8"/>
        <color rgb="FF000000"/>
        <rFont val="Noto Sans"/>
        <family val="2"/>
      </rPr>
      <t xml:space="preserve">罚金</t>
    </r>
    <r>
      <rPr>
        <sz val="8"/>
        <color rgb="FF000000"/>
        <rFont val="华文中宋"/>
        <family val="0"/>
        <charset val="134"/>
      </rPr>
      <t xml:space="preserve">90000</t>
    </r>
    <r>
      <rPr>
        <sz val="8"/>
        <color rgb="FF000000"/>
        <rFont val="Noto Sans"/>
        <family val="2"/>
      </rPr>
      <t xml:space="preserve">元；已履行罚金</t>
    </r>
    <r>
      <rPr>
        <sz val="8"/>
        <color rgb="FF000000"/>
        <rFont val="华文中宋"/>
        <family val="0"/>
        <charset val="134"/>
      </rPr>
      <t xml:space="preserve">5334.79</t>
    </r>
    <r>
      <rPr>
        <sz val="8"/>
        <color rgb="FF000000"/>
        <rFont val="Noto Sans"/>
        <family val="2"/>
      </rPr>
      <t xml:space="preserve">元；</t>
    </r>
  </si>
  <si>
    <t xml:space="preserve">有期徒刑二年四个月三天</t>
  </si>
  <si>
    <t xml:space="preserve">2018-05-04</t>
  </si>
  <si>
    <t xml:space="preserve">2027-03-03</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814</t>
    </r>
    <r>
      <rPr>
        <sz val="8"/>
        <color rgb="FF000000"/>
        <rFont val="Noto Sans"/>
        <family val="2"/>
      </rPr>
      <t xml:space="preserve">号刑事裁定，对其减去有期徒刑二个月。</t>
    </r>
  </si>
  <si>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01</t>
    </r>
    <r>
      <rPr>
        <sz val="8"/>
        <color rgb="FF000000"/>
        <rFont val="Noto Sans"/>
        <family val="2"/>
      </rPr>
      <t xml:space="preserve">日因犯盗窃罪被判处有期徒刑六个月，并处罚金人民币一千元。</t>
    </r>
  </si>
  <si>
    <t xml:space="preserve">一年六个月二十五天</t>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减去二个月</t>
    </r>
  </si>
  <si>
    <r>
      <rPr>
        <sz val="8"/>
        <color rgb="FF000000"/>
        <rFont val="Noto Sans"/>
        <family val="2"/>
      </rPr>
      <t xml:space="preserve">累计考核基础分</t>
    </r>
    <r>
      <rPr>
        <sz val="8"/>
        <color rgb="FF000000"/>
        <rFont val="华文中宋"/>
        <family val="0"/>
        <charset val="134"/>
      </rPr>
      <t xml:space="preserve">2600</t>
    </r>
    <r>
      <rPr>
        <sz val="8"/>
        <color rgb="FF000000"/>
        <rFont val="Noto Sans"/>
        <family val="2"/>
      </rPr>
      <t xml:space="preserve">分，累计加分</t>
    </r>
    <r>
      <rPr>
        <sz val="8"/>
        <color rgb="FF000000"/>
        <rFont val="华文中宋"/>
        <family val="0"/>
        <charset val="134"/>
      </rPr>
      <t xml:space="preserve">401</t>
    </r>
    <r>
      <rPr>
        <sz val="8"/>
        <color rgb="FF000000"/>
        <rFont val="Noto Sans"/>
        <family val="2"/>
      </rPr>
      <t xml:space="preserve">分，累计考核总分</t>
    </r>
    <r>
      <rPr>
        <sz val="8"/>
        <color rgb="FF000000"/>
        <rFont val="华文中宋"/>
        <family val="0"/>
        <charset val="134"/>
      </rPr>
      <t xml:space="preserve">2995</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剩余考核分</t>
    </r>
    <r>
      <rPr>
        <sz val="8"/>
        <color rgb="FF000000"/>
        <rFont val="华文中宋"/>
        <family val="0"/>
        <charset val="134"/>
      </rPr>
      <t xml:space="preserve">595</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6</t>
    </r>
    <r>
      <rPr>
        <sz val="8"/>
        <color rgb="FF000000"/>
        <rFont val="Noto Sans"/>
        <family val="2"/>
      </rPr>
      <t xml:space="preserve">分，全部为新标准扣分。考核期止日前半年内扣分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因骂人、互相争吵扣</t>
    </r>
    <r>
      <rPr>
        <sz val="8"/>
        <color rgb="FF000000"/>
        <rFont val="华文中宋"/>
        <family val="0"/>
        <charset val="134"/>
      </rPr>
      <t xml:space="preserve">1</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因</t>
    </r>
    <r>
      <rPr>
        <sz val="8"/>
        <color rgb="FF000000"/>
        <rFont val="华文中宋"/>
        <family val="0"/>
        <charset val="134"/>
      </rPr>
      <t xml:space="preserve">8</t>
    </r>
    <r>
      <rPr>
        <sz val="8"/>
        <color rgb="FF000000"/>
        <rFont val="Noto Sans"/>
        <family val="2"/>
      </rPr>
      <t xml:space="preserve">月思想、文化、技术学习考核成绩不合格扣</t>
    </r>
    <r>
      <rPr>
        <sz val="8"/>
        <color rgb="FF000000"/>
        <rFont val="华文中宋"/>
        <family val="0"/>
        <charset val="134"/>
      </rPr>
      <t xml:space="preserve">1</t>
    </r>
    <r>
      <rPr>
        <sz val="8"/>
        <color rgb="FF000000"/>
        <rFont val="Noto Sans"/>
        <family val="2"/>
      </rPr>
      <t xml:space="preserve">分。</t>
    </r>
  </si>
  <si>
    <t xml:space="preserve">2022-09-01</t>
  </si>
  <si>
    <r>
      <rPr>
        <sz val="8"/>
        <color rgb="FF000000"/>
        <rFont val="Noto Sans"/>
        <family val="2"/>
      </rPr>
      <t xml:space="preserve">累犯；罚金九万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向广东省佛山市南海区人民法院发函核实该犯财产性判项履行情况，法院复函显示：本院依法扣划何中阳银行账户</t>
    </r>
    <r>
      <rPr>
        <sz val="8"/>
        <color rgb="FF000000"/>
        <rFont val="华文中宋"/>
        <family val="0"/>
        <charset val="134"/>
      </rPr>
      <t xml:space="preserve">1034.79</t>
    </r>
    <r>
      <rPr>
        <sz val="8"/>
        <color rgb="FF000000"/>
        <rFont val="Noto Sans"/>
        <family val="2"/>
      </rPr>
      <t xml:space="preserve">元，扣划得款已退案涉罚金，暂未发现有其他可供执行财产。该犯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用狱内账户个人钱款向广东省广州市中级人民法院缴纳罚金</t>
    </r>
    <r>
      <rPr>
        <sz val="8"/>
        <color rgb="FF000000"/>
        <rFont val="华文中宋"/>
        <family val="0"/>
        <charset val="134"/>
      </rPr>
      <t xml:space="preserve">4300</t>
    </r>
    <r>
      <rPr>
        <sz val="8"/>
        <color rgb="FF000000"/>
        <rFont val="Noto Sans"/>
        <family val="2"/>
      </rPr>
      <t xml:space="preserve">元；月均消费</t>
    </r>
    <r>
      <rPr>
        <sz val="8"/>
        <color rgb="FF000000"/>
        <rFont val="华文中宋"/>
        <family val="0"/>
        <charset val="134"/>
      </rPr>
      <t xml:space="preserve">177.51</t>
    </r>
    <r>
      <rPr>
        <sz val="8"/>
        <color rgb="FF000000"/>
        <rFont val="Noto Sans"/>
        <family val="2"/>
      </rPr>
      <t xml:space="preserve">元，申请前账户余额</t>
    </r>
    <r>
      <rPr>
        <sz val="8"/>
        <color rgb="FF000000"/>
        <rFont val="华文中宋"/>
        <family val="0"/>
        <charset val="134"/>
      </rPr>
      <t xml:space="preserve">1609.55</t>
    </r>
    <r>
      <rPr>
        <sz val="8"/>
        <color rgb="FF000000"/>
        <rFont val="Noto Sans"/>
        <family val="2"/>
      </rPr>
      <t xml:space="preserve">元；该犯申请用狱内账户个人钱款向原判人民法院缴纳罚金</t>
    </r>
    <r>
      <rPr>
        <sz val="8"/>
        <color rgb="FF000000"/>
        <rFont val="华文中宋"/>
        <family val="0"/>
        <charset val="134"/>
      </rPr>
      <t xml:space="preserve">1300</t>
    </r>
    <r>
      <rPr>
        <sz val="8"/>
        <color rgb="FF000000"/>
        <rFont val="Noto Sans"/>
        <family val="2"/>
      </rPr>
      <t xml:space="preserve">元；罪犯已申报无其他财产；经排查，未发现违反“三个规定”的情况。</t>
    </r>
  </si>
  <si>
    <t xml:space="preserve">林建文</t>
  </si>
  <si>
    <r>
      <rPr>
        <sz val="8"/>
        <color rgb="FF000000"/>
        <rFont val="Noto Sans"/>
        <family val="2"/>
      </rPr>
      <t xml:space="preserve">制造毒品罪</t>
    </r>
    <r>
      <rPr>
        <sz val="8"/>
        <color rgb="FF000000"/>
        <rFont val="华文中宋"/>
        <family val="0"/>
        <charset val="134"/>
      </rPr>
      <t xml:space="preserve">;</t>
    </r>
    <r>
      <rPr>
        <sz val="8"/>
        <color rgb="FF000000"/>
        <rFont val="Noto Sans"/>
        <family val="2"/>
      </rPr>
      <t xml:space="preserve">非法持有毒品罪</t>
    </r>
    <r>
      <rPr>
        <sz val="8"/>
        <color rgb="FF000000"/>
        <rFont val="华文中宋"/>
        <family val="0"/>
        <charset val="134"/>
      </rPr>
      <t xml:space="preserve">;</t>
    </r>
    <r>
      <rPr>
        <sz val="8"/>
        <color rgb="FF000000"/>
        <rFont val="Noto Sans"/>
        <family val="2"/>
      </rPr>
      <t xml:space="preserve">非法持有枪支罪</t>
    </r>
  </si>
  <si>
    <r>
      <rPr>
        <sz val="8"/>
        <color rgb="FF000000"/>
        <rFont val="Noto Sans"/>
        <family val="2"/>
      </rPr>
      <t xml:space="preserve">没收财产没收个人全部财产元；已履行没收财产</t>
    </r>
    <r>
      <rPr>
        <sz val="8"/>
        <color rgb="FF000000"/>
        <rFont val="华文中宋"/>
        <family val="0"/>
        <charset val="134"/>
      </rPr>
      <t xml:space="preserve">2000</t>
    </r>
    <r>
      <rPr>
        <sz val="8"/>
        <color rgb="FF000000"/>
        <rFont val="Noto Sans"/>
        <family val="2"/>
      </rPr>
      <t xml:space="preserve">元元；</t>
    </r>
  </si>
  <si>
    <t xml:space="preserve">有期徒刑二年三个月十七天</t>
  </si>
  <si>
    <t xml:space="preserve">2007-10-30</t>
  </si>
  <si>
    <t xml:space="preserve">2027-02-17</t>
  </si>
  <si>
    <r>
      <rPr>
        <sz val="8"/>
        <color rgb="FF000000"/>
        <rFont val="Noto Sans"/>
        <family val="2"/>
      </rPr>
      <t xml:space="preserve">广东省高级人民法院于</t>
    </r>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以</t>
    </r>
    <r>
      <rPr>
        <sz val="8"/>
        <color rgb="FF000000"/>
        <rFont val="华文中宋"/>
        <family val="0"/>
        <charset val="134"/>
      </rPr>
      <t xml:space="preserve">(2010)</t>
    </r>
    <r>
      <rPr>
        <sz val="8"/>
        <color rgb="FF000000"/>
        <rFont val="Noto Sans"/>
        <family val="2"/>
      </rPr>
      <t xml:space="preserve">粤高法刑执字第</t>
    </r>
    <r>
      <rPr>
        <sz val="8"/>
        <color rgb="FF000000"/>
        <rFont val="华文中宋"/>
        <family val="0"/>
        <charset val="134"/>
      </rPr>
      <t xml:space="preserve">2157</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3</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以</t>
    </r>
    <r>
      <rPr>
        <sz val="8"/>
        <color rgb="FF000000"/>
        <rFont val="华文中宋"/>
        <family val="0"/>
        <charset val="134"/>
      </rPr>
      <t xml:space="preserve">(2013)</t>
    </r>
    <r>
      <rPr>
        <sz val="8"/>
        <color rgb="FF000000"/>
        <rFont val="Noto Sans"/>
        <family val="2"/>
      </rPr>
      <t xml:space="preserve">穗中法刑执字第</t>
    </r>
    <r>
      <rPr>
        <sz val="8"/>
        <color rgb="FF000000"/>
        <rFont val="华文中宋"/>
        <family val="0"/>
        <charset val="134"/>
      </rPr>
      <t xml:space="preserve">1118</t>
    </r>
    <r>
      <rPr>
        <sz val="8"/>
        <color rgb="FF000000"/>
        <rFont val="Noto Sans"/>
        <family val="2"/>
      </rPr>
      <t xml:space="preserve">号刑事裁定，对其减去有期徒刑二年五个月</t>
    </r>
    <r>
      <rPr>
        <sz val="8"/>
        <color rgb="FF000000"/>
        <rFont val="华文中宋"/>
        <family val="0"/>
        <charset val="134"/>
      </rPr>
      <t xml:space="preserve">,</t>
    </r>
    <r>
      <rPr>
        <sz val="8"/>
        <color rgb="FF000000"/>
        <rFont val="Noto Sans"/>
        <family val="2"/>
      </rPr>
      <t xml:space="preserve">剥夺政治权利改为五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2</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穗中法刑执字第</t>
    </r>
    <r>
      <rPr>
        <sz val="8"/>
        <color rgb="FF000000"/>
        <rFont val="华文中宋"/>
        <family val="0"/>
        <charset val="134"/>
      </rPr>
      <t xml:space="preserve">734</t>
    </r>
    <r>
      <rPr>
        <sz val="8"/>
        <color rgb="FF000000"/>
        <rFont val="Noto Sans"/>
        <family val="2"/>
      </rPr>
      <t xml:space="preserve">号刑事裁定，对其减去有期徒刑四个月</t>
    </r>
    <r>
      <rPr>
        <sz val="8"/>
        <color rgb="FF000000"/>
        <rFont val="华文中宋"/>
        <family val="0"/>
        <charset val="134"/>
      </rPr>
      <t xml:space="preserve">,</t>
    </r>
    <r>
      <rPr>
        <sz val="8"/>
        <color rgb="FF000000"/>
        <rFont val="Noto Sans"/>
        <family val="2"/>
      </rPr>
      <t xml:space="preserve">剥夺政治权利改为四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3469</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剥夺政治权利四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以（</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监</t>
    </r>
    <r>
      <rPr>
        <sz val="8"/>
        <color rgb="FF000000"/>
        <rFont val="华文中宋"/>
        <family val="0"/>
        <charset val="134"/>
      </rPr>
      <t xml:space="preserve">80</t>
    </r>
    <r>
      <rPr>
        <sz val="8"/>
        <color rgb="FF000000"/>
        <rFont val="Noto Sans"/>
        <family val="2"/>
      </rPr>
      <t xml:space="preserve">号刑事裁定，撤销（</t>
    </r>
    <r>
      <rPr>
        <sz val="8"/>
        <color rgb="FF000000"/>
        <rFont val="华文中宋"/>
        <family val="0"/>
        <charset val="134"/>
      </rPr>
      <t xml:space="preserve">2013</t>
    </r>
    <r>
      <rPr>
        <sz val="8"/>
        <color rgb="FF000000"/>
        <rFont val="Noto Sans"/>
        <family val="2"/>
      </rPr>
      <t xml:space="preserve">）穗中法刑执字第</t>
    </r>
    <r>
      <rPr>
        <sz val="8"/>
        <color rgb="FF000000"/>
        <rFont val="华文中宋"/>
        <family val="0"/>
        <charset val="134"/>
      </rPr>
      <t xml:space="preserve">1118</t>
    </r>
    <r>
      <rPr>
        <sz val="8"/>
        <color rgb="FF000000"/>
        <rFont val="Noto Sans"/>
        <family val="2"/>
      </rPr>
      <t xml:space="preserve">号刑事裁定，对其减去有期徒刑二年，剥夺政治权利改为五年；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949</t>
    </r>
    <r>
      <rPr>
        <sz val="8"/>
        <color rgb="FF000000"/>
        <rFont val="Noto Sans"/>
        <family val="2"/>
      </rPr>
      <t xml:space="preserve">号刑事裁定，对其减去有期徒刑三个月</t>
    </r>
    <r>
      <rPr>
        <sz val="8"/>
        <color rgb="FF000000"/>
        <rFont val="华文中宋"/>
        <family val="0"/>
        <charset val="134"/>
      </rPr>
      <t xml:space="preserve">,</t>
    </r>
    <r>
      <rPr>
        <sz val="8"/>
        <color rgb="FF000000"/>
        <rFont val="Noto Sans"/>
        <family val="2"/>
      </rPr>
      <t xml:space="preserve">剥夺政治权利四年不变。</t>
    </r>
  </si>
  <si>
    <r>
      <rPr>
        <sz val="8"/>
        <color rgb="FF000000"/>
        <rFont val="华文中宋"/>
        <family val="0"/>
        <charset val="134"/>
      </rPr>
      <t xml:space="preserve">1982</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19</t>
    </r>
    <r>
      <rPr>
        <sz val="8"/>
        <color rgb="FF000000"/>
        <rFont val="Noto Sans"/>
        <family val="2"/>
      </rPr>
      <t xml:space="preserve">日因犯抢劫、故意伤害罪被判处有期徒刑十年，</t>
    </r>
    <r>
      <rPr>
        <sz val="8"/>
        <color rgb="FF000000"/>
        <rFont val="华文中宋"/>
        <family val="0"/>
        <charset val="134"/>
      </rPr>
      <t xml:space="preserve">1988</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刑满释放</t>
    </r>
    <r>
      <rPr>
        <sz val="8"/>
        <color rgb="FF000000"/>
        <rFont val="华文中宋"/>
        <family val="0"/>
        <charset val="134"/>
      </rPr>
      <t xml:space="preserve">;1990</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因犯非法私藏枪支弹药罪被判处有期徒刑二年，</t>
    </r>
    <r>
      <rPr>
        <sz val="8"/>
        <color rgb="FF000000"/>
        <rFont val="华文中宋"/>
        <family val="0"/>
        <charset val="134"/>
      </rPr>
      <t xml:space="preserve">1991</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刑满释放。</t>
    </r>
  </si>
  <si>
    <t xml:space="preserve">二年六个月十九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减去三个月</t>
    </r>
  </si>
  <si>
    <r>
      <rPr>
        <sz val="8"/>
        <color rgb="FF000000"/>
        <rFont val="Noto Sans"/>
        <family val="2"/>
      </rPr>
      <t xml:space="preserve">累计考核基础分</t>
    </r>
    <r>
      <rPr>
        <sz val="8"/>
        <color rgb="FF000000"/>
        <rFont val="华文中宋"/>
        <family val="0"/>
        <charset val="134"/>
      </rPr>
      <t xml:space="preserve">3617</t>
    </r>
    <r>
      <rPr>
        <sz val="8"/>
        <color rgb="FF000000"/>
        <rFont val="Noto Sans"/>
        <family val="2"/>
      </rPr>
      <t xml:space="preserve">分，累计加分</t>
    </r>
    <r>
      <rPr>
        <sz val="8"/>
        <color rgb="FF000000"/>
        <rFont val="华文中宋"/>
        <family val="0"/>
        <charset val="134"/>
      </rPr>
      <t xml:space="preserve">595</t>
    </r>
    <r>
      <rPr>
        <sz val="8"/>
        <color rgb="FF000000"/>
        <rFont val="Noto Sans"/>
        <family val="2"/>
      </rPr>
      <t xml:space="preserve">分，累计考核总分</t>
    </r>
    <r>
      <rPr>
        <sz val="8"/>
        <color rgb="FF000000"/>
        <rFont val="华文中宋"/>
        <family val="0"/>
        <charset val="134"/>
      </rPr>
      <t xml:space="preserve">4211</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11</t>
    </r>
    <r>
      <rPr>
        <sz val="8"/>
        <color rgb="FF000000"/>
        <rFont val="Noto Sans"/>
        <family val="2"/>
      </rPr>
      <t xml:space="preserve">分</t>
    </r>
  </si>
  <si>
    <t xml:space="preserve">减去有期徒刑四个月，剥夺政治权利改为三年。</t>
  </si>
  <si>
    <r>
      <rPr>
        <sz val="8"/>
        <color rgb="FF000000"/>
        <rFont val="Noto Sans"/>
        <family val="2"/>
      </rPr>
      <t xml:space="preserve">前科；数罪无期；没收个人全部财产；</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向广东省广州市中级人民法院发函核实该犯财产性判项履行情况，法院回函显示：案件指定广东省广州市从化区人民法院执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向广东省广州市从化区人民法院发函核实该犯财产性判项履行情况，回函情况：（</t>
    </r>
    <r>
      <rPr>
        <sz val="8"/>
        <color rgb="FF000000"/>
        <rFont val="华文中宋"/>
        <family val="0"/>
        <charset val="134"/>
      </rPr>
      <t xml:space="preserve">2008</t>
    </r>
    <r>
      <rPr>
        <sz val="8"/>
        <color rgb="FF000000"/>
        <rFont val="Noto Sans"/>
        <family val="2"/>
      </rPr>
      <t xml:space="preserve">）从法执字第</t>
    </r>
    <r>
      <rPr>
        <sz val="8"/>
        <color rgb="FF000000"/>
        <rFont val="华文中宋"/>
        <family val="0"/>
        <charset val="134"/>
      </rPr>
      <t xml:space="preserve">2392</t>
    </r>
    <r>
      <rPr>
        <sz val="8"/>
        <color rgb="FF000000"/>
        <rFont val="Noto Sans"/>
        <family val="2"/>
      </rPr>
      <t xml:space="preserve">号财产刑执行情况通知书显示已执行没收个人财产</t>
    </r>
    <r>
      <rPr>
        <sz val="8"/>
        <color rgb="FF000000"/>
        <rFont val="华文中宋"/>
        <family val="0"/>
        <charset val="134"/>
      </rPr>
      <t xml:space="preserve">200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09.1</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87.67</t>
    </r>
    <r>
      <rPr>
        <sz val="8"/>
        <color rgb="FF000000"/>
        <rFont val="Noto Sans"/>
        <family val="2"/>
      </rPr>
      <t xml:space="preserve">元，申请前账户余额</t>
    </r>
    <r>
      <rPr>
        <sz val="8"/>
        <color rgb="FF000000"/>
        <rFont val="华文中宋"/>
        <family val="0"/>
        <charset val="134"/>
      </rPr>
      <t xml:space="preserve">6585.73</t>
    </r>
    <r>
      <rPr>
        <sz val="8"/>
        <color rgb="FF000000"/>
        <rFont val="Noto Sans"/>
        <family val="2"/>
      </rPr>
      <t xml:space="preserve">元；罪犯已申报无其他财产；经排查，未发现违反“三个规定”的情况。</t>
    </r>
  </si>
  <si>
    <t xml:space="preserve">李世林</t>
  </si>
  <si>
    <t xml:space="preserve">诈骗罪</t>
  </si>
  <si>
    <r>
      <rPr>
        <sz val="8"/>
        <color rgb="FF000000"/>
        <rFont val="Noto Sans"/>
        <family val="2"/>
      </rPr>
      <t xml:space="preserve">罚金</t>
    </r>
    <r>
      <rPr>
        <sz val="8"/>
        <color rgb="FF000000"/>
        <rFont val="华文中宋"/>
        <family val="0"/>
        <charset val="134"/>
      </rPr>
      <t xml:space="preserve">10</t>
    </r>
    <r>
      <rPr>
        <sz val="8"/>
        <color rgb="FF000000"/>
        <rFont val="Noto Sans"/>
        <family val="2"/>
      </rPr>
      <t xml:space="preserve">万元；已履行罚金</t>
    </r>
    <r>
      <rPr>
        <sz val="8"/>
        <color rgb="FF000000"/>
        <rFont val="华文中宋"/>
        <family val="0"/>
        <charset val="134"/>
      </rPr>
      <t xml:space="preserve">0</t>
    </r>
    <r>
      <rPr>
        <sz val="8"/>
        <color rgb="FF000000"/>
        <rFont val="Noto Sans"/>
        <family val="2"/>
      </rPr>
      <t xml:space="preserve">元；责令退赔</t>
    </r>
    <r>
      <rPr>
        <sz val="8"/>
        <color rgb="FF000000"/>
        <rFont val="华文中宋"/>
        <family val="0"/>
        <charset val="134"/>
      </rPr>
      <t xml:space="preserve">53</t>
    </r>
    <r>
      <rPr>
        <sz val="8"/>
        <color rgb="FF000000"/>
        <rFont val="Noto Sans"/>
        <family val="2"/>
      </rPr>
      <t xml:space="preserve">万元；已履行责令退赔</t>
    </r>
    <r>
      <rPr>
        <sz val="8"/>
        <color rgb="FF000000"/>
        <rFont val="华文中宋"/>
        <family val="0"/>
        <charset val="134"/>
      </rPr>
      <t xml:space="preserve">0</t>
    </r>
    <r>
      <rPr>
        <sz val="8"/>
        <color rgb="FF000000"/>
        <rFont val="Noto Sans"/>
        <family val="2"/>
      </rPr>
      <t xml:space="preserve">元；</t>
    </r>
  </si>
  <si>
    <t xml:space="preserve">有期徒刑五年五个月十七天</t>
  </si>
  <si>
    <t xml:space="preserve">2019-10-18</t>
  </si>
  <si>
    <t xml:space="preserve">2030-04-17</t>
  </si>
  <si>
    <t xml:space="preserve">三年十一个月二十九天</t>
  </si>
  <si>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03</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4588</t>
    </r>
    <r>
      <rPr>
        <sz val="8"/>
        <color rgb="FF000000"/>
        <rFont val="Noto Sans"/>
        <family val="2"/>
      </rPr>
      <t xml:space="preserve">分，累计加分</t>
    </r>
    <r>
      <rPr>
        <sz val="8"/>
        <color rgb="FF000000"/>
        <rFont val="华文中宋"/>
        <family val="0"/>
        <charset val="134"/>
      </rPr>
      <t xml:space="preserve">308</t>
    </r>
    <r>
      <rPr>
        <sz val="8"/>
        <color rgb="FF000000"/>
        <rFont val="Noto Sans"/>
        <family val="2"/>
      </rPr>
      <t xml:space="preserve">分，累计考核总分</t>
    </r>
    <r>
      <rPr>
        <sz val="8"/>
        <color rgb="FF000000"/>
        <rFont val="华文中宋"/>
        <family val="0"/>
        <charset val="134"/>
      </rPr>
      <t xml:space="preserve">4868</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剩余考核分</t>
    </r>
    <r>
      <rPr>
        <sz val="8"/>
        <color rgb="FF000000"/>
        <rFont val="华文中宋"/>
        <family val="0"/>
        <charset val="134"/>
      </rPr>
      <t xml:space="preserve">68</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物质奖励；</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物质奖励；</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si>
  <si>
    <r>
      <rPr>
        <sz val="8"/>
        <color rgb="FF000000"/>
        <rFont val="华文中宋"/>
        <family val="0"/>
        <charset val="134"/>
      </rPr>
      <t xml:space="preserve">6</t>
    </r>
    <r>
      <rPr>
        <sz val="8"/>
        <color rgb="FF000000"/>
        <rFont val="Noto Sans"/>
        <family val="2"/>
      </rPr>
      <t xml:space="preserve">个表扬</t>
    </r>
  </si>
  <si>
    <r>
      <rPr>
        <sz val="8"/>
        <color rgb="FF000000"/>
        <rFont val="Noto Sans"/>
        <family val="2"/>
      </rPr>
      <t xml:space="preserve">考核期内共扣</t>
    </r>
    <r>
      <rPr>
        <sz val="8"/>
        <color rgb="FF000000"/>
        <rFont val="华文中宋"/>
        <family val="0"/>
        <charset val="134"/>
      </rPr>
      <t xml:space="preserve">28</t>
    </r>
    <r>
      <rPr>
        <sz val="8"/>
        <color rgb="FF000000"/>
        <rFont val="Noto Sans"/>
        <family val="2"/>
      </rPr>
      <t xml:space="preserve">分，旧标准扣</t>
    </r>
    <r>
      <rPr>
        <sz val="8"/>
        <color rgb="FF000000"/>
        <rFont val="华文中宋"/>
        <family val="0"/>
        <charset val="134"/>
      </rPr>
      <t xml:space="preserve">15</t>
    </r>
    <r>
      <rPr>
        <sz val="8"/>
        <color rgb="FF000000"/>
        <rFont val="Noto Sans"/>
        <family val="2"/>
      </rPr>
      <t xml:space="preserve">分，新标准扣</t>
    </r>
    <r>
      <rPr>
        <sz val="8"/>
        <color rgb="FF000000"/>
        <rFont val="华文中宋"/>
        <family val="0"/>
        <charset val="134"/>
      </rPr>
      <t xml:space="preserve">13</t>
    </r>
    <r>
      <rPr>
        <sz val="8"/>
        <color rgb="FF000000"/>
        <rFont val="Noto Sans"/>
        <family val="2"/>
      </rPr>
      <t xml:space="preserve">分。无新标准一次性扣</t>
    </r>
    <r>
      <rPr>
        <sz val="8"/>
        <color rgb="FF000000"/>
        <rFont val="华文中宋"/>
        <family val="0"/>
        <charset val="134"/>
      </rPr>
      <t xml:space="preserve">8</t>
    </r>
    <r>
      <rPr>
        <sz val="8"/>
        <color rgb="FF000000"/>
        <rFont val="Noto Sans"/>
        <family val="2"/>
      </rPr>
      <t xml:space="preserve">分以上的情况。考核期止日前半年内扣分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因未履行互监组职责扣</t>
    </r>
    <r>
      <rPr>
        <sz val="8"/>
        <color rgb="FF000000"/>
        <rFont val="华文中宋"/>
        <family val="0"/>
        <charset val="134"/>
      </rPr>
      <t xml:space="preserve">1</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对该犯</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私自接触、使用应由民警保管的材料、物品的行为扣</t>
    </r>
    <r>
      <rPr>
        <sz val="8"/>
        <color rgb="FF000000"/>
        <rFont val="华文中宋"/>
        <family val="0"/>
        <charset val="134"/>
      </rPr>
      <t xml:space="preserve">1</t>
    </r>
    <r>
      <rPr>
        <sz val="8"/>
        <color rgb="FF000000"/>
        <rFont val="Noto Sans"/>
        <family val="2"/>
      </rPr>
      <t xml:space="preserve">分。</t>
    </r>
  </si>
  <si>
    <t xml:space="preserve">2020-11-03</t>
  </si>
  <si>
    <r>
      <rPr>
        <sz val="8"/>
        <color rgb="FF000000"/>
        <rFont val="Noto Sans"/>
        <family val="2"/>
      </rPr>
      <t xml:space="preserve">老年犯；罚金</t>
    </r>
    <r>
      <rPr>
        <sz val="8"/>
        <color rgb="FF000000"/>
        <rFont val="华文中宋"/>
        <family val="0"/>
        <charset val="134"/>
      </rPr>
      <t xml:space="preserve">10</t>
    </r>
    <r>
      <rPr>
        <sz val="8"/>
        <color rgb="FF000000"/>
        <rFont val="Noto Sans"/>
        <family val="2"/>
      </rPr>
      <t xml:space="preserve">万元，责令退赔</t>
    </r>
    <r>
      <rPr>
        <sz val="8"/>
        <color rgb="FF000000"/>
        <rFont val="华文中宋"/>
        <family val="0"/>
        <charset val="134"/>
      </rPr>
      <t xml:space="preserve">53</t>
    </r>
    <r>
      <rPr>
        <sz val="8"/>
        <color rgb="FF000000"/>
        <rFont val="Noto Sans"/>
        <family val="2"/>
      </rPr>
      <t xml:space="preserve">万元；</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分别向广东省珠海市香洲区人民法院发函核实该犯财产性判项履行情况，回函情况：（</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执</t>
    </r>
    <r>
      <rPr>
        <sz val="8"/>
        <color rgb="FF000000"/>
        <rFont val="华文中宋"/>
        <family val="0"/>
        <charset val="134"/>
      </rPr>
      <t xml:space="preserve">9359</t>
    </r>
    <r>
      <rPr>
        <sz val="8"/>
        <color rgb="FF000000"/>
        <rFont val="Noto Sans"/>
        <family val="2"/>
      </rPr>
      <t xml:space="preserve">号执行裁定书、（</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执</t>
    </r>
    <r>
      <rPr>
        <sz val="8"/>
        <color rgb="FF000000"/>
        <rFont val="华文中宋"/>
        <family val="0"/>
        <charset val="134"/>
      </rPr>
      <t xml:space="preserve">10077</t>
    </r>
    <r>
      <rPr>
        <sz val="8"/>
        <color rgb="FF000000"/>
        <rFont val="Noto Sans"/>
        <family val="2"/>
      </rPr>
      <t xml:space="preserve">号执行裁定书均显示未发现被执行人有其他可供执行的财产，终结本次执行程序；</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91.15</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5.9</t>
    </r>
    <r>
      <rPr>
        <sz val="8"/>
        <color rgb="FF000000"/>
        <rFont val="Noto Sans"/>
        <family val="2"/>
      </rPr>
      <t xml:space="preserve">元，申请前账户余额</t>
    </r>
    <r>
      <rPr>
        <sz val="8"/>
        <color rgb="FF000000"/>
        <rFont val="华文中宋"/>
        <family val="0"/>
        <charset val="134"/>
      </rPr>
      <t xml:space="preserve">2655.19</t>
    </r>
    <r>
      <rPr>
        <sz val="8"/>
        <color rgb="FF000000"/>
        <rFont val="Noto Sans"/>
        <family val="2"/>
      </rPr>
      <t xml:space="preserve">元；该犯申请用狱内账户个人钱款向广东省珠海市香洲区人民法院缴纳退赔</t>
    </r>
    <r>
      <rPr>
        <sz val="8"/>
        <color rgb="FF000000"/>
        <rFont val="华文中宋"/>
        <family val="0"/>
        <charset val="134"/>
      </rPr>
      <t xml:space="preserve">2200</t>
    </r>
    <r>
      <rPr>
        <sz val="8"/>
        <color rgb="FF000000"/>
        <rFont val="Noto Sans"/>
        <family val="2"/>
      </rPr>
      <t xml:space="preserve">元；罪犯已申报在户口所在地名下有</t>
    </r>
    <r>
      <rPr>
        <sz val="8"/>
        <color rgb="FF000000"/>
        <rFont val="华文中宋"/>
        <family val="0"/>
        <charset val="134"/>
      </rPr>
      <t xml:space="preserve">80</t>
    </r>
    <r>
      <rPr>
        <sz val="8"/>
        <color rgb="FF000000"/>
        <rFont val="Noto Sans"/>
        <family val="2"/>
      </rPr>
      <t xml:space="preserve">平方有产权证的二层小楼及</t>
    </r>
    <r>
      <rPr>
        <sz val="8"/>
        <color rgb="FF000000"/>
        <rFont val="华文中宋"/>
        <family val="0"/>
        <charset val="134"/>
      </rPr>
      <t xml:space="preserve">8</t>
    </r>
    <r>
      <rPr>
        <sz val="8"/>
        <color rgb="FF000000"/>
        <rFont val="Noto Sans"/>
        <family val="2"/>
      </rPr>
      <t xml:space="preserve">平方的厨房一间，以上财产线索均在发函时告知了珠海市香洲区人民法院；经排查，未发现违反“三个规定”的情况。</t>
    </r>
  </si>
  <si>
    <t xml:space="preserve">甄祥鹏</t>
  </si>
  <si>
    <t xml:space="preserve">罚金二万元；已履行罚金二万元；</t>
  </si>
  <si>
    <t xml:space="preserve">有期徒刑七年四个月十三天</t>
  </si>
  <si>
    <t xml:space="preserve">2021-09-14</t>
  </si>
  <si>
    <t xml:space="preserve">2032-03-13</t>
  </si>
  <si>
    <r>
      <rPr>
        <sz val="8"/>
        <color rgb="FF000000"/>
        <rFont val="Noto Sans"/>
        <family val="2"/>
      </rPr>
      <t xml:space="preserve">因犯寻衅滋事罪，于</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被珠海市斗门区人民法院判处有期徒刑十个月，</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刑满释放。</t>
    </r>
  </si>
  <si>
    <r>
      <rPr>
        <sz val="8"/>
        <color rgb="FF000000"/>
        <rFont val="Noto Sans"/>
        <family val="2"/>
      </rPr>
      <t xml:space="preserve">累计考核基础分</t>
    </r>
    <r>
      <rPr>
        <sz val="8"/>
        <color rgb="FF000000"/>
        <rFont val="华文中宋"/>
        <family val="0"/>
        <charset val="134"/>
      </rPr>
      <t xml:space="preserve">2575</t>
    </r>
    <r>
      <rPr>
        <sz val="8"/>
        <color rgb="FF000000"/>
        <rFont val="Noto Sans"/>
        <family val="2"/>
      </rPr>
      <t xml:space="preserve">分，累计加分</t>
    </r>
    <r>
      <rPr>
        <sz val="8"/>
        <color rgb="FF000000"/>
        <rFont val="华文中宋"/>
        <family val="0"/>
        <charset val="134"/>
      </rPr>
      <t xml:space="preserve">448</t>
    </r>
    <r>
      <rPr>
        <sz val="8"/>
        <color rgb="FF000000"/>
        <rFont val="Noto Sans"/>
        <family val="2"/>
      </rPr>
      <t xml:space="preserve">分，累计考核总分</t>
    </r>
    <r>
      <rPr>
        <sz val="8"/>
        <color rgb="FF000000"/>
        <rFont val="华文中宋"/>
        <family val="0"/>
        <charset val="134"/>
      </rPr>
      <t xml:space="preserve">3021</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21</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2</t>
    </r>
    <r>
      <rPr>
        <sz val="8"/>
        <color rgb="FF000000"/>
        <rFont val="Noto Sans"/>
        <family val="2"/>
      </rPr>
      <t xml:space="preserve">分，全部为新标准扣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起无扣罚</t>
    </r>
  </si>
  <si>
    <r>
      <rPr>
        <sz val="8"/>
        <color rgb="FF000000"/>
        <rFont val="Noto Sans"/>
        <family val="2"/>
      </rPr>
      <t xml:space="preserve">暴力性犯罪；累犯；罚金二万，</t>
    </r>
    <r>
      <rPr>
        <sz val="8"/>
        <color rgb="FF000000"/>
        <rFont val="华文中宋"/>
        <family val="0"/>
        <charset val="134"/>
      </rPr>
      <t xml:space="preserve">0022660001</t>
    </r>
    <r>
      <rPr>
        <sz val="8"/>
        <color rgb="FF000000"/>
        <rFont val="Noto Sans"/>
        <family val="2"/>
      </rPr>
      <t xml:space="preserve">发票显示已缴纳罚金二万元；月均消费</t>
    </r>
    <r>
      <rPr>
        <sz val="8"/>
        <color rgb="FF000000"/>
        <rFont val="华文中宋"/>
        <family val="0"/>
        <charset val="134"/>
      </rPr>
      <t xml:space="preserve">213.43</t>
    </r>
    <r>
      <rPr>
        <sz val="8"/>
        <color rgb="FF000000"/>
        <rFont val="Noto Sans"/>
        <family val="2"/>
      </rPr>
      <t xml:space="preserve">元，账户余额</t>
    </r>
    <r>
      <rPr>
        <sz val="8"/>
        <color rgb="FF000000"/>
        <rFont val="华文中宋"/>
        <family val="0"/>
        <charset val="134"/>
      </rPr>
      <t xml:space="preserve">7290.84</t>
    </r>
    <r>
      <rPr>
        <sz val="8"/>
        <color rgb="FF000000"/>
        <rFont val="Noto Sans"/>
        <family val="2"/>
      </rPr>
      <t xml:space="preserve">元；经排查，未发现违反“三个规定”的情况。</t>
    </r>
  </si>
  <si>
    <t xml:space="preserve">袁登龙</t>
  </si>
  <si>
    <r>
      <rPr>
        <sz val="8"/>
        <color rgb="FF000000"/>
        <rFont val="Noto Sans"/>
        <family val="2"/>
      </rPr>
      <t xml:space="preserve">罚金五万元；责令退赔</t>
    </r>
    <r>
      <rPr>
        <sz val="8"/>
        <color rgb="FF000000"/>
        <rFont val="华文中宋"/>
        <family val="0"/>
        <charset val="134"/>
      </rPr>
      <t xml:space="preserve">380000</t>
    </r>
    <r>
      <rPr>
        <sz val="8"/>
        <color rgb="FF000000"/>
        <rFont val="Noto Sans"/>
        <family val="2"/>
      </rPr>
      <t xml:space="preserve">元；已履行责令退赔</t>
    </r>
    <r>
      <rPr>
        <sz val="8"/>
        <color rgb="FF000000"/>
        <rFont val="华文中宋"/>
        <family val="0"/>
        <charset val="134"/>
      </rPr>
      <t xml:space="preserve">3000</t>
    </r>
    <r>
      <rPr>
        <sz val="8"/>
        <color rgb="FF000000"/>
        <rFont val="Noto Sans"/>
        <family val="2"/>
      </rPr>
      <t xml:space="preserve">元；</t>
    </r>
  </si>
  <si>
    <t xml:space="preserve">有期徒刑六年六个月</t>
  </si>
  <si>
    <t xml:space="preserve">有期徒刑三年二个月二十八天</t>
  </si>
  <si>
    <t xml:space="preserve">2021-07-29</t>
  </si>
  <si>
    <t xml:space="preserve">2028-01-28</t>
  </si>
  <si>
    <t xml:space="preserve">二年八个月十六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2</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3049</t>
    </r>
    <r>
      <rPr>
        <sz val="8"/>
        <color rgb="FF000000"/>
        <rFont val="Noto Sans"/>
        <family val="2"/>
      </rPr>
      <t xml:space="preserve">分，累计加分</t>
    </r>
    <r>
      <rPr>
        <sz val="8"/>
        <color rgb="FF000000"/>
        <rFont val="华文中宋"/>
        <family val="0"/>
        <charset val="134"/>
      </rPr>
      <t xml:space="preserve">561</t>
    </r>
    <r>
      <rPr>
        <sz val="8"/>
        <color rgb="FF000000"/>
        <rFont val="Noto Sans"/>
        <family val="2"/>
      </rPr>
      <t xml:space="preserve">分，累计考核总分</t>
    </r>
    <r>
      <rPr>
        <sz val="8"/>
        <color rgb="FF000000"/>
        <rFont val="华文中宋"/>
        <family val="0"/>
        <charset val="134"/>
      </rPr>
      <t xml:space="preserve">359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98</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2</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全部为新标准扣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25</t>
    </r>
    <r>
      <rPr>
        <sz val="8"/>
        <color rgb="FF000000"/>
        <rFont val="Noto Sans"/>
        <family val="2"/>
      </rPr>
      <t xml:space="preserve">日因打架斗殴、寻衅滋事，情节轻微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起无扣罚。</t>
    </r>
  </si>
  <si>
    <t xml:space="preserve">2022-02-16</t>
  </si>
  <si>
    <r>
      <rPr>
        <sz val="8"/>
        <color rgb="FF000000"/>
        <rFont val="Noto Sans"/>
        <family val="2"/>
      </rPr>
      <t xml:space="preserve">罚金</t>
    </r>
    <r>
      <rPr>
        <sz val="8"/>
        <color rgb="FF000000"/>
        <rFont val="华文中宋"/>
        <family val="0"/>
        <charset val="134"/>
      </rPr>
      <t xml:space="preserve">5</t>
    </r>
    <r>
      <rPr>
        <sz val="8"/>
        <color rgb="FF000000"/>
        <rFont val="Noto Sans"/>
        <family val="2"/>
      </rPr>
      <t xml:space="preserve">万元，责令退赔</t>
    </r>
    <r>
      <rPr>
        <sz val="8"/>
        <color rgb="FF000000"/>
        <rFont val="华文中宋"/>
        <family val="0"/>
        <charset val="134"/>
      </rPr>
      <t xml:space="preserve">38</t>
    </r>
    <r>
      <rPr>
        <sz val="8"/>
        <color rgb="FF000000"/>
        <rFont val="Noto Sans"/>
        <family val="2"/>
      </rPr>
      <t xml:space="preserve">万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向广东省深圳市福田区人民法院发函核实该犯财产性判项履行情况。法院复函显示：截至复函前，被执行人未履行。该犯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11</t>
    </r>
    <r>
      <rPr>
        <sz val="8"/>
        <color rgb="FF000000"/>
        <rFont val="Noto Sans"/>
        <family val="2"/>
      </rPr>
      <t xml:space="preserve">日用狱内账户个人钱款向广东省深圳市福田区人民法院履行部分退赔</t>
    </r>
    <r>
      <rPr>
        <sz val="8"/>
        <color rgb="FF000000"/>
        <rFont val="华文中宋"/>
        <family val="0"/>
        <charset val="134"/>
      </rPr>
      <t xml:space="preserve">3000</t>
    </r>
    <r>
      <rPr>
        <sz val="8"/>
        <color rgb="FF000000"/>
        <rFont val="Noto Sans"/>
        <family val="2"/>
      </rPr>
      <t xml:space="preserve">元；月均消费</t>
    </r>
    <r>
      <rPr>
        <sz val="8"/>
        <color rgb="FF000000"/>
        <rFont val="华文中宋"/>
        <family val="0"/>
        <charset val="134"/>
      </rPr>
      <t xml:space="preserve">165.32</t>
    </r>
    <r>
      <rPr>
        <sz val="8"/>
        <color rgb="FF000000"/>
        <rFont val="Noto Sans"/>
        <family val="2"/>
      </rPr>
      <t xml:space="preserve">元，申请前账户余额</t>
    </r>
    <r>
      <rPr>
        <sz val="8"/>
        <color rgb="FF000000"/>
        <rFont val="华文中宋"/>
        <family val="0"/>
        <charset val="134"/>
      </rPr>
      <t xml:space="preserve">1635.57</t>
    </r>
    <r>
      <rPr>
        <sz val="8"/>
        <color rgb="FF000000"/>
        <rFont val="Noto Sans"/>
        <family val="2"/>
      </rPr>
      <t xml:space="preserve">元；该犯申请用狱内账户个人钱款向广东省深圳市福田区人民法院缴纳退赔</t>
    </r>
    <r>
      <rPr>
        <sz val="8"/>
        <color rgb="FF000000"/>
        <rFont val="华文中宋"/>
        <family val="0"/>
        <charset val="134"/>
      </rPr>
      <t xml:space="preserve">1400</t>
    </r>
    <r>
      <rPr>
        <sz val="8"/>
        <color rgb="FF000000"/>
        <rFont val="Noto Sans"/>
        <family val="2"/>
      </rPr>
      <t xml:space="preserve">元；罪犯已申报无其他财产；经排查，未发现违反“三个规定”的情况。</t>
    </r>
  </si>
  <si>
    <t xml:space="preserve">彭建波</t>
  </si>
  <si>
    <r>
      <rPr>
        <sz val="8"/>
        <color rgb="FF000000"/>
        <rFont val="Noto Sans"/>
        <family val="2"/>
      </rPr>
      <t xml:space="preserve">罚金</t>
    </r>
    <r>
      <rPr>
        <sz val="8"/>
        <color rgb="FF000000"/>
        <rFont val="华文中宋"/>
        <family val="0"/>
        <charset val="134"/>
      </rPr>
      <t xml:space="preserve">36000</t>
    </r>
    <r>
      <rPr>
        <sz val="8"/>
        <color rgb="FF000000"/>
        <rFont val="Noto Sans"/>
        <family val="2"/>
      </rPr>
      <t xml:space="preserve">元；已履行罚金</t>
    </r>
    <r>
      <rPr>
        <sz val="8"/>
        <color rgb="FF000000"/>
        <rFont val="华文中宋"/>
        <family val="0"/>
        <charset val="134"/>
      </rPr>
      <t xml:space="preserve">2699.11</t>
    </r>
    <r>
      <rPr>
        <sz val="8"/>
        <color rgb="FF000000"/>
        <rFont val="Noto Sans"/>
        <family val="2"/>
      </rPr>
      <t xml:space="preserve">元；</t>
    </r>
  </si>
  <si>
    <t xml:space="preserve">有期徒刑一年二个月</t>
  </si>
  <si>
    <t xml:space="preserve">2023-02-07</t>
  </si>
  <si>
    <t xml:space="preserve">2025-12-31</t>
  </si>
  <si>
    <r>
      <rPr>
        <sz val="8"/>
        <color rgb="FF000000"/>
        <rFont val="Noto Sans"/>
        <family val="2"/>
      </rPr>
      <t xml:space="preserve">累计考核基础分</t>
    </r>
    <r>
      <rPr>
        <sz val="8"/>
        <color rgb="FF000000"/>
        <rFont val="华文中宋"/>
        <family val="0"/>
        <charset val="134"/>
      </rPr>
      <t xml:space="preserve">1757</t>
    </r>
    <r>
      <rPr>
        <sz val="8"/>
        <color rgb="FF000000"/>
        <rFont val="Noto Sans"/>
        <family val="2"/>
      </rPr>
      <t xml:space="preserve">分，累计加分</t>
    </r>
    <r>
      <rPr>
        <sz val="8"/>
        <color rgb="FF000000"/>
        <rFont val="华文中宋"/>
        <family val="0"/>
        <charset val="134"/>
      </rPr>
      <t xml:space="preserve">362</t>
    </r>
    <r>
      <rPr>
        <sz val="8"/>
        <color rgb="FF000000"/>
        <rFont val="Noto Sans"/>
        <family val="2"/>
      </rPr>
      <t xml:space="preserve">分，累计考核总分</t>
    </r>
    <r>
      <rPr>
        <sz val="8"/>
        <color rgb="FF000000"/>
        <rFont val="华文中宋"/>
        <family val="0"/>
        <charset val="134"/>
      </rPr>
      <t xml:space="preserve">2118</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318</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t>
    </r>
    <r>
      <rPr>
        <sz val="8"/>
        <color rgb="FF000000"/>
        <rFont val="Noto Sans"/>
        <family val="2"/>
      </rPr>
      <t xml:space="preserve">分，全部为新标准扣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起无扣罚。</t>
    </r>
  </si>
  <si>
    <r>
      <rPr>
        <sz val="8"/>
        <color rgb="FF000000"/>
        <rFont val="Noto Sans"/>
        <family val="2"/>
      </rPr>
      <t xml:space="preserve">罚金</t>
    </r>
    <r>
      <rPr>
        <sz val="8"/>
        <color rgb="FF000000"/>
        <rFont val="华文中宋"/>
        <family val="0"/>
        <charset val="134"/>
      </rPr>
      <t xml:space="preserve">36000</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向广东省深圳市福田区人民法院发函核实该犯财产性判项履行情况，法院回复（</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9404</t>
    </r>
    <r>
      <rPr>
        <sz val="8"/>
        <color rgb="FF000000"/>
        <rFont val="Noto Sans"/>
        <family val="2"/>
      </rPr>
      <t xml:space="preserve">号执行裁定书显示：执行过程中，本院依法扣划被执行人彭建波名下银行账户存款人民币</t>
    </r>
    <r>
      <rPr>
        <sz val="8"/>
        <color rgb="FF000000"/>
        <rFont val="华文中宋"/>
        <family val="0"/>
        <charset val="134"/>
      </rPr>
      <t xml:space="preserve">2699.11</t>
    </r>
    <r>
      <rPr>
        <sz val="8"/>
        <color rgb="FF000000"/>
        <rFont val="Noto Sans"/>
        <family val="2"/>
      </rPr>
      <t xml:space="preserve">元；被执行人目前没有可供执行的财产，故裁定终结本次执行程序；月均消费</t>
    </r>
    <r>
      <rPr>
        <sz val="8"/>
        <color rgb="FF000000"/>
        <rFont val="华文中宋"/>
        <family val="0"/>
        <charset val="134"/>
      </rPr>
      <t xml:space="preserve">165.02</t>
    </r>
    <r>
      <rPr>
        <sz val="8"/>
        <color rgb="FF000000"/>
        <rFont val="Noto Sans"/>
        <family val="2"/>
      </rPr>
      <t xml:space="preserve">元，申请前账户余额</t>
    </r>
    <r>
      <rPr>
        <sz val="8"/>
        <color rgb="FF000000"/>
        <rFont val="华文中宋"/>
        <family val="0"/>
        <charset val="134"/>
      </rPr>
      <t xml:space="preserve">2071.76</t>
    </r>
    <r>
      <rPr>
        <sz val="8"/>
        <color rgb="FF000000"/>
        <rFont val="Noto Sans"/>
        <family val="2"/>
      </rPr>
      <t xml:space="preserve">元；该犯申请用狱内账户个人钱款向广东省广州市中级人民法院缴纳罚金</t>
    </r>
    <r>
      <rPr>
        <sz val="8"/>
        <color rgb="FF000000"/>
        <rFont val="华文中宋"/>
        <family val="0"/>
        <charset val="134"/>
      </rPr>
      <t xml:space="preserve">1700</t>
    </r>
    <r>
      <rPr>
        <sz val="8"/>
        <color rgb="FF000000"/>
        <rFont val="Noto Sans"/>
        <family val="2"/>
      </rPr>
      <t xml:space="preserve">元；罪犯已申报无其他财产；经排查，未发现违反“三个规定”的情况。</t>
    </r>
  </si>
  <si>
    <t xml:space="preserve">邱金红</t>
  </si>
  <si>
    <r>
      <rPr>
        <sz val="8"/>
        <color rgb="FF000000"/>
        <rFont val="Noto Sans"/>
        <family val="2"/>
      </rPr>
      <t xml:space="preserve">罚金</t>
    </r>
    <r>
      <rPr>
        <sz val="8"/>
        <color rgb="FF000000"/>
        <rFont val="华文中宋"/>
        <family val="0"/>
        <charset val="134"/>
      </rPr>
      <t xml:space="preserve">10000</t>
    </r>
    <r>
      <rPr>
        <sz val="8"/>
        <color rgb="FF000000"/>
        <rFont val="Noto Sans"/>
        <family val="2"/>
      </rPr>
      <t xml:space="preserve">元；已履行罚金</t>
    </r>
    <r>
      <rPr>
        <sz val="8"/>
        <color rgb="FF000000"/>
        <rFont val="华文中宋"/>
        <family val="0"/>
        <charset val="134"/>
      </rPr>
      <t xml:space="preserve">3600</t>
    </r>
    <r>
      <rPr>
        <sz val="8"/>
        <color rgb="FF000000"/>
        <rFont val="Noto Sans"/>
        <family val="2"/>
      </rPr>
      <t xml:space="preserve">元；责令退赔</t>
    </r>
    <r>
      <rPr>
        <sz val="8"/>
        <color rgb="FF000000"/>
        <rFont val="华文中宋"/>
        <family val="0"/>
        <charset val="134"/>
      </rPr>
      <t xml:space="preserve">448473.92</t>
    </r>
    <r>
      <rPr>
        <sz val="8"/>
        <color rgb="FF000000"/>
        <rFont val="Noto Sans"/>
        <family val="2"/>
      </rPr>
      <t xml:space="preserve">元；已履行责令退赔</t>
    </r>
    <r>
      <rPr>
        <sz val="8"/>
        <color rgb="FF000000"/>
        <rFont val="华文中宋"/>
        <family val="0"/>
        <charset val="134"/>
      </rPr>
      <t xml:space="preserve">0</t>
    </r>
    <r>
      <rPr>
        <sz val="8"/>
        <color rgb="FF000000"/>
        <rFont val="Noto Sans"/>
        <family val="2"/>
      </rPr>
      <t xml:space="preserve">元；</t>
    </r>
  </si>
  <si>
    <t xml:space="preserve">有期徒刑六年</t>
  </si>
  <si>
    <t xml:space="preserve">有期徒刑十个月零七天</t>
  </si>
  <si>
    <t xml:space="preserve">2019-11-08</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866</t>
    </r>
    <r>
      <rPr>
        <sz val="8"/>
        <color rgb="FF000000"/>
        <rFont val="Noto Sans"/>
        <family val="2"/>
      </rPr>
      <t xml:space="preserve">号刑事裁定，对其减去有期徒刑二个月。</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减去二个月</t>
    </r>
  </si>
  <si>
    <r>
      <rPr>
        <sz val="8"/>
        <color rgb="FF000000"/>
        <rFont val="Noto Sans"/>
        <family val="2"/>
      </rPr>
      <t xml:space="preserve">累计考核基础分</t>
    </r>
    <r>
      <rPr>
        <sz val="8"/>
        <color rgb="FF000000"/>
        <rFont val="华文中宋"/>
        <family val="0"/>
        <charset val="134"/>
      </rPr>
      <t xml:space="preserve">2400</t>
    </r>
    <r>
      <rPr>
        <sz val="8"/>
        <color rgb="FF000000"/>
        <rFont val="Noto Sans"/>
        <family val="2"/>
      </rPr>
      <t xml:space="preserve">分，累计加分</t>
    </r>
    <r>
      <rPr>
        <sz val="8"/>
        <color rgb="FF000000"/>
        <rFont val="华文中宋"/>
        <family val="0"/>
        <charset val="134"/>
      </rPr>
      <t xml:space="preserve">484</t>
    </r>
    <r>
      <rPr>
        <sz val="8"/>
        <color rgb="FF000000"/>
        <rFont val="Noto Sans"/>
        <family val="2"/>
      </rPr>
      <t xml:space="preserve">分，累计考核总分</t>
    </r>
    <r>
      <rPr>
        <sz val="8"/>
        <color rgb="FF000000"/>
        <rFont val="华文中宋"/>
        <family val="0"/>
        <charset val="134"/>
      </rPr>
      <t xml:space="preserve">2884</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484</t>
    </r>
    <r>
      <rPr>
        <sz val="8"/>
        <color rgb="FF000000"/>
        <rFont val="Noto Sans"/>
        <family val="2"/>
      </rPr>
      <t xml:space="preserve">分</t>
    </r>
  </si>
  <si>
    <t xml:space="preserve">减去有期徒刑七个月。</t>
  </si>
  <si>
    <r>
      <rPr>
        <sz val="8"/>
        <color rgb="FF000000"/>
        <rFont val="Noto Sans"/>
        <family val="2"/>
      </rPr>
      <t xml:space="preserve">罚金一万元，退赔</t>
    </r>
    <r>
      <rPr>
        <sz val="8"/>
        <color rgb="FF000000"/>
        <rFont val="华文中宋"/>
        <family val="0"/>
        <charset val="134"/>
      </rPr>
      <t xml:space="preserve">448473.92</t>
    </r>
    <r>
      <rPr>
        <sz val="8"/>
        <color rgb="FF000000"/>
        <rFont val="Noto Sans"/>
        <family val="2"/>
      </rPr>
      <t xml:space="preserve">元；</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向广东省深圳市福田区人民法院发函核实该犯财产性判项履行情况，法院回复（</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7869</t>
    </r>
    <r>
      <rPr>
        <sz val="8"/>
        <color rgb="FF000000"/>
        <rFont val="Noto Sans"/>
        <family val="2"/>
      </rPr>
      <t xml:space="preserve">号执行裁定书显示：未发现被执行人有可供执行的财产，终结本次执行程序。该犯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用狱内账户个人钱款向广东省广州市中级人民法院缴纳罚金</t>
    </r>
    <r>
      <rPr>
        <sz val="8"/>
        <color rgb="FF000000"/>
        <rFont val="华文中宋"/>
        <family val="0"/>
        <charset val="134"/>
      </rPr>
      <t xml:space="preserve">3600</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再次向广东省深圳市福田区人民法院发函核实该犯财产性判项履行情况，截至目前未回函；月均消费</t>
    </r>
    <r>
      <rPr>
        <sz val="8"/>
        <color rgb="FF000000"/>
        <rFont val="华文中宋"/>
        <family val="0"/>
        <charset val="134"/>
      </rPr>
      <t xml:space="preserve">197.87</t>
    </r>
    <r>
      <rPr>
        <sz val="8"/>
        <color rgb="FF000000"/>
        <rFont val="Noto Sans"/>
        <family val="2"/>
      </rPr>
      <t xml:space="preserve">元，申请前账户余额</t>
    </r>
    <r>
      <rPr>
        <sz val="8"/>
        <color rgb="FF000000"/>
        <rFont val="华文中宋"/>
        <family val="0"/>
        <charset val="134"/>
      </rPr>
      <t xml:space="preserve">3675.14</t>
    </r>
    <r>
      <rPr>
        <sz val="8"/>
        <color rgb="FF000000"/>
        <rFont val="Noto Sans"/>
        <family val="2"/>
      </rPr>
      <t xml:space="preserve">元；该犯申请用狱内账户个人钱款向广东省广州市中级人民法院缴纳罚金</t>
    </r>
    <r>
      <rPr>
        <sz val="8"/>
        <color rgb="FF000000"/>
        <rFont val="华文中宋"/>
        <family val="0"/>
        <charset val="134"/>
      </rPr>
      <t xml:space="preserve">3200</t>
    </r>
    <r>
      <rPr>
        <sz val="8"/>
        <color rgb="FF000000"/>
        <rFont val="Noto Sans"/>
        <family val="2"/>
      </rPr>
      <t xml:space="preserve">元；罪犯已申报无其他财产；经排查，未发现违反“三个规定”的情况。</t>
    </r>
  </si>
  <si>
    <r>
      <rPr>
        <sz val="10"/>
        <color rgb="FF000000"/>
        <rFont val="华文中宋"/>
        <family val="0"/>
        <charset val="134"/>
      </rPr>
      <t xml:space="preserve">4</t>
    </r>
    <r>
      <rPr>
        <sz val="10"/>
        <color rgb="FF000000"/>
        <rFont val="Noto Sans"/>
        <family val="2"/>
      </rPr>
      <t xml:space="preserve">月</t>
    </r>
    <r>
      <rPr>
        <sz val="10"/>
        <color rgb="FF000000"/>
        <rFont val="华文中宋"/>
        <family val="0"/>
        <charset val="134"/>
      </rPr>
      <t xml:space="preserve">30</t>
    </r>
    <r>
      <rPr>
        <sz val="10"/>
        <color rgb="FF000000"/>
        <rFont val="Noto Sans"/>
        <family val="2"/>
      </rPr>
      <t xml:space="preserve">日上午</t>
    </r>
  </si>
  <si>
    <t xml:space="preserve">二监区</t>
  </si>
  <si>
    <t xml:space="preserve">罗盛峰</t>
  </si>
  <si>
    <r>
      <rPr>
        <sz val="8"/>
        <color rgb="FF000000"/>
        <rFont val="Noto Sans"/>
        <family val="2"/>
      </rPr>
      <t xml:space="preserve">民事赔偿</t>
    </r>
    <r>
      <rPr>
        <sz val="8"/>
        <color rgb="FF000000"/>
        <rFont val="华文中宋"/>
        <family val="0"/>
        <charset val="134"/>
      </rPr>
      <t xml:space="preserve">396367.69</t>
    </r>
    <r>
      <rPr>
        <sz val="8"/>
        <color rgb="FF000000"/>
        <rFont val="Noto Sans"/>
        <family val="2"/>
      </rPr>
      <t xml:space="preserve">元；已履行赔偿</t>
    </r>
    <r>
      <rPr>
        <sz val="8"/>
        <color rgb="FF000000"/>
        <rFont val="华文中宋"/>
        <family val="0"/>
        <charset val="134"/>
      </rPr>
      <t xml:space="preserve">2</t>
    </r>
    <r>
      <rPr>
        <sz val="8"/>
        <color rgb="FF000000"/>
        <rFont val="Noto Sans"/>
        <family val="2"/>
      </rPr>
      <t xml:space="preserve">万元；</t>
    </r>
  </si>
  <si>
    <t xml:space="preserve">有期徒刑四年七个月三天</t>
  </si>
  <si>
    <t xml:space="preserve">2010-04-19</t>
  </si>
  <si>
    <t xml:space="preserve">2029-06-03</t>
  </si>
  <si>
    <r>
      <rPr>
        <sz val="8"/>
        <color rgb="FF000000"/>
        <rFont val="Noto Sans"/>
        <family val="2"/>
      </rPr>
      <t xml:space="preserve">广东省高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4</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粤高法刑执字第</t>
    </r>
    <r>
      <rPr>
        <sz val="8"/>
        <color rgb="FF000000"/>
        <rFont val="华文中宋"/>
        <family val="0"/>
        <charset val="134"/>
      </rPr>
      <t xml:space="preserve">1151</t>
    </r>
    <r>
      <rPr>
        <sz val="8"/>
        <color rgb="FF000000"/>
        <rFont val="Noto Sans"/>
        <family val="2"/>
      </rPr>
      <t xml:space="preserve">号刑事裁定，对其减为有期徒刑十八年六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t>
    </r>
    <r>
      <rPr>
        <sz val="8"/>
        <color rgb="FF000000"/>
        <rFont val="华文中宋"/>
        <family val="0"/>
        <charset val="134"/>
      </rPr>
      <t xml:space="preserve">6508</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剥夺政治权利改为六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22</t>
    </r>
    <r>
      <rPr>
        <sz val="8"/>
        <color rgb="FF000000"/>
        <rFont val="Noto Sans"/>
        <family val="2"/>
      </rPr>
      <t xml:space="preserve">日以</t>
    </r>
    <r>
      <rPr>
        <sz val="8"/>
        <color rgb="FF000000"/>
        <rFont val="华文中宋"/>
        <family val="0"/>
        <charset val="134"/>
      </rPr>
      <t xml:space="preserve">(2017)</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3885</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剥夺政治权利改为五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以</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621</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剥夺政治权利改为四年</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5816</t>
    </r>
    <r>
      <rPr>
        <sz val="8"/>
        <color rgb="FF000000"/>
        <rFont val="Noto Sans"/>
        <family val="2"/>
      </rPr>
      <t xml:space="preserve">分，累计加分</t>
    </r>
    <r>
      <rPr>
        <sz val="8"/>
        <color rgb="FF000000"/>
        <rFont val="华文中宋"/>
        <family val="0"/>
        <charset val="134"/>
      </rPr>
      <t xml:space="preserve">1418</t>
    </r>
    <r>
      <rPr>
        <sz val="8"/>
        <color rgb="FF000000"/>
        <rFont val="Noto Sans"/>
        <family val="2"/>
      </rPr>
      <t xml:space="preserve">分，累计考核总分</t>
    </r>
    <r>
      <rPr>
        <sz val="8"/>
        <color rgb="FF000000"/>
        <rFont val="华文中宋"/>
        <family val="0"/>
        <charset val="134"/>
      </rPr>
      <t xml:space="preserve">7115</t>
    </r>
    <r>
      <rPr>
        <sz val="8"/>
        <color rgb="FF000000"/>
        <rFont val="Noto Sans"/>
        <family val="2"/>
      </rPr>
      <t xml:space="preserve">分；</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15</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19</t>
    </r>
    <r>
      <rPr>
        <sz val="8"/>
        <color rgb="FF000000"/>
        <rFont val="Noto Sans"/>
        <family val="2"/>
      </rPr>
      <t xml:space="preserve">分（旧标准扣</t>
    </r>
    <r>
      <rPr>
        <sz val="8"/>
        <color rgb="FF000000"/>
        <rFont val="华文中宋"/>
        <family val="0"/>
        <charset val="134"/>
      </rPr>
      <t xml:space="preserve">115</t>
    </r>
    <r>
      <rPr>
        <sz val="8"/>
        <color rgb="FF000000"/>
        <rFont val="Noto Sans"/>
        <family val="2"/>
      </rPr>
      <t xml:space="preserve">分，新标准扣</t>
    </r>
    <r>
      <rPr>
        <sz val="8"/>
        <color rgb="FF000000"/>
        <rFont val="华文中宋"/>
        <family val="0"/>
        <charset val="134"/>
      </rPr>
      <t xml:space="preserve">4</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因殴打他犯一次性扣</t>
    </r>
    <r>
      <rPr>
        <sz val="8"/>
        <color rgb="FF000000"/>
        <rFont val="华文中宋"/>
        <family val="0"/>
        <charset val="134"/>
      </rPr>
      <t xml:space="preserve">50</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因殴打他犯一次性扣</t>
    </r>
    <r>
      <rPr>
        <sz val="8"/>
        <color rgb="FF000000"/>
        <rFont val="华文中宋"/>
        <family val="0"/>
        <charset val="134"/>
      </rPr>
      <t xml:space="preserve">50</t>
    </r>
    <r>
      <rPr>
        <sz val="8"/>
        <color rgb="FF000000"/>
        <rFont val="Noto Sans"/>
        <family val="2"/>
      </rPr>
      <t xml:space="preserve">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起无扣罚。</t>
    </r>
  </si>
  <si>
    <r>
      <rPr>
        <sz val="8"/>
        <color rgb="FF000000"/>
        <rFont val="Noto Sans"/>
        <family val="2"/>
      </rPr>
      <t xml:space="preserve">附带民事赔偿</t>
    </r>
    <r>
      <rPr>
        <sz val="8"/>
        <color rgb="FF000000"/>
        <rFont val="华文中宋"/>
        <family val="0"/>
        <charset val="134"/>
      </rPr>
      <t xml:space="preserve">396367.69</t>
    </r>
    <r>
      <rPr>
        <sz val="8"/>
        <color rgb="FF000000"/>
        <rFont val="Noto Sans"/>
        <family val="2"/>
      </rPr>
      <t xml:space="preserve">元部分履行，广东省人民法院案款收据（</t>
    </r>
    <r>
      <rPr>
        <sz val="8"/>
        <color rgb="FF000000"/>
        <rFont val="华文中宋"/>
        <family val="0"/>
        <charset val="134"/>
      </rPr>
      <t xml:space="preserve">MA01049925</t>
    </r>
    <r>
      <rPr>
        <sz val="8"/>
        <color rgb="FF000000"/>
        <rFont val="Noto Sans"/>
        <family val="2"/>
      </rPr>
      <t xml:space="preserve">）显示缴纳</t>
    </r>
    <r>
      <rPr>
        <sz val="8"/>
        <color rgb="FF000000"/>
        <rFont val="华文中宋"/>
        <family val="0"/>
        <charset val="134"/>
      </rPr>
      <t xml:space="preserve">2</t>
    </r>
    <r>
      <rPr>
        <sz val="8"/>
        <color rgb="FF000000"/>
        <rFont val="Noto Sans"/>
        <family val="2"/>
      </rPr>
      <t xml:space="preserve">万元；分别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向广东省韶关市中级人民法院发函核实财产性判项履行情况，回函情况：（</t>
    </r>
    <r>
      <rPr>
        <sz val="8"/>
        <color rgb="FF000000"/>
        <rFont val="华文中宋"/>
        <family val="0"/>
        <charset val="134"/>
      </rPr>
      <t xml:space="preserve">2010</t>
    </r>
    <r>
      <rPr>
        <sz val="8"/>
        <color rgb="FF000000"/>
        <rFont val="Noto Sans"/>
        <family val="2"/>
      </rPr>
      <t xml:space="preserve">）韶刑一初字第</t>
    </r>
    <r>
      <rPr>
        <sz val="8"/>
        <color rgb="FF000000"/>
        <rFont val="华文中宋"/>
        <family val="0"/>
        <charset val="134"/>
      </rPr>
      <t xml:space="preserve">1</t>
    </r>
    <r>
      <rPr>
        <sz val="8"/>
        <color rgb="FF000000"/>
        <rFont val="Noto Sans"/>
        <family val="2"/>
      </rPr>
      <t xml:space="preserve">号刑事附带民事判决书第四项指定由新丰县人民法院执行；（</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2</t>
    </r>
    <r>
      <rPr>
        <sz val="8"/>
        <color rgb="FF000000"/>
        <rFont val="Noto Sans"/>
        <family val="2"/>
      </rPr>
      <t xml:space="preserve">招执</t>
    </r>
    <r>
      <rPr>
        <sz val="8"/>
        <color rgb="FF000000"/>
        <rFont val="华文中宋"/>
        <family val="0"/>
        <charset val="134"/>
      </rPr>
      <t xml:space="preserve">158</t>
    </r>
    <r>
      <rPr>
        <sz val="8"/>
        <color rgb="FF000000"/>
        <rFont val="Noto Sans"/>
        <family val="2"/>
      </rPr>
      <t xml:space="preserve">号执行裁定书显示终结对罗盛峰刑事附带民事赔偿部分的执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向广东省新丰省人民法院发函核实财产性判项履行情况，截至目前仍未回函；</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320.5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3.76</t>
    </r>
    <r>
      <rPr>
        <sz val="8"/>
        <color rgb="FF000000"/>
        <rFont val="Noto Sans"/>
        <family val="2"/>
      </rPr>
      <t xml:space="preserve">元，申请前账户余额：</t>
    </r>
    <r>
      <rPr>
        <sz val="8"/>
        <color rgb="FF000000"/>
        <rFont val="华文中宋"/>
        <family val="0"/>
        <charset val="134"/>
      </rPr>
      <t xml:space="preserve">10276.08</t>
    </r>
    <r>
      <rPr>
        <sz val="8"/>
        <color rgb="FF000000"/>
        <rFont val="Noto Sans"/>
        <family val="2"/>
      </rPr>
      <t xml:space="preserve">元；本次申请用狱内账户个人钱款履行民事赔偿</t>
    </r>
    <r>
      <rPr>
        <sz val="8"/>
        <color rgb="FF000000"/>
        <rFont val="华文中宋"/>
        <family val="0"/>
        <charset val="134"/>
      </rPr>
      <t xml:space="preserve">9000</t>
    </r>
    <r>
      <rPr>
        <sz val="8"/>
        <color rgb="FF000000"/>
        <rFont val="Noto Sans"/>
        <family val="2"/>
      </rPr>
      <t xml:space="preserve">元，因暂无履行渠道，转入</t>
    </r>
    <r>
      <rPr>
        <sz val="8"/>
        <color rgb="FF000000"/>
        <rFont val="华文中宋"/>
        <family val="0"/>
        <charset val="134"/>
      </rPr>
      <t xml:space="preserve">D</t>
    </r>
    <r>
      <rPr>
        <sz val="8"/>
        <color rgb="FF000000"/>
        <rFont val="Noto Sans"/>
        <family val="2"/>
      </rPr>
      <t xml:space="preserve">账锁定管理，并且函告原判法院。罪犯已申报无其他财产。经排查，未发现违反“三个规定”的情况。</t>
    </r>
  </si>
  <si>
    <t xml:space="preserve">麦日贵</t>
  </si>
  <si>
    <r>
      <rPr>
        <sz val="8"/>
        <color rgb="FF000000"/>
        <rFont val="Noto Sans"/>
        <family val="2"/>
      </rPr>
      <t xml:space="preserve">罚金</t>
    </r>
    <r>
      <rPr>
        <sz val="8"/>
        <color rgb="FF000000"/>
        <rFont val="华文中宋"/>
        <family val="0"/>
        <charset val="134"/>
      </rPr>
      <t xml:space="preserve">5</t>
    </r>
    <r>
      <rPr>
        <sz val="8"/>
        <color rgb="FF000000"/>
        <rFont val="Noto Sans"/>
        <family val="2"/>
      </rPr>
      <t xml:space="preserve">万元；已履行罚金</t>
    </r>
    <r>
      <rPr>
        <sz val="8"/>
        <color rgb="FF000000"/>
        <rFont val="华文中宋"/>
        <family val="0"/>
        <charset val="134"/>
      </rPr>
      <t xml:space="preserve">0</t>
    </r>
    <r>
      <rPr>
        <sz val="8"/>
        <color rgb="FF000000"/>
        <rFont val="Noto Sans"/>
        <family val="2"/>
      </rPr>
      <t xml:space="preserve">元；责令退赔港币</t>
    </r>
    <r>
      <rPr>
        <sz val="8"/>
        <color rgb="FF000000"/>
        <rFont val="华文中宋"/>
        <family val="0"/>
        <charset val="134"/>
      </rPr>
      <t xml:space="preserve">105</t>
    </r>
    <r>
      <rPr>
        <sz val="8"/>
        <color rgb="FF000000"/>
        <rFont val="Noto Sans"/>
        <family val="2"/>
      </rPr>
      <t xml:space="preserve">万元；已履行责令退赔人民币</t>
    </r>
    <r>
      <rPr>
        <sz val="8"/>
        <color rgb="FF000000"/>
        <rFont val="华文中宋"/>
        <family val="0"/>
        <charset val="134"/>
      </rPr>
      <t xml:space="preserve">329565.6</t>
    </r>
    <r>
      <rPr>
        <sz val="8"/>
        <color rgb="FF000000"/>
        <rFont val="Noto Sans"/>
        <family val="2"/>
      </rPr>
      <t xml:space="preserve">元；</t>
    </r>
  </si>
  <si>
    <t xml:space="preserve">有期徒刑五年八个月</t>
  </si>
  <si>
    <t xml:space="preserve">2020-07-01</t>
  </si>
  <si>
    <t xml:space="preserve">2030-06-30</t>
  </si>
  <si>
    <r>
      <rPr>
        <sz val="8"/>
        <color rgb="FF000000"/>
        <rFont val="华文中宋"/>
        <family val="0"/>
        <charset val="134"/>
      </rPr>
      <t xml:space="preserve">200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因犯合同诈骗罪被陕西省中级人民法院判处有期徒刑十年。</t>
    </r>
  </si>
  <si>
    <t xml:space="preserve">三年六个月六天</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4017</t>
    </r>
    <r>
      <rPr>
        <sz val="8"/>
        <color rgb="FF000000"/>
        <rFont val="Noto Sans"/>
        <family val="2"/>
      </rPr>
      <t xml:space="preserve">分，累计加分</t>
    </r>
    <r>
      <rPr>
        <sz val="8"/>
        <color rgb="FF000000"/>
        <rFont val="华文中宋"/>
        <family val="0"/>
        <charset val="134"/>
      </rPr>
      <t xml:space="preserve">601</t>
    </r>
    <r>
      <rPr>
        <sz val="8"/>
        <color rgb="FF000000"/>
        <rFont val="Noto Sans"/>
        <family val="2"/>
      </rPr>
      <t xml:space="preserve">分，累计考核总分</t>
    </r>
    <r>
      <rPr>
        <sz val="8"/>
        <color rgb="FF000000"/>
        <rFont val="华文中宋"/>
        <family val="0"/>
        <charset val="134"/>
      </rPr>
      <t xml:space="preserve">4578</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378</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40</t>
    </r>
    <r>
      <rPr>
        <sz val="8"/>
        <color rgb="FF000000"/>
        <rFont val="Noto Sans"/>
        <family val="2"/>
      </rPr>
      <t xml:space="preserve">分（旧标准扣</t>
    </r>
    <r>
      <rPr>
        <sz val="8"/>
        <color rgb="FF000000"/>
        <rFont val="华文中宋"/>
        <family val="0"/>
        <charset val="134"/>
      </rPr>
      <t xml:space="preserve">30</t>
    </r>
    <r>
      <rPr>
        <sz val="8"/>
        <color rgb="FF000000"/>
        <rFont val="Noto Sans"/>
        <family val="2"/>
      </rPr>
      <t xml:space="preserve">分，新标准扣</t>
    </r>
    <r>
      <rPr>
        <sz val="8"/>
        <color rgb="FF000000"/>
        <rFont val="华文中宋"/>
        <family val="0"/>
        <charset val="134"/>
      </rPr>
      <t xml:space="preserve">10</t>
    </r>
    <r>
      <rPr>
        <sz val="8"/>
        <color rgb="FF000000"/>
        <rFont val="Noto Sans"/>
        <family val="2"/>
      </rPr>
      <t xml:space="preserve">分），无新标准一次性扣</t>
    </r>
    <r>
      <rPr>
        <sz val="8"/>
        <color rgb="FF000000"/>
        <rFont val="华文中宋"/>
        <family val="0"/>
        <charset val="134"/>
      </rPr>
      <t xml:space="preserve">8</t>
    </r>
    <r>
      <rPr>
        <sz val="8"/>
        <color rgb="FF000000"/>
        <rFont val="Noto Sans"/>
        <family val="2"/>
      </rPr>
      <t xml:space="preserve">分以上的情况。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起无扣罚。</t>
    </r>
  </si>
  <si>
    <t xml:space="preserve">2021-04-26</t>
  </si>
  <si>
    <r>
      <rPr>
        <sz val="8"/>
        <color rgb="FF000000"/>
        <rFont val="Noto Sans"/>
        <family val="2"/>
      </rPr>
      <t xml:space="preserve">前科；罚金</t>
    </r>
    <r>
      <rPr>
        <sz val="8"/>
        <color rgb="FF000000"/>
        <rFont val="华文中宋"/>
        <family val="0"/>
        <charset val="134"/>
      </rPr>
      <t xml:space="preserve">5</t>
    </r>
    <r>
      <rPr>
        <sz val="8"/>
        <color rgb="FF000000"/>
        <rFont val="Noto Sans"/>
        <family val="2"/>
      </rPr>
      <t xml:space="preserve">万元，责令退赔港币</t>
    </r>
    <r>
      <rPr>
        <sz val="8"/>
        <color rgb="FF000000"/>
        <rFont val="华文中宋"/>
        <family val="0"/>
        <charset val="134"/>
      </rPr>
      <t xml:space="preserve">105</t>
    </r>
    <r>
      <rPr>
        <sz val="8"/>
        <color rgb="FF000000"/>
        <rFont val="Noto Sans"/>
        <family val="2"/>
      </rPr>
      <t xml:space="preserve">万元，分别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向广东省珠海中级人民法院发函核实财产性判项履行情况，回函情况：（</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恢</t>
    </r>
    <r>
      <rPr>
        <sz val="8"/>
        <color rgb="FF000000"/>
        <rFont val="华文中宋"/>
        <family val="0"/>
        <charset val="134"/>
      </rPr>
      <t xml:space="preserve">421</t>
    </r>
    <r>
      <rPr>
        <sz val="8"/>
        <color rgb="FF000000"/>
        <rFont val="Noto Sans"/>
        <family val="2"/>
      </rPr>
      <t xml:space="preserve">号之二执行裁定书，已退赔人民币</t>
    </r>
    <r>
      <rPr>
        <sz val="8"/>
        <color rgb="FF000000"/>
        <rFont val="华文中宋"/>
        <family val="0"/>
        <charset val="134"/>
      </rPr>
      <t xml:space="preserve">329565.6</t>
    </r>
    <r>
      <rPr>
        <sz val="8"/>
        <color rgb="FF000000"/>
        <rFont val="Noto Sans"/>
        <family val="2"/>
      </rPr>
      <t xml:space="preserve">元给被害人，没有其他可供执行的财产，终结本次执行程序。</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112.51</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65.97</t>
    </r>
    <r>
      <rPr>
        <sz val="8"/>
        <color rgb="FF000000"/>
        <rFont val="Noto Sans"/>
        <family val="2"/>
      </rPr>
      <t xml:space="preserve">元，申请前账户余额：</t>
    </r>
    <r>
      <rPr>
        <sz val="8"/>
        <color rgb="FF000000"/>
        <rFont val="华文中宋"/>
        <family val="0"/>
        <charset val="134"/>
      </rPr>
      <t xml:space="preserve">4856.75</t>
    </r>
    <r>
      <rPr>
        <sz val="8"/>
        <color rgb="FF000000"/>
        <rFont val="Noto Sans"/>
        <family val="2"/>
      </rPr>
      <t xml:space="preserve">元；本次申请用狱内账户个人钱款向原判法院履行退赔</t>
    </r>
    <r>
      <rPr>
        <sz val="8"/>
        <color rgb="FF000000"/>
        <rFont val="华文中宋"/>
        <family val="0"/>
        <charset val="134"/>
      </rPr>
      <t xml:space="preserve">4300</t>
    </r>
    <r>
      <rPr>
        <sz val="8"/>
        <color rgb="FF000000"/>
        <rFont val="Noto Sans"/>
        <family val="2"/>
      </rPr>
      <t xml:space="preserve">元。罪犯已申报无其他财产；经排查，未发现违反“三个规定”的情况。</t>
    </r>
  </si>
  <si>
    <t xml:space="preserve">尤芜拉克</t>
  </si>
  <si>
    <t xml:space="preserve">走私毒品罪</t>
  </si>
  <si>
    <t xml:space="preserve">没收财产没收个人全部财产元；已履行没收财产终结执行元；</t>
  </si>
  <si>
    <t xml:space="preserve">有期徒刑四年十一个月十九天</t>
  </si>
  <si>
    <t xml:space="preserve">2009-02-27</t>
  </si>
  <si>
    <t xml:space="preserve">2029-10-19</t>
  </si>
  <si>
    <r>
      <rPr>
        <sz val="8"/>
        <color rgb="FF000000"/>
        <rFont val="Noto Sans"/>
        <family val="2"/>
      </rPr>
      <t xml:space="preserve">广东省高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20</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粤高法刑执字第</t>
    </r>
    <r>
      <rPr>
        <sz val="8"/>
        <color rgb="FF000000"/>
        <rFont val="华文中宋"/>
        <family val="0"/>
        <charset val="134"/>
      </rPr>
      <t xml:space="preserve">859</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t>
    </r>
    <r>
      <rPr>
        <sz val="8"/>
        <color rgb="FF000000"/>
        <rFont val="华文中宋"/>
        <family val="0"/>
        <charset val="134"/>
      </rPr>
      <t xml:space="preserve">4522</t>
    </r>
    <r>
      <rPr>
        <sz val="8"/>
        <color rgb="FF000000"/>
        <rFont val="Noto Sans"/>
        <family val="2"/>
      </rPr>
      <t xml:space="preserve">号刑事裁定，对其减去有期徒刑十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878</t>
    </r>
    <r>
      <rPr>
        <sz val="8"/>
        <color rgb="FF000000"/>
        <rFont val="Noto Sans"/>
        <family val="2"/>
      </rPr>
      <t xml:space="preserve">号刑事裁定，对其减去有期徒刑一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2</t>
    </r>
    <r>
      <rPr>
        <sz val="8"/>
        <color rgb="FF000000"/>
        <rFont val="Noto Sans"/>
        <family val="2"/>
      </rPr>
      <t xml:space="preserve">月</t>
    </r>
    <r>
      <rPr>
        <sz val="8"/>
        <color rgb="FF000000"/>
        <rFont val="华文中宋"/>
        <family val="0"/>
        <charset val="134"/>
      </rPr>
      <t xml:space="preserve">02</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957</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547</t>
    </r>
    <r>
      <rPr>
        <sz val="8"/>
        <color rgb="FF000000"/>
        <rFont val="Noto Sans"/>
        <family val="2"/>
      </rPr>
      <t xml:space="preserve">号刑事裁定，对其减去有期徒刑六个月</t>
    </r>
    <r>
      <rPr>
        <sz val="8"/>
        <color rgb="FF000000"/>
        <rFont val="华文中宋"/>
        <family val="0"/>
        <charset val="134"/>
      </rPr>
      <t xml:space="preserve">;</t>
    </r>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减去六个月</t>
    </r>
  </si>
  <si>
    <r>
      <rPr>
        <sz val="8"/>
        <color rgb="FF000000"/>
        <rFont val="Noto Sans"/>
        <family val="2"/>
      </rPr>
      <t xml:space="preserve">累计考核基础分</t>
    </r>
    <r>
      <rPr>
        <sz val="8"/>
        <color rgb="FF000000"/>
        <rFont val="华文中宋"/>
        <family val="0"/>
        <charset val="134"/>
      </rPr>
      <t xml:space="preserve">4213</t>
    </r>
    <r>
      <rPr>
        <sz val="8"/>
        <color rgb="FF000000"/>
        <rFont val="Noto Sans"/>
        <family val="2"/>
      </rPr>
      <t xml:space="preserve">分，累计加分</t>
    </r>
    <r>
      <rPr>
        <sz val="8"/>
        <color rgb="FF000000"/>
        <rFont val="华文中宋"/>
        <family val="0"/>
        <charset val="134"/>
      </rPr>
      <t xml:space="preserve">790</t>
    </r>
    <r>
      <rPr>
        <sz val="8"/>
        <color rgb="FF000000"/>
        <rFont val="Noto Sans"/>
        <family val="2"/>
      </rPr>
      <t xml:space="preserve">分，累计考核总分</t>
    </r>
    <r>
      <rPr>
        <sz val="8"/>
        <color rgb="FF000000"/>
        <rFont val="华文中宋"/>
        <family val="0"/>
        <charset val="134"/>
      </rPr>
      <t xml:space="preserve">5003</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203</t>
    </r>
    <r>
      <rPr>
        <sz val="8"/>
        <color rgb="FF000000"/>
        <rFont val="Noto Sans"/>
        <family val="2"/>
      </rPr>
      <t xml:space="preserve">分</t>
    </r>
  </si>
  <si>
    <r>
      <rPr>
        <sz val="8"/>
        <color rgb="FF000000"/>
        <rFont val="Noto Sans"/>
        <family val="2"/>
      </rPr>
      <t xml:space="preserve">没收个人全部财产，</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11</t>
    </r>
    <r>
      <rPr>
        <sz val="8"/>
        <color rgb="FF000000"/>
        <rFont val="Noto Sans"/>
        <family val="2"/>
      </rPr>
      <t xml:space="preserve">月向广东省珠海市中级人民法院发函核实财产性判项履行情况，回函情况：被执行人名下无可供执行的财产，终结执行；</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487.99</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35.1</t>
    </r>
    <r>
      <rPr>
        <sz val="8"/>
        <color rgb="FF000000"/>
        <rFont val="Noto Sans"/>
        <family val="2"/>
      </rPr>
      <t xml:space="preserve">元，账户余额：</t>
    </r>
    <r>
      <rPr>
        <sz val="8"/>
        <color rgb="FF000000"/>
        <rFont val="华文中宋"/>
        <family val="0"/>
        <charset val="134"/>
      </rPr>
      <t xml:space="preserve">19155.55</t>
    </r>
    <r>
      <rPr>
        <sz val="8"/>
        <color rgb="FF000000"/>
        <rFont val="Noto Sans"/>
        <family val="2"/>
      </rPr>
      <t xml:space="preserve">元；罪犯已申报无其他财产；经排查，未发现违反“三个规定”的情况。</t>
    </r>
  </si>
  <si>
    <r>
      <rPr>
        <sz val="8"/>
        <color rgb="FF000000"/>
        <rFont val="Noto Sans"/>
        <family val="2"/>
      </rPr>
      <t xml:space="preserve">亚波亚皮</t>
    </r>
    <r>
      <rPr>
        <sz val="8"/>
        <color rgb="FF000000"/>
        <rFont val="华文中宋"/>
        <family val="0"/>
        <charset val="134"/>
      </rPr>
      <t xml:space="preserve">.</t>
    </r>
    <r>
      <rPr>
        <sz val="8"/>
        <color rgb="FF000000"/>
        <rFont val="Noto Sans"/>
        <family val="2"/>
      </rPr>
      <t xml:space="preserve">波尔</t>
    </r>
  </si>
  <si>
    <t xml:space="preserve">走私、运输毒品罪</t>
  </si>
  <si>
    <t xml:space="preserve">没收财产没收个人全部财产元；已履行没收财产案件未移送执行元；</t>
  </si>
  <si>
    <t xml:space="preserve">有期徒刑二年十一个月二十七天</t>
  </si>
  <si>
    <t xml:space="preserve">2007-09-04</t>
  </si>
  <si>
    <t xml:space="preserve">2027-10-27</t>
  </si>
  <si>
    <r>
      <rPr>
        <sz val="8"/>
        <color rgb="FF000000"/>
        <rFont val="Noto Sans"/>
        <family val="2"/>
      </rPr>
      <t xml:space="preserve">云南省高级人民法院于</t>
    </r>
    <r>
      <rPr>
        <sz val="8"/>
        <color rgb="FF000000"/>
        <rFont val="华文中宋"/>
        <family val="0"/>
        <charset val="134"/>
      </rPr>
      <t xml:space="preserve">2009</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以</t>
    </r>
    <r>
      <rPr>
        <sz val="8"/>
        <color rgb="FF000000"/>
        <rFont val="华文中宋"/>
        <family val="0"/>
        <charset val="134"/>
      </rPr>
      <t xml:space="preserve">(2009)</t>
    </r>
    <r>
      <rPr>
        <sz val="8"/>
        <color rgb="FF000000"/>
        <rFont val="Noto Sans"/>
        <family val="2"/>
      </rPr>
      <t xml:space="preserve">云高刑执字第</t>
    </r>
    <r>
      <rPr>
        <sz val="8"/>
        <color rgb="FF000000"/>
        <rFont val="华文中宋"/>
        <family val="0"/>
        <charset val="134"/>
      </rPr>
      <t xml:space="preserve">3444</t>
    </r>
    <r>
      <rPr>
        <sz val="8"/>
        <color rgb="FF000000"/>
        <rFont val="Noto Sans"/>
        <family val="2"/>
      </rPr>
      <t xml:space="preserve">号刑事裁定，对其减为无期徒刑</t>
    </r>
    <r>
      <rPr>
        <sz val="8"/>
        <color rgb="FF000000"/>
        <rFont val="华文中宋"/>
        <family val="0"/>
        <charset val="134"/>
      </rPr>
      <t xml:space="preserve">;</t>
    </r>
    <r>
      <rPr>
        <sz val="8"/>
        <color rgb="FF000000"/>
        <rFont val="Noto Sans"/>
        <family val="2"/>
      </rPr>
      <t xml:space="preserve">云南省高级人民法院于</t>
    </r>
    <r>
      <rPr>
        <sz val="8"/>
        <color rgb="FF000000"/>
        <rFont val="华文中宋"/>
        <family val="0"/>
        <charset val="134"/>
      </rPr>
      <t xml:space="preserve">201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以</t>
    </r>
    <r>
      <rPr>
        <sz val="8"/>
        <color rgb="FF000000"/>
        <rFont val="华文中宋"/>
        <family val="0"/>
        <charset val="134"/>
      </rPr>
      <t xml:space="preserve">(2011)</t>
    </r>
    <r>
      <rPr>
        <sz val="8"/>
        <color rgb="FF000000"/>
        <rFont val="Noto Sans"/>
        <family val="2"/>
      </rPr>
      <t xml:space="preserve">云高刑执字第</t>
    </r>
    <r>
      <rPr>
        <sz val="8"/>
        <color rgb="FF000000"/>
        <rFont val="华文中宋"/>
        <family val="0"/>
        <charset val="134"/>
      </rPr>
      <t xml:space="preserve">2358</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昆明市中级人民法院于</t>
    </r>
    <r>
      <rPr>
        <sz val="8"/>
        <color rgb="FF000000"/>
        <rFont val="华文中宋"/>
        <family val="0"/>
        <charset val="134"/>
      </rPr>
      <t xml:space="preserve">201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以</t>
    </r>
    <r>
      <rPr>
        <sz val="8"/>
        <color rgb="FF000000"/>
        <rFont val="华文中宋"/>
        <family val="0"/>
        <charset val="134"/>
      </rPr>
      <t xml:space="preserve">(2013)</t>
    </r>
    <r>
      <rPr>
        <sz val="8"/>
        <color rgb="FF000000"/>
        <rFont val="Noto Sans"/>
        <family val="2"/>
      </rPr>
      <t xml:space="preserve">昆刑执字第</t>
    </r>
    <r>
      <rPr>
        <sz val="8"/>
        <color rgb="FF000000"/>
        <rFont val="华文中宋"/>
        <family val="0"/>
        <charset val="134"/>
      </rPr>
      <t xml:space="preserve">22961</t>
    </r>
    <r>
      <rPr>
        <sz val="8"/>
        <color rgb="FF000000"/>
        <rFont val="Noto Sans"/>
        <family val="2"/>
      </rPr>
      <t xml:space="preserve">号刑事裁定，对其减去有期徒刑一年</t>
    </r>
    <r>
      <rPr>
        <sz val="8"/>
        <color rgb="FF000000"/>
        <rFont val="华文中宋"/>
        <family val="0"/>
        <charset val="134"/>
      </rPr>
      <t xml:space="preserve">;</t>
    </r>
    <r>
      <rPr>
        <sz val="8"/>
        <color rgb="FF000000"/>
        <rFont val="Noto Sans"/>
        <family val="2"/>
      </rPr>
      <t xml:space="preserve">昆明市中级人民法院于</t>
    </r>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以</t>
    </r>
    <r>
      <rPr>
        <sz val="8"/>
        <color rgb="FF000000"/>
        <rFont val="华文中宋"/>
        <family val="0"/>
        <charset val="134"/>
      </rPr>
      <t xml:space="preserve">(2015)</t>
    </r>
    <r>
      <rPr>
        <sz val="8"/>
        <color rgb="FF000000"/>
        <rFont val="Noto Sans"/>
        <family val="2"/>
      </rPr>
      <t xml:space="preserve">昆刑执字第</t>
    </r>
    <r>
      <rPr>
        <sz val="8"/>
        <color rgb="FF000000"/>
        <rFont val="华文中宋"/>
        <family val="0"/>
        <charset val="134"/>
      </rPr>
      <t xml:space="preserve">4997</t>
    </r>
    <r>
      <rPr>
        <sz val="8"/>
        <color rgb="FF000000"/>
        <rFont val="Noto Sans"/>
        <family val="2"/>
      </rPr>
      <t xml:space="preserve">号刑事裁定，对其减去有期徒刑十一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7405</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290</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540</t>
    </r>
    <r>
      <rPr>
        <sz val="8"/>
        <color rgb="FF000000"/>
        <rFont val="Noto Sans"/>
        <family val="2"/>
      </rPr>
      <t xml:space="preserve">号刑事裁定，对其减去有期徒刑四个月</t>
    </r>
    <r>
      <rPr>
        <sz val="8"/>
        <color rgb="FF000000"/>
        <rFont val="华文中宋"/>
        <family val="0"/>
        <charset val="134"/>
      </rPr>
      <t xml:space="preserve">;</t>
    </r>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减去四个月</t>
    </r>
  </si>
  <si>
    <r>
      <rPr>
        <sz val="8"/>
        <color rgb="FF000000"/>
        <rFont val="Noto Sans"/>
        <family val="2"/>
      </rPr>
      <t xml:space="preserve">累计考核基础分</t>
    </r>
    <r>
      <rPr>
        <sz val="8"/>
        <color rgb="FF000000"/>
        <rFont val="华文中宋"/>
        <family val="0"/>
        <charset val="134"/>
      </rPr>
      <t xml:space="preserve">4211</t>
    </r>
    <r>
      <rPr>
        <sz val="8"/>
        <color rgb="FF000000"/>
        <rFont val="Noto Sans"/>
        <family val="2"/>
      </rPr>
      <t xml:space="preserve">分，累计加分</t>
    </r>
    <r>
      <rPr>
        <sz val="8"/>
        <color rgb="FF000000"/>
        <rFont val="华文中宋"/>
        <family val="0"/>
        <charset val="134"/>
      </rPr>
      <t xml:space="preserve">659</t>
    </r>
    <r>
      <rPr>
        <sz val="8"/>
        <color rgb="FF000000"/>
        <rFont val="Noto Sans"/>
        <family val="2"/>
      </rPr>
      <t xml:space="preserve">分，累计考核总分</t>
    </r>
    <r>
      <rPr>
        <sz val="8"/>
        <color rgb="FF000000"/>
        <rFont val="华文中宋"/>
        <family val="0"/>
        <charset val="134"/>
      </rPr>
      <t xml:space="preserve">4870</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70</t>
    </r>
    <r>
      <rPr>
        <sz val="8"/>
        <color rgb="FF000000"/>
        <rFont val="Noto Sans"/>
        <family val="2"/>
      </rPr>
      <t xml:space="preserve">分</t>
    </r>
  </si>
  <si>
    <r>
      <rPr>
        <sz val="8"/>
        <color rgb="FF000000"/>
        <rFont val="Noto Sans"/>
        <family val="2"/>
      </rPr>
      <t xml:space="preserve">没收个人全部财产，</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云南省昆明市中级法院执行局回函情况；案件未移送执行，无法提供罪犯有执行情况，请与刑庭联系。</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向云南省昆明市中级法院刑庭发函核实财产性判项履行情况，截止目前仍未回函；</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8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2.69</t>
    </r>
    <r>
      <rPr>
        <sz val="8"/>
        <color rgb="FF000000"/>
        <rFont val="Noto Sans"/>
        <family val="2"/>
      </rPr>
      <t xml:space="preserve">元，申请前账户余额：</t>
    </r>
    <r>
      <rPr>
        <sz val="8"/>
        <color rgb="FF000000"/>
        <rFont val="华文中宋"/>
        <family val="0"/>
        <charset val="134"/>
      </rPr>
      <t xml:space="preserve">13027.8</t>
    </r>
    <r>
      <rPr>
        <sz val="8"/>
        <color rgb="FF000000"/>
        <rFont val="Noto Sans"/>
        <family val="2"/>
      </rPr>
      <t xml:space="preserve">元；罪犯已申报无其他财产；尼日利亚使馆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5</t>
    </r>
    <r>
      <rPr>
        <sz val="8"/>
        <color rgb="FF000000"/>
        <rFont val="Noto Sans"/>
        <family val="2"/>
      </rPr>
      <t xml:space="preserve">日</t>
    </r>
    <r>
      <rPr>
        <sz val="8"/>
        <color rgb="FF000000"/>
        <rFont val="华文中宋"/>
        <family val="0"/>
        <charset val="134"/>
      </rPr>
      <t xml:space="preserve">Ref No.NCG/GZ/CON/001/VOL.15</t>
    </r>
    <r>
      <rPr>
        <sz val="8"/>
        <color rgb="FF000000"/>
        <rFont val="Noto Sans"/>
        <family val="2"/>
      </rPr>
      <t xml:space="preserve">号照会确认在监狱服刑的亚波亚波</t>
    </r>
    <r>
      <rPr>
        <sz val="8"/>
        <color rgb="FF000000"/>
        <rFont val="华文中宋"/>
        <family val="0"/>
        <charset val="134"/>
      </rPr>
      <t xml:space="preserve">.</t>
    </r>
    <r>
      <rPr>
        <sz val="8"/>
        <color rgb="FF000000"/>
        <rFont val="Noto Sans"/>
        <family val="2"/>
      </rPr>
      <t xml:space="preserve">波尔（英文名</t>
    </r>
    <r>
      <rPr>
        <sz val="8"/>
        <color rgb="FF000000"/>
        <rFont val="华文中宋"/>
        <family val="0"/>
        <charset val="134"/>
      </rPr>
      <t xml:space="preserve">Ejike Stephen Anyika</t>
    </r>
    <r>
      <rPr>
        <sz val="8"/>
        <color rgb="FF000000"/>
        <rFont val="Noto Sans"/>
        <family val="2"/>
      </rPr>
      <t xml:space="preserve">）是尼日利亚公民。经排查，未发现违反“三个规定”的情况。</t>
    </r>
  </si>
  <si>
    <t xml:space="preserve">翁松弓</t>
  </si>
  <si>
    <r>
      <rPr>
        <sz val="8"/>
        <color rgb="FF000000"/>
        <rFont val="Noto Sans"/>
        <family val="2"/>
      </rPr>
      <t xml:space="preserve">抢劫罪</t>
    </r>
    <r>
      <rPr>
        <sz val="8"/>
        <color rgb="FF000000"/>
        <rFont val="华文中宋"/>
        <family val="0"/>
        <charset val="134"/>
      </rPr>
      <t xml:space="preserve">;</t>
    </r>
    <r>
      <rPr>
        <sz val="8"/>
        <color rgb="FF000000"/>
        <rFont val="Noto Sans"/>
        <family val="2"/>
      </rPr>
      <t xml:space="preserve">容留他人吸毒罪</t>
    </r>
    <r>
      <rPr>
        <sz val="8"/>
        <color rgb="FF000000"/>
        <rFont val="华文中宋"/>
        <family val="0"/>
        <charset val="134"/>
      </rPr>
      <t xml:space="preserve">;</t>
    </r>
    <r>
      <rPr>
        <sz val="8"/>
        <color rgb="FF000000"/>
        <rFont val="Noto Sans"/>
        <family val="2"/>
      </rPr>
      <t xml:space="preserve">贩卖毒品罪</t>
    </r>
  </si>
  <si>
    <r>
      <rPr>
        <sz val="8"/>
        <color rgb="FF000000"/>
        <rFont val="Noto Sans"/>
        <family val="2"/>
      </rPr>
      <t xml:space="preserve">罚金</t>
    </r>
    <r>
      <rPr>
        <sz val="8"/>
        <color rgb="FF000000"/>
        <rFont val="华文中宋"/>
        <family val="0"/>
        <charset val="134"/>
      </rPr>
      <t xml:space="preserve">1.8</t>
    </r>
    <r>
      <rPr>
        <sz val="8"/>
        <color rgb="FF000000"/>
        <rFont val="Noto Sans"/>
        <family val="2"/>
      </rPr>
      <t xml:space="preserve">万元；已履行罚金</t>
    </r>
    <r>
      <rPr>
        <sz val="8"/>
        <color rgb="FF000000"/>
        <rFont val="华文中宋"/>
        <family val="0"/>
        <charset val="134"/>
      </rPr>
      <t xml:space="preserve">1.8</t>
    </r>
    <r>
      <rPr>
        <sz val="8"/>
        <color rgb="FF000000"/>
        <rFont val="Noto Sans"/>
        <family val="2"/>
      </rPr>
      <t xml:space="preserve">万元；追缴</t>
    </r>
    <r>
      <rPr>
        <sz val="8"/>
        <color rgb="FF000000"/>
        <rFont val="华文中宋"/>
        <family val="0"/>
        <charset val="134"/>
      </rPr>
      <t xml:space="preserve">1780</t>
    </r>
    <r>
      <rPr>
        <sz val="8"/>
        <color rgb="FF000000"/>
        <rFont val="Noto Sans"/>
        <family val="2"/>
      </rPr>
      <t xml:space="preserve">元；已履行追缴</t>
    </r>
    <r>
      <rPr>
        <sz val="8"/>
        <color rgb="FF000000"/>
        <rFont val="华文中宋"/>
        <family val="0"/>
        <charset val="134"/>
      </rPr>
      <t xml:space="preserve">1780</t>
    </r>
    <r>
      <rPr>
        <sz val="8"/>
        <color rgb="FF000000"/>
        <rFont val="Noto Sans"/>
        <family val="2"/>
      </rPr>
      <t xml:space="preserve">元；</t>
    </r>
  </si>
  <si>
    <t xml:space="preserve">有期徒刑六年五个月六天</t>
  </si>
  <si>
    <t xml:space="preserve">2021-04-07</t>
  </si>
  <si>
    <t xml:space="preserve">2031-04-06</t>
  </si>
  <si>
    <t xml:space="preserve">二年五个月二十六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5</t>
    </r>
    <r>
      <rPr>
        <sz val="8"/>
        <color rgb="FF000000"/>
        <rFont val="Noto Sans"/>
        <family val="2"/>
      </rPr>
      <t xml:space="preserve">月</t>
    </r>
    <r>
      <rPr>
        <sz val="8"/>
        <color rgb="FF000000"/>
        <rFont val="华文中宋"/>
        <family val="0"/>
        <charset val="134"/>
      </rPr>
      <t xml:space="preserve">06</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2519</t>
    </r>
    <r>
      <rPr>
        <sz val="8"/>
        <color rgb="FF000000"/>
        <rFont val="Noto Sans"/>
        <family val="2"/>
      </rPr>
      <t xml:space="preserve">分，累计加分</t>
    </r>
    <r>
      <rPr>
        <sz val="8"/>
        <color rgb="FF000000"/>
        <rFont val="华文中宋"/>
        <family val="0"/>
        <charset val="134"/>
      </rPr>
      <t xml:space="preserve">438</t>
    </r>
    <r>
      <rPr>
        <sz val="8"/>
        <color rgb="FF000000"/>
        <rFont val="Noto Sans"/>
        <family val="2"/>
      </rPr>
      <t xml:space="preserve">分，累计考核总分</t>
    </r>
    <r>
      <rPr>
        <sz val="8"/>
        <color rgb="FF000000"/>
        <rFont val="华文中宋"/>
        <family val="0"/>
        <charset val="134"/>
      </rPr>
      <t xml:space="preserve">2957</t>
    </r>
    <r>
      <rPr>
        <sz val="8"/>
        <color rgb="FF000000"/>
        <rFont val="Noto Sans"/>
        <family val="2"/>
      </rPr>
      <t xml:space="preserve">分；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57</t>
    </r>
    <r>
      <rPr>
        <sz val="8"/>
        <color rgb="FF000000"/>
        <rFont val="Noto Sans"/>
        <family val="2"/>
      </rPr>
      <t xml:space="preserve">分</t>
    </r>
  </si>
  <si>
    <t xml:space="preserve">2022-05-06</t>
  </si>
  <si>
    <r>
      <rPr>
        <sz val="8"/>
        <color rgb="FF000000"/>
        <rFont val="Noto Sans"/>
        <family val="2"/>
      </rPr>
      <t xml:space="preserve">罚金</t>
    </r>
    <r>
      <rPr>
        <sz val="8"/>
        <color rgb="FF000000"/>
        <rFont val="华文中宋"/>
        <family val="0"/>
        <charset val="134"/>
      </rPr>
      <t xml:space="preserve">1.8</t>
    </r>
    <r>
      <rPr>
        <sz val="8"/>
        <color rgb="FF000000"/>
        <rFont val="Noto Sans"/>
        <family val="2"/>
      </rPr>
      <t xml:space="preserve">万元，广东省非税收入一般缴款书（票据号码</t>
    </r>
    <r>
      <rPr>
        <sz val="8"/>
        <color rgb="FF000000"/>
        <rFont val="华文中宋"/>
        <family val="0"/>
        <charset val="134"/>
      </rPr>
      <t xml:space="preserve">0001776138</t>
    </r>
    <r>
      <rPr>
        <sz val="8"/>
        <color rgb="FF000000"/>
        <rFont val="Noto Sans"/>
        <family val="2"/>
      </rPr>
      <t xml:space="preserve">）显示向陆丰市人民法院缴纳罚金</t>
    </r>
    <r>
      <rPr>
        <sz val="8"/>
        <color rgb="FF000000"/>
        <rFont val="华文中宋"/>
        <family val="0"/>
        <charset val="134"/>
      </rPr>
      <t xml:space="preserve">1.8</t>
    </r>
    <r>
      <rPr>
        <sz val="8"/>
        <color rgb="FF000000"/>
        <rFont val="Noto Sans"/>
        <family val="2"/>
      </rPr>
      <t xml:space="preserve">万元；追缴违法所得</t>
    </r>
    <r>
      <rPr>
        <sz val="8"/>
        <color rgb="FF000000"/>
        <rFont val="华文中宋"/>
        <family val="0"/>
        <charset val="134"/>
      </rPr>
      <t xml:space="preserve">1780</t>
    </r>
    <r>
      <rPr>
        <sz val="8"/>
        <color rgb="FF000000"/>
        <rFont val="Noto Sans"/>
        <family val="2"/>
      </rPr>
      <t xml:space="preserve">元，广东省非收入一般缴款书（票据号码</t>
    </r>
    <r>
      <rPr>
        <sz val="8"/>
        <color rgb="FF000000"/>
        <rFont val="华文中宋"/>
        <family val="0"/>
        <charset val="134"/>
      </rPr>
      <t xml:space="preserve">0001776137</t>
    </r>
    <r>
      <rPr>
        <sz val="8"/>
        <color rgb="FF000000"/>
        <rFont val="Noto Sans"/>
        <family val="2"/>
      </rPr>
      <t xml:space="preserve">）显示向陆丰市人民法院缴纳罚没收入</t>
    </r>
    <r>
      <rPr>
        <sz val="8"/>
        <color rgb="FF000000"/>
        <rFont val="华文中宋"/>
        <family val="0"/>
        <charset val="134"/>
      </rPr>
      <t xml:space="preserve">1780</t>
    </r>
    <r>
      <rPr>
        <sz val="8"/>
        <color rgb="FF000000"/>
        <rFont val="Noto Sans"/>
        <family val="2"/>
      </rPr>
      <t xml:space="preserve">元。狱内月均消费</t>
    </r>
    <r>
      <rPr>
        <sz val="8"/>
        <color rgb="FF000000"/>
        <rFont val="华文中宋"/>
        <family val="0"/>
        <charset val="134"/>
      </rPr>
      <t xml:space="preserve">188.59</t>
    </r>
    <r>
      <rPr>
        <sz val="8"/>
        <color rgb="FF000000"/>
        <rFont val="Noto Sans"/>
        <family val="2"/>
      </rPr>
      <t xml:space="preserve">元，账户余额</t>
    </r>
    <r>
      <rPr>
        <sz val="8"/>
        <color rgb="FF000000"/>
        <rFont val="华文中宋"/>
        <family val="0"/>
        <charset val="134"/>
      </rPr>
      <t xml:space="preserve">2228.08</t>
    </r>
    <r>
      <rPr>
        <sz val="8"/>
        <color rgb="FF000000"/>
        <rFont val="Noto Sans"/>
        <family val="2"/>
      </rPr>
      <t xml:space="preserve">元。经排查，未发现违反“三个规定”的情况。</t>
    </r>
  </si>
  <si>
    <t xml:space="preserve">曹家超</t>
  </si>
  <si>
    <t xml:space="preserve">走私普通货物罪</t>
  </si>
  <si>
    <r>
      <rPr>
        <sz val="8"/>
        <color rgb="FF000000"/>
        <rFont val="Noto Sans"/>
        <family val="2"/>
      </rPr>
      <t xml:space="preserve">罚金</t>
    </r>
    <r>
      <rPr>
        <sz val="8"/>
        <color rgb="FF000000"/>
        <rFont val="华文中宋"/>
        <family val="0"/>
        <charset val="134"/>
      </rPr>
      <t xml:space="preserve">44</t>
    </r>
    <r>
      <rPr>
        <sz val="8"/>
        <color rgb="FF000000"/>
        <rFont val="Noto Sans"/>
        <family val="2"/>
      </rPr>
      <t xml:space="preserve">万元；已履行罚金</t>
    </r>
    <r>
      <rPr>
        <sz val="8"/>
        <color rgb="FF000000"/>
        <rFont val="华文中宋"/>
        <family val="0"/>
        <charset val="134"/>
      </rPr>
      <t xml:space="preserve">131209.55</t>
    </r>
    <r>
      <rPr>
        <sz val="8"/>
        <color rgb="FF000000"/>
        <rFont val="Noto Sans"/>
        <family val="2"/>
      </rPr>
      <t xml:space="preserve">元；</t>
    </r>
  </si>
  <si>
    <t xml:space="preserve">有期徒刑五年十个月</t>
  </si>
  <si>
    <t xml:space="preserve">有期徒刑一年十个月十八天</t>
  </si>
  <si>
    <t xml:space="preserve">2020-11-19</t>
  </si>
  <si>
    <t xml:space="preserve">2026-09-18</t>
  </si>
  <si>
    <r>
      <rPr>
        <sz val="8"/>
        <color rgb="FF000000"/>
        <rFont val="华文中宋"/>
        <family val="0"/>
        <charset val="134"/>
      </rPr>
      <t xml:space="preserve">2007</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因犯抢劫罪被广东省珠海市香洲区人民法院判处有期徒刑三年六个月，并处罚金</t>
    </r>
    <r>
      <rPr>
        <sz val="8"/>
        <color rgb="FF000000"/>
        <rFont val="华文中宋"/>
        <family val="0"/>
        <charset val="134"/>
      </rPr>
      <t xml:space="preserve">1000</t>
    </r>
    <r>
      <rPr>
        <sz val="8"/>
        <color rgb="FF000000"/>
        <rFont val="Noto Sans"/>
        <family val="2"/>
      </rPr>
      <t xml:space="preserve">元。</t>
    </r>
  </si>
  <si>
    <t xml:space="preserve">一年九个月二十天</t>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1963</t>
    </r>
    <r>
      <rPr>
        <sz val="8"/>
        <color rgb="FF000000"/>
        <rFont val="Noto Sans"/>
        <family val="2"/>
      </rPr>
      <t xml:space="preserve">分，累计加分</t>
    </r>
    <r>
      <rPr>
        <sz val="8"/>
        <color rgb="FF000000"/>
        <rFont val="华文中宋"/>
        <family val="0"/>
        <charset val="134"/>
      </rPr>
      <t xml:space="preserve">416</t>
    </r>
    <r>
      <rPr>
        <sz val="8"/>
        <color rgb="FF000000"/>
        <rFont val="Noto Sans"/>
        <family val="2"/>
      </rPr>
      <t xml:space="preserve">分，累计考核总分</t>
    </r>
    <r>
      <rPr>
        <sz val="8"/>
        <color rgb="FF000000"/>
        <rFont val="华文中宋"/>
        <family val="0"/>
        <charset val="134"/>
      </rPr>
      <t xml:space="preserve">2379</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79</t>
    </r>
    <r>
      <rPr>
        <sz val="8"/>
        <color rgb="FF000000"/>
        <rFont val="Noto Sans"/>
        <family val="2"/>
      </rPr>
      <t xml:space="preserve">分</t>
    </r>
  </si>
  <si>
    <t xml:space="preserve">2023-01-12</t>
  </si>
  <si>
    <r>
      <rPr>
        <sz val="8"/>
        <color rgb="FF000000"/>
        <rFont val="Noto Sans"/>
        <family val="2"/>
      </rPr>
      <t xml:space="preserve">前科，罚金</t>
    </r>
    <r>
      <rPr>
        <sz val="8"/>
        <color rgb="FF000000"/>
        <rFont val="华文中宋"/>
        <family val="0"/>
        <charset val="134"/>
      </rPr>
      <t xml:space="preserve">44</t>
    </r>
    <r>
      <rPr>
        <sz val="8"/>
        <color rgb="FF000000"/>
        <rFont val="Noto Sans"/>
        <family val="2"/>
      </rPr>
      <t xml:space="preserve">万元，</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向广东省珠海中级人民法院发函核实财产性判项履行情况，回函情况：（</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4</t>
    </r>
    <r>
      <rPr>
        <sz val="8"/>
        <color rgb="FF000000"/>
        <rFont val="Noto Sans"/>
        <family val="2"/>
      </rPr>
      <t xml:space="preserve">执</t>
    </r>
    <r>
      <rPr>
        <sz val="8"/>
        <color rgb="FF000000"/>
        <rFont val="华文中宋"/>
        <family val="0"/>
        <charset val="134"/>
      </rPr>
      <t xml:space="preserve">231</t>
    </r>
    <r>
      <rPr>
        <sz val="8"/>
        <color rgb="FF000000"/>
        <rFont val="Noto Sans"/>
        <family val="2"/>
      </rPr>
      <t xml:space="preserve">号之一执行裁定书显示：划扣了被执行人账户款项</t>
    </r>
    <r>
      <rPr>
        <sz val="8"/>
        <color rgb="FF000000"/>
        <rFont val="华文中宋"/>
        <family val="0"/>
        <charset val="134"/>
      </rPr>
      <t xml:space="preserve">131209.55</t>
    </r>
    <r>
      <rPr>
        <sz val="8"/>
        <color rgb="FF000000"/>
        <rFont val="Noto Sans"/>
        <family val="2"/>
      </rPr>
      <t xml:space="preserve">元，除此之外没有发现被执行人有其他可供执行之财产，终结本次执行程序。狱内月均消费</t>
    </r>
    <r>
      <rPr>
        <sz val="8"/>
        <color rgb="FF000000"/>
        <rFont val="华文中宋"/>
        <family val="0"/>
        <charset val="134"/>
      </rPr>
      <t xml:space="preserve">179.29</t>
    </r>
    <r>
      <rPr>
        <sz val="8"/>
        <color rgb="FF000000"/>
        <rFont val="Noto Sans"/>
        <family val="2"/>
      </rPr>
      <t xml:space="preserve">元，申请前账户余额</t>
    </r>
    <r>
      <rPr>
        <sz val="8"/>
        <color rgb="FF000000"/>
        <rFont val="华文中宋"/>
        <family val="0"/>
        <charset val="134"/>
      </rPr>
      <t xml:space="preserve">6147.73</t>
    </r>
    <r>
      <rPr>
        <sz val="8"/>
        <color rgb="FF000000"/>
        <rFont val="Noto Sans"/>
        <family val="2"/>
      </rPr>
      <t xml:space="preserve">元；本次申请用零花钱履行罚金</t>
    </r>
    <r>
      <rPr>
        <sz val="8"/>
        <color rgb="FF000000"/>
        <rFont val="华文中宋"/>
        <family val="0"/>
        <charset val="134"/>
      </rPr>
      <t xml:space="preserve">5200</t>
    </r>
    <r>
      <rPr>
        <sz val="8"/>
        <color rgb="FF000000"/>
        <rFont val="Noto Sans"/>
        <family val="2"/>
      </rPr>
      <t xml:space="preserve">元。罪犯已申报无其他财产；经排查，未发现违反“三个规定”的情况。</t>
    </r>
  </si>
  <si>
    <t xml:space="preserve">杨沐豪</t>
  </si>
  <si>
    <r>
      <rPr>
        <sz val="8"/>
        <color rgb="FF000000"/>
        <rFont val="Noto Sans"/>
        <family val="2"/>
      </rPr>
      <t xml:space="preserve">罚金</t>
    </r>
    <r>
      <rPr>
        <sz val="8"/>
        <color rgb="FF000000"/>
        <rFont val="华文中宋"/>
        <family val="0"/>
        <charset val="134"/>
      </rPr>
      <t xml:space="preserve">5</t>
    </r>
    <r>
      <rPr>
        <sz val="8"/>
        <color rgb="FF000000"/>
        <rFont val="Noto Sans"/>
        <family val="2"/>
      </rPr>
      <t xml:space="preserve">万元；已履行罚金</t>
    </r>
    <r>
      <rPr>
        <sz val="8"/>
        <color rgb="FF000000"/>
        <rFont val="华文中宋"/>
        <family val="0"/>
        <charset val="134"/>
      </rPr>
      <t xml:space="preserve">0</t>
    </r>
    <r>
      <rPr>
        <sz val="8"/>
        <color rgb="FF000000"/>
        <rFont val="Noto Sans"/>
        <family val="2"/>
      </rPr>
      <t xml:space="preserve">元；责令退赔</t>
    </r>
    <r>
      <rPr>
        <sz val="8"/>
        <color rgb="FF000000"/>
        <rFont val="华文中宋"/>
        <family val="0"/>
        <charset val="134"/>
      </rPr>
      <t xml:space="preserve">1417996</t>
    </r>
    <r>
      <rPr>
        <sz val="8"/>
        <color rgb="FF000000"/>
        <rFont val="Noto Sans"/>
        <family val="2"/>
      </rPr>
      <t xml:space="preserve">元；已履行责令退赔</t>
    </r>
    <r>
      <rPr>
        <sz val="8"/>
        <color rgb="FF000000"/>
        <rFont val="华文中宋"/>
        <family val="0"/>
        <charset val="134"/>
      </rPr>
      <t xml:space="preserve">0</t>
    </r>
    <r>
      <rPr>
        <sz val="8"/>
        <color rgb="FF000000"/>
        <rFont val="Noto Sans"/>
        <family val="2"/>
      </rPr>
      <t xml:space="preserve">元；</t>
    </r>
  </si>
  <si>
    <t xml:space="preserve">有期徒刑三年一个月二十一天</t>
  </si>
  <si>
    <t xml:space="preserve">2021-12-22</t>
  </si>
  <si>
    <t xml:space="preserve">2027-12-21</t>
  </si>
  <si>
    <r>
      <rPr>
        <sz val="8"/>
        <color rgb="FF000000"/>
        <rFont val="Noto Sans"/>
        <family val="2"/>
      </rPr>
      <t xml:space="preserve">累计考核基础分</t>
    </r>
    <r>
      <rPr>
        <sz val="8"/>
        <color rgb="FF000000"/>
        <rFont val="华文中宋"/>
        <family val="0"/>
        <charset val="134"/>
      </rPr>
      <t xml:space="preserve">1963</t>
    </r>
    <r>
      <rPr>
        <sz val="8"/>
        <color rgb="FF000000"/>
        <rFont val="Noto Sans"/>
        <family val="2"/>
      </rPr>
      <t xml:space="preserve">分，累计加分</t>
    </r>
    <r>
      <rPr>
        <sz val="8"/>
        <color rgb="FF000000"/>
        <rFont val="华文中宋"/>
        <family val="0"/>
        <charset val="134"/>
      </rPr>
      <t xml:space="preserve">375</t>
    </r>
    <r>
      <rPr>
        <sz val="8"/>
        <color rgb="FF000000"/>
        <rFont val="Noto Sans"/>
        <family val="2"/>
      </rPr>
      <t xml:space="preserve">分，累计考核总分</t>
    </r>
    <r>
      <rPr>
        <sz val="8"/>
        <color rgb="FF000000"/>
        <rFont val="华文中宋"/>
        <family val="0"/>
        <charset val="134"/>
      </rPr>
      <t xml:space="preserve">2336</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36</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3</t>
    </r>
    <r>
      <rPr>
        <sz val="8"/>
        <color rgb="FF000000"/>
        <rFont val="Noto Sans"/>
        <family val="2"/>
      </rPr>
      <t xml:space="preserve">日因不按规定收晒衣服扣</t>
    </r>
    <r>
      <rPr>
        <sz val="8"/>
        <color rgb="FF000000"/>
        <rFont val="华文中宋"/>
        <family val="0"/>
        <charset val="134"/>
      </rPr>
      <t xml:space="preserve">1</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20</t>
    </r>
    <r>
      <rPr>
        <sz val="8"/>
        <color rgb="FF000000"/>
        <rFont val="Noto Sans"/>
        <family val="2"/>
      </rPr>
      <t xml:space="preserve">日因在劳动中有嬉笑打闹等违反劳动纪律行为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5</t>
    </r>
    <r>
      <rPr>
        <sz val="8"/>
        <color rgb="FF000000"/>
        <rFont val="Noto Sans"/>
        <family val="2"/>
      </rPr>
      <t xml:space="preserve">万元，责令退赔</t>
    </r>
    <r>
      <rPr>
        <sz val="8"/>
        <color rgb="FF000000"/>
        <rFont val="华文中宋"/>
        <family val="0"/>
        <charset val="134"/>
      </rPr>
      <t xml:space="preserve">1417996</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向广东省深圳市福田区人民法院发函核实财产性判项履行情况，回函情况：截至复函前，被执行人未履行。狱内月均消费</t>
    </r>
    <r>
      <rPr>
        <sz val="8"/>
        <color rgb="FF000000"/>
        <rFont val="华文中宋"/>
        <family val="0"/>
        <charset val="134"/>
      </rPr>
      <t xml:space="preserve">180.9</t>
    </r>
    <r>
      <rPr>
        <sz val="8"/>
        <color rgb="FF000000"/>
        <rFont val="Noto Sans"/>
        <family val="2"/>
      </rPr>
      <t xml:space="preserve">元，申请前账户余额</t>
    </r>
    <r>
      <rPr>
        <sz val="8"/>
        <color rgb="FF000000"/>
        <rFont val="华文中宋"/>
        <family val="0"/>
        <charset val="134"/>
      </rPr>
      <t xml:space="preserve">3883.38</t>
    </r>
    <r>
      <rPr>
        <sz val="8"/>
        <color rgb="FF000000"/>
        <rFont val="Noto Sans"/>
        <family val="2"/>
      </rPr>
      <t xml:space="preserve">元；本次申请用零花钱履行罚金</t>
    </r>
    <r>
      <rPr>
        <sz val="8"/>
        <color rgb="FF000000"/>
        <rFont val="华文中宋"/>
        <family val="0"/>
        <charset val="134"/>
      </rPr>
      <t xml:space="preserve">3300</t>
    </r>
    <r>
      <rPr>
        <sz val="8"/>
        <color rgb="FF000000"/>
        <rFont val="Noto Sans"/>
        <family val="2"/>
      </rPr>
      <t xml:space="preserve">元。罪犯已申报无其他财产；经排查，未发现违反“三个规定”的情况。经排查，未发现违反“三个规定”的情况。</t>
    </r>
  </si>
  <si>
    <t xml:space="preserve">肖石生</t>
  </si>
  <si>
    <r>
      <rPr>
        <sz val="8"/>
        <color rgb="FF000000"/>
        <rFont val="Noto Sans"/>
        <family val="2"/>
      </rPr>
      <t xml:space="preserve">责令退赔</t>
    </r>
    <r>
      <rPr>
        <sz val="8"/>
        <color rgb="FF000000"/>
        <rFont val="华文中宋"/>
        <family val="0"/>
        <charset val="134"/>
      </rPr>
      <t xml:space="preserve">603593.33</t>
    </r>
    <r>
      <rPr>
        <sz val="8"/>
        <color rgb="FF000000"/>
        <rFont val="Noto Sans"/>
        <family val="2"/>
      </rPr>
      <t xml:space="preserve">元；已履行责令退赔</t>
    </r>
    <r>
      <rPr>
        <sz val="8"/>
        <color rgb="FF000000"/>
        <rFont val="华文中宋"/>
        <family val="0"/>
        <charset val="134"/>
      </rPr>
      <t xml:space="preserve">0</t>
    </r>
    <r>
      <rPr>
        <sz val="8"/>
        <color rgb="FF000000"/>
        <rFont val="Noto Sans"/>
        <family val="2"/>
      </rPr>
      <t xml:space="preserve">元；</t>
    </r>
  </si>
  <si>
    <t xml:space="preserve">有期徒刑十八年一个月二十七天</t>
  </si>
  <si>
    <t xml:space="preserve">2011-12-22</t>
  </si>
  <si>
    <t xml:space="preserve">2042-12-27</t>
  </si>
  <si>
    <r>
      <rPr>
        <sz val="8"/>
        <color rgb="FF000000"/>
        <rFont val="Noto Sans"/>
        <family val="2"/>
      </rPr>
      <t xml:space="preserve">广东省高级人民法院于</t>
    </r>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以</t>
    </r>
    <r>
      <rPr>
        <sz val="8"/>
        <color rgb="FF000000"/>
        <rFont val="华文中宋"/>
        <family val="0"/>
        <charset val="134"/>
      </rPr>
      <t xml:space="preserve">(2015)</t>
    </r>
    <r>
      <rPr>
        <sz val="8"/>
        <color rgb="FF000000"/>
        <rFont val="Noto Sans"/>
        <family val="2"/>
      </rPr>
      <t xml:space="preserve">粤高法刑执字第</t>
    </r>
    <r>
      <rPr>
        <sz val="8"/>
        <color rgb="FF000000"/>
        <rFont val="华文中宋"/>
        <family val="0"/>
        <charset val="134"/>
      </rPr>
      <t xml:space="preserve">48</t>
    </r>
    <r>
      <rPr>
        <sz val="8"/>
        <color rgb="FF000000"/>
        <rFont val="Noto Sans"/>
        <family val="2"/>
      </rPr>
      <t xml:space="preserve">号刑事裁定，对其减为无期徒刑</t>
    </r>
    <r>
      <rPr>
        <sz val="8"/>
        <color rgb="FF000000"/>
        <rFont val="华文中宋"/>
        <family val="0"/>
        <charset val="134"/>
      </rPr>
      <t xml:space="preserve">,</t>
    </r>
    <r>
      <rPr>
        <sz val="8"/>
        <color rgb="FF000000"/>
        <rFont val="Noto Sans"/>
        <family val="2"/>
      </rPr>
      <t xml:space="preserve">剥夺政治权利终身不变</t>
    </r>
    <r>
      <rPr>
        <sz val="8"/>
        <color rgb="FF000000"/>
        <rFont val="华文中宋"/>
        <family val="0"/>
        <charset val="134"/>
      </rPr>
      <t xml:space="preserve">;</t>
    </r>
    <r>
      <rPr>
        <sz val="8"/>
        <color rgb="FF000000"/>
        <rFont val="Noto Sans"/>
        <family val="2"/>
      </rPr>
      <t xml:space="preserve">广东省高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05</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刑更</t>
    </r>
    <r>
      <rPr>
        <sz val="8"/>
        <color rgb="FF000000"/>
        <rFont val="华文中宋"/>
        <family val="0"/>
        <charset val="134"/>
      </rPr>
      <t xml:space="preserve">218</t>
    </r>
    <r>
      <rPr>
        <sz val="8"/>
        <color rgb="FF000000"/>
        <rFont val="Noto Sans"/>
        <family val="2"/>
      </rPr>
      <t xml:space="preserve">号刑事裁定，对其减为有期徒刑二十五年</t>
    </r>
    <r>
      <rPr>
        <sz val="8"/>
        <color rgb="FF000000"/>
        <rFont val="华文中宋"/>
        <family val="0"/>
        <charset val="134"/>
      </rPr>
      <t xml:space="preserve">,</t>
    </r>
    <r>
      <rPr>
        <sz val="8"/>
        <color rgb="FF000000"/>
        <rFont val="Noto Sans"/>
        <family val="2"/>
      </rPr>
      <t xml:space="preserve">剥夺政治权利改为十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73</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剥夺政治权利十年不变</t>
    </r>
    <r>
      <rPr>
        <sz val="8"/>
        <color rgb="FF000000"/>
        <rFont val="华文中宋"/>
        <family val="0"/>
        <charset val="134"/>
      </rPr>
      <t xml:space="preserve">;</t>
    </r>
  </si>
  <si>
    <t xml:space="preserve">三年六个月二十五天</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减去五个月</t>
    </r>
  </si>
  <si>
    <r>
      <rPr>
        <sz val="8"/>
        <color rgb="FF000000"/>
        <rFont val="Noto Sans"/>
        <family val="2"/>
      </rPr>
      <t xml:space="preserve">累计考核基础分</t>
    </r>
    <r>
      <rPr>
        <sz val="8"/>
        <color rgb="FF000000"/>
        <rFont val="华文中宋"/>
        <family val="0"/>
        <charset val="134"/>
      </rPr>
      <t xml:space="preserve">4716</t>
    </r>
    <r>
      <rPr>
        <sz val="8"/>
        <color rgb="FF000000"/>
        <rFont val="Noto Sans"/>
        <family val="2"/>
      </rPr>
      <t xml:space="preserve">分，累计加分</t>
    </r>
    <r>
      <rPr>
        <sz val="8"/>
        <color rgb="FF000000"/>
        <rFont val="华文中宋"/>
        <family val="0"/>
        <charset val="134"/>
      </rPr>
      <t xml:space="preserve">843</t>
    </r>
    <r>
      <rPr>
        <sz val="8"/>
        <color rgb="FF000000"/>
        <rFont val="Noto Sans"/>
        <family val="2"/>
      </rPr>
      <t xml:space="preserve">分，累计考核总分</t>
    </r>
    <r>
      <rPr>
        <sz val="8"/>
        <color rgb="FF000000"/>
        <rFont val="华文中宋"/>
        <family val="0"/>
        <charset val="134"/>
      </rPr>
      <t xml:space="preserve">5522</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22</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37</t>
    </r>
    <r>
      <rPr>
        <sz val="8"/>
        <color rgb="FF000000"/>
        <rFont val="Noto Sans"/>
        <family val="2"/>
      </rPr>
      <t xml:space="preserve">分（旧标准扣</t>
    </r>
    <r>
      <rPr>
        <sz val="8"/>
        <color rgb="FF000000"/>
        <rFont val="华文中宋"/>
        <family val="0"/>
        <charset val="134"/>
      </rPr>
      <t xml:space="preserve">30</t>
    </r>
    <r>
      <rPr>
        <sz val="8"/>
        <color rgb="FF000000"/>
        <rFont val="Noto Sans"/>
        <family val="2"/>
      </rPr>
      <t xml:space="preserve">分，新标准扣</t>
    </r>
    <r>
      <rPr>
        <sz val="8"/>
        <color rgb="FF000000"/>
        <rFont val="华文中宋"/>
        <family val="0"/>
        <charset val="134"/>
      </rPr>
      <t xml:space="preserve">7</t>
    </r>
    <r>
      <rPr>
        <sz val="8"/>
        <color rgb="FF000000"/>
        <rFont val="Noto Sans"/>
        <family val="2"/>
      </rPr>
      <t xml:space="preserve">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起无扣罚。</t>
    </r>
  </si>
  <si>
    <t xml:space="preserve">减去有期徒刑五个月，剥夺政治权利改为九年。</t>
  </si>
  <si>
    <r>
      <rPr>
        <sz val="8"/>
        <color rgb="FF000000"/>
        <rFont val="Noto Sans"/>
        <family val="2"/>
      </rPr>
      <t xml:space="preserve">附带民事赔偿</t>
    </r>
    <r>
      <rPr>
        <sz val="8"/>
        <color rgb="FF000000"/>
        <rFont val="华文中宋"/>
        <family val="0"/>
        <charset val="134"/>
      </rPr>
      <t xml:space="preserve">603593.33</t>
    </r>
    <r>
      <rPr>
        <sz val="8"/>
        <color rgb="FF000000"/>
        <rFont val="Noto Sans"/>
        <family val="2"/>
      </rPr>
      <t xml:space="preserve">元，未履行，分别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向广东省珠海市中级人民法院发函核实财产性判项履行情况，回函情况：被害人及其亲属在判决生效后未向本院申请强制执行，无法核实法释〔</t>
    </r>
    <r>
      <rPr>
        <sz val="8"/>
        <color rgb="FF000000"/>
        <rFont val="华文中宋"/>
        <family val="0"/>
        <charset val="134"/>
      </rPr>
      <t xml:space="preserve">2024</t>
    </r>
    <r>
      <rPr>
        <sz val="8"/>
        <color rgb="FF000000"/>
        <rFont val="Noto Sans"/>
        <family val="2"/>
      </rPr>
      <t xml:space="preserve">〕</t>
    </r>
    <r>
      <rPr>
        <sz val="8"/>
        <color rgb="FF000000"/>
        <rFont val="华文中宋"/>
        <family val="0"/>
        <charset val="134"/>
      </rPr>
      <t xml:space="preserve">5</t>
    </r>
    <r>
      <rPr>
        <sz val="8"/>
        <color rgb="FF000000"/>
        <rFont val="Noto Sans"/>
        <family val="2"/>
      </rPr>
      <t xml:space="preserve">号文第六条第一款所列的情况。</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53.4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0.87</t>
    </r>
    <r>
      <rPr>
        <sz val="8"/>
        <color rgb="FF000000"/>
        <rFont val="Noto Sans"/>
        <family val="2"/>
      </rPr>
      <t xml:space="preserve">元，申请前账户余额：</t>
    </r>
    <r>
      <rPr>
        <sz val="8"/>
        <color rgb="FF000000"/>
        <rFont val="华文中宋"/>
        <family val="0"/>
        <charset val="134"/>
      </rPr>
      <t xml:space="preserve">1810.73</t>
    </r>
    <r>
      <rPr>
        <sz val="8"/>
        <color rgb="FF000000"/>
        <rFont val="Noto Sans"/>
        <family val="2"/>
      </rPr>
      <t xml:space="preserve">元；本次申请用狱内账户个人钱款履行民事赔偿</t>
    </r>
    <r>
      <rPr>
        <sz val="8"/>
        <color rgb="FF000000"/>
        <rFont val="华文中宋"/>
        <family val="0"/>
        <charset val="134"/>
      </rPr>
      <t xml:space="preserve">1500</t>
    </r>
    <r>
      <rPr>
        <sz val="8"/>
        <color rgb="FF000000"/>
        <rFont val="Noto Sans"/>
        <family val="2"/>
      </rPr>
      <t xml:space="preserve">元，因暂无履行渠道，转入</t>
    </r>
    <r>
      <rPr>
        <sz val="8"/>
        <color rgb="FF000000"/>
        <rFont val="华文中宋"/>
        <family val="0"/>
        <charset val="134"/>
      </rPr>
      <t xml:space="preserve">D</t>
    </r>
    <r>
      <rPr>
        <sz val="8"/>
        <color rgb="FF000000"/>
        <rFont val="Noto Sans"/>
        <family val="2"/>
      </rPr>
      <t xml:space="preserve">账锁定管理，并且函告原判法院。罪犯已申报无其他财产。经排查，未发现违反“三个规定”的情况。</t>
    </r>
  </si>
  <si>
    <t xml:space="preserve">刘伟明</t>
  </si>
  <si>
    <t xml:space="preserve">制造毒品罪</t>
  </si>
  <si>
    <t xml:space="preserve">没收财产没收个人全部财产元；已履行没收财产中止执行本案元；</t>
  </si>
  <si>
    <t xml:space="preserve">有期徒刑二年四个月二十七天</t>
  </si>
  <si>
    <t xml:space="preserve">2007-06-26</t>
  </si>
  <si>
    <t xml:space="preserve">2027-03-27</t>
  </si>
  <si>
    <r>
      <rPr>
        <sz val="8"/>
        <color rgb="FF000000"/>
        <rFont val="Noto Sans"/>
        <family val="2"/>
      </rPr>
      <t xml:space="preserve">广东省高级人民法院于</t>
    </r>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以</t>
    </r>
    <r>
      <rPr>
        <sz val="8"/>
        <color rgb="FF000000"/>
        <rFont val="华文中宋"/>
        <family val="0"/>
        <charset val="134"/>
      </rPr>
      <t xml:space="preserve">(2010)</t>
    </r>
    <r>
      <rPr>
        <sz val="8"/>
        <color rgb="FF000000"/>
        <rFont val="Noto Sans"/>
        <family val="2"/>
      </rPr>
      <t xml:space="preserve">粤高法刑执字第</t>
    </r>
    <r>
      <rPr>
        <sz val="8"/>
        <color rgb="FF000000"/>
        <rFont val="华文中宋"/>
        <family val="0"/>
        <charset val="134"/>
      </rPr>
      <t xml:space="preserve">1657</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穗中法刑执字第</t>
    </r>
    <r>
      <rPr>
        <sz val="8"/>
        <color rgb="FF000000"/>
        <rFont val="华文中宋"/>
        <family val="0"/>
        <charset val="134"/>
      </rPr>
      <t xml:space="preserve">7262</t>
    </r>
    <r>
      <rPr>
        <sz val="8"/>
        <color rgb="FF000000"/>
        <rFont val="Noto Sans"/>
        <family val="2"/>
      </rPr>
      <t xml:space="preserve">号刑事裁定，对其减去有期徒刑二年三个月</t>
    </r>
    <r>
      <rPr>
        <sz val="8"/>
        <color rgb="FF000000"/>
        <rFont val="华文中宋"/>
        <family val="0"/>
        <charset val="134"/>
      </rPr>
      <t xml:space="preserve">,</t>
    </r>
    <r>
      <rPr>
        <sz val="8"/>
        <color rgb="FF000000"/>
        <rFont val="Noto Sans"/>
        <family val="2"/>
      </rPr>
      <t xml:space="preserve">剥夺政治权利改为五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以</t>
    </r>
    <r>
      <rPr>
        <sz val="8"/>
        <color rgb="FF000000"/>
        <rFont val="华文中宋"/>
        <family val="0"/>
        <charset val="134"/>
      </rPr>
      <t xml:space="preserve">(2015)</t>
    </r>
    <r>
      <rPr>
        <sz val="8"/>
        <color rgb="FF000000"/>
        <rFont val="Noto Sans"/>
        <family val="2"/>
      </rPr>
      <t xml:space="preserve">穗中法刑执字第</t>
    </r>
    <r>
      <rPr>
        <sz val="8"/>
        <color rgb="FF000000"/>
        <rFont val="华文中宋"/>
        <family val="0"/>
        <charset val="134"/>
      </rPr>
      <t xml:space="preserve">6309</t>
    </r>
    <r>
      <rPr>
        <sz val="8"/>
        <color rgb="FF000000"/>
        <rFont val="Noto Sans"/>
        <family val="2"/>
      </rPr>
      <t xml:space="preserve">号刑事裁定，对其减去有期徒刑二个月</t>
    </r>
    <r>
      <rPr>
        <sz val="8"/>
        <color rgb="FF000000"/>
        <rFont val="华文中宋"/>
        <family val="0"/>
        <charset val="134"/>
      </rPr>
      <t xml:space="preserve">,</t>
    </r>
    <r>
      <rPr>
        <sz val="8"/>
        <color rgb="FF000000"/>
        <rFont val="Noto Sans"/>
        <family val="2"/>
      </rPr>
      <t xml:space="preserve">剥夺政治权利五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4</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582</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剥夺政治权利五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以（</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监</t>
    </r>
    <r>
      <rPr>
        <sz val="8"/>
        <color rgb="FF000000"/>
        <rFont val="华文中宋"/>
        <family val="0"/>
        <charset val="134"/>
      </rPr>
      <t xml:space="preserve">85</t>
    </r>
    <r>
      <rPr>
        <sz val="8"/>
        <color rgb="FF000000"/>
        <rFont val="Noto Sans"/>
        <family val="2"/>
      </rPr>
      <t xml:space="preserve">号刑事裁定，撤销本院（</t>
    </r>
    <r>
      <rPr>
        <sz val="8"/>
        <color rgb="FF000000"/>
        <rFont val="华文中宋"/>
        <family val="0"/>
        <charset val="134"/>
      </rPr>
      <t xml:space="preserve">2012</t>
    </r>
    <r>
      <rPr>
        <sz val="8"/>
        <color rgb="FF000000"/>
        <rFont val="Noto Sans"/>
        <family val="2"/>
      </rPr>
      <t xml:space="preserve">）穗中法刑执字第</t>
    </r>
    <r>
      <rPr>
        <sz val="8"/>
        <color rgb="FF000000"/>
        <rFont val="华文中宋"/>
        <family val="0"/>
        <charset val="134"/>
      </rPr>
      <t xml:space="preserve">7262</t>
    </r>
    <r>
      <rPr>
        <sz val="8"/>
        <color rgb="FF000000"/>
        <rFont val="Noto Sans"/>
        <family val="2"/>
      </rPr>
      <t xml:space="preserve">号刑事裁定，对罪犯刘伟明减去有期徒刑二年，剥夺政治权利改为五年；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458</t>
    </r>
    <r>
      <rPr>
        <sz val="8"/>
        <color rgb="FF000000"/>
        <rFont val="Noto Sans"/>
        <family val="2"/>
      </rPr>
      <t xml:space="preserve">号刑事裁定，对其减去有期徒刑三个月</t>
    </r>
    <r>
      <rPr>
        <sz val="8"/>
        <color rgb="FF000000"/>
        <rFont val="华文中宋"/>
        <family val="0"/>
        <charset val="134"/>
      </rPr>
      <t xml:space="preserve">,</t>
    </r>
    <r>
      <rPr>
        <sz val="8"/>
        <color rgb="FF000000"/>
        <rFont val="Noto Sans"/>
        <family val="2"/>
      </rPr>
      <t xml:space="preserve">剥夺政治权利五年不变</t>
    </r>
    <r>
      <rPr>
        <sz val="8"/>
        <color rgb="FF000000"/>
        <rFont val="华文中宋"/>
        <family val="0"/>
        <charset val="134"/>
      </rPr>
      <t xml:space="preserve">;</t>
    </r>
  </si>
  <si>
    <r>
      <rPr>
        <sz val="8"/>
        <color rgb="FF000000"/>
        <rFont val="华文中宋"/>
        <family val="0"/>
        <charset val="134"/>
      </rPr>
      <t xml:space="preserve">2002</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因犯制造毒品罪被广州市越秀区人民法院判处有期徒刑一年六个月，</t>
    </r>
    <r>
      <rPr>
        <sz val="8"/>
        <color rgb="FF000000"/>
        <rFont val="华文中宋"/>
        <family val="0"/>
        <charset val="134"/>
      </rPr>
      <t xml:space="preserve">200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刑满释放。</t>
    </r>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减去三个月</t>
    </r>
  </si>
  <si>
    <r>
      <rPr>
        <sz val="8"/>
        <color rgb="FF000000"/>
        <rFont val="Noto Sans"/>
        <family val="2"/>
      </rPr>
      <t xml:space="preserve">累计考核基础分</t>
    </r>
    <r>
      <rPr>
        <sz val="8"/>
        <color rgb="FF000000"/>
        <rFont val="华文中宋"/>
        <family val="0"/>
        <charset val="134"/>
      </rPr>
      <t xml:space="preserve">4218</t>
    </r>
    <r>
      <rPr>
        <sz val="8"/>
        <color rgb="FF000000"/>
        <rFont val="Noto Sans"/>
        <family val="2"/>
      </rPr>
      <t xml:space="preserve">分，累计加分</t>
    </r>
    <r>
      <rPr>
        <sz val="8"/>
        <color rgb="FF000000"/>
        <rFont val="华文中宋"/>
        <family val="0"/>
        <charset val="134"/>
      </rPr>
      <t xml:space="preserve">739</t>
    </r>
    <r>
      <rPr>
        <sz val="8"/>
        <color rgb="FF000000"/>
        <rFont val="Noto Sans"/>
        <family val="2"/>
      </rPr>
      <t xml:space="preserve">分，累计考核总分</t>
    </r>
    <r>
      <rPr>
        <sz val="8"/>
        <color rgb="FF000000"/>
        <rFont val="华文中宋"/>
        <family val="0"/>
        <charset val="134"/>
      </rPr>
      <t xml:space="preserve">4957</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57</t>
    </r>
    <r>
      <rPr>
        <sz val="8"/>
        <color rgb="FF000000"/>
        <rFont val="Noto Sans"/>
        <family val="2"/>
      </rPr>
      <t xml:space="preserve">分</t>
    </r>
  </si>
  <si>
    <t xml:space="preserve">减去有期徒刑四个月，剥夺政治权利改为四年。</t>
  </si>
  <si>
    <r>
      <rPr>
        <sz val="8"/>
        <color rgb="FF000000"/>
        <rFont val="Noto Sans"/>
        <family val="2"/>
      </rPr>
      <t xml:space="preserve">累犯，毒品再犯，没收个人全部财产，</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广东省广州市中级人民法院复函显示指定该案由广东省从化市人民法院执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向广东省从化市人民法院发函核实财产性判项履行情况，复函情况：暂未发现被执行人有可供执行的财产，本案已实现债权为</t>
    </r>
    <r>
      <rPr>
        <sz val="8"/>
        <color rgb="FF000000"/>
        <rFont val="华文中宋"/>
        <family val="0"/>
        <charset val="134"/>
      </rPr>
      <t xml:space="preserve">3450</t>
    </r>
    <r>
      <rPr>
        <sz val="8"/>
        <color rgb="FF000000"/>
        <rFont val="Noto Sans"/>
        <family val="2"/>
      </rPr>
      <t xml:space="preserve">元，我院于</t>
    </r>
    <r>
      <rPr>
        <sz val="8"/>
        <color rgb="FF000000"/>
        <rFont val="华文中宋"/>
        <family val="0"/>
        <charset val="134"/>
      </rPr>
      <t xml:space="preserve">2007</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已依法中止执行本案。</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350.84</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92.39</t>
    </r>
    <r>
      <rPr>
        <sz val="8"/>
        <color rgb="FF000000"/>
        <rFont val="Noto Sans"/>
        <family val="2"/>
      </rPr>
      <t xml:space="preserve">元，账户余额：</t>
    </r>
    <r>
      <rPr>
        <sz val="8"/>
        <color rgb="FF000000"/>
        <rFont val="华文中宋"/>
        <family val="0"/>
        <charset val="134"/>
      </rPr>
      <t xml:space="preserve">6492.29</t>
    </r>
    <r>
      <rPr>
        <sz val="8"/>
        <color rgb="FF000000"/>
        <rFont val="Noto Sans"/>
        <family val="2"/>
      </rPr>
      <t xml:space="preserve">元；罪犯已申报无其他财产，经排查，未发现违反“三个规定”的情况。</t>
    </r>
  </si>
  <si>
    <r>
      <rPr>
        <sz val="8"/>
        <color rgb="FF000000"/>
        <rFont val="Noto Sans"/>
        <family val="2"/>
      </rPr>
      <t xml:space="preserve">里昂</t>
    </r>
    <r>
      <rPr>
        <sz val="8"/>
        <color rgb="FF000000"/>
        <rFont val="华文中宋"/>
        <family val="0"/>
        <charset val="134"/>
      </rPr>
      <t xml:space="preserve">.</t>
    </r>
    <r>
      <rPr>
        <sz val="8"/>
        <color rgb="FF000000"/>
        <rFont val="Noto Sans"/>
        <family val="2"/>
      </rPr>
      <t xml:space="preserve">史提坎</t>
    </r>
  </si>
  <si>
    <t xml:space="preserve">没收财产没收个人全部财产元；已履行没收财产终结本次执行元；</t>
  </si>
  <si>
    <t xml:space="preserve">有期徒刑四年十一个月四天</t>
  </si>
  <si>
    <t xml:space="preserve">2010-03-20</t>
  </si>
  <si>
    <t xml:space="preserve">2029-10-04</t>
  </si>
  <si>
    <r>
      <rPr>
        <sz val="8"/>
        <color rgb="FF000000"/>
        <rFont val="Noto Sans"/>
        <family val="2"/>
      </rPr>
      <t xml:space="preserve">广东省高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5</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粤高法刑执字第</t>
    </r>
    <r>
      <rPr>
        <sz val="8"/>
        <color rgb="FF000000"/>
        <rFont val="华文中宋"/>
        <family val="0"/>
        <charset val="134"/>
      </rPr>
      <t xml:space="preserve">1987</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第</t>
    </r>
    <r>
      <rPr>
        <sz val="8"/>
        <color rgb="FF000000"/>
        <rFont val="华文中宋"/>
        <family val="0"/>
        <charset val="134"/>
      </rPr>
      <t xml:space="preserve">6641</t>
    </r>
    <r>
      <rPr>
        <sz val="8"/>
        <color rgb="FF000000"/>
        <rFont val="Noto Sans"/>
        <family val="2"/>
      </rPr>
      <t xml:space="preserve">号刑事裁定，对其减去有期徒刑十一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7395</t>
    </r>
    <r>
      <rPr>
        <sz val="8"/>
        <color rgb="FF000000"/>
        <rFont val="Noto Sans"/>
        <family val="2"/>
      </rPr>
      <t xml:space="preserve">号刑事裁定，对其减去有期徒刑九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276</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534</t>
    </r>
    <r>
      <rPr>
        <sz val="8"/>
        <color rgb="FF000000"/>
        <rFont val="Noto Sans"/>
        <family val="2"/>
      </rPr>
      <t xml:space="preserve">号刑事裁定，对其减去有期徒刑五个月</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4209</t>
    </r>
    <r>
      <rPr>
        <sz val="8"/>
        <color rgb="FF000000"/>
        <rFont val="Noto Sans"/>
        <family val="2"/>
      </rPr>
      <t xml:space="preserve">分，累计加分</t>
    </r>
    <r>
      <rPr>
        <sz val="8"/>
        <color rgb="FF000000"/>
        <rFont val="华文中宋"/>
        <family val="0"/>
        <charset val="134"/>
      </rPr>
      <t xml:space="preserve">613</t>
    </r>
    <r>
      <rPr>
        <sz val="8"/>
        <color rgb="FF000000"/>
        <rFont val="Noto Sans"/>
        <family val="2"/>
      </rPr>
      <t xml:space="preserve">分，累计考核总分</t>
    </r>
    <r>
      <rPr>
        <sz val="8"/>
        <color rgb="FF000000"/>
        <rFont val="华文中宋"/>
        <family val="0"/>
        <charset val="134"/>
      </rPr>
      <t xml:space="preserve">4813</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13</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9</t>
    </r>
    <r>
      <rPr>
        <sz val="8"/>
        <color rgb="FF000000"/>
        <rFont val="Noto Sans"/>
        <family val="2"/>
      </rPr>
      <t xml:space="preserve">分（全部为新标准扣分），无新标准一次性扣</t>
    </r>
    <r>
      <rPr>
        <sz val="8"/>
        <color rgb="FF000000"/>
        <rFont val="华文中宋"/>
        <family val="0"/>
        <charset val="134"/>
      </rPr>
      <t xml:space="preserve">8</t>
    </r>
    <r>
      <rPr>
        <sz val="8"/>
        <color rgb="FF000000"/>
        <rFont val="Noto Sans"/>
        <family val="2"/>
      </rPr>
      <t xml:space="preserve">分以上的情况。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起无扣罚。</t>
    </r>
  </si>
  <si>
    <r>
      <rPr>
        <sz val="8"/>
        <color rgb="FF000000"/>
        <rFont val="Noto Sans"/>
        <family val="2"/>
      </rPr>
      <t xml:space="preserve">没收个人全部财产，</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广东省广州市中级人民法院复函显示以终结本次执行方式报结案；</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向广东省广州市中级人民法院发函核实财产性判项履行情况，回函情况：未发现被执行人有可供执行的财产，于</t>
    </r>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以终结本次执行方式结案。</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61.16</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1.21</t>
    </r>
    <r>
      <rPr>
        <sz val="8"/>
        <color rgb="FF000000"/>
        <rFont val="Noto Sans"/>
        <family val="2"/>
      </rPr>
      <t xml:space="preserve">元，账户余额：</t>
    </r>
    <r>
      <rPr>
        <sz val="8"/>
        <color rgb="FF000000"/>
        <rFont val="华文中宋"/>
        <family val="0"/>
        <charset val="134"/>
      </rPr>
      <t xml:space="preserve">2707.47</t>
    </r>
    <r>
      <rPr>
        <sz val="8"/>
        <color rgb="FF000000"/>
        <rFont val="Noto Sans"/>
        <family val="2"/>
      </rPr>
      <t xml:space="preserve">元；罪犯已申报无其他财产，经排查，未发现违反“三个规定”的情况。</t>
    </r>
  </si>
  <si>
    <t xml:space="preserve">黄狗蛋</t>
  </si>
  <si>
    <t xml:space="preserve">故意杀人罪</t>
  </si>
  <si>
    <t xml:space="preserve">有期徒刑四年六个月十九天</t>
  </si>
  <si>
    <t xml:space="preserve">2009-09-28</t>
  </si>
  <si>
    <t xml:space="preserve">2029-05-19</t>
  </si>
  <si>
    <r>
      <rPr>
        <sz val="8"/>
        <color rgb="FF000000"/>
        <rFont val="Noto Sans"/>
        <family val="2"/>
      </rPr>
      <t xml:space="preserve">广东省高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20</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粤高法刑执字第</t>
    </r>
    <r>
      <rPr>
        <sz val="8"/>
        <color rgb="FF000000"/>
        <rFont val="华文中宋"/>
        <family val="0"/>
        <charset val="134"/>
      </rPr>
      <t xml:space="preserve">827</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第</t>
    </r>
    <r>
      <rPr>
        <sz val="8"/>
        <color rgb="FF000000"/>
        <rFont val="华文中宋"/>
        <family val="0"/>
        <charset val="134"/>
      </rPr>
      <t xml:space="preserve">4387</t>
    </r>
    <r>
      <rPr>
        <sz val="8"/>
        <color rgb="FF000000"/>
        <rFont val="Noto Sans"/>
        <family val="2"/>
      </rPr>
      <t xml:space="preserve">号刑事裁定，对其减去有期徒刑九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以</t>
    </r>
    <r>
      <rPr>
        <sz val="8"/>
        <color rgb="FF000000"/>
        <rFont val="华文中宋"/>
        <family val="0"/>
        <charset val="134"/>
      </rPr>
      <t xml:space="preserve">(2017)</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261</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6118</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345</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si>
  <si>
    <t xml:space="preserve">二年四个月二十二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减去六个月</t>
    </r>
  </si>
  <si>
    <r>
      <rPr>
        <sz val="8"/>
        <color rgb="FF000000"/>
        <rFont val="Noto Sans"/>
        <family val="2"/>
      </rPr>
      <t xml:space="preserve">累计考核基础分</t>
    </r>
    <r>
      <rPr>
        <sz val="8"/>
        <color rgb="FF000000"/>
        <rFont val="华文中宋"/>
        <family val="0"/>
        <charset val="134"/>
      </rPr>
      <t xml:space="preserve">3417</t>
    </r>
    <r>
      <rPr>
        <sz val="8"/>
        <color rgb="FF000000"/>
        <rFont val="Noto Sans"/>
        <family val="2"/>
      </rPr>
      <t xml:space="preserve">分，累计加分</t>
    </r>
    <r>
      <rPr>
        <sz val="8"/>
        <color rgb="FF000000"/>
        <rFont val="华文中宋"/>
        <family val="0"/>
        <charset val="134"/>
      </rPr>
      <t xml:space="preserve">724</t>
    </r>
    <r>
      <rPr>
        <sz val="8"/>
        <color rgb="FF000000"/>
        <rFont val="Noto Sans"/>
        <family val="2"/>
      </rPr>
      <t xml:space="preserve">分，累计考核总分</t>
    </r>
    <r>
      <rPr>
        <sz val="8"/>
        <color rgb="FF000000"/>
        <rFont val="华文中宋"/>
        <family val="0"/>
        <charset val="134"/>
      </rPr>
      <t xml:space="preserve">4141</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41</t>
    </r>
    <r>
      <rPr>
        <sz val="8"/>
        <color rgb="FF000000"/>
        <rFont val="Noto Sans"/>
        <family val="2"/>
      </rPr>
      <t xml:space="preserve">分</t>
    </r>
  </si>
  <si>
    <t xml:space="preserve">减去有期徒刑五个月，剥夺政治权利改为六年。</t>
  </si>
  <si>
    <r>
      <rPr>
        <sz val="8"/>
        <color rgb="FF000000"/>
        <rFont val="Noto Sans"/>
        <family val="2"/>
      </rPr>
      <t xml:space="preserve">暴力性犯罪，无财产性判项，狱内月均消费</t>
    </r>
    <r>
      <rPr>
        <sz val="8"/>
        <color rgb="FF000000"/>
        <rFont val="华文中宋"/>
        <family val="0"/>
        <charset val="134"/>
      </rPr>
      <t xml:space="preserve">43.86</t>
    </r>
    <r>
      <rPr>
        <sz val="8"/>
        <color rgb="FF000000"/>
        <rFont val="Noto Sans"/>
        <family val="2"/>
      </rPr>
      <t xml:space="preserve">元，账户余额</t>
    </r>
    <r>
      <rPr>
        <sz val="8"/>
        <color rgb="FF000000"/>
        <rFont val="华文中宋"/>
        <family val="0"/>
        <charset val="134"/>
      </rPr>
      <t xml:space="preserve">33988.49</t>
    </r>
    <r>
      <rPr>
        <sz val="8"/>
        <color rgb="FF000000"/>
        <rFont val="Noto Sans"/>
        <family val="2"/>
      </rPr>
      <t xml:space="preserve">元；经排查，未发现违反“三个规定”的情况。</t>
    </r>
  </si>
  <si>
    <t xml:space="preserve">许国铭</t>
  </si>
  <si>
    <t xml:space="preserve">有期徒刑五年零十二天</t>
  </si>
  <si>
    <t xml:space="preserve">2010-01-17</t>
  </si>
  <si>
    <t xml:space="preserve">2029-11-12</t>
  </si>
  <si>
    <r>
      <rPr>
        <sz val="8"/>
        <color rgb="FF000000"/>
        <rFont val="Noto Sans"/>
        <family val="2"/>
      </rPr>
      <t xml:space="preserve">广东省高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粤高法刑执字第</t>
    </r>
    <r>
      <rPr>
        <sz val="8"/>
        <color rgb="FF000000"/>
        <rFont val="华文中宋"/>
        <family val="0"/>
        <charset val="134"/>
      </rPr>
      <t xml:space="preserve">1138</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第</t>
    </r>
    <r>
      <rPr>
        <sz val="8"/>
        <color rgb="FF000000"/>
        <rFont val="华文中宋"/>
        <family val="0"/>
        <charset val="134"/>
      </rPr>
      <t xml:space="preserve">6378</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以</t>
    </r>
    <r>
      <rPr>
        <sz val="8"/>
        <color rgb="FF000000"/>
        <rFont val="华文中宋"/>
        <family val="0"/>
        <charset val="134"/>
      </rPr>
      <t xml:space="preserve">(2017)</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283</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6126</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346</t>
    </r>
    <r>
      <rPr>
        <sz val="8"/>
        <color rgb="FF000000"/>
        <rFont val="Noto Sans"/>
        <family val="2"/>
      </rPr>
      <t xml:space="preserve">号刑事裁定，对其减去有期徒刑四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减去四个月</t>
    </r>
  </si>
  <si>
    <r>
      <rPr>
        <sz val="8"/>
        <color rgb="FF000000"/>
        <rFont val="Noto Sans"/>
        <family val="2"/>
      </rPr>
      <t xml:space="preserve">累计考核基础分</t>
    </r>
    <r>
      <rPr>
        <sz val="8"/>
        <color rgb="FF000000"/>
        <rFont val="华文中宋"/>
        <family val="0"/>
        <charset val="134"/>
      </rPr>
      <t xml:space="preserve">3416</t>
    </r>
    <r>
      <rPr>
        <sz val="8"/>
        <color rgb="FF000000"/>
        <rFont val="Noto Sans"/>
        <family val="2"/>
      </rPr>
      <t xml:space="preserve">分，累计加分</t>
    </r>
    <r>
      <rPr>
        <sz val="8"/>
        <color rgb="FF000000"/>
        <rFont val="华文中宋"/>
        <family val="0"/>
        <charset val="134"/>
      </rPr>
      <t xml:space="preserve">644</t>
    </r>
    <r>
      <rPr>
        <sz val="8"/>
        <color rgb="FF000000"/>
        <rFont val="Noto Sans"/>
        <family val="2"/>
      </rPr>
      <t xml:space="preserve">分，累计考核总分</t>
    </r>
    <r>
      <rPr>
        <sz val="8"/>
        <color rgb="FF000000"/>
        <rFont val="华文中宋"/>
        <family val="0"/>
        <charset val="134"/>
      </rPr>
      <t xml:space="preserve">4057</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57</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3</t>
    </r>
    <r>
      <rPr>
        <sz val="8"/>
        <color rgb="FF000000"/>
        <rFont val="Noto Sans"/>
        <family val="2"/>
      </rPr>
      <t xml:space="preserve">分（全部为新标准扣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起无扣罚。</t>
    </r>
  </si>
  <si>
    <r>
      <rPr>
        <sz val="8"/>
        <color rgb="FF000000"/>
        <rFont val="Noto Sans"/>
        <family val="2"/>
      </rPr>
      <t xml:space="preserve">暴力性犯罪，无财产性判项，狱内月均消费</t>
    </r>
    <r>
      <rPr>
        <sz val="8"/>
        <color rgb="FF000000"/>
        <rFont val="华文中宋"/>
        <family val="0"/>
        <charset val="134"/>
      </rPr>
      <t xml:space="preserve">347.43</t>
    </r>
    <r>
      <rPr>
        <sz val="8"/>
        <color rgb="FF000000"/>
        <rFont val="Noto Sans"/>
        <family val="2"/>
      </rPr>
      <t xml:space="preserve">元，账户余额</t>
    </r>
    <r>
      <rPr>
        <sz val="8"/>
        <color rgb="FF000000"/>
        <rFont val="华文中宋"/>
        <family val="0"/>
        <charset val="134"/>
      </rPr>
      <t xml:space="preserve">8668.57</t>
    </r>
    <r>
      <rPr>
        <sz val="8"/>
        <color rgb="FF000000"/>
        <rFont val="Noto Sans"/>
        <family val="2"/>
      </rPr>
      <t xml:space="preserve">元；经排查，未发现违反“三个规定”的情况。</t>
    </r>
  </si>
  <si>
    <t xml:space="preserve">陈余泉</t>
  </si>
  <si>
    <t xml:space="preserve">有期徒刑四年七个月十二天</t>
  </si>
  <si>
    <t xml:space="preserve">2010-01-21</t>
  </si>
  <si>
    <t xml:space="preserve">2029-06-12</t>
  </si>
  <si>
    <r>
      <rPr>
        <sz val="8"/>
        <color rgb="FF000000"/>
        <rFont val="Noto Sans"/>
        <family val="2"/>
      </rPr>
      <t xml:space="preserve">广东省高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粤高法刑执字第</t>
    </r>
    <r>
      <rPr>
        <sz val="8"/>
        <color rgb="FF000000"/>
        <rFont val="华文中宋"/>
        <family val="0"/>
        <charset val="134"/>
      </rPr>
      <t xml:space="preserve">1150</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第</t>
    </r>
    <r>
      <rPr>
        <sz val="8"/>
        <color rgb="FF000000"/>
        <rFont val="华文中宋"/>
        <family val="0"/>
        <charset val="134"/>
      </rPr>
      <t xml:space="preserve">6783</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剥夺政治权利改为六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以</t>
    </r>
    <r>
      <rPr>
        <sz val="8"/>
        <color rgb="FF000000"/>
        <rFont val="华文中宋"/>
        <family val="0"/>
        <charset val="134"/>
      </rPr>
      <t xml:space="preserve">(2017)</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682</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剥夺政治权利六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6372</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剥夺政治权利改为五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339</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五年不变</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3418</t>
    </r>
    <r>
      <rPr>
        <sz val="8"/>
        <color rgb="FF000000"/>
        <rFont val="Noto Sans"/>
        <family val="2"/>
      </rPr>
      <t xml:space="preserve">分，累计加分</t>
    </r>
    <r>
      <rPr>
        <sz val="8"/>
        <color rgb="FF000000"/>
        <rFont val="华文中宋"/>
        <family val="0"/>
        <charset val="134"/>
      </rPr>
      <t xml:space="preserve">697</t>
    </r>
    <r>
      <rPr>
        <sz val="8"/>
        <color rgb="FF000000"/>
        <rFont val="Noto Sans"/>
        <family val="2"/>
      </rPr>
      <t xml:space="preserve">分，累计考核总分</t>
    </r>
    <r>
      <rPr>
        <sz val="8"/>
        <color rgb="FF000000"/>
        <rFont val="华文中宋"/>
        <family val="0"/>
        <charset val="134"/>
      </rPr>
      <t xml:space="preserve">4115</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15</t>
    </r>
    <r>
      <rPr>
        <sz val="8"/>
        <color rgb="FF000000"/>
        <rFont val="Noto Sans"/>
        <family val="2"/>
      </rPr>
      <t xml:space="preserve">分</t>
    </r>
  </si>
  <si>
    <t xml:space="preserve">减去有期徒刑七个月，剥夺政治权利改为四年。</t>
  </si>
  <si>
    <r>
      <rPr>
        <sz val="8"/>
        <color rgb="FF000000"/>
        <rFont val="Noto Sans"/>
        <family val="2"/>
      </rPr>
      <t xml:space="preserve">无财产性判项，狱内月均消费</t>
    </r>
    <r>
      <rPr>
        <sz val="8"/>
        <color rgb="FF000000"/>
        <rFont val="华文中宋"/>
        <family val="0"/>
        <charset val="134"/>
      </rPr>
      <t xml:space="preserve">366.33</t>
    </r>
    <r>
      <rPr>
        <sz val="8"/>
        <color rgb="FF000000"/>
        <rFont val="Noto Sans"/>
        <family val="2"/>
      </rPr>
      <t xml:space="preserve">元，账户余额</t>
    </r>
    <r>
      <rPr>
        <sz val="8"/>
        <color rgb="FF000000"/>
        <rFont val="华文中宋"/>
        <family val="0"/>
        <charset val="134"/>
      </rPr>
      <t xml:space="preserve">7961.08</t>
    </r>
    <r>
      <rPr>
        <sz val="8"/>
        <color rgb="FF000000"/>
        <rFont val="Noto Sans"/>
        <family val="2"/>
      </rPr>
      <t xml:space="preserve">元；经排查，未发现违反“三个规定”的情况。</t>
    </r>
  </si>
  <si>
    <t xml:space="preserve">叶其深</t>
  </si>
  <si>
    <t xml:space="preserve">没收财产没收个人财产元；已履行没收财产终结执行元；</t>
  </si>
  <si>
    <t xml:space="preserve">有期徒刑四年零十五天</t>
  </si>
  <si>
    <t xml:space="preserve">2014-10-16</t>
  </si>
  <si>
    <t xml:space="preserve">2028-11-15</t>
  </si>
  <si>
    <r>
      <rPr>
        <sz val="8"/>
        <color rgb="FF000000"/>
        <rFont val="Noto Sans"/>
        <family val="2"/>
      </rPr>
      <t xml:space="preserve">广州市中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4</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587</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以</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576</t>
    </r>
    <r>
      <rPr>
        <sz val="8"/>
        <color rgb="FF000000"/>
        <rFont val="Noto Sans"/>
        <family val="2"/>
      </rPr>
      <t xml:space="preserve">号刑事裁定，对其减去有期徒刑三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05</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182</t>
    </r>
    <r>
      <rPr>
        <sz val="8"/>
        <color rgb="FF000000"/>
        <rFont val="Noto Sans"/>
        <family val="2"/>
      </rPr>
      <t xml:space="preserve">号刑事裁定，对其减去有期徒刑三个月</t>
    </r>
    <r>
      <rPr>
        <sz val="8"/>
        <color rgb="FF000000"/>
        <rFont val="华文中宋"/>
        <family val="0"/>
        <charset val="134"/>
      </rPr>
      <t xml:space="preserve">;</t>
    </r>
  </si>
  <si>
    <r>
      <rPr>
        <sz val="8"/>
        <color rgb="FF000000"/>
        <rFont val="华文中宋"/>
        <family val="0"/>
        <charset val="134"/>
      </rPr>
      <t xml:space="preserve">2007</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因犯赌博罪被阳春市人民法院判处有期徒刑一年六个月，并处罚金</t>
    </r>
    <r>
      <rPr>
        <sz val="8"/>
        <color rgb="FF000000"/>
        <rFont val="华文中宋"/>
        <family val="0"/>
        <charset val="134"/>
      </rPr>
      <t xml:space="preserve">3000</t>
    </r>
    <r>
      <rPr>
        <sz val="8"/>
        <color rgb="FF000000"/>
        <rFont val="Noto Sans"/>
        <family val="2"/>
      </rPr>
      <t xml:space="preserve">元，</t>
    </r>
    <r>
      <rPr>
        <sz val="8"/>
        <color rgb="FF000000"/>
        <rFont val="华文中宋"/>
        <family val="0"/>
        <charset val="134"/>
      </rPr>
      <t xml:space="preserve">2008</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刑满释放。</t>
    </r>
    <r>
      <rPr>
        <sz val="8"/>
        <color rgb="FF000000"/>
        <rFont val="华文中宋"/>
        <family val="0"/>
        <charset val="134"/>
      </rPr>
      <t xml:space="preserve">2011</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因犯非法持有毒品罪被江城区人民法院判处有期徒刑一年六个月，并处罚金</t>
    </r>
    <r>
      <rPr>
        <sz val="8"/>
        <color rgb="FF000000"/>
        <rFont val="华文中宋"/>
        <family val="0"/>
        <charset val="134"/>
      </rPr>
      <t xml:space="preserve">3000</t>
    </r>
    <r>
      <rPr>
        <sz val="8"/>
        <color rgb="FF000000"/>
        <rFont val="Noto Sans"/>
        <family val="2"/>
      </rPr>
      <t xml:space="preserve">元，</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23</t>
    </r>
    <r>
      <rPr>
        <sz val="8"/>
        <color rgb="FF000000"/>
        <rFont val="Noto Sans"/>
        <family val="2"/>
      </rPr>
      <t xml:space="preserve">日刑满释放。</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05</t>
    </r>
    <r>
      <rPr>
        <sz val="8"/>
        <color rgb="FF000000"/>
        <rFont val="Noto Sans"/>
        <family val="2"/>
      </rPr>
      <t xml:space="preserve">日减去三个月</t>
    </r>
  </si>
  <si>
    <r>
      <rPr>
        <sz val="8"/>
        <color rgb="FF000000"/>
        <rFont val="Noto Sans"/>
        <family val="2"/>
      </rPr>
      <t xml:space="preserve">累计考核基础分</t>
    </r>
    <r>
      <rPr>
        <sz val="8"/>
        <color rgb="FF000000"/>
        <rFont val="华文中宋"/>
        <family val="0"/>
        <charset val="134"/>
      </rPr>
      <t xml:space="preserve">3214</t>
    </r>
    <r>
      <rPr>
        <sz val="8"/>
        <color rgb="FF000000"/>
        <rFont val="Noto Sans"/>
        <family val="2"/>
      </rPr>
      <t xml:space="preserve">分，累计加分</t>
    </r>
    <r>
      <rPr>
        <sz val="8"/>
        <color rgb="FF000000"/>
        <rFont val="华文中宋"/>
        <family val="0"/>
        <charset val="134"/>
      </rPr>
      <t xml:space="preserve">625</t>
    </r>
    <r>
      <rPr>
        <sz val="8"/>
        <color rgb="FF000000"/>
        <rFont val="Noto Sans"/>
        <family val="2"/>
      </rPr>
      <t xml:space="preserve">分，累计考核总分</t>
    </r>
    <r>
      <rPr>
        <sz val="8"/>
        <color rgb="FF000000"/>
        <rFont val="华文中宋"/>
        <family val="0"/>
        <charset val="134"/>
      </rPr>
      <t xml:space="preserve">3839</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239</t>
    </r>
    <r>
      <rPr>
        <sz val="8"/>
        <color rgb="FF000000"/>
        <rFont val="Noto Sans"/>
        <family val="2"/>
      </rPr>
      <t xml:space="preserve">分</t>
    </r>
  </si>
  <si>
    <t xml:space="preserve">2022-03-01</t>
  </si>
  <si>
    <r>
      <rPr>
        <sz val="8"/>
        <color rgb="FF000000"/>
        <rFont val="Noto Sans"/>
        <family val="2"/>
      </rPr>
      <t xml:space="preserve">累犯；毒品再犯；没收个人财产，</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广东省阳西县人民法院（</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1721</t>
    </r>
    <r>
      <rPr>
        <sz val="8"/>
        <color rgb="FF000000"/>
        <rFont val="Noto Sans"/>
        <family val="2"/>
      </rPr>
      <t xml:space="preserve">执</t>
    </r>
    <r>
      <rPr>
        <sz val="8"/>
        <color rgb="FF000000"/>
        <rFont val="华文中宋"/>
        <family val="0"/>
        <charset val="134"/>
      </rPr>
      <t xml:space="preserve">1277</t>
    </r>
    <r>
      <rPr>
        <sz val="8"/>
        <color rgb="FF000000"/>
        <rFont val="Noto Sans"/>
        <family val="2"/>
      </rPr>
      <t xml:space="preserve">号执行裁定书显示未发现被执行人有可供执行的财产，终结本案的执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向广东省阳西县人民法院发函核实财产性判项履行情况，回函情况：案件仍没有新的执行情况，没有发现其漏报、谎报财产或者隐瞒、藏匿、转移财产的情况。狱内月均消费</t>
    </r>
    <r>
      <rPr>
        <sz val="8"/>
        <color rgb="FF000000"/>
        <rFont val="华文中宋"/>
        <family val="0"/>
        <charset val="134"/>
      </rPr>
      <t xml:space="preserve">189.89</t>
    </r>
    <r>
      <rPr>
        <sz val="8"/>
        <color rgb="FF000000"/>
        <rFont val="Noto Sans"/>
        <family val="2"/>
      </rPr>
      <t xml:space="preserve">元，账户余额</t>
    </r>
    <r>
      <rPr>
        <sz val="8"/>
        <color rgb="FF000000"/>
        <rFont val="华文中宋"/>
        <family val="0"/>
        <charset val="134"/>
      </rPr>
      <t xml:space="preserve">6360.24</t>
    </r>
    <r>
      <rPr>
        <sz val="8"/>
        <color rgb="FF000000"/>
        <rFont val="Noto Sans"/>
        <family val="2"/>
      </rPr>
      <t xml:space="preserve">元；罪犯已申报无其他财产，经排查，未发现违反“三个规定”的情况。</t>
    </r>
  </si>
  <si>
    <t xml:space="preserve">冼辉洪</t>
  </si>
  <si>
    <r>
      <rPr>
        <sz val="8"/>
        <color rgb="FF000000"/>
        <rFont val="Noto Sans"/>
        <family val="2"/>
      </rPr>
      <t xml:space="preserve">罚金</t>
    </r>
    <r>
      <rPr>
        <sz val="8"/>
        <color rgb="FF000000"/>
        <rFont val="华文中宋"/>
        <family val="0"/>
        <charset val="134"/>
      </rPr>
      <t xml:space="preserve">4</t>
    </r>
    <r>
      <rPr>
        <sz val="8"/>
        <color rgb="FF000000"/>
        <rFont val="Noto Sans"/>
        <family val="2"/>
      </rPr>
      <t xml:space="preserve">万元；已履行罚金</t>
    </r>
    <r>
      <rPr>
        <sz val="8"/>
        <color rgb="FF000000"/>
        <rFont val="华文中宋"/>
        <family val="0"/>
        <charset val="134"/>
      </rPr>
      <t xml:space="preserve">4</t>
    </r>
    <r>
      <rPr>
        <sz val="8"/>
        <color rgb="FF000000"/>
        <rFont val="Noto Sans"/>
        <family val="2"/>
      </rPr>
      <t xml:space="preserve">万元；</t>
    </r>
  </si>
  <si>
    <t xml:space="preserve">有期徒刑二年十一个月十九天</t>
  </si>
  <si>
    <t xml:space="preserve">2014-12-20</t>
  </si>
  <si>
    <t xml:space="preserve">2027-10-19</t>
  </si>
  <si>
    <r>
      <rPr>
        <sz val="8"/>
        <color rgb="FF000000"/>
        <rFont val="Noto Sans"/>
        <family val="2"/>
      </rPr>
      <t xml:space="preserve">广州市中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3413</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25</t>
    </r>
    <r>
      <rPr>
        <sz val="8"/>
        <color rgb="FF000000"/>
        <rFont val="Noto Sans"/>
        <family val="2"/>
      </rPr>
      <t xml:space="preserve">日以</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078</t>
    </r>
    <r>
      <rPr>
        <sz val="8"/>
        <color rgb="FF000000"/>
        <rFont val="Noto Sans"/>
        <family val="2"/>
      </rPr>
      <t xml:space="preserve">号刑事裁定，对其减去有期徒刑四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3095</t>
    </r>
    <r>
      <rPr>
        <sz val="8"/>
        <color rgb="FF000000"/>
        <rFont val="Noto Sans"/>
        <family val="2"/>
      </rPr>
      <t xml:space="preserve">号刑事裁定，对其减去有期徒刑四个月</t>
    </r>
    <r>
      <rPr>
        <sz val="8"/>
        <color rgb="FF000000"/>
        <rFont val="华文中宋"/>
        <family val="0"/>
        <charset val="134"/>
      </rPr>
      <t xml:space="preserve">;</t>
    </r>
  </si>
  <si>
    <r>
      <rPr>
        <sz val="8"/>
        <color rgb="FF000000"/>
        <rFont val="华文中宋"/>
        <family val="0"/>
        <charset val="134"/>
      </rPr>
      <t xml:space="preserve">2009</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因犯故意伤害罪被广东省中山市第一人民法院判处有期徒刑一年六个月，</t>
    </r>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t>
    </r>
    <r>
      <rPr>
        <sz val="8"/>
        <color rgb="FF000000"/>
        <rFont val="华文中宋"/>
        <family val="0"/>
        <charset val="134"/>
      </rPr>
      <t xml:space="preserve">5</t>
    </r>
    <r>
      <rPr>
        <sz val="8"/>
        <color rgb="FF000000"/>
        <rFont val="Noto Sans"/>
        <family val="2"/>
      </rPr>
      <t xml:space="preserve">日刑满释放。</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减去四个月</t>
    </r>
  </si>
  <si>
    <r>
      <rPr>
        <sz val="8"/>
        <color rgb="FF000000"/>
        <rFont val="Noto Sans"/>
        <family val="2"/>
      </rPr>
      <t xml:space="preserve">累计考核基础分</t>
    </r>
    <r>
      <rPr>
        <sz val="8"/>
        <color rgb="FF000000"/>
        <rFont val="华文中宋"/>
        <family val="0"/>
        <charset val="134"/>
      </rPr>
      <t xml:space="preserve">3000</t>
    </r>
    <r>
      <rPr>
        <sz val="8"/>
        <color rgb="FF000000"/>
        <rFont val="Noto Sans"/>
        <family val="2"/>
      </rPr>
      <t xml:space="preserve">分，累计加分</t>
    </r>
    <r>
      <rPr>
        <sz val="8"/>
        <color rgb="FF000000"/>
        <rFont val="华文中宋"/>
        <family val="0"/>
        <charset val="134"/>
      </rPr>
      <t xml:space="preserve">718</t>
    </r>
    <r>
      <rPr>
        <sz val="8"/>
        <color rgb="FF000000"/>
        <rFont val="Noto Sans"/>
        <family val="2"/>
      </rPr>
      <t xml:space="preserve">分，累计考核总分</t>
    </r>
    <r>
      <rPr>
        <sz val="8"/>
        <color rgb="FF000000"/>
        <rFont val="华文中宋"/>
        <family val="0"/>
        <charset val="134"/>
      </rPr>
      <t xml:space="preserve">371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118</t>
    </r>
    <r>
      <rPr>
        <sz val="8"/>
        <color rgb="FF000000"/>
        <rFont val="Noto Sans"/>
        <family val="2"/>
      </rPr>
      <t xml:space="preserve">分</t>
    </r>
  </si>
  <si>
    <r>
      <rPr>
        <sz val="8"/>
        <color rgb="FF000000"/>
        <rFont val="Noto Sans"/>
        <family val="2"/>
      </rPr>
      <t xml:space="preserve">累犯；罚金</t>
    </r>
    <r>
      <rPr>
        <sz val="8"/>
        <color rgb="FF000000"/>
        <rFont val="华文中宋"/>
        <family val="0"/>
        <charset val="134"/>
      </rPr>
      <t xml:space="preserve">4</t>
    </r>
    <r>
      <rPr>
        <sz val="8"/>
        <color rgb="FF000000"/>
        <rFont val="Noto Sans"/>
        <family val="2"/>
      </rPr>
      <t xml:space="preserve">万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向广东省阳西县人民法院发函核实财产性判项履行情况，回函情况：（</t>
    </r>
    <r>
      <rPr>
        <sz val="8"/>
        <color rgb="FF000000"/>
        <rFont val="华文中宋"/>
        <family val="0"/>
        <charset val="134"/>
      </rPr>
      <t xml:space="preserve">2016</t>
    </r>
    <r>
      <rPr>
        <sz val="8"/>
        <color rgb="FF000000"/>
        <rFont val="Noto Sans"/>
        <family val="2"/>
      </rPr>
      <t xml:space="preserve">）粤</t>
    </r>
    <r>
      <rPr>
        <sz val="8"/>
        <color rgb="FF000000"/>
        <rFont val="华文中宋"/>
        <family val="0"/>
        <charset val="134"/>
      </rPr>
      <t xml:space="preserve">2071</t>
    </r>
    <r>
      <rPr>
        <sz val="8"/>
        <color rgb="FF000000"/>
        <rFont val="Noto Sans"/>
        <family val="2"/>
      </rPr>
      <t xml:space="preserve">执</t>
    </r>
    <r>
      <rPr>
        <sz val="8"/>
        <color rgb="FF000000"/>
        <rFont val="华文中宋"/>
        <family val="0"/>
        <charset val="134"/>
      </rPr>
      <t xml:space="preserve">9300</t>
    </r>
    <r>
      <rPr>
        <sz val="8"/>
        <color rgb="FF000000"/>
        <rFont val="Noto Sans"/>
        <family val="2"/>
      </rPr>
      <t xml:space="preserve">号复函显示被执行人合计</t>
    </r>
    <r>
      <rPr>
        <sz val="8"/>
        <color rgb="FF000000"/>
        <rFont val="华文中宋"/>
        <family val="0"/>
        <charset val="134"/>
      </rPr>
      <t xml:space="preserve">4</t>
    </r>
    <r>
      <rPr>
        <sz val="8"/>
        <color rgb="FF000000"/>
        <rFont val="Noto Sans"/>
        <family val="2"/>
      </rPr>
      <t xml:space="preserve">万元缴入广东省非税收入票据（电子），本案已履行完毕。狱内月均消费</t>
    </r>
    <r>
      <rPr>
        <sz val="8"/>
        <color rgb="FF000000"/>
        <rFont val="华文中宋"/>
        <family val="0"/>
        <charset val="134"/>
      </rPr>
      <t xml:space="preserve">425.88</t>
    </r>
    <r>
      <rPr>
        <sz val="8"/>
        <color rgb="FF000000"/>
        <rFont val="Noto Sans"/>
        <family val="2"/>
      </rPr>
      <t xml:space="preserve">元，账户余额</t>
    </r>
    <r>
      <rPr>
        <sz val="8"/>
        <color rgb="FF000000"/>
        <rFont val="华文中宋"/>
        <family val="0"/>
        <charset val="134"/>
      </rPr>
      <t xml:space="preserve">9220</t>
    </r>
    <r>
      <rPr>
        <sz val="8"/>
        <color rgb="FF000000"/>
        <rFont val="Noto Sans"/>
        <family val="2"/>
      </rPr>
      <t xml:space="preserve">元；经排查，未发现违反“三个规定”的情况。</t>
    </r>
  </si>
  <si>
    <t xml:space="preserve">周国辉</t>
  </si>
  <si>
    <r>
      <rPr>
        <sz val="8"/>
        <color rgb="FF000000"/>
        <rFont val="Noto Sans"/>
        <family val="2"/>
      </rPr>
      <t xml:space="preserve">罚金</t>
    </r>
    <r>
      <rPr>
        <sz val="8"/>
        <color rgb="FF000000"/>
        <rFont val="华文中宋"/>
        <family val="0"/>
        <charset val="134"/>
      </rPr>
      <t xml:space="preserve">4</t>
    </r>
    <r>
      <rPr>
        <sz val="8"/>
        <color rgb="FF000000"/>
        <rFont val="Noto Sans"/>
        <family val="2"/>
      </rPr>
      <t xml:space="preserve">万元；已履行罚金</t>
    </r>
    <r>
      <rPr>
        <sz val="8"/>
        <color rgb="FF000000"/>
        <rFont val="华文中宋"/>
        <family val="0"/>
        <charset val="134"/>
      </rPr>
      <t xml:space="preserve">4</t>
    </r>
    <r>
      <rPr>
        <sz val="8"/>
        <color rgb="FF000000"/>
        <rFont val="Noto Sans"/>
        <family val="2"/>
      </rPr>
      <t xml:space="preserve">万元；追缴</t>
    </r>
    <r>
      <rPr>
        <sz val="8"/>
        <color rgb="FF000000"/>
        <rFont val="华文中宋"/>
        <family val="0"/>
        <charset val="134"/>
      </rPr>
      <t xml:space="preserve">58500</t>
    </r>
    <r>
      <rPr>
        <sz val="8"/>
        <color rgb="FF000000"/>
        <rFont val="Noto Sans"/>
        <family val="2"/>
      </rPr>
      <t xml:space="preserve">元；已履行追缴</t>
    </r>
    <r>
      <rPr>
        <sz val="8"/>
        <color rgb="FF000000"/>
        <rFont val="华文中宋"/>
        <family val="0"/>
        <charset val="134"/>
      </rPr>
      <t xml:space="preserve">58500</t>
    </r>
    <r>
      <rPr>
        <sz val="8"/>
        <color rgb="FF000000"/>
        <rFont val="Noto Sans"/>
        <family val="2"/>
      </rPr>
      <t xml:space="preserve">元；</t>
    </r>
  </si>
  <si>
    <t xml:space="preserve">有期徒刑九年十个月</t>
  </si>
  <si>
    <t xml:space="preserve">有期徒刑四年二个月九天</t>
  </si>
  <si>
    <t xml:space="preserve">2019-05-10</t>
  </si>
  <si>
    <t xml:space="preserve">2029-01-09</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974</t>
    </r>
    <r>
      <rPr>
        <sz val="8"/>
        <color rgb="FF000000"/>
        <rFont val="Noto Sans"/>
        <family val="2"/>
      </rPr>
      <t xml:space="preserve">号刑事裁定，对其减去有期徒刑二个月</t>
    </r>
    <r>
      <rPr>
        <sz val="8"/>
        <color rgb="FF000000"/>
        <rFont val="华文中宋"/>
        <family val="0"/>
        <charset val="134"/>
      </rPr>
      <t xml:space="preserve">;</t>
    </r>
  </si>
  <si>
    <r>
      <rPr>
        <sz val="8"/>
        <color rgb="FF000000"/>
        <rFont val="华文中宋"/>
        <family val="0"/>
        <charset val="134"/>
      </rPr>
      <t xml:space="preserve">1997</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因犯抢劫、强奸、贩卖毒品罪被广州市白云区人民法院判处决定执行有期徒刑十八年六个月，</t>
    </r>
    <r>
      <rPr>
        <sz val="8"/>
        <color rgb="FF000000"/>
        <rFont val="华文中宋"/>
        <family val="0"/>
        <charset val="134"/>
      </rPr>
      <t xml:space="preserve">2011</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22</t>
    </r>
    <r>
      <rPr>
        <sz val="8"/>
        <color rgb="FF000000"/>
        <rFont val="Noto Sans"/>
        <family val="2"/>
      </rPr>
      <t xml:space="preserve">日刑满释放。</t>
    </r>
  </si>
  <si>
    <r>
      <rPr>
        <sz val="8"/>
        <color rgb="FF000000"/>
        <rFont val="Noto Sans"/>
        <family val="2"/>
      </rPr>
      <t xml:space="preserve">累计考核基础分</t>
    </r>
    <r>
      <rPr>
        <sz val="8"/>
        <color rgb="FF000000"/>
        <rFont val="华文中宋"/>
        <family val="0"/>
        <charset val="134"/>
      </rPr>
      <t xml:space="preserve">2600</t>
    </r>
    <r>
      <rPr>
        <sz val="8"/>
        <color rgb="FF000000"/>
        <rFont val="Noto Sans"/>
        <family val="2"/>
      </rPr>
      <t xml:space="preserve">分，累计加分</t>
    </r>
    <r>
      <rPr>
        <sz val="8"/>
        <color rgb="FF000000"/>
        <rFont val="华文中宋"/>
        <family val="0"/>
        <charset val="134"/>
      </rPr>
      <t xml:space="preserve">438</t>
    </r>
    <r>
      <rPr>
        <sz val="8"/>
        <color rgb="FF000000"/>
        <rFont val="Noto Sans"/>
        <family val="2"/>
      </rPr>
      <t xml:space="preserve">分，累计考核总分</t>
    </r>
    <r>
      <rPr>
        <sz val="8"/>
        <color rgb="FF000000"/>
        <rFont val="华文中宋"/>
        <family val="0"/>
        <charset val="134"/>
      </rPr>
      <t xml:space="preserve">3038</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38</t>
    </r>
    <r>
      <rPr>
        <sz val="8"/>
        <color rgb="FF000000"/>
        <rFont val="Noto Sans"/>
        <family val="2"/>
      </rPr>
      <t xml:space="preserve">分</t>
    </r>
  </si>
  <si>
    <r>
      <rPr>
        <sz val="8"/>
        <color rgb="FF000000"/>
        <rFont val="Noto Sans"/>
        <family val="2"/>
      </rPr>
      <t xml:space="preserve">毒品再犯；罚金</t>
    </r>
    <r>
      <rPr>
        <sz val="8"/>
        <color rgb="FF000000"/>
        <rFont val="华文中宋"/>
        <family val="0"/>
        <charset val="134"/>
      </rPr>
      <t xml:space="preserve">4</t>
    </r>
    <r>
      <rPr>
        <sz val="8"/>
        <color rgb="FF000000"/>
        <rFont val="Noto Sans"/>
        <family val="2"/>
      </rPr>
      <t xml:space="preserve">万元，追缴违法所得</t>
    </r>
    <r>
      <rPr>
        <sz val="8"/>
        <color rgb="FF000000"/>
        <rFont val="华文中宋"/>
        <family val="0"/>
        <charset val="134"/>
      </rPr>
      <t xml:space="preserve">58500</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向广东省佛冈县人民法院发函核实财产性判项履行情况，回函情况：（</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1821</t>
    </r>
    <r>
      <rPr>
        <sz val="8"/>
        <color rgb="FF000000"/>
        <rFont val="Noto Sans"/>
        <family val="2"/>
      </rPr>
      <t xml:space="preserve">刑初</t>
    </r>
    <r>
      <rPr>
        <sz val="8"/>
        <color rgb="FF000000"/>
        <rFont val="华文中宋"/>
        <family val="0"/>
        <charset val="134"/>
      </rPr>
      <t xml:space="preserve">249</t>
    </r>
    <r>
      <rPr>
        <sz val="8"/>
        <color rgb="FF000000"/>
        <rFont val="Noto Sans"/>
        <family val="2"/>
      </rPr>
      <t xml:space="preserve">号刑事判决确定的周国辉缴交罚金</t>
    </r>
    <r>
      <rPr>
        <sz val="8"/>
        <color rgb="FF000000"/>
        <rFont val="华文中宋"/>
        <family val="0"/>
        <charset val="134"/>
      </rPr>
      <t xml:space="preserve">40000</t>
    </r>
    <r>
      <rPr>
        <sz val="8"/>
        <color rgb="FF000000"/>
        <rFont val="Noto Sans"/>
        <family val="2"/>
      </rPr>
      <t xml:space="preserve">元及退缴违法所得</t>
    </r>
    <r>
      <rPr>
        <sz val="8"/>
        <color rgb="FF000000"/>
        <rFont val="华文中宋"/>
        <family val="0"/>
        <charset val="134"/>
      </rPr>
      <t xml:space="preserve">58500</t>
    </r>
    <r>
      <rPr>
        <sz val="8"/>
        <color rgb="FF000000"/>
        <rFont val="Noto Sans"/>
        <family val="2"/>
      </rPr>
      <t xml:space="preserve">元的义务已履行完毕。月均消费</t>
    </r>
    <r>
      <rPr>
        <sz val="8"/>
        <color rgb="FF000000"/>
        <rFont val="华文中宋"/>
        <family val="0"/>
        <charset val="134"/>
      </rPr>
      <t xml:space="preserve">235.68</t>
    </r>
    <r>
      <rPr>
        <sz val="8"/>
        <color rgb="FF000000"/>
        <rFont val="Noto Sans"/>
        <family val="2"/>
      </rPr>
      <t xml:space="preserve">元，账户余额</t>
    </r>
    <r>
      <rPr>
        <sz val="8"/>
        <color rgb="FF000000"/>
        <rFont val="华文中宋"/>
        <family val="0"/>
        <charset val="134"/>
      </rPr>
      <t xml:space="preserve">2698.37</t>
    </r>
    <r>
      <rPr>
        <sz val="8"/>
        <color rgb="FF000000"/>
        <rFont val="Noto Sans"/>
        <family val="2"/>
      </rPr>
      <t xml:space="preserve">元；经排查，未发现违反“三个规定”的情况。</t>
    </r>
  </si>
  <si>
    <t xml:space="preserve">三监区</t>
  </si>
  <si>
    <t xml:space="preserve">张光才</t>
  </si>
  <si>
    <r>
      <rPr>
        <sz val="8"/>
        <color rgb="FF000000"/>
        <rFont val="Noto Sans"/>
        <family val="2"/>
      </rPr>
      <t xml:space="preserve">没收财产十五万元；已履行没收财产</t>
    </r>
    <r>
      <rPr>
        <sz val="8"/>
        <color rgb="FF000000"/>
        <rFont val="华文中宋"/>
        <family val="0"/>
        <charset val="134"/>
      </rPr>
      <t xml:space="preserve">0</t>
    </r>
    <r>
      <rPr>
        <sz val="8"/>
        <color rgb="FF000000"/>
        <rFont val="Noto Sans"/>
        <family val="2"/>
      </rPr>
      <t xml:space="preserve">元；</t>
    </r>
  </si>
  <si>
    <t xml:space="preserve">有期徒刑八年四个月二十五天</t>
  </si>
  <si>
    <t xml:space="preserve">2018-03-26</t>
  </si>
  <si>
    <t xml:space="preserve">2033-03-25</t>
  </si>
  <si>
    <t xml:space="preserve">五年六个月十天</t>
  </si>
  <si>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22</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6427</t>
    </r>
    <r>
      <rPr>
        <sz val="8"/>
        <color rgb="FF000000"/>
        <rFont val="Noto Sans"/>
        <family val="2"/>
      </rPr>
      <t xml:space="preserve">分，累计加分</t>
    </r>
    <r>
      <rPr>
        <sz val="8"/>
        <color rgb="FF000000"/>
        <rFont val="华文中宋"/>
        <family val="0"/>
        <charset val="134"/>
      </rPr>
      <t xml:space="preserve">1241</t>
    </r>
    <r>
      <rPr>
        <sz val="8"/>
        <color rgb="FF000000"/>
        <rFont val="Noto Sans"/>
        <family val="2"/>
      </rPr>
      <t xml:space="preserve">分，累计考核总分</t>
    </r>
    <r>
      <rPr>
        <sz val="8"/>
        <color rgb="FF000000"/>
        <rFont val="华文中宋"/>
        <family val="0"/>
        <charset val="134"/>
      </rPr>
      <t xml:space="preserve">7656</t>
    </r>
    <r>
      <rPr>
        <sz val="8"/>
        <color rgb="FF000000"/>
        <rFont val="Noto Sans"/>
        <family val="2"/>
      </rPr>
      <t xml:space="preserve">分；</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56</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物质奖励</t>
    </r>
  </si>
  <si>
    <r>
      <rPr>
        <sz val="8"/>
        <color rgb="FF000000"/>
        <rFont val="华文中宋"/>
        <family val="0"/>
        <charset val="134"/>
      </rPr>
      <t xml:space="preserve">11</t>
    </r>
    <r>
      <rPr>
        <sz val="8"/>
        <color rgb="FF000000"/>
        <rFont val="Noto Sans"/>
        <family val="2"/>
      </rPr>
      <t xml:space="preserve">个表扬</t>
    </r>
  </si>
  <si>
    <r>
      <rPr>
        <sz val="8"/>
        <color rgb="FF000000"/>
        <rFont val="Noto Sans"/>
        <family val="2"/>
      </rPr>
      <t xml:space="preserve">考核期内共扣</t>
    </r>
    <r>
      <rPr>
        <sz val="8"/>
        <color rgb="FF000000"/>
        <rFont val="华文中宋"/>
        <family val="0"/>
        <charset val="134"/>
      </rPr>
      <t xml:space="preserve">12</t>
    </r>
    <r>
      <rPr>
        <sz val="8"/>
        <color rgb="FF000000"/>
        <rFont val="Noto Sans"/>
        <family val="2"/>
      </rPr>
      <t xml:space="preserve">分（旧标准扣</t>
    </r>
    <r>
      <rPr>
        <sz val="8"/>
        <color rgb="FF000000"/>
        <rFont val="华文中宋"/>
        <family val="0"/>
        <charset val="134"/>
      </rPr>
      <t xml:space="preserve">5</t>
    </r>
    <r>
      <rPr>
        <sz val="8"/>
        <color rgb="FF000000"/>
        <rFont val="Noto Sans"/>
        <family val="2"/>
      </rPr>
      <t xml:space="preserve">分，新标准扣</t>
    </r>
    <r>
      <rPr>
        <sz val="8"/>
        <color rgb="FF000000"/>
        <rFont val="华文中宋"/>
        <family val="0"/>
        <charset val="134"/>
      </rPr>
      <t xml:space="preserve">7</t>
    </r>
    <r>
      <rPr>
        <sz val="8"/>
        <color rgb="FF000000"/>
        <rFont val="Noto Sans"/>
        <family val="2"/>
      </rPr>
      <t xml:space="preserve">分）。经教育后，该犯改造表现有所好转，自</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起无扣罚。</t>
    </r>
  </si>
  <si>
    <t xml:space="preserve">2019-04-22</t>
  </si>
  <si>
    <t xml:space="preserve">减去有期徒刑四个月，剥夺政治权利改为二年。</t>
  </si>
  <si>
    <r>
      <rPr>
        <sz val="8"/>
        <color rgb="FF000000"/>
        <rFont val="Noto Sans"/>
        <family val="2"/>
      </rPr>
      <t xml:space="preserve">没收财产人民币</t>
    </r>
    <r>
      <rPr>
        <sz val="8"/>
        <color rgb="FF000000"/>
        <rFont val="华文中宋"/>
        <family val="0"/>
        <charset val="134"/>
      </rPr>
      <t xml:space="preserve">15</t>
    </r>
    <r>
      <rPr>
        <sz val="8"/>
        <color rgb="FF000000"/>
        <rFont val="Noto Sans"/>
        <family val="2"/>
      </rPr>
      <t xml:space="preserve">万元；广东省佛山市南海区人民法院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复函：在执行过程中，暂未发现被执行人有其他可供执行的财产，尚未履行金额为</t>
    </r>
    <r>
      <rPr>
        <sz val="8"/>
        <color rgb="FF000000"/>
        <rFont val="华文中宋"/>
        <family val="0"/>
        <charset val="134"/>
      </rPr>
      <t xml:space="preserve">15</t>
    </r>
    <r>
      <rPr>
        <sz val="8"/>
        <color rgb="FF000000"/>
        <rFont val="Noto Sans"/>
        <family val="2"/>
      </rPr>
      <t xml:space="preserve">万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13.86</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58.76</t>
    </r>
    <r>
      <rPr>
        <sz val="8"/>
        <color rgb="FF000000"/>
        <rFont val="Noto Sans"/>
        <family val="2"/>
      </rPr>
      <t xml:space="preserve">元，账户余额</t>
    </r>
    <r>
      <rPr>
        <sz val="8"/>
        <color rgb="FF000000"/>
        <rFont val="华文中宋"/>
        <family val="0"/>
        <charset val="134"/>
      </rPr>
      <t xml:space="preserve">10279.86</t>
    </r>
    <r>
      <rPr>
        <sz val="8"/>
        <color rgb="FF000000"/>
        <rFont val="Noto Sans"/>
        <family val="2"/>
      </rPr>
      <t xml:space="preserve">元；罪犯已申报无其他财产；经排查，未发现违反“三个规定”的情况。</t>
    </r>
  </si>
  <si>
    <t xml:space="preserve">安河</t>
  </si>
  <si>
    <t xml:space="preserve">猥亵儿童罪</t>
  </si>
  <si>
    <r>
      <rPr>
        <sz val="8"/>
        <color rgb="FF000000"/>
        <rFont val="Noto Sans"/>
        <family val="2"/>
      </rPr>
      <t xml:space="preserve">民事赔偿</t>
    </r>
    <r>
      <rPr>
        <sz val="8"/>
        <color rgb="FF000000"/>
        <rFont val="华文中宋"/>
        <family val="0"/>
        <charset val="134"/>
      </rPr>
      <t xml:space="preserve">2931.7</t>
    </r>
    <r>
      <rPr>
        <sz val="8"/>
        <color rgb="FF000000"/>
        <rFont val="Noto Sans"/>
        <family val="2"/>
      </rPr>
      <t xml:space="preserve">元；已履行赔偿</t>
    </r>
    <r>
      <rPr>
        <sz val="8"/>
        <color rgb="FF000000"/>
        <rFont val="华文中宋"/>
        <family val="0"/>
        <charset val="134"/>
      </rPr>
      <t xml:space="preserve">2931.7</t>
    </r>
    <r>
      <rPr>
        <sz val="8"/>
        <color rgb="FF000000"/>
        <rFont val="Noto Sans"/>
        <family val="2"/>
      </rPr>
      <t xml:space="preserve">元；</t>
    </r>
  </si>
  <si>
    <t xml:space="preserve">有期徒刑七年六个月</t>
  </si>
  <si>
    <t xml:space="preserve">有期徒刑四年五个月十八天</t>
  </si>
  <si>
    <t xml:space="preserve">2021-10-19</t>
  </si>
  <si>
    <t xml:space="preserve">2029-04-18</t>
  </si>
  <si>
    <r>
      <rPr>
        <sz val="8"/>
        <color rgb="FF000000"/>
        <rFont val="Noto Sans"/>
        <family val="2"/>
      </rPr>
      <t xml:space="preserve">累计考核基础分</t>
    </r>
    <r>
      <rPr>
        <sz val="8"/>
        <color rgb="FF000000"/>
        <rFont val="华文中宋"/>
        <family val="0"/>
        <charset val="134"/>
      </rPr>
      <t xml:space="preserve">2574</t>
    </r>
    <r>
      <rPr>
        <sz val="8"/>
        <color rgb="FF000000"/>
        <rFont val="Noto Sans"/>
        <family val="2"/>
      </rPr>
      <t xml:space="preserve">分，累计加分</t>
    </r>
    <r>
      <rPr>
        <sz val="8"/>
        <color rgb="FF000000"/>
        <rFont val="华文中宋"/>
        <family val="0"/>
        <charset val="134"/>
      </rPr>
      <t xml:space="preserve">527</t>
    </r>
    <r>
      <rPr>
        <sz val="8"/>
        <color rgb="FF000000"/>
        <rFont val="Noto Sans"/>
        <family val="2"/>
      </rPr>
      <t xml:space="preserve">分，累计考核总分</t>
    </r>
    <r>
      <rPr>
        <sz val="8"/>
        <color rgb="FF000000"/>
        <rFont val="华文中宋"/>
        <family val="0"/>
        <charset val="134"/>
      </rPr>
      <t xml:space="preserve">3095</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95</t>
    </r>
    <r>
      <rPr>
        <sz val="8"/>
        <color rgb="FF000000"/>
        <rFont val="Noto Sans"/>
        <family val="2"/>
      </rPr>
      <t xml:space="preserve">分</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9</t>
    </r>
    <r>
      <rPr>
        <sz val="8"/>
        <color rgb="FF000000"/>
        <rFont val="Noto Sans"/>
        <family val="2"/>
      </rPr>
      <t xml:space="preserve">日因</t>
    </r>
    <r>
      <rPr>
        <sz val="8"/>
        <color rgb="FF000000"/>
        <rFont val="华文中宋"/>
        <family val="0"/>
        <charset val="134"/>
      </rPr>
      <t xml:space="preserve">9</t>
    </r>
    <r>
      <rPr>
        <sz val="8"/>
        <color rgb="FF000000"/>
        <rFont val="Noto Sans"/>
        <family val="2"/>
      </rPr>
      <t xml:space="preserve">月未完成劳动任务扣</t>
    </r>
    <r>
      <rPr>
        <sz val="8"/>
        <color rgb="FF000000"/>
        <rFont val="华文中宋"/>
        <family val="0"/>
        <charset val="134"/>
      </rPr>
      <t xml:space="preserve">6</t>
    </r>
    <r>
      <rPr>
        <sz val="8"/>
        <color rgb="FF000000"/>
        <rFont val="Noto Sans"/>
        <family val="2"/>
      </rPr>
      <t xml:space="preserve">分。</t>
    </r>
  </si>
  <si>
    <r>
      <rPr>
        <sz val="8"/>
        <color rgb="FF000000"/>
        <rFont val="Noto Sans"/>
        <family val="2"/>
      </rPr>
      <t xml:space="preserve">性侵未成年人；民事赔偿</t>
    </r>
    <r>
      <rPr>
        <sz val="8"/>
        <color rgb="FF000000"/>
        <rFont val="华文中宋"/>
        <family val="0"/>
        <charset val="134"/>
      </rPr>
      <t xml:space="preserve">2931.7</t>
    </r>
    <r>
      <rPr>
        <sz val="8"/>
        <color rgb="FF000000"/>
        <rFont val="Noto Sans"/>
        <family val="2"/>
      </rPr>
      <t xml:space="preserve">元，（</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执</t>
    </r>
    <r>
      <rPr>
        <sz val="8"/>
        <color rgb="FF000000"/>
        <rFont val="华文中宋"/>
        <family val="0"/>
        <charset val="134"/>
      </rPr>
      <t xml:space="preserve">8657</t>
    </r>
    <r>
      <rPr>
        <sz val="8"/>
        <color rgb="FF000000"/>
        <rFont val="Noto Sans"/>
        <family val="2"/>
      </rPr>
      <t xml:space="preserve">号执行结案通知书显示，本案已全部执行到位；考核期内月均消费</t>
    </r>
    <r>
      <rPr>
        <sz val="8"/>
        <color rgb="FF000000"/>
        <rFont val="华文中宋"/>
        <family val="0"/>
        <charset val="134"/>
      </rPr>
      <t xml:space="preserve">86.21</t>
    </r>
    <r>
      <rPr>
        <sz val="8"/>
        <color rgb="FF000000"/>
        <rFont val="Noto Sans"/>
        <family val="2"/>
      </rPr>
      <t xml:space="preserve">元，账户余额</t>
    </r>
    <r>
      <rPr>
        <sz val="8"/>
        <color rgb="FF000000"/>
        <rFont val="华文中宋"/>
        <family val="0"/>
        <charset val="134"/>
      </rPr>
      <t xml:space="preserve">5277.97</t>
    </r>
    <r>
      <rPr>
        <sz val="8"/>
        <color rgb="FF000000"/>
        <rFont val="Noto Sans"/>
        <family val="2"/>
      </rPr>
      <t xml:space="preserve">元；经排查，未发现违反“三个规定”的情况。</t>
    </r>
  </si>
  <si>
    <t xml:space="preserve">张炳瑜</t>
  </si>
  <si>
    <r>
      <rPr>
        <sz val="8"/>
        <color rgb="FF000000"/>
        <rFont val="Noto Sans"/>
        <family val="2"/>
      </rPr>
      <t xml:space="preserve">罚金</t>
    </r>
    <r>
      <rPr>
        <sz val="8"/>
        <color rgb="FF000000"/>
        <rFont val="华文中宋"/>
        <family val="0"/>
        <charset val="134"/>
      </rPr>
      <t xml:space="preserve">2500000.00</t>
    </r>
    <r>
      <rPr>
        <sz val="8"/>
        <color rgb="FF000000"/>
        <rFont val="Noto Sans"/>
        <family val="2"/>
      </rPr>
      <t xml:space="preserve">元；已履行罚金</t>
    </r>
    <r>
      <rPr>
        <sz val="8"/>
        <color rgb="FF000000"/>
        <rFont val="华文中宋"/>
        <family val="0"/>
        <charset val="134"/>
      </rPr>
      <t xml:space="preserve">1008899.09</t>
    </r>
    <r>
      <rPr>
        <sz val="8"/>
        <color rgb="FF000000"/>
        <rFont val="Noto Sans"/>
        <family val="2"/>
      </rPr>
      <t xml:space="preserve">元；</t>
    </r>
  </si>
  <si>
    <t xml:space="preserve">有期徒刑五年五个月二十七天</t>
  </si>
  <si>
    <t xml:space="preserve">2019-10-28</t>
  </si>
  <si>
    <t xml:space="preserve">2030-04-27</t>
  </si>
  <si>
    <r>
      <rPr>
        <sz val="8"/>
        <color rgb="FF000000"/>
        <rFont val="Noto Sans"/>
        <family val="2"/>
      </rPr>
      <t xml:space="preserve">累计考核基础分</t>
    </r>
    <r>
      <rPr>
        <sz val="8"/>
        <color rgb="FF000000"/>
        <rFont val="华文中宋"/>
        <family val="0"/>
        <charset val="134"/>
      </rPr>
      <t xml:space="preserve">2575</t>
    </r>
    <r>
      <rPr>
        <sz val="8"/>
        <color rgb="FF000000"/>
        <rFont val="Noto Sans"/>
        <family val="2"/>
      </rPr>
      <t xml:space="preserve">分，累计加分</t>
    </r>
    <r>
      <rPr>
        <sz val="8"/>
        <color rgb="FF000000"/>
        <rFont val="华文中宋"/>
        <family val="0"/>
        <charset val="134"/>
      </rPr>
      <t xml:space="preserve">532</t>
    </r>
    <r>
      <rPr>
        <sz val="8"/>
        <color rgb="FF000000"/>
        <rFont val="Noto Sans"/>
        <family val="2"/>
      </rPr>
      <t xml:space="preserve">分，累计考核总分</t>
    </r>
    <r>
      <rPr>
        <sz val="8"/>
        <color rgb="FF000000"/>
        <rFont val="华文中宋"/>
        <family val="0"/>
        <charset val="134"/>
      </rPr>
      <t xml:space="preserve">3106</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106</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因骂人被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250</t>
    </r>
    <r>
      <rPr>
        <sz val="8"/>
        <color rgb="FF000000"/>
        <rFont val="Noto Sans"/>
        <family val="2"/>
      </rPr>
      <t xml:space="preserve">万元，已履行</t>
    </r>
    <r>
      <rPr>
        <sz val="8"/>
        <color rgb="FF000000"/>
        <rFont val="华文中宋"/>
        <family val="0"/>
        <charset val="134"/>
      </rPr>
      <t xml:space="preserve">1008899.9</t>
    </r>
    <r>
      <rPr>
        <sz val="8"/>
        <color rgb="FF000000"/>
        <rFont val="Noto Sans"/>
        <family val="2"/>
      </rPr>
      <t xml:space="preserve">元；广东省珠海市中级人民法院</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复函：执行案号为（</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4</t>
    </r>
    <r>
      <rPr>
        <sz val="8"/>
        <color rgb="FF000000"/>
        <rFont val="Noto Sans"/>
        <family val="2"/>
      </rPr>
      <t xml:space="preserve">执</t>
    </r>
    <r>
      <rPr>
        <sz val="8"/>
        <color rgb="FF000000"/>
        <rFont val="华文中宋"/>
        <family val="0"/>
        <charset val="134"/>
      </rPr>
      <t xml:space="preserve">733</t>
    </r>
    <r>
      <rPr>
        <sz val="8"/>
        <color rgb="FF000000"/>
        <rFont val="Noto Sans"/>
        <family val="2"/>
      </rPr>
      <t xml:space="preserve">号显示，因被执行人确无财产可供执行，我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裁定终结本次执行程序；考核期内月均消费</t>
    </r>
    <r>
      <rPr>
        <sz val="8"/>
        <color rgb="FF000000"/>
        <rFont val="华文中宋"/>
        <family val="0"/>
        <charset val="134"/>
      </rPr>
      <t xml:space="preserve">183.96</t>
    </r>
    <r>
      <rPr>
        <sz val="8"/>
        <color rgb="FF000000"/>
        <rFont val="Noto Sans"/>
        <family val="2"/>
      </rPr>
      <t xml:space="preserve">元，申请前账户余额</t>
    </r>
    <r>
      <rPr>
        <sz val="8"/>
        <color rgb="FF000000"/>
        <rFont val="华文中宋"/>
        <family val="0"/>
        <charset val="134"/>
      </rPr>
      <t xml:space="preserve">24511.01</t>
    </r>
    <r>
      <rPr>
        <sz val="8"/>
        <color rgb="FF000000"/>
        <rFont val="Noto Sans"/>
        <family val="2"/>
      </rPr>
      <t xml:space="preserve">元，该犯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申请狱内零花钱账户钱款向广州市中级人民法院履行罚金</t>
    </r>
    <r>
      <rPr>
        <sz val="8"/>
        <color rgb="FF000000"/>
        <rFont val="华文中宋"/>
        <family val="0"/>
        <charset val="134"/>
      </rPr>
      <t xml:space="preserve">20000</t>
    </r>
    <r>
      <rPr>
        <sz val="8"/>
        <color rgb="FF000000"/>
        <rFont val="Noto Sans"/>
        <family val="2"/>
      </rPr>
      <t xml:space="preserve">元；罪犯已申报无其他财产；经排查，未发现违反“三个规定”的情况。</t>
    </r>
  </si>
  <si>
    <t xml:space="preserve">曾水庆</t>
  </si>
  <si>
    <r>
      <rPr>
        <sz val="8"/>
        <color rgb="FF000000"/>
        <rFont val="Noto Sans"/>
        <family val="2"/>
      </rPr>
      <t xml:space="preserve">罚金</t>
    </r>
    <r>
      <rPr>
        <sz val="8"/>
        <color rgb="FF000000"/>
        <rFont val="华文中宋"/>
        <family val="0"/>
        <charset val="134"/>
      </rPr>
      <t xml:space="preserve">369000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t>
    </r>
  </si>
  <si>
    <t xml:space="preserve">有期徒刑四年一个月二十七天</t>
  </si>
  <si>
    <t xml:space="preserve">2018-12-28</t>
  </si>
  <si>
    <t xml:space="preserve">2028-12-27</t>
  </si>
  <si>
    <r>
      <rPr>
        <sz val="8"/>
        <color rgb="FF000000"/>
        <rFont val="Noto Sans"/>
        <family val="2"/>
      </rPr>
      <t xml:space="preserve">累计考核基础分</t>
    </r>
    <r>
      <rPr>
        <sz val="8"/>
        <color rgb="FF000000"/>
        <rFont val="华文中宋"/>
        <family val="0"/>
        <charset val="134"/>
      </rPr>
      <t xml:space="preserve">2575</t>
    </r>
    <r>
      <rPr>
        <sz val="8"/>
        <color rgb="FF000000"/>
        <rFont val="Noto Sans"/>
        <family val="2"/>
      </rPr>
      <t xml:space="preserve">分，累计加分</t>
    </r>
    <r>
      <rPr>
        <sz val="8"/>
        <color rgb="FF000000"/>
        <rFont val="华文中宋"/>
        <family val="0"/>
        <charset val="134"/>
      </rPr>
      <t xml:space="preserve">476</t>
    </r>
    <r>
      <rPr>
        <sz val="8"/>
        <color rgb="FF000000"/>
        <rFont val="Noto Sans"/>
        <family val="2"/>
      </rPr>
      <t xml:space="preserve">分，累计考核总分</t>
    </r>
    <r>
      <rPr>
        <sz val="8"/>
        <color rgb="FF000000"/>
        <rFont val="华文中宋"/>
        <family val="0"/>
        <charset val="134"/>
      </rPr>
      <t xml:space="preserve">3051</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51</t>
    </r>
    <r>
      <rPr>
        <sz val="8"/>
        <color rgb="FF000000"/>
        <rFont val="Noto Sans"/>
        <family val="2"/>
      </rPr>
      <t xml:space="preserve">分</t>
    </r>
  </si>
  <si>
    <r>
      <rPr>
        <sz val="8"/>
        <color rgb="FF000000"/>
        <rFont val="Noto Sans"/>
        <family val="2"/>
      </rPr>
      <t xml:space="preserve">罚金三百六十九万，未履行；广东省珠海市中级人民法院执行裁定书（</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4</t>
    </r>
    <r>
      <rPr>
        <sz val="8"/>
        <color rgb="FF000000"/>
        <rFont val="Noto Sans"/>
        <family val="2"/>
      </rPr>
      <t xml:space="preserve">执</t>
    </r>
    <r>
      <rPr>
        <sz val="8"/>
        <color rgb="FF000000"/>
        <rFont val="华文中宋"/>
        <family val="0"/>
        <charset val="134"/>
      </rPr>
      <t xml:space="preserve">836</t>
    </r>
    <r>
      <rPr>
        <sz val="8"/>
        <color rgb="FF000000"/>
        <rFont val="Noto Sans"/>
        <family val="2"/>
      </rPr>
      <t xml:space="preserve">号之一显示：因被执行人名下无可执行的财产，依法可裁定终结本案本次执行程序；考核期内月均消费</t>
    </r>
    <r>
      <rPr>
        <sz val="8"/>
        <color rgb="FF000000"/>
        <rFont val="华文中宋"/>
        <family val="0"/>
        <charset val="134"/>
      </rPr>
      <t xml:space="preserve">158.21</t>
    </r>
    <r>
      <rPr>
        <sz val="8"/>
        <color rgb="FF000000"/>
        <rFont val="Noto Sans"/>
        <family val="2"/>
      </rPr>
      <t xml:space="preserve">元，申请前账户余额</t>
    </r>
    <r>
      <rPr>
        <sz val="8"/>
        <color rgb="FF000000"/>
        <rFont val="华文中宋"/>
        <family val="0"/>
        <charset val="134"/>
      </rPr>
      <t xml:space="preserve">4508.93</t>
    </r>
    <r>
      <rPr>
        <sz val="8"/>
        <color rgb="FF000000"/>
        <rFont val="Noto Sans"/>
        <family val="2"/>
      </rPr>
      <t xml:space="preserve">元，该犯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申请狱内零花钱账户钱款向广州市中级人民法院履行罚金</t>
    </r>
    <r>
      <rPr>
        <sz val="8"/>
        <color rgb="FF000000"/>
        <rFont val="华文中宋"/>
        <family val="0"/>
        <charset val="134"/>
      </rPr>
      <t xml:space="preserve">3800</t>
    </r>
    <r>
      <rPr>
        <sz val="8"/>
        <color rgb="FF000000"/>
        <rFont val="Noto Sans"/>
        <family val="2"/>
      </rPr>
      <t xml:space="preserve">元；罪犯已申报名下有位于深圳市沙头角深盐路叶屋西街南侧蓝田壹站</t>
    </r>
    <r>
      <rPr>
        <sz val="8"/>
        <color rgb="FF000000"/>
        <rFont val="华文中宋"/>
        <family val="0"/>
        <charset val="134"/>
      </rPr>
      <t xml:space="preserve">A1803</t>
    </r>
    <r>
      <rPr>
        <sz val="8"/>
        <color rgb="FF000000"/>
        <rFont val="Noto Sans"/>
        <family val="2"/>
      </rPr>
      <t xml:space="preserve">房的不动产</t>
    </r>
    <r>
      <rPr>
        <sz val="8"/>
        <color rgb="FF000000"/>
        <rFont val="华文中宋"/>
        <family val="0"/>
        <charset val="134"/>
      </rPr>
      <t xml:space="preserve">50%</t>
    </r>
    <r>
      <rPr>
        <sz val="8"/>
        <color rgb="FF000000"/>
        <rFont val="Noto Sans"/>
        <family val="2"/>
      </rPr>
      <t xml:space="preserve">的份额，已抵押给中国农业银行股份有限公司深圳东部支行，广东省珠海市中级人民法院（</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4</t>
    </r>
    <r>
      <rPr>
        <sz val="8"/>
        <color rgb="FF000000"/>
        <rFont val="Noto Sans"/>
        <family val="2"/>
      </rPr>
      <t xml:space="preserve">执</t>
    </r>
    <r>
      <rPr>
        <sz val="8"/>
        <color rgb="FF000000"/>
        <rFont val="华文中宋"/>
        <family val="0"/>
        <charset val="134"/>
      </rPr>
      <t xml:space="preserve">836</t>
    </r>
    <r>
      <rPr>
        <sz val="8"/>
        <color rgb="FF000000"/>
        <rFont val="Noto Sans"/>
        <family val="2"/>
      </rPr>
      <t xml:space="preserve">号之一执行裁定书显示：上述房产可能存在无益拍卖，故对房产暂不处置；经排查，未发现违反“三个规定”的情况。</t>
    </r>
  </si>
  <si>
    <t xml:space="preserve">叶经伟</t>
  </si>
  <si>
    <r>
      <rPr>
        <sz val="8"/>
        <color rgb="FF000000"/>
        <rFont val="Noto Sans"/>
        <family val="2"/>
      </rPr>
      <t xml:space="preserve">罚金</t>
    </r>
    <r>
      <rPr>
        <sz val="8"/>
        <color rgb="FF000000"/>
        <rFont val="华文中宋"/>
        <family val="0"/>
        <charset val="134"/>
      </rPr>
      <t xml:space="preserve">4</t>
    </r>
    <r>
      <rPr>
        <sz val="8"/>
        <color rgb="FF000000"/>
        <rFont val="Noto Sans"/>
        <family val="2"/>
      </rPr>
      <t xml:space="preserve">万元；已履行罚金</t>
    </r>
    <r>
      <rPr>
        <sz val="8"/>
        <color rgb="FF000000"/>
        <rFont val="华文中宋"/>
        <family val="0"/>
        <charset val="134"/>
      </rPr>
      <t xml:space="preserve">0</t>
    </r>
    <r>
      <rPr>
        <sz val="8"/>
        <color rgb="FF000000"/>
        <rFont val="Noto Sans"/>
        <family val="2"/>
      </rPr>
      <t xml:space="preserve">元；民事赔偿</t>
    </r>
    <r>
      <rPr>
        <sz val="8"/>
        <color rgb="FF000000"/>
        <rFont val="华文中宋"/>
        <family val="0"/>
        <charset val="134"/>
      </rPr>
      <t xml:space="preserve">41</t>
    </r>
    <r>
      <rPr>
        <sz val="8"/>
        <color rgb="FF000000"/>
        <rFont val="Noto Sans"/>
        <family val="2"/>
      </rPr>
      <t xml:space="preserve">万元；已履行赔偿</t>
    </r>
    <r>
      <rPr>
        <sz val="8"/>
        <color rgb="FF000000"/>
        <rFont val="华文中宋"/>
        <family val="0"/>
        <charset val="134"/>
      </rPr>
      <t xml:space="preserve">0</t>
    </r>
    <r>
      <rPr>
        <sz val="8"/>
        <color rgb="FF000000"/>
        <rFont val="Noto Sans"/>
        <family val="2"/>
      </rPr>
      <t xml:space="preserve">元；</t>
    </r>
  </si>
  <si>
    <t xml:space="preserve">有期徒刑四年六个月</t>
  </si>
  <si>
    <t xml:space="preserve">有期徒刑一年六个月二十九天</t>
  </si>
  <si>
    <t xml:space="preserve">2021-11-30</t>
  </si>
  <si>
    <t xml:space="preserve">2026-05-29</t>
  </si>
  <si>
    <r>
      <rPr>
        <sz val="8"/>
        <color rgb="FF000000"/>
        <rFont val="Noto Sans"/>
        <family val="2"/>
      </rPr>
      <t xml:space="preserve">累计考核基础分</t>
    </r>
    <r>
      <rPr>
        <sz val="8"/>
        <color rgb="FF000000"/>
        <rFont val="华文中宋"/>
        <family val="0"/>
        <charset val="134"/>
      </rPr>
      <t xml:space="preserve">2574</t>
    </r>
    <r>
      <rPr>
        <sz val="8"/>
        <color rgb="FF000000"/>
        <rFont val="Noto Sans"/>
        <family val="2"/>
      </rPr>
      <t xml:space="preserve">分，累计加分</t>
    </r>
    <r>
      <rPr>
        <sz val="8"/>
        <color rgb="FF000000"/>
        <rFont val="华文中宋"/>
        <family val="0"/>
        <charset val="134"/>
      </rPr>
      <t xml:space="preserve">356</t>
    </r>
    <r>
      <rPr>
        <sz val="8"/>
        <color rgb="FF000000"/>
        <rFont val="Noto Sans"/>
        <family val="2"/>
      </rPr>
      <t xml:space="preserve">分，累计考核总分</t>
    </r>
    <r>
      <rPr>
        <sz val="8"/>
        <color rgb="FF000000"/>
        <rFont val="华文中宋"/>
        <family val="0"/>
        <charset val="134"/>
      </rPr>
      <t xml:space="preserve">2927</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27</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因</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未完成劳动任务扣</t>
    </r>
    <r>
      <rPr>
        <sz val="8"/>
        <color rgb="FF000000"/>
        <rFont val="华文中宋"/>
        <family val="0"/>
        <charset val="134"/>
      </rPr>
      <t xml:space="preserve">3</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4</t>
    </r>
    <r>
      <rPr>
        <sz val="8"/>
        <color rgb="FF000000"/>
        <rFont val="Noto Sans"/>
        <family val="2"/>
      </rPr>
      <t xml:space="preserve">万元，另案民赔</t>
    </r>
    <r>
      <rPr>
        <sz val="8"/>
        <color rgb="FF000000"/>
        <rFont val="华文中宋"/>
        <family val="0"/>
        <charset val="134"/>
      </rPr>
      <t xml:space="preserve">41</t>
    </r>
    <r>
      <rPr>
        <sz val="8"/>
        <color rgb="FF000000"/>
        <rFont val="Noto Sans"/>
        <family val="2"/>
      </rPr>
      <t xml:space="preserve">万元，案件受理费</t>
    </r>
    <r>
      <rPr>
        <sz val="8"/>
        <color rgb="FF000000"/>
        <rFont val="华文中宋"/>
        <family val="0"/>
        <charset val="134"/>
      </rPr>
      <t xml:space="preserve">3725</t>
    </r>
    <r>
      <rPr>
        <sz val="8"/>
        <color rgb="FF000000"/>
        <rFont val="Noto Sans"/>
        <family val="2"/>
      </rPr>
      <t xml:space="preserve">元，执行费</t>
    </r>
    <r>
      <rPr>
        <sz val="8"/>
        <color rgb="FF000000"/>
        <rFont val="华文中宋"/>
        <family val="0"/>
        <charset val="134"/>
      </rPr>
      <t xml:space="preserve">6050</t>
    </r>
    <r>
      <rPr>
        <sz val="8"/>
        <color rgb="FF000000"/>
        <rFont val="Noto Sans"/>
        <family val="2"/>
      </rPr>
      <t xml:space="preserve">元；广东省珠海市斗门区人民法院</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复函：本案在执行过程中并未执行到款项，并已以终结本次执行程序方式结案。即本案对叶经伟的罚金未执行到位；横琴粤港澳深度合作区人民法院（</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491</t>
    </r>
    <r>
      <rPr>
        <sz val="8"/>
        <color rgb="FF000000"/>
        <rFont val="Noto Sans"/>
        <family val="2"/>
      </rPr>
      <t xml:space="preserve">执</t>
    </r>
    <r>
      <rPr>
        <sz val="8"/>
        <color rgb="FF000000"/>
        <rFont val="华文中宋"/>
        <family val="0"/>
        <charset val="134"/>
      </rPr>
      <t xml:space="preserve">641</t>
    </r>
    <r>
      <rPr>
        <sz val="8"/>
        <color rgb="FF000000"/>
        <rFont val="Noto Sans"/>
        <family val="2"/>
      </rPr>
      <t xml:space="preserve">号执行裁定书显示：终结本次执行程序；考核期内月均消费</t>
    </r>
    <r>
      <rPr>
        <sz val="8"/>
        <color rgb="FF000000"/>
        <rFont val="华文中宋"/>
        <family val="0"/>
        <charset val="134"/>
      </rPr>
      <t xml:space="preserve">182.77</t>
    </r>
    <r>
      <rPr>
        <sz val="8"/>
        <color rgb="FF000000"/>
        <rFont val="Noto Sans"/>
        <family val="2"/>
      </rPr>
      <t xml:space="preserve">元，申请前账户余额</t>
    </r>
    <r>
      <rPr>
        <sz val="8"/>
        <color rgb="FF000000"/>
        <rFont val="华文中宋"/>
        <family val="0"/>
        <charset val="134"/>
      </rPr>
      <t xml:space="preserve">3704.97</t>
    </r>
    <r>
      <rPr>
        <sz val="8"/>
        <color rgb="FF000000"/>
        <rFont val="Noto Sans"/>
        <family val="2"/>
      </rPr>
      <t xml:space="preserve">元，该犯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申请狱内零花钱账户钱款向原判法院履行另案民赔</t>
    </r>
    <r>
      <rPr>
        <sz val="8"/>
        <color rgb="FF000000"/>
        <rFont val="华文中宋"/>
        <family val="0"/>
        <charset val="134"/>
      </rPr>
      <t xml:space="preserve">3000</t>
    </r>
    <r>
      <rPr>
        <sz val="8"/>
        <color rgb="FF000000"/>
        <rFont val="Noto Sans"/>
        <family val="2"/>
      </rPr>
      <t xml:space="preserve">元；罪犯已申报无其他财产；经排查，未发现违反“三个规定”的情况。</t>
    </r>
  </si>
  <si>
    <t xml:space="preserve">凌好求</t>
  </si>
  <si>
    <r>
      <rPr>
        <sz val="8"/>
        <color rgb="FF000000"/>
        <rFont val="Noto Sans"/>
        <family val="2"/>
      </rPr>
      <t xml:space="preserve">罚金</t>
    </r>
    <r>
      <rPr>
        <sz val="8"/>
        <color rgb="FF000000"/>
        <rFont val="华文中宋"/>
        <family val="0"/>
        <charset val="134"/>
      </rPr>
      <t xml:space="preserve">30000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责令退赔</t>
    </r>
    <r>
      <rPr>
        <sz val="8"/>
        <color rgb="FF000000"/>
        <rFont val="华文中宋"/>
        <family val="0"/>
        <charset val="134"/>
      </rPr>
      <t xml:space="preserve">47240342.95</t>
    </r>
    <r>
      <rPr>
        <sz val="8"/>
        <color rgb="FF000000"/>
        <rFont val="Noto Sans"/>
        <family val="2"/>
      </rPr>
      <t xml:space="preserve">元；已履行责令退赔</t>
    </r>
    <r>
      <rPr>
        <sz val="8"/>
        <color rgb="FF000000"/>
        <rFont val="华文中宋"/>
        <family val="0"/>
        <charset val="134"/>
      </rPr>
      <t xml:space="preserve">0</t>
    </r>
    <r>
      <rPr>
        <sz val="8"/>
        <color rgb="FF000000"/>
        <rFont val="Noto Sans"/>
        <family val="2"/>
      </rPr>
      <t xml:space="preserve">元；</t>
    </r>
  </si>
  <si>
    <t xml:space="preserve">有期徒刑八年</t>
  </si>
  <si>
    <t xml:space="preserve">有期徒刑二年零二十五天</t>
  </si>
  <si>
    <t xml:space="preserve">2018-11-26</t>
  </si>
  <si>
    <t xml:space="preserve">2026-11-25</t>
  </si>
  <si>
    <r>
      <rPr>
        <sz val="8"/>
        <color rgb="FF000000"/>
        <rFont val="Noto Sans"/>
        <family val="2"/>
      </rPr>
      <t xml:space="preserve">累计考核基础分</t>
    </r>
    <r>
      <rPr>
        <sz val="8"/>
        <color rgb="FF000000"/>
        <rFont val="华文中宋"/>
        <family val="0"/>
        <charset val="134"/>
      </rPr>
      <t xml:space="preserve">2575</t>
    </r>
    <r>
      <rPr>
        <sz val="8"/>
        <color rgb="FF000000"/>
        <rFont val="Noto Sans"/>
        <family val="2"/>
      </rPr>
      <t xml:space="preserve">分，累计加分</t>
    </r>
    <r>
      <rPr>
        <sz val="8"/>
        <color rgb="FF000000"/>
        <rFont val="华文中宋"/>
        <family val="0"/>
        <charset val="134"/>
      </rPr>
      <t xml:space="preserve">452</t>
    </r>
    <r>
      <rPr>
        <sz val="8"/>
        <color rgb="FF000000"/>
        <rFont val="Noto Sans"/>
        <family val="2"/>
      </rPr>
      <t xml:space="preserve">分，累计考核总分</t>
    </r>
    <r>
      <rPr>
        <sz val="8"/>
        <color rgb="FF000000"/>
        <rFont val="华文中宋"/>
        <family val="0"/>
        <charset val="134"/>
      </rPr>
      <t xml:space="preserve">3027</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27</t>
    </r>
    <r>
      <rPr>
        <sz val="8"/>
        <color rgb="FF000000"/>
        <rFont val="Noto Sans"/>
        <family val="2"/>
      </rPr>
      <t xml:space="preserve">分</t>
    </r>
  </si>
  <si>
    <r>
      <rPr>
        <sz val="8"/>
        <color rgb="FF000000"/>
        <rFont val="Noto Sans"/>
        <family val="2"/>
      </rPr>
      <t xml:space="preserve">境外电信诈骗；罚金</t>
    </r>
    <r>
      <rPr>
        <sz val="8"/>
        <color rgb="FF000000"/>
        <rFont val="华文中宋"/>
        <family val="0"/>
        <charset val="134"/>
      </rPr>
      <t xml:space="preserve">30</t>
    </r>
    <r>
      <rPr>
        <sz val="8"/>
        <color rgb="FF000000"/>
        <rFont val="Noto Sans"/>
        <family val="2"/>
      </rPr>
      <t xml:space="preserve">万元，责令退赔</t>
    </r>
    <r>
      <rPr>
        <sz val="8"/>
        <color rgb="FF000000"/>
        <rFont val="华文中宋"/>
        <family val="0"/>
        <charset val="134"/>
      </rPr>
      <t xml:space="preserve">47240342.95</t>
    </r>
    <r>
      <rPr>
        <sz val="8"/>
        <color rgb="FF000000"/>
        <rFont val="Noto Sans"/>
        <family val="2"/>
      </rPr>
      <t xml:space="preserve">元，未履行，广东省珠海市香洲区人民法院</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回函：未发现被执行人有可供执行的财产，终结本次执行程序；考核期内月均消费</t>
    </r>
    <r>
      <rPr>
        <sz val="8"/>
        <color rgb="FF000000"/>
        <rFont val="华文中宋"/>
        <family val="0"/>
        <charset val="134"/>
      </rPr>
      <t xml:space="preserve">171.7</t>
    </r>
    <r>
      <rPr>
        <sz val="8"/>
        <color rgb="FF000000"/>
        <rFont val="Noto Sans"/>
        <family val="2"/>
      </rPr>
      <t xml:space="preserve">元，申请前账户余额</t>
    </r>
    <r>
      <rPr>
        <sz val="8"/>
        <color rgb="FF000000"/>
        <rFont val="华文中宋"/>
        <family val="0"/>
        <charset val="134"/>
      </rPr>
      <t xml:space="preserve">2207.99</t>
    </r>
    <r>
      <rPr>
        <sz val="8"/>
        <color rgb="FF000000"/>
        <rFont val="Noto Sans"/>
        <family val="2"/>
      </rPr>
      <t xml:space="preserve">元，该犯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申请狱内零花钱账户钱款向广州市中级人民法院履行罚金</t>
    </r>
    <r>
      <rPr>
        <sz val="8"/>
        <color rgb="FF000000"/>
        <rFont val="华文中宋"/>
        <family val="0"/>
        <charset val="134"/>
      </rPr>
      <t xml:space="preserve">1800</t>
    </r>
    <r>
      <rPr>
        <sz val="8"/>
        <color rgb="FF000000"/>
        <rFont val="Noto Sans"/>
        <family val="2"/>
      </rPr>
      <t xml:space="preserve">元；罪犯已申报无其他财产；经排查，未发现违反“三个规定”的情况。</t>
    </r>
  </si>
  <si>
    <t xml:space="preserve">何华</t>
  </si>
  <si>
    <t xml:space="preserve">有期徒刑七个月零十七天</t>
  </si>
  <si>
    <t xml:space="preserve">2005-03-07</t>
  </si>
  <si>
    <t xml:space="preserve">2025-06-17</t>
  </si>
  <si>
    <r>
      <rPr>
        <sz val="8"/>
        <color rgb="FF000000"/>
        <rFont val="Noto Sans"/>
        <family val="2"/>
      </rPr>
      <t xml:space="preserve">广东省高级人民法院于</t>
    </r>
    <r>
      <rPr>
        <sz val="8"/>
        <color rgb="FF000000"/>
        <rFont val="华文中宋"/>
        <family val="0"/>
        <charset val="134"/>
      </rPr>
      <t xml:space="preserve">2007</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以</t>
    </r>
    <r>
      <rPr>
        <sz val="8"/>
        <color rgb="FF000000"/>
        <rFont val="华文中宋"/>
        <family val="0"/>
        <charset val="134"/>
      </rPr>
      <t xml:space="preserve">(2007)</t>
    </r>
    <r>
      <rPr>
        <sz val="8"/>
        <color rgb="FF000000"/>
        <rFont val="Noto Sans"/>
        <family val="2"/>
      </rPr>
      <t xml:space="preserve">粤高法刑执字</t>
    </r>
    <r>
      <rPr>
        <sz val="8"/>
        <color rgb="FF000000"/>
        <rFont val="华文中宋"/>
        <family val="0"/>
        <charset val="134"/>
      </rPr>
      <t xml:space="preserve">1089</t>
    </r>
    <r>
      <rPr>
        <sz val="8"/>
        <color rgb="FF000000"/>
        <rFont val="Noto Sans"/>
        <family val="2"/>
      </rPr>
      <t xml:space="preserve">号刑事裁定，对其减为无期徒刑</t>
    </r>
    <r>
      <rPr>
        <sz val="8"/>
        <color rgb="FF000000"/>
        <rFont val="华文中宋"/>
        <family val="0"/>
        <charset val="134"/>
      </rPr>
      <t xml:space="preserve">,</t>
    </r>
    <r>
      <rPr>
        <sz val="8"/>
        <color rgb="FF000000"/>
        <rFont val="Noto Sans"/>
        <family val="2"/>
      </rPr>
      <t xml:space="preserve">剥夺政治权利终身不变</t>
    </r>
    <r>
      <rPr>
        <sz val="8"/>
        <color rgb="FF000000"/>
        <rFont val="华文中宋"/>
        <family val="0"/>
        <charset val="134"/>
      </rPr>
      <t xml:space="preserve">;</t>
    </r>
    <r>
      <rPr>
        <sz val="8"/>
        <color rgb="FF000000"/>
        <rFont val="Noto Sans"/>
        <family val="2"/>
      </rPr>
      <t xml:space="preserve">广东省高级人民法院于</t>
    </r>
    <r>
      <rPr>
        <sz val="8"/>
        <color rgb="FF000000"/>
        <rFont val="华文中宋"/>
        <family val="0"/>
        <charset val="134"/>
      </rPr>
      <t xml:space="preserve">2009</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以</t>
    </r>
    <r>
      <rPr>
        <sz val="8"/>
        <color rgb="FF000000"/>
        <rFont val="华文中宋"/>
        <family val="0"/>
        <charset val="134"/>
      </rPr>
      <t xml:space="preserve">(2009)</t>
    </r>
    <r>
      <rPr>
        <sz val="8"/>
        <color rgb="FF000000"/>
        <rFont val="Noto Sans"/>
        <family val="2"/>
      </rPr>
      <t xml:space="preserve">粤高法刑执字</t>
    </r>
    <r>
      <rPr>
        <sz val="8"/>
        <color rgb="FF000000"/>
        <rFont val="华文中宋"/>
        <family val="0"/>
        <charset val="134"/>
      </rPr>
      <t xml:space="preserve">1242</t>
    </r>
    <r>
      <rPr>
        <sz val="8"/>
        <color rgb="FF000000"/>
        <rFont val="Noto Sans"/>
        <family val="2"/>
      </rPr>
      <t xml:space="preserve">号刑事裁定，对其减为有期徒刑十九年</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25</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穗中法刑执字</t>
    </r>
    <r>
      <rPr>
        <sz val="8"/>
        <color rgb="FF000000"/>
        <rFont val="华文中宋"/>
        <family val="0"/>
        <charset val="134"/>
      </rPr>
      <t xml:space="preserve">1624</t>
    </r>
    <r>
      <rPr>
        <sz val="8"/>
        <color rgb="FF000000"/>
        <rFont val="Noto Sans"/>
        <family val="2"/>
      </rPr>
      <t xml:space="preserve">号刑事裁定，对其减去有期徒刑一年六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t>
    </r>
    <r>
      <rPr>
        <sz val="8"/>
        <color rgb="FF000000"/>
        <rFont val="华文中宋"/>
        <family val="0"/>
        <charset val="134"/>
      </rPr>
      <t xml:space="preserve">4570</t>
    </r>
    <r>
      <rPr>
        <sz val="8"/>
        <color rgb="FF000000"/>
        <rFont val="Noto Sans"/>
        <family val="2"/>
      </rPr>
      <t xml:space="preserve">号刑事裁定，对其减去有期徒刑九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以</t>
    </r>
    <r>
      <rPr>
        <sz val="8"/>
        <color rgb="FF000000"/>
        <rFont val="华文中宋"/>
        <family val="0"/>
        <charset val="134"/>
      </rPr>
      <t xml:space="preserve">(2017)</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499</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6277</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改为五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353</t>
    </r>
    <r>
      <rPr>
        <sz val="8"/>
        <color rgb="FF000000"/>
        <rFont val="Noto Sans"/>
        <family val="2"/>
      </rPr>
      <t xml:space="preserve">号刑事裁定，对其减去有期徒刑三个月</t>
    </r>
    <r>
      <rPr>
        <sz val="8"/>
        <color rgb="FF000000"/>
        <rFont val="华文中宋"/>
        <family val="0"/>
        <charset val="134"/>
      </rPr>
      <t xml:space="preserve">;</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减去三个月</t>
    </r>
  </si>
  <si>
    <r>
      <rPr>
        <sz val="8"/>
        <color rgb="FF000000"/>
        <rFont val="Noto Sans"/>
        <family val="2"/>
      </rPr>
      <t xml:space="preserve">累计考核基础分</t>
    </r>
    <r>
      <rPr>
        <sz val="8"/>
        <color rgb="FF000000"/>
        <rFont val="华文中宋"/>
        <family val="0"/>
        <charset val="134"/>
      </rPr>
      <t xml:space="preserve">3404</t>
    </r>
    <r>
      <rPr>
        <sz val="8"/>
        <color rgb="FF000000"/>
        <rFont val="Noto Sans"/>
        <family val="2"/>
      </rPr>
      <t xml:space="preserve">分，累计加分</t>
    </r>
    <r>
      <rPr>
        <sz val="8"/>
        <color rgb="FF000000"/>
        <rFont val="华文中宋"/>
        <family val="0"/>
        <charset val="134"/>
      </rPr>
      <t xml:space="preserve">606</t>
    </r>
    <r>
      <rPr>
        <sz val="8"/>
        <color rgb="FF000000"/>
        <rFont val="Noto Sans"/>
        <family val="2"/>
      </rPr>
      <t xml:space="preserve">分，累计考核总分</t>
    </r>
    <r>
      <rPr>
        <sz val="8"/>
        <color rgb="FF000000"/>
        <rFont val="华文中宋"/>
        <family val="0"/>
        <charset val="134"/>
      </rPr>
      <t xml:space="preserve">4010</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10</t>
    </r>
    <r>
      <rPr>
        <sz val="8"/>
        <color rgb="FF000000"/>
        <rFont val="Noto Sans"/>
        <family val="2"/>
      </rPr>
      <t xml:space="preserve">分</t>
    </r>
  </si>
  <si>
    <t xml:space="preserve">减去有期徒刑一个月，剥夺政治权利改为四年。</t>
  </si>
  <si>
    <r>
      <rPr>
        <sz val="8"/>
        <color rgb="FF000000"/>
        <rFont val="Noto Sans"/>
        <family val="2"/>
      </rPr>
      <t xml:space="preserve">暴力性犯罪；老年犯；无财产性判项；考核期内月均消费</t>
    </r>
    <r>
      <rPr>
        <sz val="8"/>
        <color rgb="FF000000"/>
        <rFont val="华文中宋"/>
        <family val="0"/>
        <charset val="134"/>
      </rPr>
      <t xml:space="preserve">344.12</t>
    </r>
    <r>
      <rPr>
        <sz val="8"/>
        <color rgb="FF000000"/>
        <rFont val="Noto Sans"/>
        <family val="2"/>
      </rPr>
      <t xml:space="preserve">元，账户余额</t>
    </r>
    <r>
      <rPr>
        <sz val="8"/>
        <color rgb="FF000000"/>
        <rFont val="华文中宋"/>
        <family val="0"/>
        <charset val="134"/>
      </rPr>
      <t xml:space="preserve">11158.5</t>
    </r>
    <r>
      <rPr>
        <sz val="8"/>
        <color rgb="FF000000"/>
        <rFont val="Noto Sans"/>
        <family val="2"/>
      </rPr>
      <t xml:space="preserve">元；经排查，未发现违反“三个规定”的情况。</t>
    </r>
  </si>
  <si>
    <t xml:space="preserve">张基</t>
  </si>
  <si>
    <t xml:space="preserve">有期徒刑十年四个月八天</t>
  </si>
  <si>
    <t xml:space="preserve">2012-03-02</t>
  </si>
  <si>
    <t xml:space="preserve">2035-03-08</t>
  </si>
  <si>
    <r>
      <rPr>
        <sz val="8"/>
        <color rgb="FF000000"/>
        <rFont val="Noto Sans"/>
        <family val="2"/>
      </rPr>
      <t xml:space="preserve">广东省高级人民法院于</t>
    </r>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以</t>
    </r>
    <r>
      <rPr>
        <sz val="8"/>
        <color rgb="FF000000"/>
        <rFont val="华文中宋"/>
        <family val="0"/>
        <charset val="134"/>
      </rPr>
      <t xml:space="preserve">(2015)</t>
    </r>
    <r>
      <rPr>
        <sz val="8"/>
        <color rgb="FF000000"/>
        <rFont val="Noto Sans"/>
        <family val="2"/>
      </rPr>
      <t xml:space="preserve">粤高法刑执字</t>
    </r>
    <r>
      <rPr>
        <sz val="8"/>
        <color rgb="FF000000"/>
        <rFont val="华文中宋"/>
        <family val="0"/>
        <charset val="134"/>
      </rPr>
      <t xml:space="preserve">91</t>
    </r>
    <r>
      <rPr>
        <sz val="8"/>
        <color rgb="FF000000"/>
        <rFont val="Noto Sans"/>
        <family val="2"/>
      </rPr>
      <t xml:space="preserve">号刑事裁定，对其减为无期徒刑</t>
    </r>
    <r>
      <rPr>
        <sz val="8"/>
        <color rgb="FF000000"/>
        <rFont val="华文中宋"/>
        <family val="0"/>
        <charset val="134"/>
      </rPr>
      <t xml:space="preserve">,</t>
    </r>
    <r>
      <rPr>
        <sz val="8"/>
        <color rgb="FF000000"/>
        <rFont val="Noto Sans"/>
        <family val="2"/>
      </rPr>
      <t xml:space="preserve">剥夺政治权利终身不变</t>
    </r>
    <r>
      <rPr>
        <sz val="8"/>
        <color rgb="FF000000"/>
        <rFont val="华文中宋"/>
        <family val="0"/>
        <charset val="134"/>
      </rPr>
      <t xml:space="preserve">;</t>
    </r>
    <r>
      <rPr>
        <sz val="8"/>
        <color rgb="FF000000"/>
        <rFont val="Noto Sans"/>
        <family val="2"/>
      </rPr>
      <t xml:space="preserve">广东省高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粤刑更</t>
    </r>
    <r>
      <rPr>
        <sz val="8"/>
        <color rgb="FF000000"/>
        <rFont val="华文中宋"/>
        <family val="0"/>
        <charset val="134"/>
      </rPr>
      <t xml:space="preserve">1756</t>
    </r>
    <r>
      <rPr>
        <sz val="8"/>
        <color rgb="FF000000"/>
        <rFont val="Noto Sans"/>
        <family val="2"/>
      </rPr>
      <t xml:space="preserve">号刑事裁定，对其减为有期徒刑十九年四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200</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483</t>
    </r>
    <r>
      <rPr>
        <sz val="8"/>
        <color rgb="FF000000"/>
        <rFont val="Noto Sans"/>
        <family val="2"/>
      </rPr>
      <t xml:space="preserve">号刑事裁定，对其减去有期徒刑六个月</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4210</t>
    </r>
    <r>
      <rPr>
        <sz val="8"/>
        <color rgb="FF000000"/>
        <rFont val="Noto Sans"/>
        <family val="2"/>
      </rPr>
      <t xml:space="preserve">分，累计加分</t>
    </r>
    <r>
      <rPr>
        <sz val="8"/>
        <color rgb="FF000000"/>
        <rFont val="华文中宋"/>
        <family val="0"/>
        <charset val="134"/>
      </rPr>
      <t xml:space="preserve">896</t>
    </r>
    <r>
      <rPr>
        <sz val="8"/>
        <color rgb="FF000000"/>
        <rFont val="Noto Sans"/>
        <family val="2"/>
      </rPr>
      <t xml:space="preserve">分，累计考核总分</t>
    </r>
    <r>
      <rPr>
        <sz val="8"/>
        <color rgb="FF000000"/>
        <rFont val="华文中宋"/>
        <family val="0"/>
        <charset val="134"/>
      </rPr>
      <t xml:space="preserve">5106</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306</t>
    </r>
    <r>
      <rPr>
        <sz val="8"/>
        <color rgb="FF000000"/>
        <rFont val="Noto Sans"/>
        <family val="2"/>
      </rPr>
      <t xml:space="preserve">分</t>
    </r>
  </si>
  <si>
    <r>
      <rPr>
        <sz val="8"/>
        <color rgb="FF000000"/>
        <rFont val="Noto Sans"/>
        <family val="2"/>
      </rPr>
      <t xml:space="preserve">没收个人全部财产，广东省阳江市中级人民法院</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复函显示：执行过程中，因被执行人没有履行判决确定的义务，本院没有发现被执行人可供执行的财产及线索，该案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裁定终结本次执行程序；</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321.7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99.84</t>
    </r>
    <r>
      <rPr>
        <sz val="8"/>
        <color rgb="FF000000"/>
        <rFont val="Noto Sans"/>
        <family val="2"/>
      </rPr>
      <t xml:space="preserve">元，账户余额</t>
    </r>
    <r>
      <rPr>
        <sz val="8"/>
        <color rgb="FF000000"/>
        <rFont val="华文中宋"/>
        <family val="0"/>
        <charset val="134"/>
      </rPr>
      <t xml:space="preserve">9713.78</t>
    </r>
    <r>
      <rPr>
        <sz val="8"/>
        <color rgb="FF000000"/>
        <rFont val="Noto Sans"/>
        <family val="2"/>
      </rPr>
      <t xml:space="preserve">元；罪犯申报名下有唯一住房一套，原判法院对该房产进行拍卖流拍后被查封；经排查，未发现违反“三个规定”的情况。</t>
    </r>
  </si>
  <si>
    <t xml:space="preserve">谢志伟</t>
  </si>
  <si>
    <r>
      <rPr>
        <sz val="8"/>
        <color rgb="FF000000"/>
        <rFont val="Noto Sans"/>
        <family val="2"/>
      </rPr>
      <t xml:space="preserve">没收财产没收个人全部财产元；已履行没收财产终结本次执行元；民事赔偿</t>
    </r>
    <r>
      <rPr>
        <sz val="8"/>
        <color rgb="FF000000"/>
        <rFont val="华文中宋"/>
        <family val="0"/>
        <charset val="134"/>
      </rPr>
      <t xml:space="preserve">778120.96</t>
    </r>
    <r>
      <rPr>
        <sz val="8"/>
        <color rgb="FF000000"/>
        <rFont val="Noto Sans"/>
        <family val="2"/>
      </rPr>
      <t xml:space="preserve">元；已履行赔偿</t>
    </r>
    <r>
      <rPr>
        <sz val="8"/>
        <color rgb="FF000000"/>
        <rFont val="华文中宋"/>
        <family val="0"/>
        <charset val="134"/>
      </rPr>
      <t xml:space="preserve">0</t>
    </r>
    <r>
      <rPr>
        <sz val="8"/>
        <color rgb="FF000000"/>
        <rFont val="Noto Sans"/>
        <family val="2"/>
      </rPr>
      <t xml:space="preserve">元；</t>
    </r>
  </si>
  <si>
    <t xml:space="preserve">有期徒刑十八年十一个月二十五天</t>
  </si>
  <si>
    <t xml:space="preserve">2012-10-11</t>
  </si>
  <si>
    <t xml:space="preserve">2043-10-25</t>
  </si>
  <si>
    <r>
      <rPr>
        <sz val="8"/>
        <color rgb="FF000000"/>
        <rFont val="Noto Sans"/>
        <family val="2"/>
      </rPr>
      <t xml:space="preserve">广东省高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以</t>
    </r>
    <r>
      <rPr>
        <sz val="8"/>
        <color rgb="FF000000"/>
        <rFont val="华文中宋"/>
        <family val="0"/>
        <charset val="134"/>
      </rPr>
      <t xml:space="preserve">(2015)</t>
    </r>
    <r>
      <rPr>
        <sz val="8"/>
        <color rgb="FF000000"/>
        <rFont val="Noto Sans"/>
        <family val="2"/>
      </rPr>
      <t xml:space="preserve">粤高法刑执字</t>
    </r>
    <r>
      <rPr>
        <sz val="8"/>
        <color rgb="FF000000"/>
        <rFont val="华文中宋"/>
        <family val="0"/>
        <charset val="134"/>
      </rPr>
      <t xml:space="preserve">1967</t>
    </r>
    <r>
      <rPr>
        <sz val="8"/>
        <color rgb="FF000000"/>
        <rFont val="Noto Sans"/>
        <family val="2"/>
      </rPr>
      <t xml:space="preserve">号刑事裁定，对其减为无期徒刑</t>
    </r>
    <r>
      <rPr>
        <sz val="8"/>
        <color rgb="FF000000"/>
        <rFont val="华文中宋"/>
        <family val="0"/>
        <charset val="134"/>
      </rPr>
      <t xml:space="preserve">,</t>
    </r>
    <r>
      <rPr>
        <sz val="8"/>
        <color rgb="FF000000"/>
        <rFont val="Noto Sans"/>
        <family val="2"/>
      </rPr>
      <t xml:space="preserve">剥夺政治权利终身不变</t>
    </r>
    <r>
      <rPr>
        <sz val="8"/>
        <color rgb="FF000000"/>
        <rFont val="华文中宋"/>
        <family val="0"/>
        <charset val="134"/>
      </rPr>
      <t xml:space="preserve">;</t>
    </r>
    <r>
      <rPr>
        <sz val="8"/>
        <color rgb="FF000000"/>
        <rFont val="Noto Sans"/>
        <family val="2"/>
      </rPr>
      <t xml:space="preserve">广东省高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刑更</t>
    </r>
    <r>
      <rPr>
        <sz val="8"/>
        <color rgb="FF000000"/>
        <rFont val="华文中宋"/>
        <family val="0"/>
        <charset val="134"/>
      </rPr>
      <t xml:space="preserve">578</t>
    </r>
    <r>
      <rPr>
        <sz val="8"/>
        <color rgb="FF000000"/>
        <rFont val="Noto Sans"/>
        <family val="2"/>
      </rPr>
      <t xml:space="preserve">号刑事裁定，对其减为有期徒刑二十五年</t>
    </r>
    <r>
      <rPr>
        <sz val="8"/>
        <color rgb="FF000000"/>
        <rFont val="华文中宋"/>
        <family val="0"/>
        <charset val="134"/>
      </rPr>
      <t xml:space="preserve">,</t>
    </r>
    <r>
      <rPr>
        <sz val="8"/>
        <color rgb="FF000000"/>
        <rFont val="Noto Sans"/>
        <family val="2"/>
      </rPr>
      <t xml:space="preserve">剥夺政治权利改为十年</t>
    </r>
    <r>
      <rPr>
        <sz val="8"/>
        <color rgb="FF000000"/>
        <rFont val="华文中宋"/>
        <family val="0"/>
        <charset val="134"/>
      </rPr>
      <t xml:space="preserve">;</t>
    </r>
  </si>
  <si>
    <r>
      <rPr>
        <sz val="8"/>
        <color rgb="FF000000"/>
        <rFont val="华文中宋"/>
        <family val="0"/>
        <charset val="134"/>
      </rPr>
      <t xml:space="preserve">1997</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因犯盗窃、流氓罪被湖南省洞口县人民法院判处有期徒刑四年。</t>
    </r>
  </si>
  <si>
    <t xml:space="preserve">五年九个月七天</t>
  </si>
  <si>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减为有期徒刑二十五年</t>
    </r>
  </si>
  <si>
    <r>
      <rPr>
        <sz val="8"/>
        <color rgb="FF000000"/>
        <rFont val="Noto Sans"/>
        <family val="2"/>
      </rPr>
      <t xml:space="preserve">累计考核基础分</t>
    </r>
    <r>
      <rPr>
        <sz val="8"/>
        <color rgb="FF000000"/>
        <rFont val="华文中宋"/>
        <family val="0"/>
        <charset val="134"/>
      </rPr>
      <t xml:space="preserve">8409</t>
    </r>
    <r>
      <rPr>
        <sz val="8"/>
        <color rgb="FF000000"/>
        <rFont val="Noto Sans"/>
        <family val="2"/>
      </rPr>
      <t xml:space="preserve">分，累计加分</t>
    </r>
    <r>
      <rPr>
        <sz val="8"/>
        <color rgb="FF000000"/>
        <rFont val="华文中宋"/>
        <family val="0"/>
        <charset val="134"/>
      </rPr>
      <t xml:space="preserve">1931</t>
    </r>
    <r>
      <rPr>
        <sz val="8"/>
        <color rgb="FF000000"/>
        <rFont val="Noto Sans"/>
        <family val="2"/>
      </rPr>
      <t xml:space="preserve">分，累计考核总分</t>
    </r>
    <r>
      <rPr>
        <sz val="8"/>
        <color rgb="FF000000"/>
        <rFont val="华文中宋"/>
        <family val="0"/>
        <charset val="134"/>
      </rPr>
      <t xml:space="preserve">10268</t>
    </r>
    <r>
      <rPr>
        <sz val="8"/>
        <color rgb="FF000000"/>
        <rFont val="Noto Sans"/>
        <family val="2"/>
      </rPr>
      <t xml:space="preserve">分；</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6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物质奖励；</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物质奖励</t>
    </r>
  </si>
  <si>
    <r>
      <rPr>
        <sz val="8"/>
        <color rgb="FF000000"/>
        <rFont val="华文中宋"/>
        <family val="0"/>
        <charset val="134"/>
      </rPr>
      <t xml:space="preserve">15</t>
    </r>
    <r>
      <rPr>
        <sz val="8"/>
        <color rgb="FF000000"/>
        <rFont val="Noto Sans"/>
        <family val="2"/>
      </rPr>
      <t xml:space="preserve">个表扬</t>
    </r>
  </si>
  <si>
    <r>
      <rPr>
        <sz val="8"/>
        <color rgb="FF000000"/>
        <rFont val="Noto Sans"/>
        <family val="2"/>
      </rPr>
      <t xml:space="preserve">考核期内共扣</t>
    </r>
    <r>
      <rPr>
        <sz val="8"/>
        <color rgb="FF000000"/>
        <rFont val="华文中宋"/>
        <family val="0"/>
        <charset val="134"/>
      </rPr>
      <t xml:space="preserve">72</t>
    </r>
    <r>
      <rPr>
        <sz val="8"/>
        <color rgb="FF000000"/>
        <rFont val="Noto Sans"/>
        <family val="2"/>
      </rPr>
      <t xml:space="preserve">分（旧标准扣</t>
    </r>
    <r>
      <rPr>
        <sz val="8"/>
        <color rgb="FF000000"/>
        <rFont val="华文中宋"/>
        <family val="0"/>
        <charset val="134"/>
      </rPr>
      <t xml:space="preserve">50</t>
    </r>
    <r>
      <rPr>
        <sz val="8"/>
        <color rgb="FF000000"/>
        <rFont val="Noto Sans"/>
        <family val="2"/>
      </rPr>
      <t xml:space="preserve">分，新标准扣</t>
    </r>
    <r>
      <rPr>
        <sz val="8"/>
        <color rgb="FF000000"/>
        <rFont val="华文中宋"/>
        <family val="0"/>
        <charset val="134"/>
      </rPr>
      <t xml:space="preserve">22</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因打架斗殴扣</t>
    </r>
    <r>
      <rPr>
        <sz val="8"/>
        <color rgb="FF000000"/>
        <rFont val="华文中宋"/>
        <family val="0"/>
        <charset val="134"/>
      </rPr>
      <t xml:space="preserve">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9</t>
    </r>
    <r>
      <rPr>
        <sz val="8"/>
        <color rgb="FF000000"/>
        <rFont val="Noto Sans"/>
        <family val="2"/>
      </rPr>
      <t xml:space="preserve">日因为</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未完成劳动任务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起无扣罚。</t>
    </r>
  </si>
  <si>
    <t xml:space="preserve">2017-11-01</t>
  </si>
  <si>
    <t xml:space="preserve">减去有期徒刑四个月，剥夺政治权利改为九年。</t>
  </si>
  <si>
    <r>
      <rPr>
        <sz val="8"/>
        <color rgb="FF000000"/>
        <rFont val="Noto Sans"/>
        <family val="2"/>
      </rPr>
      <t xml:space="preserve">暴力性犯罪；没收个人全部财产，民事赔偿</t>
    </r>
    <r>
      <rPr>
        <sz val="8"/>
        <color rgb="FF000000"/>
        <rFont val="华文中宋"/>
        <family val="0"/>
        <charset val="134"/>
      </rPr>
      <t xml:space="preserve">778120.96</t>
    </r>
    <r>
      <rPr>
        <sz val="8"/>
        <color rgb="FF000000"/>
        <rFont val="Noto Sans"/>
        <family val="2"/>
      </rPr>
      <t xml:space="preserve">元，未履行；广东省深圳市中级人民法院（</t>
    </r>
    <r>
      <rPr>
        <sz val="8"/>
        <color rgb="FF000000"/>
        <rFont val="华文中宋"/>
        <family val="0"/>
        <charset val="134"/>
      </rPr>
      <t xml:space="preserve">2017</t>
    </r>
    <r>
      <rPr>
        <sz val="8"/>
        <color rgb="FF000000"/>
        <rFont val="Noto Sans"/>
        <family val="2"/>
      </rPr>
      <t xml:space="preserve">）粤</t>
    </r>
    <r>
      <rPr>
        <sz val="8"/>
        <color rgb="FF000000"/>
        <rFont val="华文中宋"/>
        <family val="0"/>
        <charset val="134"/>
      </rPr>
      <t xml:space="preserve">03</t>
    </r>
    <r>
      <rPr>
        <sz val="8"/>
        <color rgb="FF000000"/>
        <rFont val="Noto Sans"/>
        <family val="2"/>
      </rPr>
      <t xml:space="preserve">执</t>
    </r>
    <r>
      <rPr>
        <sz val="8"/>
        <color rgb="FF000000"/>
        <rFont val="华文中宋"/>
        <family val="0"/>
        <charset val="134"/>
      </rPr>
      <t xml:space="preserve">1192-1194</t>
    </r>
    <r>
      <rPr>
        <sz val="8"/>
        <color rgb="FF000000"/>
        <rFont val="Noto Sans"/>
        <family val="2"/>
      </rPr>
      <t xml:space="preserve">号之一执行裁定书显示；没有可供执行财产，终结本次执行程序；</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10.24</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2.55</t>
    </r>
    <r>
      <rPr>
        <sz val="8"/>
        <color rgb="FF000000"/>
        <rFont val="Noto Sans"/>
        <family val="2"/>
      </rPr>
      <t xml:space="preserve">元，申请前账户余额</t>
    </r>
    <r>
      <rPr>
        <sz val="8"/>
        <color rgb="FF000000"/>
        <rFont val="华文中宋"/>
        <family val="0"/>
        <charset val="134"/>
      </rPr>
      <t xml:space="preserve">6947.45</t>
    </r>
    <r>
      <rPr>
        <sz val="8"/>
        <color rgb="FF000000"/>
        <rFont val="Noto Sans"/>
        <family val="2"/>
      </rPr>
      <t xml:space="preserve">元，该犯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申请狱内零花钱账户钱款向原判法院履行民事赔偿</t>
    </r>
    <r>
      <rPr>
        <sz val="8"/>
        <color rgb="FF000000"/>
        <rFont val="华文中宋"/>
        <family val="0"/>
        <charset val="134"/>
      </rPr>
      <t xml:space="preserve">5600</t>
    </r>
    <r>
      <rPr>
        <sz val="8"/>
        <color rgb="FF000000"/>
        <rFont val="Noto Sans"/>
        <family val="2"/>
      </rPr>
      <t xml:space="preserve">元；罪犯已申报无其他财产；经排查，未发现违反“三个规定”的情况。</t>
    </r>
  </si>
  <si>
    <t xml:space="preserve">刘昌苗</t>
  </si>
  <si>
    <r>
      <rPr>
        <sz val="8"/>
        <color rgb="FF000000"/>
        <rFont val="Noto Sans"/>
        <family val="2"/>
      </rPr>
      <t xml:space="preserve">民事赔偿</t>
    </r>
    <r>
      <rPr>
        <sz val="8"/>
        <color rgb="FF000000"/>
        <rFont val="华文中宋"/>
        <family val="0"/>
        <charset val="134"/>
      </rPr>
      <t xml:space="preserve">50000</t>
    </r>
    <r>
      <rPr>
        <sz val="8"/>
        <color rgb="FF000000"/>
        <rFont val="Noto Sans"/>
        <family val="2"/>
      </rPr>
      <t xml:space="preserve">元；已履行赔偿</t>
    </r>
    <r>
      <rPr>
        <sz val="8"/>
        <color rgb="FF000000"/>
        <rFont val="华文中宋"/>
        <family val="0"/>
        <charset val="134"/>
      </rPr>
      <t xml:space="preserve">0</t>
    </r>
    <r>
      <rPr>
        <sz val="8"/>
        <color rgb="FF000000"/>
        <rFont val="Noto Sans"/>
        <family val="2"/>
      </rPr>
      <t xml:space="preserve">元；</t>
    </r>
  </si>
  <si>
    <t xml:space="preserve">有期徒刑十五年一个月二十七天</t>
  </si>
  <si>
    <t xml:space="preserve">2014-05-03</t>
  </si>
  <si>
    <t xml:space="preserve">2039-12-27</t>
  </si>
  <si>
    <r>
      <rPr>
        <sz val="8"/>
        <color rgb="FF000000"/>
        <rFont val="Noto Sans"/>
        <family val="2"/>
      </rPr>
      <t xml:space="preserve">广东省高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05</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刑更</t>
    </r>
    <r>
      <rPr>
        <sz val="8"/>
        <color rgb="FF000000"/>
        <rFont val="华文中宋"/>
        <family val="0"/>
        <charset val="134"/>
      </rPr>
      <t xml:space="preserve">234</t>
    </r>
    <r>
      <rPr>
        <sz val="8"/>
        <color rgb="FF000000"/>
        <rFont val="Noto Sans"/>
        <family val="2"/>
      </rPr>
      <t xml:space="preserve">号刑事裁定，对其减为有期徒刑二十二年</t>
    </r>
    <r>
      <rPr>
        <sz val="8"/>
        <color rgb="FF000000"/>
        <rFont val="华文中宋"/>
        <family val="0"/>
        <charset val="134"/>
      </rPr>
      <t xml:space="preserve">,</t>
    </r>
    <r>
      <rPr>
        <sz val="8"/>
        <color rgb="FF000000"/>
        <rFont val="Noto Sans"/>
        <family val="2"/>
      </rPr>
      <t xml:space="preserve">剥夺政治权利改为十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51</t>
    </r>
    <r>
      <rPr>
        <sz val="8"/>
        <color rgb="FF000000"/>
        <rFont val="Noto Sans"/>
        <family val="2"/>
      </rPr>
      <t xml:space="preserve">号刑事裁定，对其减去有期徒刑五个月</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4913</t>
    </r>
    <r>
      <rPr>
        <sz val="8"/>
        <color rgb="FF000000"/>
        <rFont val="Noto Sans"/>
        <family val="2"/>
      </rPr>
      <t xml:space="preserve">分，累计加分</t>
    </r>
    <r>
      <rPr>
        <sz val="8"/>
        <color rgb="FF000000"/>
        <rFont val="华文中宋"/>
        <family val="0"/>
        <charset val="134"/>
      </rPr>
      <t xml:space="preserve">682</t>
    </r>
    <r>
      <rPr>
        <sz val="8"/>
        <color rgb="FF000000"/>
        <rFont val="Noto Sans"/>
        <family val="2"/>
      </rPr>
      <t xml:space="preserve">分，累计考核总分</t>
    </r>
    <r>
      <rPr>
        <sz val="8"/>
        <color rgb="FF000000"/>
        <rFont val="华文中宋"/>
        <family val="0"/>
        <charset val="134"/>
      </rPr>
      <t xml:space="preserve">5554</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54</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物质奖励</t>
    </r>
  </si>
  <si>
    <r>
      <rPr>
        <sz val="8"/>
        <color rgb="FF000000"/>
        <rFont val="华文中宋"/>
        <family val="0"/>
        <charset val="134"/>
      </rPr>
      <t xml:space="preserve">8</t>
    </r>
    <r>
      <rPr>
        <sz val="8"/>
        <color rgb="FF000000"/>
        <rFont val="Noto Sans"/>
        <family val="2"/>
      </rPr>
      <t xml:space="preserve">个表扬</t>
    </r>
  </si>
  <si>
    <r>
      <rPr>
        <sz val="8"/>
        <color rgb="FF000000"/>
        <rFont val="Noto Sans"/>
        <family val="2"/>
      </rPr>
      <t xml:space="preserve">考核期内共扣</t>
    </r>
    <r>
      <rPr>
        <sz val="8"/>
        <color rgb="FF000000"/>
        <rFont val="华文中宋"/>
        <family val="0"/>
        <charset val="134"/>
      </rPr>
      <t xml:space="preserve">41</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因</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未完成劳动任务扣</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t>
    </r>
    <r>
      <rPr>
        <sz val="8"/>
        <color rgb="FF000000"/>
        <rFont val="华文中宋"/>
        <family val="0"/>
        <charset val="134"/>
      </rPr>
      <t xml:space="preserve">11</t>
    </r>
    <r>
      <rPr>
        <sz val="8"/>
        <color rgb="FF000000"/>
        <rFont val="Noto Sans"/>
        <family val="2"/>
      </rPr>
      <t xml:space="preserve">日因</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未完成劳动任务扣</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因</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未完成劳动任务扣</t>
    </r>
    <r>
      <rPr>
        <sz val="8"/>
        <color rgb="FF000000"/>
        <rFont val="华文中宋"/>
        <family val="0"/>
        <charset val="134"/>
      </rPr>
      <t xml:space="preserve">9</t>
    </r>
    <r>
      <rPr>
        <sz val="8"/>
        <color rgb="FF000000"/>
        <rFont val="Noto Sans"/>
        <family val="2"/>
      </rPr>
      <t xml:space="preserve">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起无扣罚。</t>
    </r>
  </si>
  <si>
    <t xml:space="preserve">减去有期徒刑三个月，剥夺政治权利改为九年。</t>
  </si>
  <si>
    <r>
      <rPr>
        <sz val="8"/>
        <color rgb="FF000000"/>
        <rFont val="Noto Sans"/>
        <family val="2"/>
      </rPr>
      <t xml:space="preserve">附带民事赔偿五万元，未履行；广东省阳江市中级人民法院</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回函：查阅案卷，本院没有发现被执行人有财产可供执行，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25</t>
    </r>
    <r>
      <rPr>
        <sz val="8"/>
        <color rgb="FF000000"/>
        <rFont val="Noto Sans"/>
        <family val="2"/>
      </rPr>
      <t xml:space="preserve">日裁定终结本次执行；</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03.42</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99.81</t>
    </r>
    <r>
      <rPr>
        <sz val="8"/>
        <color rgb="FF000000"/>
        <rFont val="Noto Sans"/>
        <family val="2"/>
      </rPr>
      <t xml:space="preserve">元，申请前账户余额</t>
    </r>
    <r>
      <rPr>
        <sz val="8"/>
        <color rgb="FF000000"/>
        <rFont val="华文中宋"/>
        <family val="0"/>
        <charset val="134"/>
      </rPr>
      <t xml:space="preserve">2053.92</t>
    </r>
    <r>
      <rPr>
        <sz val="8"/>
        <color rgb="FF000000"/>
        <rFont val="Noto Sans"/>
        <family val="2"/>
      </rPr>
      <t xml:space="preserve">元，该犯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申请狱内零花钱账户钱款向原判法院履行民事赔偿</t>
    </r>
    <r>
      <rPr>
        <sz val="8"/>
        <color rgb="FF000000"/>
        <rFont val="华文中宋"/>
        <family val="0"/>
        <charset val="134"/>
      </rPr>
      <t xml:space="preserve">1700</t>
    </r>
    <r>
      <rPr>
        <sz val="8"/>
        <color rgb="FF000000"/>
        <rFont val="Noto Sans"/>
        <family val="2"/>
      </rPr>
      <t xml:space="preserve">元；罪犯已申报无其他财产；经排查，未发现违反“三个规定”的情况。</t>
    </r>
  </si>
  <si>
    <t xml:space="preserve">何焕南</t>
  </si>
  <si>
    <t xml:space="preserve">有期徒刑十五年八个月二十五天</t>
  </si>
  <si>
    <t xml:space="preserve">2014-08-22</t>
  </si>
  <si>
    <t xml:space="preserve">2040-07-25</t>
  </si>
  <si>
    <r>
      <rPr>
        <sz val="8"/>
        <color rgb="FF000000"/>
        <rFont val="Noto Sans"/>
        <family val="2"/>
      </rPr>
      <t xml:space="preserve">广东省高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刑更</t>
    </r>
    <r>
      <rPr>
        <sz val="8"/>
        <color rgb="FF000000"/>
        <rFont val="华文中宋"/>
        <family val="0"/>
        <charset val="134"/>
      </rPr>
      <t xml:space="preserve">601</t>
    </r>
    <r>
      <rPr>
        <sz val="8"/>
        <color rgb="FF000000"/>
        <rFont val="Noto Sans"/>
        <family val="2"/>
      </rPr>
      <t xml:space="preserve">号刑事裁定，对其减为有期徒刑二十二年</t>
    </r>
    <r>
      <rPr>
        <sz val="8"/>
        <color rgb="FF000000"/>
        <rFont val="华文中宋"/>
        <family val="0"/>
        <charset val="134"/>
      </rPr>
      <t xml:space="preserve">,</t>
    </r>
    <r>
      <rPr>
        <sz val="8"/>
        <color rgb="FF000000"/>
        <rFont val="Noto Sans"/>
        <family val="2"/>
      </rPr>
      <t xml:space="preserve">剥夺政治权利改为十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979</t>
    </r>
    <r>
      <rPr>
        <sz val="8"/>
        <color rgb="FF000000"/>
        <rFont val="Noto Sans"/>
        <family val="2"/>
      </rPr>
      <t xml:space="preserve">号刑事裁定，对其减去有期徒刑三个月</t>
    </r>
    <r>
      <rPr>
        <sz val="8"/>
        <color rgb="FF000000"/>
        <rFont val="华文中宋"/>
        <family val="0"/>
        <charset val="134"/>
      </rPr>
      <t xml:space="preserve">,</t>
    </r>
    <r>
      <rPr>
        <sz val="8"/>
        <color rgb="FF000000"/>
        <rFont val="Noto Sans"/>
        <family val="2"/>
      </rPr>
      <t xml:space="preserve">剥夺政治权利十年不变</t>
    </r>
    <r>
      <rPr>
        <sz val="8"/>
        <color rgb="FF000000"/>
        <rFont val="华文中宋"/>
        <family val="0"/>
        <charset val="134"/>
      </rPr>
      <t xml:space="preserve">;</t>
    </r>
  </si>
  <si>
    <r>
      <rPr>
        <sz val="8"/>
        <color rgb="FF000000"/>
        <rFont val="华文中宋"/>
        <family val="0"/>
        <charset val="134"/>
      </rPr>
      <t xml:space="preserve">198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因犯故意伤害罪被广东省中山县人民法院判处有期徒刑三年，</t>
    </r>
    <r>
      <rPr>
        <sz val="8"/>
        <color rgb="FF000000"/>
        <rFont val="华文中宋"/>
        <family val="0"/>
        <charset val="134"/>
      </rPr>
      <t xml:space="preserve">1986</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t>
    </r>
    <r>
      <rPr>
        <sz val="8"/>
        <color rgb="FF000000"/>
        <rFont val="华文中宋"/>
        <family val="0"/>
        <charset val="134"/>
      </rPr>
      <t xml:space="preserve">24</t>
    </r>
    <r>
      <rPr>
        <sz val="8"/>
        <color rgb="FF000000"/>
        <rFont val="Noto Sans"/>
        <family val="2"/>
      </rPr>
      <t xml:space="preserve">日刑满释放；</t>
    </r>
  </si>
  <si>
    <r>
      <rPr>
        <sz val="8"/>
        <color rgb="FF000000"/>
        <rFont val="Noto Sans"/>
        <family val="2"/>
      </rPr>
      <t xml:space="preserve">累计考核基础分</t>
    </r>
    <r>
      <rPr>
        <sz val="8"/>
        <color rgb="FF000000"/>
        <rFont val="华文中宋"/>
        <family val="0"/>
        <charset val="134"/>
      </rPr>
      <t xml:space="preserve">3610</t>
    </r>
    <r>
      <rPr>
        <sz val="8"/>
        <color rgb="FF000000"/>
        <rFont val="Noto Sans"/>
        <family val="2"/>
      </rPr>
      <t xml:space="preserve">分，累计加分</t>
    </r>
    <r>
      <rPr>
        <sz val="8"/>
        <color rgb="FF000000"/>
        <rFont val="华文中宋"/>
        <family val="0"/>
        <charset val="134"/>
      </rPr>
      <t xml:space="preserve">698</t>
    </r>
    <r>
      <rPr>
        <sz val="8"/>
        <color rgb="FF000000"/>
        <rFont val="Noto Sans"/>
        <family val="2"/>
      </rPr>
      <t xml:space="preserve">分，累计考核总分</t>
    </r>
    <r>
      <rPr>
        <sz val="8"/>
        <color rgb="FF000000"/>
        <rFont val="华文中宋"/>
        <family val="0"/>
        <charset val="134"/>
      </rPr>
      <t xml:space="preserve">429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98</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0</t>
    </r>
    <r>
      <rPr>
        <sz val="8"/>
        <color rgb="FF000000"/>
        <rFont val="Noto Sans"/>
        <family val="2"/>
      </rPr>
      <t xml:space="preserve">分（全部为新标准扣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9</t>
    </r>
    <r>
      <rPr>
        <sz val="8"/>
        <color rgb="FF000000"/>
        <rFont val="Noto Sans"/>
        <family val="2"/>
      </rPr>
      <t xml:space="preserve">日因打架斗殴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起无扣罚。</t>
    </r>
  </si>
  <si>
    <r>
      <rPr>
        <sz val="8"/>
        <color rgb="FF000000"/>
        <rFont val="Noto Sans"/>
        <family val="2"/>
      </rPr>
      <t xml:space="preserve">有前科；暴力性犯罪；无财产性判项；</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115.3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55.6</t>
    </r>
    <r>
      <rPr>
        <sz val="8"/>
        <color rgb="FF000000"/>
        <rFont val="Noto Sans"/>
        <family val="2"/>
      </rPr>
      <t xml:space="preserve">元，账户余额</t>
    </r>
    <r>
      <rPr>
        <sz val="8"/>
        <color rgb="FF000000"/>
        <rFont val="华文中宋"/>
        <family val="0"/>
        <charset val="134"/>
      </rPr>
      <t xml:space="preserve">327.31</t>
    </r>
    <r>
      <rPr>
        <sz val="8"/>
        <color rgb="FF000000"/>
        <rFont val="Noto Sans"/>
        <family val="2"/>
      </rPr>
      <t xml:space="preserve">元，经排查，未发现违反“三个规定”的情况。</t>
    </r>
  </si>
  <si>
    <t xml:space="preserve">何灿明</t>
  </si>
  <si>
    <t xml:space="preserve">贩卖、运输毒品罪</t>
  </si>
  <si>
    <t xml:space="preserve">有期徒刑十六年三个月十九天</t>
  </si>
  <si>
    <t xml:space="preserve">2016-06-30</t>
  </si>
  <si>
    <t xml:space="preserve">2041-02-19</t>
  </si>
  <si>
    <r>
      <rPr>
        <sz val="8"/>
        <color rgb="FF000000"/>
        <rFont val="Noto Sans"/>
        <family val="2"/>
      </rPr>
      <t xml:space="preserve">广东省高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0</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刑更</t>
    </r>
    <r>
      <rPr>
        <sz val="8"/>
        <color rgb="FF000000"/>
        <rFont val="华文中宋"/>
        <family val="0"/>
        <charset val="134"/>
      </rPr>
      <t xml:space="preserve">349</t>
    </r>
    <r>
      <rPr>
        <sz val="8"/>
        <color rgb="FF000000"/>
        <rFont val="Noto Sans"/>
        <family val="2"/>
      </rPr>
      <t xml:space="preserve">号刑事裁定，对其减为有期徒刑二十二年</t>
    </r>
    <r>
      <rPr>
        <sz val="8"/>
        <color rgb="FF000000"/>
        <rFont val="华文中宋"/>
        <family val="0"/>
        <charset val="134"/>
      </rPr>
      <t xml:space="preserve">,</t>
    </r>
    <r>
      <rPr>
        <sz val="8"/>
        <color rgb="FF000000"/>
        <rFont val="Noto Sans"/>
        <family val="2"/>
      </rPr>
      <t xml:space="preserve">剥夺政治权利改为十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990</t>
    </r>
    <r>
      <rPr>
        <sz val="8"/>
        <color rgb="FF000000"/>
        <rFont val="Noto Sans"/>
        <family val="2"/>
      </rPr>
      <t xml:space="preserve">号刑事裁定，对其减去有期徒刑四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减去四个月</t>
    </r>
  </si>
  <si>
    <r>
      <rPr>
        <sz val="8"/>
        <color rgb="FF000000"/>
        <rFont val="Noto Sans"/>
        <family val="2"/>
      </rPr>
      <t xml:space="preserve">累计考核基础分</t>
    </r>
    <r>
      <rPr>
        <sz val="8"/>
        <color rgb="FF000000"/>
        <rFont val="华文中宋"/>
        <family val="0"/>
        <charset val="134"/>
      </rPr>
      <t xml:space="preserve">3613</t>
    </r>
    <r>
      <rPr>
        <sz val="8"/>
        <color rgb="FF000000"/>
        <rFont val="Noto Sans"/>
        <family val="2"/>
      </rPr>
      <t xml:space="preserve">分，累计加分</t>
    </r>
    <r>
      <rPr>
        <sz val="8"/>
        <color rgb="FF000000"/>
        <rFont val="华文中宋"/>
        <family val="0"/>
        <charset val="134"/>
      </rPr>
      <t xml:space="preserve">751</t>
    </r>
    <r>
      <rPr>
        <sz val="8"/>
        <color rgb="FF000000"/>
        <rFont val="Noto Sans"/>
        <family val="2"/>
      </rPr>
      <t xml:space="preserve">分，累计考核总分</t>
    </r>
    <r>
      <rPr>
        <sz val="8"/>
        <color rgb="FF000000"/>
        <rFont val="华文中宋"/>
        <family val="0"/>
        <charset val="134"/>
      </rPr>
      <t xml:space="preserve">4363</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63</t>
    </r>
    <r>
      <rPr>
        <sz val="8"/>
        <color rgb="FF000000"/>
        <rFont val="Noto Sans"/>
        <family val="2"/>
      </rPr>
      <t xml:space="preserve">分</t>
    </r>
  </si>
  <si>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24</t>
    </r>
    <r>
      <rPr>
        <sz val="8"/>
        <color rgb="FF000000"/>
        <rFont val="Noto Sans"/>
        <family val="2"/>
      </rPr>
      <t xml:space="preserve">日因未按要求履行岗位职责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没收个人全部财产，广东省中山市中级人民法院</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回函：依（</t>
    </r>
    <r>
      <rPr>
        <sz val="8"/>
        <color rgb="FF000000"/>
        <rFont val="华文中宋"/>
        <family val="0"/>
        <charset val="134"/>
      </rPr>
      <t xml:space="preserve">2016</t>
    </r>
    <r>
      <rPr>
        <sz val="8"/>
        <color rgb="FF000000"/>
        <rFont val="Noto Sans"/>
        <family val="2"/>
      </rPr>
      <t xml:space="preserve">）粤</t>
    </r>
    <r>
      <rPr>
        <sz val="8"/>
        <color rgb="FF000000"/>
        <rFont val="华文中宋"/>
        <family val="0"/>
        <charset val="134"/>
      </rPr>
      <t xml:space="preserve">20</t>
    </r>
    <r>
      <rPr>
        <sz val="8"/>
        <color rgb="FF000000"/>
        <rFont val="Noto Sans"/>
        <family val="2"/>
      </rPr>
      <t xml:space="preserve">执</t>
    </r>
    <r>
      <rPr>
        <sz val="8"/>
        <color rgb="FF000000"/>
        <rFont val="华文中宋"/>
        <family val="0"/>
        <charset val="134"/>
      </rPr>
      <t xml:space="preserve">374</t>
    </r>
    <r>
      <rPr>
        <sz val="8"/>
        <color rgb="FF000000"/>
        <rFont val="Noto Sans"/>
        <family val="2"/>
      </rPr>
      <t xml:space="preserve">号执行裁定，暂未发现被执行人有可供执行的财产，终结本次执行，执行到位</t>
    </r>
    <r>
      <rPr>
        <sz val="8"/>
        <color rgb="FF000000"/>
        <rFont val="华文中宋"/>
        <family val="0"/>
        <charset val="134"/>
      </rPr>
      <t xml:space="preserve">653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99.88</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99.16</t>
    </r>
    <r>
      <rPr>
        <sz val="8"/>
        <color rgb="FF000000"/>
        <rFont val="Noto Sans"/>
        <family val="2"/>
      </rPr>
      <t xml:space="preserve">元，账户余额</t>
    </r>
    <r>
      <rPr>
        <sz val="8"/>
        <color rgb="FF000000"/>
        <rFont val="华文中宋"/>
        <family val="0"/>
        <charset val="134"/>
      </rPr>
      <t xml:space="preserve">8891.01</t>
    </r>
    <r>
      <rPr>
        <sz val="8"/>
        <color rgb="FF000000"/>
        <rFont val="Noto Sans"/>
        <family val="2"/>
      </rPr>
      <t xml:space="preserve">元；该犯已申报无其他财产；经排查，未发现违反“三个规定”的情况。</t>
    </r>
  </si>
  <si>
    <t xml:space="preserve">利活星</t>
  </si>
  <si>
    <t xml:space="preserve">非法持有毒品罪</t>
  </si>
  <si>
    <r>
      <rPr>
        <sz val="8"/>
        <color rgb="FF000000"/>
        <rFont val="Noto Sans"/>
        <family val="2"/>
      </rPr>
      <t xml:space="preserve">罚金</t>
    </r>
    <r>
      <rPr>
        <sz val="8"/>
        <color rgb="FF000000"/>
        <rFont val="华文中宋"/>
        <family val="0"/>
        <charset val="134"/>
      </rPr>
      <t xml:space="preserve">8</t>
    </r>
    <r>
      <rPr>
        <sz val="8"/>
        <color rgb="FF000000"/>
        <rFont val="Noto Sans"/>
        <family val="2"/>
      </rPr>
      <t xml:space="preserve">万元；已履行罚金</t>
    </r>
    <r>
      <rPr>
        <sz val="8"/>
        <color rgb="FF000000"/>
        <rFont val="华文中宋"/>
        <family val="0"/>
        <charset val="134"/>
      </rPr>
      <t xml:space="preserve">8300</t>
    </r>
    <r>
      <rPr>
        <sz val="8"/>
        <color rgb="FF000000"/>
        <rFont val="Noto Sans"/>
        <family val="2"/>
      </rPr>
      <t xml:space="preserve">元；</t>
    </r>
  </si>
  <si>
    <t xml:space="preserve">有期徒刑一年四个月十五天</t>
  </si>
  <si>
    <t xml:space="preserve">2018-05-16</t>
  </si>
  <si>
    <t xml:space="preserve">2026-03-15</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943</t>
    </r>
    <r>
      <rPr>
        <sz val="8"/>
        <color rgb="FF000000"/>
        <rFont val="Noto Sans"/>
        <family val="2"/>
      </rPr>
      <t xml:space="preserve">号刑事裁定，对其减去有期徒刑二个月</t>
    </r>
    <r>
      <rPr>
        <sz val="8"/>
        <color rgb="FF000000"/>
        <rFont val="华文中宋"/>
        <family val="0"/>
        <charset val="134"/>
      </rPr>
      <t xml:space="preserve">;</t>
    </r>
  </si>
  <si>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t>
    </r>
    <r>
      <rPr>
        <sz val="8"/>
        <color rgb="FF000000"/>
        <rFont val="华文中宋"/>
        <family val="0"/>
        <charset val="134"/>
      </rPr>
      <t xml:space="preserve">3</t>
    </r>
    <r>
      <rPr>
        <sz val="8"/>
        <color rgb="FF000000"/>
        <rFont val="Noto Sans"/>
        <family val="2"/>
      </rPr>
      <t xml:space="preserve">日因犯掩饰、隐瞒犯罪所得罪被佛山市高明区人民法院判处有期徒刑五年，并处罚金人民币三万元；</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因犯盗窃罪被佛山市高明区人民法院判处有期徒刑二年，并处罚金人民币二万元。</t>
    </r>
  </si>
  <si>
    <r>
      <rPr>
        <sz val="8"/>
        <color rgb="FF000000"/>
        <rFont val="Noto Sans"/>
        <family val="2"/>
      </rPr>
      <t xml:space="preserve">累计考核基础分</t>
    </r>
    <r>
      <rPr>
        <sz val="8"/>
        <color rgb="FF000000"/>
        <rFont val="华文中宋"/>
        <family val="0"/>
        <charset val="134"/>
      </rPr>
      <t xml:space="preserve">2600</t>
    </r>
    <r>
      <rPr>
        <sz val="8"/>
        <color rgb="FF000000"/>
        <rFont val="Noto Sans"/>
        <family val="2"/>
      </rPr>
      <t xml:space="preserve">分，累计加分</t>
    </r>
    <r>
      <rPr>
        <sz val="8"/>
        <color rgb="FF000000"/>
        <rFont val="华文中宋"/>
        <family val="0"/>
        <charset val="134"/>
      </rPr>
      <t xml:space="preserve">600</t>
    </r>
    <r>
      <rPr>
        <sz val="8"/>
        <color rgb="FF000000"/>
        <rFont val="Noto Sans"/>
        <family val="2"/>
      </rPr>
      <t xml:space="preserve">分，累计考核总分</t>
    </r>
    <r>
      <rPr>
        <sz val="8"/>
        <color rgb="FF000000"/>
        <rFont val="华文中宋"/>
        <family val="0"/>
        <charset val="134"/>
      </rPr>
      <t xml:space="preserve">3200</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200</t>
    </r>
    <r>
      <rPr>
        <sz val="8"/>
        <color rgb="FF000000"/>
        <rFont val="Noto Sans"/>
        <family val="2"/>
      </rPr>
      <t xml:space="preserve">分</t>
    </r>
  </si>
  <si>
    <r>
      <rPr>
        <sz val="8"/>
        <color rgb="FF000000"/>
        <rFont val="Noto Sans"/>
        <family val="2"/>
      </rPr>
      <t xml:space="preserve">累犯；罚金</t>
    </r>
    <r>
      <rPr>
        <sz val="8"/>
        <color rgb="FF000000"/>
        <rFont val="华文中宋"/>
        <family val="0"/>
        <charset val="134"/>
      </rPr>
      <t xml:space="preserve">8</t>
    </r>
    <r>
      <rPr>
        <sz val="8"/>
        <color rgb="FF000000"/>
        <rFont val="Noto Sans"/>
        <family val="2"/>
      </rPr>
      <t xml:space="preserve">万元，广东省佛山市南海区人民法院</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复函：被执行人经查询无可供执行财产，确认被执行人曾向广州市中级人民法院缴纳罚金</t>
    </r>
    <r>
      <rPr>
        <sz val="8"/>
        <color rgb="FF000000"/>
        <rFont val="华文中宋"/>
        <family val="0"/>
        <charset val="134"/>
      </rPr>
      <t xml:space="preserve">8300</t>
    </r>
    <r>
      <rPr>
        <sz val="8"/>
        <color rgb="FF000000"/>
        <rFont val="Noto Sans"/>
        <family val="2"/>
      </rPr>
      <t xml:space="preserve">元；考核期内月均消费</t>
    </r>
    <r>
      <rPr>
        <sz val="8"/>
        <color rgb="FF000000"/>
        <rFont val="华文中宋"/>
        <family val="0"/>
        <charset val="134"/>
      </rPr>
      <t xml:space="preserve">198.8</t>
    </r>
    <r>
      <rPr>
        <sz val="8"/>
        <color rgb="FF000000"/>
        <rFont val="Noto Sans"/>
        <family val="2"/>
      </rPr>
      <t xml:space="preserve">元，账户余额</t>
    </r>
    <r>
      <rPr>
        <sz val="8"/>
        <color rgb="FF000000"/>
        <rFont val="华文中宋"/>
        <family val="0"/>
        <charset val="134"/>
      </rPr>
      <t xml:space="preserve">3457.81</t>
    </r>
    <r>
      <rPr>
        <sz val="8"/>
        <color rgb="FF000000"/>
        <rFont val="Noto Sans"/>
        <family val="2"/>
      </rPr>
      <t xml:space="preserve">元，该犯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申请狱内零花钱账户钱款向原判法院履行罚金</t>
    </r>
    <r>
      <rPr>
        <sz val="8"/>
        <color rgb="FF000000"/>
        <rFont val="华文中宋"/>
        <family val="0"/>
        <charset val="134"/>
      </rPr>
      <t xml:space="preserve">2800</t>
    </r>
    <r>
      <rPr>
        <sz val="8"/>
        <color rgb="FF000000"/>
        <rFont val="Noto Sans"/>
        <family val="2"/>
      </rPr>
      <t xml:space="preserve">元；该犯已申报无其他财产；经排查，未发现违反“三个规定”的情况。</t>
    </r>
  </si>
  <si>
    <t xml:space="preserve">利政贤</t>
  </si>
  <si>
    <r>
      <rPr>
        <sz val="8"/>
        <color rgb="FF000000"/>
        <rFont val="Noto Sans"/>
        <family val="2"/>
      </rPr>
      <t xml:space="preserve">罚金</t>
    </r>
    <r>
      <rPr>
        <sz val="8"/>
        <color rgb="FF000000"/>
        <rFont val="华文中宋"/>
        <family val="0"/>
        <charset val="134"/>
      </rPr>
      <t xml:space="preserve">2000.00</t>
    </r>
    <r>
      <rPr>
        <sz val="8"/>
        <color rgb="FF000000"/>
        <rFont val="Noto Sans"/>
        <family val="2"/>
      </rPr>
      <t xml:space="preserve">元；已履行罚金</t>
    </r>
    <r>
      <rPr>
        <sz val="8"/>
        <color rgb="FF000000"/>
        <rFont val="华文中宋"/>
        <family val="0"/>
        <charset val="134"/>
      </rPr>
      <t xml:space="preserve">2000.00</t>
    </r>
    <r>
      <rPr>
        <sz val="8"/>
        <color rgb="FF000000"/>
        <rFont val="Noto Sans"/>
        <family val="2"/>
      </rPr>
      <t xml:space="preserve">元；</t>
    </r>
  </si>
  <si>
    <t xml:space="preserve">有期徒刑十年四个月</t>
  </si>
  <si>
    <t xml:space="preserve">有期徒刑三年八个月一天</t>
  </si>
  <si>
    <t xml:space="preserve">2018-07-02</t>
  </si>
  <si>
    <t xml:space="preserve">2028-07-01</t>
  </si>
  <si>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495</t>
    </r>
    <r>
      <rPr>
        <sz val="8"/>
        <color rgb="FF000000"/>
        <rFont val="Noto Sans"/>
        <family val="2"/>
      </rPr>
      <t xml:space="preserve">号刑事裁定，对其减去有期徒刑四个月</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4110</t>
    </r>
    <r>
      <rPr>
        <sz val="8"/>
        <color rgb="FF000000"/>
        <rFont val="Noto Sans"/>
        <family val="2"/>
      </rPr>
      <t xml:space="preserve">分，累计加分</t>
    </r>
    <r>
      <rPr>
        <sz val="8"/>
        <color rgb="FF000000"/>
        <rFont val="华文中宋"/>
        <family val="0"/>
        <charset val="134"/>
      </rPr>
      <t xml:space="preserve">472</t>
    </r>
    <r>
      <rPr>
        <sz val="8"/>
        <color rgb="FF000000"/>
        <rFont val="Noto Sans"/>
        <family val="2"/>
      </rPr>
      <t xml:space="preserve">分，累计考核总分</t>
    </r>
    <r>
      <rPr>
        <sz val="8"/>
        <color rgb="FF000000"/>
        <rFont val="华文中宋"/>
        <family val="0"/>
        <charset val="134"/>
      </rPr>
      <t xml:space="preserve">4516</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316</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物质奖励</t>
    </r>
  </si>
  <si>
    <r>
      <rPr>
        <sz val="8"/>
        <color rgb="FF000000"/>
        <rFont val="Noto Sans"/>
        <family val="2"/>
      </rPr>
      <t xml:space="preserve">考核期内共扣</t>
    </r>
    <r>
      <rPr>
        <sz val="8"/>
        <color rgb="FF000000"/>
        <rFont val="华文中宋"/>
        <family val="0"/>
        <charset val="134"/>
      </rPr>
      <t xml:space="preserve">66</t>
    </r>
    <r>
      <rPr>
        <sz val="8"/>
        <color rgb="FF000000"/>
        <rFont val="Noto Sans"/>
        <family val="2"/>
      </rPr>
      <t xml:space="preserve">分（旧标准扣</t>
    </r>
    <r>
      <rPr>
        <sz val="8"/>
        <color rgb="FF000000"/>
        <rFont val="华文中宋"/>
        <family val="0"/>
        <charset val="134"/>
      </rPr>
      <t xml:space="preserve">53</t>
    </r>
    <r>
      <rPr>
        <sz val="8"/>
        <color rgb="FF000000"/>
        <rFont val="Noto Sans"/>
        <family val="2"/>
      </rPr>
      <t xml:space="preserve">分，新标准扣</t>
    </r>
    <r>
      <rPr>
        <sz val="8"/>
        <color rgb="FF000000"/>
        <rFont val="华文中宋"/>
        <family val="0"/>
        <charset val="134"/>
      </rPr>
      <t xml:space="preserve">13</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因殴打他犯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起无扣罚。</t>
    </r>
  </si>
  <si>
    <t xml:space="preserve">减去有期徒刑三个月，剥夺政治权利二年不变。</t>
  </si>
  <si>
    <r>
      <rPr>
        <sz val="8"/>
        <color rgb="FF000000"/>
        <rFont val="Noto Sans"/>
        <family val="2"/>
      </rPr>
      <t xml:space="preserve">暴力性犯罪</t>
    </r>
    <r>
      <rPr>
        <sz val="8"/>
        <color rgb="FF000000"/>
        <rFont val="华文中宋"/>
        <family val="0"/>
        <charset val="134"/>
      </rPr>
      <t xml:space="preserve">;</t>
    </r>
    <r>
      <rPr>
        <sz val="8"/>
        <color rgb="FF000000"/>
        <rFont val="Noto Sans"/>
        <family val="2"/>
      </rPr>
      <t xml:space="preserve">罚金</t>
    </r>
    <r>
      <rPr>
        <sz val="8"/>
        <color rgb="FF000000"/>
        <rFont val="华文中宋"/>
        <family val="0"/>
        <charset val="134"/>
      </rPr>
      <t xml:space="preserve">2000</t>
    </r>
    <r>
      <rPr>
        <sz val="8"/>
        <color rgb="FF000000"/>
        <rFont val="Noto Sans"/>
        <family val="2"/>
      </rPr>
      <t xml:space="preserve">元，广东省非税收票据（</t>
    </r>
    <r>
      <rPr>
        <sz val="8"/>
        <color rgb="FF000000"/>
        <rFont val="华文中宋"/>
        <family val="0"/>
        <charset val="134"/>
      </rPr>
      <t xml:space="preserve">CF17814507</t>
    </r>
    <r>
      <rPr>
        <sz val="8"/>
        <color rgb="FF000000"/>
        <rFont val="Noto Sans"/>
        <family val="2"/>
      </rPr>
      <t xml:space="preserve">）显示该犯曾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20</t>
    </r>
    <r>
      <rPr>
        <sz val="8"/>
        <color rgb="FF000000"/>
        <rFont val="Noto Sans"/>
        <family val="2"/>
      </rPr>
      <t xml:space="preserve">日缴纳罚金</t>
    </r>
    <r>
      <rPr>
        <sz val="8"/>
        <color rgb="FF000000"/>
        <rFont val="华文中宋"/>
        <family val="0"/>
        <charset val="134"/>
      </rPr>
      <t xml:space="preserve">200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19.52</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268.03</t>
    </r>
    <r>
      <rPr>
        <sz val="8"/>
        <color rgb="FF000000"/>
        <rFont val="Noto Sans"/>
        <family val="2"/>
      </rPr>
      <t xml:space="preserve">元，账户余额</t>
    </r>
    <r>
      <rPr>
        <sz val="8"/>
        <color rgb="FF000000"/>
        <rFont val="华文中宋"/>
        <family val="0"/>
        <charset val="134"/>
      </rPr>
      <t xml:space="preserve">2264.4</t>
    </r>
    <r>
      <rPr>
        <sz val="8"/>
        <color rgb="FF000000"/>
        <rFont val="Noto Sans"/>
        <family val="2"/>
      </rPr>
      <t xml:space="preserve">元；经排查，未发现违反“三个规定”的情况。</t>
    </r>
  </si>
  <si>
    <t xml:space="preserve">范炎林</t>
  </si>
  <si>
    <t xml:space="preserve">非法买卖、运输制毒物品罪</t>
  </si>
  <si>
    <r>
      <rPr>
        <sz val="8"/>
        <color rgb="FF000000"/>
        <rFont val="Noto Sans"/>
        <family val="2"/>
      </rPr>
      <t xml:space="preserve">罚金</t>
    </r>
    <r>
      <rPr>
        <sz val="8"/>
        <color rgb="FF000000"/>
        <rFont val="华文中宋"/>
        <family val="0"/>
        <charset val="134"/>
      </rPr>
      <t xml:space="preserve">1</t>
    </r>
    <r>
      <rPr>
        <sz val="8"/>
        <color rgb="FF000000"/>
        <rFont val="Noto Sans"/>
        <family val="2"/>
      </rPr>
      <t xml:space="preserve">万元；已履行罚金</t>
    </r>
    <r>
      <rPr>
        <sz val="8"/>
        <color rgb="FF000000"/>
        <rFont val="华文中宋"/>
        <family val="0"/>
        <charset val="134"/>
      </rPr>
      <t xml:space="preserve">1</t>
    </r>
    <r>
      <rPr>
        <sz val="8"/>
        <color rgb="FF000000"/>
        <rFont val="Noto Sans"/>
        <family val="2"/>
      </rPr>
      <t xml:space="preserve">万元；</t>
    </r>
  </si>
  <si>
    <t xml:space="preserve">有期徒刑一年六个月二十天</t>
  </si>
  <si>
    <t xml:space="preserve">2018-06-21</t>
  </si>
  <si>
    <t xml:space="preserve">2026-05-20</t>
  </si>
  <si>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969</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770</t>
    </r>
    <r>
      <rPr>
        <sz val="8"/>
        <color rgb="FF000000"/>
        <rFont val="Noto Sans"/>
        <family val="2"/>
      </rPr>
      <t xml:space="preserve">号刑事裁定，对其减去有期徒刑六个月</t>
    </r>
    <r>
      <rPr>
        <sz val="8"/>
        <color rgb="FF000000"/>
        <rFont val="华文中宋"/>
        <family val="0"/>
        <charset val="134"/>
      </rPr>
      <t xml:space="preserve">;</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减去六个月</t>
    </r>
  </si>
  <si>
    <r>
      <rPr>
        <sz val="8"/>
        <color rgb="FF000000"/>
        <rFont val="Noto Sans"/>
        <family val="2"/>
      </rPr>
      <t xml:space="preserve">累计考核基础分</t>
    </r>
    <r>
      <rPr>
        <sz val="8"/>
        <color rgb="FF000000"/>
        <rFont val="华文中宋"/>
        <family val="0"/>
        <charset val="134"/>
      </rPr>
      <t xml:space="preserve">2400</t>
    </r>
    <r>
      <rPr>
        <sz val="8"/>
        <color rgb="FF000000"/>
        <rFont val="Noto Sans"/>
        <family val="2"/>
      </rPr>
      <t xml:space="preserve">分，累计加分</t>
    </r>
    <r>
      <rPr>
        <sz val="8"/>
        <color rgb="FF000000"/>
        <rFont val="华文中宋"/>
        <family val="0"/>
        <charset val="134"/>
      </rPr>
      <t xml:space="preserve">530</t>
    </r>
    <r>
      <rPr>
        <sz val="8"/>
        <color rgb="FF000000"/>
        <rFont val="Noto Sans"/>
        <family val="2"/>
      </rPr>
      <t xml:space="preserve">分，累计考核总分</t>
    </r>
    <r>
      <rPr>
        <sz val="8"/>
        <color rgb="FF000000"/>
        <rFont val="华文中宋"/>
        <family val="0"/>
        <charset val="134"/>
      </rPr>
      <t xml:space="preserve">2930</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30</t>
    </r>
    <r>
      <rPr>
        <sz val="8"/>
        <color rgb="FF000000"/>
        <rFont val="Noto Sans"/>
        <family val="2"/>
      </rPr>
      <t xml:space="preserve">分</t>
    </r>
  </si>
  <si>
    <r>
      <rPr>
        <sz val="8"/>
        <color rgb="FF000000"/>
        <rFont val="Noto Sans"/>
        <family val="2"/>
      </rPr>
      <t xml:space="preserve">罚金一万元，广东省非收入票据（</t>
    </r>
    <r>
      <rPr>
        <sz val="8"/>
        <color rgb="FF000000"/>
        <rFont val="华文中宋"/>
        <family val="0"/>
        <charset val="134"/>
      </rPr>
      <t xml:space="preserve">CF13735601</t>
    </r>
    <r>
      <rPr>
        <sz val="8"/>
        <color rgb="FF000000"/>
        <rFont val="Noto Sans"/>
        <family val="2"/>
      </rPr>
      <t xml:space="preserve">）显示罚金已履行完毕；月均消费</t>
    </r>
    <r>
      <rPr>
        <sz val="8"/>
        <color rgb="FF000000"/>
        <rFont val="华文中宋"/>
        <family val="0"/>
        <charset val="134"/>
      </rPr>
      <t xml:space="preserve">473.17</t>
    </r>
    <r>
      <rPr>
        <sz val="8"/>
        <color rgb="FF000000"/>
        <rFont val="Noto Sans"/>
        <family val="2"/>
      </rPr>
      <t xml:space="preserve">元，账户余额</t>
    </r>
    <r>
      <rPr>
        <sz val="8"/>
        <color rgb="FF000000"/>
        <rFont val="华文中宋"/>
        <family val="0"/>
        <charset val="134"/>
      </rPr>
      <t xml:space="preserve">6214.22</t>
    </r>
    <r>
      <rPr>
        <sz val="8"/>
        <color rgb="FF000000"/>
        <rFont val="Noto Sans"/>
        <family val="2"/>
      </rPr>
      <t xml:space="preserve">元；经排查，未发现违反“三个规定”的情况。</t>
    </r>
  </si>
  <si>
    <t xml:space="preserve">覃鸿浩</t>
  </si>
  <si>
    <r>
      <rPr>
        <sz val="8"/>
        <color rgb="FF000000"/>
        <rFont val="Noto Sans"/>
        <family val="2"/>
      </rPr>
      <t xml:space="preserve">罚金</t>
    </r>
    <r>
      <rPr>
        <sz val="8"/>
        <color rgb="FF000000"/>
        <rFont val="华文中宋"/>
        <family val="0"/>
        <charset val="134"/>
      </rPr>
      <t xml:space="preserve">70000.00</t>
    </r>
    <r>
      <rPr>
        <sz val="8"/>
        <color rgb="FF000000"/>
        <rFont val="Noto Sans"/>
        <family val="2"/>
      </rPr>
      <t xml:space="preserve">元；已履行罚金</t>
    </r>
    <r>
      <rPr>
        <sz val="8"/>
        <color rgb="FF000000"/>
        <rFont val="华文中宋"/>
        <family val="0"/>
        <charset val="134"/>
      </rPr>
      <t xml:space="preserve">5600.00</t>
    </r>
    <r>
      <rPr>
        <sz val="8"/>
        <color rgb="FF000000"/>
        <rFont val="Noto Sans"/>
        <family val="2"/>
      </rPr>
      <t xml:space="preserve">元；</t>
    </r>
  </si>
  <si>
    <t xml:space="preserve">有期徒刑一年六个月</t>
  </si>
  <si>
    <t xml:space="preserve">2016-09-01</t>
  </si>
  <si>
    <t xml:space="preserve">2026-04-30</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970</t>
    </r>
    <r>
      <rPr>
        <sz val="8"/>
        <color rgb="FF000000"/>
        <rFont val="Noto Sans"/>
        <family val="2"/>
      </rPr>
      <t xml:space="preserve">号刑事裁定，对其减去有期徒刑四个月</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3600</t>
    </r>
    <r>
      <rPr>
        <sz val="8"/>
        <color rgb="FF000000"/>
        <rFont val="Noto Sans"/>
        <family val="2"/>
      </rPr>
      <t xml:space="preserve">分，累计加分</t>
    </r>
    <r>
      <rPr>
        <sz val="8"/>
        <color rgb="FF000000"/>
        <rFont val="华文中宋"/>
        <family val="0"/>
        <charset val="134"/>
      </rPr>
      <t xml:space="preserve">646</t>
    </r>
    <r>
      <rPr>
        <sz val="8"/>
        <color rgb="FF000000"/>
        <rFont val="Noto Sans"/>
        <family val="2"/>
      </rPr>
      <t xml:space="preserve">分，累计考核总分</t>
    </r>
    <r>
      <rPr>
        <sz val="8"/>
        <color rgb="FF000000"/>
        <rFont val="华文中宋"/>
        <family val="0"/>
        <charset val="134"/>
      </rPr>
      <t xml:space="preserve">4246</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46</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7</t>
    </r>
    <r>
      <rPr>
        <sz val="8"/>
        <color rgb="FF000000"/>
        <rFont val="Noto Sans"/>
        <family val="2"/>
      </rPr>
      <t xml:space="preserve">万元，广东省汕尾市中级人民法院</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回函；罚金</t>
    </r>
    <r>
      <rPr>
        <sz val="8"/>
        <color rgb="FF000000"/>
        <rFont val="华文中宋"/>
        <family val="0"/>
        <charset val="134"/>
      </rPr>
      <t xml:space="preserve">7</t>
    </r>
    <r>
      <rPr>
        <sz val="8"/>
        <color rgb="FF000000"/>
        <rFont val="Noto Sans"/>
        <family val="2"/>
      </rPr>
      <t xml:space="preserve">万元未履行，暂未发现财产，终结本次执行；广东省非税收入统一票据（</t>
    </r>
    <r>
      <rPr>
        <sz val="8"/>
        <color rgb="FF000000"/>
        <rFont val="华文中宋"/>
        <family val="0"/>
        <charset val="134"/>
      </rPr>
      <t xml:space="preserve">0000526369</t>
    </r>
    <r>
      <rPr>
        <sz val="8"/>
        <color rgb="FF000000"/>
        <rFont val="Noto Sans"/>
        <family val="2"/>
      </rPr>
      <t xml:space="preserve">）显示罪犯覃鸿浩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缴纳罚金</t>
    </r>
    <r>
      <rPr>
        <sz val="8"/>
        <color rgb="FF000000"/>
        <rFont val="华文中宋"/>
        <family val="0"/>
        <charset val="134"/>
      </rPr>
      <t xml:space="preserve">560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99.3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33.7</t>
    </r>
    <r>
      <rPr>
        <sz val="8"/>
        <color rgb="FF000000"/>
        <rFont val="Noto Sans"/>
        <family val="2"/>
      </rPr>
      <t xml:space="preserve">元，申请前账户余额</t>
    </r>
    <r>
      <rPr>
        <sz val="8"/>
        <color rgb="FF000000"/>
        <rFont val="华文中宋"/>
        <family val="0"/>
        <charset val="134"/>
      </rPr>
      <t xml:space="preserve">2229.7</t>
    </r>
    <r>
      <rPr>
        <sz val="8"/>
        <color rgb="FF000000"/>
        <rFont val="Noto Sans"/>
        <family val="2"/>
      </rPr>
      <t xml:space="preserve">元，该犯于</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申请狱内零花钱账户钱款向广州市中级人民法院履行罚金</t>
    </r>
    <r>
      <rPr>
        <sz val="8"/>
        <color rgb="FF000000"/>
        <rFont val="华文中宋"/>
        <family val="0"/>
        <charset val="134"/>
      </rPr>
      <t xml:space="preserve">1800</t>
    </r>
    <r>
      <rPr>
        <sz val="8"/>
        <color rgb="FF000000"/>
        <rFont val="Noto Sans"/>
        <family val="2"/>
      </rPr>
      <t xml:space="preserve">元；罪犯已申报无其他财产；经排查，未发现违反“三个规定”的情况。</t>
    </r>
  </si>
  <si>
    <t xml:space="preserve">四监区</t>
  </si>
  <si>
    <t xml:space="preserve">黄海</t>
  </si>
  <si>
    <t xml:space="preserve">有期徒刑三年二个月三天</t>
  </si>
  <si>
    <t xml:space="preserve">2015-05-04</t>
  </si>
  <si>
    <t xml:space="preserve">2028-01-03</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110</t>
    </r>
    <r>
      <rPr>
        <sz val="8"/>
        <color rgb="FF000000"/>
        <rFont val="Noto Sans"/>
        <family val="2"/>
      </rPr>
      <t xml:space="preserve">号刑事裁定，对其减去有期徒刑四个月</t>
    </r>
    <r>
      <rPr>
        <sz val="8"/>
        <color rgb="FF000000"/>
        <rFont val="华文中宋"/>
        <family val="0"/>
        <charset val="134"/>
      </rPr>
      <t xml:space="preserve">;</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减去四个月</t>
    </r>
  </si>
  <si>
    <r>
      <rPr>
        <sz val="8"/>
        <color rgb="FF000000"/>
        <rFont val="Noto Sans"/>
        <family val="2"/>
      </rPr>
      <t xml:space="preserve">累计考核基础分</t>
    </r>
    <r>
      <rPr>
        <sz val="8"/>
        <color rgb="FF000000"/>
        <rFont val="华文中宋"/>
        <family val="0"/>
        <charset val="134"/>
      </rPr>
      <t xml:space="preserve">2800</t>
    </r>
    <r>
      <rPr>
        <sz val="8"/>
        <color rgb="FF000000"/>
        <rFont val="Noto Sans"/>
        <family val="2"/>
      </rPr>
      <t xml:space="preserve">分，累计加分</t>
    </r>
    <r>
      <rPr>
        <sz val="8"/>
        <color rgb="FF000000"/>
        <rFont val="华文中宋"/>
        <family val="0"/>
        <charset val="134"/>
      </rPr>
      <t xml:space="preserve">551</t>
    </r>
    <r>
      <rPr>
        <sz val="8"/>
        <color rgb="FF000000"/>
        <rFont val="Noto Sans"/>
        <family val="2"/>
      </rPr>
      <t xml:space="preserve">分，累计考核总分</t>
    </r>
    <r>
      <rPr>
        <sz val="8"/>
        <color rgb="FF000000"/>
        <rFont val="华文中宋"/>
        <family val="0"/>
        <charset val="134"/>
      </rPr>
      <t xml:space="preserve">334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348</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3</t>
    </r>
    <r>
      <rPr>
        <sz val="8"/>
        <color rgb="FF000000"/>
        <rFont val="Noto Sans"/>
        <family val="2"/>
      </rPr>
      <t xml:space="preserve">分（全部为新标准扣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起无扣罚。</t>
    </r>
  </si>
  <si>
    <r>
      <rPr>
        <sz val="8"/>
        <color rgb="FF000000"/>
        <rFont val="Noto Sans"/>
        <family val="2"/>
      </rPr>
      <t xml:space="preserve">罚金</t>
    </r>
    <r>
      <rPr>
        <sz val="8"/>
        <color rgb="FF000000"/>
        <rFont val="华文中宋"/>
        <family val="0"/>
        <charset val="134"/>
      </rPr>
      <t xml:space="preserve">4</t>
    </r>
    <r>
      <rPr>
        <sz val="8"/>
        <color rgb="FF000000"/>
        <rFont val="Noto Sans"/>
        <family val="2"/>
      </rPr>
      <t xml:space="preserve">万元，广东省阳江市中级人民法院</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24</t>
    </r>
    <r>
      <rPr>
        <sz val="8"/>
        <color rgb="FF000000"/>
        <rFont val="Noto Sans"/>
        <family val="2"/>
      </rPr>
      <t xml:space="preserve">日复函：已全部履行完毕，（</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17</t>
    </r>
    <r>
      <rPr>
        <sz val="8"/>
        <color rgb="FF000000"/>
        <rFont val="Noto Sans"/>
        <family val="2"/>
      </rPr>
      <t xml:space="preserve">执恢</t>
    </r>
    <r>
      <rPr>
        <sz val="8"/>
        <color rgb="FF000000"/>
        <rFont val="华文中宋"/>
        <family val="0"/>
        <charset val="134"/>
      </rPr>
      <t xml:space="preserve">8</t>
    </r>
    <r>
      <rPr>
        <sz val="8"/>
        <color rgb="FF000000"/>
        <rFont val="Noto Sans"/>
        <family val="2"/>
      </rPr>
      <t xml:space="preserve">号案已执结结案。月均消费</t>
    </r>
    <r>
      <rPr>
        <sz val="8"/>
        <color rgb="FF000000"/>
        <rFont val="华文中宋"/>
        <family val="0"/>
        <charset val="134"/>
      </rPr>
      <t xml:space="preserve">214.72</t>
    </r>
    <r>
      <rPr>
        <sz val="8"/>
        <color rgb="FF000000"/>
        <rFont val="Noto Sans"/>
        <family val="2"/>
      </rPr>
      <t xml:space="preserve">元，账户余额</t>
    </r>
    <r>
      <rPr>
        <sz val="8"/>
        <color rgb="FF000000"/>
        <rFont val="华文中宋"/>
        <family val="0"/>
        <charset val="134"/>
      </rPr>
      <t xml:space="preserve">2863.26</t>
    </r>
    <r>
      <rPr>
        <sz val="8"/>
        <color rgb="FF000000"/>
        <rFont val="Noto Sans"/>
        <family val="2"/>
      </rPr>
      <t xml:space="preserve">元；经排查，未发现违反“三个规定”的情况。</t>
    </r>
  </si>
  <si>
    <t xml:space="preserve">冯欧阳</t>
  </si>
  <si>
    <t xml:space="preserve">有期徒刑九个月零二十八天</t>
  </si>
  <si>
    <t xml:space="preserve">2015-08-31</t>
  </si>
  <si>
    <t xml:space="preserve">2025-08-28</t>
  </si>
  <si>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3631</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三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518</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三年不变</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4214</t>
    </r>
    <r>
      <rPr>
        <sz val="8"/>
        <color rgb="FF000000"/>
        <rFont val="Noto Sans"/>
        <family val="2"/>
      </rPr>
      <t xml:space="preserve">分，累计加分</t>
    </r>
    <r>
      <rPr>
        <sz val="8"/>
        <color rgb="FF000000"/>
        <rFont val="华文中宋"/>
        <family val="0"/>
        <charset val="134"/>
      </rPr>
      <t xml:space="preserve">712</t>
    </r>
    <r>
      <rPr>
        <sz val="8"/>
        <color rgb="FF000000"/>
        <rFont val="Noto Sans"/>
        <family val="2"/>
      </rPr>
      <t xml:space="preserve">分，累计考核总分</t>
    </r>
    <r>
      <rPr>
        <sz val="8"/>
        <color rgb="FF000000"/>
        <rFont val="华文中宋"/>
        <family val="0"/>
        <charset val="134"/>
      </rPr>
      <t xml:space="preserve">4923</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23</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3</t>
    </r>
    <r>
      <rPr>
        <sz val="8"/>
        <color rgb="FF000000"/>
        <rFont val="Noto Sans"/>
        <family val="2"/>
      </rPr>
      <t xml:space="preserve">分（全部为新标准扣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起无扣罚。</t>
    </r>
  </si>
  <si>
    <t xml:space="preserve">减去有期徒刑二个月，剥夺政治权利改为二年。</t>
  </si>
  <si>
    <r>
      <rPr>
        <sz val="8"/>
        <color rgb="FF000000"/>
        <rFont val="Noto Sans"/>
        <family val="2"/>
      </rPr>
      <t xml:space="preserve">暴力性犯罪；性侵未成年人；无财产性判项；</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337.58</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341.43</t>
    </r>
    <r>
      <rPr>
        <sz val="8"/>
        <color rgb="FF000000"/>
        <rFont val="Noto Sans"/>
        <family val="2"/>
      </rPr>
      <t xml:space="preserve">元，账户余额</t>
    </r>
    <r>
      <rPr>
        <sz val="8"/>
        <color rgb="FF000000"/>
        <rFont val="华文中宋"/>
        <family val="0"/>
        <charset val="134"/>
      </rPr>
      <t xml:space="preserve">6145.15</t>
    </r>
    <r>
      <rPr>
        <sz val="8"/>
        <color rgb="FF000000"/>
        <rFont val="Noto Sans"/>
        <family val="2"/>
      </rPr>
      <t xml:space="preserve">元；经排查，未发现违反“三个规定”的情况。</t>
    </r>
  </si>
  <si>
    <t xml:space="preserve">六监区</t>
  </si>
  <si>
    <t xml:space="preserve">田庆</t>
  </si>
  <si>
    <r>
      <rPr>
        <sz val="8"/>
        <color rgb="FF000000"/>
        <rFont val="Noto Sans"/>
        <family val="2"/>
      </rPr>
      <t xml:space="preserve">追缴诉讼费</t>
    </r>
    <r>
      <rPr>
        <sz val="8"/>
        <color rgb="FF000000"/>
        <rFont val="华文中宋"/>
        <family val="0"/>
        <charset val="134"/>
      </rPr>
      <t xml:space="preserve">2365.18</t>
    </r>
    <r>
      <rPr>
        <sz val="8"/>
        <color rgb="FF000000"/>
        <rFont val="Noto Sans"/>
        <family val="2"/>
      </rPr>
      <t xml:space="preserve">元；民事赔偿</t>
    </r>
    <r>
      <rPr>
        <sz val="8"/>
        <color rgb="FF000000"/>
        <rFont val="华文中宋"/>
        <family val="0"/>
        <charset val="134"/>
      </rPr>
      <t xml:space="preserve">846072</t>
    </r>
    <r>
      <rPr>
        <sz val="8"/>
        <color rgb="FF000000"/>
        <rFont val="Noto Sans"/>
        <family val="2"/>
      </rPr>
      <t xml:space="preserve">元元；</t>
    </r>
  </si>
  <si>
    <t xml:space="preserve">有期徒刑三年七个月十四天</t>
  </si>
  <si>
    <t xml:space="preserve">2016-03-15</t>
  </si>
  <si>
    <t xml:space="preserve">2028-06-14</t>
  </si>
  <si>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减去有期徒刑五个月</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减去有期徒刑四个月。</t>
    </r>
  </si>
  <si>
    <r>
      <rPr>
        <sz val="8"/>
        <color rgb="FF000000"/>
        <rFont val="Noto Sans"/>
        <family val="2"/>
      </rPr>
      <t xml:space="preserve">累计考核基础分</t>
    </r>
    <r>
      <rPr>
        <sz val="8"/>
        <color rgb="FF000000"/>
        <rFont val="华文中宋"/>
        <family val="0"/>
        <charset val="134"/>
      </rPr>
      <t xml:space="preserve">3614</t>
    </r>
    <r>
      <rPr>
        <sz val="8"/>
        <color rgb="FF000000"/>
        <rFont val="Noto Sans"/>
        <family val="2"/>
      </rPr>
      <t xml:space="preserve">分，累计加分</t>
    </r>
    <r>
      <rPr>
        <sz val="8"/>
        <color rgb="FF000000"/>
        <rFont val="华文中宋"/>
        <family val="0"/>
        <charset val="134"/>
      </rPr>
      <t xml:space="preserve">777</t>
    </r>
    <r>
      <rPr>
        <sz val="8"/>
        <color rgb="FF000000"/>
        <rFont val="Noto Sans"/>
        <family val="2"/>
      </rPr>
      <t xml:space="preserve">分，累计考核总分</t>
    </r>
    <r>
      <rPr>
        <sz val="8"/>
        <color rgb="FF000000"/>
        <rFont val="华文中宋"/>
        <family val="0"/>
        <charset val="134"/>
      </rPr>
      <t xml:space="preserve">4391</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91</t>
    </r>
    <r>
      <rPr>
        <sz val="8"/>
        <color rgb="FF000000"/>
        <rFont val="Noto Sans"/>
        <family val="2"/>
      </rPr>
      <t xml:space="preserve">分。</t>
    </r>
  </si>
  <si>
    <t xml:space="preserve">减去有期徒刑七个月，剥夺政治权利改为三年。</t>
  </si>
  <si>
    <r>
      <rPr>
        <sz val="8"/>
        <color rgb="FF000000"/>
        <rFont val="Noto Sans"/>
        <family val="2"/>
      </rPr>
      <t xml:space="preserve">民事赔偿</t>
    </r>
    <r>
      <rPr>
        <sz val="8"/>
        <color rgb="FF000000"/>
        <rFont val="华文中宋"/>
        <family val="0"/>
        <charset val="134"/>
      </rPr>
      <t xml:space="preserve">846072</t>
    </r>
    <r>
      <rPr>
        <sz val="8"/>
        <color rgb="FF000000"/>
        <rFont val="Noto Sans"/>
        <family val="2"/>
      </rPr>
      <t xml:space="preserve">元，追缴诉讼费</t>
    </r>
    <r>
      <rPr>
        <sz val="8"/>
        <color rgb="FF000000"/>
        <rFont val="华文中宋"/>
        <family val="0"/>
        <charset val="134"/>
      </rPr>
      <t xml:space="preserve">2365.18</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广东省佛山市南海区人民法院回函显示：暂未发现被执行人有可供执行财产；</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91.6</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2.24</t>
    </r>
    <r>
      <rPr>
        <sz val="8"/>
        <color rgb="FF000000"/>
        <rFont val="Noto Sans"/>
        <family val="2"/>
      </rPr>
      <t xml:space="preserve">元，账户余额</t>
    </r>
    <r>
      <rPr>
        <sz val="8"/>
        <color rgb="FF000000"/>
        <rFont val="华文中宋"/>
        <family val="0"/>
        <charset val="134"/>
      </rPr>
      <t xml:space="preserve">13130.85</t>
    </r>
    <r>
      <rPr>
        <sz val="8"/>
        <color rgb="FF000000"/>
        <rFont val="Noto Sans"/>
        <family val="2"/>
      </rPr>
      <t xml:space="preserve">元；本次申请用狱内账户个人钱款履行民事赔偿</t>
    </r>
    <r>
      <rPr>
        <sz val="8"/>
        <color rgb="FF000000"/>
        <rFont val="华文中宋"/>
        <family val="0"/>
        <charset val="134"/>
      </rPr>
      <t xml:space="preserve">10800</t>
    </r>
    <r>
      <rPr>
        <sz val="8"/>
        <color rgb="FF000000"/>
        <rFont val="Noto Sans"/>
        <family val="2"/>
      </rPr>
      <t xml:space="preserve">元；罪犯已申报无其他财产；经排查，未发现违反“三个规定”的情况。</t>
    </r>
  </si>
  <si>
    <t xml:space="preserve">徐润钟</t>
  </si>
  <si>
    <r>
      <rPr>
        <sz val="8"/>
        <color rgb="FF000000"/>
        <rFont val="Noto Sans"/>
        <family val="2"/>
      </rPr>
      <t xml:space="preserve">强奸罪</t>
    </r>
    <r>
      <rPr>
        <sz val="8"/>
        <color rgb="FF000000"/>
        <rFont val="华文中宋"/>
        <family val="0"/>
        <charset val="134"/>
      </rPr>
      <t xml:space="preserve">;</t>
    </r>
    <r>
      <rPr>
        <sz val="8"/>
        <color rgb="FF000000"/>
        <rFont val="Noto Sans"/>
        <family val="2"/>
      </rPr>
      <t xml:space="preserve">引诱幼女卖淫罪</t>
    </r>
  </si>
  <si>
    <r>
      <rPr>
        <sz val="8"/>
        <color rgb="FF000000"/>
        <rFont val="Noto Sans"/>
        <family val="2"/>
      </rPr>
      <t xml:space="preserve">罚金</t>
    </r>
    <r>
      <rPr>
        <sz val="8"/>
        <color rgb="FF000000"/>
        <rFont val="华文中宋"/>
        <family val="0"/>
        <charset val="134"/>
      </rPr>
      <t xml:space="preserve">10000</t>
    </r>
    <r>
      <rPr>
        <sz val="8"/>
        <color rgb="FF000000"/>
        <rFont val="Noto Sans"/>
        <family val="2"/>
      </rPr>
      <t xml:space="preserve">元；已履行罚金</t>
    </r>
    <r>
      <rPr>
        <sz val="8"/>
        <color rgb="FF000000"/>
        <rFont val="华文中宋"/>
        <family val="0"/>
        <charset val="134"/>
      </rPr>
      <t xml:space="preserve">10000</t>
    </r>
    <r>
      <rPr>
        <sz val="8"/>
        <color rgb="FF000000"/>
        <rFont val="Noto Sans"/>
        <family val="2"/>
      </rPr>
      <t xml:space="preserve">元；</t>
    </r>
  </si>
  <si>
    <t xml:space="preserve">有期徒刑三年八个月七天</t>
  </si>
  <si>
    <t xml:space="preserve">2021-01-08</t>
  </si>
  <si>
    <t xml:space="preserve">2028-07-07</t>
  </si>
  <si>
    <t xml:space="preserve">二年七个月一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2902</t>
    </r>
    <r>
      <rPr>
        <sz val="8"/>
        <color rgb="FF000000"/>
        <rFont val="Noto Sans"/>
        <family val="2"/>
      </rPr>
      <t xml:space="preserve">分，累计加分</t>
    </r>
    <r>
      <rPr>
        <sz val="8"/>
        <color rgb="FF000000"/>
        <rFont val="华文中宋"/>
        <family val="0"/>
        <charset val="134"/>
      </rPr>
      <t xml:space="preserve">593</t>
    </r>
    <r>
      <rPr>
        <sz val="8"/>
        <color rgb="FF000000"/>
        <rFont val="Noto Sans"/>
        <family val="2"/>
      </rPr>
      <t xml:space="preserve">分，累计考核总分</t>
    </r>
    <r>
      <rPr>
        <sz val="8"/>
        <color rgb="FF000000"/>
        <rFont val="华文中宋"/>
        <family val="0"/>
        <charset val="134"/>
      </rPr>
      <t xml:space="preserve">3494</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494</t>
    </r>
    <r>
      <rPr>
        <sz val="8"/>
        <color rgb="FF000000"/>
        <rFont val="Noto Sans"/>
        <family val="2"/>
      </rPr>
      <t xml:space="preserve">分。</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5</t>
    </r>
    <r>
      <rPr>
        <sz val="8"/>
        <color rgb="FF000000"/>
        <rFont val="Noto Sans"/>
        <family val="2"/>
      </rPr>
      <t xml:space="preserve">日因</t>
    </r>
    <r>
      <rPr>
        <sz val="8"/>
        <color rgb="FF000000"/>
        <rFont val="华文中宋"/>
        <family val="0"/>
        <charset val="134"/>
      </rPr>
      <t xml:space="preserve">11</t>
    </r>
    <r>
      <rPr>
        <sz val="8"/>
        <color rgb="FF000000"/>
        <rFont val="Noto Sans"/>
        <family val="2"/>
      </rPr>
      <t xml:space="preserve">月劳动考核不合格被扣劳动分</t>
    </r>
    <r>
      <rPr>
        <sz val="8"/>
        <color rgb="FF000000"/>
        <rFont val="华文中宋"/>
        <family val="0"/>
        <charset val="134"/>
      </rPr>
      <t xml:space="preserve">1</t>
    </r>
    <r>
      <rPr>
        <sz val="8"/>
        <color rgb="FF000000"/>
        <rFont val="Noto Sans"/>
        <family val="2"/>
      </rPr>
      <t xml:space="preserve">分。</t>
    </r>
  </si>
  <si>
    <t xml:space="preserve">2022-03-31</t>
  </si>
  <si>
    <r>
      <rPr>
        <sz val="8"/>
        <color rgb="FF000000"/>
        <rFont val="Noto Sans"/>
        <family val="2"/>
      </rPr>
      <t xml:space="preserve">强奸未成年人；罚金</t>
    </r>
    <r>
      <rPr>
        <sz val="8"/>
        <color rgb="FF000000"/>
        <rFont val="华文中宋"/>
        <family val="0"/>
        <charset val="134"/>
      </rPr>
      <t xml:space="preserve">10000</t>
    </r>
    <r>
      <rPr>
        <sz val="8"/>
        <color rgb="FF000000"/>
        <rFont val="Noto Sans"/>
        <family val="2"/>
      </rPr>
      <t xml:space="preserve">元，珠海市香洲区人民法院</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出具的结案通知书显示：已缴纳一万元罚金；月均消费</t>
    </r>
    <r>
      <rPr>
        <sz val="8"/>
        <color rgb="FF000000"/>
        <rFont val="华文中宋"/>
        <family val="0"/>
        <charset val="134"/>
      </rPr>
      <t xml:space="preserve">408.17</t>
    </r>
    <r>
      <rPr>
        <sz val="8"/>
        <color rgb="FF000000"/>
        <rFont val="Noto Sans"/>
        <family val="2"/>
      </rPr>
      <t xml:space="preserve">元，账户余额</t>
    </r>
    <r>
      <rPr>
        <sz val="8"/>
        <color rgb="FF000000"/>
        <rFont val="华文中宋"/>
        <family val="0"/>
        <charset val="134"/>
      </rPr>
      <t xml:space="preserve">3153.47</t>
    </r>
    <r>
      <rPr>
        <sz val="8"/>
        <color rgb="FF000000"/>
        <rFont val="Noto Sans"/>
        <family val="2"/>
      </rPr>
      <t xml:space="preserve">元；经排查，未发现违反“三个规定”的情况。</t>
    </r>
  </si>
  <si>
    <t xml:space="preserve">郑秋生</t>
  </si>
  <si>
    <t xml:space="preserve">有期徒刑六年十个月</t>
  </si>
  <si>
    <t xml:space="preserve">有期徒刑二年六个月十五天</t>
  </si>
  <si>
    <t xml:space="preserve">2020-07-16</t>
  </si>
  <si>
    <t xml:space="preserve">2027-05-15</t>
  </si>
  <si>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因犯盗窃罪被判处有期徒刑七个月。</t>
    </r>
  </si>
  <si>
    <t xml:space="preserve">三年一个月九天</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23</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3535</t>
    </r>
    <r>
      <rPr>
        <sz val="8"/>
        <color rgb="FF000000"/>
        <rFont val="Noto Sans"/>
        <family val="2"/>
      </rPr>
      <t xml:space="preserve">分，累计加分</t>
    </r>
    <r>
      <rPr>
        <sz val="8"/>
        <color rgb="FF000000"/>
        <rFont val="华文中宋"/>
        <family val="0"/>
        <charset val="134"/>
      </rPr>
      <t xml:space="preserve">666</t>
    </r>
    <r>
      <rPr>
        <sz val="8"/>
        <color rgb="FF000000"/>
        <rFont val="Noto Sans"/>
        <family val="2"/>
      </rPr>
      <t xml:space="preserve">分，累计考核总分</t>
    </r>
    <r>
      <rPr>
        <sz val="8"/>
        <color rgb="FF000000"/>
        <rFont val="华文中宋"/>
        <family val="0"/>
        <charset val="134"/>
      </rPr>
      <t xml:space="preserve">4196</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96</t>
    </r>
    <r>
      <rPr>
        <sz val="8"/>
        <color rgb="FF000000"/>
        <rFont val="Noto Sans"/>
        <family val="2"/>
      </rPr>
      <t xml:space="preserve">分。</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22</t>
    </r>
    <r>
      <rPr>
        <sz val="8"/>
        <color rgb="FF000000"/>
        <rFont val="Noto Sans"/>
        <family val="2"/>
      </rPr>
      <t xml:space="preserve">日因未按质量要求对生产裁片进行整烫，造成产品质量问题，情况较为严重被扣劳动分</t>
    </r>
    <r>
      <rPr>
        <sz val="8"/>
        <color rgb="FF000000"/>
        <rFont val="华文中宋"/>
        <family val="0"/>
        <charset val="134"/>
      </rPr>
      <t xml:space="preserve">5</t>
    </r>
    <r>
      <rPr>
        <sz val="8"/>
        <color rgb="FF000000"/>
        <rFont val="Noto Sans"/>
        <family val="2"/>
      </rPr>
      <t xml:space="preserve">分。</t>
    </r>
  </si>
  <si>
    <t xml:space="preserve">2021-09-23</t>
  </si>
  <si>
    <r>
      <rPr>
        <sz val="8"/>
        <color rgb="FF000000"/>
        <rFont val="Noto Sans"/>
        <family val="2"/>
      </rPr>
      <t xml:space="preserve">累犯，强奸未成年人；无财产性判项；</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333.87</t>
    </r>
    <r>
      <rPr>
        <sz val="8"/>
        <color rgb="FF000000"/>
        <rFont val="Noto Sans"/>
        <family val="2"/>
      </rPr>
      <t xml:space="preserve">元，账户余额</t>
    </r>
    <r>
      <rPr>
        <sz val="8"/>
        <color rgb="FF000000"/>
        <rFont val="华文中宋"/>
        <family val="0"/>
        <charset val="134"/>
      </rPr>
      <t xml:space="preserve">1640.8</t>
    </r>
    <r>
      <rPr>
        <sz val="8"/>
        <color rgb="FF000000"/>
        <rFont val="Noto Sans"/>
        <family val="2"/>
      </rPr>
      <t xml:space="preserve">元；经排查，未发现违反“三个规定”的情况。</t>
    </r>
  </si>
  <si>
    <t xml:space="preserve">黄海峰</t>
  </si>
  <si>
    <t xml:space="preserve">有期徒刑十个月零二十九天</t>
  </si>
  <si>
    <t xml:space="preserve">2021-03-30</t>
  </si>
  <si>
    <t xml:space="preserve">2025-09-29</t>
  </si>
  <si>
    <t xml:space="preserve">二年八个月九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2</t>
    </r>
    <r>
      <rPr>
        <sz val="8"/>
        <color rgb="FF000000"/>
        <rFont val="Noto Sans"/>
        <family val="2"/>
      </rPr>
      <t xml:space="preserve">月</t>
    </r>
    <r>
      <rPr>
        <sz val="8"/>
        <color rgb="FF000000"/>
        <rFont val="华文中宋"/>
        <family val="0"/>
        <charset val="134"/>
      </rPr>
      <t xml:space="preserve">23</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3026</t>
    </r>
    <r>
      <rPr>
        <sz val="8"/>
        <color rgb="FF000000"/>
        <rFont val="Noto Sans"/>
        <family val="2"/>
      </rPr>
      <t xml:space="preserve">分，累计加分</t>
    </r>
    <r>
      <rPr>
        <sz val="8"/>
        <color rgb="FF000000"/>
        <rFont val="华文中宋"/>
        <family val="0"/>
        <charset val="134"/>
      </rPr>
      <t xml:space="preserve">450</t>
    </r>
    <r>
      <rPr>
        <sz val="8"/>
        <color rgb="FF000000"/>
        <rFont val="Noto Sans"/>
        <family val="2"/>
      </rPr>
      <t xml:space="preserve">分，累计考核总分</t>
    </r>
    <r>
      <rPr>
        <sz val="8"/>
        <color rgb="FF000000"/>
        <rFont val="华文中宋"/>
        <family val="0"/>
        <charset val="134"/>
      </rPr>
      <t xml:space="preserve">3450</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50</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26</t>
    </r>
    <r>
      <rPr>
        <sz val="8"/>
        <color rgb="FF000000"/>
        <rFont val="Noto Sans"/>
        <family val="2"/>
      </rPr>
      <t xml:space="preserve">分（全部为新标准扣分</t>
    </r>
    <r>
      <rPr>
        <sz val="8"/>
        <color rgb="FF000000"/>
        <rFont val="华文中宋"/>
        <family val="0"/>
        <charset val="134"/>
      </rPr>
      <t xml:space="preserve">)</t>
    </r>
    <r>
      <rPr>
        <sz val="8"/>
        <color rgb="FF000000"/>
        <rFont val="Noto Sans"/>
        <family val="2"/>
      </rPr>
      <t xml:space="preserve">，无新标准一次性扣</t>
    </r>
    <r>
      <rPr>
        <sz val="8"/>
        <color rgb="FF000000"/>
        <rFont val="华文中宋"/>
        <family val="0"/>
        <charset val="134"/>
      </rPr>
      <t xml:space="preserve">8</t>
    </r>
    <r>
      <rPr>
        <sz val="8"/>
        <color rgb="FF000000"/>
        <rFont val="Noto Sans"/>
        <family val="2"/>
      </rPr>
      <t xml:space="preserve">分以上的情况。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起无扣罚。</t>
    </r>
  </si>
  <si>
    <t xml:space="preserve">2022-02-23</t>
  </si>
  <si>
    <r>
      <rPr>
        <sz val="8"/>
        <color rgb="FF000000"/>
        <rFont val="Noto Sans"/>
        <family val="2"/>
      </rPr>
      <t xml:space="preserve">侵害未成年人；无财产性判项；月均消费</t>
    </r>
    <r>
      <rPr>
        <sz val="8"/>
        <color rgb="FF000000"/>
        <rFont val="华文中宋"/>
        <family val="0"/>
        <charset val="134"/>
      </rPr>
      <t xml:space="preserve">127.5</t>
    </r>
    <r>
      <rPr>
        <sz val="8"/>
        <color rgb="FF000000"/>
        <rFont val="Noto Sans"/>
        <family val="2"/>
      </rPr>
      <t xml:space="preserve">元，账户余额</t>
    </r>
    <r>
      <rPr>
        <sz val="8"/>
        <color rgb="FF000000"/>
        <rFont val="华文中宋"/>
        <family val="0"/>
        <charset val="134"/>
      </rPr>
      <t xml:space="preserve">1061.33</t>
    </r>
    <r>
      <rPr>
        <sz val="8"/>
        <color rgb="FF000000"/>
        <rFont val="Noto Sans"/>
        <family val="2"/>
      </rPr>
      <t xml:space="preserve">元；经排查，未发现违反“三个规定”的情况。</t>
    </r>
  </si>
  <si>
    <t xml:space="preserve">黄泽华</t>
  </si>
  <si>
    <r>
      <rPr>
        <sz val="8"/>
        <color rgb="FF000000"/>
        <rFont val="Noto Sans"/>
        <family val="2"/>
      </rPr>
      <t xml:space="preserve">制造毒品罪</t>
    </r>
    <r>
      <rPr>
        <sz val="8"/>
        <color rgb="FF000000"/>
        <rFont val="华文中宋"/>
        <family val="0"/>
        <charset val="134"/>
      </rPr>
      <t xml:space="preserve">;</t>
    </r>
    <r>
      <rPr>
        <sz val="8"/>
        <color rgb="FF000000"/>
        <rFont val="Noto Sans"/>
        <family val="2"/>
      </rPr>
      <t xml:space="preserve">非法运输枪支、弹药罪</t>
    </r>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t>
    </r>
  </si>
  <si>
    <t xml:space="preserve">有期徒刑二年四个月十天</t>
  </si>
  <si>
    <t xml:space="preserve">2017-03-11</t>
  </si>
  <si>
    <t xml:space="preserve">2027-03-10</t>
  </si>
  <si>
    <t xml:space="preserve">三年二个月十四天</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3651</t>
    </r>
    <r>
      <rPr>
        <sz val="8"/>
        <color rgb="FF000000"/>
        <rFont val="Noto Sans"/>
        <family val="2"/>
      </rPr>
      <t xml:space="preserve">分，累计加分</t>
    </r>
    <r>
      <rPr>
        <sz val="8"/>
        <color rgb="FF000000"/>
        <rFont val="华文中宋"/>
        <family val="0"/>
        <charset val="134"/>
      </rPr>
      <t xml:space="preserve">716</t>
    </r>
    <r>
      <rPr>
        <sz val="8"/>
        <color rgb="FF000000"/>
        <rFont val="Noto Sans"/>
        <family val="2"/>
      </rPr>
      <t xml:space="preserve">分，累计考核总分</t>
    </r>
    <r>
      <rPr>
        <sz val="8"/>
        <color rgb="FF000000"/>
        <rFont val="华文中宋"/>
        <family val="0"/>
        <charset val="134"/>
      </rPr>
      <t xml:space="preserve">4357</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57</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物质奖励。</t>
    </r>
  </si>
  <si>
    <r>
      <rPr>
        <sz val="8"/>
        <color rgb="FF000000"/>
        <rFont val="Noto Sans"/>
        <family val="2"/>
      </rPr>
      <t xml:space="preserve">考核期内共扣</t>
    </r>
    <r>
      <rPr>
        <sz val="8"/>
        <color rgb="FF000000"/>
        <rFont val="华文中宋"/>
        <family val="0"/>
        <charset val="134"/>
      </rPr>
      <t xml:space="preserve">10</t>
    </r>
    <r>
      <rPr>
        <sz val="8"/>
        <color rgb="FF000000"/>
        <rFont val="Noto Sans"/>
        <family val="2"/>
      </rPr>
      <t xml:space="preserve">分（全部为新标准扣分</t>
    </r>
    <r>
      <rPr>
        <sz val="8"/>
        <color rgb="FF000000"/>
        <rFont val="华文中宋"/>
        <family val="0"/>
        <charset val="134"/>
      </rPr>
      <t xml:space="preserve">)</t>
    </r>
    <r>
      <rPr>
        <sz val="8"/>
        <color rgb="FF000000"/>
        <rFont val="Noto Sans"/>
        <family val="2"/>
      </rPr>
      <t xml:space="preserve">；</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因在七监区伙房于他人发生争执，进而互相殴打被一次性扣监管分</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起无扣罚。</t>
    </r>
  </si>
  <si>
    <t xml:space="preserve">2021-08-18</t>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未履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收到广东省汕尾市中级人民法院回复的执行裁定书（</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15</t>
    </r>
    <r>
      <rPr>
        <sz val="8"/>
        <color rgb="FF000000"/>
        <rFont val="Noto Sans"/>
        <family val="2"/>
      </rPr>
      <t xml:space="preserve">执</t>
    </r>
    <r>
      <rPr>
        <sz val="8"/>
        <color rgb="FF000000"/>
        <rFont val="华文中宋"/>
        <family val="0"/>
        <charset val="134"/>
      </rPr>
      <t xml:space="preserve">723</t>
    </r>
    <r>
      <rPr>
        <sz val="8"/>
        <color rgb="FF000000"/>
        <rFont val="Noto Sans"/>
        <family val="2"/>
      </rPr>
      <t xml:space="preserve">号显示：未发现被执行人黄泽华名下有可供执行的财产或财产线索，终结本次执行程序；</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49.19</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3.77</t>
    </r>
    <r>
      <rPr>
        <sz val="8"/>
        <color rgb="FF000000"/>
        <rFont val="Noto Sans"/>
        <family val="2"/>
      </rPr>
      <t xml:space="preserve">元，账户余额</t>
    </r>
    <r>
      <rPr>
        <sz val="8"/>
        <color rgb="FF000000"/>
        <rFont val="华文中宋"/>
        <family val="0"/>
        <charset val="134"/>
      </rPr>
      <t xml:space="preserve">3371.06</t>
    </r>
    <r>
      <rPr>
        <sz val="8"/>
        <color rgb="FF000000"/>
        <rFont val="Noto Sans"/>
        <family val="2"/>
      </rPr>
      <t xml:space="preserve">元；本次申请用狱内账户个人钱款履行罚金</t>
    </r>
    <r>
      <rPr>
        <sz val="8"/>
        <color rgb="FF000000"/>
        <rFont val="华文中宋"/>
        <family val="0"/>
        <charset val="134"/>
      </rPr>
      <t xml:space="preserve">2800</t>
    </r>
    <r>
      <rPr>
        <sz val="8"/>
        <color rgb="FF000000"/>
        <rFont val="Noto Sans"/>
        <family val="2"/>
      </rPr>
      <t xml:space="preserve">元；罪犯已申报无其他财产；经排查，未发现违反“三个规定”的情况。</t>
    </r>
  </si>
  <si>
    <t xml:space="preserve">刘军</t>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已履行罚金</t>
    </r>
    <r>
      <rPr>
        <sz val="8"/>
        <color rgb="FF000000"/>
        <rFont val="华文中宋"/>
        <family val="0"/>
        <charset val="134"/>
      </rPr>
      <t xml:space="preserve">30000</t>
    </r>
    <r>
      <rPr>
        <sz val="8"/>
        <color rgb="FF000000"/>
        <rFont val="Noto Sans"/>
        <family val="2"/>
      </rPr>
      <t xml:space="preserve">元；责令退赔追缴不足部分的损失（具体金额视实际助教情况确定）元；</t>
    </r>
  </si>
  <si>
    <t xml:space="preserve">有期徒刑三年七个月七天</t>
  </si>
  <si>
    <t xml:space="preserve">2021-06-08</t>
  </si>
  <si>
    <t xml:space="preserve">2028-06-07</t>
  </si>
  <si>
    <r>
      <rPr>
        <sz val="8"/>
        <color rgb="FF000000"/>
        <rFont val="Noto Sans"/>
        <family val="2"/>
      </rPr>
      <t xml:space="preserve">累计考核基础分</t>
    </r>
    <r>
      <rPr>
        <sz val="8"/>
        <color rgb="FF000000"/>
        <rFont val="华文中宋"/>
        <family val="0"/>
        <charset val="134"/>
      </rPr>
      <t xml:space="preserve">1963</t>
    </r>
    <r>
      <rPr>
        <sz val="8"/>
        <color rgb="FF000000"/>
        <rFont val="Noto Sans"/>
        <family val="2"/>
      </rPr>
      <t xml:space="preserve">分，累计加分</t>
    </r>
    <r>
      <rPr>
        <sz val="8"/>
        <color rgb="FF000000"/>
        <rFont val="华文中宋"/>
        <family val="0"/>
        <charset val="134"/>
      </rPr>
      <t xml:space="preserve">389</t>
    </r>
    <r>
      <rPr>
        <sz val="8"/>
        <color rgb="FF000000"/>
        <rFont val="Noto Sans"/>
        <family val="2"/>
      </rPr>
      <t xml:space="preserve">分，累计考核总分</t>
    </r>
    <r>
      <rPr>
        <sz val="8"/>
        <color rgb="FF000000"/>
        <rFont val="华文中宋"/>
        <family val="0"/>
        <charset val="134"/>
      </rPr>
      <t xml:space="preserve">2345</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45</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7</t>
    </r>
    <r>
      <rPr>
        <sz val="8"/>
        <color rgb="FF000000"/>
        <rFont val="Noto Sans"/>
        <family val="2"/>
      </rPr>
      <t xml:space="preserve">分（全部为新标准扣分</t>
    </r>
    <r>
      <rPr>
        <sz val="8"/>
        <color rgb="FF000000"/>
        <rFont val="华文中宋"/>
        <family val="0"/>
        <charset val="134"/>
      </rPr>
      <t xml:space="preserve">)</t>
    </r>
    <r>
      <rPr>
        <sz val="8"/>
        <color rgb="FF000000"/>
        <rFont val="Noto Sans"/>
        <family val="2"/>
      </rPr>
      <t xml:space="preserve">。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起无扣罚。</t>
    </r>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已履行完毕），追缴不足部分的损失（具体金额视实际助教情况确定）；</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广东省深圳市福田区人民法院回复执行裁定书（</t>
    </r>
    <r>
      <rPr>
        <sz val="8"/>
        <color rgb="FF000000"/>
        <rFont val="华文中宋"/>
        <family val="0"/>
        <charset val="134"/>
      </rPr>
      <t xml:space="preserve">2024</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恢</t>
    </r>
    <r>
      <rPr>
        <sz val="8"/>
        <color rgb="FF000000"/>
        <rFont val="华文中宋"/>
        <family val="0"/>
        <charset val="134"/>
      </rPr>
      <t xml:space="preserve">1944</t>
    </r>
    <r>
      <rPr>
        <sz val="8"/>
        <color rgb="FF000000"/>
        <rFont val="Noto Sans"/>
        <family val="2"/>
      </rPr>
      <t xml:space="preserve">号执行裁定书显示：一、本院（</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4253</t>
    </r>
    <r>
      <rPr>
        <sz val="8"/>
        <color rgb="FF000000"/>
        <rFont val="Noto Sans"/>
        <family val="2"/>
      </rPr>
      <t xml:space="preserve">号、（</t>
    </r>
    <r>
      <rPr>
        <sz val="8"/>
        <color rgb="FF000000"/>
        <rFont val="华文中宋"/>
        <family val="0"/>
        <charset val="134"/>
      </rPr>
      <t xml:space="preserve">2024</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恢</t>
    </r>
    <r>
      <rPr>
        <sz val="8"/>
        <color rgb="FF000000"/>
        <rFont val="华文中宋"/>
        <family val="0"/>
        <charset val="134"/>
      </rPr>
      <t xml:space="preserve">1994</t>
    </r>
    <r>
      <rPr>
        <sz val="8"/>
        <color rgb="FF000000"/>
        <rFont val="Noto Sans"/>
        <family val="2"/>
      </rPr>
      <t xml:space="preserve">号案执行完毕，本案予以结案；二、解除对被执行人刘军的执行措施；月均消费</t>
    </r>
    <r>
      <rPr>
        <sz val="8"/>
        <color rgb="FF000000"/>
        <rFont val="华文中宋"/>
        <family val="0"/>
        <charset val="134"/>
      </rPr>
      <t xml:space="preserve">167.28</t>
    </r>
    <r>
      <rPr>
        <sz val="8"/>
        <color rgb="FF000000"/>
        <rFont val="Noto Sans"/>
        <family val="2"/>
      </rPr>
      <t xml:space="preserve">元，账户余额</t>
    </r>
    <r>
      <rPr>
        <sz val="8"/>
        <color rgb="FF000000"/>
        <rFont val="华文中宋"/>
        <family val="0"/>
        <charset val="134"/>
      </rPr>
      <t xml:space="preserve">3767.62</t>
    </r>
    <r>
      <rPr>
        <sz val="8"/>
        <color rgb="FF000000"/>
        <rFont val="Noto Sans"/>
        <family val="2"/>
      </rPr>
      <t xml:space="preserve">元；经排查，未发现违反“三个规定”的情况。</t>
    </r>
  </si>
  <si>
    <t xml:space="preserve">罗日红</t>
  </si>
  <si>
    <t xml:space="preserve">有期徒刑五年</t>
  </si>
  <si>
    <t xml:space="preserve">有期徒刑一年十个月四天</t>
  </si>
  <si>
    <t xml:space="preserve">2021-09-05</t>
  </si>
  <si>
    <t xml:space="preserve">2026-09-04</t>
  </si>
  <si>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9</t>
    </r>
    <r>
      <rPr>
        <sz val="8"/>
        <color rgb="FF000000"/>
        <rFont val="Noto Sans"/>
        <family val="2"/>
      </rPr>
      <t xml:space="preserve">日因犯贩卖毒品罪被判处有期徒刑八个月。</t>
    </r>
  </si>
  <si>
    <r>
      <rPr>
        <sz val="8"/>
        <color rgb="FF000000"/>
        <rFont val="Noto Sans"/>
        <family val="2"/>
      </rPr>
      <t xml:space="preserve">累计考核基础分</t>
    </r>
    <r>
      <rPr>
        <sz val="8"/>
        <color rgb="FF000000"/>
        <rFont val="华文中宋"/>
        <family val="0"/>
        <charset val="134"/>
      </rPr>
      <t xml:space="preserve">2783</t>
    </r>
    <r>
      <rPr>
        <sz val="8"/>
        <color rgb="FF000000"/>
        <rFont val="Noto Sans"/>
        <family val="2"/>
      </rPr>
      <t xml:space="preserve">分，累计加分</t>
    </r>
    <r>
      <rPr>
        <sz val="8"/>
        <color rgb="FF000000"/>
        <rFont val="华文中宋"/>
        <family val="0"/>
        <charset val="134"/>
      </rPr>
      <t xml:space="preserve">458</t>
    </r>
    <r>
      <rPr>
        <sz val="8"/>
        <color rgb="FF000000"/>
        <rFont val="Noto Sans"/>
        <family val="2"/>
      </rPr>
      <t xml:space="preserve">分，累计考核总分</t>
    </r>
    <r>
      <rPr>
        <sz val="8"/>
        <color rgb="FF000000"/>
        <rFont val="华文中宋"/>
        <family val="0"/>
        <charset val="134"/>
      </rPr>
      <t xml:space="preserve">3230</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230</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1</t>
    </r>
    <r>
      <rPr>
        <sz val="8"/>
        <color rgb="FF000000"/>
        <rFont val="Noto Sans"/>
        <family val="2"/>
      </rPr>
      <t xml:space="preserve">分（全部为新标准扣分</t>
    </r>
    <r>
      <rPr>
        <sz val="8"/>
        <color rgb="FF000000"/>
        <rFont val="华文中宋"/>
        <family val="0"/>
        <charset val="134"/>
      </rPr>
      <t xml:space="preserve">)</t>
    </r>
    <r>
      <rPr>
        <sz val="8"/>
        <color rgb="FF000000"/>
        <rFont val="Noto Sans"/>
        <family val="2"/>
      </rPr>
      <t xml:space="preserve">，无新标准一次性扣</t>
    </r>
    <r>
      <rPr>
        <sz val="8"/>
        <color rgb="FF000000"/>
        <rFont val="华文中宋"/>
        <family val="0"/>
        <charset val="134"/>
      </rPr>
      <t xml:space="preserve">8</t>
    </r>
    <r>
      <rPr>
        <sz val="8"/>
        <color rgb="FF000000"/>
        <rFont val="Noto Sans"/>
        <family val="2"/>
      </rPr>
      <t xml:space="preserve">分以上的情况，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起无扣罚。</t>
    </r>
  </si>
  <si>
    <r>
      <rPr>
        <sz val="8"/>
        <color rgb="FF000000"/>
        <rFont val="Noto Sans"/>
        <family val="2"/>
      </rPr>
      <t xml:space="preserve">累犯；强奸未成年人；无财产性判项；月均消费</t>
    </r>
    <r>
      <rPr>
        <sz val="8"/>
        <color rgb="FF000000"/>
        <rFont val="华文中宋"/>
        <family val="0"/>
        <charset val="134"/>
      </rPr>
      <t xml:space="preserve">168.78</t>
    </r>
    <r>
      <rPr>
        <sz val="8"/>
        <color rgb="FF000000"/>
        <rFont val="Noto Sans"/>
        <family val="2"/>
      </rPr>
      <t xml:space="preserve">元，账户余额</t>
    </r>
    <r>
      <rPr>
        <sz val="8"/>
        <color rgb="FF000000"/>
        <rFont val="华文中宋"/>
        <family val="0"/>
        <charset val="134"/>
      </rPr>
      <t xml:space="preserve">1889.65</t>
    </r>
    <r>
      <rPr>
        <sz val="8"/>
        <color rgb="FF000000"/>
        <rFont val="Noto Sans"/>
        <family val="2"/>
      </rPr>
      <t xml:space="preserve">元；经排查，未发现违反“三个规定”的情况。</t>
    </r>
  </si>
  <si>
    <t xml:space="preserve">刘林</t>
  </si>
  <si>
    <r>
      <rPr>
        <sz val="8"/>
        <color rgb="FF000000"/>
        <rFont val="Noto Sans"/>
        <family val="2"/>
      </rPr>
      <t xml:space="preserve">重婚罪</t>
    </r>
    <r>
      <rPr>
        <sz val="8"/>
        <color rgb="FF000000"/>
        <rFont val="华文中宋"/>
        <family val="0"/>
        <charset val="134"/>
      </rPr>
      <t xml:space="preserve">;</t>
    </r>
    <r>
      <rPr>
        <sz val="8"/>
        <color rgb="FF000000"/>
        <rFont val="Noto Sans"/>
        <family val="2"/>
      </rPr>
      <t xml:space="preserve">诈骗罪</t>
    </r>
  </si>
  <si>
    <r>
      <rPr>
        <sz val="8"/>
        <color rgb="FF000000"/>
        <rFont val="Noto Sans"/>
        <family val="2"/>
      </rPr>
      <t xml:space="preserve">罚金</t>
    </r>
    <r>
      <rPr>
        <sz val="8"/>
        <color rgb="FF000000"/>
        <rFont val="华文中宋"/>
        <family val="0"/>
        <charset val="134"/>
      </rPr>
      <t xml:space="preserve">100000</t>
    </r>
    <r>
      <rPr>
        <sz val="8"/>
        <color rgb="FF000000"/>
        <rFont val="Noto Sans"/>
        <family val="2"/>
      </rPr>
      <t xml:space="preserve">元；责令退赔</t>
    </r>
    <r>
      <rPr>
        <sz val="8"/>
        <color rgb="FF000000"/>
        <rFont val="华文中宋"/>
        <family val="0"/>
        <charset val="134"/>
      </rPr>
      <t xml:space="preserve">5724195.34</t>
    </r>
    <r>
      <rPr>
        <sz val="8"/>
        <color rgb="FF000000"/>
        <rFont val="Noto Sans"/>
        <family val="2"/>
      </rPr>
      <t xml:space="preserve">元；</t>
    </r>
  </si>
  <si>
    <t xml:space="preserve">有期徒刑十年八个月</t>
  </si>
  <si>
    <t xml:space="preserve">有期徒刑六年五个月二十六天</t>
  </si>
  <si>
    <t xml:space="preserve">2020-08-28</t>
  </si>
  <si>
    <t xml:space="preserve">2031-04-26</t>
  </si>
  <si>
    <r>
      <rPr>
        <sz val="8"/>
        <color rgb="FF000000"/>
        <rFont val="Noto Sans"/>
        <family val="2"/>
      </rPr>
      <t xml:space="preserve">累计考核基础分</t>
    </r>
    <r>
      <rPr>
        <sz val="8"/>
        <color rgb="FF000000"/>
        <rFont val="华文中宋"/>
        <family val="0"/>
        <charset val="134"/>
      </rPr>
      <t xml:space="preserve">3029</t>
    </r>
    <r>
      <rPr>
        <sz val="8"/>
        <color rgb="FF000000"/>
        <rFont val="Noto Sans"/>
        <family val="2"/>
      </rPr>
      <t xml:space="preserve">分，累计加分</t>
    </r>
    <r>
      <rPr>
        <sz val="8"/>
        <color rgb="FF000000"/>
        <rFont val="华文中宋"/>
        <family val="0"/>
        <charset val="134"/>
      </rPr>
      <t xml:space="preserve">463</t>
    </r>
    <r>
      <rPr>
        <sz val="8"/>
        <color rgb="FF000000"/>
        <rFont val="Noto Sans"/>
        <family val="2"/>
      </rPr>
      <t xml:space="preserve">分，累计考核总分</t>
    </r>
    <r>
      <rPr>
        <sz val="8"/>
        <color rgb="FF000000"/>
        <rFont val="华文中宋"/>
        <family val="0"/>
        <charset val="134"/>
      </rPr>
      <t xml:space="preserve">3492</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492</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100000</t>
    </r>
    <r>
      <rPr>
        <sz val="8"/>
        <color rgb="FF000000"/>
        <rFont val="Noto Sans"/>
        <family val="2"/>
      </rPr>
      <t xml:space="preserve">元，责令退赔</t>
    </r>
    <r>
      <rPr>
        <sz val="8"/>
        <color rgb="FF000000"/>
        <rFont val="华文中宋"/>
        <family val="0"/>
        <charset val="134"/>
      </rPr>
      <t xml:space="preserve">5724195.34</t>
    </r>
    <r>
      <rPr>
        <sz val="8"/>
        <color rgb="FF000000"/>
        <rFont val="Noto Sans"/>
        <family val="2"/>
      </rPr>
      <t xml:space="preserve">元，均未履行，广东省深圳市福田区人民法院执行裁定书（</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22326</t>
    </r>
    <r>
      <rPr>
        <sz val="8"/>
        <color rgb="FF000000"/>
        <rFont val="Noto Sans"/>
        <family val="2"/>
      </rPr>
      <t xml:space="preserve">号之一显示：查封了被执行人刘林名下位于安乡县深柳镇书院洲社区江南水乡小区</t>
    </r>
    <r>
      <rPr>
        <sz val="8"/>
        <color rgb="FF000000"/>
        <rFont val="华文中宋"/>
        <family val="0"/>
        <charset val="134"/>
      </rPr>
      <t xml:space="preserve">3</t>
    </r>
    <r>
      <rPr>
        <sz val="8"/>
        <color rgb="FF000000"/>
        <rFont val="Noto Sans"/>
        <family val="2"/>
      </rPr>
      <t xml:space="preserve">期</t>
    </r>
    <r>
      <rPr>
        <sz val="8"/>
        <color rgb="FF000000"/>
        <rFont val="华文中宋"/>
        <family val="0"/>
        <charset val="134"/>
      </rPr>
      <t xml:space="preserve">27</t>
    </r>
    <r>
      <rPr>
        <sz val="8"/>
        <color rgb="FF000000"/>
        <rFont val="Noto Sans"/>
        <family val="2"/>
      </rPr>
      <t xml:space="preserve">栋</t>
    </r>
    <r>
      <rPr>
        <sz val="8"/>
        <color rgb="FF000000"/>
        <rFont val="华文中宋"/>
        <family val="0"/>
        <charset val="134"/>
      </rPr>
      <t xml:space="preserve">27B1001</t>
    </r>
    <r>
      <rPr>
        <sz val="8"/>
        <color rgb="FF000000"/>
        <rFont val="Noto Sans"/>
        <family val="2"/>
      </rPr>
      <t xml:space="preserve">室的房产一套，因抵押权人未申报抵押权，暂无法拍卖，被执行人目前没有其他可供执行的财产，终结本次执行程序，</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再次向深圳市福田区人民法院发函核实财产性判项履行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深圳市福田区人民法院回函（</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22326</t>
    </r>
    <r>
      <rPr>
        <sz val="8"/>
        <color rgb="FF000000"/>
        <rFont val="Noto Sans"/>
        <family val="2"/>
      </rPr>
      <t xml:space="preserve">号显示：截至复函前，被执行人刘林在本案未履行，未发现被执行人有其他可供执行的财产；月均消费</t>
    </r>
    <r>
      <rPr>
        <sz val="8"/>
        <color rgb="FF000000"/>
        <rFont val="华文中宋"/>
        <family val="0"/>
        <charset val="134"/>
      </rPr>
      <t xml:space="preserve">161.7</t>
    </r>
    <r>
      <rPr>
        <sz val="8"/>
        <color rgb="FF000000"/>
        <rFont val="Noto Sans"/>
        <family val="2"/>
      </rPr>
      <t xml:space="preserve">元，账户余额</t>
    </r>
    <r>
      <rPr>
        <sz val="8"/>
        <color rgb="FF000000"/>
        <rFont val="华文中宋"/>
        <family val="0"/>
        <charset val="134"/>
      </rPr>
      <t xml:space="preserve">2496.08</t>
    </r>
    <r>
      <rPr>
        <sz val="8"/>
        <color rgb="FF000000"/>
        <rFont val="Noto Sans"/>
        <family val="2"/>
      </rPr>
      <t xml:space="preserve">元；本次申请用狱内账户个人钱款履行责令退赔</t>
    </r>
    <r>
      <rPr>
        <sz val="8"/>
        <color rgb="FF000000"/>
        <rFont val="华文中宋"/>
        <family val="0"/>
        <charset val="134"/>
      </rPr>
      <t xml:space="preserve">2100</t>
    </r>
    <r>
      <rPr>
        <sz val="8"/>
        <color rgb="FF000000"/>
        <rFont val="Noto Sans"/>
        <family val="2"/>
      </rPr>
      <t xml:space="preserve">元；罪犯已申报无其他财产；经排查，未发现违反“三个规定”的情况。</t>
    </r>
  </si>
  <si>
    <t xml:space="preserve">魏波</t>
  </si>
  <si>
    <r>
      <rPr>
        <sz val="8"/>
        <color rgb="FF000000"/>
        <rFont val="Noto Sans"/>
        <family val="2"/>
      </rPr>
      <t xml:space="preserve">罚金</t>
    </r>
    <r>
      <rPr>
        <sz val="8"/>
        <color rgb="FF000000"/>
        <rFont val="华文中宋"/>
        <family val="0"/>
        <charset val="134"/>
      </rPr>
      <t xml:space="preserve">1650</t>
    </r>
    <r>
      <rPr>
        <sz val="8"/>
        <color rgb="FF000000"/>
        <rFont val="Noto Sans"/>
        <family val="2"/>
      </rPr>
      <t xml:space="preserve">万元；已履行罚金</t>
    </r>
    <r>
      <rPr>
        <sz val="8"/>
        <color rgb="FF000000"/>
        <rFont val="华文中宋"/>
        <family val="0"/>
        <charset val="134"/>
      </rPr>
      <t xml:space="preserve">1765.6</t>
    </r>
    <r>
      <rPr>
        <sz val="8"/>
        <color rgb="FF000000"/>
        <rFont val="Noto Sans"/>
        <family val="2"/>
      </rPr>
      <t xml:space="preserve">元；</t>
    </r>
  </si>
  <si>
    <t xml:space="preserve">有期徒刑六年十一个月六天</t>
  </si>
  <si>
    <t xml:space="preserve">2020-10-07</t>
  </si>
  <si>
    <t xml:space="preserve">2031-10-06</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3760</t>
    </r>
    <r>
      <rPr>
        <sz val="8"/>
        <color rgb="FF000000"/>
        <rFont val="Noto Sans"/>
        <family val="2"/>
      </rPr>
      <t xml:space="preserve">分，累计加分</t>
    </r>
    <r>
      <rPr>
        <sz val="8"/>
        <color rgb="FF000000"/>
        <rFont val="华文中宋"/>
        <family val="0"/>
        <charset val="134"/>
      </rPr>
      <t xml:space="preserve">520</t>
    </r>
    <r>
      <rPr>
        <sz val="8"/>
        <color rgb="FF000000"/>
        <rFont val="Noto Sans"/>
        <family val="2"/>
      </rPr>
      <t xml:space="preserve">分，累计考核总分</t>
    </r>
    <r>
      <rPr>
        <sz val="8"/>
        <color rgb="FF000000"/>
        <rFont val="华文中宋"/>
        <family val="0"/>
        <charset val="134"/>
      </rPr>
      <t xml:space="preserve">4273</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73</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7</t>
    </r>
    <r>
      <rPr>
        <sz val="8"/>
        <color rgb="FF000000"/>
        <rFont val="Noto Sans"/>
        <family val="2"/>
      </rPr>
      <t xml:space="preserve">分（全部为新标准扣分</t>
    </r>
    <r>
      <rPr>
        <sz val="8"/>
        <color rgb="FF000000"/>
        <rFont val="华文中宋"/>
        <family val="0"/>
        <charset val="134"/>
      </rPr>
      <t xml:space="preserve">)</t>
    </r>
    <r>
      <rPr>
        <sz val="8"/>
        <color rgb="FF000000"/>
        <rFont val="Noto Sans"/>
        <family val="2"/>
      </rPr>
      <t xml:space="preserve">。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起无扣罚。</t>
    </r>
  </si>
  <si>
    <r>
      <rPr>
        <sz val="8"/>
        <color rgb="FF000000"/>
        <rFont val="Noto Sans"/>
        <family val="2"/>
      </rPr>
      <t xml:space="preserve">罚金一千六百五十万元，未履行完毕；</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向广东省珠海市中级人民法院发函核实财产性判项履行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广东省珠海市中级人民法院复函执行裁定书（</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4</t>
    </r>
    <r>
      <rPr>
        <sz val="8"/>
        <color rgb="FF000000"/>
        <rFont val="Noto Sans"/>
        <family val="2"/>
      </rPr>
      <t xml:space="preserve">执</t>
    </r>
    <r>
      <rPr>
        <sz val="8"/>
        <color rgb="FF000000"/>
        <rFont val="华文中宋"/>
        <family val="0"/>
        <charset val="134"/>
      </rPr>
      <t xml:space="preserve">401</t>
    </r>
    <r>
      <rPr>
        <sz val="8"/>
        <color rgb="FF000000"/>
        <rFont val="Noto Sans"/>
        <family val="2"/>
      </rPr>
      <t xml:space="preserve">号之一显示：在其银行账户上扣划</t>
    </r>
    <r>
      <rPr>
        <sz val="8"/>
        <color rgb="FF000000"/>
        <rFont val="华文中宋"/>
        <family val="0"/>
        <charset val="134"/>
      </rPr>
      <t xml:space="preserve">1765.6</t>
    </r>
    <r>
      <rPr>
        <sz val="8"/>
        <color rgb="FF000000"/>
        <rFont val="Noto Sans"/>
        <family val="2"/>
      </rPr>
      <t xml:space="preserve">元，被执行人名下暂无其他可供执行的财产，终结本次执行程序；</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56.4</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29.33</t>
    </r>
    <r>
      <rPr>
        <sz val="8"/>
        <color rgb="FF000000"/>
        <rFont val="Noto Sans"/>
        <family val="2"/>
      </rPr>
      <t xml:space="preserve">元，账户余额</t>
    </r>
    <r>
      <rPr>
        <sz val="8"/>
        <color rgb="FF000000"/>
        <rFont val="华文中宋"/>
        <family val="0"/>
        <charset val="134"/>
      </rPr>
      <t xml:space="preserve">3071.36</t>
    </r>
    <r>
      <rPr>
        <sz val="8"/>
        <color rgb="FF000000"/>
        <rFont val="Noto Sans"/>
        <family val="2"/>
      </rPr>
      <t xml:space="preserve">元；本次申请用狱内账户个人钱款履行罚金</t>
    </r>
    <r>
      <rPr>
        <sz val="8"/>
        <color rgb="FF000000"/>
        <rFont val="华文中宋"/>
        <family val="0"/>
        <charset val="134"/>
      </rPr>
      <t xml:space="preserve">2500</t>
    </r>
    <r>
      <rPr>
        <sz val="8"/>
        <color rgb="FF000000"/>
        <rFont val="Noto Sans"/>
        <family val="2"/>
      </rPr>
      <t xml:space="preserve">元；罪犯已申报无其他财产；经排查，未发现违反“三个规定”的情况。</t>
    </r>
  </si>
  <si>
    <t xml:space="preserve">武全林</t>
  </si>
  <si>
    <t xml:space="preserve">有期徒刑六年六个月四天</t>
  </si>
  <si>
    <t xml:space="preserve">2018-10-05</t>
  </si>
  <si>
    <t xml:space="preserve">2031-05-04</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9</t>
    </r>
    <r>
      <rPr>
        <sz val="8"/>
        <color rgb="FF000000"/>
        <rFont val="Noto Sans"/>
        <family val="2"/>
      </rPr>
      <t xml:space="preserve">日减去有期徒刑五个月</t>
    </r>
    <r>
      <rPr>
        <sz val="8"/>
        <color rgb="FF000000"/>
        <rFont val="华文中宋"/>
        <family val="0"/>
        <charset val="134"/>
      </rPr>
      <t xml:space="preserve">,</t>
    </r>
    <r>
      <rPr>
        <sz val="8"/>
        <color rgb="FF000000"/>
        <rFont val="Noto Sans"/>
        <family val="2"/>
      </rPr>
      <t xml:space="preserve">剥夺政治权利四年不变</t>
    </r>
    <r>
      <rPr>
        <sz val="8"/>
        <color rgb="FF000000"/>
        <rFont val="华文中宋"/>
        <family val="0"/>
        <charset val="134"/>
      </rPr>
      <t xml:space="preserve">;</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减去五个月</t>
    </r>
  </si>
  <si>
    <r>
      <rPr>
        <sz val="8"/>
        <color rgb="FF000000"/>
        <rFont val="Noto Sans"/>
        <family val="2"/>
      </rPr>
      <t xml:space="preserve">累计考核基础分</t>
    </r>
    <r>
      <rPr>
        <sz val="8"/>
        <color rgb="FF000000"/>
        <rFont val="华文中宋"/>
        <family val="0"/>
        <charset val="134"/>
      </rPr>
      <t xml:space="preserve">2800</t>
    </r>
    <r>
      <rPr>
        <sz val="8"/>
        <color rgb="FF000000"/>
        <rFont val="Noto Sans"/>
        <family val="2"/>
      </rPr>
      <t xml:space="preserve">分，累计加分</t>
    </r>
    <r>
      <rPr>
        <sz val="8"/>
        <color rgb="FF000000"/>
        <rFont val="华文中宋"/>
        <family val="0"/>
        <charset val="134"/>
      </rPr>
      <t xml:space="preserve">525</t>
    </r>
    <r>
      <rPr>
        <sz val="8"/>
        <color rgb="FF000000"/>
        <rFont val="Noto Sans"/>
        <family val="2"/>
      </rPr>
      <t xml:space="preserve">分，累计考核总分</t>
    </r>
    <r>
      <rPr>
        <sz val="8"/>
        <color rgb="FF000000"/>
        <rFont val="华文中宋"/>
        <family val="0"/>
        <charset val="134"/>
      </rPr>
      <t xml:space="preserve">3323</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323</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2</t>
    </r>
    <r>
      <rPr>
        <sz val="8"/>
        <color rgb="FF000000"/>
        <rFont val="Noto Sans"/>
        <family val="2"/>
      </rPr>
      <t xml:space="preserve">分（全部为新标准扣分</t>
    </r>
    <r>
      <rPr>
        <sz val="8"/>
        <color rgb="FF000000"/>
        <rFont val="华文中宋"/>
        <family val="0"/>
        <charset val="134"/>
      </rPr>
      <t xml:space="preserve">)</t>
    </r>
    <r>
      <rPr>
        <sz val="8"/>
        <color rgb="FF000000"/>
        <rFont val="Noto Sans"/>
        <family val="2"/>
      </rPr>
      <t xml:space="preserve">，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起无扣罚。</t>
    </r>
  </si>
  <si>
    <r>
      <rPr>
        <sz val="8"/>
        <color rgb="FF000000"/>
        <rFont val="Noto Sans"/>
        <family val="2"/>
      </rPr>
      <t xml:space="preserve">无财产性判项；月均消费</t>
    </r>
    <r>
      <rPr>
        <sz val="8"/>
        <color rgb="FF000000"/>
        <rFont val="华文中宋"/>
        <family val="0"/>
        <charset val="134"/>
      </rPr>
      <t xml:space="preserve">122.47</t>
    </r>
    <r>
      <rPr>
        <sz val="8"/>
        <color rgb="FF000000"/>
        <rFont val="Noto Sans"/>
        <family val="2"/>
      </rPr>
      <t xml:space="preserve">元，账户余额</t>
    </r>
    <r>
      <rPr>
        <sz val="8"/>
        <color rgb="FF000000"/>
        <rFont val="华文中宋"/>
        <family val="0"/>
        <charset val="134"/>
      </rPr>
      <t xml:space="preserve">3682.66</t>
    </r>
    <r>
      <rPr>
        <sz val="8"/>
        <color rgb="FF000000"/>
        <rFont val="Noto Sans"/>
        <family val="2"/>
      </rPr>
      <t xml:space="preserve">元；经排查，未发现违反“三个规定”的情况。</t>
    </r>
  </si>
  <si>
    <t xml:space="preserve">吴东觉</t>
  </si>
  <si>
    <t xml:space="preserve">没收财产没收个人全部财产元；已履行没收财产终结案件执行元；</t>
  </si>
  <si>
    <t xml:space="preserve">有期徒刑十九年二个月二十三天</t>
  </si>
  <si>
    <t xml:space="preserve">2017-09-29</t>
  </si>
  <si>
    <t xml:space="preserve">2044-01-23</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24</t>
    </r>
    <r>
      <rPr>
        <sz val="8"/>
        <color rgb="FF000000"/>
        <rFont val="Noto Sans"/>
        <family val="2"/>
      </rPr>
      <t xml:space="preserve">日减为有期徒刑二十二年</t>
    </r>
    <r>
      <rPr>
        <sz val="8"/>
        <color rgb="FF000000"/>
        <rFont val="华文中宋"/>
        <family val="0"/>
        <charset val="134"/>
      </rPr>
      <t xml:space="preserve">,</t>
    </r>
    <r>
      <rPr>
        <sz val="8"/>
        <color rgb="FF000000"/>
        <rFont val="Noto Sans"/>
        <family val="2"/>
      </rPr>
      <t xml:space="preserve">剥夺政治权利改为十年。</t>
    </r>
  </si>
  <si>
    <r>
      <rPr>
        <sz val="8"/>
        <color rgb="FF000000"/>
        <rFont val="华文中宋"/>
        <family val="0"/>
        <charset val="134"/>
      </rPr>
      <t xml:space="preserve">2008</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因犯贩卖毒品罪被判处有期徒刑八年。</t>
    </r>
  </si>
  <si>
    <t xml:space="preserve">二年七个月十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24</t>
    </r>
    <r>
      <rPr>
        <sz val="8"/>
        <color rgb="FF000000"/>
        <rFont val="Noto Sans"/>
        <family val="2"/>
      </rPr>
      <t xml:space="preserve">日减为有期徒刑二十二年</t>
    </r>
  </si>
  <si>
    <r>
      <rPr>
        <sz val="8"/>
        <color rgb="FF000000"/>
        <rFont val="Noto Sans"/>
        <family val="2"/>
      </rPr>
      <t xml:space="preserve">累计考核基础分</t>
    </r>
    <r>
      <rPr>
        <sz val="8"/>
        <color rgb="FF000000"/>
        <rFont val="华文中宋"/>
        <family val="0"/>
        <charset val="134"/>
      </rPr>
      <t xml:space="preserve">4503</t>
    </r>
    <r>
      <rPr>
        <sz val="8"/>
        <color rgb="FF000000"/>
        <rFont val="Noto Sans"/>
        <family val="2"/>
      </rPr>
      <t xml:space="preserve">分，累计加分</t>
    </r>
    <r>
      <rPr>
        <sz val="8"/>
        <color rgb="FF000000"/>
        <rFont val="华文中宋"/>
        <family val="0"/>
        <charset val="134"/>
      </rPr>
      <t xml:space="preserve">685</t>
    </r>
    <r>
      <rPr>
        <sz val="8"/>
        <color rgb="FF000000"/>
        <rFont val="Noto Sans"/>
        <family val="2"/>
      </rPr>
      <t xml:space="preserve">分，累计考核总分</t>
    </r>
    <r>
      <rPr>
        <sz val="8"/>
        <color rgb="FF000000"/>
        <rFont val="华文中宋"/>
        <family val="0"/>
        <charset val="134"/>
      </rPr>
      <t xml:space="preserve">5188</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388</t>
    </r>
    <r>
      <rPr>
        <sz val="8"/>
        <color rgb="FF000000"/>
        <rFont val="Noto Sans"/>
        <family val="2"/>
      </rPr>
      <t xml:space="preserve">分。</t>
    </r>
  </si>
  <si>
    <t xml:space="preserve">2021-02-01</t>
  </si>
  <si>
    <r>
      <rPr>
        <sz val="8"/>
        <color rgb="FF000000"/>
        <rFont val="Noto Sans"/>
        <family val="2"/>
      </rPr>
      <t xml:space="preserve">累犯，毒品再犯；没收个人全部财产，终结执行；</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广东省汕尾市中级人民法院出具执行裁定书（</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15</t>
    </r>
    <r>
      <rPr>
        <sz val="8"/>
        <color rgb="FF000000"/>
        <rFont val="Noto Sans"/>
        <family val="2"/>
      </rPr>
      <t xml:space="preserve">执</t>
    </r>
    <r>
      <rPr>
        <sz val="8"/>
        <color rgb="FF000000"/>
        <rFont val="华文中宋"/>
        <family val="0"/>
        <charset val="134"/>
      </rPr>
      <t xml:space="preserve">290</t>
    </r>
    <r>
      <rPr>
        <sz val="8"/>
        <color rgb="FF000000"/>
        <rFont val="Noto Sans"/>
        <family val="2"/>
      </rPr>
      <t xml:space="preserve">号显示：终结本院（</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15</t>
    </r>
    <r>
      <rPr>
        <sz val="8"/>
        <color rgb="FF000000"/>
        <rFont val="Noto Sans"/>
        <family val="2"/>
      </rPr>
      <t xml:space="preserve">执</t>
    </r>
    <r>
      <rPr>
        <sz val="8"/>
        <color rgb="FF000000"/>
        <rFont val="华文中宋"/>
        <family val="0"/>
        <charset val="134"/>
      </rPr>
      <t xml:space="preserve">290</t>
    </r>
    <r>
      <rPr>
        <sz val="8"/>
        <color rgb="FF000000"/>
        <rFont val="Noto Sans"/>
        <family val="2"/>
      </rPr>
      <t xml:space="preserve">号案件的执行。</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53.8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99.04</t>
    </r>
    <r>
      <rPr>
        <sz val="8"/>
        <color rgb="FF000000"/>
        <rFont val="Noto Sans"/>
        <family val="2"/>
      </rPr>
      <t xml:space="preserve">元，账户余额</t>
    </r>
    <r>
      <rPr>
        <sz val="8"/>
        <color rgb="FF000000"/>
        <rFont val="华文中宋"/>
        <family val="0"/>
        <charset val="134"/>
      </rPr>
      <t xml:space="preserve">6142.74</t>
    </r>
    <r>
      <rPr>
        <sz val="8"/>
        <color rgb="FF000000"/>
        <rFont val="Noto Sans"/>
        <family val="2"/>
      </rPr>
      <t xml:space="preserve">元；罪犯已申报无其他财产；经排查，未发现违反“三个规定”的情况。</t>
    </r>
  </si>
  <si>
    <t xml:space="preserve">黄华钦</t>
  </si>
  <si>
    <r>
      <rPr>
        <sz val="8"/>
        <color rgb="FF000000"/>
        <rFont val="Noto Sans"/>
        <family val="2"/>
      </rPr>
      <t xml:space="preserve">罚金</t>
    </r>
    <r>
      <rPr>
        <sz val="8"/>
        <color rgb="FF000000"/>
        <rFont val="华文中宋"/>
        <family val="0"/>
        <charset val="134"/>
      </rPr>
      <t xml:space="preserve">60000</t>
    </r>
    <r>
      <rPr>
        <sz val="8"/>
        <color rgb="FF000000"/>
        <rFont val="Noto Sans"/>
        <family val="2"/>
      </rPr>
      <t xml:space="preserve">元；已履行罚金</t>
    </r>
    <r>
      <rPr>
        <sz val="8"/>
        <color rgb="FF000000"/>
        <rFont val="华文中宋"/>
        <family val="0"/>
        <charset val="134"/>
      </rPr>
      <t xml:space="preserve">1800</t>
    </r>
    <r>
      <rPr>
        <sz val="8"/>
        <color rgb="FF000000"/>
        <rFont val="Noto Sans"/>
        <family val="2"/>
      </rPr>
      <t xml:space="preserve">元；责令退赔</t>
    </r>
    <r>
      <rPr>
        <sz val="8"/>
        <color rgb="FF000000"/>
        <rFont val="华文中宋"/>
        <family val="0"/>
        <charset val="134"/>
      </rPr>
      <t xml:space="preserve">153640</t>
    </r>
    <r>
      <rPr>
        <sz val="8"/>
        <color rgb="FF000000"/>
        <rFont val="Noto Sans"/>
        <family val="2"/>
      </rPr>
      <t xml:space="preserve">元；</t>
    </r>
  </si>
  <si>
    <t xml:space="preserve">有期徒刑八年三个月</t>
  </si>
  <si>
    <t xml:space="preserve">有期徒刑一年三个月十三天</t>
  </si>
  <si>
    <t xml:space="preserve">2017-12-14</t>
  </si>
  <si>
    <t xml:space="preserve">2026-02-13</t>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减去有期徒刑一个月。</t>
    </r>
  </si>
  <si>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因犯盗窃罪被判处有期徒刑四年四个月。</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减去一个月</t>
    </r>
  </si>
  <si>
    <r>
      <rPr>
        <sz val="8"/>
        <color rgb="FF000000"/>
        <rFont val="Noto Sans"/>
        <family val="2"/>
      </rPr>
      <t xml:space="preserve">累计考核基础分</t>
    </r>
    <r>
      <rPr>
        <sz val="8"/>
        <color rgb="FF000000"/>
        <rFont val="华文中宋"/>
        <family val="0"/>
        <charset val="134"/>
      </rPr>
      <t xml:space="preserve">2600</t>
    </r>
    <r>
      <rPr>
        <sz val="8"/>
        <color rgb="FF000000"/>
        <rFont val="Noto Sans"/>
        <family val="2"/>
      </rPr>
      <t xml:space="preserve">分，累计加分</t>
    </r>
    <r>
      <rPr>
        <sz val="8"/>
        <color rgb="FF000000"/>
        <rFont val="华文中宋"/>
        <family val="0"/>
        <charset val="134"/>
      </rPr>
      <t xml:space="preserve">465</t>
    </r>
    <r>
      <rPr>
        <sz val="8"/>
        <color rgb="FF000000"/>
        <rFont val="Noto Sans"/>
        <family val="2"/>
      </rPr>
      <t xml:space="preserve">分，累计考核总分</t>
    </r>
    <r>
      <rPr>
        <sz val="8"/>
        <color rgb="FF000000"/>
        <rFont val="华文中宋"/>
        <family val="0"/>
        <charset val="134"/>
      </rPr>
      <t xml:space="preserve">3065</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65</t>
    </r>
    <r>
      <rPr>
        <sz val="8"/>
        <color rgb="FF000000"/>
        <rFont val="Noto Sans"/>
        <family val="2"/>
      </rPr>
      <t xml:space="preserve">分。</t>
    </r>
  </si>
  <si>
    <r>
      <rPr>
        <sz val="8"/>
        <color rgb="FF000000"/>
        <rFont val="Noto Sans"/>
        <family val="2"/>
      </rPr>
      <t xml:space="preserve">累犯</t>
    </r>
    <r>
      <rPr>
        <sz val="8"/>
        <color rgb="FF000000"/>
        <rFont val="华文中宋"/>
        <family val="0"/>
        <charset val="134"/>
      </rPr>
      <t xml:space="preserve">;</t>
    </r>
    <r>
      <rPr>
        <sz val="8"/>
        <color rgb="FF000000"/>
        <rFont val="Noto Sans"/>
        <family val="2"/>
      </rPr>
      <t xml:space="preserve">罚金</t>
    </r>
    <r>
      <rPr>
        <sz val="8"/>
        <color rgb="FF000000"/>
        <rFont val="华文中宋"/>
        <family val="0"/>
        <charset val="134"/>
      </rPr>
      <t xml:space="preserve">60000</t>
    </r>
    <r>
      <rPr>
        <sz val="8"/>
        <color rgb="FF000000"/>
        <rFont val="Noto Sans"/>
        <family val="2"/>
      </rPr>
      <t xml:space="preserve">元，共同退赔</t>
    </r>
    <r>
      <rPr>
        <sz val="8"/>
        <color rgb="FF000000"/>
        <rFont val="华文中宋"/>
        <family val="0"/>
        <charset val="134"/>
      </rPr>
      <t xml:space="preserve">153640</t>
    </r>
    <r>
      <rPr>
        <sz val="8"/>
        <color rgb="FF000000"/>
        <rFont val="Noto Sans"/>
        <family val="2"/>
      </rPr>
      <t xml:space="preserve">元，已履行罚金</t>
    </r>
    <r>
      <rPr>
        <sz val="8"/>
        <color rgb="FF000000"/>
        <rFont val="华文中宋"/>
        <family val="0"/>
        <charset val="134"/>
      </rPr>
      <t xml:space="preserve">1800</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阳江市阳东区人民法院回函（</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1704</t>
    </r>
    <r>
      <rPr>
        <sz val="8"/>
        <color rgb="FF000000"/>
        <rFont val="Noto Sans"/>
        <family val="2"/>
      </rPr>
      <t xml:space="preserve">执</t>
    </r>
    <r>
      <rPr>
        <sz val="8"/>
        <color rgb="FF000000"/>
        <rFont val="华文中宋"/>
        <family val="0"/>
        <charset val="134"/>
      </rPr>
      <t xml:space="preserve">750</t>
    </r>
    <r>
      <rPr>
        <sz val="8"/>
        <color rgb="FF000000"/>
        <rFont val="Noto Sans"/>
        <family val="2"/>
      </rPr>
      <t xml:space="preserve">号之二显示：未发现被执行人名下有可供执行的财产，故本案罚金及退赔暂未能执行到位；月均消费</t>
    </r>
    <r>
      <rPr>
        <sz val="8"/>
        <color rgb="FF000000"/>
        <rFont val="华文中宋"/>
        <family val="0"/>
        <charset val="134"/>
      </rPr>
      <t xml:space="preserve">113</t>
    </r>
    <r>
      <rPr>
        <sz val="8"/>
        <color rgb="FF000000"/>
        <rFont val="Noto Sans"/>
        <family val="2"/>
      </rPr>
      <t xml:space="preserve">元，账户余额</t>
    </r>
    <r>
      <rPr>
        <sz val="8"/>
        <color rgb="FF000000"/>
        <rFont val="华文中宋"/>
        <family val="0"/>
        <charset val="134"/>
      </rPr>
      <t xml:space="preserve">2069.91</t>
    </r>
    <r>
      <rPr>
        <sz val="8"/>
        <color rgb="FF000000"/>
        <rFont val="Noto Sans"/>
        <family val="2"/>
      </rPr>
      <t xml:space="preserve">元；本次申请用狱内账户个人钱款履行罚金</t>
    </r>
    <r>
      <rPr>
        <sz val="8"/>
        <color rgb="FF000000"/>
        <rFont val="华文中宋"/>
        <family val="0"/>
        <charset val="134"/>
      </rPr>
      <t xml:space="preserve">1700</t>
    </r>
    <r>
      <rPr>
        <sz val="8"/>
        <color rgb="FF000000"/>
        <rFont val="Noto Sans"/>
        <family val="2"/>
      </rPr>
      <t xml:space="preserve">元；罪犯已申报无其他财产；经排查，未发现违反“三个规定”的情况。</t>
    </r>
  </si>
  <si>
    <t xml:space="preserve">九监区</t>
  </si>
  <si>
    <t xml:space="preserve">周顺</t>
  </si>
  <si>
    <r>
      <rPr>
        <sz val="8"/>
        <color rgb="FF000000"/>
        <rFont val="Noto Sans"/>
        <family val="2"/>
      </rPr>
      <t xml:space="preserve">罚金</t>
    </r>
    <r>
      <rPr>
        <sz val="8"/>
        <color rgb="FF000000"/>
        <rFont val="华文中宋"/>
        <family val="0"/>
        <charset val="134"/>
      </rPr>
      <t xml:space="preserve">12000</t>
    </r>
    <r>
      <rPr>
        <sz val="8"/>
        <color rgb="FF000000"/>
        <rFont val="Noto Sans"/>
        <family val="2"/>
      </rPr>
      <t xml:space="preserve">元；已履行罚金</t>
    </r>
    <r>
      <rPr>
        <sz val="8"/>
        <color rgb="FF000000"/>
        <rFont val="华文中宋"/>
        <family val="0"/>
        <charset val="134"/>
      </rPr>
      <t xml:space="preserve">12000</t>
    </r>
    <r>
      <rPr>
        <sz val="8"/>
        <color rgb="FF000000"/>
        <rFont val="Noto Sans"/>
        <family val="2"/>
      </rPr>
      <t xml:space="preserve">元；责令退赔</t>
    </r>
    <r>
      <rPr>
        <sz val="8"/>
        <color rgb="FF000000"/>
        <rFont val="华文中宋"/>
        <family val="0"/>
        <charset val="134"/>
      </rPr>
      <t xml:space="preserve">900</t>
    </r>
    <r>
      <rPr>
        <sz val="8"/>
        <color rgb="FF000000"/>
        <rFont val="Noto Sans"/>
        <family val="2"/>
      </rPr>
      <t xml:space="preserve">元；已履行责令退赔</t>
    </r>
    <r>
      <rPr>
        <sz val="8"/>
        <color rgb="FF000000"/>
        <rFont val="华文中宋"/>
        <family val="0"/>
        <charset val="134"/>
      </rPr>
      <t xml:space="preserve">900</t>
    </r>
    <r>
      <rPr>
        <sz val="8"/>
        <color rgb="FF000000"/>
        <rFont val="Noto Sans"/>
        <family val="2"/>
      </rPr>
      <t xml:space="preserve">元；</t>
    </r>
  </si>
  <si>
    <t xml:space="preserve">有期徒刑八个月零二天</t>
  </si>
  <si>
    <t xml:space="preserve">2015-08-03</t>
  </si>
  <si>
    <t xml:space="preserve">2025-07-02</t>
  </si>
  <si>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6307</t>
    </r>
    <r>
      <rPr>
        <sz val="8"/>
        <color rgb="FF000000"/>
        <rFont val="Noto Sans"/>
        <family val="2"/>
      </rPr>
      <t xml:space="preserve">号刑事裁定，对其减去有期徒刑三个月</t>
    </r>
    <r>
      <rPr>
        <sz val="8"/>
        <color rgb="FF000000"/>
        <rFont val="华文中宋"/>
        <family val="0"/>
        <charset val="134"/>
      </rPr>
      <t xml:space="preserve">,</t>
    </r>
    <r>
      <rPr>
        <sz val="8"/>
        <color rgb="FF000000"/>
        <rFont val="Noto Sans"/>
        <family val="2"/>
      </rPr>
      <t xml:space="preserve">剥夺政治权利三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042</t>
    </r>
    <r>
      <rPr>
        <sz val="8"/>
        <color rgb="FF000000"/>
        <rFont val="Noto Sans"/>
        <family val="2"/>
      </rPr>
      <t xml:space="preserve">号刑事裁定，对其减去有期徒刑四个月</t>
    </r>
    <r>
      <rPr>
        <sz val="8"/>
        <color rgb="FF000000"/>
        <rFont val="华文中宋"/>
        <family val="0"/>
        <charset val="134"/>
      </rPr>
      <t xml:space="preserve">,</t>
    </r>
    <r>
      <rPr>
        <sz val="8"/>
        <color rgb="FF000000"/>
        <rFont val="Noto Sans"/>
        <family val="2"/>
      </rPr>
      <t xml:space="preserve">剥夺政治权利三年不变</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3614</t>
    </r>
    <r>
      <rPr>
        <sz val="8"/>
        <color rgb="FF000000"/>
        <rFont val="Noto Sans"/>
        <family val="2"/>
      </rPr>
      <t xml:space="preserve">分，累计加分</t>
    </r>
    <r>
      <rPr>
        <sz val="8"/>
        <color rgb="FF000000"/>
        <rFont val="华文中宋"/>
        <family val="0"/>
        <charset val="134"/>
      </rPr>
      <t xml:space="preserve">664</t>
    </r>
    <r>
      <rPr>
        <sz val="8"/>
        <color rgb="FF000000"/>
        <rFont val="Noto Sans"/>
        <family val="2"/>
      </rPr>
      <t xml:space="preserve">分，累计考核总分</t>
    </r>
    <r>
      <rPr>
        <sz val="8"/>
        <color rgb="FF000000"/>
        <rFont val="华文中宋"/>
        <family val="0"/>
        <charset val="134"/>
      </rPr>
      <t xml:space="preserve">4270</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 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70</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因殴打他犯一次性扣</t>
    </r>
    <r>
      <rPr>
        <sz val="8"/>
        <color rgb="FF000000"/>
        <rFont val="华文中宋"/>
        <family val="0"/>
        <charset val="134"/>
      </rPr>
      <t xml:space="preserve">8</t>
    </r>
    <r>
      <rPr>
        <sz val="8"/>
        <color rgb="FF000000"/>
        <rFont val="Noto Sans"/>
        <family val="2"/>
      </rPr>
      <t xml:space="preserve">分。经教育后，该犯改造表现有所好转。</t>
    </r>
  </si>
  <si>
    <t xml:space="preserve">减去有期徒刑二个月，剥夺政治权利改为一年。</t>
  </si>
  <si>
    <t xml:space="preserve">减去有期徒刑一个月，剥夺政治权利改为一年。</t>
  </si>
  <si>
    <r>
      <rPr>
        <sz val="8"/>
        <color rgb="FF000000"/>
        <rFont val="Noto Sans"/>
        <family val="2"/>
      </rPr>
      <t xml:space="preserve">暴力性犯罪；罚金</t>
    </r>
    <r>
      <rPr>
        <sz val="8"/>
        <color rgb="FF000000"/>
        <rFont val="华文中宋"/>
        <family val="0"/>
        <charset val="134"/>
      </rPr>
      <t xml:space="preserve">12000</t>
    </r>
    <r>
      <rPr>
        <sz val="8"/>
        <color rgb="FF000000"/>
        <rFont val="Noto Sans"/>
        <family val="2"/>
      </rPr>
      <t xml:space="preserve">元，已履行，退赔</t>
    </r>
    <r>
      <rPr>
        <sz val="8"/>
        <color rgb="FF000000"/>
        <rFont val="华文中宋"/>
        <family val="0"/>
        <charset val="134"/>
      </rPr>
      <t xml:space="preserve">900</t>
    </r>
    <r>
      <rPr>
        <sz val="8"/>
        <color rgb="FF000000"/>
        <rFont val="Noto Sans"/>
        <family val="2"/>
      </rPr>
      <t xml:space="preserve">元，已履行，</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向广东省中山市第二人民法院发函核实财产性判项履行情况，回函情况：依（</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2072</t>
    </r>
    <r>
      <rPr>
        <sz val="8"/>
        <color rgb="FF000000"/>
        <rFont val="Noto Sans"/>
        <family val="2"/>
      </rPr>
      <t xml:space="preserve">执</t>
    </r>
    <r>
      <rPr>
        <sz val="8"/>
        <color rgb="FF000000"/>
        <rFont val="华文中宋"/>
        <family val="0"/>
        <charset val="134"/>
      </rPr>
      <t xml:space="preserve">11015</t>
    </r>
    <r>
      <rPr>
        <sz val="8"/>
        <color rgb="FF000000"/>
        <rFont val="Noto Sans"/>
        <family val="2"/>
      </rPr>
      <t xml:space="preserve">号文书，罚金</t>
    </r>
    <r>
      <rPr>
        <sz val="8"/>
        <color rgb="FF000000"/>
        <rFont val="华文中宋"/>
        <family val="0"/>
        <charset val="134"/>
      </rPr>
      <t xml:space="preserve">12000</t>
    </r>
    <r>
      <rPr>
        <sz val="8"/>
        <color rgb="FF000000"/>
        <rFont val="Noto Sans"/>
        <family val="2"/>
      </rPr>
      <t xml:space="preserve">元，本院已对该案罚金执行完毕，本案已结案。同时，被执行人家属主动缴纳退赔款</t>
    </r>
    <r>
      <rPr>
        <sz val="8"/>
        <color rgb="FF000000"/>
        <rFont val="华文中宋"/>
        <family val="0"/>
        <charset val="134"/>
      </rPr>
      <t xml:space="preserve">800</t>
    </r>
    <r>
      <rPr>
        <sz val="8"/>
        <color rgb="FF000000"/>
        <rFont val="Noto Sans"/>
        <family val="2"/>
      </rPr>
      <t xml:space="preserve">元，另</t>
    </r>
    <r>
      <rPr>
        <sz val="8"/>
        <color rgb="FF000000"/>
        <rFont val="华文中宋"/>
        <family val="0"/>
        <charset val="134"/>
      </rPr>
      <t xml:space="preserve">100</t>
    </r>
    <r>
      <rPr>
        <sz val="8"/>
        <color rgb="FF000000"/>
        <rFont val="Noto Sans"/>
        <family val="2"/>
      </rPr>
      <t xml:space="preserve">元同案已赔，因本院与被害人无法取得联系，退赔手机事宜暂时无法处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98.9</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239.95</t>
    </r>
    <r>
      <rPr>
        <sz val="8"/>
        <color rgb="FF000000"/>
        <rFont val="Noto Sans"/>
        <family val="2"/>
      </rPr>
      <t xml:space="preserve">元，申请前账户余额</t>
    </r>
    <r>
      <rPr>
        <sz val="8"/>
        <color rgb="FF000000"/>
        <rFont val="华文中宋"/>
        <family val="0"/>
        <charset val="134"/>
      </rPr>
      <t xml:space="preserve">12354.26</t>
    </r>
    <r>
      <rPr>
        <sz val="8"/>
        <color rgb="FF000000"/>
        <rFont val="Noto Sans"/>
        <family val="2"/>
      </rPr>
      <t xml:space="preserve">元，本次申请用狱内账户个人钱款履行退赔</t>
    </r>
    <r>
      <rPr>
        <sz val="8"/>
        <color rgb="FF000000"/>
        <rFont val="华文中宋"/>
        <family val="0"/>
        <charset val="134"/>
      </rPr>
      <t xml:space="preserve">10000</t>
    </r>
    <r>
      <rPr>
        <sz val="8"/>
        <color rgb="FF000000"/>
        <rFont val="Noto Sans"/>
        <family val="2"/>
      </rPr>
      <t xml:space="preserve">元，因暂无履行渠道，转入</t>
    </r>
    <r>
      <rPr>
        <sz val="8"/>
        <color rgb="FF000000"/>
        <rFont val="华文中宋"/>
        <family val="0"/>
        <charset val="134"/>
      </rPr>
      <t xml:space="preserve">D</t>
    </r>
    <r>
      <rPr>
        <sz val="8"/>
        <color rgb="FF000000"/>
        <rFont val="Noto Sans"/>
        <family val="2"/>
      </rPr>
      <t xml:space="preserve">账锁定管理；罪犯已申报无其他财产；经排查，未发现违反“三个规定”的情况。</t>
    </r>
  </si>
  <si>
    <t xml:space="preserve">韦会</t>
  </si>
  <si>
    <r>
      <rPr>
        <sz val="8"/>
        <color rgb="FF000000"/>
        <rFont val="Noto Sans"/>
        <family val="2"/>
      </rPr>
      <t xml:space="preserve">没收财产个人全部财产元；民事赔偿</t>
    </r>
    <r>
      <rPr>
        <sz val="8"/>
        <color rgb="FF000000"/>
        <rFont val="华文中宋"/>
        <family val="0"/>
        <charset val="134"/>
      </rPr>
      <t xml:space="preserve">42945</t>
    </r>
    <r>
      <rPr>
        <sz val="8"/>
        <color rgb="FF000000"/>
        <rFont val="Noto Sans"/>
        <family val="2"/>
      </rPr>
      <t xml:space="preserve">元；已履行赔偿</t>
    </r>
    <r>
      <rPr>
        <sz val="8"/>
        <color rgb="FF000000"/>
        <rFont val="华文中宋"/>
        <family val="0"/>
        <charset val="134"/>
      </rPr>
      <t xml:space="preserve">42945</t>
    </r>
    <r>
      <rPr>
        <sz val="8"/>
        <color rgb="FF000000"/>
        <rFont val="Noto Sans"/>
        <family val="2"/>
      </rPr>
      <t xml:space="preserve">元；</t>
    </r>
  </si>
  <si>
    <t xml:space="preserve">有期徒刑十九年</t>
  </si>
  <si>
    <t xml:space="preserve">2017-03-15</t>
  </si>
  <si>
    <t xml:space="preserve">2043-10-31</t>
  </si>
  <si>
    <r>
      <rPr>
        <sz val="8"/>
        <color rgb="FF000000"/>
        <rFont val="Noto Sans"/>
        <family val="2"/>
      </rPr>
      <t xml:space="preserve">广东省高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01</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刑更</t>
    </r>
    <r>
      <rPr>
        <sz val="8"/>
        <color rgb="FF000000"/>
        <rFont val="华文中宋"/>
        <family val="0"/>
        <charset val="134"/>
      </rPr>
      <t xml:space="preserve">693</t>
    </r>
    <r>
      <rPr>
        <sz val="8"/>
        <color rgb="FF000000"/>
        <rFont val="Noto Sans"/>
        <family val="2"/>
      </rPr>
      <t xml:space="preserve">号刑事裁定，对其减为有期徒刑二十二年</t>
    </r>
    <r>
      <rPr>
        <sz val="8"/>
        <color rgb="FF000000"/>
        <rFont val="华文中宋"/>
        <family val="0"/>
        <charset val="134"/>
      </rPr>
      <t xml:space="preserve">,</t>
    </r>
    <r>
      <rPr>
        <sz val="8"/>
        <color rgb="FF000000"/>
        <rFont val="Noto Sans"/>
        <family val="2"/>
      </rPr>
      <t xml:space="preserve">剥夺政治权利改为十年</t>
    </r>
    <r>
      <rPr>
        <sz val="8"/>
        <color rgb="FF000000"/>
        <rFont val="华文中宋"/>
        <family val="0"/>
        <charset val="134"/>
      </rPr>
      <t xml:space="preserve">;</t>
    </r>
  </si>
  <si>
    <r>
      <rPr>
        <sz val="8"/>
        <color rgb="FF000000"/>
        <rFont val="华文中宋"/>
        <family val="0"/>
        <charset val="134"/>
      </rPr>
      <t xml:space="preserve">201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因犯抢夺罪被广东省中山市第二人民法院判处有期徒刑一年三个月，并处罚金三千元，同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25</t>
    </r>
    <r>
      <rPr>
        <sz val="8"/>
        <color rgb="FF000000"/>
        <rFont val="Noto Sans"/>
        <family val="2"/>
      </rPr>
      <t xml:space="preserve">日刑满释放。</t>
    </r>
  </si>
  <si>
    <t xml:space="preserve">二年十个月二十九天</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01</t>
    </r>
    <r>
      <rPr>
        <sz val="8"/>
        <color rgb="FF000000"/>
        <rFont val="Noto Sans"/>
        <family val="2"/>
      </rPr>
      <t xml:space="preserve">日减为有期徒刑二十二年</t>
    </r>
  </si>
  <si>
    <r>
      <rPr>
        <sz val="8"/>
        <color rgb="FF000000"/>
        <rFont val="Noto Sans"/>
        <family val="2"/>
      </rPr>
      <t xml:space="preserve">累计考核基础分</t>
    </r>
    <r>
      <rPr>
        <sz val="8"/>
        <color rgb="FF000000"/>
        <rFont val="华文中宋"/>
        <family val="0"/>
        <charset val="134"/>
      </rPr>
      <t xml:space="preserve">4914</t>
    </r>
    <r>
      <rPr>
        <sz val="8"/>
        <color rgb="FF000000"/>
        <rFont val="Noto Sans"/>
        <family val="2"/>
      </rPr>
      <t xml:space="preserve">分，累计加分</t>
    </r>
    <r>
      <rPr>
        <sz val="8"/>
        <color rgb="FF000000"/>
        <rFont val="华文中宋"/>
        <family val="0"/>
        <charset val="134"/>
      </rPr>
      <t xml:space="preserve">1271</t>
    </r>
    <r>
      <rPr>
        <sz val="8"/>
        <color rgb="FF000000"/>
        <rFont val="Noto Sans"/>
        <family val="2"/>
      </rPr>
      <t xml:space="preserve">分，累计考核总分</t>
    </r>
    <r>
      <rPr>
        <sz val="8"/>
        <color rgb="FF000000"/>
        <rFont val="华文中宋"/>
        <family val="0"/>
        <charset val="134"/>
      </rPr>
      <t xml:space="preserve">6155</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 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 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55</t>
    </r>
    <r>
      <rPr>
        <sz val="8"/>
        <color rgb="FF000000"/>
        <rFont val="Noto Sans"/>
        <family val="2"/>
      </rPr>
      <t xml:space="preserve">分</t>
    </r>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因争执推拉被一次性扣</t>
    </r>
    <r>
      <rPr>
        <sz val="8"/>
        <color rgb="FF000000"/>
        <rFont val="华文中宋"/>
        <family val="0"/>
        <charset val="134"/>
      </rPr>
      <t xml:space="preserve">30</t>
    </r>
    <r>
      <rPr>
        <sz val="8"/>
        <color rgb="FF000000"/>
        <rFont val="Noto Sans"/>
        <family val="2"/>
      </rPr>
      <t xml:space="preserve">分</t>
    </r>
  </si>
  <si>
    <r>
      <rPr>
        <sz val="8"/>
        <color rgb="FF000000"/>
        <rFont val="Noto Sans"/>
        <family val="2"/>
      </rPr>
      <t xml:space="preserve">前科</t>
    </r>
    <r>
      <rPr>
        <sz val="8"/>
        <color rgb="FF000000"/>
        <rFont val="华文中宋"/>
        <family val="0"/>
        <charset val="134"/>
      </rPr>
      <t xml:space="preserve">;</t>
    </r>
    <r>
      <rPr>
        <sz val="8"/>
        <color rgb="FF000000"/>
        <rFont val="Noto Sans"/>
        <family val="2"/>
      </rPr>
      <t xml:space="preserve">暴力性犯罪</t>
    </r>
    <r>
      <rPr>
        <sz val="8"/>
        <color rgb="FF000000"/>
        <rFont val="华文中宋"/>
        <family val="0"/>
        <charset val="134"/>
      </rPr>
      <t xml:space="preserve">;</t>
    </r>
    <r>
      <rPr>
        <sz val="8"/>
        <color rgb="FF000000"/>
        <rFont val="Noto Sans"/>
        <family val="2"/>
      </rPr>
      <t xml:space="preserve">赔偿</t>
    </r>
    <r>
      <rPr>
        <sz val="8"/>
        <color rgb="FF000000"/>
        <rFont val="华文中宋"/>
        <family val="0"/>
        <charset val="134"/>
      </rPr>
      <t xml:space="preserve">42945</t>
    </r>
    <r>
      <rPr>
        <sz val="8"/>
        <color rgb="FF000000"/>
        <rFont val="Noto Sans"/>
        <family val="2"/>
      </rPr>
      <t xml:space="preserve">元，广东省人民法院案款收据（</t>
    </r>
    <r>
      <rPr>
        <sz val="8"/>
        <color rgb="FF000000"/>
        <rFont val="华文中宋"/>
        <family val="0"/>
        <charset val="134"/>
      </rPr>
      <t xml:space="preserve">MC01204108</t>
    </r>
    <r>
      <rPr>
        <sz val="8"/>
        <color rgb="FF000000"/>
        <rFont val="Noto Sans"/>
        <family val="2"/>
      </rPr>
      <t xml:space="preserve">）显示已履行完毕，没收财产个人全部财产，</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向广东省佛山市中级人民法院发函核实财产性判项履行情况，回函情况：广东省佛山市中级人民法院（</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6</t>
    </r>
    <r>
      <rPr>
        <sz val="8"/>
        <color rgb="FF000000"/>
        <rFont val="Noto Sans"/>
        <family val="2"/>
      </rPr>
      <t xml:space="preserve">执</t>
    </r>
    <r>
      <rPr>
        <sz val="8"/>
        <color rgb="FF000000"/>
        <rFont val="华文中宋"/>
        <family val="0"/>
        <charset val="134"/>
      </rPr>
      <t xml:space="preserve">1311</t>
    </r>
    <r>
      <rPr>
        <sz val="8"/>
        <color rgb="FF000000"/>
        <rFont val="Noto Sans"/>
        <family val="2"/>
      </rPr>
      <t xml:space="preserve">号执行裁定书显示经财产调查，被执行人在刑事判决生效时没有财产可供执行，终结（</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6</t>
    </r>
    <r>
      <rPr>
        <sz val="8"/>
        <color rgb="FF000000"/>
        <rFont val="Noto Sans"/>
        <family val="2"/>
      </rPr>
      <t xml:space="preserve">执</t>
    </r>
    <r>
      <rPr>
        <sz val="8"/>
        <color rgb="FF000000"/>
        <rFont val="华文中宋"/>
        <family val="0"/>
        <charset val="134"/>
      </rPr>
      <t xml:space="preserve">1311</t>
    </r>
    <r>
      <rPr>
        <sz val="8"/>
        <color rgb="FF000000"/>
        <rFont val="Noto Sans"/>
        <family val="2"/>
      </rPr>
      <t xml:space="preserve">号案件的执行；</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51.9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92.57</t>
    </r>
    <r>
      <rPr>
        <sz val="8"/>
        <color rgb="FF000000"/>
        <rFont val="Noto Sans"/>
        <family val="2"/>
      </rPr>
      <t xml:space="preserve">元，账户余额</t>
    </r>
    <r>
      <rPr>
        <sz val="8"/>
        <color rgb="FF000000"/>
        <rFont val="华文中宋"/>
        <family val="0"/>
        <charset val="134"/>
      </rPr>
      <t xml:space="preserve">14983.05</t>
    </r>
    <r>
      <rPr>
        <sz val="8"/>
        <color rgb="FF000000"/>
        <rFont val="Noto Sans"/>
        <family val="2"/>
      </rPr>
      <t xml:space="preserve">元；罪犯已申报无其他财产；经排查，未发现违反“三个规定”的情况。</t>
    </r>
  </si>
  <si>
    <t xml:space="preserve">梁火南</t>
  </si>
  <si>
    <r>
      <rPr>
        <sz val="8"/>
        <color rgb="FF000000"/>
        <rFont val="Noto Sans"/>
        <family val="2"/>
      </rPr>
      <t xml:space="preserve">罚金</t>
    </r>
    <r>
      <rPr>
        <sz val="8"/>
        <color rgb="FF000000"/>
        <rFont val="华文中宋"/>
        <family val="0"/>
        <charset val="134"/>
      </rPr>
      <t xml:space="preserve">50000</t>
    </r>
    <r>
      <rPr>
        <sz val="8"/>
        <color rgb="FF000000"/>
        <rFont val="Noto Sans"/>
        <family val="2"/>
      </rPr>
      <t xml:space="preserve">元；追缴</t>
    </r>
    <r>
      <rPr>
        <sz val="8"/>
        <color rgb="FF000000"/>
        <rFont val="华文中宋"/>
        <family val="0"/>
        <charset val="134"/>
      </rPr>
      <t xml:space="preserve">540000</t>
    </r>
    <r>
      <rPr>
        <sz val="8"/>
        <color rgb="FF000000"/>
        <rFont val="Noto Sans"/>
        <family val="2"/>
      </rPr>
      <t xml:space="preserve">元；已履行追缴</t>
    </r>
    <r>
      <rPr>
        <sz val="8"/>
        <color rgb="FF000000"/>
        <rFont val="华文中宋"/>
        <family val="0"/>
        <charset val="134"/>
      </rPr>
      <t xml:space="preserve">255896.92</t>
    </r>
    <r>
      <rPr>
        <sz val="8"/>
        <color rgb="FF000000"/>
        <rFont val="Noto Sans"/>
        <family val="2"/>
      </rPr>
      <t xml:space="preserve">元；</t>
    </r>
  </si>
  <si>
    <t xml:space="preserve">有期徒刑五年九个月六天</t>
  </si>
  <si>
    <t xml:space="preserve">2020-08-07</t>
  </si>
  <si>
    <t xml:space="preserve">2030-08-06</t>
  </si>
  <si>
    <r>
      <rPr>
        <sz val="8"/>
        <color rgb="FF000000"/>
        <rFont val="Noto Sans"/>
        <family val="2"/>
      </rPr>
      <t xml:space="preserve">因犯非法买卖制毒品罪（未遂）、非法持有枪支罪于</t>
    </r>
    <r>
      <rPr>
        <sz val="8"/>
        <color rgb="FF000000"/>
        <rFont val="华文中宋"/>
        <family val="0"/>
        <charset val="134"/>
      </rPr>
      <t xml:space="preserve">201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被陆丰市人民法院判处有期徒刑一年六个月，并处罚金人民币</t>
    </r>
    <r>
      <rPr>
        <sz val="8"/>
        <color rgb="FF000000"/>
        <rFont val="华文中宋"/>
        <family val="0"/>
        <charset val="134"/>
      </rPr>
      <t xml:space="preserve">5000</t>
    </r>
    <r>
      <rPr>
        <sz val="8"/>
        <color rgb="FF000000"/>
        <rFont val="Noto Sans"/>
        <family val="2"/>
      </rPr>
      <t xml:space="preserve">元，</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刑满释放；因犯非法持有毒品罪于</t>
    </r>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被陆丰市人民法院判处有期徒刑三年，并处罚金五千元，</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刑满释放。</t>
    </r>
  </si>
  <si>
    <t xml:space="preserve">二年四个月二十四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2677</t>
    </r>
    <r>
      <rPr>
        <sz val="8"/>
        <color rgb="FF000000"/>
        <rFont val="Noto Sans"/>
        <family val="2"/>
      </rPr>
      <t xml:space="preserve">分，累计加分</t>
    </r>
    <r>
      <rPr>
        <sz val="8"/>
        <color rgb="FF000000"/>
        <rFont val="华文中宋"/>
        <family val="0"/>
        <charset val="134"/>
      </rPr>
      <t xml:space="preserve">593</t>
    </r>
    <r>
      <rPr>
        <sz val="8"/>
        <color rgb="FF000000"/>
        <rFont val="Noto Sans"/>
        <family val="2"/>
      </rPr>
      <t xml:space="preserve">分，累计考核总分</t>
    </r>
    <r>
      <rPr>
        <sz val="8"/>
        <color rgb="FF000000"/>
        <rFont val="华文中宋"/>
        <family val="0"/>
        <charset val="134"/>
      </rPr>
      <t xml:space="preserve">3269</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 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69</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3</t>
    </r>
    <r>
      <rPr>
        <sz val="8"/>
        <color rgb="FF000000"/>
        <rFont val="Noto Sans"/>
        <family val="2"/>
      </rPr>
      <t xml:space="preserve">日因违反劳动纪律扣</t>
    </r>
    <r>
      <rPr>
        <sz val="8"/>
        <color rgb="FF000000"/>
        <rFont val="华文中宋"/>
        <family val="0"/>
        <charset val="134"/>
      </rPr>
      <t xml:space="preserve">1</t>
    </r>
    <r>
      <rPr>
        <sz val="8"/>
        <color rgb="FF000000"/>
        <rFont val="Noto Sans"/>
        <family val="2"/>
      </rPr>
      <t xml:space="preserve">分</t>
    </r>
  </si>
  <si>
    <t xml:space="preserve">2022-06-08</t>
  </si>
  <si>
    <r>
      <rPr>
        <sz val="8"/>
        <color rgb="FF000000"/>
        <rFont val="Noto Sans"/>
        <family val="2"/>
      </rPr>
      <t xml:space="preserve">累犯</t>
    </r>
    <r>
      <rPr>
        <sz val="8"/>
        <color rgb="FF000000"/>
        <rFont val="华文中宋"/>
        <family val="0"/>
        <charset val="134"/>
      </rPr>
      <t xml:space="preserve">;</t>
    </r>
    <r>
      <rPr>
        <sz val="8"/>
        <color rgb="FF000000"/>
        <rFont val="Noto Sans"/>
        <family val="2"/>
      </rPr>
      <t xml:space="preserve">罚金</t>
    </r>
    <r>
      <rPr>
        <sz val="8"/>
        <color rgb="FF000000"/>
        <rFont val="华文中宋"/>
        <family val="0"/>
        <charset val="134"/>
      </rPr>
      <t xml:space="preserve">50000</t>
    </r>
    <r>
      <rPr>
        <sz val="8"/>
        <color rgb="FF000000"/>
        <rFont val="Noto Sans"/>
        <family val="2"/>
      </rPr>
      <t xml:space="preserve">元，追缴</t>
    </r>
    <r>
      <rPr>
        <sz val="8"/>
        <color rgb="FF000000"/>
        <rFont val="华文中宋"/>
        <family val="0"/>
        <charset val="134"/>
      </rPr>
      <t xml:space="preserve">540000</t>
    </r>
    <r>
      <rPr>
        <sz val="8"/>
        <color rgb="FF000000"/>
        <rFont val="Noto Sans"/>
        <family val="2"/>
      </rPr>
      <t xml:space="preserve">元，广东省汕尾市中级人民法院（</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15</t>
    </r>
    <r>
      <rPr>
        <sz val="8"/>
        <color rgb="FF000000"/>
        <rFont val="Noto Sans"/>
        <family val="2"/>
      </rPr>
      <t xml:space="preserve">执</t>
    </r>
    <r>
      <rPr>
        <sz val="8"/>
        <color rgb="FF000000"/>
        <rFont val="华文中宋"/>
        <family val="0"/>
        <charset val="134"/>
      </rPr>
      <t xml:space="preserve">938</t>
    </r>
    <r>
      <rPr>
        <sz val="8"/>
        <color rgb="FF000000"/>
        <rFont val="Noto Sans"/>
        <family val="2"/>
      </rPr>
      <t xml:space="preserve">号之二执行裁定书显示本院已穷尽执行措施，除将被执行人梁火南名下不动产的剩余价款</t>
    </r>
    <r>
      <rPr>
        <sz val="8"/>
        <color rgb="FF000000"/>
        <rFont val="华文中宋"/>
        <family val="0"/>
        <charset val="134"/>
      </rPr>
      <t xml:space="preserve">25.5</t>
    </r>
    <r>
      <rPr>
        <sz val="8"/>
        <color rgb="FF000000"/>
        <rFont val="Noto Sans"/>
        <family val="2"/>
      </rPr>
      <t xml:space="preserve">万及存款</t>
    </r>
    <r>
      <rPr>
        <sz val="8"/>
        <color rgb="FF000000"/>
        <rFont val="华文中宋"/>
        <family val="0"/>
        <charset val="134"/>
      </rPr>
      <t xml:space="preserve">896.92</t>
    </r>
    <r>
      <rPr>
        <sz val="8"/>
        <color rgb="FF000000"/>
        <rFont val="Noto Sans"/>
        <family val="2"/>
      </rPr>
      <t xml:space="preserve">元上缴国库之外，未发现被执行人名下有可供执行的财产或财产线索，终结本次执行程序</t>
    </r>
    <r>
      <rPr>
        <sz val="8"/>
        <color rgb="FF000000"/>
        <rFont val="华文中宋"/>
        <family val="0"/>
        <charset val="134"/>
      </rPr>
      <t xml:space="preserve">;</t>
    </r>
    <r>
      <rPr>
        <sz val="8"/>
        <color rgb="FF000000"/>
        <rFont val="Noto Sans"/>
        <family val="2"/>
      </rPr>
      <t xml:space="preserve">月均消费</t>
    </r>
    <r>
      <rPr>
        <sz val="8"/>
        <color rgb="FF000000"/>
        <rFont val="华文中宋"/>
        <family val="0"/>
        <charset val="134"/>
      </rPr>
      <t xml:space="preserve">178.06</t>
    </r>
    <r>
      <rPr>
        <sz val="8"/>
        <color rgb="FF000000"/>
        <rFont val="Noto Sans"/>
        <family val="2"/>
      </rPr>
      <t xml:space="preserve">，申请前账户余额</t>
    </r>
    <r>
      <rPr>
        <sz val="8"/>
        <color rgb="FF000000"/>
        <rFont val="华文中宋"/>
        <family val="0"/>
        <charset val="134"/>
      </rPr>
      <t xml:space="preserve">5597.37</t>
    </r>
    <r>
      <rPr>
        <sz val="8"/>
        <color rgb="FF000000"/>
        <rFont val="Noto Sans"/>
        <family val="2"/>
      </rPr>
      <t xml:space="preserve">元，本次申请用零花钱履行罚金</t>
    </r>
    <r>
      <rPr>
        <sz val="8"/>
        <color rgb="FF000000"/>
        <rFont val="华文中宋"/>
        <family val="0"/>
        <charset val="134"/>
      </rPr>
      <t xml:space="preserve">4600</t>
    </r>
    <r>
      <rPr>
        <sz val="8"/>
        <color rgb="FF000000"/>
        <rFont val="Noto Sans"/>
        <family val="2"/>
      </rPr>
      <t xml:space="preserve">元；罪犯已申报无其他财产；经排查，未发现违反“三个规定”的情况。</t>
    </r>
  </si>
  <si>
    <t xml:space="preserve">十一监区</t>
  </si>
  <si>
    <t xml:space="preserve">吴亮</t>
  </si>
  <si>
    <r>
      <rPr>
        <sz val="8"/>
        <color rgb="FF000000"/>
        <rFont val="Noto Sans"/>
        <family val="2"/>
      </rPr>
      <t xml:space="preserve">罚金</t>
    </r>
    <r>
      <rPr>
        <sz val="8"/>
        <color rgb="FF000000"/>
        <rFont val="华文中宋"/>
        <family val="0"/>
        <charset val="134"/>
      </rPr>
      <t xml:space="preserve">100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责令退赔</t>
    </r>
    <r>
      <rPr>
        <sz val="8"/>
        <color rgb="FF000000"/>
        <rFont val="华文中宋"/>
        <family val="0"/>
        <charset val="134"/>
      </rPr>
      <t xml:space="preserve">101650</t>
    </r>
    <r>
      <rPr>
        <sz val="8"/>
        <color rgb="FF000000"/>
        <rFont val="Noto Sans"/>
        <family val="2"/>
      </rPr>
      <t xml:space="preserve">元；已履行责令退赔</t>
    </r>
    <r>
      <rPr>
        <sz val="8"/>
        <color rgb="FF000000"/>
        <rFont val="华文中宋"/>
        <family val="0"/>
        <charset val="134"/>
      </rPr>
      <t xml:space="preserve">0</t>
    </r>
    <r>
      <rPr>
        <sz val="8"/>
        <color rgb="FF000000"/>
        <rFont val="Noto Sans"/>
        <family val="2"/>
      </rPr>
      <t xml:space="preserve">元；</t>
    </r>
  </si>
  <si>
    <t xml:space="preserve">有期徒刑十年二个月</t>
  </si>
  <si>
    <t xml:space="preserve">有期徒刑四年十个月二十六天</t>
  </si>
  <si>
    <t xml:space="preserve">2019-07-27</t>
  </si>
  <si>
    <t xml:space="preserve">2029-09-26</t>
  </si>
  <si>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t>
    </r>
    <r>
      <rPr>
        <sz val="8"/>
        <color rgb="FF000000"/>
        <rFont val="华文中宋"/>
        <family val="0"/>
        <charset val="134"/>
      </rPr>
      <t xml:space="preserve">2</t>
    </r>
    <r>
      <rPr>
        <sz val="8"/>
        <color rgb="FF000000"/>
        <rFont val="Noto Sans"/>
        <family val="2"/>
      </rPr>
      <t xml:space="preserve">日因犯聚众斗殴罪被判处有期徒刑三年六个月，</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刑满释放</t>
    </r>
    <r>
      <rPr>
        <sz val="8"/>
        <color rgb="FF000000"/>
        <rFont val="华文中宋"/>
        <family val="0"/>
        <charset val="134"/>
      </rPr>
      <t xml:space="preserve">;</t>
    </r>
  </si>
  <si>
    <t xml:space="preserve">二年九个月二十六天</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06</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3190</t>
    </r>
    <r>
      <rPr>
        <sz val="8"/>
        <color rgb="FF000000"/>
        <rFont val="Noto Sans"/>
        <family val="2"/>
      </rPr>
      <t xml:space="preserve">分，累计加分</t>
    </r>
    <r>
      <rPr>
        <sz val="8"/>
        <color rgb="FF000000"/>
        <rFont val="华文中宋"/>
        <family val="0"/>
        <charset val="134"/>
      </rPr>
      <t xml:space="preserve">471</t>
    </r>
    <r>
      <rPr>
        <sz val="8"/>
        <color rgb="FF000000"/>
        <rFont val="Noto Sans"/>
        <family val="2"/>
      </rPr>
      <t xml:space="preserve">分，累计考核总分</t>
    </r>
    <r>
      <rPr>
        <sz val="8"/>
        <color rgb="FF000000"/>
        <rFont val="华文中宋"/>
        <family val="0"/>
        <charset val="134"/>
      </rPr>
      <t xml:space="preserve">3659</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59</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因不规定使用劳动工具扣</t>
    </r>
    <r>
      <rPr>
        <sz val="8"/>
        <color rgb="FF000000"/>
        <rFont val="华文中宋"/>
        <family val="0"/>
        <charset val="134"/>
      </rPr>
      <t xml:space="preserve">1</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因与他犯互相争吵扣</t>
    </r>
    <r>
      <rPr>
        <sz val="8"/>
        <color rgb="FF000000"/>
        <rFont val="华文中宋"/>
        <family val="0"/>
        <charset val="134"/>
      </rPr>
      <t xml:space="preserve">1</t>
    </r>
    <r>
      <rPr>
        <sz val="8"/>
        <color rgb="FF000000"/>
        <rFont val="Noto Sans"/>
        <family val="2"/>
      </rPr>
      <t xml:space="preserve">分。</t>
    </r>
  </si>
  <si>
    <t xml:space="preserve">2022-01-06</t>
  </si>
  <si>
    <r>
      <rPr>
        <sz val="8"/>
        <color rgb="FF000000"/>
        <rFont val="Noto Sans"/>
        <family val="2"/>
      </rPr>
      <t xml:space="preserve">累犯；境外电信诈骗；罚金十万元，责令退赔</t>
    </r>
    <r>
      <rPr>
        <sz val="8"/>
        <color rgb="FF000000"/>
        <rFont val="华文中宋"/>
        <family val="0"/>
        <charset val="134"/>
      </rPr>
      <t xml:space="preserve">101650</t>
    </r>
    <r>
      <rPr>
        <sz val="8"/>
        <color rgb="FF000000"/>
        <rFont val="Noto Sans"/>
        <family val="2"/>
      </rPr>
      <t xml:space="preserve">元；广东省深圳市宝安区人民法院（</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306</t>
    </r>
    <r>
      <rPr>
        <sz val="8"/>
        <color rgb="FF000000"/>
        <rFont val="Noto Sans"/>
        <family val="2"/>
      </rPr>
      <t xml:space="preserve">执</t>
    </r>
    <r>
      <rPr>
        <sz val="8"/>
        <color rgb="FF000000"/>
        <rFont val="华文中宋"/>
        <family val="0"/>
        <charset val="134"/>
      </rPr>
      <t xml:space="preserve">15459</t>
    </r>
    <r>
      <rPr>
        <sz val="8"/>
        <color rgb="FF000000"/>
        <rFont val="Noto Sans"/>
        <family val="2"/>
      </rPr>
      <t xml:space="preserve">号复函显示：经查询，被执行人名下无房产、车辆、证券及其他可供执行财产，现本案共执行到被执行人吴亮退赔</t>
    </r>
    <r>
      <rPr>
        <sz val="8"/>
        <color rgb="FF000000"/>
        <rFont val="华文中宋"/>
        <family val="0"/>
        <charset val="134"/>
      </rPr>
      <t xml:space="preserve">0</t>
    </r>
    <r>
      <rPr>
        <sz val="8"/>
        <color rgb="FF000000"/>
        <rFont val="Noto Sans"/>
        <family val="2"/>
      </rPr>
      <t xml:space="preserve">元。此外，被执行人暂未其他可供执行的财产。目前（</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306</t>
    </r>
    <r>
      <rPr>
        <sz val="8"/>
        <color rgb="FF000000"/>
        <rFont val="Noto Sans"/>
        <family val="2"/>
      </rPr>
      <t xml:space="preserve">执</t>
    </r>
    <r>
      <rPr>
        <sz val="8"/>
        <color rgb="FF000000"/>
        <rFont val="华文中宋"/>
        <family val="0"/>
        <charset val="134"/>
      </rPr>
      <t xml:space="preserve">15459</t>
    </r>
    <r>
      <rPr>
        <sz val="8"/>
        <color rgb="FF000000"/>
        <rFont val="Noto Sans"/>
        <family val="2"/>
      </rPr>
      <t xml:space="preserve">号执行案件已终结本次执行程序。月均消费</t>
    </r>
    <r>
      <rPr>
        <sz val="8"/>
        <color rgb="FF000000"/>
        <rFont val="华文中宋"/>
        <family val="0"/>
        <charset val="134"/>
      </rPr>
      <t xml:space="preserve">125.22</t>
    </r>
    <r>
      <rPr>
        <sz val="8"/>
        <color rgb="FF000000"/>
        <rFont val="Noto Sans"/>
        <family val="2"/>
      </rPr>
      <t xml:space="preserve">元，账户余额：</t>
    </r>
    <r>
      <rPr>
        <sz val="8"/>
        <color rgb="FF000000"/>
        <rFont val="华文中宋"/>
        <family val="0"/>
        <charset val="134"/>
      </rPr>
      <t xml:space="preserve">2696.56</t>
    </r>
    <r>
      <rPr>
        <sz val="8"/>
        <color rgb="FF000000"/>
        <rFont val="Noto Sans"/>
        <family val="2"/>
      </rPr>
      <t xml:space="preserve">元；本次申请用狱内账户个人钱款向原判法院履行责令退赔</t>
    </r>
    <r>
      <rPr>
        <sz val="8"/>
        <color rgb="FF000000"/>
        <rFont val="华文中宋"/>
        <family val="0"/>
        <charset val="134"/>
      </rPr>
      <t xml:space="preserve">2200</t>
    </r>
    <r>
      <rPr>
        <sz val="8"/>
        <color rgb="FF000000"/>
        <rFont val="Noto Sans"/>
        <family val="2"/>
      </rPr>
      <t xml:space="preserve">元。罪犯已申报无其他财产。经排查，未发现违反“三个规定”的情况。</t>
    </r>
  </si>
  <si>
    <t xml:space="preserve">巫代龙</t>
  </si>
  <si>
    <t xml:space="preserve">开设赌场罪</t>
  </si>
  <si>
    <r>
      <rPr>
        <sz val="8"/>
        <color rgb="FF000000"/>
        <rFont val="Noto Sans"/>
        <family val="2"/>
      </rPr>
      <t xml:space="preserve">罚金</t>
    </r>
    <r>
      <rPr>
        <sz val="8"/>
        <color rgb="FF000000"/>
        <rFont val="华文中宋"/>
        <family val="0"/>
        <charset val="134"/>
      </rPr>
      <t xml:space="preserve">20000</t>
    </r>
    <r>
      <rPr>
        <sz val="8"/>
        <color rgb="FF000000"/>
        <rFont val="Noto Sans"/>
        <family val="2"/>
      </rPr>
      <t xml:space="preserve">元；已履行罚金</t>
    </r>
    <r>
      <rPr>
        <sz val="8"/>
        <color rgb="FF000000"/>
        <rFont val="华文中宋"/>
        <family val="0"/>
        <charset val="134"/>
      </rPr>
      <t xml:space="preserve">20000</t>
    </r>
    <r>
      <rPr>
        <sz val="8"/>
        <color rgb="FF000000"/>
        <rFont val="Noto Sans"/>
        <family val="2"/>
      </rPr>
      <t xml:space="preserve">元；追缴</t>
    </r>
    <r>
      <rPr>
        <sz val="8"/>
        <color rgb="FF000000"/>
        <rFont val="华文中宋"/>
        <family val="0"/>
        <charset val="134"/>
      </rPr>
      <t xml:space="preserve">15000</t>
    </r>
    <r>
      <rPr>
        <sz val="8"/>
        <color rgb="FF000000"/>
        <rFont val="Noto Sans"/>
        <family val="2"/>
      </rPr>
      <t xml:space="preserve">元；已履行追缴</t>
    </r>
    <r>
      <rPr>
        <sz val="8"/>
        <color rgb="FF000000"/>
        <rFont val="华文中宋"/>
        <family val="0"/>
        <charset val="134"/>
      </rPr>
      <t xml:space="preserve">15000</t>
    </r>
    <r>
      <rPr>
        <sz val="8"/>
        <color rgb="FF000000"/>
        <rFont val="Noto Sans"/>
        <family val="2"/>
      </rPr>
      <t xml:space="preserve">元；</t>
    </r>
  </si>
  <si>
    <t xml:space="preserve">有期徒刑一年四个月十七天</t>
  </si>
  <si>
    <t xml:space="preserve">2021-03-18</t>
  </si>
  <si>
    <t xml:space="preserve">2026-03-17</t>
  </si>
  <si>
    <t xml:space="preserve">无</t>
  </si>
  <si>
    <t xml:space="preserve">二年十一个月</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1</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3288</t>
    </r>
    <r>
      <rPr>
        <sz val="8"/>
        <color rgb="FF000000"/>
        <rFont val="Noto Sans"/>
        <family val="2"/>
      </rPr>
      <t xml:space="preserve">分，累计加分</t>
    </r>
    <r>
      <rPr>
        <sz val="8"/>
        <color rgb="FF000000"/>
        <rFont val="华文中宋"/>
        <family val="0"/>
        <charset val="134"/>
      </rPr>
      <t xml:space="preserve">472</t>
    </r>
    <r>
      <rPr>
        <sz val="8"/>
        <color rgb="FF000000"/>
        <rFont val="Noto Sans"/>
        <family val="2"/>
      </rPr>
      <t xml:space="preserve">分，累计考核总分</t>
    </r>
    <r>
      <rPr>
        <sz val="8"/>
        <color rgb="FF000000"/>
        <rFont val="华文中宋"/>
        <family val="0"/>
        <charset val="134"/>
      </rPr>
      <t xml:space="preserve">3724</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24</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物质奖励；</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物质奖励</t>
    </r>
  </si>
  <si>
    <r>
      <rPr>
        <sz val="8"/>
        <color rgb="FF000000"/>
        <rFont val="华文中宋"/>
        <family val="0"/>
        <charset val="134"/>
      </rPr>
      <t xml:space="preserve">4</t>
    </r>
    <r>
      <rPr>
        <sz val="8"/>
        <color rgb="FF000000"/>
        <rFont val="Noto Sans"/>
        <family val="2"/>
      </rPr>
      <t xml:space="preserve">个表扬</t>
    </r>
  </si>
  <si>
    <r>
      <rPr>
        <sz val="8"/>
        <color rgb="FF000000"/>
        <rFont val="Noto Sans"/>
        <family val="2"/>
      </rPr>
      <t xml:space="preserve">考核期内共扣</t>
    </r>
    <r>
      <rPr>
        <sz val="8"/>
        <color rgb="FF000000"/>
        <rFont val="华文中宋"/>
        <family val="0"/>
        <charset val="134"/>
      </rPr>
      <t xml:space="preserve">36</t>
    </r>
    <r>
      <rPr>
        <sz val="8"/>
        <color rgb="FF000000"/>
        <rFont val="Noto Sans"/>
        <family val="2"/>
      </rPr>
      <t xml:space="preserve">分（全部为新标准扣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11</t>
    </r>
    <r>
      <rPr>
        <sz val="8"/>
        <color rgb="FF000000"/>
        <rFont val="Noto Sans"/>
        <family val="2"/>
      </rPr>
      <t xml:space="preserve">日因</t>
    </r>
    <r>
      <rPr>
        <sz val="8"/>
        <color rgb="FF000000"/>
        <rFont val="华文中宋"/>
        <family val="0"/>
        <charset val="134"/>
      </rPr>
      <t xml:space="preserve">2</t>
    </r>
    <r>
      <rPr>
        <sz val="8"/>
        <color rgb="FF000000"/>
        <rFont val="Noto Sans"/>
        <family val="2"/>
      </rPr>
      <t xml:space="preserve">月未完成劳动定额任务扣</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因</t>
    </r>
    <r>
      <rPr>
        <sz val="8"/>
        <color rgb="FF000000"/>
        <rFont val="华文中宋"/>
        <family val="0"/>
        <charset val="134"/>
      </rPr>
      <t xml:space="preserve">9</t>
    </r>
    <r>
      <rPr>
        <sz val="8"/>
        <color rgb="FF000000"/>
        <rFont val="Noto Sans"/>
        <family val="2"/>
      </rPr>
      <t xml:space="preserve">月未完成劳动定额任务扣</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因</t>
    </r>
    <r>
      <rPr>
        <sz val="8"/>
        <color rgb="FF000000"/>
        <rFont val="华文中宋"/>
        <family val="0"/>
        <charset val="134"/>
      </rPr>
      <t xml:space="preserve">5</t>
    </r>
    <r>
      <rPr>
        <sz val="8"/>
        <color rgb="FF000000"/>
        <rFont val="Noto Sans"/>
        <family val="2"/>
      </rPr>
      <t xml:space="preserve">月未完成劳动定额任务扣</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因</t>
    </r>
    <r>
      <rPr>
        <sz val="8"/>
        <color rgb="FF000000"/>
        <rFont val="华文中宋"/>
        <family val="0"/>
        <charset val="134"/>
      </rPr>
      <t xml:space="preserve">6</t>
    </r>
    <r>
      <rPr>
        <sz val="8"/>
        <color rgb="FF000000"/>
        <rFont val="Noto Sans"/>
        <family val="2"/>
      </rPr>
      <t xml:space="preserve">月未完成劳动定额任务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起无扣罚。</t>
    </r>
  </si>
  <si>
    <t xml:space="preserve">2021-12-01</t>
  </si>
  <si>
    <r>
      <rPr>
        <sz val="8"/>
        <color rgb="FF000000"/>
        <rFont val="Noto Sans"/>
        <family val="2"/>
      </rPr>
      <t xml:space="preserve">罚金</t>
    </r>
    <r>
      <rPr>
        <sz val="8"/>
        <color rgb="FF000000"/>
        <rFont val="华文中宋"/>
        <family val="0"/>
        <charset val="134"/>
      </rPr>
      <t xml:space="preserve">2</t>
    </r>
    <r>
      <rPr>
        <sz val="8"/>
        <color rgb="FF000000"/>
        <rFont val="Noto Sans"/>
        <family val="2"/>
      </rPr>
      <t xml:space="preserve">万元，追缴</t>
    </r>
    <r>
      <rPr>
        <sz val="8"/>
        <color rgb="FF000000"/>
        <rFont val="华文中宋"/>
        <family val="0"/>
        <charset val="134"/>
      </rPr>
      <t xml:space="preserve">15000</t>
    </r>
    <r>
      <rPr>
        <sz val="8"/>
        <color rgb="FF000000"/>
        <rFont val="Noto Sans"/>
        <family val="2"/>
      </rPr>
      <t xml:space="preserve">元，广东省非税收入票据（</t>
    </r>
    <r>
      <rPr>
        <sz val="8"/>
        <color rgb="FF000000"/>
        <rFont val="华文中宋"/>
        <family val="0"/>
        <charset val="134"/>
      </rPr>
      <t xml:space="preserve">0006409929</t>
    </r>
    <r>
      <rPr>
        <sz val="8"/>
        <color rgb="FF000000"/>
        <rFont val="Noto Sans"/>
        <family val="2"/>
      </rPr>
      <t xml:space="preserve">）和（</t>
    </r>
    <r>
      <rPr>
        <sz val="8"/>
        <color rgb="FF000000"/>
        <rFont val="华文中宋"/>
        <family val="0"/>
        <charset val="134"/>
      </rPr>
      <t xml:space="preserve">0000010693</t>
    </r>
    <r>
      <rPr>
        <sz val="8"/>
        <color rgb="FF000000"/>
        <rFont val="Noto Sans"/>
        <family val="2"/>
      </rPr>
      <t xml:space="preserve">）显示其罚金和追缴已履行完毕。</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向广东省深圳市福田区人民法院发函核实财产性判项履行情况，截至目前仍未回函，月均消费</t>
    </r>
    <r>
      <rPr>
        <sz val="8"/>
        <color rgb="FF000000"/>
        <rFont val="华文中宋"/>
        <family val="0"/>
        <charset val="134"/>
      </rPr>
      <t xml:space="preserve">255.97</t>
    </r>
    <r>
      <rPr>
        <sz val="8"/>
        <color rgb="FF000000"/>
        <rFont val="Noto Sans"/>
        <family val="2"/>
      </rPr>
      <t xml:space="preserve">元，账户余额：</t>
    </r>
    <r>
      <rPr>
        <sz val="8"/>
        <color rgb="FF000000"/>
        <rFont val="华文中宋"/>
        <family val="0"/>
        <charset val="134"/>
      </rPr>
      <t xml:space="preserve">2281.19</t>
    </r>
    <r>
      <rPr>
        <sz val="8"/>
        <color rgb="FF000000"/>
        <rFont val="Noto Sans"/>
        <family val="2"/>
      </rPr>
      <t xml:space="preserve">元；经排查，未发现违反“三个规定”的情况。</t>
    </r>
  </si>
  <si>
    <t xml:space="preserve">张伟</t>
  </si>
  <si>
    <r>
      <rPr>
        <sz val="8"/>
        <color rgb="FF000000"/>
        <rFont val="Noto Sans"/>
        <family val="2"/>
      </rPr>
      <t xml:space="preserve">罚金</t>
    </r>
    <r>
      <rPr>
        <sz val="8"/>
        <color rgb="FF000000"/>
        <rFont val="华文中宋"/>
        <family val="0"/>
        <charset val="134"/>
      </rPr>
      <t xml:space="preserve">50000</t>
    </r>
    <r>
      <rPr>
        <sz val="8"/>
        <color rgb="FF000000"/>
        <rFont val="Noto Sans"/>
        <family val="2"/>
      </rPr>
      <t xml:space="preserve">元；已履行罚金</t>
    </r>
    <r>
      <rPr>
        <sz val="8"/>
        <color rgb="FF000000"/>
        <rFont val="华文中宋"/>
        <family val="0"/>
        <charset val="134"/>
      </rPr>
      <t xml:space="preserve">50000</t>
    </r>
    <r>
      <rPr>
        <sz val="8"/>
        <color rgb="FF000000"/>
        <rFont val="Noto Sans"/>
        <family val="2"/>
      </rPr>
      <t xml:space="preserve">元；追缴</t>
    </r>
    <r>
      <rPr>
        <sz val="8"/>
        <color rgb="FF000000"/>
        <rFont val="华文中宋"/>
        <family val="0"/>
        <charset val="134"/>
      </rPr>
      <t xml:space="preserve">2400605.47</t>
    </r>
    <r>
      <rPr>
        <sz val="8"/>
        <color rgb="FF000000"/>
        <rFont val="Noto Sans"/>
        <family val="2"/>
      </rPr>
      <t xml:space="preserve">元；已履行追缴</t>
    </r>
    <r>
      <rPr>
        <sz val="8"/>
        <color rgb="FF000000"/>
        <rFont val="华文中宋"/>
        <family val="0"/>
        <charset val="134"/>
      </rPr>
      <t xml:space="preserve">2254289.07</t>
    </r>
    <r>
      <rPr>
        <sz val="8"/>
        <color rgb="FF000000"/>
        <rFont val="Noto Sans"/>
        <family val="2"/>
      </rPr>
      <t xml:space="preserve">元；</t>
    </r>
  </si>
  <si>
    <t xml:space="preserve">有期徒刑五年零十四天</t>
  </si>
  <si>
    <t xml:space="preserve">2019-05-15</t>
  </si>
  <si>
    <t xml:space="preserve">2029-11-14</t>
  </si>
  <si>
    <r>
      <rPr>
        <sz val="8"/>
        <color rgb="FF000000"/>
        <rFont val="华文中宋"/>
        <family val="0"/>
        <charset val="134"/>
      </rPr>
      <t xml:space="preserve">201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1</t>
    </r>
    <r>
      <rPr>
        <sz val="8"/>
        <color rgb="FF000000"/>
        <rFont val="Noto Sans"/>
        <family val="2"/>
      </rPr>
      <t xml:space="preserve">日因犯贩卖毒品罪被判处有期徒刑七个月，</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刑满释放。</t>
    </r>
  </si>
  <si>
    <t xml:space="preserve">四年四个月十四天</t>
  </si>
  <si>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5039</t>
    </r>
    <r>
      <rPr>
        <sz val="8"/>
        <color rgb="FF000000"/>
        <rFont val="Noto Sans"/>
        <family val="2"/>
      </rPr>
      <t xml:space="preserve">分，累计加分</t>
    </r>
    <r>
      <rPr>
        <sz val="8"/>
        <color rgb="FF000000"/>
        <rFont val="华文中宋"/>
        <family val="0"/>
        <charset val="134"/>
      </rPr>
      <t xml:space="preserve">751</t>
    </r>
    <r>
      <rPr>
        <sz val="8"/>
        <color rgb="FF000000"/>
        <rFont val="Noto Sans"/>
        <family val="2"/>
      </rPr>
      <t xml:space="preserve">分，累计考核总分</t>
    </r>
    <r>
      <rPr>
        <sz val="8"/>
        <color rgb="FF000000"/>
        <rFont val="华文中宋"/>
        <family val="0"/>
        <charset val="134"/>
      </rPr>
      <t xml:space="preserve">5670</t>
    </r>
    <r>
      <rPr>
        <sz val="8"/>
        <color rgb="FF000000"/>
        <rFont val="Noto Sans"/>
        <family val="2"/>
      </rPr>
      <t xml:space="preserve">分；其中</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70</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物质奖励</t>
    </r>
  </si>
  <si>
    <r>
      <rPr>
        <sz val="8"/>
        <color rgb="FF000000"/>
        <rFont val="Noto Sans"/>
        <family val="2"/>
      </rPr>
      <t xml:space="preserve">考核期内共扣</t>
    </r>
    <r>
      <rPr>
        <sz val="8"/>
        <color rgb="FF000000"/>
        <rFont val="华文中宋"/>
        <family val="0"/>
        <charset val="134"/>
      </rPr>
      <t xml:space="preserve">120</t>
    </r>
    <r>
      <rPr>
        <sz val="8"/>
        <color rgb="FF000000"/>
        <rFont val="Noto Sans"/>
        <family val="2"/>
      </rPr>
      <t xml:space="preserve">分（旧标准扣</t>
    </r>
    <r>
      <rPr>
        <sz val="8"/>
        <color rgb="FF000000"/>
        <rFont val="华文中宋"/>
        <family val="0"/>
        <charset val="134"/>
      </rPr>
      <t xml:space="preserve">111</t>
    </r>
    <r>
      <rPr>
        <sz val="8"/>
        <color rgb="FF000000"/>
        <rFont val="Noto Sans"/>
        <family val="2"/>
      </rPr>
      <t xml:space="preserve">分，新标准扣</t>
    </r>
    <r>
      <rPr>
        <sz val="8"/>
        <color rgb="FF000000"/>
        <rFont val="华文中宋"/>
        <family val="0"/>
        <charset val="134"/>
      </rPr>
      <t xml:space="preserve">9</t>
    </r>
    <r>
      <rPr>
        <sz val="8"/>
        <color rgb="FF000000"/>
        <rFont val="Noto Sans"/>
        <family val="2"/>
      </rPr>
      <t xml:space="preserve">分）。无旧标准一次性扣</t>
    </r>
    <r>
      <rPr>
        <sz val="8"/>
        <color rgb="FF000000"/>
        <rFont val="华文中宋"/>
        <family val="0"/>
        <charset val="134"/>
      </rPr>
      <t xml:space="preserve">50</t>
    </r>
    <r>
      <rPr>
        <sz val="8"/>
        <color rgb="FF000000"/>
        <rFont val="Noto Sans"/>
        <family val="2"/>
      </rPr>
      <t xml:space="preserve">分以上或新标准一次性扣</t>
    </r>
    <r>
      <rPr>
        <sz val="8"/>
        <color rgb="FF000000"/>
        <rFont val="华文中宋"/>
        <family val="0"/>
        <charset val="134"/>
      </rPr>
      <t xml:space="preserve">8</t>
    </r>
    <r>
      <rPr>
        <sz val="8"/>
        <color rgb="FF000000"/>
        <rFont val="Noto Sans"/>
        <family val="2"/>
      </rPr>
      <t xml:space="preserve">分以上的情况。经教育后，该犯改造表现有所好转，自</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起无扣罚。</t>
    </r>
  </si>
  <si>
    <t xml:space="preserve">2020-06-18</t>
  </si>
  <si>
    <r>
      <rPr>
        <sz val="8"/>
        <color rgb="FF000000"/>
        <rFont val="Noto Sans"/>
        <family val="2"/>
      </rPr>
      <t xml:space="preserve">前科；吸毒史；罚金五万元，追缴</t>
    </r>
    <r>
      <rPr>
        <sz val="8"/>
        <color rgb="FF000000"/>
        <rFont val="华文中宋"/>
        <family val="0"/>
        <charset val="134"/>
      </rPr>
      <t xml:space="preserve">2400605.47</t>
    </r>
    <r>
      <rPr>
        <sz val="8"/>
        <color rgb="FF000000"/>
        <rFont val="Noto Sans"/>
        <family val="2"/>
      </rPr>
      <t xml:space="preserve">元。广东省深圳市福田区人民法院（</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2930</t>
    </r>
    <r>
      <rPr>
        <sz val="8"/>
        <color rgb="FF000000"/>
        <rFont val="Noto Sans"/>
        <family val="2"/>
      </rPr>
      <t xml:space="preserve">号之三执行裁定显示：被害人收到</t>
    </r>
    <r>
      <rPr>
        <sz val="8"/>
        <color rgb="FF000000"/>
        <rFont val="华文中宋"/>
        <family val="0"/>
        <charset val="134"/>
      </rPr>
      <t xml:space="preserve">2254289.07</t>
    </r>
    <r>
      <rPr>
        <sz val="8"/>
        <color rgb="FF000000"/>
        <rFont val="Noto Sans"/>
        <family val="2"/>
      </rPr>
      <t xml:space="preserve">元后，向本院提交书面申请，自愿放弃剩余应退赔款项。本案应退赔被害人款项的执行内容已全部执行完毕。对于罚金部分，暂未发现有可供执行财产用以缴纳罚金。终结本次执行程序。</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再次向广东省深圳市福田区人民法院发函核实财产性判项履行情况，回函情况：被执行人的罚金刑内容执行完毕，至此该刑事判决书中涉及财产部分的执行已全部执行完毕，予以结案。</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198.24</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3.96</t>
    </r>
    <r>
      <rPr>
        <sz val="8"/>
        <color rgb="FF000000"/>
        <rFont val="Noto Sans"/>
        <family val="2"/>
      </rPr>
      <t xml:space="preserve">元，账户余额：</t>
    </r>
    <r>
      <rPr>
        <sz val="8"/>
        <color rgb="FF000000"/>
        <rFont val="华文中宋"/>
        <family val="0"/>
        <charset val="134"/>
      </rPr>
      <t xml:space="preserve">7169.46</t>
    </r>
    <r>
      <rPr>
        <sz val="8"/>
        <color rgb="FF000000"/>
        <rFont val="Noto Sans"/>
        <family val="2"/>
      </rPr>
      <t xml:space="preserve">元。经排查，未发现违反“三个规定”的情况。</t>
    </r>
  </si>
  <si>
    <t xml:space="preserve">黄建浩</t>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已履行罚金</t>
    </r>
    <r>
      <rPr>
        <sz val="8"/>
        <color rgb="FF000000"/>
        <rFont val="华文中宋"/>
        <family val="0"/>
        <charset val="134"/>
      </rPr>
      <t xml:space="preserve">2900</t>
    </r>
    <r>
      <rPr>
        <sz val="8"/>
        <color rgb="FF000000"/>
        <rFont val="Noto Sans"/>
        <family val="2"/>
      </rPr>
      <t xml:space="preserve">元；</t>
    </r>
  </si>
  <si>
    <t xml:space="preserve">有期徒刑一年八个月二十九天</t>
  </si>
  <si>
    <t xml:space="preserve">2017-08-30</t>
  </si>
  <si>
    <t xml:space="preserve">2026-07-29</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172</t>
    </r>
    <r>
      <rPr>
        <sz val="8"/>
        <color rgb="FF000000"/>
        <rFont val="Noto Sans"/>
        <family val="2"/>
      </rPr>
      <t xml:space="preserve">号刑事裁定，对其减去有期徒刑一个月</t>
    </r>
    <r>
      <rPr>
        <sz val="8"/>
        <color rgb="FF000000"/>
        <rFont val="华文中宋"/>
        <family val="0"/>
        <charset val="134"/>
      </rPr>
      <t xml:space="preserve">;</t>
    </r>
  </si>
  <si>
    <r>
      <rPr>
        <sz val="8"/>
        <color rgb="FF000000"/>
        <rFont val="华文中宋"/>
        <family val="0"/>
        <charset val="134"/>
      </rPr>
      <t xml:space="preserve">201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因犯非法持有毒品罪被判处有期徒刑一年八个月，</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刑满释放。</t>
    </r>
  </si>
  <si>
    <r>
      <rPr>
        <sz val="8"/>
        <color rgb="FF000000"/>
        <rFont val="Noto Sans"/>
        <family val="2"/>
      </rPr>
      <t xml:space="preserve">累计考核基础分</t>
    </r>
    <r>
      <rPr>
        <sz val="8"/>
        <color rgb="FF000000"/>
        <rFont val="华文中宋"/>
        <family val="0"/>
        <charset val="134"/>
      </rPr>
      <t xml:space="preserve">2600</t>
    </r>
    <r>
      <rPr>
        <sz val="8"/>
        <color rgb="FF000000"/>
        <rFont val="Noto Sans"/>
        <family val="2"/>
      </rPr>
      <t xml:space="preserve">分，累计加分</t>
    </r>
    <r>
      <rPr>
        <sz val="8"/>
        <color rgb="FF000000"/>
        <rFont val="华文中宋"/>
        <family val="0"/>
        <charset val="134"/>
      </rPr>
      <t xml:space="preserve">516</t>
    </r>
    <r>
      <rPr>
        <sz val="8"/>
        <color rgb="FF000000"/>
        <rFont val="Noto Sans"/>
        <family val="2"/>
      </rPr>
      <t xml:space="preserve">分，累计考核总分</t>
    </r>
    <r>
      <rPr>
        <sz val="8"/>
        <color rgb="FF000000"/>
        <rFont val="华文中宋"/>
        <family val="0"/>
        <charset val="134"/>
      </rPr>
      <t xml:space="preserve">3113</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113</t>
    </r>
    <r>
      <rPr>
        <sz val="8"/>
        <color rgb="FF000000"/>
        <rFont val="Noto Sans"/>
        <family val="2"/>
      </rPr>
      <t xml:space="preserve">分</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因</t>
    </r>
    <r>
      <rPr>
        <sz val="8"/>
        <color rgb="FF000000"/>
        <rFont val="华文中宋"/>
        <family val="0"/>
        <charset val="134"/>
      </rPr>
      <t xml:space="preserve">11</t>
    </r>
    <r>
      <rPr>
        <sz val="8"/>
        <color rgb="FF000000"/>
        <rFont val="Noto Sans"/>
        <family val="2"/>
      </rPr>
      <t xml:space="preserve">月教育文化学习考核成绩不合格扣</t>
    </r>
    <r>
      <rPr>
        <sz val="8"/>
        <color rgb="FF000000"/>
        <rFont val="华文中宋"/>
        <family val="0"/>
        <charset val="134"/>
      </rPr>
      <t xml:space="preserve">1</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因光脚踩车违反生产操作规程扣</t>
    </r>
    <r>
      <rPr>
        <sz val="8"/>
        <color rgb="FF000000"/>
        <rFont val="华文中宋"/>
        <family val="0"/>
        <charset val="134"/>
      </rPr>
      <t xml:space="preserve">2</t>
    </r>
    <r>
      <rPr>
        <sz val="8"/>
        <color rgb="FF000000"/>
        <rFont val="Noto Sans"/>
        <family val="2"/>
      </rPr>
      <t xml:space="preserve">分。</t>
    </r>
  </si>
  <si>
    <r>
      <rPr>
        <sz val="8"/>
        <color rgb="FF000000"/>
        <rFont val="Noto Sans"/>
        <family val="2"/>
      </rPr>
      <t xml:space="preserve">累犯；毒品再犯，罚金三万元，</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广东省汕尾市中级人民法院（</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15</t>
    </r>
    <r>
      <rPr>
        <sz val="8"/>
        <color rgb="FF000000"/>
        <rFont val="Noto Sans"/>
        <family val="2"/>
      </rPr>
      <t xml:space="preserve">执</t>
    </r>
    <r>
      <rPr>
        <sz val="8"/>
        <color rgb="FF000000"/>
        <rFont val="华文中宋"/>
        <family val="0"/>
        <charset val="134"/>
      </rPr>
      <t xml:space="preserve">337</t>
    </r>
    <r>
      <rPr>
        <sz val="8"/>
        <color rgb="FF000000"/>
        <rFont val="Noto Sans"/>
        <family val="2"/>
      </rPr>
      <t xml:space="preserve">号执行裁定书：本院已穷尽执行措施，未发现被执行人名下有可供执行的财产或者财产线索，被执行人亦申报无财产，终结本次执行程序。广东省非税收入收据</t>
    </r>
    <r>
      <rPr>
        <sz val="8"/>
        <color rgb="FF000000"/>
        <rFont val="华文中宋"/>
        <family val="0"/>
        <charset val="134"/>
      </rPr>
      <t xml:space="preserve">0030462762</t>
    </r>
    <r>
      <rPr>
        <sz val="8"/>
        <color rgb="FF000000"/>
        <rFont val="Noto Sans"/>
        <family val="2"/>
      </rPr>
      <t xml:space="preserve">显示向广州市中级人民法院缴纳罚金</t>
    </r>
    <r>
      <rPr>
        <sz val="8"/>
        <color rgb="FF000000"/>
        <rFont val="华文中宋"/>
        <family val="0"/>
        <charset val="134"/>
      </rPr>
      <t xml:space="preserve">2900</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再次向广东省汕尾市中级人民法院发函核实财产性判项履行情况，截至目前仍未回函；月均消费</t>
    </r>
    <r>
      <rPr>
        <sz val="8"/>
        <color rgb="FF000000"/>
        <rFont val="华文中宋"/>
        <family val="0"/>
        <charset val="134"/>
      </rPr>
      <t xml:space="preserve">199.16</t>
    </r>
    <r>
      <rPr>
        <sz val="8"/>
        <color rgb="FF000000"/>
        <rFont val="Noto Sans"/>
        <family val="2"/>
      </rPr>
      <t xml:space="preserve">元，账户余额：</t>
    </r>
    <r>
      <rPr>
        <sz val="8"/>
        <color rgb="FF000000"/>
        <rFont val="华文中宋"/>
        <family val="0"/>
        <charset val="134"/>
      </rPr>
      <t xml:space="preserve">5155.56</t>
    </r>
    <r>
      <rPr>
        <sz val="8"/>
        <color rgb="FF000000"/>
        <rFont val="Noto Sans"/>
        <family val="2"/>
      </rPr>
      <t xml:space="preserve">元；本次申请用零花钱履行罚金</t>
    </r>
    <r>
      <rPr>
        <sz val="8"/>
        <color rgb="FF000000"/>
        <rFont val="华文中宋"/>
        <family val="0"/>
        <charset val="134"/>
      </rPr>
      <t xml:space="preserve">4200</t>
    </r>
    <r>
      <rPr>
        <sz val="8"/>
        <color rgb="FF000000"/>
        <rFont val="Noto Sans"/>
        <family val="2"/>
      </rPr>
      <t xml:space="preserve">元。罪犯已申报无其他财产。经排查，未发现违反“三个规定”的情况。</t>
    </r>
  </si>
  <si>
    <t xml:space="preserve">黄永艺</t>
  </si>
  <si>
    <t xml:space="preserve">有期徒刑二年四个月十六天</t>
  </si>
  <si>
    <t xml:space="preserve">2018-07-03</t>
  </si>
  <si>
    <t xml:space="preserve">2027-03-16</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166</t>
    </r>
    <r>
      <rPr>
        <sz val="8"/>
        <color rgb="FF000000"/>
        <rFont val="Noto Sans"/>
        <family val="2"/>
      </rPr>
      <t xml:space="preserve">号刑事裁定，对其减去有期徒刑二个月</t>
    </r>
    <r>
      <rPr>
        <sz val="8"/>
        <color rgb="FF000000"/>
        <rFont val="华文中宋"/>
        <family val="0"/>
        <charset val="134"/>
      </rPr>
      <t xml:space="preserve">;</t>
    </r>
  </si>
  <si>
    <r>
      <rPr>
        <sz val="8"/>
        <color rgb="FF000000"/>
        <rFont val="华文中宋"/>
        <family val="0"/>
        <charset val="134"/>
      </rPr>
      <t xml:space="preserve">2007</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因犯贩卖毒品罪被判处有期徒刑十个月，</t>
    </r>
    <r>
      <rPr>
        <sz val="8"/>
        <color rgb="FF000000"/>
        <rFont val="华文中宋"/>
        <family val="0"/>
        <charset val="134"/>
      </rPr>
      <t xml:space="preserve">2008</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刑满释放；</t>
    </r>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因犯贩卖毒品罪被判处有期徒刑一年二个月，</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刑满释放。</t>
    </r>
  </si>
  <si>
    <r>
      <rPr>
        <sz val="8"/>
        <color rgb="FF000000"/>
        <rFont val="Noto Sans"/>
        <family val="2"/>
      </rPr>
      <t xml:space="preserve">累计考核基础分</t>
    </r>
    <r>
      <rPr>
        <sz val="8"/>
        <color rgb="FF000000"/>
        <rFont val="华文中宋"/>
        <family val="0"/>
        <charset val="134"/>
      </rPr>
      <t xml:space="preserve">2599</t>
    </r>
    <r>
      <rPr>
        <sz val="8"/>
        <color rgb="FF000000"/>
        <rFont val="Noto Sans"/>
        <family val="2"/>
      </rPr>
      <t xml:space="preserve">分，累计加分</t>
    </r>
    <r>
      <rPr>
        <sz val="8"/>
        <color rgb="FF000000"/>
        <rFont val="华文中宋"/>
        <family val="0"/>
        <charset val="134"/>
      </rPr>
      <t xml:space="preserve">416</t>
    </r>
    <r>
      <rPr>
        <sz val="8"/>
        <color rgb="FF000000"/>
        <rFont val="Noto Sans"/>
        <family val="2"/>
      </rPr>
      <t xml:space="preserve">分，累计考核总分</t>
    </r>
    <r>
      <rPr>
        <sz val="8"/>
        <color rgb="FF000000"/>
        <rFont val="华文中宋"/>
        <family val="0"/>
        <charset val="134"/>
      </rPr>
      <t xml:space="preserve">3015</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15</t>
    </r>
    <r>
      <rPr>
        <sz val="8"/>
        <color rgb="FF000000"/>
        <rFont val="Noto Sans"/>
        <family val="2"/>
      </rPr>
      <t xml:space="preserve">分</t>
    </r>
  </si>
  <si>
    <r>
      <rPr>
        <sz val="8"/>
        <color rgb="FF000000"/>
        <rFont val="Noto Sans"/>
        <family val="2"/>
      </rPr>
      <t xml:space="preserve">累犯；毒品再犯，罚金二万元，广东省广州市番禺区人民法院</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2</t>
    </r>
    <r>
      <rPr>
        <sz val="8"/>
        <color rgb="FF000000"/>
        <rFont val="Noto Sans"/>
        <family val="2"/>
      </rPr>
      <t xml:space="preserve">日作出（</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13</t>
    </r>
    <r>
      <rPr>
        <sz val="8"/>
        <color rgb="FF000000"/>
        <rFont val="Noto Sans"/>
        <family val="2"/>
      </rPr>
      <t xml:space="preserve">执</t>
    </r>
    <r>
      <rPr>
        <sz val="8"/>
        <color rgb="FF000000"/>
        <rFont val="华文中宋"/>
        <family val="0"/>
        <charset val="134"/>
      </rPr>
      <t xml:space="preserve">12266</t>
    </r>
    <r>
      <rPr>
        <sz val="8"/>
        <color rgb="FF000000"/>
        <rFont val="Noto Sans"/>
        <family val="2"/>
      </rPr>
      <t xml:space="preserve">号结案通知书显示：经本院强制执行，移送执行的内容已全部执行完毕，本案作执行完毕方式结案。月均消费</t>
    </r>
    <r>
      <rPr>
        <sz val="8"/>
        <color rgb="FF000000"/>
        <rFont val="华文中宋"/>
        <family val="0"/>
        <charset val="134"/>
      </rPr>
      <t xml:space="preserve">106.82</t>
    </r>
    <r>
      <rPr>
        <sz val="8"/>
        <color rgb="FF000000"/>
        <rFont val="Noto Sans"/>
        <family val="2"/>
      </rPr>
      <t xml:space="preserve">元，账户余额：</t>
    </r>
    <r>
      <rPr>
        <sz val="8"/>
        <color rgb="FF000000"/>
        <rFont val="华文中宋"/>
        <family val="0"/>
        <charset val="134"/>
      </rPr>
      <t xml:space="preserve">2432.91</t>
    </r>
    <r>
      <rPr>
        <sz val="8"/>
        <color rgb="FF000000"/>
        <rFont val="Noto Sans"/>
        <family val="2"/>
      </rPr>
      <t xml:space="preserve">元；经排查，未发现违反“三个规定”的情况。</t>
    </r>
  </si>
  <si>
    <t xml:space="preserve">刘守卫</t>
  </si>
  <si>
    <t xml:space="preserve">有期徒刑四年一个月十六天</t>
  </si>
  <si>
    <t xml:space="preserve">2021-12-17</t>
  </si>
  <si>
    <t xml:space="preserve">2028-12-16</t>
  </si>
  <si>
    <r>
      <rPr>
        <sz val="8"/>
        <color rgb="FF000000"/>
        <rFont val="Noto Sans"/>
        <family val="2"/>
      </rPr>
      <t xml:space="preserve">累计考核基础分</t>
    </r>
    <r>
      <rPr>
        <sz val="8"/>
        <color rgb="FF000000"/>
        <rFont val="华文中宋"/>
        <family val="0"/>
        <charset val="134"/>
      </rPr>
      <t xml:space="preserve">1963</t>
    </r>
    <r>
      <rPr>
        <sz val="8"/>
        <color rgb="FF000000"/>
        <rFont val="Noto Sans"/>
        <family val="2"/>
      </rPr>
      <t xml:space="preserve">分，累计加分</t>
    </r>
    <r>
      <rPr>
        <sz val="8"/>
        <color rgb="FF000000"/>
        <rFont val="华文中宋"/>
        <family val="0"/>
        <charset val="134"/>
      </rPr>
      <t xml:space="preserve">333</t>
    </r>
    <r>
      <rPr>
        <sz val="8"/>
        <color rgb="FF000000"/>
        <rFont val="Noto Sans"/>
        <family val="2"/>
      </rPr>
      <t xml:space="preserve">分，累计考核总分</t>
    </r>
    <r>
      <rPr>
        <sz val="8"/>
        <color rgb="FF000000"/>
        <rFont val="华文中宋"/>
        <family val="0"/>
        <charset val="134"/>
      </rPr>
      <t xml:space="preserve">2294</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494</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5</t>
    </r>
    <r>
      <rPr>
        <sz val="8"/>
        <color rgb="FF000000"/>
        <rFont val="Noto Sans"/>
        <family val="2"/>
      </rPr>
      <t xml:space="preserve">日因</t>
    </r>
    <r>
      <rPr>
        <sz val="8"/>
        <color rgb="FF000000"/>
        <rFont val="华文中宋"/>
        <family val="0"/>
        <charset val="134"/>
      </rPr>
      <t xml:space="preserve">4</t>
    </r>
    <r>
      <rPr>
        <sz val="8"/>
        <color rgb="FF000000"/>
        <rFont val="Noto Sans"/>
        <family val="2"/>
      </rPr>
      <t xml:space="preserve">月教育文化学习考核成绩不合格扣</t>
    </r>
    <r>
      <rPr>
        <sz val="8"/>
        <color rgb="FF000000"/>
        <rFont val="华文中宋"/>
        <family val="0"/>
        <charset val="134"/>
      </rPr>
      <t xml:space="preserve">1</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因</t>
    </r>
    <r>
      <rPr>
        <sz val="8"/>
        <color rgb="FF000000"/>
        <rFont val="华文中宋"/>
        <family val="0"/>
        <charset val="134"/>
      </rPr>
      <t xml:space="preserve">12</t>
    </r>
    <r>
      <rPr>
        <sz val="8"/>
        <color rgb="FF000000"/>
        <rFont val="Noto Sans"/>
        <family val="2"/>
      </rPr>
      <t xml:space="preserve">月普法教育学习考核成绩不合格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罚金一万元，广东省深圳市福田区人民法院</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作出的（</t>
    </r>
    <r>
      <rPr>
        <sz val="8"/>
        <color rgb="FF000000"/>
        <rFont val="华文中宋"/>
        <family val="0"/>
        <charset val="134"/>
      </rPr>
      <t xml:space="preserve">2023)</t>
    </r>
    <r>
      <rPr>
        <sz val="8"/>
        <color rgb="FF000000"/>
        <rFont val="Noto Sans"/>
        <family val="2"/>
      </rPr>
      <t xml:space="preserve">粤执</t>
    </r>
    <r>
      <rPr>
        <sz val="8"/>
        <color rgb="FF000000"/>
        <rFont val="华文中宋"/>
        <family val="0"/>
        <charset val="134"/>
      </rPr>
      <t xml:space="preserve">0304</t>
    </r>
    <r>
      <rPr>
        <sz val="8"/>
        <color rgb="FF000000"/>
        <rFont val="Noto Sans"/>
        <family val="2"/>
      </rPr>
      <t xml:space="preserve">执恢</t>
    </r>
    <r>
      <rPr>
        <sz val="8"/>
        <color rgb="FF000000"/>
        <rFont val="华文中宋"/>
        <family val="0"/>
        <charset val="134"/>
      </rPr>
      <t xml:space="preserve">3418</t>
    </r>
    <r>
      <rPr>
        <sz val="8"/>
        <color rgb="FF000000"/>
        <rFont val="Noto Sans"/>
        <family val="2"/>
      </rPr>
      <t xml:space="preserve">号执行裁定书显示：本案已全部执行完毕，予以结案。考核期内月均消费</t>
    </r>
    <r>
      <rPr>
        <sz val="8"/>
        <color rgb="FF000000"/>
        <rFont val="华文中宋"/>
        <family val="0"/>
        <charset val="134"/>
      </rPr>
      <t xml:space="preserve">250.68</t>
    </r>
    <r>
      <rPr>
        <sz val="8"/>
        <color rgb="FF000000"/>
        <rFont val="Noto Sans"/>
        <family val="2"/>
      </rPr>
      <t xml:space="preserve">元，账户余额：</t>
    </r>
    <r>
      <rPr>
        <sz val="8"/>
        <color rgb="FF000000"/>
        <rFont val="华文中宋"/>
        <family val="0"/>
        <charset val="134"/>
      </rPr>
      <t xml:space="preserve">1603.25</t>
    </r>
    <r>
      <rPr>
        <sz val="8"/>
        <color rgb="FF000000"/>
        <rFont val="Noto Sans"/>
        <family val="2"/>
      </rPr>
      <t xml:space="preserve">元；经排查，未发现违反“三个规定”的情况。</t>
    </r>
  </si>
  <si>
    <t xml:space="preserve">甘维智</t>
  </si>
  <si>
    <r>
      <rPr>
        <sz val="8"/>
        <color rgb="FF000000"/>
        <rFont val="Noto Sans"/>
        <family val="2"/>
      </rPr>
      <t xml:space="preserve">虚开增值税专用发票罪</t>
    </r>
    <r>
      <rPr>
        <sz val="8"/>
        <color rgb="FF000000"/>
        <rFont val="华文中宋"/>
        <family val="0"/>
        <charset val="134"/>
      </rPr>
      <t xml:space="preserve">;</t>
    </r>
    <r>
      <rPr>
        <sz val="8"/>
        <color rgb="FF000000"/>
        <rFont val="Noto Sans"/>
        <family val="2"/>
      </rPr>
      <t xml:space="preserve">虚开发票罪</t>
    </r>
  </si>
  <si>
    <r>
      <rPr>
        <sz val="8"/>
        <color rgb="FF000000"/>
        <rFont val="Noto Sans"/>
        <family val="2"/>
      </rPr>
      <t xml:space="preserve">罚金</t>
    </r>
    <r>
      <rPr>
        <sz val="8"/>
        <color rgb="FF000000"/>
        <rFont val="华文中宋"/>
        <family val="0"/>
        <charset val="134"/>
      </rPr>
      <t xml:space="preserve">110000</t>
    </r>
    <r>
      <rPr>
        <sz val="8"/>
        <color rgb="FF000000"/>
        <rFont val="Noto Sans"/>
        <family val="2"/>
      </rPr>
      <t xml:space="preserve">元；已履行罚金</t>
    </r>
    <r>
      <rPr>
        <sz val="8"/>
        <color rgb="FF000000"/>
        <rFont val="华文中宋"/>
        <family val="0"/>
        <charset val="134"/>
      </rPr>
      <t xml:space="preserve">110000</t>
    </r>
    <r>
      <rPr>
        <sz val="8"/>
        <color rgb="FF000000"/>
        <rFont val="Noto Sans"/>
        <family val="2"/>
      </rPr>
      <t xml:space="preserve">元；</t>
    </r>
  </si>
  <si>
    <t xml:space="preserve">有期徒刑六年五个月二十七天</t>
  </si>
  <si>
    <t xml:space="preserve">2020-10-28</t>
  </si>
  <si>
    <t xml:space="preserve">2031-04-27</t>
  </si>
  <si>
    <r>
      <rPr>
        <sz val="8"/>
        <color rgb="FF000000"/>
        <rFont val="Noto Sans"/>
        <family val="2"/>
      </rPr>
      <t xml:space="preserve">累计考核基础分</t>
    </r>
    <r>
      <rPr>
        <sz val="8"/>
        <color rgb="FF000000"/>
        <rFont val="华文中宋"/>
        <family val="0"/>
        <charset val="134"/>
      </rPr>
      <t xml:space="preserve">2663</t>
    </r>
    <r>
      <rPr>
        <sz val="8"/>
        <color rgb="FF000000"/>
        <rFont val="Noto Sans"/>
        <family val="2"/>
      </rPr>
      <t xml:space="preserve">分，累计加分</t>
    </r>
    <r>
      <rPr>
        <sz val="8"/>
        <color rgb="FF000000"/>
        <rFont val="华文中宋"/>
        <family val="0"/>
        <charset val="134"/>
      </rPr>
      <t xml:space="preserve">490</t>
    </r>
    <r>
      <rPr>
        <sz val="8"/>
        <color rgb="FF000000"/>
        <rFont val="Noto Sans"/>
        <family val="2"/>
      </rPr>
      <t xml:space="preserve">分，累计考核总分</t>
    </r>
    <r>
      <rPr>
        <sz val="8"/>
        <color rgb="FF000000"/>
        <rFont val="华文中宋"/>
        <family val="0"/>
        <charset val="134"/>
      </rPr>
      <t xml:space="preserve">3129</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29</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24</t>
    </r>
    <r>
      <rPr>
        <sz val="8"/>
        <color rgb="FF000000"/>
        <rFont val="Noto Sans"/>
        <family val="2"/>
      </rPr>
      <t xml:space="preserve">分（全部为新标准扣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因</t>
    </r>
    <r>
      <rPr>
        <sz val="8"/>
        <color rgb="FF000000"/>
        <rFont val="华文中宋"/>
        <family val="0"/>
        <charset val="134"/>
      </rPr>
      <t xml:space="preserve">9</t>
    </r>
    <r>
      <rPr>
        <sz val="8"/>
        <color rgb="FF000000"/>
        <rFont val="Noto Sans"/>
        <family val="2"/>
      </rPr>
      <t xml:space="preserve">月未完成劳动定额任务扣</t>
    </r>
    <r>
      <rPr>
        <sz val="8"/>
        <color rgb="FF000000"/>
        <rFont val="华文中宋"/>
        <family val="0"/>
        <charset val="134"/>
      </rPr>
      <t xml:space="preserve">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因</t>
    </r>
    <r>
      <rPr>
        <sz val="8"/>
        <color rgb="FF000000"/>
        <rFont val="华文中宋"/>
        <family val="0"/>
        <charset val="134"/>
      </rPr>
      <t xml:space="preserve">10</t>
    </r>
    <r>
      <rPr>
        <sz val="8"/>
        <color rgb="FF000000"/>
        <rFont val="Noto Sans"/>
        <family val="2"/>
      </rPr>
      <t xml:space="preserve">月未完成劳动定额任务扣</t>
    </r>
    <r>
      <rPr>
        <sz val="8"/>
        <color rgb="FF000000"/>
        <rFont val="华文中宋"/>
        <family val="0"/>
        <charset val="134"/>
      </rPr>
      <t xml:space="preserve">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因</t>
    </r>
    <r>
      <rPr>
        <sz val="8"/>
        <color rgb="FF000000"/>
        <rFont val="华文中宋"/>
        <family val="0"/>
        <charset val="134"/>
      </rPr>
      <t xml:space="preserve">11</t>
    </r>
    <r>
      <rPr>
        <sz val="8"/>
        <color rgb="FF000000"/>
        <rFont val="Noto Sans"/>
        <family val="2"/>
      </rPr>
      <t xml:space="preserve">月未完成劳动定额任务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起无扣罚。</t>
    </r>
  </si>
  <si>
    <r>
      <rPr>
        <sz val="8"/>
        <color rgb="FF000000"/>
        <rFont val="Noto Sans"/>
        <family val="2"/>
      </rPr>
      <t xml:space="preserve">罚金十一万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向深圳市福田区人民法院发函核实财产性判项履行情况，回函情况：广东省深圳市福田区人民法院（</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22425</t>
    </r>
    <r>
      <rPr>
        <sz val="8"/>
        <color rgb="FF000000"/>
        <rFont val="Noto Sans"/>
        <family val="2"/>
      </rPr>
      <t xml:space="preserve">号复函，截至复函前，被执行人甘维智在本案已履行完毕罚金</t>
    </r>
    <r>
      <rPr>
        <sz val="8"/>
        <color rgb="FF000000"/>
        <rFont val="华文中宋"/>
        <family val="0"/>
        <charset val="134"/>
      </rPr>
      <t xml:space="preserve">110000</t>
    </r>
    <r>
      <rPr>
        <sz val="8"/>
        <color rgb="FF000000"/>
        <rFont val="Noto Sans"/>
        <family val="2"/>
      </rPr>
      <t xml:space="preserve">元。考核期内月均消费</t>
    </r>
    <r>
      <rPr>
        <sz val="8"/>
        <color rgb="FF000000"/>
        <rFont val="华文中宋"/>
        <family val="0"/>
        <charset val="134"/>
      </rPr>
      <t xml:space="preserve">274.15</t>
    </r>
    <r>
      <rPr>
        <sz val="8"/>
        <color rgb="FF000000"/>
        <rFont val="Noto Sans"/>
        <family val="2"/>
      </rPr>
      <t xml:space="preserve">元，账户余额：</t>
    </r>
    <r>
      <rPr>
        <sz val="8"/>
        <color rgb="FF000000"/>
        <rFont val="华文中宋"/>
        <family val="0"/>
        <charset val="134"/>
      </rPr>
      <t xml:space="preserve">2713.86</t>
    </r>
    <r>
      <rPr>
        <sz val="8"/>
        <color rgb="FF000000"/>
        <rFont val="Noto Sans"/>
        <family val="2"/>
      </rPr>
      <t xml:space="preserve">元；经排查，未发现违反“三个规定”的情况。</t>
    </r>
  </si>
  <si>
    <t xml:space="preserve">朱远南</t>
  </si>
  <si>
    <t xml:space="preserve">有期徒刑六年十一个月十二天</t>
  </si>
  <si>
    <t xml:space="preserve">2020-10-13</t>
  </si>
  <si>
    <t xml:space="preserve">2031-10-12</t>
  </si>
  <si>
    <r>
      <rPr>
        <sz val="8"/>
        <color rgb="FF000000"/>
        <rFont val="华文中宋"/>
        <family val="0"/>
        <charset val="134"/>
      </rPr>
      <t xml:space="preserve">2008</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因犯抢劫罪被判处有期徒刑四年，并处罚金六千元。</t>
    </r>
  </si>
  <si>
    <r>
      <rPr>
        <sz val="8"/>
        <color rgb="FF000000"/>
        <rFont val="Noto Sans"/>
        <family val="2"/>
      </rPr>
      <t xml:space="preserve">累计考核基础分</t>
    </r>
    <r>
      <rPr>
        <sz val="8"/>
        <color rgb="FF000000"/>
        <rFont val="华文中宋"/>
        <family val="0"/>
        <charset val="134"/>
      </rPr>
      <t xml:space="preserve">2573</t>
    </r>
    <r>
      <rPr>
        <sz val="8"/>
        <color rgb="FF000000"/>
        <rFont val="Noto Sans"/>
        <family val="2"/>
      </rPr>
      <t xml:space="preserve">分，累计加分</t>
    </r>
    <r>
      <rPr>
        <sz val="8"/>
        <color rgb="FF000000"/>
        <rFont val="华文中宋"/>
        <family val="0"/>
        <charset val="134"/>
      </rPr>
      <t xml:space="preserve">453</t>
    </r>
    <r>
      <rPr>
        <sz val="8"/>
        <color rgb="FF000000"/>
        <rFont val="Noto Sans"/>
        <family val="2"/>
      </rPr>
      <t xml:space="preserve">分，累计考核总分</t>
    </r>
    <r>
      <rPr>
        <sz val="8"/>
        <color rgb="FF000000"/>
        <rFont val="华文中宋"/>
        <family val="0"/>
        <charset val="134"/>
      </rPr>
      <t xml:space="preserve">3023</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23</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9</t>
    </r>
    <r>
      <rPr>
        <sz val="8"/>
        <color rgb="FF000000"/>
        <rFont val="Noto Sans"/>
        <family val="2"/>
      </rPr>
      <t xml:space="preserve">日因未履行互监组职责扣</t>
    </r>
    <r>
      <rPr>
        <sz val="8"/>
        <color rgb="FF000000"/>
        <rFont val="华文中宋"/>
        <family val="0"/>
        <charset val="134"/>
      </rPr>
      <t xml:space="preserve">2</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因不按要求着装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前科，罚金三万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向广东省陆丰市人民法院核实财产性判项履行情况，回函情况：经穷尽财产调查措施，未发现朱远南有可供执行的财产，现已终结本次执行程序。考核期内月均消费</t>
    </r>
    <r>
      <rPr>
        <sz val="8"/>
        <color rgb="FF000000"/>
        <rFont val="华文中宋"/>
        <family val="0"/>
        <charset val="134"/>
      </rPr>
      <t xml:space="preserve">165.78</t>
    </r>
    <r>
      <rPr>
        <sz val="8"/>
        <color rgb="FF000000"/>
        <rFont val="Noto Sans"/>
        <family val="2"/>
      </rPr>
      <t xml:space="preserve">元，账户余额：</t>
    </r>
    <r>
      <rPr>
        <sz val="8"/>
        <color rgb="FF000000"/>
        <rFont val="华文中宋"/>
        <family val="0"/>
        <charset val="134"/>
      </rPr>
      <t xml:space="preserve">4095.61</t>
    </r>
    <r>
      <rPr>
        <sz val="8"/>
        <color rgb="FF000000"/>
        <rFont val="Noto Sans"/>
        <family val="2"/>
      </rPr>
      <t xml:space="preserve">元；本次申请用狱内账户个人钱款向原判法院履行罚金</t>
    </r>
    <r>
      <rPr>
        <sz val="8"/>
        <color rgb="FF000000"/>
        <rFont val="华文中宋"/>
        <family val="0"/>
        <charset val="134"/>
      </rPr>
      <t xml:space="preserve">3300</t>
    </r>
    <r>
      <rPr>
        <sz val="8"/>
        <color rgb="FF000000"/>
        <rFont val="Noto Sans"/>
        <family val="2"/>
      </rPr>
      <t xml:space="preserve">元。罪犯已申报无其他财产。经排查，未发现违反“三个规定”的情况。</t>
    </r>
  </si>
  <si>
    <t xml:space="preserve">龙亮</t>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已履行罚金</t>
    </r>
    <r>
      <rPr>
        <sz val="8"/>
        <color rgb="FF000000"/>
        <rFont val="华文中宋"/>
        <family val="0"/>
        <charset val="134"/>
      </rPr>
      <t xml:space="preserve">30000</t>
    </r>
    <r>
      <rPr>
        <sz val="8"/>
        <color rgb="FF000000"/>
        <rFont val="Noto Sans"/>
        <family val="2"/>
      </rPr>
      <t xml:space="preserve">元；责令退赔</t>
    </r>
    <r>
      <rPr>
        <sz val="8"/>
        <color rgb="FF000000"/>
        <rFont val="华文中宋"/>
        <family val="0"/>
        <charset val="134"/>
      </rPr>
      <t xml:space="preserve">1706.3</t>
    </r>
    <r>
      <rPr>
        <sz val="8"/>
        <color rgb="FF000000"/>
        <rFont val="Noto Sans"/>
        <family val="2"/>
      </rPr>
      <t xml:space="preserve">万元；已履行责令退赔</t>
    </r>
    <r>
      <rPr>
        <sz val="8"/>
        <color rgb="FF000000"/>
        <rFont val="华文中宋"/>
        <family val="0"/>
        <charset val="134"/>
      </rPr>
      <t xml:space="preserve">0</t>
    </r>
    <r>
      <rPr>
        <sz val="8"/>
        <color rgb="FF000000"/>
        <rFont val="Noto Sans"/>
        <family val="2"/>
      </rPr>
      <t xml:space="preserve">元；</t>
    </r>
  </si>
  <si>
    <t xml:space="preserve">有期徒刑七年四个月十四天</t>
  </si>
  <si>
    <t xml:space="preserve">2021-03-15</t>
  </si>
  <si>
    <t xml:space="preserve">2032-03-14</t>
  </si>
  <si>
    <r>
      <rPr>
        <sz val="8"/>
        <color rgb="FF000000"/>
        <rFont val="Noto Sans"/>
        <family val="2"/>
      </rPr>
      <t xml:space="preserve">累计考核基础分</t>
    </r>
    <r>
      <rPr>
        <sz val="8"/>
        <color rgb="FF000000"/>
        <rFont val="华文中宋"/>
        <family val="0"/>
        <charset val="134"/>
      </rPr>
      <t xml:space="preserve">2783</t>
    </r>
    <r>
      <rPr>
        <sz val="8"/>
        <color rgb="FF000000"/>
        <rFont val="Noto Sans"/>
        <family val="2"/>
      </rPr>
      <t xml:space="preserve">分，累计加分</t>
    </r>
    <r>
      <rPr>
        <sz val="8"/>
        <color rgb="FF000000"/>
        <rFont val="华文中宋"/>
        <family val="0"/>
        <charset val="134"/>
      </rPr>
      <t xml:space="preserve">480</t>
    </r>
    <r>
      <rPr>
        <sz val="8"/>
        <color rgb="FF000000"/>
        <rFont val="Noto Sans"/>
        <family val="2"/>
      </rPr>
      <t xml:space="preserve">分，累计考核总分</t>
    </r>
    <r>
      <rPr>
        <sz val="8"/>
        <color rgb="FF000000"/>
        <rFont val="华文中宋"/>
        <family val="0"/>
        <charset val="134"/>
      </rPr>
      <t xml:space="preserve">3263</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63</t>
    </r>
    <r>
      <rPr>
        <sz val="8"/>
        <color rgb="FF000000"/>
        <rFont val="Noto Sans"/>
        <family val="2"/>
      </rPr>
      <t xml:space="preserve">分</t>
    </r>
  </si>
  <si>
    <r>
      <rPr>
        <sz val="8"/>
        <color rgb="FF000000"/>
        <rFont val="Noto Sans"/>
        <family val="2"/>
      </rPr>
      <t xml:space="preserve">罚金三万元，责令退赔共</t>
    </r>
    <r>
      <rPr>
        <sz val="8"/>
        <color rgb="FF000000"/>
        <rFont val="华文中宋"/>
        <family val="0"/>
        <charset val="134"/>
      </rPr>
      <t xml:space="preserve">1706.3</t>
    </r>
    <r>
      <rPr>
        <sz val="8"/>
        <color rgb="FF000000"/>
        <rFont val="Noto Sans"/>
        <family val="2"/>
      </rPr>
      <t xml:space="preserve">万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向广东省深圳市福田区人民法院核实财产性判项履行情况，回函情况：截至复函前，被执行人已履行罚金三万元。被执行人未有可供执行的财产。考核期内月均消费</t>
    </r>
    <r>
      <rPr>
        <sz val="8"/>
        <color rgb="FF000000"/>
        <rFont val="华文中宋"/>
        <family val="0"/>
        <charset val="134"/>
      </rPr>
      <t xml:space="preserve">182.81</t>
    </r>
    <r>
      <rPr>
        <sz val="8"/>
        <color rgb="FF000000"/>
        <rFont val="Noto Sans"/>
        <family val="2"/>
      </rPr>
      <t xml:space="preserve">元，账户余额：</t>
    </r>
    <r>
      <rPr>
        <sz val="8"/>
        <color rgb="FF000000"/>
        <rFont val="华文中宋"/>
        <family val="0"/>
        <charset val="134"/>
      </rPr>
      <t xml:space="preserve">5606.68</t>
    </r>
    <r>
      <rPr>
        <sz val="8"/>
        <color rgb="FF000000"/>
        <rFont val="Noto Sans"/>
        <family val="2"/>
      </rPr>
      <t xml:space="preserve">元；本次申请用狱内账户个人钱款向原判法院履行责令退赔</t>
    </r>
    <r>
      <rPr>
        <sz val="8"/>
        <color rgb="FF000000"/>
        <rFont val="华文中宋"/>
        <family val="0"/>
        <charset val="134"/>
      </rPr>
      <t xml:space="preserve">4500</t>
    </r>
    <r>
      <rPr>
        <sz val="8"/>
        <color rgb="FF000000"/>
        <rFont val="Noto Sans"/>
        <family val="2"/>
      </rPr>
      <t xml:space="preserve">元。罪犯已申报无其他财产。经排查，未发现违反“三个规定”的情况。</t>
    </r>
  </si>
  <si>
    <t xml:space="preserve">李源春</t>
  </si>
  <si>
    <r>
      <rPr>
        <sz val="8"/>
        <color rgb="FF000000"/>
        <rFont val="Noto Sans"/>
        <family val="2"/>
      </rPr>
      <t xml:space="preserve">责令退赔</t>
    </r>
    <r>
      <rPr>
        <sz val="8"/>
        <color rgb="FF000000"/>
        <rFont val="华文中宋"/>
        <family val="0"/>
        <charset val="134"/>
      </rPr>
      <t xml:space="preserve">11661966</t>
    </r>
    <r>
      <rPr>
        <sz val="8"/>
        <color rgb="FF000000"/>
        <rFont val="Noto Sans"/>
        <family val="2"/>
      </rPr>
      <t xml:space="preserve">元；已履行责令退赔</t>
    </r>
    <r>
      <rPr>
        <sz val="8"/>
        <color rgb="FF000000"/>
        <rFont val="华文中宋"/>
        <family val="0"/>
        <charset val="134"/>
      </rPr>
      <t xml:space="preserve">0</t>
    </r>
    <r>
      <rPr>
        <sz val="8"/>
        <color rgb="FF000000"/>
        <rFont val="Noto Sans"/>
        <family val="2"/>
      </rPr>
      <t xml:space="preserve">元；</t>
    </r>
  </si>
  <si>
    <t xml:space="preserve">有期徒刑八个月零十三天</t>
  </si>
  <si>
    <t xml:space="preserve">2025-07-13</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167</t>
    </r>
    <r>
      <rPr>
        <sz val="8"/>
        <color rgb="FF000000"/>
        <rFont val="Noto Sans"/>
        <family val="2"/>
      </rPr>
      <t xml:space="preserve">号刑事裁定，对其减去有期徒刑四个月</t>
    </r>
    <r>
      <rPr>
        <sz val="8"/>
        <color rgb="FF000000"/>
        <rFont val="华文中宋"/>
        <family val="0"/>
        <charset val="134"/>
      </rPr>
      <t xml:space="preserve">;</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减去四个月</t>
    </r>
  </si>
  <si>
    <r>
      <rPr>
        <sz val="8"/>
        <color rgb="FF000000"/>
        <rFont val="Noto Sans"/>
        <family val="2"/>
      </rPr>
      <t xml:space="preserve">累计考核基础分</t>
    </r>
    <r>
      <rPr>
        <sz val="8"/>
        <color rgb="FF000000"/>
        <rFont val="华文中宋"/>
        <family val="0"/>
        <charset val="134"/>
      </rPr>
      <t xml:space="preserve">2600</t>
    </r>
    <r>
      <rPr>
        <sz val="8"/>
        <color rgb="FF000000"/>
        <rFont val="Noto Sans"/>
        <family val="2"/>
      </rPr>
      <t xml:space="preserve">分，累计加分</t>
    </r>
    <r>
      <rPr>
        <sz val="8"/>
        <color rgb="FF000000"/>
        <rFont val="华文中宋"/>
        <family val="0"/>
        <charset val="134"/>
      </rPr>
      <t xml:space="preserve">594</t>
    </r>
    <r>
      <rPr>
        <sz val="8"/>
        <color rgb="FF000000"/>
        <rFont val="Noto Sans"/>
        <family val="2"/>
      </rPr>
      <t xml:space="preserve">分，累计考核总分</t>
    </r>
    <r>
      <rPr>
        <sz val="8"/>
        <color rgb="FF000000"/>
        <rFont val="华文中宋"/>
        <family val="0"/>
        <charset val="134"/>
      </rPr>
      <t xml:space="preserve">3194</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94</t>
    </r>
    <r>
      <rPr>
        <sz val="8"/>
        <color rgb="FF000000"/>
        <rFont val="Noto Sans"/>
        <family val="2"/>
      </rPr>
      <t xml:space="preserve">分</t>
    </r>
  </si>
  <si>
    <r>
      <rPr>
        <sz val="8"/>
        <color rgb="FF000000"/>
        <rFont val="Noto Sans"/>
        <family val="2"/>
      </rPr>
      <t xml:space="preserve">责令退赔</t>
    </r>
    <r>
      <rPr>
        <sz val="8"/>
        <color rgb="FF000000"/>
        <rFont val="华文中宋"/>
        <family val="0"/>
        <charset val="134"/>
      </rPr>
      <t xml:space="preserve">11661966</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向广东省深圳市福田区人民法院核实财产性判项履行情况，回函情况：（</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32484</t>
    </r>
    <r>
      <rPr>
        <sz val="8"/>
        <color rgb="FF000000"/>
        <rFont val="Noto Sans"/>
        <family val="2"/>
      </rPr>
      <t xml:space="preserve">号执行裁定书显示，被执行人目前没有可供执行的财产，终结本次执行程序。月均消费</t>
    </r>
    <r>
      <rPr>
        <sz val="8"/>
        <color rgb="FF000000"/>
        <rFont val="华文中宋"/>
        <family val="0"/>
        <charset val="134"/>
      </rPr>
      <t xml:space="preserve">178.32</t>
    </r>
    <r>
      <rPr>
        <sz val="8"/>
        <color rgb="FF000000"/>
        <rFont val="Noto Sans"/>
        <family val="2"/>
      </rPr>
      <t xml:space="preserve">元，账户余额：</t>
    </r>
    <r>
      <rPr>
        <sz val="8"/>
        <color rgb="FF000000"/>
        <rFont val="华文中宋"/>
        <family val="0"/>
        <charset val="134"/>
      </rPr>
      <t xml:space="preserve">10524.81</t>
    </r>
    <r>
      <rPr>
        <sz val="8"/>
        <color rgb="FF000000"/>
        <rFont val="Noto Sans"/>
        <family val="2"/>
      </rPr>
      <t xml:space="preserve">元；本次申请用狱内账户个人钱款履行责令退赔</t>
    </r>
    <r>
      <rPr>
        <sz val="8"/>
        <color rgb="FF000000"/>
        <rFont val="华文中宋"/>
        <family val="0"/>
        <charset val="134"/>
      </rPr>
      <t xml:space="preserve">8500</t>
    </r>
    <r>
      <rPr>
        <sz val="8"/>
        <color rgb="FF000000"/>
        <rFont val="Noto Sans"/>
        <family val="2"/>
      </rPr>
      <t xml:space="preserve">元，因暂无履行渠道，转入</t>
    </r>
    <r>
      <rPr>
        <sz val="8"/>
        <color rgb="FF000000"/>
        <rFont val="华文中宋"/>
        <family val="0"/>
        <charset val="134"/>
      </rPr>
      <t xml:space="preserve">D</t>
    </r>
    <r>
      <rPr>
        <sz val="8"/>
        <color rgb="FF000000"/>
        <rFont val="Noto Sans"/>
        <family val="2"/>
      </rPr>
      <t xml:space="preserve">账锁定管理；罪犯已申报无其他财产；经排查，未发现违反“三个规定”的情况。</t>
    </r>
  </si>
  <si>
    <t xml:space="preserve">张汉金</t>
  </si>
  <si>
    <t xml:space="preserve">有期徒刑三年七个月十天</t>
  </si>
  <si>
    <t xml:space="preserve">2009-11-09</t>
  </si>
  <si>
    <t xml:space="preserve">2028-06-10</t>
  </si>
  <si>
    <r>
      <rPr>
        <sz val="8"/>
        <color rgb="FF000000"/>
        <rFont val="Noto Sans"/>
        <family val="2"/>
      </rPr>
      <t xml:space="preserve">广东省高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11</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粤高法刑执字第</t>
    </r>
    <r>
      <rPr>
        <sz val="8"/>
        <color rgb="FF000000"/>
        <rFont val="华文中宋"/>
        <family val="0"/>
        <charset val="134"/>
      </rPr>
      <t xml:space="preserve">214</t>
    </r>
    <r>
      <rPr>
        <sz val="8"/>
        <color rgb="FF000000"/>
        <rFont val="Noto Sans"/>
        <family val="2"/>
      </rPr>
      <t xml:space="preserve">号刑事裁定，对其减为有期徒刑十八年六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第</t>
    </r>
    <r>
      <rPr>
        <sz val="8"/>
        <color rgb="FF000000"/>
        <rFont val="华文中宋"/>
        <family val="0"/>
        <charset val="134"/>
      </rPr>
      <t xml:space="preserve">6728</t>
    </r>
    <r>
      <rPr>
        <sz val="8"/>
        <color rgb="FF000000"/>
        <rFont val="Noto Sans"/>
        <family val="2"/>
      </rPr>
      <t xml:space="preserve">号刑事裁定，对其减去有期徒刑九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以</t>
    </r>
    <r>
      <rPr>
        <sz val="8"/>
        <color rgb="FF000000"/>
        <rFont val="华文中宋"/>
        <family val="0"/>
        <charset val="134"/>
      </rPr>
      <t xml:space="preserve">(2017)</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594</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6337</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434</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减去五个月</t>
    </r>
  </si>
  <si>
    <r>
      <rPr>
        <sz val="8"/>
        <color rgb="FF000000"/>
        <rFont val="Noto Sans"/>
        <family val="2"/>
      </rPr>
      <t xml:space="preserve">累计考核基础分</t>
    </r>
    <r>
      <rPr>
        <sz val="8"/>
        <color rgb="FF000000"/>
        <rFont val="华文中宋"/>
        <family val="0"/>
        <charset val="134"/>
      </rPr>
      <t xml:space="preserve">3415</t>
    </r>
    <r>
      <rPr>
        <sz val="8"/>
        <color rgb="FF000000"/>
        <rFont val="Noto Sans"/>
        <family val="2"/>
      </rPr>
      <t xml:space="preserve">分，累计加分</t>
    </r>
    <r>
      <rPr>
        <sz val="8"/>
        <color rgb="FF000000"/>
        <rFont val="华文中宋"/>
        <family val="0"/>
        <charset val="134"/>
      </rPr>
      <t xml:space="preserve">617</t>
    </r>
    <r>
      <rPr>
        <sz val="8"/>
        <color rgb="FF000000"/>
        <rFont val="Noto Sans"/>
        <family val="2"/>
      </rPr>
      <t xml:space="preserve">分，累计考核总分</t>
    </r>
    <r>
      <rPr>
        <sz val="8"/>
        <color rgb="FF000000"/>
        <rFont val="华文中宋"/>
        <family val="0"/>
        <charset val="134"/>
      </rPr>
      <t xml:space="preserve">4032</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32</t>
    </r>
    <r>
      <rPr>
        <sz val="8"/>
        <color rgb="FF000000"/>
        <rFont val="Noto Sans"/>
        <family val="2"/>
      </rPr>
      <t xml:space="preserve">分</t>
    </r>
  </si>
  <si>
    <r>
      <rPr>
        <sz val="8"/>
        <color rgb="FF000000"/>
        <rFont val="Noto Sans"/>
        <family val="2"/>
      </rPr>
      <t xml:space="preserve">暴力性犯罪；犯罪时未成年；无财产性判项；月均消费</t>
    </r>
    <r>
      <rPr>
        <sz val="8"/>
        <color rgb="FF000000"/>
        <rFont val="华文中宋"/>
        <family val="0"/>
        <charset val="134"/>
      </rPr>
      <t xml:space="preserve">279.58</t>
    </r>
    <r>
      <rPr>
        <sz val="8"/>
        <color rgb="FF000000"/>
        <rFont val="Noto Sans"/>
        <family val="2"/>
      </rPr>
      <t xml:space="preserve">元，账户余额：</t>
    </r>
    <r>
      <rPr>
        <sz val="8"/>
        <color rgb="FF000000"/>
        <rFont val="华文中宋"/>
        <family val="0"/>
        <charset val="134"/>
      </rPr>
      <t xml:space="preserve">2824.13</t>
    </r>
    <r>
      <rPr>
        <sz val="8"/>
        <color rgb="FF000000"/>
        <rFont val="Noto Sans"/>
        <family val="2"/>
      </rPr>
      <t xml:space="preserve">元；经排查，未发现违反“三个规定”的情况。</t>
    </r>
  </si>
  <si>
    <t xml:space="preserve">匡为建</t>
  </si>
  <si>
    <r>
      <rPr>
        <sz val="8"/>
        <color rgb="FF000000"/>
        <rFont val="Noto Sans"/>
        <family val="2"/>
      </rPr>
      <t xml:space="preserve">责令退赔</t>
    </r>
    <r>
      <rPr>
        <sz val="8"/>
        <color rgb="FF000000"/>
        <rFont val="华文中宋"/>
        <family val="0"/>
        <charset val="134"/>
      </rPr>
      <t xml:space="preserve">299</t>
    </r>
    <r>
      <rPr>
        <sz val="8"/>
        <color rgb="FF000000"/>
        <rFont val="Noto Sans"/>
        <family val="2"/>
      </rPr>
      <t xml:space="preserve">万元；已履行责令退赔</t>
    </r>
    <r>
      <rPr>
        <sz val="8"/>
        <color rgb="FF000000"/>
        <rFont val="华文中宋"/>
        <family val="0"/>
        <charset val="134"/>
      </rPr>
      <t xml:space="preserve">0</t>
    </r>
    <r>
      <rPr>
        <sz val="8"/>
        <color rgb="FF000000"/>
        <rFont val="Noto Sans"/>
        <family val="2"/>
      </rPr>
      <t xml:space="preserve">元；</t>
    </r>
  </si>
  <si>
    <t xml:space="preserve">有期徒刑六年二个月</t>
  </si>
  <si>
    <t xml:space="preserve">有期徒刑一年零二十八天</t>
  </si>
  <si>
    <t xml:space="preserve">2019-11-29</t>
  </si>
  <si>
    <t xml:space="preserve">2025-11-28</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899</t>
    </r>
    <r>
      <rPr>
        <sz val="8"/>
        <color rgb="FF000000"/>
        <rFont val="Noto Sans"/>
        <family val="2"/>
      </rPr>
      <t xml:space="preserve">号刑事裁定，对其减去有期徒刑二个月</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2400</t>
    </r>
    <r>
      <rPr>
        <sz val="8"/>
        <color rgb="FF000000"/>
        <rFont val="Noto Sans"/>
        <family val="2"/>
      </rPr>
      <t xml:space="preserve">分，累计加分</t>
    </r>
    <r>
      <rPr>
        <sz val="8"/>
        <color rgb="FF000000"/>
        <rFont val="华文中宋"/>
        <family val="0"/>
        <charset val="134"/>
      </rPr>
      <t xml:space="preserve">510</t>
    </r>
    <r>
      <rPr>
        <sz val="8"/>
        <color rgb="FF000000"/>
        <rFont val="Noto Sans"/>
        <family val="2"/>
      </rPr>
      <t xml:space="preserve">分，累计考核总分</t>
    </r>
    <r>
      <rPr>
        <sz val="8"/>
        <color rgb="FF000000"/>
        <rFont val="华文中宋"/>
        <family val="0"/>
        <charset val="134"/>
      </rPr>
      <t xml:space="preserve">2910</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10</t>
    </r>
    <r>
      <rPr>
        <sz val="8"/>
        <color rgb="FF000000"/>
        <rFont val="Noto Sans"/>
        <family val="2"/>
      </rPr>
      <t xml:space="preserve">分</t>
    </r>
  </si>
  <si>
    <r>
      <rPr>
        <sz val="8"/>
        <color rgb="FF000000"/>
        <rFont val="Noto Sans"/>
        <family val="2"/>
      </rPr>
      <t xml:space="preserve">责令退赔</t>
    </r>
    <r>
      <rPr>
        <sz val="8"/>
        <color rgb="FF000000"/>
        <rFont val="华文中宋"/>
        <family val="0"/>
        <charset val="134"/>
      </rPr>
      <t xml:space="preserve">299</t>
    </r>
    <r>
      <rPr>
        <sz val="8"/>
        <color rgb="FF000000"/>
        <rFont val="Noto Sans"/>
        <family val="2"/>
      </rPr>
      <t xml:space="preserve">万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向广东省深圳市福田区人民法院核实财产性判项履行情况，（</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29959</t>
    </r>
    <r>
      <rPr>
        <sz val="8"/>
        <color rgb="FF000000"/>
        <rFont val="Noto Sans"/>
        <family val="2"/>
      </rPr>
      <t xml:space="preserve">号之一回函显示：截至复函前，被执行人匡为建在本案未履行，未发现被执行人有其他可供执行的财产。月均消费</t>
    </r>
    <r>
      <rPr>
        <sz val="8"/>
        <color rgb="FF000000"/>
        <rFont val="华文中宋"/>
        <family val="0"/>
        <charset val="134"/>
      </rPr>
      <t xml:space="preserve">182.75</t>
    </r>
    <r>
      <rPr>
        <sz val="8"/>
        <color rgb="FF000000"/>
        <rFont val="Noto Sans"/>
        <family val="2"/>
      </rPr>
      <t xml:space="preserve">元，账户余额：</t>
    </r>
    <r>
      <rPr>
        <sz val="8"/>
        <color rgb="FF000000"/>
        <rFont val="华文中宋"/>
        <family val="0"/>
        <charset val="134"/>
      </rPr>
      <t xml:space="preserve">7342.32</t>
    </r>
    <r>
      <rPr>
        <sz val="8"/>
        <color rgb="FF000000"/>
        <rFont val="Noto Sans"/>
        <family val="2"/>
      </rPr>
      <t xml:space="preserve">元；本次申请用狱内账户个人钱款向原判法院履行责令退赔</t>
    </r>
    <r>
      <rPr>
        <sz val="8"/>
        <color rgb="FF000000"/>
        <rFont val="华文中宋"/>
        <family val="0"/>
        <charset val="134"/>
      </rPr>
      <t xml:space="preserve">5900</t>
    </r>
    <r>
      <rPr>
        <sz val="8"/>
        <color rgb="FF000000"/>
        <rFont val="Noto Sans"/>
        <family val="2"/>
      </rPr>
      <t xml:space="preserve">元。罪犯已申报无其他财产；经排查，未发现违反“三个规定”的情况。</t>
    </r>
  </si>
  <si>
    <t xml:space="preserve">张清松</t>
  </si>
  <si>
    <r>
      <rPr>
        <sz val="8"/>
        <color rgb="FF000000"/>
        <rFont val="Noto Sans"/>
        <family val="2"/>
      </rPr>
      <t xml:space="preserve">罚金</t>
    </r>
    <r>
      <rPr>
        <sz val="8"/>
        <color rgb="FF000000"/>
        <rFont val="华文中宋"/>
        <family val="0"/>
        <charset val="134"/>
      </rPr>
      <t xml:space="preserve">70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追缴</t>
    </r>
    <r>
      <rPr>
        <sz val="8"/>
        <color rgb="FF000000"/>
        <rFont val="华文中宋"/>
        <family val="0"/>
        <charset val="134"/>
      </rPr>
      <t xml:space="preserve">12000</t>
    </r>
    <r>
      <rPr>
        <sz val="8"/>
        <color rgb="FF000000"/>
        <rFont val="Noto Sans"/>
        <family val="2"/>
      </rPr>
      <t xml:space="preserve">元；已履行追缴</t>
    </r>
    <r>
      <rPr>
        <sz val="8"/>
        <color rgb="FF000000"/>
        <rFont val="华文中宋"/>
        <family val="0"/>
        <charset val="134"/>
      </rPr>
      <t xml:space="preserve">0</t>
    </r>
    <r>
      <rPr>
        <sz val="8"/>
        <color rgb="FF000000"/>
        <rFont val="Noto Sans"/>
        <family val="2"/>
      </rPr>
      <t xml:space="preserve">元；</t>
    </r>
  </si>
  <si>
    <t xml:space="preserve">有期徒刑五年四个月</t>
  </si>
  <si>
    <t xml:space="preserve">有期徒刑一年六个月四天</t>
  </si>
  <si>
    <t xml:space="preserve">2021-01-05</t>
  </si>
  <si>
    <t xml:space="preserve">2026-05-04</t>
  </si>
  <si>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因犯非法经营罪被判处有期徒刑一年，缓刑一年六个月，并处罚金三万五千元，</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刑满释放。</t>
    </r>
  </si>
  <si>
    <r>
      <rPr>
        <sz val="8"/>
        <color rgb="FF000000"/>
        <rFont val="Noto Sans"/>
        <family val="2"/>
      </rPr>
      <t xml:space="preserve">累计考核基础分</t>
    </r>
    <r>
      <rPr>
        <sz val="8"/>
        <color rgb="FF000000"/>
        <rFont val="华文中宋"/>
        <family val="0"/>
        <charset val="134"/>
      </rPr>
      <t xml:space="preserve">2400</t>
    </r>
    <r>
      <rPr>
        <sz val="8"/>
        <color rgb="FF000000"/>
        <rFont val="Noto Sans"/>
        <family val="2"/>
      </rPr>
      <t xml:space="preserve">分，累计加分</t>
    </r>
    <r>
      <rPr>
        <sz val="8"/>
        <color rgb="FF000000"/>
        <rFont val="华文中宋"/>
        <family val="0"/>
        <charset val="134"/>
      </rPr>
      <t xml:space="preserve">458</t>
    </r>
    <r>
      <rPr>
        <sz val="8"/>
        <color rgb="FF000000"/>
        <rFont val="Noto Sans"/>
        <family val="2"/>
      </rPr>
      <t xml:space="preserve">分，累计考核总分</t>
    </r>
    <r>
      <rPr>
        <sz val="8"/>
        <color rgb="FF000000"/>
        <rFont val="华文中宋"/>
        <family val="0"/>
        <charset val="134"/>
      </rPr>
      <t xml:space="preserve">3227</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227</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4</t>
    </r>
    <r>
      <rPr>
        <sz val="8"/>
        <color rgb="FF000000"/>
        <rFont val="Noto Sans"/>
        <family val="2"/>
      </rPr>
      <t xml:space="preserve">分（全部为新标准扣分）。无新标准一次性扣</t>
    </r>
    <r>
      <rPr>
        <sz val="8"/>
        <color rgb="FF000000"/>
        <rFont val="华文中宋"/>
        <family val="0"/>
        <charset val="134"/>
      </rPr>
      <t xml:space="preserve">8</t>
    </r>
    <r>
      <rPr>
        <sz val="8"/>
        <color rgb="FF000000"/>
        <rFont val="Noto Sans"/>
        <family val="2"/>
      </rPr>
      <t xml:space="preserve">分以上的情况。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起无扣罚。</t>
    </r>
  </si>
  <si>
    <r>
      <rPr>
        <sz val="8"/>
        <color rgb="FF000000"/>
        <rFont val="Noto Sans"/>
        <family val="2"/>
      </rPr>
      <t xml:space="preserve">前科，罚金七万元，追缴一万二千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向广东省珠海市斗门区人民法院核实财产性判项履行情况，广东省珠海市斗门区人民法院（</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403</t>
    </r>
    <r>
      <rPr>
        <sz val="8"/>
        <color rgb="FF000000"/>
        <rFont val="Noto Sans"/>
        <family val="2"/>
      </rPr>
      <t xml:space="preserve">执</t>
    </r>
    <r>
      <rPr>
        <sz val="8"/>
        <color rgb="FF000000"/>
        <rFont val="华文中宋"/>
        <family val="0"/>
        <charset val="134"/>
      </rPr>
      <t xml:space="preserve">276</t>
    </r>
    <r>
      <rPr>
        <sz val="8"/>
        <color rgb="FF000000"/>
        <rFont val="Noto Sans"/>
        <family val="2"/>
      </rPr>
      <t xml:space="preserve">号复函情况：由于被执行人名下无财产可供执行，我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裁定终结本次执行程序。月均消费</t>
    </r>
    <r>
      <rPr>
        <sz val="8"/>
        <color rgb="FF000000"/>
        <rFont val="华文中宋"/>
        <family val="0"/>
        <charset val="134"/>
      </rPr>
      <t xml:space="preserve">174.7</t>
    </r>
    <r>
      <rPr>
        <sz val="8"/>
        <color rgb="FF000000"/>
        <rFont val="Noto Sans"/>
        <family val="2"/>
      </rPr>
      <t xml:space="preserve">元，账户余额：</t>
    </r>
    <r>
      <rPr>
        <sz val="8"/>
        <color rgb="FF000000"/>
        <rFont val="华文中宋"/>
        <family val="0"/>
        <charset val="134"/>
      </rPr>
      <t xml:space="preserve">3673.28</t>
    </r>
    <r>
      <rPr>
        <sz val="8"/>
        <color rgb="FF000000"/>
        <rFont val="Noto Sans"/>
        <family val="2"/>
      </rPr>
      <t xml:space="preserve">元；本次申请用狱内账户个人钱款向原判法院履行追缴违法所得</t>
    </r>
    <r>
      <rPr>
        <sz val="8"/>
        <color rgb="FF000000"/>
        <rFont val="华文中宋"/>
        <family val="0"/>
        <charset val="134"/>
      </rPr>
      <t xml:space="preserve">3500</t>
    </r>
    <r>
      <rPr>
        <sz val="8"/>
        <color rgb="FF000000"/>
        <rFont val="Noto Sans"/>
        <family val="2"/>
      </rPr>
      <t xml:space="preserve">元。罪犯已申报无其他财产；经排查，未发现违反“三个规定”的情况。</t>
    </r>
  </si>
  <si>
    <t xml:space="preserve">十二监区</t>
  </si>
  <si>
    <t xml:space="preserve">葛伟雄</t>
  </si>
  <si>
    <r>
      <rPr>
        <sz val="8"/>
        <color rgb="FF000000"/>
        <rFont val="Noto Sans"/>
        <family val="2"/>
      </rPr>
      <t xml:space="preserve">贩卖毒品罪</t>
    </r>
    <r>
      <rPr>
        <sz val="8"/>
        <color rgb="FF000000"/>
        <rFont val="华文中宋"/>
        <family val="0"/>
        <charset val="134"/>
      </rPr>
      <t xml:space="preserve">;</t>
    </r>
    <r>
      <rPr>
        <sz val="8"/>
        <color rgb="FF000000"/>
        <rFont val="Noto Sans"/>
        <family val="2"/>
      </rPr>
      <t xml:space="preserve">非法持有枪支罪</t>
    </r>
  </si>
  <si>
    <r>
      <rPr>
        <sz val="8"/>
        <color rgb="FF000000"/>
        <rFont val="Noto Sans"/>
        <family val="2"/>
      </rPr>
      <t xml:space="preserve">罚金</t>
    </r>
    <r>
      <rPr>
        <sz val="8"/>
        <color rgb="FF000000"/>
        <rFont val="华文中宋"/>
        <family val="0"/>
        <charset val="134"/>
      </rPr>
      <t xml:space="preserve">0.00</t>
    </r>
    <r>
      <rPr>
        <sz val="8"/>
        <color rgb="FF000000"/>
        <rFont val="Noto Sans"/>
        <family val="2"/>
      </rPr>
      <t xml:space="preserve">元；没收财产没收个人全部财产元；已履行没收财产中止执行结案元；</t>
    </r>
  </si>
  <si>
    <t xml:space="preserve">有期徒刑二年四个月十七天</t>
  </si>
  <si>
    <t xml:space="preserve">2007-09-28</t>
  </si>
  <si>
    <t xml:space="preserve">2027-03-17</t>
  </si>
  <si>
    <r>
      <rPr>
        <sz val="8"/>
        <color rgb="FF000000"/>
        <rFont val="Noto Sans"/>
        <family val="2"/>
      </rPr>
      <t xml:space="preserve">广东省高级人民法院于</t>
    </r>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以</t>
    </r>
    <r>
      <rPr>
        <sz val="8"/>
        <color rgb="FF000000"/>
        <rFont val="华文中宋"/>
        <family val="0"/>
        <charset val="134"/>
      </rPr>
      <t xml:space="preserve">(2010)</t>
    </r>
    <r>
      <rPr>
        <sz val="8"/>
        <color rgb="FF000000"/>
        <rFont val="Noto Sans"/>
        <family val="2"/>
      </rPr>
      <t xml:space="preserve">粤高法刑执字</t>
    </r>
    <r>
      <rPr>
        <sz val="8"/>
        <color rgb="FF000000"/>
        <rFont val="华文中宋"/>
        <family val="0"/>
        <charset val="134"/>
      </rPr>
      <t xml:space="preserve">2180</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3</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以</t>
    </r>
    <r>
      <rPr>
        <sz val="8"/>
        <color rgb="FF000000"/>
        <rFont val="华文中宋"/>
        <family val="0"/>
        <charset val="134"/>
      </rPr>
      <t xml:space="preserve">(2013)</t>
    </r>
    <r>
      <rPr>
        <sz val="8"/>
        <color rgb="FF000000"/>
        <rFont val="Noto Sans"/>
        <family val="2"/>
      </rPr>
      <t xml:space="preserve">穗中法刑执字</t>
    </r>
    <r>
      <rPr>
        <sz val="8"/>
        <color rgb="FF000000"/>
        <rFont val="华文中宋"/>
        <family val="0"/>
        <charset val="134"/>
      </rPr>
      <t xml:space="preserve">1225</t>
    </r>
    <r>
      <rPr>
        <sz val="8"/>
        <color rgb="FF000000"/>
        <rFont val="Noto Sans"/>
        <family val="2"/>
      </rPr>
      <t xml:space="preserve">号刑事裁定，对其减去有期徒刑二年四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2</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穗中法刑执字</t>
    </r>
    <r>
      <rPr>
        <sz val="8"/>
        <color rgb="FF000000"/>
        <rFont val="华文中宋"/>
        <family val="0"/>
        <charset val="134"/>
      </rPr>
      <t xml:space="preserve">776</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587</t>
    </r>
    <r>
      <rPr>
        <sz val="8"/>
        <color rgb="FF000000"/>
        <rFont val="Noto Sans"/>
        <family val="2"/>
      </rPr>
      <t xml:space="preserve">号刑事裁定，对其减去有期徒刑五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688</t>
    </r>
    <r>
      <rPr>
        <sz val="8"/>
        <color rgb="FF000000"/>
        <rFont val="Noto Sans"/>
        <family val="2"/>
      </rPr>
      <t xml:space="preserve">号刑事裁定，对其减去有期徒刑三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si>
  <si>
    <r>
      <rPr>
        <sz val="8"/>
        <color rgb="FF000000"/>
        <rFont val="华文中宋"/>
        <family val="0"/>
        <charset val="134"/>
      </rPr>
      <t xml:space="preserve">198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3</t>
    </r>
    <r>
      <rPr>
        <sz val="8"/>
        <color rgb="FF000000"/>
        <rFont val="Noto Sans"/>
        <family val="2"/>
      </rPr>
      <t xml:space="preserve">日因犯盗窃罪被判处有期徒刑五年，</t>
    </r>
    <r>
      <rPr>
        <sz val="8"/>
        <color rgb="FF000000"/>
        <rFont val="华文中宋"/>
        <family val="0"/>
        <charset val="134"/>
      </rPr>
      <t xml:space="preserve">1989</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刑满释放</t>
    </r>
    <r>
      <rPr>
        <sz val="8"/>
        <color rgb="FF000000"/>
        <rFont val="华文中宋"/>
        <family val="0"/>
        <charset val="134"/>
      </rPr>
      <t xml:space="preserve">;2003</t>
    </r>
    <r>
      <rPr>
        <sz val="8"/>
        <color rgb="FF000000"/>
        <rFont val="Noto Sans"/>
        <family val="2"/>
      </rPr>
      <t xml:space="preserve">年</t>
    </r>
    <r>
      <rPr>
        <sz val="8"/>
        <color rgb="FF000000"/>
        <rFont val="华文中宋"/>
        <family val="0"/>
        <charset val="134"/>
      </rPr>
      <t xml:space="preserve">02</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因犯非法携带枪支危及公共安全罪被判处有期徒刑六个月，</t>
    </r>
    <r>
      <rPr>
        <sz val="8"/>
        <color rgb="FF000000"/>
        <rFont val="华文中宋"/>
        <family val="0"/>
        <charset val="134"/>
      </rPr>
      <t xml:space="preserve">2003</t>
    </r>
    <r>
      <rPr>
        <sz val="8"/>
        <color rgb="FF000000"/>
        <rFont val="Noto Sans"/>
        <family val="2"/>
      </rPr>
      <t xml:space="preserve">年</t>
    </r>
    <r>
      <rPr>
        <sz val="8"/>
        <color rgb="FF000000"/>
        <rFont val="华文中宋"/>
        <family val="0"/>
        <charset val="134"/>
      </rPr>
      <t xml:space="preserve">05</t>
    </r>
    <r>
      <rPr>
        <sz val="8"/>
        <color rgb="FF000000"/>
        <rFont val="Noto Sans"/>
        <family val="2"/>
      </rPr>
      <t xml:space="preserve">月</t>
    </r>
    <r>
      <rPr>
        <sz val="8"/>
        <color rgb="FF000000"/>
        <rFont val="华文中宋"/>
        <family val="0"/>
        <charset val="134"/>
      </rPr>
      <t xml:space="preserve">11</t>
    </r>
    <r>
      <rPr>
        <sz val="8"/>
        <color rgb="FF000000"/>
        <rFont val="Noto Sans"/>
        <family val="2"/>
      </rPr>
      <t xml:space="preserve">日刑满释放。</t>
    </r>
  </si>
  <si>
    <r>
      <rPr>
        <sz val="8"/>
        <color rgb="FF000000"/>
        <rFont val="Noto Sans"/>
        <family val="2"/>
      </rPr>
      <t xml:space="preserve">累计考核基础分</t>
    </r>
    <r>
      <rPr>
        <sz val="8"/>
        <color rgb="FF000000"/>
        <rFont val="华文中宋"/>
        <family val="0"/>
        <charset val="134"/>
      </rPr>
      <t xml:space="preserve">4213</t>
    </r>
    <r>
      <rPr>
        <sz val="8"/>
        <color rgb="FF000000"/>
        <rFont val="Noto Sans"/>
        <family val="2"/>
      </rPr>
      <t xml:space="preserve">分，累计加分</t>
    </r>
    <r>
      <rPr>
        <sz val="8"/>
        <color rgb="FF000000"/>
        <rFont val="华文中宋"/>
        <family val="0"/>
        <charset val="134"/>
      </rPr>
      <t xml:space="preserve">835</t>
    </r>
    <r>
      <rPr>
        <sz val="8"/>
        <color rgb="FF000000"/>
        <rFont val="Noto Sans"/>
        <family val="2"/>
      </rPr>
      <t xml:space="preserve">分，累计考核总分</t>
    </r>
    <r>
      <rPr>
        <sz val="8"/>
        <color rgb="FF000000"/>
        <rFont val="华文中宋"/>
        <family val="0"/>
        <charset val="134"/>
      </rPr>
      <t xml:space="preserve">5033</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其中</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33</t>
    </r>
    <r>
      <rPr>
        <sz val="8"/>
        <color rgb="FF000000"/>
        <rFont val="Noto Sans"/>
        <family val="2"/>
      </rPr>
      <t xml:space="preserve">分</t>
    </r>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因</t>
    </r>
    <r>
      <rPr>
        <sz val="8"/>
        <color rgb="FF000000"/>
        <rFont val="华文中宋"/>
        <family val="0"/>
        <charset val="134"/>
      </rPr>
      <t xml:space="preserve">9</t>
    </r>
    <r>
      <rPr>
        <sz val="8"/>
        <color rgb="FF000000"/>
        <rFont val="Noto Sans"/>
        <family val="2"/>
      </rPr>
      <t xml:space="preserve">月份教育考试不合格扣</t>
    </r>
    <r>
      <rPr>
        <sz val="8"/>
        <color rgb="FF000000"/>
        <rFont val="华文中宋"/>
        <family val="0"/>
        <charset val="134"/>
      </rPr>
      <t xml:space="preserve">15</t>
    </r>
    <r>
      <rPr>
        <sz val="8"/>
        <color rgb="FF000000"/>
        <rFont val="Noto Sans"/>
        <family val="2"/>
      </rPr>
      <t xml:space="preserve">分，自</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起无扣罚。</t>
    </r>
  </si>
  <si>
    <r>
      <rPr>
        <sz val="8"/>
        <color rgb="FF000000"/>
        <rFont val="Noto Sans"/>
        <family val="2"/>
      </rPr>
      <t xml:space="preserve">累犯；数罪无期；没收个人全部财产，广州市从化区人民法院（</t>
    </r>
    <r>
      <rPr>
        <sz val="8"/>
        <color rgb="FF000000"/>
        <rFont val="华文中宋"/>
        <family val="0"/>
        <charset val="134"/>
      </rPr>
      <t xml:space="preserve">2008</t>
    </r>
    <r>
      <rPr>
        <sz val="8"/>
        <color rgb="FF000000"/>
        <rFont val="Noto Sans"/>
        <family val="2"/>
      </rPr>
      <t xml:space="preserve">）从法执字第</t>
    </r>
    <r>
      <rPr>
        <sz val="8"/>
        <color rgb="FF000000"/>
        <rFont val="华文中宋"/>
        <family val="0"/>
        <charset val="134"/>
      </rPr>
      <t xml:space="preserve">2893</t>
    </r>
    <r>
      <rPr>
        <sz val="8"/>
        <color rgb="FF000000"/>
        <rFont val="Noto Sans"/>
        <family val="2"/>
      </rPr>
      <t xml:space="preserve">号复函：未发现被执行人有可供执行的财产，于</t>
    </r>
    <r>
      <rPr>
        <sz val="8"/>
        <color rgb="FF000000"/>
        <rFont val="华文中宋"/>
        <family val="0"/>
        <charset val="134"/>
      </rPr>
      <t xml:space="preserve">2008</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作中止执行结案。</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376.2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97.95</t>
    </r>
    <r>
      <rPr>
        <sz val="8"/>
        <color rgb="FF000000"/>
        <rFont val="Noto Sans"/>
        <family val="2"/>
      </rPr>
      <t xml:space="preserve">元，账户余额</t>
    </r>
    <r>
      <rPr>
        <sz val="8"/>
        <color rgb="FF000000"/>
        <rFont val="华文中宋"/>
        <family val="0"/>
        <charset val="134"/>
      </rPr>
      <t xml:space="preserve">15166.65</t>
    </r>
    <r>
      <rPr>
        <sz val="8"/>
        <color rgb="FF000000"/>
        <rFont val="Noto Sans"/>
        <family val="2"/>
      </rPr>
      <t xml:space="preserve">元；罪犯已申报无其他财产；经排查，未发现违反“三个规定”的情况。</t>
    </r>
  </si>
  <si>
    <t xml:space="preserve">谭杰锋</t>
  </si>
  <si>
    <r>
      <rPr>
        <sz val="8"/>
        <color rgb="FF000000"/>
        <rFont val="Noto Sans"/>
        <family val="2"/>
      </rPr>
      <t xml:space="preserve">罚金</t>
    </r>
    <r>
      <rPr>
        <sz val="8"/>
        <color rgb="FF000000"/>
        <rFont val="华文中宋"/>
        <family val="0"/>
        <charset val="134"/>
      </rPr>
      <t xml:space="preserve">6000.00</t>
    </r>
    <r>
      <rPr>
        <sz val="8"/>
        <color rgb="FF000000"/>
        <rFont val="Noto Sans"/>
        <family val="2"/>
      </rPr>
      <t xml:space="preserve">元；已履行罚金</t>
    </r>
    <r>
      <rPr>
        <sz val="8"/>
        <color rgb="FF000000"/>
        <rFont val="华文中宋"/>
        <family val="0"/>
        <charset val="134"/>
      </rPr>
      <t xml:space="preserve">6000</t>
    </r>
    <r>
      <rPr>
        <sz val="8"/>
        <color rgb="FF000000"/>
        <rFont val="Noto Sans"/>
        <family val="2"/>
      </rPr>
      <t xml:space="preserve">元；</t>
    </r>
  </si>
  <si>
    <t xml:space="preserve">有期徒刑八年五个月</t>
  </si>
  <si>
    <t xml:space="preserve">2019-01-28</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3601</t>
    </r>
    <r>
      <rPr>
        <sz val="8"/>
        <color rgb="FF000000"/>
        <rFont val="Noto Sans"/>
        <family val="2"/>
      </rPr>
      <t xml:space="preserve">号刑事裁定，对其减去有期徒刑三个月</t>
    </r>
    <r>
      <rPr>
        <sz val="8"/>
        <color rgb="FF000000"/>
        <rFont val="华文中宋"/>
        <family val="0"/>
        <charset val="134"/>
      </rPr>
      <t xml:space="preserve">;</t>
    </r>
  </si>
  <si>
    <t xml:space="preserve">一年二个月十四天</t>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减去三个月</t>
    </r>
  </si>
  <si>
    <r>
      <rPr>
        <sz val="8"/>
        <color rgb="FF000000"/>
        <rFont val="Noto Sans"/>
        <family val="2"/>
      </rPr>
      <t xml:space="preserve">累计考核基础分</t>
    </r>
    <r>
      <rPr>
        <sz val="8"/>
        <color rgb="FF000000"/>
        <rFont val="华文中宋"/>
        <family val="0"/>
        <charset val="134"/>
      </rPr>
      <t xml:space="preserve">2080</t>
    </r>
    <r>
      <rPr>
        <sz val="8"/>
        <color rgb="FF000000"/>
        <rFont val="Noto Sans"/>
        <family val="2"/>
      </rPr>
      <t xml:space="preserve">分，累计加分</t>
    </r>
    <r>
      <rPr>
        <sz val="8"/>
        <color rgb="FF000000"/>
        <rFont val="华文中宋"/>
        <family val="0"/>
        <charset val="134"/>
      </rPr>
      <t xml:space="preserve">360</t>
    </r>
    <r>
      <rPr>
        <sz val="8"/>
        <color rgb="FF000000"/>
        <rFont val="Noto Sans"/>
        <family val="2"/>
      </rPr>
      <t xml:space="preserve">分，累计考核总分</t>
    </r>
    <r>
      <rPr>
        <sz val="8"/>
        <color rgb="FF000000"/>
        <rFont val="华文中宋"/>
        <family val="0"/>
        <charset val="134"/>
      </rPr>
      <t xml:space="preserve">2440</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其中</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40</t>
    </r>
    <r>
      <rPr>
        <sz val="8"/>
        <color rgb="FF000000"/>
        <rFont val="Noto Sans"/>
        <family val="2"/>
      </rPr>
      <t xml:space="preserve">分</t>
    </r>
  </si>
  <si>
    <t xml:space="preserve">2023-02-01</t>
  </si>
  <si>
    <r>
      <rPr>
        <sz val="8"/>
        <color rgb="FF000000"/>
        <rFont val="Noto Sans"/>
        <family val="2"/>
      </rPr>
      <t xml:space="preserve">罚金</t>
    </r>
    <r>
      <rPr>
        <sz val="8"/>
        <color rgb="FF000000"/>
        <rFont val="华文中宋"/>
        <family val="0"/>
        <charset val="134"/>
      </rPr>
      <t xml:space="preserve">6000</t>
    </r>
    <r>
      <rPr>
        <sz val="8"/>
        <color rgb="FF000000"/>
        <rFont val="Noto Sans"/>
        <family val="2"/>
      </rPr>
      <t xml:space="preserve">元，广东省罗定市人民法院（</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5381</t>
    </r>
    <r>
      <rPr>
        <sz val="8"/>
        <color rgb="FF000000"/>
        <rFont val="Noto Sans"/>
        <family val="2"/>
      </rPr>
      <t xml:space="preserve">执恢</t>
    </r>
    <r>
      <rPr>
        <sz val="8"/>
        <color rgb="FF000000"/>
        <rFont val="华文中宋"/>
        <family val="0"/>
        <charset val="134"/>
      </rPr>
      <t xml:space="preserve">271</t>
    </r>
    <r>
      <rPr>
        <sz val="8"/>
        <color rgb="FF000000"/>
        <rFont val="Noto Sans"/>
        <family val="2"/>
      </rPr>
      <t xml:space="preserve">号执行案件结案通知书显示罚金已全部执行完毕；考核期内月均消费</t>
    </r>
    <r>
      <rPr>
        <sz val="8"/>
        <color rgb="FF000000"/>
        <rFont val="华文中宋"/>
        <family val="0"/>
        <charset val="134"/>
      </rPr>
      <t xml:space="preserve">324.27</t>
    </r>
    <r>
      <rPr>
        <sz val="8"/>
        <color rgb="FF000000"/>
        <rFont val="Noto Sans"/>
        <family val="2"/>
      </rPr>
      <t xml:space="preserve">元，账户余额：</t>
    </r>
    <r>
      <rPr>
        <sz val="8"/>
        <color rgb="FF000000"/>
        <rFont val="华文中宋"/>
        <family val="0"/>
        <charset val="134"/>
      </rPr>
      <t xml:space="preserve">2731.72</t>
    </r>
    <r>
      <rPr>
        <sz val="8"/>
        <color rgb="FF000000"/>
        <rFont val="Noto Sans"/>
        <family val="2"/>
      </rPr>
      <t xml:space="preserve">元；经排查，未发现违反“三个规定”的情况。</t>
    </r>
  </si>
  <si>
    <t xml:space="preserve">左强</t>
  </si>
  <si>
    <r>
      <rPr>
        <sz val="8"/>
        <color rgb="FF000000"/>
        <rFont val="Noto Sans"/>
        <family val="2"/>
      </rPr>
      <t xml:space="preserve">罚金</t>
    </r>
    <r>
      <rPr>
        <sz val="8"/>
        <color rgb="FF000000"/>
        <rFont val="华文中宋"/>
        <family val="0"/>
        <charset val="134"/>
      </rPr>
      <t xml:space="preserve">5000.00</t>
    </r>
    <r>
      <rPr>
        <sz val="8"/>
        <color rgb="FF000000"/>
        <rFont val="Noto Sans"/>
        <family val="2"/>
      </rPr>
      <t xml:space="preserve">元；已履行罚金</t>
    </r>
    <r>
      <rPr>
        <sz val="8"/>
        <color rgb="FF000000"/>
        <rFont val="华文中宋"/>
        <family val="0"/>
        <charset val="134"/>
      </rPr>
      <t xml:space="preserve">5000</t>
    </r>
    <r>
      <rPr>
        <sz val="8"/>
        <color rgb="FF000000"/>
        <rFont val="Noto Sans"/>
        <family val="2"/>
      </rPr>
      <t xml:space="preserve">元；</t>
    </r>
  </si>
  <si>
    <t xml:space="preserve">有期徒刑五年二个月八天</t>
  </si>
  <si>
    <t xml:space="preserve">2019-05-09</t>
  </si>
  <si>
    <t xml:space="preserve">2030-01-08</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141</t>
    </r>
    <r>
      <rPr>
        <sz val="8"/>
        <color rgb="FF000000"/>
        <rFont val="Noto Sans"/>
        <family val="2"/>
      </rPr>
      <t xml:space="preserve">号刑事裁定，对其减去有期徒刑四个月</t>
    </r>
    <r>
      <rPr>
        <sz val="8"/>
        <color rgb="FF000000"/>
        <rFont val="华文中宋"/>
        <family val="0"/>
        <charset val="134"/>
      </rPr>
      <t xml:space="preserve">,</t>
    </r>
    <r>
      <rPr>
        <sz val="8"/>
        <color rgb="FF000000"/>
        <rFont val="Noto Sans"/>
        <family val="2"/>
      </rPr>
      <t xml:space="preserve">剥夺政治权利二年不变</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2800</t>
    </r>
    <r>
      <rPr>
        <sz val="8"/>
        <color rgb="FF000000"/>
        <rFont val="Noto Sans"/>
        <family val="2"/>
      </rPr>
      <t xml:space="preserve">分，累计加分</t>
    </r>
    <r>
      <rPr>
        <sz val="8"/>
        <color rgb="FF000000"/>
        <rFont val="华文中宋"/>
        <family val="0"/>
        <charset val="134"/>
      </rPr>
      <t xml:space="preserve">474</t>
    </r>
    <r>
      <rPr>
        <sz val="8"/>
        <color rgb="FF000000"/>
        <rFont val="Noto Sans"/>
        <family val="2"/>
      </rPr>
      <t xml:space="preserve">分，累计考核总分</t>
    </r>
    <r>
      <rPr>
        <sz val="8"/>
        <color rgb="FF000000"/>
        <rFont val="华文中宋"/>
        <family val="0"/>
        <charset val="134"/>
      </rPr>
      <t xml:space="preserve">3271</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其中</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71</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3</t>
    </r>
    <r>
      <rPr>
        <sz val="8"/>
        <color rgb="FF000000"/>
        <rFont val="Noto Sans"/>
        <family val="2"/>
      </rPr>
      <t xml:space="preserve">分（全部为新标准扣分）。考核期止日前半年内扣分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因未规定晾晒被单，影响监管视线被扣</t>
    </r>
    <r>
      <rPr>
        <sz val="8"/>
        <color rgb="FF000000"/>
        <rFont val="华文中宋"/>
        <family val="0"/>
        <charset val="134"/>
      </rPr>
      <t xml:space="preserve">2</t>
    </r>
    <r>
      <rPr>
        <sz val="8"/>
        <color rgb="FF000000"/>
        <rFont val="Noto Sans"/>
        <family val="2"/>
      </rPr>
      <t xml:space="preserve">分。</t>
    </r>
  </si>
  <si>
    <t xml:space="preserve">减去有期徒刑五个月，剥夺政治权利改为一年。</t>
  </si>
  <si>
    <r>
      <rPr>
        <sz val="8"/>
        <color rgb="FF000000"/>
        <rFont val="Noto Sans"/>
        <family val="2"/>
      </rPr>
      <t xml:space="preserve">暴力性犯罪；罚金</t>
    </r>
    <r>
      <rPr>
        <sz val="8"/>
        <color rgb="FF000000"/>
        <rFont val="华文中宋"/>
        <family val="0"/>
        <charset val="134"/>
      </rPr>
      <t xml:space="preserve">5000</t>
    </r>
    <r>
      <rPr>
        <sz val="8"/>
        <color rgb="FF000000"/>
        <rFont val="Noto Sans"/>
        <family val="2"/>
      </rPr>
      <t xml:space="preserve">元，</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用狱内零花钱履行罚金</t>
    </r>
    <r>
      <rPr>
        <sz val="8"/>
        <color rgb="FF000000"/>
        <rFont val="华文中宋"/>
        <family val="0"/>
        <charset val="134"/>
      </rPr>
      <t xml:space="preserve">5000</t>
    </r>
    <r>
      <rPr>
        <sz val="8"/>
        <color rgb="FF000000"/>
        <rFont val="Noto Sans"/>
        <family val="2"/>
      </rPr>
      <t xml:space="preserve">元，广东省非税收入缴款书（电子）票据号码：</t>
    </r>
    <r>
      <rPr>
        <sz val="8"/>
        <color rgb="FF000000"/>
        <rFont val="华文中宋"/>
        <family val="0"/>
        <charset val="134"/>
      </rPr>
      <t xml:space="preserve">0024549259</t>
    </r>
    <r>
      <rPr>
        <sz val="8"/>
        <color rgb="FF000000"/>
        <rFont val="Noto Sans"/>
        <family val="2"/>
      </rPr>
      <t xml:space="preserve">；考核期内月均消费</t>
    </r>
    <r>
      <rPr>
        <sz val="8"/>
        <color rgb="FF000000"/>
        <rFont val="华文中宋"/>
        <family val="0"/>
        <charset val="134"/>
      </rPr>
      <t xml:space="preserve">278.04</t>
    </r>
    <r>
      <rPr>
        <sz val="8"/>
        <color rgb="FF000000"/>
        <rFont val="Noto Sans"/>
        <family val="2"/>
      </rPr>
      <t xml:space="preserve">元，账户余额：</t>
    </r>
    <r>
      <rPr>
        <sz val="8"/>
        <color rgb="FF000000"/>
        <rFont val="华文中宋"/>
        <family val="0"/>
        <charset val="134"/>
      </rPr>
      <t xml:space="preserve">1329.22</t>
    </r>
    <r>
      <rPr>
        <sz val="8"/>
        <color rgb="FF000000"/>
        <rFont val="Noto Sans"/>
        <family val="2"/>
      </rPr>
      <t xml:space="preserve">元，经排查，未发现违反“三个规定”的情况。</t>
    </r>
  </si>
  <si>
    <t xml:space="preserve">郑信楼</t>
  </si>
  <si>
    <r>
      <rPr>
        <sz val="8"/>
        <color rgb="FF000000"/>
        <rFont val="Noto Sans"/>
        <family val="2"/>
      </rPr>
      <t xml:space="preserve">罚金</t>
    </r>
    <r>
      <rPr>
        <sz val="8"/>
        <color rgb="FF000000"/>
        <rFont val="华文中宋"/>
        <family val="0"/>
        <charset val="134"/>
      </rPr>
      <t xml:space="preserve">20000.00</t>
    </r>
    <r>
      <rPr>
        <sz val="8"/>
        <color rgb="FF000000"/>
        <rFont val="Noto Sans"/>
        <family val="2"/>
      </rPr>
      <t xml:space="preserve">元；已履行罚金</t>
    </r>
    <r>
      <rPr>
        <sz val="8"/>
        <color rgb="FF000000"/>
        <rFont val="华文中宋"/>
        <family val="0"/>
        <charset val="134"/>
      </rPr>
      <t xml:space="preserve">20000</t>
    </r>
    <r>
      <rPr>
        <sz val="8"/>
        <color rgb="FF000000"/>
        <rFont val="Noto Sans"/>
        <family val="2"/>
      </rPr>
      <t xml:space="preserve">元；</t>
    </r>
  </si>
  <si>
    <t xml:space="preserve">有期徒刑三年六个月十八天</t>
  </si>
  <si>
    <t xml:space="preserve">2028-05-18</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3609</t>
    </r>
    <r>
      <rPr>
        <sz val="8"/>
        <color rgb="FF000000"/>
        <rFont val="Noto Sans"/>
        <family val="2"/>
      </rPr>
      <t xml:space="preserve">号刑事裁定，对其减去有期徒刑六个月</t>
    </r>
    <r>
      <rPr>
        <sz val="8"/>
        <color rgb="FF000000"/>
        <rFont val="华文中宋"/>
        <family val="0"/>
        <charset val="134"/>
      </rPr>
      <t xml:space="preserve">;</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8</t>
    </r>
    <r>
      <rPr>
        <sz val="8"/>
        <color rgb="FF000000"/>
        <rFont val="Noto Sans"/>
        <family val="2"/>
      </rPr>
      <t xml:space="preserve">日减去六个月</t>
    </r>
  </si>
  <si>
    <r>
      <rPr>
        <sz val="8"/>
        <color rgb="FF000000"/>
        <rFont val="Noto Sans"/>
        <family val="2"/>
      </rPr>
      <t xml:space="preserve">累计考核基础分</t>
    </r>
    <r>
      <rPr>
        <sz val="8"/>
        <color rgb="FF000000"/>
        <rFont val="华文中宋"/>
        <family val="0"/>
        <charset val="134"/>
      </rPr>
      <t xml:space="preserve">2100</t>
    </r>
    <r>
      <rPr>
        <sz val="8"/>
        <color rgb="FF000000"/>
        <rFont val="Noto Sans"/>
        <family val="2"/>
      </rPr>
      <t xml:space="preserve">分，累计加分</t>
    </r>
    <r>
      <rPr>
        <sz val="8"/>
        <color rgb="FF000000"/>
        <rFont val="华文中宋"/>
        <family val="0"/>
        <charset val="134"/>
      </rPr>
      <t xml:space="preserve">403</t>
    </r>
    <r>
      <rPr>
        <sz val="8"/>
        <color rgb="FF000000"/>
        <rFont val="Noto Sans"/>
        <family val="2"/>
      </rPr>
      <t xml:space="preserve">分，累计考核总分</t>
    </r>
    <r>
      <rPr>
        <sz val="8"/>
        <color rgb="FF000000"/>
        <rFont val="华文中宋"/>
        <family val="0"/>
        <charset val="134"/>
      </rPr>
      <t xml:space="preserve">2502</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其中</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102</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因违反学习纪律行为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20000</t>
    </r>
    <r>
      <rPr>
        <sz val="8"/>
        <color rgb="FF000000"/>
        <rFont val="Noto Sans"/>
        <family val="2"/>
      </rPr>
      <t xml:space="preserve">元，广东省深圳市福田区人民人民法院（</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恢</t>
    </r>
    <r>
      <rPr>
        <sz val="8"/>
        <color rgb="FF000000"/>
        <rFont val="华文中宋"/>
        <family val="0"/>
        <charset val="134"/>
      </rPr>
      <t xml:space="preserve">2749</t>
    </r>
    <r>
      <rPr>
        <sz val="8"/>
        <color rgb="FF000000"/>
        <rFont val="Noto Sans"/>
        <family val="2"/>
      </rPr>
      <t xml:space="preserve">号执行裁定书显示已执行完毕结案；考核期内月均消费</t>
    </r>
    <r>
      <rPr>
        <sz val="8"/>
        <color rgb="FF000000"/>
        <rFont val="华文中宋"/>
        <family val="0"/>
        <charset val="134"/>
      </rPr>
      <t xml:space="preserve">417.91</t>
    </r>
    <r>
      <rPr>
        <sz val="8"/>
        <color rgb="FF000000"/>
        <rFont val="Noto Sans"/>
        <family val="2"/>
      </rPr>
      <t xml:space="preserve">元，账户余额：</t>
    </r>
    <r>
      <rPr>
        <sz val="8"/>
        <color rgb="FF000000"/>
        <rFont val="华文中宋"/>
        <family val="0"/>
        <charset val="134"/>
      </rPr>
      <t xml:space="preserve">8194.97</t>
    </r>
    <r>
      <rPr>
        <sz val="8"/>
        <color rgb="FF000000"/>
        <rFont val="Noto Sans"/>
        <family val="2"/>
      </rPr>
      <t xml:space="preserve">元；经排查，未发现违反“三个规定”的情况。</t>
    </r>
  </si>
  <si>
    <t xml:space="preserve">索罗曼</t>
  </si>
  <si>
    <r>
      <rPr>
        <sz val="8"/>
        <color rgb="FF000000"/>
        <rFont val="Noto Sans"/>
        <family val="2"/>
      </rPr>
      <t xml:space="preserve">罚金</t>
    </r>
    <r>
      <rPr>
        <sz val="8"/>
        <color rgb="FF000000"/>
        <rFont val="华文中宋"/>
        <family val="0"/>
        <charset val="134"/>
      </rPr>
      <t xml:space="preserve">0.00</t>
    </r>
    <r>
      <rPr>
        <sz val="8"/>
        <color rgb="FF000000"/>
        <rFont val="Noto Sans"/>
        <family val="2"/>
      </rPr>
      <t xml:space="preserve">元；没收财产没收个人全部财产元；已履行没收财产终结本次执行元；</t>
    </r>
  </si>
  <si>
    <t xml:space="preserve">有期徒刑四年十一个月十二天</t>
  </si>
  <si>
    <t xml:space="preserve">2009-12-11</t>
  </si>
  <si>
    <t xml:space="preserve">2029-10-12</t>
  </si>
  <si>
    <r>
      <rPr>
        <sz val="8"/>
        <color rgb="FF000000"/>
        <rFont val="Noto Sans"/>
        <family val="2"/>
      </rPr>
      <t xml:space="preserve">广东省高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粤高法刑执字</t>
    </r>
    <r>
      <rPr>
        <sz val="8"/>
        <color rgb="FF000000"/>
        <rFont val="华文中宋"/>
        <family val="0"/>
        <charset val="134"/>
      </rPr>
      <t xml:space="preserve">1126</t>
    </r>
    <r>
      <rPr>
        <sz val="8"/>
        <color rgb="FF000000"/>
        <rFont val="Noto Sans"/>
        <family val="2"/>
      </rPr>
      <t xml:space="preserve">号刑事裁定，对其减为有期徒刑二十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t>
    </r>
    <r>
      <rPr>
        <sz val="8"/>
        <color rgb="FF000000"/>
        <rFont val="华文中宋"/>
        <family val="0"/>
        <charset val="134"/>
      </rPr>
      <t xml:space="preserve">4503</t>
    </r>
    <r>
      <rPr>
        <sz val="8"/>
        <color rgb="FF000000"/>
        <rFont val="Noto Sans"/>
        <family val="2"/>
      </rPr>
      <t xml:space="preserve">号刑事裁定，对其减去有期徒刑十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5014</t>
    </r>
    <r>
      <rPr>
        <sz val="8"/>
        <color rgb="FF000000"/>
        <rFont val="Noto Sans"/>
        <family val="2"/>
      </rPr>
      <t xml:space="preserve">号刑事裁定，对其减去有期徒刑九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2</t>
    </r>
    <r>
      <rPr>
        <sz val="8"/>
        <color rgb="FF000000"/>
        <rFont val="Noto Sans"/>
        <family val="2"/>
      </rPr>
      <t xml:space="preserve">月</t>
    </r>
    <r>
      <rPr>
        <sz val="8"/>
        <color rgb="FF000000"/>
        <rFont val="华文中宋"/>
        <family val="0"/>
        <charset val="134"/>
      </rPr>
      <t xml:space="preserve">02</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107</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692</t>
    </r>
    <r>
      <rPr>
        <sz val="8"/>
        <color rgb="FF000000"/>
        <rFont val="Noto Sans"/>
        <family val="2"/>
      </rPr>
      <t xml:space="preserve">号刑事裁定，对其减去有期徒刑六个月</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4208</t>
    </r>
    <r>
      <rPr>
        <sz val="8"/>
        <color rgb="FF000000"/>
        <rFont val="Noto Sans"/>
        <family val="2"/>
      </rPr>
      <t xml:space="preserve">分，累计加分</t>
    </r>
    <r>
      <rPr>
        <sz val="8"/>
        <color rgb="FF000000"/>
        <rFont val="华文中宋"/>
        <family val="0"/>
        <charset val="134"/>
      </rPr>
      <t xml:space="preserve">694</t>
    </r>
    <r>
      <rPr>
        <sz val="8"/>
        <color rgb="FF000000"/>
        <rFont val="Noto Sans"/>
        <family val="2"/>
      </rPr>
      <t xml:space="preserve">分，累计考核总分</t>
    </r>
    <r>
      <rPr>
        <sz val="8"/>
        <color rgb="FF000000"/>
        <rFont val="华文中宋"/>
        <family val="0"/>
        <charset val="134"/>
      </rPr>
      <t xml:space="preserve">4886</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其中</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86</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6</t>
    </r>
    <r>
      <rPr>
        <sz val="8"/>
        <color rgb="FF000000"/>
        <rFont val="Noto Sans"/>
        <family val="2"/>
      </rPr>
      <t xml:space="preserve">分（旧标准扣</t>
    </r>
    <r>
      <rPr>
        <sz val="8"/>
        <color rgb="FF000000"/>
        <rFont val="华文中宋"/>
        <family val="0"/>
        <charset val="134"/>
      </rPr>
      <t xml:space="preserve">5</t>
    </r>
    <r>
      <rPr>
        <sz val="8"/>
        <color rgb="FF000000"/>
        <rFont val="Noto Sans"/>
        <family val="2"/>
      </rPr>
      <t xml:space="preserve">分，新标准扣</t>
    </r>
    <r>
      <rPr>
        <sz val="8"/>
        <color rgb="FF000000"/>
        <rFont val="华文中宋"/>
        <family val="0"/>
        <charset val="134"/>
      </rPr>
      <t xml:space="preserve">11</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5</t>
    </r>
    <r>
      <rPr>
        <sz val="8"/>
        <color rgb="FF000000"/>
        <rFont val="Noto Sans"/>
        <family val="2"/>
      </rPr>
      <t xml:space="preserve">日因拒绝执行民警正当指令，一次性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起无扣罚。</t>
    </r>
  </si>
  <si>
    <r>
      <rPr>
        <sz val="8"/>
        <color rgb="FF000000"/>
        <rFont val="Noto Sans"/>
        <family val="2"/>
      </rPr>
      <t xml:space="preserve">没收个人全部财产，广州市中级人民法院（</t>
    </r>
    <r>
      <rPr>
        <sz val="8"/>
        <color rgb="FF000000"/>
        <rFont val="华文中宋"/>
        <family val="0"/>
        <charset val="134"/>
      </rPr>
      <t xml:space="preserve">2010</t>
    </r>
    <r>
      <rPr>
        <sz val="8"/>
        <color rgb="FF000000"/>
        <rFont val="Noto Sans"/>
        <family val="2"/>
      </rPr>
      <t xml:space="preserve">）穗中法执字第</t>
    </r>
    <r>
      <rPr>
        <sz val="8"/>
        <color rgb="FF000000"/>
        <rFont val="华文中宋"/>
        <family val="0"/>
        <charset val="134"/>
      </rPr>
      <t xml:space="preserve">212</t>
    </r>
    <r>
      <rPr>
        <sz val="8"/>
        <color rgb="FF000000"/>
        <rFont val="Noto Sans"/>
        <family val="2"/>
      </rPr>
      <t xml:space="preserve">号复函：未发现有可供执行的财产，</t>
    </r>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本案作终结本次执行程序处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304.21</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92.99</t>
    </r>
    <r>
      <rPr>
        <sz val="8"/>
        <color rgb="FF000000"/>
        <rFont val="Noto Sans"/>
        <family val="2"/>
      </rPr>
      <t xml:space="preserve">元，账户余额</t>
    </r>
    <r>
      <rPr>
        <sz val="8"/>
        <color rgb="FF000000"/>
        <rFont val="华文中宋"/>
        <family val="0"/>
        <charset val="134"/>
      </rPr>
      <t xml:space="preserve">5445.24</t>
    </r>
    <r>
      <rPr>
        <sz val="8"/>
        <color rgb="FF000000"/>
        <rFont val="Noto Sans"/>
        <family val="2"/>
      </rPr>
      <t xml:space="preserve">元；罪犯已申报无其他财产；经排查，未发现违反“三个规定”的情况。</t>
    </r>
  </si>
  <si>
    <t xml:space="preserve">欧阳机</t>
  </si>
  <si>
    <r>
      <rPr>
        <sz val="8"/>
        <color rgb="FF000000"/>
        <rFont val="Noto Sans"/>
        <family val="2"/>
      </rPr>
      <t xml:space="preserve">非国家工作人员受贿罪</t>
    </r>
    <r>
      <rPr>
        <sz val="8"/>
        <color rgb="FF000000"/>
        <rFont val="华文中宋"/>
        <family val="0"/>
        <charset val="134"/>
      </rPr>
      <t xml:space="preserve">;</t>
    </r>
    <r>
      <rPr>
        <sz val="8"/>
        <color rgb="FF000000"/>
        <rFont val="Noto Sans"/>
        <family val="2"/>
      </rPr>
      <t xml:space="preserve">行贿罪</t>
    </r>
  </si>
  <si>
    <r>
      <rPr>
        <sz val="8"/>
        <color rgb="FF000000"/>
        <rFont val="Noto Sans"/>
        <family val="2"/>
      </rPr>
      <t xml:space="preserve">罚金</t>
    </r>
    <r>
      <rPr>
        <sz val="8"/>
        <color rgb="FF000000"/>
        <rFont val="华文中宋"/>
        <family val="0"/>
        <charset val="134"/>
      </rPr>
      <t xml:space="preserve">10</t>
    </r>
    <r>
      <rPr>
        <sz val="8"/>
        <color rgb="FF000000"/>
        <rFont val="Noto Sans"/>
        <family val="2"/>
      </rPr>
      <t xml:space="preserve">万元元；已履行罚金</t>
    </r>
    <r>
      <rPr>
        <sz val="8"/>
        <color rgb="FF000000"/>
        <rFont val="华文中宋"/>
        <family val="0"/>
        <charset val="134"/>
      </rPr>
      <t xml:space="preserve">55814.92</t>
    </r>
    <r>
      <rPr>
        <sz val="8"/>
        <color rgb="FF000000"/>
        <rFont val="Noto Sans"/>
        <family val="2"/>
      </rPr>
      <t xml:space="preserve">元；没收财产没收个人财产</t>
    </r>
    <r>
      <rPr>
        <sz val="8"/>
        <color rgb="FF000000"/>
        <rFont val="华文中宋"/>
        <family val="0"/>
        <charset val="134"/>
      </rPr>
      <t xml:space="preserve">40</t>
    </r>
    <r>
      <rPr>
        <sz val="8"/>
        <color rgb="FF000000"/>
        <rFont val="Noto Sans"/>
        <family val="2"/>
      </rPr>
      <t xml:space="preserve">万元元；已履行没收财产</t>
    </r>
    <r>
      <rPr>
        <sz val="8"/>
        <color rgb="FF000000"/>
        <rFont val="华文中宋"/>
        <family val="0"/>
        <charset val="134"/>
      </rPr>
      <t xml:space="preserve">2</t>
    </r>
    <r>
      <rPr>
        <sz val="8"/>
        <color rgb="FF000000"/>
        <rFont val="Noto Sans"/>
        <family val="2"/>
      </rPr>
      <t xml:space="preserve">万元元；追缴</t>
    </r>
    <r>
      <rPr>
        <sz val="8"/>
        <color rgb="FF000000"/>
        <rFont val="华文中宋"/>
        <family val="0"/>
        <charset val="134"/>
      </rPr>
      <t xml:space="preserve">1869000</t>
    </r>
    <r>
      <rPr>
        <sz val="8"/>
        <color rgb="FF000000"/>
        <rFont val="Noto Sans"/>
        <family val="2"/>
      </rPr>
      <t xml:space="preserve">元；</t>
    </r>
  </si>
  <si>
    <t xml:space="preserve">2019-10-31</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3746</t>
    </r>
    <r>
      <rPr>
        <sz val="8"/>
        <color rgb="FF000000"/>
        <rFont val="Noto Sans"/>
        <family val="2"/>
      </rPr>
      <t xml:space="preserve">分，累计加分</t>
    </r>
    <r>
      <rPr>
        <sz val="8"/>
        <color rgb="FF000000"/>
        <rFont val="华文中宋"/>
        <family val="0"/>
        <charset val="134"/>
      </rPr>
      <t xml:space="preserve">568</t>
    </r>
    <r>
      <rPr>
        <sz val="8"/>
        <color rgb="FF000000"/>
        <rFont val="Noto Sans"/>
        <family val="2"/>
      </rPr>
      <t xml:space="preserve">分，累计考核总分</t>
    </r>
    <r>
      <rPr>
        <sz val="8"/>
        <color rgb="FF000000"/>
        <rFont val="华文中宋"/>
        <family val="0"/>
        <charset val="134"/>
      </rPr>
      <t xml:space="preserve">4298</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其中</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98</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6</t>
    </r>
    <r>
      <rPr>
        <sz val="8"/>
        <color rgb="FF000000"/>
        <rFont val="Noto Sans"/>
        <family val="2"/>
      </rPr>
      <t xml:space="preserve">分（旧标准扣</t>
    </r>
    <r>
      <rPr>
        <sz val="8"/>
        <color rgb="FF000000"/>
        <rFont val="华文中宋"/>
        <family val="0"/>
        <charset val="134"/>
      </rPr>
      <t xml:space="preserve">15</t>
    </r>
    <r>
      <rPr>
        <sz val="8"/>
        <color rgb="FF000000"/>
        <rFont val="Noto Sans"/>
        <family val="2"/>
      </rPr>
      <t xml:space="preserve">分，新标准扣</t>
    </r>
    <r>
      <rPr>
        <sz val="8"/>
        <color rgb="FF000000"/>
        <rFont val="华文中宋"/>
        <family val="0"/>
        <charset val="134"/>
      </rPr>
      <t xml:space="preserve">1</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起无扣罚。</t>
    </r>
  </si>
  <si>
    <r>
      <rPr>
        <sz val="8"/>
        <color rgb="FF000000"/>
        <rFont val="Noto Sans"/>
        <family val="2"/>
      </rPr>
      <t xml:space="preserve">罚金</t>
    </r>
    <r>
      <rPr>
        <sz val="8"/>
        <color rgb="FF000000"/>
        <rFont val="华文中宋"/>
        <family val="0"/>
        <charset val="134"/>
      </rPr>
      <t xml:space="preserve">10</t>
    </r>
    <r>
      <rPr>
        <sz val="8"/>
        <color rgb="FF000000"/>
        <rFont val="Noto Sans"/>
        <family val="2"/>
      </rPr>
      <t xml:space="preserve">万元，没收个人财产</t>
    </r>
    <r>
      <rPr>
        <sz val="8"/>
        <color rgb="FF000000"/>
        <rFont val="华文中宋"/>
        <family val="0"/>
        <charset val="134"/>
      </rPr>
      <t xml:space="preserve">40</t>
    </r>
    <r>
      <rPr>
        <sz val="8"/>
        <color rgb="FF000000"/>
        <rFont val="Noto Sans"/>
        <family val="2"/>
      </rPr>
      <t xml:space="preserve">万元，追缴违法所得</t>
    </r>
    <r>
      <rPr>
        <sz val="8"/>
        <color rgb="FF000000"/>
        <rFont val="华文中宋"/>
        <family val="0"/>
        <charset val="134"/>
      </rPr>
      <t xml:space="preserve">1869000</t>
    </r>
    <r>
      <rPr>
        <sz val="8"/>
        <color rgb="FF000000"/>
        <rFont val="Noto Sans"/>
        <family val="2"/>
      </rPr>
      <t xml:space="preserve">元；广州市花都区人民法院（</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14</t>
    </r>
    <r>
      <rPr>
        <sz val="8"/>
        <color rgb="FF000000"/>
        <rFont val="Noto Sans"/>
        <family val="2"/>
      </rPr>
      <t xml:space="preserve">执</t>
    </r>
    <r>
      <rPr>
        <sz val="8"/>
        <color rgb="FF000000"/>
        <rFont val="华文中宋"/>
        <family val="0"/>
        <charset val="134"/>
      </rPr>
      <t xml:space="preserve">6342</t>
    </r>
    <r>
      <rPr>
        <sz val="8"/>
        <color rgb="FF000000"/>
        <rFont val="Noto Sans"/>
        <family val="2"/>
      </rPr>
      <t xml:space="preserve">、</t>
    </r>
    <r>
      <rPr>
        <sz val="8"/>
        <color rgb="FF000000"/>
        <rFont val="华文中宋"/>
        <family val="0"/>
        <charset val="134"/>
      </rPr>
      <t xml:space="preserve">6343</t>
    </r>
    <r>
      <rPr>
        <sz val="8"/>
        <color rgb="FF000000"/>
        <rFont val="Noto Sans"/>
        <family val="2"/>
      </rPr>
      <t xml:space="preserve">号复函显示：依法冻结扣划被执行人名下存款及家属自行缴纳款项共计</t>
    </r>
    <r>
      <rPr>
        <sz val="8"/>
        <color rgb="FF000000"/>
        <rFont val="华文中宋"/>
        <family val="0"/>
        <charset val="134"/>
      </rPr>
      <t xml:space="preserve">73114.92</t>
    </r>
    <r>
      <rPr>
        <sz val="8"/>
        <color rgb="FF000000"/>
        <rFont val="Noto Sans"/>
        <family val="2"/>
      </rPr>
      <t xml:space="preserve">元，其中</t>
    </r>
    <r>
      <rPr>
        <sz val="8"/>
        <color rgb="FF000000"/>
        <rFont val="华文中宋"/>
        <family val="0"/>
        <charset val="134"/>
      </rPr>
      <t xml:space="preserve">53114.92</t>
    </r>
    <r>
      <rPr>
        <sz val="8"/>
        <color rgb="FF000000"/>
        <rFont val="Noto Sans"/>
        <family val="2"/>
      </rPr>
      <t xml:space="preserve">元用于缴纳罚金，</t>
    </r>
    <r>
      <rPr>
        <sz val="8"/>
        <color rgb="FF000000"/>
        <rFont val="华文中宋"/>
        <family val="0"/>
        <charset val="134"/>
      </rPr>
      <t xml:space="preserve">2</t>
    </r>
    <r>
      <rPr>
        <sz val="8"/>
        <color rgb="FF000000"/>
        <rFont val="Noto Sans"/>
        <family val="2"/>
      </rPr>
      <t xml:space="preserve">万元用于没收个人财产，此外查无其他可供执行的财产。</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用狱内零花钱向原判法院履行罚金</t>
    </r>
    <r>
      <rPr>
        <sz val="8"/>
        <color rgb="FF000000"/>
        <rFont val="华文中宋"/>
        <family val="0"/>
        <charset val="134"/>
      </rPr>
      <t xml:space="preserve">2700</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89.0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1.56</t>
    </r>
    <r>
      <rPr>
        <sz val="8"/>
        <color rgb="FF000000"/>
        <rFont val="Noto Sans"/>
        <family val="2"/>
      </rPr>
      <t xml:space="preserve">元，账户余额</t>
    </r>
    <r>
      <rPr>
        <sz val="8"/>
        <color rgb="FF000000"/>
        <rFont val="华文中宋"/>
        <family val="0"/>
        <charset val="134"/>
      </rPr>
      <t xml:space="preserve">3245.55</t>
    </r>
    <r>
      <rPr>
        <sz val="8"/>
        <color rgb="FF000000"/>
        <rFont val="Noto Sans"/>
        <family val="2"/>
      </rPr>
      <t xml:space="preserve">元；罪犯已申报无其他财产；</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向广州市花都区法院发函协助核实罪犯欧阳机身份函，广东省花都区人民法院回函：经核查，罪犯欧阳机在本案中不具备国家工作人员身份；经排查，未发现违反“三个规定”的情况。</t>
    </r>
  </si>
  <si>
    <t xml:space="preserve">李建华</t>
  </si>
  <si>
    <t xml:space="preserve">组织卖淫罪</t>
  </si>
  <si>
    <r>
      <rPr>
        <sz val="8"/>
        <color rgb="FF000000"/>
        <rFont val="Noto Sans"/>
        <family val="2"/>
      </rPr>
      <t xml:space="preserve">罚金</t>
    </r>
    <r>
      <rPr>
        <sz val="8"/>
        <color rgb="FF000000"/>
        <rFont val="华文中宋"/>
        <family val="0"/>
        <charset val="134"/>
      </rPr>
      <t xml:space="preserve">10</t>
    </r>
    <r>
      <rPr>
        <sz val="8"/>
        <color rgb="FF000000"/>
        <rFont val="Noto Sans"/>
        <family val="2"/>
      </rPr>
      <t xml:space="preserve">万元元；已履行罚金</t>
    </r>
    <r>
      <rPr>
        <sz val="8"/>
        <color rgb="FF000000"/>
        <rFont val="华文中宋"/>
        <family val="0"/>
        <charset val="134"/>
      </rPr>
      <t xml:space="preserve">10</t>
    </r>
    <r>
      <rPr>
        <sz val="8"/>
        <color rgb="FF000000"/>
        <rFont val="Noto Sans"/>
        <family val="2"/>
      </rPr>
      <t xml:space="preserve">万元元；</t>
    </r>
  </si>
  <si>
    <t xml:space="preserve">有期徒刑五年八个月十一天</t>
  </si>
  <si>
    <t xml:space="preserve">2020-07-12</t>
  </si>
  <si>
    <t xml:space="preserve">2030-07-11</t>
  </si>
  <si>
    <r>
      <rPr>
        <sz val="8"/>
        <color rgb="FF000000"/>
        <rFont val="Noto Sans"/>
        <family val="2"/>
      </rPr>
      <t xml:space="preserve">累计考核基础分</t>
    </r>
    <r>
      <rPr>
        <sz val="8"/>
        <color rgb="FF000000"/>
        <rFont val="华文中宋"/>
        <family val="0"/>
        <charset val="134"/>
      </rPr>
      <t xml:space="preserve">2575</t>
    </r>
    <r>
      <rPr>
        <sz val="8"/>
        <color rgb="FF000000"/>
        <rFont val="Noto Sans"/>
        <family val="2"/>
      </rPr>
      <t xml:space="preserve">分，累计加分</t>
    </r>
    <r>
      <rPr>
        <sz val="8"/>
        <color rgb="FF000000"/>
        <rFont val="华文中宋"/>
        <family val="0"/>
        <charset val="134"/>
      </rPr>
      <t xml:space="preserve">428</t>
    </r>
    <r>
      <rPr>
        <sz val="8"/>
        <color rgb="FF000000"/>
        <rFont val="Noto Sans"/>
        <family val="2"/>
      </rPr>
      <t xml:space="preserve">分，累计考核总分</t>
    </r>
    <r>
      <rPr>
        <sz val="8"/>
        <color rgb="FF000000"/>
        <rFont val="华文中宋"/>
        <family val="0"/>
        <charset val="134"/>
      </rPr>
      <t xml:space="preserve">3003</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其中</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3</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10</t>
    </r>
    <r>
      <rPr>
        <sz val="8"/>
        <color rgb="FF000000"/>
        <rFont val="Noto Sans"/>
        <family val="2"/>
      </rPr>
      <t xml:space="preserve">万元，广东省非税收入一般缴款书（电子）票据号码：</t>
    </r>
    <r>
      <rPr>
        <sz val="8"/>
        <color rgb="FF000000"/>
        <rFont val="华文中宋"/>
        <family val="0"/>
        <charset val="134"/>
      </rPr>
      <t xml:space="preserve">9003761591</t>
    </r>
    <r>
      <rPr>
        <sz val="8"/>
        <color rgb="FF000000"/>
        <rFont val="Noto Sans"/>
        <family val="2"/>
      </rPr>
      <t xml:space="preserve">；显示已缴罚金</t>
    </r>
    <r>
      <rPr>
        <sz val="8"/>
        <color rgb="FF000000"/>
        <rFont val="华文中宋"/>
        <family val="0"/>
        <charset val="134"/>
      </rPr>
      <t xml:space="preserve">10</t>
    </r>
    <r>
      <rPr>
        <sz val="8"/>
        <color rgb="FF000000"/>
        <rFont val="Noto Sans"/>
        <family val="2"/>
      </rPr>
      <t xml:space="preserve">万元；考核期内月均消费</t>
    </r>
    <r>
      <rPr>
        <sz val="8"/>
        <color rgb="FF000000"/>
        <rFont val="华文中宋"/>
        <family val="0"/>
        <charset val="134"/>
      </rPr>
      <t xml:space="preserve">296.48</t>
    </r>
    <r>
      <rPr>
        <sz val="8"/>
        <color rgb="FF000000"/>
        <rFont val="Noto Sans"/>
        <family val="2"/>
      </rPr>
      <t xml:space="preserve">元，账户余额</t>
    </r>
    <r>
      <rPr>
        <sz val="8"/>
        <color rgb="FF000000"/>
        <rFont val="华文中宋"/>
        <family val="0"/>
        <charset val="134"/>
      </rPr>
      <t xml:space="preserve">3741.52</t>
    </r>
    <r>
      <rPr>
        <sz val="8"/>
        <color rgb="FF000000"/>
        <rFont val="Noto Sans"/>
        <family val="2"/>
      </rPr>
      <t xml:space="preserve">元；经排查，未发现违反“三个规定”的情况。</t>
    </r>
  </si>
  <si>
    <t xml:space="preserve">叶金成</t>
  </si>
  <si>
    <r>
      <rPr>
        <sz val="8"/>
        <color rgb="FF000000"/>
        <rFont val="Noto Sans"/>
        <family val="2"/>
      </rPr>
      <t xml:space="preserve">罚金</t>
    </r>
    <r>
      <rPr>
        <sz val="8"/>
        <color rgb="FF000000"/>
        <rFont val="华文中宋"/>
        <family val="0"/>
        <charset val="134"/>
      </rPr>
      <t xml:space="preserve">10000.00</t>
    </r>
    <r>
      <rPr>
        <sz val="8"/>
        <color rgb="FF000000"/>
        <rFont val="Noto Sans"/>
        <family val="2"/>
      </rPr>
      <t xml:space="preserve">元；已履行罚金</t>
    </r>
    <r>
      <rPr>
        <sz val="8"/>
        <color rgb="FF000000"/>
        <rFont val="华文中宋"/>
        <family val="0"/>
        <charset val="134"/>
      </rPr>
      <t xml:space="preserve">1000</t>
    </r>
    <r>
      <rPr>
        <sz val="8"/>
        <color rgb="FF000000"/>
        <rFont val="Noto Sans"/>
        <family val="2"/>
      </rPr>
      <t xml:space="preserve">元；责令退赔</t>
    </r>
    <r>
      <rPr>
        <sz val="8"/>
        <color rgb="FF000000"/>
        <rFont val="华文中宋"/>
        <family val="0"/>
        <charset val="134"/>
      </rPr>
      <t xml:space="preserve">32.6</t>
    </r>
    <r>
      <rPr>
        <sz val="8"/>
        <color rgb="FF000000"/>
        <rFont val="Noto Sans"/>
        <family val="2"/>
      </rPr>
      <t xml:space="preserve">万元元；已履行责令退赔</t>
    </r>
    <r>
      <rPr>
        <sz val="8"/>
        <color rgb="FF000000"/>
        <rFont val="华文中宋"/>
        <family val="0"/>
        <charset val="134"/>
      </rPr>
      <t xml:space="preserve">4200</t>
    </r>
    <r>
      <rPr>
        <sz val="8"/>
        <color rgb="FF000000"/>
        <rFont val="Noto Sans"/>
        <family val="2"/>
      </rPr>
      <t xml:space="preserve">元；</t>
    </r>
  </si>
  <si>
    <t xml:space="preserve">有期徒刑一年一个月二十八天</t>
  </si>
  <si>
    <t xml:space="preserve">2022-12-29</t>
  </si>
  <si>
    <t xml:space="preserve">2025-12-28</t>
  </si>
  <si>
    <r>
      <rPr>
        <sz val="8"/>
        <color rgb="FF000000"/>
        <rFont val="Noto Sans"/>
        <family val="2"/>
      </rPr>
      <t xml:space="preserve">累计考核基础分</t>
    </r>
    <r>
      <rPr>
        <sz val="8"/>
        <color rgb="FF000000"/>
        <rFont val="华文中宋"/>
        <family val="0"/>
        <charset val="134"/>
      </rPr>
      <t xml:space="preserve">1454</t>
    </r>
    <r>
      <rPr>
        <sz val="8"/>
        <color rgb="FF000000"/>
        <rFont val="Noto Sans"/>
        <family val="2"/>
      </rPr>
      <t xml:space="preserve">分，累计加分</t>
    </r>
    <r>
      <rPr>
        <sz val="8"/>
        <color rgb="FF000000"/>
        <rFont val="华文中宋"/>
        <family val="0"/>
        <charset val="134"/>
      </rPr>
      <t xml:space="preserve">301</t>
    </r>
    <r>
      <rPr>
        <sz val="8"/>
        <color rgb="FF000000"/>
        <rFont val="Noto Sans"/>
        <family val="2"/>
      </rPr>
      <t xml:space="preserve">分，累计考核总分</t>
    </r>
    <r>
      <rPr>
        <sz val="8"/>
        <color rgb="FF000000"/>
        <rFont val="华文中宋"/>
        <family val="0"/>
        <charset val="134"/>
      </rPr>
      <t xml:space="preserve">1755</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其中</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55</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1</t>
    </r>
    <r>
      <rPr>
        <sz val="8"/>
        <color rgb="FF000000"/>
        <rFont val="Noto Sans"/>
        <family val="2"/>
      </rPr>
      <t xml:space="preserve">万元，责令退赔</t>
    </r>
    <r>
      <rPr>
        <sz val="8"/>
        <color rgb="FF000000"/>
        <rFont val="华文中宋"/>
        <family val="0"/>
        <charset val="134"/>
      </rPr>
      <t xml:space="preserve">32.6</t>
    </r>
    <r>
      <rPr>
        <sz val="8"/>
        <color rgb="FF000000"/>
        <rFont val="Noto Sans"/>
        <family val="2"/>
      </rPr>
      <t xml:space="preserve">万元；深圳市福田区人民法院（</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23557</t>
    </r>
    <r>
      <rPr>
        <sz val="8"/>
        <color rgb="FF000000"/>
        <rFont val="Noto Sans"/>
        <family val="2"/>
      </rPr>
      <t xml:space="preserve">号回函：被执行人家属代缴纳罚金</t>
    </r>
    <r>
      <rPr>
        <sz val="8"/>
        <color rgb="FF000000"/>
        <rFont val="华文中宋"/>
        <family val="0"/>
        <charset val="134"/>
      </rPr>
      <t xml:space="preserve">1000</t>
    </r>
    <r>
      <rPr>
        <sz val="8"/>
        <color rgb="FF000000"/>
        <rFont val="Noto Sans"/>
        <family val="2"/>
      </rPr>
      <t xml:space="preserve">元和退赔</t>
    </r>
    <r>
      <rPr>
        <sz val="8"/>
        <color rgb="FF000000"/>
        <rFont val="华文中宋"/>
        <family val="0"/>
        <charset val="134"/>
      </rPr>
      <t xml:space="preserve">1000</t>
    </r>
    <r>
      <rPr>
        <sz val="8"/>
        <color rgb="FF000000"/>
        <rFont val="Noto Sans"/>
        <family val="2"/>
      </rPr>
      <t xml:space="preserve">元。</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用狱内零花钱向原判法院履行部分退赔</t>
    </r>
    <r>
      <rPr>
        <sz val="8"/>
        <color rgb="FF000000"/>
        <rFont val="华文中宋"/>
        <family val="0"/>
        <charset val="134"/>
      </rPr>
      <t xml:space="preserve">3200</t>
    </r>
    <r>
      <rPr>
        <sz val="8"/>
        <color rgb="FF000000"/>
        <rFont val="Noto Sans"/>
        <family val="2"/>
      </rPr>
      <t xml:space="preserve">元。考核期内月均消费</t>
    </r>
    <r>
      <rPr>
        <sz val="8"/>
        <color rgb="FF000000"/>
        <rFont val="华文中宋"/>
        <family val="0"/>
        <charset val="134"/>
      </rPr>
      <t xml:space="preserve">163.35</t>
    </r>
    <r>
      <rPr>
        <sz val="8"/>
        <color rgb="FF000000"/>
        <rFont val="Noto Sans"/>
        <family val="2"/>
      </rPr>
      <t xml:space="preserve">元，申请前账户余额</t>
    </r>
    <r>
      <rPr>
        <sz val="8"/>
        <color rgb="FF000000"/>
        <rFont val="华文中宋"/>
        <family val="0"/>
        <charset val="134"/>
      </rPr>
      <t xml:space="preserve">1710.14</t>
    </r>
    <r>
      <rPr>
        <sz val="8"/>
        <color rgb="FF000000"/>
        <rFont val="Noto Sans"/>
        <family val="2"/>
      </rPr>
      <t xml:space="preserve">元；本次申请用零花钱向原判法院履行部分退赔</t>
    </r>
    <r>
      <rPr>
        <sz val="8"/>
        <color rgb="FF000000"/>
        <rFont val="华文中宋"/>
        <family val="0"/>
        <charset val="134"/>
      </rPr>
      <t xml:space="preserve">1400</t>
    </r>
    <r>
      <rPr>
        <sz val="8"/>
        <color rgb="FF000000"/>
        <rFont val="Noto Sans"/>
        <family val="2"/>
      </rPr>
      <t xml:space="preserve">元。罪犯已申报无其他财产；经排查，未发现违反“三个规定”的情况。</t>
    </r>
  </si>
  <si>
    <t xml:space="preserve">十三监区</t>
  </si>
  <si>
    <t xml:space="preserve">庄瑞喜</t>
  </si>
  <si>
    <t xml:space="preserve">2007-04-04</t>
  </si>
  <si>
    <r>
      <rPr>
        <sz val="8"/>
        <color rgb="FF000000"/>
        <rFont val="Noto Sans"/>
        <family val="2"/>
      </rPr>
      <t xml:space="preserve">广东省高级人民法院于</t>
    </r>
    <r>
      <rPr>
        <sz val="8"/>
        <color rgb="FF000000"/>
        <rFont val="华文中宋"/>
        <family val="0"/>
        <charset val="134"/>
      </rPr>
      <t xml:space="preserve">2010</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以</t>
    </r>
    <r>
      <rPr>
        <sz val="8"/>
        <color rgb="FF000000"/>
        <rFont val="华文中宋"/>
        <family val="0"/>
        <charset val="134"/>
      </rPr>
      <t xml:space="preserve">(2010)</t>
    </r>
    <r>
      <rPr>
        <sz val="8"/>
        <color rgb="FF000000"/>
        <rFont val="Noto Sans"/>
        <family val="2"/>
      </rPr>
      <t xml:space="preserve">粤高法刑执字第</t>
    </r>
    <r>
      <rPr>
        <sz val="8"/>
        <color rgb="FF000000"/>
        <rFont val="华文中宋"/>
        <family val="0"/>
        <charset val="134"/>
      </rPr>
      <t xml:space="preserve">108</t>
    </r>
    <r>
      <rPr>
        <sz val="8"/>
        <color rgb="FF000000"/>
        <rFont val="Noto Sans"/>
        <family val="2"/>
      </rPr>
      <t xml:space="preserve">号刑事裁定，对其减为有期徒刑十九年六个月</t>
    </r>
    <r>
      <rPr>
        <sz val="8"/>
        <color rgb="FF000000"/>
        <rFont val="华文中宋"/>
        <family val="0"/>
        <charset val="134"/>
      </rPr>
      <t xml:space="preserve">,</t>
    </r>
    <r>
      <rPr>
        <sz val="8"/>
        <color rgb="FF000000"/>
        <rFont val="Noto Sans"/>
        <family val="2"/>
      </rPr>
      <t xml:space="preserve">剥夺政治权利改为七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2</t>
    </r>
    <r>
      <rPr>
        <sz val="8"/>
        <color rgb="FF000000"/>
        <rFont val="Noto Sans"/>
        <family val="2"/>
      </rPr>
      <t xml:space="preserve">年</t>
    </r>
    <r>
      <rPr>
        <sz val="8"/>
        <color rgb="FF000000"/>
        <rFont val="华文中宋"/>
        <family val="0"/>
        <charset val="134"/>
      </rPr>
      <t xml:space="preserve">05</t>
    </r>
    <r>
      <rPr>
        <sz val="8"/>
        <color rgb="FF000000"/>
        <rFont val="Noto Sans"/>
        <family val="2"/>
      </rPr>
      <t xml:space="preserve">月</t>
    </r>
    <r>
      <rPr>
        <sz val="8"/>
        <color rgb="FF000000"/>
        <rFont val="华文中宋"/>
        <family val="0"/>
        <charset val="134"/>
      </rPr>
      <t xml:space="preserve">22</t>
    </r>
    <r>
      <rPr>
        <sz val="8"/>
        <color rgb="FF000000"/>
        <rFont val="Noto Sans"/>
        <family val="2"/>
      </rPr>
      <t xml:space="preserve">日以</t>
    </r>
    <r>
      <rPr>
        <sz val="8"/>
        <color rgb="FF000000"/>
        <rFont val="华文中宋"/>
        <family val="0"/>
        <charset val="134"/>
      </rPr>
      <t xml:space="preserve">(2012)</t>
    </r>
    <r>
      <rPr>
        <sz val="8"/>
        <color rgb="FF000000"/>
        <rFont val="Noto Sans"/>
        <family val="2"/>
      </rPr>
      <t xml:space="preserve">穗中法刑执字第</t>
    </r>
    <r>
      <rPr>
        <sz val="8"/>
        <color rgb="FF000000"/>
        <rFont val="华文中宋"/>
        <family val="0"/>
        <charset val="134"/>
      </rPr>
      <t xml:space="preserve">2845</t>
    </r>
    <r>
      <rPr>
        <sz val="8"/>
        <color rgb="FF000000"/>
        <rFont val="Noto Sans"/>
        <family val="2"/>
      </rPr>
      <t xml:space="preserve">号刑事裁定，对其减去有期徒刑一年六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以</t>
    </r>
    <r>
      <rPr>
        <sz val="8"/>
        <color rgb="FF000000"/>
        <rFont val="华文中宋"/>
        <family val="0"/>
        <charset val="134"/>
      </rPr>
      <t xml:space="preserve">(2014)</t>
    </r>
    <r>
      <rPr>
        <sz val="8"/>
        <color rgb="FF000000"/>
        <rFont val="Noto Sans"/>
        <family val="2"/>
      </rPr>
      <t xml:space="preserve">穗中法刑执字第</t>
    </r>
    <r>
      <rPr>
        <sz val="8"/>
        <color rgb="FF000000"/>
        <rFont val="华文中宋"/>
        <family val="0"/>
        <charset val="134"/>
      </rPr>
      <t xml:space="preserve">4721</t>
    </r>
    <r>
      <rPr>
        <sz val="8"/>
        <color rgb="FF000000"/>
        <rFont val="Noto Sans"/>
        <family val="2"/>
      </rPr>
      <t xml:space="preserve">号刑事裁定，对其减去有期徒刑九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08</t>
    </r>
    <r>
      <rPr>
        <sz val="8"/>
        <color rgb="FF000000"/>
        <rFont val="Noto Sans"/>
        <family val="2"/>
      </rPr>
      <t xml:space="preserve">日以</t>
    </r>
    <r>
      <rPr>
        <sz val="8"/>
        <color rgb="FF000000"/>
        <rFont val="华文中宋"/>
        <family val="0"/>
        <charset val="134"/>
      </rPr>
      <t xml:space="preserve">(2017)</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674</t>
    </r>
    <r>
      <rPr>
        <sz val="8"/>
        <color rgb="FF000000"/>
        <rFont val="Noto Sans"/>
        <family val="2"/>
      </rPr>
      <t xml:space="preserve">号刑事裁定，对其减去有期徒刑一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3</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6363</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剥夺政治权利七年不变</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454</t>
    </r>
    <r>
      <rPr>
        <sz val="8"/>
        <color rgb="FF000000"/>
        <rFont val="Noto Sans"/>
        <family val="2"/>
      </rPr>
      <t xml:space="preserve">号刑事裁定，对其减去有期徒刑七个月</t>
    </r>
    <r>
      <rPr>
        <sz val="8"/>
        <color rgb="FF000000"/>
        <rFont val="华文中宋"/>
        <family val="0"/>
        <charset val="134"/>
      </rPr>
      <t xml:space="preserve">,</t>
    </r>
    <r>
      <rPr>
        <sz val="8"/>
        <color rgb="FF000000"/>
        <rFont val="Noto Sans"/>
        <family val="2"/>
      </rPr>
      <t xml:space="preserve">剥夺政治权利改为六年。</t>
    </r>
  </si>
  <si>
    <t xml:space="preserve">二年四个月</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减去七个月</t>
    </r>
  </si>
  <si>
    <r>
      <rPr>
        <sz val="8"/>
        <color rgb="FF000000"/>
        <rFont val="Noto Sans"/>
        <family val="2"/>
      </rPr>
      <t xml:space="preserve">累计考核基础分</t>
    </r>
    <r>
      <rPr>
        <sz val="8"/>
        <color rgb="FF000000"/>
        <rFont val="华文中宋"/>
        <family val="0"/>
        <charset val="134"/>
      </rPr>
      <t xml:space="preserve">3416</t>
    </r>
    <r>
      <rPr>
        <sz val="8"/>
        <color rgb="FF000000"/>
        <rFont val="Noto Sans"/>
        <family val="2"/>
      </rPr>
      <t xml:space="preserve">分，累计加分</t>
    </r>
    <r>
      <rPr>
        <sz val="8"/>
        <color rgb="FF000000"/>
        <rFont val="华文中宋"/>
        <family val="0"/>
        <charset val="134"/>
      </rPr>
      <t xml:space="preserve">613</t>
    </r>
    <r>
      <rPr>
        <sz val="8"/>
        <color rgb="FF000000"/>
        <rFont val="Noto Sans"/>
        <family val="2"/>
      </rPr>
      <t xml:space="preserve">分，累计考核总分</t>
    </r>
    <r>
      <rPr>
        <sz val="8"/>
        <color rgb="FF000000"/>
        <rFont val="华文中宋"/>
        <family val="0"/>
        <charset val="134"/>
      </rPr>
      <t xml:space="preserve">4029</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29</t>
    </r>
    <r>
      <rPr>
        <sz val="8"/>
        <color rgb="FF000000"/>
        <rFont val="Noto Sans"/>
        <family val="2"/>
      </rPr>
      <t xml:space="preserve">分</t>
    </r>
  </si>
  <si>
    <t xml:space="preserve">减去有期徒刑七个月，剥夺政治权利改为五年。</t>
  </si>
  <si>
    <r>
      <rPr>
        <sz val="8"/>
        <color rgb="FF000000"/>
        <rFont val="Noto Sans"/>
        <family val="2"/>
      </rPr>
      <t xml:space="preserve">无财产性判项；月均消费</t>
    </r>
    <r>
      <rPr>
        <sz val="8"/>
        <color rgb="FF000000"/>
        <rFont val="华文中宋"/>
        <family val="0"/>
        <charset val="134"/>
      </rPr>
      <t xml:space="preserve">357.05</t>
    </r>
    <r>
      <rPr>
        <sz val="8"/>
        <color rgb="FF000000"/>
        <rFont val="Noto Sans"/>
        <family val="2"/>
      </rPr>
      <t xml:space="preserve">元，账户余额</t>
    </r>
    <r>
      <rPr>
        <sz val="8"/>
        <color rgb="FF000000"/>
        <rFont val="华文中宋"/>
        <family val="0"/>
        <charset val="134"/>
      </rPr>
      <t xml:space="preserve">2256.13</t>
    </r>
    <r>
      <rPr>
        <sz val="8"/>
        <color rgb="FF000000"/>
        <rFont val="Noto Sans"/>
        <family val="2"/>
      </rPr>
      <t xml:space="preserve">元；经排查，未发现违反“三个规定”的情况。</t>
    </r>
  </si>
  <si>
    <t xml:space="preserve">陈广生</t>
  </si>
  <si>
    <t xml:space="preserve">贩卖毒品罪、非法持有枪支罪</t>
  </si>
  <si>
    <r>
      <rPr>
        <sz val="8"/>
        <color rgb="FF000000"/>
        <rFont val="Noto Sans"/>
        <family val="2"/>
      </rPr>
      <t xml:space="preserve">没收财产</t>
    </r>
    <r>
      <rPr>
        <sz val="8"/>
        <color rgb="FF000000"/>
        <rFont val="华文中宋"/>
        <family val="0"/>
        <charset val="134"/>
      </rPr>
      <t xml:space="preserve">50000</t>
    </r>
    <r>
      <rPr>
        <sz val="8"/>
        <color rgb="FF000000"/>
        <rFont val="Noto Sans"/>
        <family val="2"/>
      </rPr>
      <t xml:space="preserve">元元；已履行没收财产</t>
    </r>
    <r>
      <rPr>
        <sz val="8"/>
        <color rgb="FF000000"/>
        <rFont val="华文中宋"/>
        <family val="0"/>
        <charset val="134"/>
      </rPr>
      <t xml:space="preserve">23000</t>
    </r>
    <r>
      <rPr>
        <sz val="8"/>
        <color rgb="FF000000"/>
        <rFont val="Noto Sans"/>
        <family val="2"/>
      </rPr>
      <t xml:space="preserve">元元；</t>
    </r>
  </si>
  <si>
    <t xml:space="preserve">有期徒刑十五年六个月</t>
  </si>
  <si>
    <t xml:space="preserve">有期徒刑八个月零二十六天</t>
  </si>
  <si>
    <t xml:space="preserve">2012-02-27</t>
  </si>
  <si>
    <t xml:space="preserve">2025-07-26</t>
  </si>
  <si>
    <r>
      <rPr>
        <sz val="8"/>
        <color rgb="FF000000"/>
        <rFont val="Noto Sans"/>
        <family val="2"/>
      </rPr>
      <t xml:space="preserve">广州市中级人民法院于</t>
    </r>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1</t>
    </r>
    <r>
      <rPr>
        <sz val="8"/>
        <color rgb="FF000000"/>
        <rFont val="Noto Sans"/>
        <family val="2"/>
      </rPr>
      <t xml:space="preserve">日以</t>
    </r>
    <r>
      <rPr>
        <sz val="8"/>
        <color rgb="FF000000"/>
        <rFont val="华文中宋"/>
        <family val="0"/>
        <charset val="134"/>
      </rPr>
      <t xml:space="preserve">(2015)</t>
    </r>
    <r>
      <rPr>
        <sz val="8"/>
        <color rgb="FF000000"/>
        <rFont val="Noto Sans"/>
        <family val="2"/>
      </rPr>
      <t xml:space="preserve">穗中法刑执字第</t>
    </r>
    <r>
      <rPr>
        <sz val="8"/>
        <color rgb="FF000000"/>
        <rFont val="华文中宋"/>
        <family val="0"/>
        <charset val="134"/>
      </rPr>
      <t xml:space="preserve">3433</t>
    </r>
    <r>
      <rPr>
        <sz val="8"/>
        <color rgb="FF000000"/>
        <rFont val="Noto Sans"/>
        <family val="2"/>
      </rPr>
      <t xml:space="preserve">号刑事裁定，对其减去有期徒刑四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6453</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9</t>
    </r>
    <r>
      <rPr>
        <sz val="8"/>
        <color rgb="FF000000"/>
        <rFont val="Noto Sans"/>
        <family val="2"/>
      </rPr>
      <t xml:space="preserve">日以</t>
    </r>
    <r>
      <rPr>
        <sz val="8"/>
        <color rgb="FF000000"/>
        <rFont val="华文中宋"/>
        <family val="0"/>
        <charset val="134"/>
      </rPr>
      <t xml:space="preserve">(2018)</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5803</t>
    </r>
    <r>
      <rPr>
        <sz val="8"/>
        <color rgb="FF000000"/>
        <rFont val="Noto Sans"/>
        <family val="2"/>
      </rPr>
      <t xml:space="preserve">号刑事裁定，对其减去有期徒刑八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15</t>
    </r>
    <r>
      <rPr>
        <sz val="8"/>
        <color rgb="FF000000"/>
        <rFont val="Noto Sans"/>
        <family val="2"/>
      </rPr>
      <t xml:space="preserve">号刑事裁定，对其减去有期徒刑五个月。</t>
    </r>
  </si>
  <si>
    <t xml:space="preserve">三年六个月</t>
  </si>
  <si>
    <r>
      <rPr>
        <sz val="8"/>
        <color rgb="FF000000"/>
        <rFont val="Noto Sans"/>
        <family val="2"/>
      </rPr>
      <t xml:space="preserve">累计考核基础分</t>
    </r>
    <r>
      <rPr>
        <sz val="8"/>
        <color rgb="FF000000"/>
        <rFont val="华文中宋"/>
        <family val="0"/>
        <charset val="134"/>
      </rPr>
      <t xml:space="preserve">4909</t>
    </r>
    <r>
      <rPr>
        <sz val="8"/>
        <color rgb="FF000000"/>
        <rFont val="Noto Sans"/>
        <family val="2"/>
      </rPr>
      <t xml:space="preserve">分，累计加分</t>
    </r>
    <r>
      <rPr>
        <sz val="8"/>
        <color rgb="FF000000"/>
        <rFont val="华文中宋"/>
        <family val="0"/>
        <charset val="134"/>
      </rPr>
      <t xml:space="preserve">907</t>
    </r>
    <r>
      <rPr>
        <sz val="8"/>
        <color rgb="FF000000"/>
        <rFont val="Noto Sans"/>
        <family val="2"/>
      </rPr>
      <t xml:space="preserve">分，累计考核总分</t>
    </r>
    <r>
      <rPr>
        <sz val="8"/>
        <color rgb="FF000000"/>
        <rFont val="华文中宋"/>
        <family val="0"/>
        <charset val="134"/>
      </rPr>
      <t xml:space="preserve">5816</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16</t>
    </r>
    <r>
      <rPr>
        <sz val="8"/>
        <color rgb="FF000000"/>
        <rFont val="Noto Sans"/>
        <family val="2"/>
      </rPr>
      <t xml:space="preserve">分</t>
    </r>
  </si>
  <si>
    <r>
      <rPr>
        <sz val="8"/>
        <color rgb="FF000000"/>
        <rFont val="Noto Sans"/>
        <family val="2"/>
      </rPr>
      <t xml:space="preserve">没收财产</t>
    </r>
    <r>
      <rPr>
        <sz val="8"/>
        <color rgb="FF000000"/>
        <rFont val="华文中宋"/>
        <family val="0"/>
        <charset val="134"/>
      </rPr>
      <t xml:space="preserve">50000</t>
    </r>
    <r>
      <rPr>
        <sz val="8"/>
        <color rgb="FF000000"/>
        <rFont val="Noto Sans"/>
        <family val="2"/>
      </rPr>
      <t xml:space="preserve">元，已履行没收财产</t>
    </r>
    <r>
      <rPr>
        <sz val="8"/>
        <color rgb="FF000000"/>
        <rFont val="华文中宋"/>
        <family val="0"/>
        <charset val="134"/>
      </rPr>
      <t xml:space="preserve">23000</t>
    </r>
    <r>
      <rPr>
        <sz val="8"/>
        <color rgb="FF000000"/>
        <rFont val="Noto Sans"/>
        <family val="2"/>
      </rPr>
      <t xml:space="preserve">元，广东省珠海市香洲区人民法院（</t>
    </r>
    <r>
      <rPr>
        <sz val="8"/>
        <color rgb="FF000000"/>
        <rFont val="华文中宋"/>
        <family val="0"/>
        <charset val="134"/>
      </rPr>
      <t xml:space="preserve">2012</t>
    </r>
    <r>
      <rPr>
        <sz val="8"/>
        <color rgb="FF000000"/>
        <rFont val="Noto Sans"/>
        <family val="2"/>
      </rPr>
      <t xml:space="preserve">）珠香法刑初字第</t>
    </r>
    <r>
      <rPr>
        <sz val="8"/>
        <color rgb="FF000000"/>
        <rFont val="华文中宋"/>
        <family val="0"/>
        <charset val="134"/>
      </rPr>
      <t xml:space="preserve">1457</t>
    </r>
    <r>
      <rPr>
        <sz val="8"/>
        <color rgb="FF000000"/>
        <rFont val="Noto Sans"/>
        <family val="2"/>
      </rPr>
      <t xml:space="preserve">号刑事判决书第</t>
    </r>
    <r>
      <rPr>
        <sz val="8"/>
        <color rgb="FF000000"/>
        <rFont val="华文中宋"/>
        <family val="0"/>
        <charset val="134"/>
      </rPr>
      <t xml:space="preserve">10</t>
    </r>
    <r>
      <rPr>
        <sz val="8"/>
        <color rgb="FF000000"/>
        <rFont val="Noto Sans"/>
        <family val="2"/>
      </rPr>
      <t xml:space="preserve">页第二判项载明：扣押在案的</t>
    </r>
    <r>
      <rPr>
        <sz val="8"/>
        <color rgb="FF000000"/>
        <rFont val="华文中宋"/>
        <family val="0"/>
        <charset val="134"/>
      </rPr>
      <t xml:space="preserve">2.3</t>
    </r>
    <r>
      <rPr>
        <sz val="8"/>
        <color rgb="FF000000"/>
        <rFont val="Noto Sans"/>
        <family val="2"/>
      </rPr>
      <t xml:space="preserve">万元冲抵没收个人财产的数额，上缴国库，</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向广东省珠海市香洲区人民法院发函核实财产性判项履行情况，回函情况：广东省珠海市香洲区人民法院出具珠香法函（</t>
    </r>
    <r>
      <rPr>
        <sz val="8"/>
        <color rgb="FF000000"/>
        <rFont val="华文中宋"/>
        <family val="0"/>
        <charset val="134"/>
      </rPr>
      <t xml:space="preserve">2024</t>
    </r>
    <r>
      <rPr>
        <sz val="8"/>
        <color rgb="FF000000"/>
        <rFont val="Noto Sans"/>
        <family val="2"/>
      </rPr>
      <t xml:space="preserve">）号复函显示未见有缴纳罚款的相关情况记录，尚未执结完毕。</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74.37</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98.53</t>
    </r>
    <r>
      <rPr>
        <sz val="8"/>
        <color rgb="FF000000"/>
        <rFont val="Noto Sans"/>
        <family val="2"/>
      </rPr>
      <t xml:space="preserve">元，账户余额</t>
    </r>
    <r>
      <rPr>
        <sz val="8"/>
        <color rgb="FF000000"/>
        <rFont val="华文中宋"/>
        <family val="0"/>
        <charset val="134"/>
      </rPr>
      <t xml:space="preserve">4414.63</t>
    </r>
    <r>
      <rPr>
        <sz val="8"/>
        <color rgb="FF000000"/>
        <rFont val="Noto Sans"/>
        <family val="2"/>
      </rPr>
      <t xml:space="preserve">元；经排查，未发现违反“三个规定”的情况。</t>
    </r>
  </si>
  <si>
    <t xml:space="preserve">何红亮</t>
  </si>
  <si>
    <t xml:space="preserve">有期徒刑五年一个月十四天</t>
  </si>
  <si>
    <t xml:space="preserve">2019-10-15</t>
  </si>
  <si>
    <t xml:space="preserve">2029-12-14</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147</t>
    </r>
    <r>
      <rPr>
        <sz val="8"/>
        <color rgb="FF000000"/>
        <rFont val="Noto Sans"/>
        <family val="2"/>
      </rPr>
      <t xml:space="preserve">号刑事裁定，对其减去有期徒刑四个月</t>
    </r>
    <r>
      <rPr>
        <sz val="8"/>
        <color rgb="FF000000"/>
        <rFont val="华文中宋"/>
        <family val="0"/>
        <charset val="134"/>
      </rPr>
      <t xml:space="preserve">,</t>
    </r>
    <r>
      <rPr>
        <sz val="8"/>
        <color rgb="FF000000"/>
        <rFont val="Noto Sans"/>
        <family val="2"/>
      </rPr>
      <t xml:space="preserve">剥夺政治权利一年不变。</t>
    </r>
  </si>
  <si>
    <t xml:space="preserve">一年十个月</t>
  </si>
  <si>
    <r>
      <rPr>
        <sz val="8"/>
        <color rgb="FF000000"/>
        <rFont val="Noto Sans"/>
        <family val="2"/>
      </rPr>
      <t xml:space="preserve">累计考核基础分</t>
    </r>
    <r>
      <rPr>
        <sz val="8"/>
        <color rgb="FF000000"/>
        <rFont val="华文中宋"/>
        <family val="0"/>
        <charset val="134"/>
      </rPr>
      <t xml:space="preserve">2800</t>
    </r>
    <r>
      <rPr>
        <sz val="8"/>
        <color rgb="FF000000"/>
        <rFont val="Noto Sans"/>
        <family val="2"/>
      </rPr>
      <t xml:space="preserve">分，累计加分</t>
    </r>
    <r>
      <rPr>
        <sz val="8"/>
        <color rgb="FF000000"/>
        <rFont val="华文中宋"/>
        <family val="0"/>
        <charset val="134"/>
      </rPr>
      <t xml:space="preserve">490</t>
    </r>
    <r>
      <rPr>
        <sz val="8"/>
        <color rgb="FF000000"/>
        <rFont val="Noto Sans"/>
        <family val="2"/>
      </rPr>
      <t xml:space="preserve">分，累计考核总分</t>
    </r>
    <r>
      <rPr>
        <sz val="8"/>
        <color rgb="FF000000"/>
        <rFont val="华文中宋"/>
        <family val="0"/>
        <charset val="134"/>
      </rPr>
      <t xml:space="preserve">3289</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89</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因在劳动中有窜岗窜位，违反劳动纪律行为扣</t>
    </r>
    <r>
      <rPr>
        <sz val="8"/>
        <color rgb="FF000000"/>
        <rFont val="华文中宋"/>
        <family val="0"/>
        <charset val="134"/>
      </rPr>
      <t xml:space="preserve">1</t>
    </r>
    <r>
      <rPr>
        <sz val="8"/>
        <color rgb="FF000000"/>
        <rFont val="Noto Sans"/>
        <family val="2"/>
      </rPr>
      <t xml:space="preserve">分。</t>
    </r>
  </si>
  <si>
    <t xml:space="preserve">减去有期徒刑五个月，剥夺政治权利一年不变。</t>
  </si>
  <si>
    <r>
      <rPr>
        <sz val="8"/>
        <color rgb="FF000000"/>
        <rFont val="Noto Sans"/>
        <family val="2"/>
      </rPr>
      <t xml:space="preserve">暴力性犯罪；罚金</t>
    </r>
    <r>
      <rPr>
        <sz val="8"/>
        <color rgb="FF000000"/>
        <rFont val="华文中宋"/>
        <family val="0"/>
        <charset val="134"/>
      </rPr>
      <t xml:space="preserve">20000</t>
    </r>
    <r>
      <rPr>
        <sz val="8"/>
        <color rgb="FF000000"/>
        <rFont val="Noto Sans"/>
        <family val="2"/>
      </rPr>
      <t xml:space="preserve">元，广东省清远市清新区人民法院出具（</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1803</t>
    </r>
    <r>
      <rPr>
        <sz val="8"/>
        <color rgb="FF000000"/>
        <rFont val="Noto Sans"/>
        <family val="2"/>
      </rPr>
      <t xml:space="preserve">刑初</t>
    </r>
    <r>
      <rPr>
        <sz val="8"/>
        <color rgb="FF000000"/>
        <rFont val="华文中宋"/>
        <family val="0"/>
        <charset val="134"/>
      </rPr>
      <t xml:space="preserve">101</t>
    </r>
    <r>
      <rPr>
        <sz val="8"/>
        <color rgb="FF000000"/>
        <rFont val="Noto Sans"/>
        <family val="2"/>
      </rPr>
      <t xml:space="preserve">号执行通知书显示：已缴纳；月均消费</t>
    </r>
    <r>
      <rPr>
        <sz val="8"/>
        <color rgb="FF000000"/>
        <rFont val="华文中宋"/>
        <family val="0"/>
        <charset val="134"/>
      </rPr>
      <t xml:space="preserve">198.19</t>
    </r>
    <r>
      <rPr>
        <sz val="8"/>
        <color rgb="FF000000"/>
        <rFont val="Noto Sans"/>
        <family val="2"/>
      </rPr>
      <t xml:space="preserve">元，账户余额</t>
    </r>
    <r>
      <rPr>
        <sz val="8"/>
        <color rgb="FF000000"/>
        <rFont val="华文中宋"/>
        <family val="0"/>
        <charset val="134"/>
      </rPr>
      <t xml:space="preserve">1371.77</t>
    </r>
    <r>
      <rPr>
        <sz val="8"/>
        <color rgb="FF000000"/>
        <rFont val="Noto Sans"/>
        <family val="2"/>
      </rPr>
      <t xml:space="preserve">元；经排查，未发现违反“三个规定”的情况。</t>
    </r>
  </si>
  <si>
    <t xml:space="preserve">蔡镇峰</t>
  </si>
  <si>
    <r>
      <rPr>
        <sz val="8"/>
        <color rgb="FF000000"/>
        <rFont val="Noto Sans"/>
        <family val="2"/>
      </rPr>
      <t xml:space="preserve">罚金</t>
    </r>
    <r>
      <rPr>
        <sz val="8"/>
        <color rgb="FF000000"/>
        <rFont val="华文中宋"/>
        <family val="0"/>
        <charset val="134"/>
      </rPr>
      <t xml:space="preserve">50000</t>
    </r>
    <r>
      <rPr>
        <sz val="8"/>
        <color rgb="FF000000"/>
        <rFont val="Noto Sans"/>
        <family val="2"/>
      </rPr>
      <t xml:space="preserve">元；已履行罚金</t>
    </r>
    <r>
      <rPr>
        <sz val="8"/>
        <color rgb="FF000000"/>
        <rFont val="华文中宋"/>
        <family val="0"/>
        <charset val="134"/>
      </rPr>
      <t xml:space="preserve">50000</t>
    </r>
    <r>
      <rPr>
        <sz val="8"/>
        <color rgb="FF000000"/>
        <rFont val="Noto Sans"/>
        <family val="2"/>
      </rPr>
      <t xml:space="preserve">元；</t>
    </r>
  </si>
  <si>
    <t xml:space="preserve">有期徒刑二年五个月二十三天</t>
  </si>
  <si>
    <t xml:space="preserve">2017-09-24</t>
  </si>
  <si>
    <t xml:space="preserve">2027-04-23</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362</t>
    </r>
    <r>
      <rPr>
        <sz val="8"/>
        <color rgb="FF000000"/>
        <rFont val="Noto Sans"/>
        <family val="2"/>
      </rPr>
      <t xml:space="preserve">号刑事裁定，对其减去有期徒刑五个月。</t>
    </r>
  </si>
  <si>
    <r>
      <rPr>
        <sz val="8"/>
        <color rgb="FF000000"/>
        <rFont val="Noto Sans"/>
        <family val="2"/>
      </rPr>
      <t xml:space="preserve">因犯非法持有枪支罪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被广东省汕尾市中级人民法院判处有期徒刑一年六个月，</t>
    </r>
    <r>
      <rPr>
        <sz val="8"/>
        <color rgb="FF000000"/>
        <rFont val="华文中宋"/>
        <family val="0"/>
        <charset val="134"/>
      </rPr>
      <t xml:space="preserve">2017</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刑满释放。</t>
    </r>
  </si>
  <si>
    <r>
      <rPr>
        <sz val="8"/>
        <color rgb="FF000000"/>
        <rFont val="Noto Sans"/>
        <family val="2"/>
      </rPr>
      <t xml:space="preserve">累计考核基础分</t>
    </r>
    <r>
      <rPr>
        <sz val="8"/>
        <color rgb="FF000000"/>
        <rFont val="华文中宋"/>
        <family val="0"/>
        <charset val="134"/>
      </rPr>
      <t xml:space="preserve">3410</t>
    </r>
    <r>
      <rPr>
        <sz val="8"/>
        <color rgb="FF000000"/>
        <rFont val="Noto Sans"/>
        <family val="2"/>
      </rPr>
      <t xml:space="preserve">分，累计加分</t>
    </r>
    <r>
      <rPr>
        <sz val="8"/>
        <color rgb="FF000000"/>
        <rFont val="华文中宋"/>
        <family val="0"/>
        <charset val="134"/>
      </rPr>
      <t xml:space="preserve">645</t>
    </r>
    <r>
      <rPr>
        <sz val="8"/>
        <color rgb="FF000000"/>
        <rFont val="Noto Sans"/>
        <family val="2"/>
      </rPr>
      <t xml:space="preserve">分，累计考核总分</t>
    </r>
    <r>
      <rPr>
        <sz val="8"/>
        <color rgb="FF000000"/>
        <rFont val="华文中宋"/>
        <family val="0"/>
        <charset val="134"/>
      </rPr>
      <t xml:space="preserve">4051</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51</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4</t>
    </r>
    <r>
      <rPr>
        <sz val="8"/>
        <color rgb="FF000000"/>
        <rFont val="Noto Sans"/>
        <family val="2"/>
      </rPr>
      <t xml:space="preserve">分（全部为新标准扣分）。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起无扣罚。</t>
    </r>
  </si>
  <si>
    <r>
      <rPr>
        <sz val="8"/>
        <color rgb="FF000000"/>
        <rFont val="Noto Sans"/>
        <family val="2"/>
      </rPr>
      <t xml:space="preserve">累犯；罚金</t>
    </r>
    <r>
      <rPr>
        <sz val="8"/>
        <color rgb="FF000000"/>
        <rFont val="华文中宋"/>
        <family val="0"/>
        <charset val="134"/>
      </rPr>
      <t xml:space="preserve">50000</t>
    </r>
    <r>
      <rPr>
        <sz val="8"/>
        <color rgb="FF000000"/>
        <rFont val="Noto Sans"/>
        <family val="2"/>
      </rPr>
      <t xml:space="preserve">元，广东省人民法院案款收据（</t>
    </r>
    <r>
      <rPr>
        <sz val="8"/>
        <color rgb="FF000000"/>
        <rFont val="华文中宋"/>
        <family val="0"/>
        <charset val="134"/>
      </rPr>
      <t xml:space="preserve">MC</t>
    </r>
    <r>
      <rPr>
        <sz val="8"/>
        <color rgb="FF000000"/>
        <rFont val="Noto Sans"/>
        <family val="2"/>
      </rPr>
      <t xml:space="preserve">：</t>
    </r>
    <r>
      <rPr>
        <sz val="8"/>
        <color rgb="FF000000"/>
        <rFont val="华文中宋"/>
        <family val="0"/>
        <charset val="134"/>
      </rPr>
      <t xml:space="preserve">01669128</t>
    </r>
    <r>
      <rPr>
        <sz val="8"/>
        <color rgb="FF000000"/>
        <rFont val="Noto Sans"/>
        <family val="2"/>
      </rPr>
      <t xml:space="preserve">、</t>
    </r>
    <r>
      <rPr>
        <sz val="8"/>
        <color rgb="FF000000"/>
        <rFont val="华文中宋"/>
        <family val="0"/>
        <charset val="134"/>
      </rPr>
      <t xml:space="preserve">01669129</t>
    </r>
    <r>
      <rPr>
        <sz val="8"/>
        <color rgb="FF000000"/>
        <rFont val="Noto Sans"/>
        <family val="2"/>
      </rPr>
      <t xml:space="preserve">、</t>
    </r>
    <r>
      <rPr>
        <sz val="8"/>
        <color rgb="FF000000"/>
        <rFont val="华文中宋"/>
        <family val="0"/>
        <charset val="134"/>
      </rPr>
      <t xml:space="preserve">01669130</t>
    </r>
    <r>
      <rPr>
        <sz val="8"/>
        <color rgb="FF000000"/>
        <rFont val="Noto Sans"/>
        <family val="2"/>
      </rPr>
      <t xml:space="preserve">）和广东省非税收入统一票据（</t>
    </r>
    <r>
      <rPr>
        <sz val="8"/>
        <color rgb="FF000000"/>
        <rFont val="华文中宋"/>
        <family val="0"/>
        <charset val="134"/>
      </rPr>
      <t xml:space="preserve">NO</t>
    </r>
    <r>
      <rPr>
        <sz val="8"/>
        <color rgb="FF000000"/>
        <rFont val="Noto Sans"/>
        <family val="2"/>
      </rPr>
      <t xml:space="preserve">：</t>
    </r>
    <r>
      <rPr>
        <sz val="8"/>
        <color rgb="FF000000"/>
        <rFont val="华文中宋"/>
        <family val="0"/>
        <charset val="134"/>
      </rPr>
      <t xml:space="preserve">0000526388</t>
    </r>
    <r>
      <rPr>
        <sz val="8"/>
        <color rgb="FF000000"/>
        <rFont val="Noto Sans"/>
        <family val="2"/>
      </rPr>
      <t xml:space="preserve">）显示：已履行完毕；月均消费</t>
    </r>
    <r>
      <rPr>
        <sz val="8"/>
        <color rgb="FF000000"/>
        <rFont val="华文中宋"/>
        <family val="0"/>
        <charset val="134"/>
      </rPr>
      <t xml:space="preserve">331.19</t>
    </r>
    <r>
      <rPr>
        <sz val="8"/>
        <color rgb="FF000000"/>
        <rFont val="Noto Sans"/>
        <family val="2"/>
      </rPr>
      <t xml:space="preserve">元，账户余额</t>
    </r>
    <r>
      <rPr>
        <sz val="8"/>
        <color rgb="FF000000"/>
        <rFont val="华文中宋"/>
        <family val="0"/>
        <charset val="134"/>
      </rPr>
      <t xml:space="preserve">8882.62</t>
    </r>
    <r>
      <rPr>
        <sz val="8"/>
        <color rgb="FF000000"/>
        <rFont val="Noto Sans"/>
        <family val="2"/>
      </rPr>
      <t xml:space="preserve">元；罪犯已申报无其他财产；经排查，未发现违反“三个规定”的情况。</t>
    </r>
  </si>
  <si>
    <t xml:space="preserve">陈坚垸</t>
  </si>
  <si>
    <t xml:space="preserve">抢劫罪、寻衅滋事罪</t>
  </si>
  <si>
    <t xml:space="preserve">有期徒刑十二年二个月</t>
  </si>
  <si>
    <t xml:space="preserve">有期徒刑八年十个月十一天</t>
  </si>
  <si>
    <t xml:space="preserve">2033-09-11</t>
  </si>
  <si>
    <r>
      <rPr>
        <sz val="8"/>
        <color rgb="FF000000"/>
        <rFont val="Noto Sans"/>
        <family val="2"/>
      </rPr>
      <t xml:space="preserve">累计考核基础分</t>
    </r>
    <r>
      <rPr>
        <sz val="8"/>
        <color rgb="FF000000"/>
        <rFont val="华文中宋"/>
        <family val="0"/>
        <charset val="134"/>
      </rPr>
      <t xml:space="preserve">2783</t>
    </r>
    <r>
      <rPr>
        <sz val="8"/>
        <color rgb="FF000000"/>
        <rFont val="Noto Sans"/>
        <family val="2"/>
      </rPr>
      <t xml:space="preserve">分，累计加分</t>
    </r>
    <r>
      <rPr>
        <sz val="8"/>
        <color rgb="FF000000"/>
        <rFont val="华文中宋"/>
        <family val="0"/>
        <charset val="134"/>
      </rPr>
      <t xml:space="preserve">354</t>
    </r>
    <r>
      <rPr>
        <sz val="8"/>
        <color rgb="FF000000"/>
        <rFont val="Noto Sans"/>
        <family val="2"/>
      </rPr>
      <t xml:space="preserve">分，累计考核总分</t>
    </r>
    <r>
      <rPr>
        <sz val="8"/>
        <color rgb="FF000000"/>
        <rFont val="华文中宋"/>
        <family val="0"/>
        <charset val="134"/>
      </rPr>
      <t xml:space="preserve">3124</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124</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3</t>
    </r>
    <r>
      <rPr>
        <sz val="8"/>
        <color rgb="FF000000"/>
        <rFont val="Noto Sans"/>
        <family val="2"/>
      </rPr>
      <t xml:space="preserve">分（全部为新标准扣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因劳动考核不合格扣</t>
    </r>
    <r>
      <rPr>
        <sz val="8"/>
        <color rgb="FF000000"/>
        <rFont val="华文中宋"/>
        <family val="0"/>
        <charset val="134"/>
      </rPr>
      <t xml:space="preserve">9</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起无扣罚。</t>
    </r>
  </si>
  <si>
    <r>
      <rPr>
        <sz val="8"/>
        <color rgb="FF000000"/>
        <rFont val="Noto Sans"/>
        <family val="2"/>
      </rPr>
      <t xml:space="preserve">暴力性犯罪；罚金</t>
    </r>
    <r>
      <rPr>
        <sz val="8"/>
        <color rgb="FF000000"/>
        <rFont val="华文中宋"/>
        <family val="0"/>
        <charset val="134"/>
      </rPr>
      <t xml:space="preserve">50000</t>
    </r>
    <r>
      <rPr>
        <sz val="8"/>
        <color rgb="FF000000"/>
        <rFont val="Noto Sans"/>
        <family val="2"/>
      </rPr>
      <t xml:space="preserve">元，广东省汕尾市中级人民法院出具（</t>
    </r>
    <r>
      <rPr>
        <sz val="8"/>
        <color rgb="FF000000"/>
        <rFont val="华文中宋"/>
        <family val="0"/>
        <charset val="134"/>
      </rPr>
      <t xml:space="preserve">2024</t>
    </r>
    <r>
      <rPr>
        <sz val="8"/>
        <color rgb="FF000000"/>
        <rFont val="Noto Sans"/>
        <family val="2"/>
      </rPr>
      <t xml:space="preserve">）粤</t>
    </r>
    <r>
      <rPr>
        <sz val="8"/>
        <color rgb="FF000000"/>
        <rFont val="华文中宋"/>
        <family val="0"/>
        <charset val="134"/>
      </rPr>
      <t xml:space="preserve">15</t>
    </r>
    <r>
      <rPr>
        <sz val="8"/>
        <color rgb="FF000000"/>
        <rFont val="Noto Sans"/>
        <family val="2"/>
      </rPr>
      <t xml:space="preserve">执恢</t>
    </r>
    <r>
      <rPr>
        <sz val="8"/>
        <color rgb="FF000000"/>
        <rFont val="华文中宋"/>
        <family val="0"/>
        <charset val="134"/>
      </rPr>
      <t xml:space="preserve">20</t>
    </r>
    <r>
      <rPr>
        <sz val="8"/>
        <color rgb="FF000000"/>
        <rFont val="Noto Sans"/>
        <family val="2"/>
      </rPr>
      <t xml:space="preserve">号结案通知书显示：已全部执行完毕，结案；月均消费</t>
    </r>
    <r>
      <rPr>
        <sz val="8"/>
        <color rgb="FF000000"/>
        <rFont val="华文中宋"/>
        <family val="0"/>
        <charset val="134"/>
      </rPr>
      <t xml:space="preserve">228.84</t>
    </r>
    <r>
      <rPr>
        <sz val="8"/>
        <color rgb="FF000000"/>
        <rFont val="Noto Sans"/>
        <family val="2"/>
      </rPr>
      <t xml:space="preserve">元，账户余额</t>
    </r>
    <r>
      <rPr>
        <sz val="8"/>
        <color rgb="FF000000"/>
        <rFont val="华文中宋"/>
        <family val="0"/>
        <charset val="134"/>
      </rPr>
      <t xml:space="preserve">2447.07</t>
    </r>
    <r>
      <rPr>
        <sz val="8"/>
        <color rgb="FF000000"/>
        <rFont val="Noto Sans"/>
        <family val="2"/>
      </rPr>
      <t xml:space="preserve">元；经排查，未发现违反“三个规定”的情况。</t>
    </r>
  </si>
  <si>
    <t xml:space="preserve">陈育彬</t>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责令退赔</t>
    </r>
    <r>
      <rPr>
        <sz val="8"/>
        <color rgb="FF000000"/>
        <rFont val="华文中宋"/>
        <family val="0"/>
        <charset val="134"/>
      </rPr>
      <t xml:space="preserve">50</t>
    </r>
    <r>
      <rPr>
        <sz val="8"/>
        <color rgb="FF000000"/>
        <rFont val="Noto Sans"/>
        <family val="2"/>
      </rPr>
      <t xml:space="preserve">万元；</t>
    </r>
  </si>
  <si>
    <t xml:space="preserve">有期徒刑四年八个月二天</t>
  </si>
  <si>
    <t xml:space="preserve">2019-07-03</t>
  </si>
  <si>
    <t xml:space="preserve">2029-07-02</t>
  </si>
  <si>
    <t xml:space="preserve">三年二个月十五天</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7</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3648</t>
    </r>
    <r>
      <rPr>
        <sz val="8"/>
        <color rgb="FF000000"/>
        <rFont val="Noto Sans"/>
        <family val="2"/>
      </rPr>
      <t xml:space="preserve">分，累计加分</t>
    </r>
    <r>
      <rPr>
        <sz val="8"/>
        <color rgb="FF000000"/>
        <rFont val="华文中宋"/>
        <family val="0"/>
        <charset val="134"/>
      </rPr>
      <t xml:space="preserve">457</t>
    </r>
    <r>
      <rPr>
        <sz val="8"/>
        <color rgb="FF000000"/>
        <rFont val="Noto Sans"/>
        <family val="2"/>
      </rPr>
      <t xml:space="preserve">分，累计考核总分</t>
    </r>
    <r>
      <rPr>
        <sz val="8"/>
        <color rgb="FF000000"/>
        <rFont val="华文中宋"/>
        <family val="0"/>
        <charset val="134"/>
      </rPr>
      <t xml:space="preserve">4083</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483</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物质奖励</t>
    </r>
  </si>
  <si>
    <r>
      <rPr>
        <sz val="8"/>
        <color rgb="FF000000"/>
        <rFont val="华文中宋"/>
        <family val="0"/>
        <charset val="134"/>
      </rPr>
      <t xml:space="preserve">5</t>
    </r>
    <r>
      <rPr>
        <sz val="8"/>
        <color rgb="FF000000"/>
        <rFont val="Noto Sans"/>
        <family val="2"/>
      </rPr>
      <t xml:space="preserve">个表扬</t>
    </r>
  </si>
  <si>
    <r>
      <rPr>
        <sz val="8"/>
        <color rgb="FF000000"/>
        <rFont val="Noto Sans"/>
        <family val="2"/>
      </rPr>
      <t xml:space="preserve">考核期内共扣</t>
    </r>
    <r>
      <rPr>
        <sz val="8"/>
        <color rgb="FF000000"/>
        <rFont val="华文中宋"/>
        <family val="0"/>
        <charset val="134"/>
      </rPr>
      <t xml:space="preserve">22</t>
    </r>
    <r>
      <rPr>
        <sz val="8"/>
        <color rgb="FF000000"/>
        <rFont val="Noto Sans"/>
        <family val="2"/>
      </rPr>
      <t xml:space="preserve">分（全部为新标准扣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因劳动考核不合格扣</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5</t>
    </r>
    <r>
      <rPr>
        <sz val="8"/>
        <color rgb="FF000000"/>
        <rFont val="Noto Sans"/>
        <family val="2"/>
      </rPr>
      <t xml:space="preserve">日因劳动考核不合格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起无扣罚。</t>
    </r>
  </si>
  <si>
    <t xml:space="preserve">2021-08-17</t>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责令退赔</t>
    </r>
    <r>
      <rPr>
        <sz val="8"/>
        <color rgb="FF000000"/>
        <rFont val="华文中宋"/>
        <family val="0"/>
        <charset val="134"/>
      </rPr>
      <t xml:space="preserve">50</t>
    </r>
    <r>
      <rPr>
        <sz val="8"/>
        <color rgb="FF000000"/>
        <rFont val="Noto Sans"/>
        <family val="2"/>
      </rPr>
      <t xml:space="preserve">万元，广东省深圳市福田区人民法院出具（</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24066</t>
    </r>
    <r>
      <rPr>
        <sz val="8"/>
        <color rgb="FF000000"/>
        <rFont val="Noto Sans"/>
        <family val="2"/>
      </rPr>
      <t xml:space="preserve">号执行裁定书显示：目前未发现被执行人有可供执行的财产，终结本次执行程序</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49.61</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27.96</t>
    </r>
    <r>
      <rPr>
        <sz val="8"/>
        <color rgb="FF000000"/>
        <rFont val="Noto Sans"/>
        <family val="2"/>
      </rPr>
      <t xml:space="preserve">元，申请前账户余额</t>
    </r>
    <r>
      <rPr>
        <sz val="8"/>
        <color rgb="FF000000"/>
        <rFont val="华文中宋"/>
        <family val="0"/>
        <charset val="134"/>
      </rPr>
      <t xml:space="preserve">3530.43</t>
    </r>
    <r>
      <rPr>
        <sz val="8"/>
        <color rgb="FF000000"/>
        <rFont val="Noto Sans"/>
        <family val="2"/>
      </rPr>
      <t xml:space="preserve">元，本次申请用零花钱履行罚金</t>
    </r>
    <r>
      <rPr>
        <sz val="8"/>
        <color rgb="FF000000"/>
        <rFont val="华文中宋"/>
        <family val="0"/>
        <charset val="134"/>
      </rPr>
      <t xml:space="preserve">2850</t>
    </r>
    <r>
      <rPr>
        <sz val="8"/>
        <color rgb="FF000000"/>
        <rFont val="Noto Sans"/>
        <family val="2"/>
      </rPr>
      <t xml:space="preserve">元；罪犯已申报无其他财产；经排查，未发现违反“三个规定”的情况。</t>
    </r>
  </si>
  <si>
    <t xml:space="preserve">曹志昌</t>
  </si>
  <si>
    <r>
      <rPr>
        <sz val="8"/>
        <color rgb="FF000000"/>
        <rFont val="Noto Sans"/>
        <family val="2"/>
      </rPr>
      <t xml:space="preserve">罚金</t>
    </r>
    <r>
      <rPr>
        <sz val="8"/>
        <color rgb="FF000000"/>
        <rFont val="华文中宋"/>
        <family val="0"/>
        <charset val="134"/>
      </rPr>
      <t xml:space="preserve">40000</t>
    </r>
    <r>
      <rPr>
        <sz val="8"/>
        <color rgb="FF000000"/>
        <rFont val="Noto Sans"/>
        <family val="2"/>
      </rPr>
      <t xml:space="preserve">元；已履行罚金</t>
    </r>
    <r>
      <rPr>
        <sz val="8"/>
        <color rgb="FF000000"/>
        <rFont val="华文中宋"/>
        <family val="0"/>
        <charset val="134"/>
      </rPr>
      <t xml:space="preserve">40000</t>
    </r>
    <r>
      <rPr>
        <sz val="8"/>
        <color rgb="FF000000"/>
        <rFont val="Noto Sans"/>
        <family val="2"/>
      </rPr>
      <t xml:space="preserve">元；</t>
    </r>
  </si>
  <si>
    <t xml:space="preserve">有期徒刑五年九个月三天</t>
  </si>
  <si>
    <t xml:space="preserve">2020-08-04</t>
  </si>
  <si>
    <t xml:space="preserve">2030-08-03</t>
  </si>
  <si>
    <r>
      <rPr>
        <sz val="8"/>
        <color rgb="FF000000"/>
        <rFont val="Noto Sans"/>
        <family val="2"/>
      </rPr>
      <t xml:space="preserve">累计考核基础分</t>
    </r>
    <r>
      <rPr>
        <sz val="8"/>
        <color rgb="FF000000"/>
        <rFont val="华文中宋"/>
        <family val="0"/>
        <charset val="134"/>
      </rPr>
      <t xml:space="preserve">2677</t>
    </r>
    <r>
      <rPr>
        <sz val="8"/>
        <color rgb="FF000000"/>
        <rFont val="Noto Sans"/>
        <family val="2"/>
      </rPr>
      <t xml:space="preserve">分，累计加分</t>
    </r>
    <r>
      <rPr>
        <sz val="8"/>
        <color rgb="FF000000"/>
        <rFont val="华文中宋"/>
        <family val="0"/>
        <charset val="134"/>
      </rPr>
      <t xml:space="preserve">394</t>
    </r>
    <r>
      <rPr>
        <sz val="8"/>
        <color rgb="FF000000"/>
        <rFont val="Noto Sans"/>
        <family val="2"/>
      </rPr>
      <t xml:space="preserve">分，累计考核总分</t>
    </r>
    <r>
      <rPr>
        <sz val="8"/>
        <color rgb="FF000000"/>
        <rFont val="华文中宋"/>
        <family val="0"/>
        <charset val="134"/>
      </rPr>
      <t xml:space="preserve">3066</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66</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5</t>
    </r>
    <r>
      <rPr>
        <sz val="8"/>
        <color rgb="FF000000"/>
        <rFont val="Noto Sans"/>
        <family val="2"/>
      </rPr>
      <t xml:space="preserve">分（全部为新标准扣分）。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起无扣罚。</t>
    </r>
  </si>
  <si>
    <r>
      <rPr>
        <sz val="8"/>
        <color rgb="FF000000"/>
        <rFont val="Noto Sans"/>
        <family val="2"/>
      </rPr>
      <t xml:space="preserve">罚金</t>
    </r>
    <r>
      <rPr>
        <sz val="8"/>
        <color rgb="FF000000"/>
        <rFont val="华文中宋"/>
        <family val="0"/>
        <charset val="134"/>
      </rPr>
      <t xml:space="preserve">40000</t>
    </r>
    <r>
      <rPr>
        <sz val="8"/>
        <color rgb="FF000000"/>
        <rFont val="Noto Sans"/>
        <family val="2"/>
      </rPr>
      <t xml:space="preserve">元，广东省汕尾市中级人民法院出具（</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15</t>
    </r>
    <r>
      <rPr>
        <sz val="8"/>
        <color rgb="FF000000"/>
        <rFont val="Noto Sans"/>
        <family val="2"/>
      </rPr>
      <t xml:space="preserve">执恢</t>
    </r>
    <r>
      <rPr>
        <sz val="8"/>
        <color rgb="FF000000"/>
        <rFont val="华文中宋"/>
        <family val="0"/>
        <charset val="134"/>
      </rPr>
      <t xml:space="preserve">63</t>
    </r>
    <r>
      <rPr>
        <sz val="8"/>
        <color rgb="FF000000"/>
        <rFont val="Noto Sans"/>
        <family val="2"/>
      </rPr>
      <t xml:space="preserve">号结案通知书显示：已全部执行完毕，结案</t>
    </r>
    <r>
      <rPr>
        <sz val="8"/>
        <color rgb="FF000000"/>
        <rFont val="华文中宋"/>
        <family val="0"/>
        <charset val="134"/>
      </rPr>
      <t xml:space="preserve">;</t>
    </r>
    <r>
      <rPr>
        <sz val="8"/>
        <color rgb="FF000000"/>
        <rFont val="Noto Sans"/>
        <family val="2"/>
      </rPr>
      <t xml:space="preserve">月均消费</t>
    </r>
    <r>
      <rPr>
        <sz val="8"/>
        <color rgb="FF000000"/>
        <rFont val="华文中宋"/>
        <family val="0"/>
        <charset val="134"/>
      </rPr>
      <t xml:space="preserve">237.84</t>
    </r>
    <r>
      <rPr>
        <sz val="8"/>
        <color rgb="FF000000"/>
        <rFont val="Noto Sans"/>
        <family val="2"/>
      </rPr>
      <t xml:space="preserve">元，账户余额</t>
    </r>
    <r>
      <rPr>
        <sz val="8"/>
        <color rgb="FF000000"/>
        <rFont val="华文中宋"/>
        <family val="0"/>
        <charset val="134"/>
      </rPr>
      <t xml:space="preserve">3064.08</t>
    </r>
    <r>
      <rPr>
        <sz val="8"/>
        <color rgb="FF000000"/>
        <rFont val="Noto Sans"/>
        <family val="2"/>
      </rPr>
      <t xml:space="preserve">元，经排查，未发现违反“三个规定”的情况。</t>
    </r>
  </si>
  <si>
    <t xml:space="preserve">韦登水</t>
  </si>
  <si>
    <t xml:space="preserve">敲诈勒索罪、诈骗罪</t>
  </si>
  <si>
    <r>
      <rPr>
        <sz val="8"/>
        <color rgb="FF000000"/>
        <rFont val="Noto Sans"/>
        <family val="2"/>
      </rPr>
      <t xml:space="preserve">罚金</t>
    </r>
    <r>
      <rPr>
        <sz val="8"/>
        <color rgb="FF000000"/>
        <rFont val="华文中宋"/>
        <family val="0"/>
        <charset val="134"/>
      </rPr>
      <t xml:space="preserve">220000</t>
    </r>
    <r>
      <rPr>
        <sz val="8"/>
        <color rgb="FF000000"/>
        <rFont val="Noto Sans"/>
        <family val="2"/>
      </rPr>
      <t xml:space="preserve">元；已履行罚金</t>
    </r>
    <r>
      <rPr>
        <sz val="8"/>
        <color rgb="FF000000"/>
        <rFont val="华文中宋"/>
        <family val="0"/>
        <charset val="134"/>
      </rPr>
      <t xml:space="preserve">12601.1</t>
    </r>
    <r>
      <rPr>
        <sz val="8"/>
        <color rgb="FF000000"/>
        <rFont val="Noto Sans"/>
        <family val="2"/>
      </rPr>
      <t xml:space="preserve">元；责令退赔</t>
    </r>
    <r>
      <rPr>
        <sz val="8"/>
        <color rgb="FF000000"/>
        <rFont val="华文中宋"/>
        <family val="0"/>
        <charset val="134"/>
      </rPr>
      <t xml:space="preserve">969771</t>
    </r>
    <r>
      <rPr>
        <sz val="8"/>
        <color rgb="FF000000"/>
        <rFont val="Noto Sans"/>
        <family val="2"/>
      </rPr>
      <t xml:space="preserve">元；已履行责令退赔</t>
    </r>
    <r>
      <rPr>
        <sz val="8"/>
        <color rgb="FF000000"/>
        <rFont val="华文中宋"/>
        <family val="0"/>
        <charset val="134"/>
      </rPr>
      <t xml:space="preserve">969771</t>
    </r>
    <r>
      <rPr>
        <sz val="8"/>
        <color rgb="FF000000"/>
        <rFont val="Noto Sans"/>
        <family val="2"/>
      </rPr>
      <t xml:space="preserve">元；</t>
    </r>
  </si>
  <si>
    <t xml:space="preserve">有期徒刑二年六个月二十四天</t>
  </si>
  <si>
    <t xml:space="preserve">2019-11-25</t>
  </si>
  <si>
    <t xml:space="preserve">2027-05-24</t>
  </si>
  <si>
    <t xml:space="preserve">三年七个月十天</t>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22</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4123</t>
    </r>
    <r>
      <rPr>
        <sz val="8"/>
        <color rgb="FF000000"/>
        <rFont val="Noto Sans"/>
        <family val="2"/>
      </rPr>
      <t xml:space="preserve">分，累计加分</t>
    </r>
    <r>
      <rPr>
        <sz val="8"/>
        <color rgb="FF000000"/>
        <rFont val="华文中宋"/>
        <family val="0"/>
        <charset val="134"/>
      </rPr>
      <t xml:space="preserve">410</t>
    </r>
    <r>
      <rPr>
        <sz val="8"/>
        <color rgb="FF000000"/>
        <rFont val="Noto Sans"/>
        <family val="2"/>
      </rPr>
      <t xml:space="preserve">分，累计考核总分</t>
    </r>
    <r>
      <rPr>
        <sz val="8"/>
        <color rgb="FF000000"/>
        <rFont val="华文中宋"/>
        <family val="0"/>
        <charset val="134"/>
      </rPr>
      <t xml:space="preserve">4376</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76</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物质奖励；</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物质奖励</t>
    </r>
  </si>
  <si>
    <r>
      <rPr>
        <sz val="8"/>
        <color rgb="FF000000"/>
        <rFont val="Noto Sans"/>
        <family val="2"/>
      </rPr>
      <t xml:space="preserve">考核期内共扣</t>
    </r>
    <r>
      <rPr>
        <sz val="8"/>
        <color rgb="FF000000"/>
        <rFont val="华文中宋"/>
        <family val="0"/>
        <charset val="134"/>
      </rPr>
      <t xml:space="preserve">157</t>
    </r>
    <r>
      <rPr>
        <sz val="8"/>
        <color rgb="FF000000"/>
        <rFont val="Noto Sans"/>
        <family val="2"/>
      </rPr>
      <t xml:space="preserve">分（旧标准扣</t>
    </r>
    <r>
      <rPr>
        <sz val="8"/>
        <color rgb="FF000000"/>
        <rFont val="华文中宋"/>
        <family val="0"/>
        <charset val="134"/>
      </rPr>
      <t xml:space="preserve">111</t>
    </r>
    <r>
      <rPr>
        <sz val="8"/>
        <color rgb="FF000000"/>
        <rFont val="Noto Sans"/>
        <family val="2"/>
      </rPr>
      <t xml:space="preserve">分，新标准扣</t>
    </r>
    <r>
      <rPr>
        <sz val="8"/>
        <color rgb="FF000000"/>
        <rFont val="华文中宋"/>
        <family val="0"/>
        <charset val="134"/>
      </rPr>
      <t xml:space="preserve">46</t>
    </r>
    <r>
      <rPr>
        <sz val="8"/>
        <color rgb="FF000000"/>
        <rFont val="Noto Sans"/>
        <family val="2"/>
      </rPr>
      <t xml:space="preserve">分）。无旧标准一次性扣</t>
    </r>
    <r>
      <rPr>
        <sz val="8"/>
        <color rgb="FF000000"/>
        <rFont val="华文中宋"/>
        <family val="0"/>
        <charset val="134"/>
      </rPr>
      <t xml:space="preserve">50</t>
    </r>
    <r>
      <rPr>
        <sz val="8"/>
        <color rgb="FF000000"/>
        <rFont val="Noto Sans"/>
        <family val="2"/>
      </rPr>
      <t xml:space="preserve">分以上的情况。</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5</t>
    </r>
    <r>
      <rPr>
        <sz val="8"/>
        <color rgb="FF000000"/>
        <rFont val="Noto Sans"/>
        <family val="2"/>
      </rPr>
      <t xml:space="preserve">日因劳动考核不合格扣</t>
    </r>
    <r>
      <rPr>
        <sz val="8"/>
        <color rgb="FF000000"/>
        <rFont val="华文中宋"/>
        <family val="0"/>
        <charset val="134"/>
      </rPr>
      <t xml:space="preserve">9</t>
    </r>
    <r>
      <rPr>
        <sz val="8"/>
        <color rgb="FF000000"/>
        <rFont val="Noto Sans"/>
        <family val="2"/>
      </rPr>
      <t xml:space="preserve">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起无扣罚。</t>
    </r>
  </si>
  <si>
    <t xml:space="preserve">2021-03-22</t>
  </si>
  <si>
    <r>
      <rPr>
        <sz val="8"/>
        <color rgb="FF000000"/>
        <rFont val="Noto Sans"/>
        <family val="2"/>
      </rPr>
      <t xml:space="preserve">涉恶；罚金</t>
    </r>
    <r>
      <rPr>
        <sz val="8"/>
        <color rgb="FF000000"/>
        <rFont val="华文中宋"/>
        <family val="0"/>
        <charset val="134"/>
      </rPr>
      <t xml:space="preserve">220000</t>
    </r>
    <r>
      <rPr>
        <sz val="8"/>
        <color rgb="FF000000"/>
        <rFont val="Noto Sans"/>
        <family val="2"/>
      </rPr>
      <t xml:space="preserve">元，责令退赔</t>
    </r>
    <r>
      <rPr>
        <sz val="8"/>
        <color rgb="FF000000"/>
        <rFont val="华文中宋"/>
        <family val="0"/>
        <charset val="134"/>
      </rPr>
      <t xml:space="preserve">969771</t>
    </r>
    <r>
      <rPr>
        <sz val="8"/>
        <color rgb="FF000000"/>
        <rFont val="Noto Sans"/>
        <family val="2"/>
      </rPr>
      <t xml:space="preserve">元，广东省东莞市第二人民法院出具（</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1972</t>
    </r>
    <r>
      <rPr>
        <sz val="8"/>
        <color rgb="FF000000"/>
        <rFont val="Noto Sans"/>
        <family val="2"/>
      </rPr>
      <t xml:space="preserve">执</t>
    </r>
    <r>
      <rPr>
        <sz val="8"/>
        <color rgb="FF000000"/>
        <rFont val="华文中宋"/>
        <family val="0"/>
        <charset val="134"/>
      </rPr>
      <t xml:space="preserve">15143</t>
    </r>
    <r>
      <rPr>
        <sz val="8"/>
        <color rgb="FF000000"/>
        <rFont val="Noto Sans"/>
        <family val="2"/>
      </rPr>
      <t xml:space="preserve">号复函显示：连带退赔已经全部执行到位并发还至各被害人，已执行到位罚金</t>
    </r>
    <r>
      <rPr>
        <sz val="8"/>
        <color rgb="FF000000"/>
        <rFont val="华文中宋"/>
        <family val="0"/>
        <charset val="134"/>
      </rPr>
      <t xml:space="preserve">12601.1</t>
    </r>
    <r>
      <rPr>
        <sz val="8"/>
        <color rgb="FF000000"/>
        <rFont val="Noto Sans"/>
        <family val="2"/>
      </rPr>
      <t xml:space="preserve">元，尚有</t>
    </r>
    <r>
      <rPr>
        <sz val="8"/>
        <color rgb="FF000000"/>
        <rFont val="华文中宋"/>
        <family val="0"/>
        <charset val="134"/>
      </rPr>
      <t xml:space="preserve">207398.9</t>
    </r>
    <r>
      <rPr>
        <sz val="8"/>
        <color rgb="FF000000"/>
        <rFont val="Noto Sans"/>
        <family val="2"/>
      </rPr>
      <t xml:space="preserve">元未追缴到位，被执行人无其他可供执行的财产，终结本案本次执行程序。</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68.43</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70.27</t>
    </r>
    <r>
      <rPr>
        <sz val="8"/>
        <color rgb="FF000000"/>
        <rFont val="Noto Sans"/>
        <family val="2"/>
      </rPr>
      <t xml:space="preserve">元，申请前账户余额</t>
    </r>
    <r>
      <rPr>
        <sz val="8"/>
        <color rgb="FF000000"/>
        <rFont val="华文中宋"/>
        <family val="0"/>
        <charset val="134"/>
      </rPr>
      <t xml:space="preserve">1653.24</t>
    </r>
    <r>
      <rPr>
        <sz val="8"/>
        <color rgb="FF000000"/>
        <rFont val="Noto Sans"/>
        <family val="2"/>
      </rPr>
      <t xml:space="preserve">元，本次申请用零花钱履行罚金</t>
    </r>
    <r>
      <rPr>
        <sz val="8"/>
        <color rgb="FF000000"/>
        <rFont val="华文中宋"/>
        <family val="0"/>
        <charset val="134"/>
      </rPr>
      <t xml:space="preserve">1350</t>
    </r>
    <r>
      <rPr>
        <sz val="8"/>
        <color rgb="FF000000"/>
        <rFont val="Noto Sans"/>
        <family val="2"/>
      </rPr>
      <t xml:space="preserve">元；罪犯已申报无其他财产；经排查，未发现违反“三个规定”的情况。</t>
    </r>
  </si>
  <si>
    <t xml:space="preserve">姚运雄</t>
  </si>
  <si>
    <t xml:space="preserve">运送他人偷越边境罪</t>
  </si>
  <si>
    <t xml:space="preserve">有期徒刑五年二个月</t>
  </si>
  <si>
    <t xml:space="preserve">有期徒刑一年八个月十一天</t>
  </si>
  <si>
    <t xml:space="preserve">2021-05-12</t>
  </si>
  <si>
    <t xml:space="preserve">2026-07-11</t>
  </si>
  <si>
    <r>
      <rPr>
        <sz val="8"/>
        <color rgb="FF000000"/>
        <rFont val="Noto Sans"/>
        <family val="2"/>
      </rPr>
      <t xml:space="preserve">累计考核基础分</t>
    </r>
    <r>
      <rPr>
        <sz val="8"/>
        <color rgb="FF000000"/>
        <rFont val="华文中宋"/>
        <family val="0"/>
        <charset val="134"/>
      </rPr>
      <t xml:space="preserve">1963</t>
    </r>
    <r>
      <rPr>
        <sz val="8"/>
        <color rgb="FF000000"/>
        <rFont val="Noto Sans"/>
        <family val="2"/>
      </rPr>
      <t xml:space="preserve">分，累计加分</t>
    </r>
    <r>
      <rPr>
        <sz val="8"/>
        <color rgb="FF000000"/>
        <rFont val="华文中宋"/>
        <family val="0"/>
        <charset val="134"/>
      </rPr>
      <t xml:space="preserve">227</t>
    </r>
    <r>
      <rPr>
        <sz val="8"/>
        <color rgb="FF000000"/>
        <rFont val="Noto Sans"/>
        <family val="2"/>
      </rPr>
      <t xml:space="preserve">分，累计考核总分</t>
    </r>
    <r>
      <rPr>
        <sz val="8"/>
        <color rgb="FF000000"/>
        <rFont val="华文中宋"/>
        <family val="0"/>
        <charset val="134"/>
      </rPr>
      <t xml:space="preserve">2189</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389</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5</t>
    </r>
    <r>
      <rPr>
        <sz val="8"/>
        <color rgb="FF000000"/>
        <rFont val="Noto Sans"/>
        <family val="2"/>
      </rPr>
      <t xml:space="preserve">日因劳动考核不合格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20000</t>
    </r>
    <r>
      <rPr>
        <sz val="8"/>
        <color rgb="FF000000"/>
        <rFont val="Noto Sans"/>
        <family val="2"/>
      </rPr>
      <t xml:space="preserve">元，广东省深圳市福田区人民法院出具（</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24890</t>
    </r>
    <r>
      <rPr>
        <sz val="8"/>
        <color rgb="FF000000"/>
        <rFont val="Noto Sans"/>
        <family val="2"/>
      </rPr>
      <t xml:space="preserve">号函显示：罚金已执行完毕；月均消费</t>
    </r>
    <r>
      <rPr>
        <sz val="8"/>
        <color rgb="FF000000"/>
        <rFont val="华文中宋"/>
        <family val="0"/>
        <charset val="134"/>
      </rPr>
      <t xml:space="preserve">242.95</t>
    </r>
    <r>
      <rPr>
        <sz val="8"/>
        <color rgb="FF000000"/>
        <rFont val="Noto Sans"/>
        <family val="2"/>
      </rPr>
      <t xml:space="preserve">元，账户余额</t>
    </r>
    <r>
      <rPr>
        <sz val="8"/>
        <color rgb="FF000000"/>
        <rFont val="华文中宋"/>
        <family val="0"/>
        <charset val="134"/>
      </rPr>
      <t xml:space="preserve">1248.02</t>
    </r>
    <r>
      <rPr>
        <sz val="8"/>
        <color rgb="FF000000"/>
        <rFont val="Noto Sans"/>
        <family val="2"/>
      </rPr>
      <t xml:space="preserve">元，未发现违反“三个规定”的情况。</t>
    </r>
  </si>
  <si>
    <t xml:space="preserve">廖国栋</t>
  </si>
  <si>
    <t xml:space="preserve">有期徒刑一年八个月十四天</t>
  </si>
  <si>
    <t xml:space="preserve">2021-07-15</t>
  </si>
  <si>
    <t xml:space="preserve">2026-07-14</t>
  </si>
  <si>
    <r>
      <rPr>
        <sz val="8"/>
        <color rgb="FF000000"/>
        <rFont val="Noto Sans"/>
        <family val="2"/>
      </rPr>
      <t xml:space="preserve">累计考核基础分</t>
    </r>
    <r>
      <rPr>
        <sz val="8"/>
        <color rgb="FF000000"/>
        <rFont val="华文中宋"/>
        <family val="0"/>
        <charset val="134"/>
      </rPr>
      <t xml:space="preserve">2783</t>
    </r>
    <r>
      <rPr>
        <sz val="8"/>
        <color rgb="FF000000"/>
        <rFont val="Noto Sans"/>
        <family val="2"/>
      </rPr>
      <t xml:space="preserve">分，累计加分</t>
    </r>
    <r>
      <rPr>
        <sz val="8"/>
        <color rgb="FF000000"/>
        <rFont val="华文中宋"/>
        <family val="0"/>
        <charset val="134"/>
      </rPr>
      <t xml:space="preserve">560</t>
    </r>
    <r>
      <rPr>
        <sz val="8"/>
        <color rgb="FF000000"/>
        <rFont val="Noto Sans"/>
        <family val="2"/>
      </rPr>
      <t xml:space="preserve">分，累计考核总分</t>
    </r>
    <r>
      <rPr>
        <sz val="8"/>
        <color rgb="FF000000"/>
        <rFont val="华文中宋"/>
        <family val="0"/>
        <charset val="134"/>
      </rPr>
      <t xml:space="preserve">3325</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325</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8</t>
    </r>
    <r>
      <rPr>
        <sz val="8"/>
        <color rgb="FF000000"/>
        <rFont val="Noto Sans"/>
        <family val="2"/>
      </rPr>
      <t xml:space="preserve">分（全部为新标准扣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9</t>
    </r>
    <r>
      <rPr>
        <sz val="8"/>
        <color rgb="FF000000"/>
        <rFont val="Noto Sans"/>
        <family val="2"/>
      </rPr>
      <t xml:space="preserve">日因打架斗殴，情节轻微扣</t>
    </r>
    <r>
      <rPr>
        <sz val="8"/>
        <color rgb="FF000000"/>
        <rFont val="华文中宋"/>
        <family val="0"/>
        <charset val="134"/>
      </rPr>
      <t xml:space="preserve">8</t>
    </r>
    <r>
      <rPr>
        <sz val="8"/>
        <color rgb="FF000000"/>
        <rFont val="Noto Sans"/>
        <family val="2"/>
      </rPr>
      <t xml:space="preserve">分。经教育后，该犯改造表现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起无扣罚。</t>
    </r>
  </si>
  <si>
    <r>
      <rPr>
        <sz val="8"/>
        <color rgb="FF000000"/>
        <rFont val="Noto Sans"/>
        <family val="2"/>
      </rPr>
      <t xml:space="preserve">无财产性判项；月均消费</t>
    </r>
    <r>
      <rPr>
        <sz val="8"/>
        <color rgb="FF000000"/>
        <rFont val="华文中宋"/>
        <family val="0"/>
        <charset val="134"/>
      </rPr>
      <t xml:space="preserve">208.66</t>
    </r>
    <r>
      <rPr>
        <sz val="8"/>
        <color rgb="FF000000"/>
        <rFont val="Noto Sans"/>
        <family val="2"/>
      </rPr>
      <t xml:space="preserve">元，账户余额</t>
    </r>
    <r>
      <rPr>
        <sz val="8"/>
        <color rgb="FF000000"/>
        <rFont val="华文中宋"/>
        <family val="0"/>
        <charset val="134"/>
      </rPr>
      <t xml:space="preserve">1020.12</t>
    </r>
    <r>
      <rPr>
        <sz val="8"/>
        <color rgb="FF000000"/>
        <rFont val="Noto Sans"/>
        <family val="2"/>
      </rPr>
      <t xml:space="preserve">元；经排查，未发现违反“三个规定”的情况。</t>
    </r>
  </si>
  <si>
    <t xml:space="preserve">欧阳亮</t>
  </si>
  <si>
    <r>
      <rPr>
        <sz val="8"/>
        <color rgb="FF000000"/>
        <rFont val="Noto Sans"/>
        <family val="2"/>
      </rPr>
      <t xml:space="preserve">罚金</t>
    </r>
    <r>
      <rPr>
        <sz val="8"/>
        <color rgb="FF000000"/>
        <rFont val="华文中宋"/>
        <family val="0"/>
        <charset val="134"/>
      </rPr>
      <t xml:space="preserve">40000</t>
    </r>
    <r>
      <rPr>
        <sz val="8"/>
        <color rgb="FF000000"/>
        <rFont val="Noto Sans"/>
        <family val="2"/>
      </rPr>
      <t xml:space="preserve">元；责令退赔</t>
    </r>
    <r>
      <rPr>
        <sz val="8"/>
        <color rgb="FF000000"/>
        <rFont val="华文中宋"/>
        <family val="0"/>
        <charset val="134"/>
      </rPr>
      <t xml:space="preserve">760568</t>
    </r>
    <r>
      <rPr>
        <sz val="8"/>
        <color rgb="FF000000"/>
        <rFont val="Noto Sans"/>
        <family val="2"/>
      </rPr>
      <t xml:space="preserve">元；已履行责令退赔</t>
    </r>
    <r>
      <rPr>
        <sz val="8"/>
        <color rgb="FF000000"/>
        <rFont val="华文中宋"/>
        <family val="0"/>
        <charset val="134"/>
      </rPr>
      <t xml:space="preserve">25512.06</t>
    </r>
    <r>
      <rPr>
        <sz val="8"/>
        <color rgb="FF000000"/>
        <rFont val="Noto Sans"/>
        <family val="2"/>
      </rPr>
      <t xml:space="preserve">元；</t>
    </r>
  </si>
  <si>
    <t xml:space="preserve">有期徒刑二年九个月二十九天</t>
  </si>
  <si>
    <t xml:space="preserve">2023-02-06</t>
  </si>
  <si>
    <t xml:space="preserve">2027-08-29</t>
  </si>
  <si>
    <r>
      <rPr>
        <sz val="8"/>
        <color rgb="FF000000"/>
        <rFont val="Noto Sans"/>
        <family val="2"/>
      </rPr>
      <t xml:space="preserve">累计考核基础分</t>
    </r>
    <r>
      <rPr>
        <sz val="8"/>
        <color rgb="FF000000"/>
        <rFont val="华文中宋"/>
        <family val="0"/>
        <charset val="134"/>
      </rPr>
      <t xml:space="preserve">1757</t>
    </r>
    <r>
      <rPr>
        <sz val="8"/>
        <color rgb="FF000000"/>
        <rFont val="Noto Sans"/>
        <family val="2"/>
      </rPr>
      <t xml:space="preserve">分，累计加分</t>
    </r>
    <r>
      <rPr>
        <sz val="8"/>
        <color rgb="FF000000"/>
        <rFont val="华文中宋"/>
        <family val="0"/>
        <charset val="134"/>
      </rPr>
      <t xml:space="preserve">363</t>
    </r>
    <r>
      <rPr>
        <sz val="8"/>
        <color rgb="FF000000"/>
        <rFont val="Noto Sans"/>
        <family val="2"/>
      </rPr>
      <t xml:space="preserve">分，累计考核总分</t>
    </r>
    <r>
      <rPr>
        <sz val="8"/>
        <color rgb="FF000000"/>
        <rFont val="华文中宋"/>
        <family val="0"/>
        <charset val="134"/>
      </rPr>
      <t xml:space="preserve">2120</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320</t>
    </r>
    <r>
      <rPr>
        <sz val="8"/>
        <color rgb="FF000000"/>
        <rFont val="Noto Sans"/>
        <family val="2"/>
      </rPr>
      <t xml:space="preserve">分</t>
    </r>
  </si>
  <si>
    <r>
      <rPr>
        <sz val="8"/>
        <color rgb="FF000000"/>
        <rFont val="Noto Sans"/>
        <family val="2"/>
      </rPr>
      <t xml:space="preserve">违法所得退赔不足部分，责令被告人欧阳亮继续向本案各被害人退赔，广东省深圳市福田区人民法院出具（</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342</t>
    </r>
    <r>
      <rPr>
        <sz val="8"/>
        <color rgb="FF000000"/>
        <rFont val="Noto Sans"/>
        <family val="2"/>
      </rPr>
      <t xml:space="preserve">号执行裁定书显示：已退缴的违法所得</t>
    </r>
    <r>
      <rPr>
        <sz val="8"/>
        <color rgb="FF000000"/>
        <rFont val="华文中宋"/>
        <family val="0"/>
        <charset val="134"/>
      </rPr>
      <t xml:space="preserve">25000</t>
    </r>
    <r>
      <rPr>
        <sz val="8"/>
        <color rgb="FF000000"/>
        <rFont val="Noto Sans"/>
        <family val="2"/>
      </rPr>
      <t xml:space="preserve">元依法按比例发还给本案尚有损失的七名被害人，划扣被执行人欧阳亮名下账户内余额共计</t>
    </r>
    <r>
      <rPr>
        <sz val="8"/>
        <color rgb="FF000000"/>
        <rFont val="华文中宋"/>
        <family val="0"/>
        <charset val="134"/>
      </rPr>
      <t xml:space="preserve">512.06</t>
    </r>
    <r>
      <rPr>
        <sz val="8"/>
        <color rgb="FF000000"/>
        <rFont val="Noto Sans"/>
        <family val="2"/>
      </rPr>
      <t xml:space="preserve">元，按比例发还各被害人，此外，暂未发现被执行人有可供执行的财产，终结本次执行程序；罚金</t>
    </r>
    <r>
      <rPr>
        <sz val="8"/>
        <color rgb="FF000000"/>
        <rFont val="华文中宋"/>
        <family val="0"/>
        <charset val="134"/>
      </rPr>
      <t xml:space="preserve">40000</t>
    </r>
    <r>
      <rPr>
        <sz val="8"/>
        <color rgb="FF000000"/>
        <rFont val="Noto Sans"/>
        <family val="2"/>
      </rPr>
      <t xml:space="preserve">元，广东省深圳市福田区人民法院出具（</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304</t>
    </r>
    <r>
      <rPr>
        <sz val="8"/>
        <color rgb="FF000000"/>
        <rFont val="Noto Sans"/>
        <family val="2"/>
      </rPr>
      <t xml:space="preserve">执</t>
    </r>
    <r>
      <rPr>
        <sz val="8"/>
        <color rgb="FF000000"/>
        <rFont val="华文中宋"/>
        <family val="0"/>
        <charset val="134"/>
      </rPr>
      <t xml:space="preserve">346</t>
    </r>
    <r>
      <rPr>
        <sz val="8"/>
        <color rgb="FF000000"/>
        <rFont val="Noto Sans"/>
        <family val="2"/>
      </rPr>
      <t xml:space="preserve">号执行裁定书显示：被执行人目前没有可供执行的财产，终结本次执行程序。月均消费</t>
    </r>
    <r>
      <rPr>
        <sz val="8"/>
        <color rgb="FF000000"/>
        <rFont val="华文中宋"/>
        <family val="0"/>
        <charset val="134"/>
      </rPr>
      <t xml:space="preserve">158.21</t>
    </r>
    <r>
      <rPr>
        <sz val="8"/>
        <color rgb="FF000000"/>
        <rFont val="Noto Sans"/>
        <family val="2"/>
      </rPr>
      <t xml:space="preserve">元，申请前账户余额</t>
    </r>
    <r>
      <rPr>
        <sz val="8"/>
        <color rgb="FF000000"/>
        <rFont val="华文中宋"/>
        <family val="0"/>
        <charset val="134"/>
      </rPr>
      <t xml:space="preserve">1603.35</t>
    </r>
    <r>
      <rPr>
        <sz val="8"/>
        <color rgb="FF000000"/>
        <rFont val="Noto Sans"/>
        <family val="2"/>
      </rPr>
      <t xml:space="preserve">元，本次申请用零花钱履行罚金</t>
    </r>
    <r>
      <rPr>
        <sz val="8"/>
        <color rgb="FF000000"/>
        <rFont val="华文中宋"/>
        <family val="0"/>
        <charset val="134"/>
      </rPr>
      <t xml:space="preserve">1300</t>
    </r>
    <r>
      <rPr>
        <sz val="8"/>
        <color rgb="FF000000"/>
        <rFont val="Noto Sans"/>
        <family val="2"/>
      </rPr>
      <t xml:space="preserve">元；罪犯已申报无其他财产；经排查，未发现违反“三个规定”的情况。</t>
    </r>
  </si>
  <si>
    <t xml:space="preserve">张晨</t>
  </si>
  <si>
    <t xml:space="preserve">有期徒刑三年九个月</t>
  </si>
  <si>
    <t xml:space="preserve">有期徒刑八个月零三十天</t>
  </si>
  <si>
    <t xml:space="preserve">2021-10-31</t>
  </si>
  <si>
    <t xml:space="preserve">2025-07-30</t>
  </si>
  <si>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因犯寻衅滋事罪被黑龙江省宁安市人民法院判处有期徒刑六个月。</t>
    </r>
  </si>
  <si>
    <r>
      <rPr>
        <sz val="8"/>
        <color rgb="FF000000"/>
        <rFont val="Noto Sans"/>
        <family val="2"/>
      </rPr>
      <t xml:space="preserve">累计考核基础分</t>
    </r>
    <r>
      <rPr>
        <sz val="8"/>
        <color rgb="FF000000"/>
        <rFont val="华文中宋"/>
        <family val="0"/>
        <charset val="134"/>
      </rPr>
      <t xml:space="preserve">2783</t>
    </r>
    <r>
      <rPr>
        <sz val="8"/>
        <color rgb="FF000000"/>
        <rFont val="Noto Sans"/>
        <family val="2"/>
      </rPr>
      <t xml:space="preserve">分，累计加分</t>
    </r>
    <r>
      <rPr>
        <sz val="8"/>
        <color rgb="FF000000"/>
        <rFont val="华文中宋"/>
        <family val="0"/>
        <charset val="134"/>
      </rPr>
      <t xml:space="preserve">349</t>
    </r>
    <r>
      <rPr>
        <sz val="8"/>
        <color rgb="FF000000"/>
        <rFont val="Noto Sans"/>
        <family val="2"/>
      </rPr>
      <t xml:space="preserve">分，累计考核总分</t>
    </r>
    <r>
      <rPr>
        <sz val="8"/>
        <color rgb="FF000000"/>
        <rFont val="华文中宋"/>
        <family val="0"/>
        <charset val="134"/>
      </rPr>
      <t xml:space="preserve">311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18</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4</t>
    </r>
    <r>
      <rPr>
        <sz val="8"/>
        <color rgb="FF000000"/>
        <rFont val="Noto Sans"/>
        <family val="2"/>
      </rPr>
      <t xml:space="preserve">分（全部为新标准扣分）。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起无扣罚。</t>
    </r>
  </si>
  <si>
    <t xml:space="preserve">减去有期徒刑二个月。</t>
  </si>
  <si>
    <r>
      <rPr>
        <sz val="8"/>
        <color rgb="FF000000"/>
        <rFont val="Noto Sans"/>
        <family val="2"/>
      </rPr>
      <t xml:space="preserve">累犯；无财产性判项；月均消费</t>
    </r>
    <r>
      <rPr>
        <sz val="8"/>
        <color rgb="FF000000"/>
        <rFont val="华文中宋"/>
        <family val="0"/>
        <charset val="134"/>
      </rPr>
      <t xml:space="preserve">315.3</t>
    </r>
    <r>
      <rPr>
        <sz val="8"/>
        <color rgb="FF000000"/>
        <rFont val="Noto Sans"/>
        <family val="2"/>
      </rPr>
      <t xml:space="preserve">元，账户余额</t>
    </r>
    <r>
      <rPr>
        <sz val="8"/>
        <color rgb="FF000000"/>
        <rFont val="华文中宋"/>
        <family val="0"/>
        <charset val="134"/>
      </rPr>
      <t xml:space="preserve">1098.64</t>
    </r>
    <r>
      <rPr>
        <sz val="8"/>
        <color rgb="FF000000"/>
        <rFont val="Noto Sans"/>
        <family val="2"/>
      </rPr>
      <t xml:space="preserve">元；经排查，未发现违反“三个规定”的情况。</t>
    </r>
  </si>
  <si>
    <t xml:space="preserve">张冬华</t>
  </si>
  <si>
    <r>
      <rPr>
        <sz val="8"/>
        <color rgb="FF000000"/>
        <rFont val="Noto Sans"/>
        <family val="2"/>
      </rPr>
      <t xml:space="preserve">罚金</t>
    </r>
    <r>
      <rPr>
        <sz val="8"/>
        <color rgb="FF000000"/>
        <rFont val="华文中宋"/>
        <family val="0"/>
        <charset val="134"/>
      </rPr>
      <t xml:space="preserve">30000</t>
    </r>
    <r>
      <rPr>
        <sz val="8"/>
        <color rgb="FF000000"/>
        <rFont val="Noto Sans"/>
        <family val="2"/>
      </rPr>
      <t xml:space="preserve">元；已履行罚金</t>
    </r>
    <r>
      <rPr>
        <sz val="8"/>
        <color rgb="FF000000"/>
        <rFont val="华文中宋"/>
        <family val="0"/>
        <charset val="134"/>
      </rPr>
      <t xml:space="preserve">5000</t>
    </r>
    <r>
      <rPr>
        <sz val="8"/>
        <color rgb="FF000000"/>
        <rFont val="Noto Sans"/>
        <family val="2"/>
      </rPr>
      <t xml:space="preserve">元；追缴</t>
    </r>
    <r>
      <rPr>
        <sz val="8"/>
        <color rgb="FF000000"/>
        <rFont val="华文中宋"/>
        <family val="0"/>
        <charset val="134"/>
      </rPr>
      <t xml:space="preserve">228311</t>
    </r>
    <r>
      <rPr>
        <sz val="8"/>
        <color rgb="FF000000"/>
        <rFont val="Noto Sans"/>
        <family val="2"/>
      </rPr>
      <t xml:space="preserve">元；</t>
    </r>
  </si>
  <si>
    <t xml:space="preserve">2021-07-05</t>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8</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2454</t>
    </r>
    <r>
      <rPr>
        <sz val="8"/>
        <color rgb="FF000000"/>
        <rFont val="Noto Sans"/>
        <family val="2"/>
      </rPr>
      <t xml:space="preserve">分，累计加分</t>
    </r>
    <r>
      <rPr>
        <sz val="8"/>
        <color rgb="FF000000"/>
        <rFont val="华文中宋"/>
        <family val="0"/>
        <charset val="134"/>
      </rPr>
      <t xml:space="preserve">385</t>
    </r>
    <r>
      <rPr>
        <sz val="8"/>
        <color rgb="FF000000"/>
        <rFont val="Noto Sans"/>
        <family val="2"/>
      </rPr>
      <t xml:space="preserve">分，累计考核总分</t>
    </r>
    <r>
      <rPr>
        <sz val="8"/>
        <color rgb="FF000000"/>
        <rFont val="华文中宋"/>
        <family val="0"/>
        <charset val="134"/>
      </rPr>
      <t xml:space="preserve">2838</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38</t>
    </r>
    <r>
      <rPr>
        <sz val="8"/>
        <color rgb="FF000000"/>
        <rFont val="Noto Sans"/>
        <family val="2"/>
      </rPr>
      <t xml:space="preserve">分</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9</t>
    </r>
    <r>
      <rPr>
        <sz val="8"/>
        <color rgb="FF000000"/>
        <rFont val="Noto Sans"/>
        <family val="2"/>
      </rPr>
      <t xml:space="preserve">日因不熟悉互监组管理要求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罚金人民币</t>
    </r>
    <r>
      <rPr>
        <sz val="8"/>
        <color rgb="FF000000"/>
        <rFont val="华文中宋"/>
        <family val="0"/>
        <charset val="134"/>
      </rPr>
      <t xml:space="preserve">30000</t>
    </r>
    <r>
      <rPr>
        <sz val="8"/>
        <color rgb="FF000000"/>
        <rFont val="Noto Sans"/>
        <family val="2"/>
      </rPr>
      <t xml:space="preserve">元，继续追缴违法所得人民币</t>
    </r>
    <r>
      <rPr>
        <sz val="8"/>
        <color rgb="FF000000"/>
        <rFont val="华文中宋"/>
        <family val="0"/>
        <charset val="134"/>
      </rPr>
      <t xml:space="preserve">228311</t>
    </r>
    <r>
      <rPr>
        <sz val="8"/>
        <color rgb="FF000000"/>
        <rFont val="Noto Sans"/>
        <family val="2"/>
      </rPr>
      <t xml:space="preserve">元，广东省珠海市斗门区人民法院出具《关于核实罪犯张冬华财产性判项履行情况的函》的复函显示：被执行人的家属已向本院缴纳罚金</t>
    </r>
    <r>
      <rPr>
        <sz val="8"/>
        <color rgb="FF000000"/>
        <rFont val="华文中宋"/>
        <family val="0"/>
        <charset val="134"/>
      </rPr>
      <t xml:space="preserve">5000</t>
    </r>
    <r>
      <rPr>
        <sz val="8"/>
        <color rgb="FF000000"/>
        <rFont val="Noto Sans"/>
        <family val="2"/>
      </rPr>
      <t xml:space="preserve">元，尚有</t>
    </r>
    <r>
      <rPr>
        <sz val="8"/>
        <color rgb="FF000000"/>
        <rFont val="华文中宋"/>
        <family val="0"/>
        <charset val="134"/>
      </rPr>
      <t xml:space="preserve">253311</t>
    </r>
    <r>
      <rPr>
        <sz val="8"/>
        <color rgb="FF000000"/>
        <rFont val="Noto Sans"/>
        <family val="2"/>
      </rPr>
      <t xml:space="preserve">元至今未执行到位；月均消费</t>
    </r>
    <r>
      <rPr>
        <sz val="8"/>
        <color rgb="FF000000"/>
        <rFont val="华文中宋"/>
        <family val="0"/>
        <charset val="134"/>
      </rPr>
      <t xml:space="preserve">173.47</t>
    </r>
    <r>
      <rPr>
        <sz val="8"/>
        <color rgb="FF000000"/>
        <rFont val="Noto Sans"/>
        <family val="2"/>
      </rPr>
      <t xml:space="preserve">元，申请前账户余额</t>
    </r>
    <r>
      <rPr>
        <sz val="8"/>
        <color rgb="FF000000"/>
        <rFont val="华文中宋"/>
        <family val="0"/>
        <charset val="134"/>
      </rPr>
      <t xml:space="preserve">2918.22</t>
    </r>
    <r>
      <rPr>
        <sz val="8"/>
        <color rgb="FF000000"/>
        <rFont val="Noto Sans"/>
        <family val="2"/>
      </rPr>
      <t xml:space="preserve">元，本次申请用零花钱履行罚金</t>
    </r>
    <r>
      <rPr>
        <sz val="8"/>
        <color rgb="FF000000"/>
        <rFont val="华文中宋"/>
        <family val="0"/>
        <charset val="134"/>
      </rPr>
      <t xml:space="preserve">2400</t>
    </r>
    <r>
      <rPr>
        <sz val="8"/>
        <color rgb="FF000000"/>
        <rFont val="Noto Sans"/>
        <family val="2"/>
      </rPr>
      <t xml:space="preserve">元；罪犯已申报无其他财产；经排查，未发现违反“三个规定”的情况。</t>
    </r>
  </si>
  <si>
    <t xml:space="preserve">廖保平</t>
  </si>
  <si>
    <r>
      <rPr>
        <sz val="8"/>
        <color rgb="FF000000"/>
        <rFont val="Noto Sans"/>
        <family val="2"/>
      </rPr>
      <t xml:space="preserve">民事赔偿</t>
    </r>
    <r>
      <rPr>
        <sz val="8"/>
        <color rgb="FF000000"/>
        <rFont val="华文中宋"/>
        <family val="0"/>
        <charset val="134"/>
      </rPr>
      <t xml:space="preserve">208636.6</t>
    </r>
    <r>
      <rPr>
        <sz val="8"/>
        <color rgb="FF000000"/>
        <rFont val="Noto Sans"/>
        <family val="2"/>
      </rPr>
      <t xml:space="preserve">元；已履行赔偿</t>
    </r>
    <r>
      <rPr>
        <sz val="8"/>
        <color rgb="FF000000"/>
        <rFont val="华文中宋"/>
        <family val="0"/>
        <charset val="134"/>
      </rPr>
      <t xml:space="preserve">80000</t>
    </r>
    <r>
      <rPr>
        <sz val="8"/>
        <color rgb="FF000000"/>
        <rFont val="Noto Sans"/>
        <family val="2"/>
      </rPr>
      <t xml:space="preserve">元；</t>
    </r>
  </si>
  <si>
    <t xml:space="preserve">有期徒刑十九年七个月十九天</t>
  </si>
  <si>
    <t xml:space="preserve">2013-05-08</t>
  </si>
  <si>
    <t xml:space="preserve">2044-06-19</t>
  </si>
  <si>
    <r>
      <rPr>
        <sz val="8"/>
        <color rgb="FF000000"/>
        <rFont val="Noto Sans"/>
        <family val="2"/>
      </rPr>
      <t xml:space="preserve">广东省高级人民法院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以</t>
    </r>
    <r>
      <rPr>
        <sz val="8"/>
        <color rgb="FF000000"/>
        <rFont val="华文中宋"/>
        <family val="0"/>
        <charset val="134"/>
      </rPr>
      <t xml:space="preserve">(2016)</t>
    </r>
    <r>
      <rPr>
        <sz val="8"/>
        <color rgb="FF000000"/>
        <rFont val="Noto Sans"/>
        <family val="2"/>
      </rPr>
      <t xml:space="preserve">粤刑更</t>
    </r>
    <r>
      <rPr>
        <sz val="8"/>
        <color rgb="FF000000"/>
        <rFont val="华文中宋"/>
        <family val="0"/>
        <charset val="134"/>
      </rPr>
      <t xml:space="preserve">477</t>
    </r>
    <r>
      <rPr>
        <sz val="8"/>
        <color rgb="FF000000"/>
        <rFont val="Noto Sans"/>
        <family val="2"/>
      </rPr>
      <t xml:space="preserve">号刑事裁定，对其减为无期徒刑</t>
    </r>
    <r>
      <rPr>
        <sz val="8"/>
        <color rgb="FF000000"/>
        <rFont val="华文中宋"/>
        <family val="0"/>
        <charset val="134"/>
      </rPr>
      <t xml:space="preserve">,</t>
    </r>
    <r>
      <rPr>
        <sz val="8"/>
        <color rgb="FF000000"/>
        <rFont val="Noto Sans"/>
        <family val="2"/>
      </rPr>
      <t xml:space="preserve">剥夺政治权利终身不变</t>
    </r>
    <r>
      <rPr>
        <sz val="8"/>
        <color rgb="FF000000"/>
        <rFont val="华文中宋"/>
        <family val="0"/>
        <charset val="134"/>
      </rPr>
      <t xml:space="preserve">;</t>
    </r>
    <r>
      <rPr>
        <sz val="8"/>
        <color rgb="FF000000"/>
        <rFont val="Noto Sans"/>
        <family val="2"/>
      </rPr>
      <t xml:space="preserve">广东省高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0</t>
    </r>
    <r>
      <rPr>
        <sz val="8"/>
        <color rgb="FF000000"/>
        <rFont val="Noto Sans"/>
        <family val="2"/>
      </rPr>
      <t xml:space="preserve">日以</t>
    </r>
    <r>
      <rPr>
        <sz val="8"/>
        <color rgb="FF000000"/>
        <rFont val="华文中宋"/>
        <family val="0"/>
        <charset val="134"/>
      </rPr>
      <t xml:space="preserve">(2019)</t>
    </r>
    <r>
      <rPr>
        <sz val="8"/>
        <color rgb="FF000000"/>
        <rFont val="Noto Sans"/>
        <family val="2"/>
      </rPr>
      <t xml:space="preserve">粤刑更</t>
    </r>
    <r>
      <rPr>
        <sz val="8"/>
        <color rgb="FF000000"/>
        <rFont val="华文中宋"/>
        <family val="0"/>
        <charset val="134"/>
      </rPr>
      <t xml:space="preserve">186</t>
    </r>
    <r>
      <rPr>
        <sz val="8"/>
        <color rgb="FF000000"/>
        <rFont val="Noto Sans"/>
        <family val="2"/>
      </rPr>
      <t xml:space="preserve">号刑事裁定，对其减为有期徒刑二十五年</t>
    </r>
    <r>
      <rPr>
        <sz val="8"/>
        <color rgb="FF000000"/>
        <rFont val="华文中宋"/>
        <family val="0"/>
        <charset val="134"/>
      </rPr>
      <t xml:space="preserve">,</t>
    </r>
    <r>
      <rPr>
        <sz val="8"/>
        <color rgb="FF000000"/>
        <rFont val="Noto Sans"/>
        <family val="2"/>
      </rPr>
      <t xml:space="preserve">剥夺政治权利改为十年。</t>
    </r>
  </si>
  <si>
    <t xml:space="preserve">五年四个月</t>
  </si>
  <si>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0</t>
    </r>
    <r>
      <rPr>
        <sz val="8"/>
        <color rgb="FF000000"/>
        <rFont val="Noto Sans"/>
        <family val="2"/>
      </rPr>
      <t xml:space="preserve">日减为有期徒刑二十五年</t>
    </r>
  </si>
  <si>
    <r>
      <rPr>
        <sz val="8"/>
        <color rgb="FF000000"/>
        <rFont val="Noto Sans"/>
        <family val="2"/>
      </rPr>
      <t xml:space="preserve">累计考核基础分</t>
    </r>
    <r>
      <rPr>
        <sz val="8"/>
        <color rgb="FF000000"/>
        <rFont val="华文中宋"/>
        <family val="0"/>
        <charset val="134"/>
      </rPr>
      <t xml:space="preserve">7611</t>
    </r>
    <r>
      <rPr>
        <sz val="8"/>
        <color rgb="FF000000"/>
        <rFont val="Noto Sans"/>
        <family val="2"/>
      </rPr>
      <t xml:space="preserve">分，累计加分</t>
    </r>
    <r>
      <rPr>
        <sz val="8"/>
        <color rgb="FF000000"/>
        <rFont val="华文中宋"/>
        <family val="0"/>
        <charset val="134"/>
      </rPr>
      <t xml:space="preserve">982</t>
    </r>
    <r>
      <rPr>
        <sz val="8"/>
        <color rgb="FF000000"/>
        <rFont val="Noto Sans"/>
        <family val="2"/>
      </rPr>
      <t xml:space="preserve">分，累计考核总分</t>
    </r>
    <r>
      <rPr>
        <sz val="8"/>
        <color rgb="FF000000"/>
        <rFont val="华文中宋"/>
        <family val="0"/>
        <charset val="134"/>
      </rPr>
      <t xml:space="preserve">8414</t>
    </r>
    <r>
      <rPr>
        <sz val="8"/>
        <color rgb="FF000000"/>
        <rFont val="Noto Sans"/>
        <family val="2"/>
      </rPr>
      <t xml:space="preserve">分；</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 2019</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 </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 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 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剩余考核分</t>
    </r>
    <r>
      <rPr>
        <sz val="8"/>
        <color rgb="FF000000"/>
        <rFont val="华文中宋"/>
        <family val="0"/>
        <charset val="134"/>
      </rPr>
      <t xml:space="preserve">14</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79</t>
    </r>
    <r>
      <rPr>
        <sz val="8"/>
        <color rgb="FF000000"/>
        <rFont val="Noto Sans"/>
        <family val="2"/>
      </rPr>
      <t xml:space="preserve">分（旧标准扣</t>
    </r>
    <r>
      <rPr>
        <sz val="8"/>
        <color rgb="FF000000"/>
        <rFont val="华文中宋"/>
        <family val="0"/>
        <charset val="134"/>
      </rPr>
      <t xml:space="preserve">170</t>
    </r>
    <r>
      <rPr>
        <sz val="8"/>
        <color rgb="FF000000"/>
        <rFont val="Noto Sans"/>
        <family val="2"/>
      </rPr>
      <t xml:space="preserve">分，新标准扣</t>
    </r>
    <r>
      <rPr>
        <sz val="8"/>
        <color rgb="FF000000"/>
        <rFont val="华文中宋"/>
        <family val="0"/>
        <charset val="134"/>
      </rPr>
      <t xml:space="preserve">9</t>
    </r>
    <r>
      <rPr>
        <sz val="8"/>
        <color rgb="FF000000"/>
        <rFont val="Noto Sans"/>
        <family val="2"/>
      </rPr>
      <t xml:space="preserve">分）。无旧标准一次性扣</t>
    </r>
    <r>
      <rPr>
        <sz val="8"/>
        <color rgb="FF000000"/>
        <rFont val="华文中宋"/>
        <family val="0"/>
        <charset val="134"/>
      </rPr>
      <t xml:space="preserve">50</t>
    </r>
    <r>
      <rPr>
        <sz val="8"/>
        <color rgb="FF000000"/>
        <rFont val="Noto Sans"/>
        <family val="2"/>
      </rPr>
      <t xml:space="preserve">分以上或新标准一次性扣</t>
    </r>
    <r>
      <rPr>
        <sz val="8"/>
        <color rgb="FF000000"/>
        <rFont val="华文中宋"/>
        <family val="0"/>
        <charset val="134"/>
      </rPr>
      <t xml:space="preserve">8</t>
    </r>
    <r>
      <rPr>
        <sz val="8"/>
        <color rgb="FF000000"/>
        <rFont val="Noto Sans"/>
        <family val="2"/>
      </rPr>
      <t xml:space="preserve">分以上的情况。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起无扣罚。</t>
    </r>
  </si>
  <si>
    <t xml:space="preserve">2018-07-01</t>
  </si>
  <si>
    <r>
      <rPr>
        <sz val="8"/>
        <color rgb="FF000000"/>
        <rFont val="Noto Sans"/>
        <family val="2"/>
      </rPr>
      <t xml:space="preserve">暴力性犯罪，赔偿</t>
    </r>
    <r>
      <rPr>
        <sz val="8"/>
        <color rgb="FF000000"/>
        <rFont val="华文中宋"/>
        <family val="0"/>
        <charset val="134"/>
      </rPr>
      <t xml:space="preserve">128636.6</t>
    </r>
    <r>
      <rPr>
        <sz val="8"/>
        <color rgb="FF000000"/>
        <rFont val="Noto Sans"/>
        <family val="2"/>
      </rPr>
      <t xml:space="preserve">元，广东省珠海市中级人民法院出具（</t>
    </r>
    <r>
      <rPr>
        <sz val="8"/>
        <color rgb="FF000000"/>
        <rFont val="华文中宋"/>
        <family val="0"/>
        <charset val="134"/>
      </rPr>
      <t xml:space="preserve">2013</t>
    </r>
    <r>
      <rPr>
        <sz val="8"/>
        <color rgb="FF000000"/>
        <rFont val="Noto Sans"/>
        <family val="2"/>
      </rPr>
      <t xml:space="preserve">）珠中法执字第</t>
    </r>
    <r>
      <rPr>
        <sz val="8"/>
        <color rgb="FF000000"/>
        <rFont val="华文中宋"/>
        <family val="0"/>
        <charset val="134"/>
      </rPr>
      <t xml:space="preserve">352</t>
    </r>
    <r>
      <rPr>
        <sz val="8"/>
        <color rgb="FF000000"/>
        <rFont val="Noto Sans"/>
        <family val="2"/>
      </rPr>
      <t xml:space="preserve">号之一执行裁定书显示：被执行人名下无可供执行的财产，终结本次执行程序</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174.8</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72.86</t>
    </r>
    <r>
      <rPr>
        <sz val="8"/>
        <color rgb="FF000000"/>
        <rFont val="Noto Sans"/>
        <family val="2"/>
      </rPr>
      <t xml:space="preserve">元，申请前账户余额</t>
    </r>
    <r>
      <rPr>
        <sz val="8"/>
        <color rgb="FF000000"/>
        <rFont val="华文中宋"/>
        <family val="0"/>
        <charset val="134"/>
      </rPr>
      <t xml:space="preserve">3004.97</t>
    </r>
    <r>
      <rPr>
        <sz val="8"/>
        <color rgb="FF000000"/>
        <rFont val="Noto Sans"/>
        <family val="2"/>
      </rPr>
      <t xml:space="preserve">元，本次申请用狱内账户个人钱款履行民事赔偿</t>
    </r>
    <r>
      <rPr>
        <sz val="8"/>
        <color rgb="FF000000"/>
        <rFont val="华文中宋"/>
        <family val="0"/>
        <charset val="134"/>
      </rPr>
      <t xml:space="preserve">2600</t>
    </r>
    <r>
      <rPr>
        <sz val="8"/>
        <color rgb="FF000000"/>
        <rFont val="Noto Sans"/>
        <family val="2"/>
      </rPr>
      <t xml:space="preserve">元，因暂无履行渠道，转入</t>
    </r>
    <r>
      <rPr>
        <sz val="8"/>
        <color rgb="FF000000"/>
        <rFont val="华文中宋"/>
        <family val="0"/>
        <charset val="134"/>
      </rPr>
      <t xml:space="preserve">D</t>
    </r>
    <r>
      <rPr>
        <sz val="8"/>
        <color rgb="FF000000"/>
        <rFont val="Noto Sans"/>
        <family val="2"/>
      </rPr>
      <t xml:space="preserve">账锁定管理。罪犯已申报无其他财产；经排查，未发现违反“三个规定”的情况。</t>
    </r>
  </si>
  <si>
    <t xml:space="preserve">梁恩华</t>
  </si>
  <si>
    <r>
      <rPr>
        <sz val="8"/>
        <color rgb="FF000000"/>
        <rFont val="Noto Sans"/>
        <family val="2"/>
      </rPr>
      <t xml:space="preserve">罚金</t>
    </r>
    <r>
      <rPr>
        <sz val="8"/>
        <color rgb="FF000000"/>
        <rFont val="华文中宋"/>
        <family val="0"/>
        <charset val="134"/>
      </rPr>
      <t xml:space="preserve">100000</t>
    </r>
    <r>
      <rPr>
        <sz val="8"/>
        <color rgb="FF000000"/>
        <rFont val="Noto Sans"/>
        <family val="2"/>
      </rPr>
      <t xml:space="preserve">元；责令退赔</t>
    </r>
    <r>
      <rPr>
        <sz val="8"/>
        <color rgb="FF000000"/>
        <rFont val="华文中宋"/>
        <family val="0"/>
        <charset val="134"/>
      </rPr>
      <t xml:space="preserve">4339500</t>
    </r>
    <r>
      <rPr>
        <sz val="8"/>
        <color rgb="FF000000"/>
        <rFont val="Noto Sans"/>
        <family val="2"/>
      </rPr>
      <t xml:space="preserve">元；</t>
    </r>
  </si>
  <si>
    <t xml:space="preserve">有期徒刑四年十一个月二十六天</t>
  </si>
  <si>
    <t xml:space="preserve">2019-12-03</t>
  </si>
  <si>
    <t xml:space="preserve">2029-10-26</t>
  </si>
  <si>
    <t xml:space="preserve">四年一个月四天</t>
  </si>
  <si>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4718</t>
    </r>
    <r>
      <rPr>
        <sz val="8"/>
        <color rgb="FF000000"/>
        <rFont val="Noto Sans"/>
        <family val="2"/>
      </rPr>
      <t xml:space="preserve">分，累计加分</t>
    </r>
    <r>
      <rPr>
        <sz val="8"/>
        <color rgb="FF000000"/>
        <rFont val="华文中宋"/>
        <family val="0"/>
        <charset val="134"/>
      </rPr>
      <t xml:space="preserve">548</t>
    </r>
    <r>
      <rPr>
        <sz val="8"/>
        <color rgb="FF000000"/>
        <rFont val="Noto Sans"/>
        <family val="2"/>
      </rPr>
      <t xml:space="preserve">分，累计考核总分</t>
    </r>
    <r>
      <rPr>
        <sz val="8"/>
        <color rgb="FF000000"/>
        <rFont val="华文中宋"/>
        <family val="0"/>
        <charset val="134"/>
      </rPr>
      <t xml:space="preserve">5195</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395</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物质奖励</t>
    </r>
  </si>
  <si>
    <r>
      <rPr>
        <sz val="8"/>
        <color rgb="FF000000"/>
        <rFont val="华文中宋"/>
        <family val="0"/>
        <charset val="134"/>
      </rPr>
      <t xml:space="preserve">7</t>
    </r>
    <r>
      <rPr>
        <sz val="8"/>
        <color rgb="FF000000"/>
        <rFont val="Noto Sans"/>
        <family val="2"/>
      </rPr>
      <t xml:space="preserve">个表扬</t>
    </r>
  </si>
  <si>
    <r>
      <rPr>
        <sz val="8"/>
        <color rgb="FF000000"/>
        <rFont val="Noto Sans"/>
        <family val="2"/>
      </rPr>
      <t xml:space="preserve">考核期内共扣</t>
    </r>
    <r>
      <rPr>
        <sz val="8"/>
        <color rgb="FF000000"/>
        <rFont val="华文中宋"/>
        <family val="0"/>
        <charset val="134"/>
      </rPr>
      <t xml:space="preserve">71</t>
    </r>
    <r>
      <rPr>
        <sz val="8"/>
        <color rgb="FF000000"/>
        <rFont val="Noto Sans"/>
        <family val="2"/>
      </rPr>
      <t xml:space="preserve">分（旧标准扣</t>
    </r>
    <r>
      <rPr>
        <sz val="8"/>
        <color rgb="FF000000"/>
        <rFont val="华文中宋"/>
        <family val="0"/>
        <charset val="134"/>
      </rPr>
      <t xml:space="preserve">46</t>
    </r>
    <r>
      <rPr>
        <sz val="8"/>
        <color rgb="FF000000"/>
        <rFont val="Noto Sans"/>
        <family val="2"/>
      </rPr>
      <t xml:space="preserve">分，新标准扣</t>
    </r>
    <r>
      <rPr>
        <sz val="8"/>
        <color rgb="FF000000"/>
        <rFont val="华文中宋"/>
        <family val="0"/>
        <charset val="134"/>
      </rPr>
      <t xml:space="preserve">25</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因劳动考核不合格扣</t>
    </r>
    <r>
      <rPr>
        <sz val="8"/>
        <color rgb="FF000000"/>
        <rFont val="华文中宋"/>
        <family val="0"/>
        <charset val="134"/>
      </rPr>
      <t xml:space="preserve">8</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因劳动考核不合格扣</t>
    </r>
    <r>
      <rPr>
        <sz val="8"/>
        <color rgb="FF000000"/>
        <rFont val="华文中宋"/>
        <family val="0"/>
        <charset val="134"/>
      </rPr>
      <t xml:space="preserve">9</t>
    </r>
    <r>
      <rPr>
        <sz val="8"/>
        <color rgb="FF000000"/>
        <rFont val="Noto Sans"/>
        <family val="2"/>
      </rPr>
      <t xml:space="preserve">分。考核期止日前半年内扣分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31</t>
    </r>
    <r>
      <rPr>
        <sz val="8"/>
        <color rgb="FF000000"/>
        <rFont val="Noto Sans"/>
        <family val="2"/>
      </rPr>
      <t xml:space="preserve">日因骂人、互相争吵扣</t>
    </r>
    <r>
      <rPr>
        <sz val="8"/>
        <color rgb="FF000000"/>
        <rFont val="华文中宋"/>
        <family val="0"/>
        <charset val="134"/>
      </rPr>
      <t xml:space="preserve">2</t>
    </r>
    <r>
      <rPr>
        <sz val="8"/>
        <color rgb="FF000000"/>
        <rFont val="Noto Sans"/>
        <family val="2"/>
      </rPr>
      <t xml:space="preserve">分。</t>
    </r>
  </si>
  <si>
    <t xml:space="preserve">2020-09-28</t>
  </si>
  <si>
    <r>
      <rPr>
        <sz val="8"/>
        <color rgb="FF000000"/>
        <rFont val="Noto Sans"/>
        <family val="2"/>
      </rPr>
      <t xml:space="preserve">罚金</t>
    </r>
    <r>
      <rPr>
        <sz val="8"/>
        <color rgb="FF000000"/>
        <rFont val="华文中宋"/>
        <family val="0"/>
        <charset val="134"/>
      </rPr>
      <t xml:space="preserve">100000</t>
    </r>
    <r>
      <rPr>
        <sz val="8"/>
        <color rgb="FF000000"/>
        <rFont val="Noto Sans"/>
        <family val="2"/>
      </rPr>
      <t xml:space="preserve">元，责令退赔</t>
    </r>
    <r>
      <rPr>
        <sz val="8"/>
        <color rgb="FF000000"/>
        <rFont val="华文中宋"/>
        <family val="0"/>
        <charset val="134"/>
      </rPr>
      <t xml:space="preserve">4339500</t>
    </r>
    <r>
      <rPr>
        <sz val="8"/>
        <color rgb="FF000000"/>
        <rFont val="Noto Sans"/>
        <family val="2"/>
      </rPr>
      <t xml:space="preserve">元，广东省珠海市香洲区人民法院出具（</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执</t>
    </r>
    <r>
      <rPr>
        <sz val="8"/>
        <color rgb="FF000000"/>
        <rFont val="华文中宋"/>
        <family val="0"/>
        <charset val="134"/>
      </rPr>
      <t xml:space="preserve">7897</t>
    </r>
    <r>
      <rPr>
        <sz val="8"/>
        <color rgb="FF000000"/>
        <rFont val="Noto Sans"/>
        <family val="2"/>
      </rPr>
      <t xml:space="preserve">号执行裁定书和（</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执</t>
    </r>
    <r>
      <rPr>
        <sz val="8"/>
        <color rgb="FF000000"/>
        <rFont val="华文中宋"/>
        <family val="0"/>
        <charset val="134"/>
      </rPr>
      <t xml:space="preserve">5927</t>
    </r>
    <r>
      <rPr>
        <sz val="8"/>
        <color rgb="FF000000"/>
        <rFont val="Noto Sans"/>
        <family val="2"/>
      </rPr>
      <t xml:space="preserve">号之一执行裁定书显示：经穷尽财产调查措施，已发现的财产均已处置完毕，未发现被执行人有其他可供执行的财产，本案暂不具备继续执行的条件，终结本次执行程序</t>
    </r>
    <r>
      <rPr>
        <sz val="8"/>
        <color rgb="FF000000"/>
        <rFont val="华文中宋"/>
        <family val="0"/>
        <charset val="134"/>
      </rPr>
      <t xml:space="preserve">;</t>
    </r>
    <r>
      <rPr>
        <sz val="8"/>
        <color rgb="FF000000"/>
        <rFont val="Noto Sans"/>
        <family val="2"/>
      </rPr>
      <t xml:space="preserve">被执行人名下有车牌号码为粤</t>
    </r>
    <r>
      <rPr>
        <sz val="8"/>
        <color rgb="FF000000"/>
        <rFont val="华文中宋"/>
        <family val="0"/>
        <charset val="134"/>
      </rPr>
      <t xml:space="preserve">CDE877</t>
    </r>
    <r>
      <rPr>
        <sz val="8"/>
        <color rgb="FF000000"/>
        <rFont val="Noto Sans"/>
        <family val="2"/>
      </rPr>
      <t xml:space="preserve">的车辆，法院在</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查封期限届满后未实际扣押，暂无法处理。已生效的（</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刑初</t>
    </r>
    <r>
      <rPr>
        <sz val="8"/>
        <color rgb="FF000000"/>
        <rFont val="华文中宋"/>
        <family val="0"/>
        <charset val="134"/>
      </rPr>
      <t xml:space="preserve">472</t>
    </r>
    <r>
      <rPr>
        <sz val="8"/>
        <color rgb="FF000000"/>
        <rFont val="Noto Sans"/>
        <family val="2"/>
      </rPr>
      <t xml:space="preserve">号刑事判决书第</t>
    </r>
    <r>
      <rPr>
        <sz val="8"/>
        <color rgb="FF000000"/>
        <rFont val="华文中宋"/>
        <family val="0"/>
        <charset val="134"/>
      </rPr>
      <t xml:space="preserve">15</t>
    </r>
    <r>
      <rPr>
        <sz val="8"/>
        <color rgb="FF000000"/>
        <rFont val="Noto Sans"/>
        <family val="2"/>
      </rPr>
      <t xml:space="preserve">页、第</t>
    </r>
    <r>
      <rPr>
        <sz val="8"/>
        <color rgb="FF000000"/>
        <rFont val="华文中宋"/>
        <family val="0"/>
        <charset val="134"/>
      </rPr>
      <t xml:space="preserve">16</t>
    </r>
    <r>
      <rPr>
        <sz val="8"/>
        <color rgb="FF000000"/>
        <rFont val="Noto Sans"/>
        <family val="2"/>
      </rPr>
      <t xml:space="preserve">页载明：该车辆已被被害人在无法办理过户手续的情况下以</t>
    </r>
    <r>
      <rPr>
        <sz val="8"/>
        <color rgb="FF000000"/>
        <rFont val="华文中宋"/>
        <family val="0"/>
        <charset val="134"/>
      </rPr>
      <t xml:space="preserve">6</t>
    </r>
    <r>
      <rPr>
        <sz val="8"/>
        <color rgb="FF000000"/>
        <rFont val="Noto Sans"/>
        <family val="2"/>
      </rPr>
      <t xml:space="preserve">万元卖出，具体买家信息无法获知；已生效的（</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4</t>
    </r>
    <r>
      <rPr>
        <sz val="8"/>
        <color rgb="FF000000"/>
        <rFont val="Noto Sans"/>
        <family val="2"/>
      </rPr>
      <t xml:space="preserve">刑终</t>
    </r>
    <r>
      <rPr>
        <sz val="8"/>
        <color rgb="FF000000"/>
        <rFont val="华文中宋"/>
        <family val="0"/>
        <charset val="134"/>
      </rPr>
      <t xml:space="preserve">89</t>
    </r>
    <r>
      <rPr>
        <sz val="8"/>
        <color rgb="FF000000"/>
        <rFont val="Noto Sans"/>
        <family val="2"/>
      </rPr>
      <t xml:space="preserve">号之二刑事裁定书第</t>
    </r>
    <r>
      <rPr>
        <sz val="8"/>
        <color rgb="FF000000"/>
        <rFont val="华文中宋"/>
        <family val="0"/>
        <charset val="134"/>
      </rPr>
      <t xml:space="preserve">2</t>
    </r>
    <r>
      <rPr>
        <sz val="8"/>
        <color rgb="FF000000"/>
        <rFont val="Noto Sans"/>
        <family val="2"/>
      </rPr>
      <t xml:space="preserve">页载明：该车辆被被害人以</t>
    </r>
    <r>
      <rPr>
        <sz val="8"/>
        <color rgb="FF000000"/>
        <rFont val="华文中宋"/>
        <family val="0"/>
        <charset val="134"/>
      </rPr>
      <t xml:space="preserve">6</t>
    </r>
    <r>
      <rPr>
        <sz val="8"/>
        <color rgb="FF000000"/>
        <rFont val="Noto Sans"/>
        <family val="2"/>
      </rPr>
      <t xml:space="preserve">万元价格卖出。</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164.79</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65.08</t>
    </r>
    <r>
      <rPr>
        <sz val="8"/>
        <color rgb="FF000000"/>
        <rFont val="Noto Sans"/>
        <family val="2"/>
      </rPr>
      <t xml:space="preserve">元，申请前账户余额</t>
    </r>
    <r>
      <rPr>
        <sz val="8"/>
        <color rgb="FF000000"/>
        <rFont val="华文中宋"/>
        <family val="0"/>
        <charset val="134"/>
      </rPr>
      <t xml:space="preserve">3961.35</t>
    </r>
    <r>
      <rPr>
        <sz val="8"/>
        <color rgb="FF000000"/>
        <rFont val="Noto Sans"/>
        <family val="2"/>
      </rPr>
      <t xml:space="preserve">元，本次申请用零花钱履行罚金</t>
    </r>
    <r>
      <rPr>
        <sz val="8"/>
        <color rgb="FF000000"/>
        <rFont val="华文中宋"/>
        <family val="0"/>
        <charset val="134"/>
      </rPr>
      <t xml:space="preserve">3200</t>
    </r>
    <r>
      <rPr>
        <sz val="8"/>
        <color rgb="FF000000"/>
        <rFont val="Noto Sans"/>
        <family val="2"/>
      </rPr>
      <t xml:space="preserve">元；罪犯申报无其他财产；经排查，未发现违反“三个规定”的情况。</t>
    </r>
  </si>
  <si>
    <t xml:space="preserve">十四监区</t>
  </si>
  <si>
    <t xml:space="preserve">曹斌（自报名）</t>
  </si>
  <si>
    <r>
      <rPr>
        <sz val="8"/>
        <color rgb="FF000000"/>
        <rFont val="Noto Sans"/>
        <family val="2"/>
      </rPr>
      <t xml:space="preserve">罚金</t>
    </r>
    <r>
      <rPr>
        <sz val="8"/>
        <color rgb="FF000000"/>
        <rFont val="华文中宋"/>
        <family val="0"/>
        <charset val="134"/>
      </rPr>
      <t xml:space="preserve">50000</t>
    </r>
    <r>
      <rPr>
        <sz val="8"/>
        <color rgb="FF000000"/>
        <rFont val="Noto Sans"/>
        <family val="2"/>
      </rPr>
      <t xml:space="preserve">元；已履行罚金</t>
    </r>
    <r>
      <rPr>
        <sz val="8"/>
        <color rgb="FF000000"/>
        <rFont val="华文中宋"/>
        <family val="0"/>
        <charset val="134"/>
      </rPr>
      <t xml:space="preserve">50000</t>
    </r>
    <r>
      <rPr>
        <sz val="8"/>
        <color rgb="FF000000"/>
        <rFont val="Noto Sans"/>
        <family val="2"/>
      </rPr>
      <t xml:space="preserve">元；责令退赔</t>
    </r>
    <r>
      <rPr>
        <sz val="8"/>
        <color rgb="FF000000"/>
        <rFont val="华文中宋"/>
        <family val="0"/>
        <charset val="134"/>
      </rPr>
      <t xml:space="preserve">205496</t>
    </r>
    <r>
      <rPr>
        <sz val="8"/>
        <color rgb="FF000000"/>
        <rFont val="Noto Sans"/>
        <family val="2"/>
      </rPr>
      <t xml:space="preserve">元；已履行责令退赔</t>
    </r>
    <r>
      <rPr>
        <sz val="8"/>
        <color rgb="FF000000"/>
        <rFont val="华文中宋"/>
        <family val="0"/>
        <charset val="134"/>
      </rPr>
      <t xml:space="preserve">205496</t>
    </r>
    <r>
      <rPr>
        <sz val="8"/>
        <color rgb="FF000000"/>
        <rFont val="Noto Sans"/>
        <family val="2"/>
      </rPr>
      <t xml:space="preserve">元；</t>
    </r>
  </si>
  <si>
    <t xml:space="preserve">2017-07-14</t>
  </si>
  <si>
    <t xml:space="preserve">五年一个月二十七天</t>
  </si>
  <si>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05</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5971</t>
    </r>
    <r>
      <rPr>
        <sz val="8"/>
        <color rgb="FF000000"/>
        <rFont val="Noto Sans"/>
        <family val="2"/>
      </rPr>
      <t xml:space="preserve">分，累计加分</t>
    </r>
    <r>
      <rPr>
        <sz val="8"/>
        <color rgb="FF000000"/>
        <rFont val="华文中宋"/>
        <family val="0"/>
        <charset val="134"/>
      </rPr>
      <t xml:space="preserve">1037</t>
    </r>
    <r>
      <rPr>
        <sz val="8"/>
        <color rgb="FF000000"/>
        <rFont val="Noto Sans"/>
        <family val="2"/>
      </rPr>
      <t xml:space="preserve">分，累计考核总分</t>
    </r>
    <r>
      <rPr>
        <sz val="8"/>
        <color rgb="FF000000"/>
        <rFont val="华文中宋"/>
        <family val="0"/>
        <charset val="134"/>
      </rPr>
      <t xml:space="preserve">6868</t>
    </r>
    <r>
      <rPr>
        <sz val="8"/>
        <color rgb="FF000000"/>
        <rFont val="Noto Sans"/>
        <family val="2"/>
      </rPr>
      <t xml:space="preserve">分；</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68</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物质奖励</t>
    </r>
  </si>
  <si>
    <r>
      <rPr>
        <sz val="8"/>
        <color rgb="FF000000"/>
        <rFont val="Noto Sans"/>
        <family val="2"/>
      </rPr>
      <t xml:space="preserve">考核期内共扣</t>
    </r>
    <r>
      <rPr>
        <sz val="8"/>
        <color rgb="FF000000"/>
        <rFont val="华文中宋"/>
        <family val="0"/>
        <charset val="134"/>
      </rPr>
      <t xml:space="preserve">140</t>
    </r>
    <r>
      <rPr>
        <sz val="8"/>
        <color rgb="FF000000"/>
        <rFont val="Noto Sans"/>
        <family val="2"/>
      </rPr>
      <t xml:space="preserve">分（旧标准扣</t>
    </r>
    <r>
      <rPr>
        <sz val="8"/>
        <color rgb="FF000000"/>
        <rFont val="华文中宋"/>
        <family val="0"/>
        <charset val="134"/>
      </rPr>
      <t xml:space="preserve">85</t>
    </r>
    <r>
      <rPr>
        <sz val="8"/>
        <color rgb="FF000000"/>
        <rFont val="Noto Sans"/>
        <family val="2"/>
      </rPr>
      <t xml:space="preserve">分，新标准扣</t>
    </r>
    <r>
      <rPr>
        <sz val="8"/>
        <color rgb="FF000000"/>
        <rFont val="华文中宋"/>
        <family val="0"/>
        <charset val="134"/>
      </rPr>
      <t xml:space="preserve">55</t>
    </r>
    <r>
      <rPr>
        <sz val="8"/>
        <color rgb="FF000000"/>
        <rFont val="Noto Sans"/>
        <family val="2"/>
      </rPr>
      <t xml:space="preserve">分）无旧标准一次性扣</t>
    </r>
    <r>
      <rPr>
        <sz val="8"/>
        <color rgb="FF000000"/>
        <rFont val="华文中宋"/>
        <family val="0"/>
        <charset val="134"/>
      </rPr>
      <t xml:space="preserve">50</t>
    </r>
    <r>
      <rPr>
        <sz val="8"/>
        <color rgb="FF000000"/>
        <rFont val="Noto Sans"/>
        <family val="2"/>
      </rPr>
      <t xml:space="preserve">分以上</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11</t>
    </r>
    <r>
      <rPr>
        <sz val="8"/>
        <color rgb="FF000000"/>
        <rFont val="Noto Sans"/>
        <family val="2"/>
      </rPr>
      <t xml:space="preserve">日因</t>
    </r>
    <r>
      <rPr>
        <sz val="8"/>
        <color rgb="FF000000"/>
        <rFont val="华文中宋"/>
        <family val="0"/>
        <charset val="134"/>
      </rPr>
      <t xml:space="preserve">2</t>
    </r>
    <r>
      <rPr>
        <sz val="8"/>
        <color rgb="FF000000"/>
        <rFont val="Noto Sans"/>
        <family val="2"/>
      </rPr>
      <t xml:space="preserve">月欠产扣劳动分</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因</t>
    </r>
    <r>
      <rPr>
        <sz val="8"/>
        <color rgb="FF000000"/>
        <rFont val="华文中宋"/>
        <family val="0"/>
        <charset val="134"/>
      </rPr>
      <t xml:space="preserve">3</t>
    </r>
    <r>
      <rPr>
        <sz val="8"/>
        <color rgb="FF000000"/>
        <rFont val="Noto Sans"/>
        <family val="2"/>
      </rPr>
      <t xml:space="preserve">月欠产扣劳动分</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因</t>
    </r>
    <r>
      <rPr>
        <sz val="8"/>
        <color rgb="FF000000"/>
        <rFont val="华文中宋"/>
        <family val="0"/>
        <charset val="134"/>
      </rPr>
      <t xml:space="preserve">8</t>
    </r>
    <r>
      <rPr>
        <sz val="8"/>
        <color rgb="FF000000"/>
        <rFont val="Noto Sans"/>
        <family val="2"/>
      </rPr>
      <t xml:space="preserve">月欠产扣劳动分</t>
    </r>
    <r>
      <rPr>
        <sz val="8"/>
        <color rgb="FF000000"/>
        <rFont val="华文中宋"/>
        <family val="0"/>
        <charset val="134"/>
      </rPr>
      <t xml:space="preserve">9</t>
    </r>
    <r>
      <rPr>
        <sz val="8"/>
        <color rgb="FF000000"/>
        <rFont val="Noto Sans"/>
        <family val="2"/>
      </rPr>
      <t xml:space="preserve">分；经教育，该犯改造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起无扣罚</t>
    </r>
  </si>
  <si>
    <t xml:space="preserve">2019-09-05</t>
  </si>
  <si>
    <r>
      <rPr>
        <sz val="8"/>
        <color rgb="FF000000"/>
        <rFont val="Noto Sans"/>
        <family val="2"/>
      </rPr>
      <t xml:space="preserve">罚金</t>
    </r>
    <r>
      <rPr>
        <sz val="8"/>
        <color rgb="FF000000"/>
        <rFont val="华文中宋"/>
        <family val="0"/>
        <charset val="134"/>
      </rPr>
      <t xml:space="preserve">50000</t>
    </r>
    <r>
      <rPr>
        <sz val="8"/>
        <color rgb="FF000000"/>
        <rFont val="Noto Sans"/>
        <family val="2"/>
      </rPr>
      <t xml:space="preserve">元，责令退赔</t>
    </r>
    <r>
      <rPr>
        <sz val="8"/>
        <color rgb="FF000000"/>
        <rFont val="华文中宋"/>
        <family val="0"/>
        <charset val="134"/>
      </rPr>
      <t xml:space="preserve">205496</t>
    </r>
    <r>
      <rPr>
        <sz val="8"/>
        <color rgb="FF000000"/>
        <rFont val="Noto Sans"/>
        <family val="2"/>
      </rPr>
      <t xml:space="preserve">元，广州市番禺区人民法院（</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13</t>
    </r>
    <r>
      <rPr>
        <sz val="8"/>
        <color rgb="FF000000"/>
        <rFont val="Noto Sans"/>
        <family val="2"/>
      </rPr>
      <t xml:space="preserve">执</t>
    </r>
    <r>
      <rPr>
        <sz val="8"/>
        <color rgb="FF000000"/>
        <rFont val="华文中宋"/>
        <family val="0"/>
        <charset val="134"/>
      </rPr>
      <t xml:space="preserve">8195</t>
    </r>
    <r>
      <rPr>
        <sz val="8"/>
        <color rgb="FF000000"/>
        <rFont val="Noto Sans"/>
        <family val="2"/>
      </rPr>
      <t xml:space="preserve">号结案通知书显示已履行完毕；</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79.49</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后（含）月均消费</t>
    </r>
    <r>
      <rPr>
        <sz val="8"/>
        <color rgb="FF000000"/>
        <rFont val="华文中宋"/>
        <family val="0"/>
        <charset val="134"/>
      </rPr>
      <t xml:space="preserve">317.61</t>
    </r>
    <r>
      <rPr>
        <sz val="8"/>
        <color rgb="FF000000"/>
        <rFont val="Noto Sans"/>
        <family val="2"/>
      </rPr>
      <t xml:space="preserve">元，账户余额</t>
    </r>
    <r>
      <rPr>
        <sz val="8"/>
        <color rgb="FF000000"/>
        <rFont val="华文中宋"/>
        <family val="0"/>
        <charset val="134"/>
      </rPr>
      <t xml:space="preserve">7688.83</t>
    </r>
    <r>
      <rPr>
        <sz val="8"/>
        <color rgb="FF000000"/>
        <rFont val="Noto Sans"/>
        <family val="2"/>
      </rPr>
      <t xml:space="preserve">元；衡阳市建国里派出所出具的户籍证明显示该犯身份已核实；经排查，未发现违反“三个规定情况”</t>
    </r>
  </si>
  <si>
    <t xml:space="preserve">柴强</t>
  </si>
  <si>
    <r>
      <rPr>
        <sz val="8"/>
        <color rgb="FF000000"/>
        <rFont val="Noto Sans"/>
        <family val="2"/>
      </rPr>
      <t xml:space="preserve">罚金</t>
    </r>
    <r>
      <rPr>
        <sz val="8"/>
        <color rgb="FF000000"/>
        <rFont val="华文中宋"/>
        <family val="0"/>
        <charset val="134"/>
      </rPr>
      <t xml:space="preserve">150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追缴</t>
    </r>
    <r>
      <rPr>
        <sz val="8"/>
        <color rgb="FF000000"/>
        <rFont val="华文中宋"/>
        <family val="0"/>
        <charset val="134"/>
      </rPr>
      <t xml:space="preserve">10162</t>
    </r>
    <r>
      <rPr>
        <sz val="8"/>
        <color rgb="FF000000"/>
        <rFont val="Noto Sans"/>
        <family val="2"/>
      </rPr>
      <t xml:space="preserve">元；已履行追缴</t>
    </r>
    <r>
      <rPr>
        <sz val="8"/>
        <color rgb="FF000000"/>
        <rFont val="华文中宋"/>
        <family val="0"/>
        <charset val="134"/>
      </rPr>
      <t xml:space="preserve">1634.03</t>
    </r>
    <r>
      <rPr>
        <sz val="8"/>
        <color rgb="FF000000"/>
        <rFont val="Noto Sans"/>
        <family val="2"/>
      </rPr>
      <t xml:space="preserve">元；</t>
    </r>
  </si>
  <si>
    <t xml:space="preserve">有期徒刑十个月</t>
  </si>
  <si>
    <t xml:space="preserve">2022-10-09</t>
  </si>
  <si>
    <t xml:space="preserve">2025-08-31</t>
  </si>
  <si>
    <r>
      <rPr>
        <sz val="8"/>
        <color rgb="FF000000"/>
        <rFont val="Noto Sans"/>
        <family val="2"/>
      </rPr>
      <t xml:space="preserve">累计考核基础分</t>
    </r>
    <r>
      <rPr>
        <sz val="8"/>
        <color rgb="FF000000"/>
        <rFont val="华文中宋"/>
        <family val="0"/>
        <charset val="134"/>
      </rPr>
      <t xml:space="preserve">1963</t>
    </r>
    <r>
      <rPr>
        <sz val="8"/>
        <color rgb="FF000000"/>
        <rFont val="Noto Sans"/>
        <family val="2"/>
      </rPr>
      <t xml:space="preserve">分，累计加分</t>
    </r>
    <r>
      <rPr>
        <sz val="8"/>
        <color rgb="FF000000"/>
        <rFont val="华文中宋"/>
        <family val="0"/>
        <charset val="134"/>
      </rPr>
      <t xml:space="preserve">413</t>
    </r>
    <r>
      <rPr>
        <sz val="8"/>
        <color rgb="FF000000"/>
        <rFont val="Noto Sans"/>
        <family val="2"/>
      </rPr>
      <t xml:space="preserve">分，累计考核总分</t>
    </r>
    <r>
      <rPr>
        <sz val="8"/>
        <color rgb="FF000000"/>
        <rFont val="华文中宋"/>
        <family val="0"/>
        <charset val="134"/>
      </rPr>
      <t xml:space="preserve">2375</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75</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t>
    </r>
    <r>
      <rPr>
        <sz val="8"/>
        <color rgb="FF000000"/>
        <rFont val="Noto Sans"/>
        <family val="2"/>
      </rPr>
      <t xml:space="preserve">分。经教育，该犯改造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起无扣罚</t>
    </r>
  </si>
  <si>
    <r>
      <rPr>
        <sz val="8"/>
        <color rgb="FF000000"/>
        <rFont val="Noto Sans"/>
        <family val="2"/>
      </rPr>
      <t xml:space="preserve">罚金</t>
    </r>
    <r>
      <rPr>
        <sz val="8"/>
        <color rgb="FF000000"/>
        <rFont val="华文中宋"/>
        <family val="0"/>
        <charset val="134"/>
      </rPr>
      <t xml:space="preserve">150000</t>
    </r>
    <r>
      <rPr>
        <sz val="8"/>
        <color rgb="FF000000"/>
        <rFont val="Noto Sans"/>
        <family val="2"/>
      </rPr>
      <t xml:space="preserve">元，追缴</t>
    </r>
    <r>
      <rPr>
        <sz val="8"/>
        <color rgb="FF000000"/>
        <rFont val="华文中宋"/>
        <family val="0"/>
        <charset val="134"/>
      </rPr>
      <t xml:space="preserve">10162</t>
    </r>
    <r>
      <rPr>
        <sz val="8"/>
        <color rgb="FF000000"/>
        <rFont val="Noto Sans"/>
        <family val="2"/>
      </rPr>
      <t xml:space="preserve">元，未履行完毕，珠海市香洲区人民法院（</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402</t>
    </r>
    <r>
      <rPr>
        <sz val="8"/>
        <color rgb="FF000000"/>
        <rFont val="Noto Sans"/>
        <family val="2"/>
      </rPr>
      <t xml:space="preserve">执</t>
    </r>
    <r>
      <rPr>
        <sz val="8"/>
        <color rgb="FF000000"/>
        <rFont val="华文中宋"/>
        <family val="0"/>
        <charset val="134"/>
      </rPr>
      <t xml:space="preserve">2289</t>
    </r>
    <r>
      <rPr>
        <sz val="8"/>
        <color rgb="FF000000"/>
        <rFont val="Noto Sans"/>
        <family val="2"/>
      </rPr>
      <t xml:space="preserve">号执行裁定书显示未发现被执行人有其他可供执行的财产，终结本次执行程序；</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向珠海市香洲区人民法院发函核实财产刑履行情况，截至目前仍未回函；月均消费</t>
    </r>
    <r>
      <rPr>
        <sz val="8"/>
        <color rgb="FF000000"/>
        <rFont val="华文中宋"/>
        <family val="0"/>
        <charset val="134"/>
      </rPr>
      <t xml:space="preserve">181.15</t>
    </r>
    <r>
      <rPr>
        <sz val="8"/>
        <color rgb="FF000000"/>
        <rFont val="Noto Sans"/>
        <family val="2"/>
      </rPr>
      <t xml:space="preserve">元，账户余额：</t>
    </r>
    <r>
      <rPr>
        <sz val="8"/>
        <color rgb="FF000000"/>
        <rFont val="华文中宋"/>
        <family val="0"/>
        <charset val="134"/>
      </rPr>
      <t xml:space="preserve">5552.13</t>
    </r>
    <r>
      <rPr>
        <sz val="8"/>
        <color rgb="FF000000"/>
        <rFont val="Noto Sans"/>
        <family val="2"/>
      </rPr>
      <t xml:space="preserve">元，本次申请用零花钱履行罚金</t>
    </r>
    <r>
      <rPr>
        <sz val="8"/>
        <color rgb="FF000000"/>
        <rFont val="华文中宋"/>
        <family val="0"/>
        <charset val="134"/>
      </rPr>
      <t xml:space="preserve">4600</t>
    </r>
    <r>
      <rPr>
        <sz val="8"/>
        <color rgb="FF000000"/>
        <rFont val="Noto Sans"/>
        <family val="2"/>
      </rPr>
      <t xml:space="preserve">元；罪犯已申报无其他财产；经排查，未发现违反“三个规定”的情况</t>
    </r>
  </si>
  <si>
    <t xml:space="preserve">李振地</t>
  </si>
  <si>
    <t xml:space="preserve">强迫交易罪、寻衅滋事罪</t>
  </si>
  <si>
    <r>
      <rPr>
        <sz val="8"/>
        <color rgb="FF000000"/>
        <rFont val="Noto Sans"/>
        <family val="2"/>
      </rPr>
      <t xml:space="preserve">罚金</t>
    </r>
    <r>
      <rPr>
        <sz val="8"/>
        <color rgb="FF000000"/>
        <rFont val="华文中宋"/>
        <family val="0"/>
        <charset val="134"/>
      </rPr>
      <t xml:space="preserve">400000</t>
    </r>
    <r>
      <rPr>
        <sz val="8"/>
        <color rgb="FF000000"/>
        <rFont val="Noto Sans"/>
        <family val="2"/>
      </rPr>
      <t xml:space="preserve">元；已履行罚金</t>
    </r>
    <r>
      <rPr>
        <sz val="8"/>
        <color rgb="FF000000"/>
        <rFont val="华文中宋"/>
        <family val="0"/>
        <charset val="134"/>
      </rPr>
      <t xml:space="preserve">400000</t>
    </r>
    <r>
      <rPr>
        <sz val="8"/>
        <color rgb="FF000000"/>
        <rFont val="Noto Sans"/>
        <family val="2"/>
      </rPr>
      <t xml:space="preserve">元；</t>
    </r>
  </si>
  <si>
    <t xml:space="preserve">有期徒刑五年一个月</t>
  </si>
  <si>
    <t xml:space="preserve">有期徒刑十一个月</t>
  </si>
  <si>
    <t xml:space="preserve">2020-09-01</t>
  </si>
  <si>
    <t xml:space="preserve">2025-09-30</t>
  </si>
  <si>
    <r>
      <rPr>
        <sz val="8"/>
        <color rgb="FF000000"/>
        <rFont val="Noto Sans"/>
        <family val="2"/>
      </rPr>
      <t xml:space="preserve">累计考核基础分</t>
    </r>
    <r>
      <rPr>
        <sz val="8"/>
        <color rgb="FF000000"/>
        <rFont val="华文中宋"/>
        <family val="0"/>
        <charset val="134"/>
      </rPr>
      <t xml:space="preserve">2677</t>
    </r>
    <r>
      <rPr>
        <sz val="8"/>
        <color rgb="FF000000"/>
        <rFont val="Noto Sans"/>
        <family val="2"/>
      </rPr>
      <t xml:space="preserve">分，累计加分</t>
    </r>
    <r>
      <rPr>
        <sz val="8"/>
        <color rgb="FF000000"/>
        <rFont val="华文中宋"/>
        <family val="0"/>
        <charset val="134"/>
      </rPr>
      <t xml:space="preserve">474</t>
    </r>
    <r>
      <rPr>
        <sz val="8"/>
        <color rgb="FF000000"/>
        <rFont val="Noto Sans"/>
        <family val="2"/>
      </rPr>
      <t xml:space="preserve">分，累计考核总分</t>
    </r>
    <r>
      <rPr>
        <sz val="8"/>
        <color rgb="FF000000"/>
        <rFont val="华文中宋"/>
        <family val="0"/>
        <charset val="134"/>
      </rPr>
      <t xml:space="preserve">3147</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47</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4</t>
    </r>
    <r>
      <rPr>
        <sz val="8"/>
        <color rgb="FF000000"/>
        <rFont val="Noto Sans"/>
        <family val="2"/>
      </rPr>
      <t xml:space="preserve">分。考核期止日半年内扣分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24</t>
    </r>
    <r>
      <rPr>
        <sz val="8"/>
        <color rgb="FF000000"/>
        <rFont val="Noto Sans"/>
        <family val="2"/>
      </rPr>
      <t xml:space="preserve">日因不按规定着装被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涉恶首要分子</t>
    </r>
    <r>
      <rPr>
        <sz val="8"/>
        <color rgb="FF000000"/>
        <rFont val="华文中宋"/>
        <family val="0"/>
        <charset val="134"/>
      </rPr>
      <t xml:space="preserve">;</t>
    </r>
    <r>
      <rPr>
        <sz val="8"/>
        <color rgb="FF000000"/>
        <rFont val="Noto Sans"/>
        <family val="2"/>
      </rPr>
      <t xml:space="preserve">罚金</t>
    </r>
    <r>
      <rPr>
        <sz val="8"/>
        <color rgb="FF000000"/>
        <rFont val="华文中宋"/>
        <family val="0"/>
        <charset val="134"/>
      </rPr>
      <t xml:space="preserve">400000</t>
    </r>
    <r>
      <rPr>
        <sz val="8"/>
        <color rgb="FF000000"/>
        <rFont val="Noto Sans"/>
        <family val="2"/>
      </rPr>
      <t xml:space="preserve">元，广东省海丰县人民法院（</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1521</t>
    </r>
    <r>
      <rPr>
        <sz val="8"/>
        <color rgb="FF000000"/>
        <rFont val="Noto Sans"/>
        <family val="2"/>
      </rPr>
      <t xml:space="preserve">执</t>
    </r>
    <r>
      <rPr>
        <sz val="8"/>
        <color rgb="FF000000"/>
        <rFont val="华文中宋"/>
        <family val="0"/>
        <charset val="134"/>
      </rPr>
      <t xml:space="preserve">605</t>
    </r>
    <r>
      <rPr>
        <sz val="8"/>
        <color rgb="FF000000"/>
        <rFont val="Noto Sans"/>
        <family val="2"/>
      </rPr>
      <t xml:space="preserve">号结案通知书显示已履行完毕；月均消费</t>
    </r>
    <r>
      <rPr>
        <sz val="8"/>
        <color rgb="FF000000"/>
        <rFont val="华文中宋"/>
        <family val="0"/>
        <charset val="134"/>
      </rPr>
      <t xml:space="preserve">287.7</t>
    </r>
    <r>
      <rPr>
        <sz val="8"/>
        <color rgb="FF000000"/>
        <rFont val="Noto Sans"/>
        <family val="2"/>
      </rPr>
      <t xml:space="preserve">元，账户余额</t>
    </r>
    <r>
      <rPr>
        <sz val="8"/>
        <color rgb="FF000000"/>
        <rFont val="华文中宋"/>
        <family val="0"/>
        <charset val="134"/>
      </rPr>
      <t xml:space="preserve">3488.19</t>
    </r>
    <r>
      <rPr>
        <sz val="8"/>
        <color rgb="FF000000"/>
        <rFont val="Noto Sans"/>
        <family val="2"/>
      </rPr>
      <t xml:space="preserve">元；经排查，未发现违反“三个规定情况”</t>
    </r>
  </si>
  <si>
    <t xml:space="preserve">林桂海</t>
  </si>
  <si>
    <r>
      <rPr>
        <sz val="8"/>
        <color rgb="FF000000"/>
        <rFont val="Noto Sans"/>
        <family val="2"/>
      </rPr>
      <t xml:space="preserve">责令退赔</t>
    </r>
    <r>
      <rPr>
        <sz val="8"/>
        <color rgb="FF000000"/>
        <rFont val="华文中宋"/>
        <family val="0"/>
        <charset val="134"/>
      </rPr>
      <t xml:space="preserve">6036082.44</t>
    </r>
    <r>
      <rPr>
        <sz val="8"/>
        <color rgb="FF000000"/>
        <rFont val="Noto Sans"/>
        <family val="2"/>
      </rPr>
      <t xml:space="preserve">元；已履行责令退赔</t>
    </r>
    <r>
      <rPr>
        <sz val="8"/>
        <color rgb="FF000000"/>
        <rFont val="华文中宋"/>
        <family val="0"/>
        <charset val="134"/>
      </rPr>
      <t xml:space="preserve">936.42</t>
    </r>
    <r>
      <rPr>
        <sz val="8"/>
        <color rgb="FF000000"/>
        <rFont val="Noto Sans"/>
        <family val="2"/>
      </rPr>
      <t xml:space="preserve">元；</t>
    </r>
  </si>
  <si>
    <t xml:space="preserve">有期徒刑一年一个月十九天</t>
  </si>
  <si>
    <t xml:space="preserve">2020-05-20</t>
  </si>
  <si>
    <t xml:space="preserve">2025-12-19</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以</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261</t>
    </r>
    <r>
      <rPr>
        <sz val="8"/>
        <color rgb="FF000000"/>
        <rFont val="Noto Sans"/>
        <family val="2"/>
      </rPr>
      <t xml:space="preserve">号刑事裁定，对其减去有期徒刑五个月。</t>
    </r>
  </si>
  <si>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减去五个月</t>
    </r>
  </si>
  <si>
    <r>
      <rPr>
        <sz val="8"/>
        <color rgb="FF000000"/>
        <rFont val="Noto Sans"/>
        <family val="2"/>
      </rPr>
      <t xml:space="preserve">累计考核基础分</t>
    </r>
    <r>
      <rPr>
        <sz val="8"/>
        <color rgb="FF000000"/>
        <rFont val="华文中宋"/>
        <family val="0"/>
        <charset val="134"/>
      </rPr>
      <t xml:space="preserve">2600</t>
    </r>
    <r>
      <rPr>
        <sz val="8"/>
        <color rgb="FF000000"/>
        <rFont val="Noto Sans"/>
        <family val="2"/>
      </rPr>
      <t xml:space="preserve">分，累计加分</t>
    </r>
    <r>
      <rPr>
        <sz val="8"/>
        <color rgb="FF000000"/>
        <rFont val="华文中宋"/>
        <family val="0"/>
        <charset val="134"/>
      </rPr>
      <t xml:space="preserve">544</t>
    </r>
    <r>
      <rPr>
        <sz val="8"/>
        <color rgb="FF000000"/>
        <rFont val="Noto Sans"/>
        <family val="2"/>
      </rPr>
      <t xml:space="preserve">分，累计考核总分</t>
    </r>
    <r>
      <rPr>
        <sz val="8"/>
        <color rgb="FF000000"/>
        <rFont val="华文中宋"/>
        <family val="0"/>
        <charset val="134"/>
      </rPr>
      <t xml:space="preserve">3143</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43</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t>
    </r>
    <r>
      <rPr>
        <sz val="8"/>
        <color rgb="FF000000"/>
        <rFont val="Noto Sans"/>
        <family val="2"/>
      </rPr>
      <t xml:space="preserve">分。考核期止日半年内扣分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12</t>
    </r>
    <r>
      <rPr>
        <sz val="8"/>
        <color rgb="FF000000"/>
        <rFont val="Noto Sans"/>
        <family val="2"/>
      </rPr>
      <t xml:space="preserve">日因脱离互监组被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责令退赔</t>
    </r>
    <r>
      <rPr>
        <sz val="8"/>
        <color rgb="FF000000"/>
        <rFont val="华文中宋"/>
        <family val="0"/>
        <charset val="134"/>
      </rPr>
      <t xml:space="preserve">6036082.44</t>
    </r>
    <r>
      <rPr>
        <sz val="8"/>
        <color rgb="FF000000"/>
        <rFont val="Noto Sans"/>
        <family val="2"/>
      </rPr>
      <t xml:space="preserve">元，深圳市福田区人民法院</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执行裁定书显示已履行</t>
    </r>
    <r>
      <rPr>
        <sz val="8"/>
        <color rgb="FF000000"/>
        <rFont val="华文中宋"/>
        <family val="0"/>
        <charset val="134"/>
      </rPr>
      <t xml:space="preserve">936.42</t>
    </r>
    <r>
      <rPr>
        <sz val="8"/>
        <color rgb="FF000000"/>
        <rFont val="Noto Sans"/>
        <family val="2"/>
      </rPr>
      <t xml:space="preserve">元，暂未发现被执行人有其他可供执行的财产，终结本次执行程序</t>
    </r>
    <r>
      <rPr>
        <sz val="8"/>
        <color rgb="FF000000"/>
        <rFont val="华文中宋"/>
        <family val="0"/>
        <charset val="134"/>
      </rPr>
      <t xml:space="preserve">;</t>
    </r>
    <r>
      <rPr>
        <sz val="8"/>
        <color rgb="FF000000"/>
        <rFont val="Noto Sans"/>
        <family val="2"/>
      </rPr>
      <t xml:space="preserve">深圳市福田区人民法院</t>
    </r>
    <r>
      <rPr>
        <sz val="8"/>
        <color rgb="FF000000"/>
        <rFont val="华文中宋"/>
        <family val="0"/>
        <charset val="134"/>
      </rPr>
      <t xml:space="preserve">2020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回函显示未履行完毕；月均消费</t>
    </r>
    <r>
      <rPr>
        <sz val="8"/>
        <color rgb="FF000000"/>
        <rFont val="华文中宋"/>
        <family val="0"/>
        <charset val="134"/>
      </rPr>
      <t xml:space="preserve">194.04</t>
    </r>
    <r>
      <rPr>
        <sz val="8"/>
        <color rgb="FF000000"/>
        <rFont val="Noto Sans"/>
        <family val="2"/>
      </rPr>
      <t xml:space="preserve">元，申请前账户余额</t>
    </r>
    <r>
      <rPr>
        <sz val="8"/>
        <color rgb="FF000000"/>
        <rFont val="华文中宋"/>
        <family val="0"/>
        <charset val="134"/>
      </rPr>
      <t xml:space="preserve">2899.02</t>
    </r>
    <r>
      <rPr>
        <sz val="8"/>
        <color rgb="FF000000"/>
        <rFont val="Noto Sans"/>
        <family val="2"/>
      </rPr>
      <t xml:space="preserve">元；本次申请用零花钱向原判法院履行责令退赔</t>
    </r>
    <r>
      <rPr>
        <sz val="8"/>
        <color rgb="FF000000"/>
        <rFont val="华文中宋"/>
        <family val="0"/>
        <charset val="134"/>
      </rPr>
      <t xml:space="preserve">2400</t>
    </r>
    <r>
      <rPr>
        <sz val="8"/>
        <color rgb="FF000000"/>
        <rFont val="Noto Sans"/>
        <family val="2"/>
      </rPr>
      <t xml:space="preserve">元；罪犯已申报无其他财产；经排查，未发现违反“三个规定情况”</t>
    </r>
  </si>
  <si>
    <t xml:space="preserve">潘洪华</t>
  </si>
  <si>
    <r>
      <rPr>
        <sz val="8"/>
        <color rgb="FF000000"/>
        <rFont val="Noto Sans"/>
        <family val="2"/>
      </rPr>
      <t xml:space="preserve">罚金</t>
    </r>
    <r>
      <rPr>
        <sz val="8"/>
        <color rgb="FF000000"/>
        <rFont val="华文中宋"/>
        <family val="0"/>
        <charset val="134"/>
      </rPr>
      <t xml:space="preserve">10000</t>
    </r>
    <r>
      <rPr>
        <sz val="8"/>
        <color rgb="FF000000"/>
        <rFont val="Noto Sans"/>
        <family val="2"/>
      </rPr>
      <t xml:space="preserve">元；已履行罚金</t>
    </r>
    <r>
      <rPr>
        <sz val="8"/>
        <color rgb="FF000000"/>
        <rFont val="华文中宋"/>
        <family val="0"/>
        <charset val="134"/>
      </rPr>
      <t xml:space="preserve">10000</t>
    </r>
    <r>
      <rPr>
        <sz val="8"/>
        <color rgb="FF000000"/>
        <rFont val="Noto Sans"/>
        <family val="2"/>
      </rPr>
      <t xml:space="preserve">元；民事赔偿</t>
    </r>
    <r>
      <rPr>
        <sz val="8"/>
        <color rgb="FF000000"/>
        <rFont val="华文中宋"/>
        <family val="0"/>
        <charset val="134"/>
      </rPr>
      <t xml:space="preserve">3014739.00</t>
    </r>
    <r>
      <rPr>
        <sz val="8"/>
        <color rgb="FF000000"/>
        <rFont val="Noto Sans"/>
        <family val="2"/>
      </rPr>
      <t xml:space="preserve">元；已履行赔偿</t>
    </r>
    <r>
      <rPr>
        <sz val="8"/>
        <color rgb="FF000000"/>
        <rFont val="华文中宋"/>
        <family val="0"/>
        <charset val="134"/>
      </rPr>
      <t xml:space="preserve">15680.96</t>
    </r>
    <r>
      <rPr>
        <sz val="8"/>
        <color rgb="FF000000"/>
        <rFont val="Noto Sans"/>
        <family val="2"/>
      </rPr>
      <t xml:space="preserve">元；</t>
    </r>
  </si>
  <si>
    <t xml:space="preserve">有期徒刑二年六个月九天</t>
  </si>
  <si>
    <t xml:space="preserve">2016-09-10</t>
  </si>
  <si>
    <t xml:space="preserve">2027-05-09</t>
  </si>
  <si>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作出</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323</t>
    </r>
    <r>
      <rPr>
        <sz val="8"/>
        <color rgb="FF000000"/>
        <rFont val="Noto Sans"/>
        <family val="2"/>
      </rPr>
      <t xml:space="preserve">号刑事裁定，对其减去有期徒刑四个月。</t>
    </r>
  </si>
  <si>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04</t>
    </r>
    <r>
      <rPr>
        <sz val="8"/>
        <color rgb="FF000000"/>
        <rFont val="Noto Sans"/>
        <family val="2"/>
      </rPr>
      <t xml:space="preserve">月</t>
    </r>
    <r>
      <rPr>
        <sz val="8"/>
        <color rgb="FF000000"/>
        <rFont val="华文中宋"/>
        <family val="0"/>
        <charset val="134"/>
      </rPr>
      <t xml:space="preserve">07</t>
    </r>
    <r>
      <rPr>
        <sz val="8"/>
        <color rgb="FF000000"/>
        <rFont val="Noto Sans"/>
        <family val="2"/>
      </rPr>
      <t xml:space="preserve">日减去四个月</t>
    </r>
  </si>
  <si>
    <r>
      <rPr>
        <sz val="8"/>
        <color rgb="FF000000"/>
        <rFont val="Noto Sans"/>
        <family val="2"/>
      </rPr>
      <t xml:space="preserve">累计考核基础分</t>
    </r>
    <r>
      <rPr>
        <sz val="8"/>
        <color rgb="FF000000"/>
        <rFont val="华文中宋"/>
        <family val="0"/>
        <charset val="134"/>
      </rPr>
      <t xml:space="preserve">4905</t>
    </r>
    <r>
      <rPr>
        <sz val="8"/>
        <color rgb="FF000000"/>
        <rFont val="Noto Sans"/>
        <family val="2"/>
      </rPr>
      <t xml:space="preserve">分，累计加分</t>
    </r>
    <r>
      <rPr>
        <sz val="8"/>
        <color rgb="FF000000"/>
        <rFont val="华文中宋"/>
        <family val="0"/>
        <charset val="134"/>
      </rPr>
      <t xml:space="preserve">1075</t>
    </r>
    <r>
      <rPr>
        <sz val="8"/>
        <color rgb="FF000000"/>
        <rFont val="Noto Sans"/>
        <family val="2"/>
      </rPr>
      <t xml:space="preserve">分，累计考核总分</t>
    </r>
    <r>
      <rPr>
        <sz val="8"/>
        <color rgb="FF000000"/>
        <rFont val="华文中宋"/>
        <family val="0"/>
        <charset val="134"/>
      </rPr>
      <t xml:space="preserve">5980</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剩余考核分</t>
    </r>
    <r>
      <rPr>
        <sz val="8"/>
        <color rgb="FF000000"/>
        <rFont val="华文中宋"/>
        <family val="0"/>
        <charset val="134"/>
      </rPr>
      <t xml:space="preserve">580</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10000</t>
    </r>
    <r>
      <rPr>
        <sz val="8"/>
        <color rgb="FF000000"/>
        <rFont val="Noto Sans"/>
        <family val="2"/>
      </rPr>
      <t xml:space="preserve">元，佛山市南海区人民法院</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t>
    </r>
    <r>
      <rPr>
        <sz val="8"/>
        <color rgb="FF000000"/>
        <rFont val="华文中宋"/>
        <family val="0"/>
        <charset val="134"/>
      </rPr>
      <t xml:space="preserve">28</t>
    </r>
    <r>
      <rPr>
        <sz val="8"/>
        <color rgb="FF000000"/>
        <rFont val="Noto Sans"/>
        <family val="2"/>
      </rPr>
      <t xml:space="preserve">日复函显示已履行完毕</t>
    </r>
    <r>
      <rPr>
        <sz val="8"/>
        <color rgb="FF000000"/>
        <rFont val="华文中宋"/>
        <family val="0"/>
        <charset val="134"/>
      </rPr>
      <t xml:space="preserve">;</t>
    </r>
    <r>
      <rPr>
        <sz val="8"/>
        <color rgb="FF000000"/>
        <rFont val="Noto Sans"/>
        <family val="2"/>
      </rPr>
      <t xml:space="preserve">赔偿</t>
    </r>
    <r>
      <rPr>
        <sz val="8"/>
        <color rgb="FF000000"/>
        <rFont val="华文中宋"/>
        <family val="0"/>
        <charset val="134"/>
      </rPr>
      <t xml:space="preserve">3014739.00</t>
    </r>
    <r>
      <rPr>
        <sz val="8"/>
        <color rgb="FF000000"/>
        <rFont val="Noto Sans"/>
        <family val="2"/>
      </rPr>
      <t xml:space="preserve">元，未履行完毕，佛山市南海区人民法院</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6</t>
    </r>
    <r>
      <rPr>
        <sz val="8"/>
        <color rgb="FF000000"/>
        <rFont val="Noto Sans"/>
        <family val="2"/>
      </rPr>
      <t xml:space="preserve">日复函显示暂未发现被执行人有其他可供执行的财产</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309.71</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后（含）月均消费</t>
    </r>
    <r>
      <rPr>
        <sz val="8"/>
        <color rgb="FF000000"/>
        <rFont val="华文中宋"/>
        <family val="0"/>
        <charset val="134"/>
      </rPr>
      <t xml:space="preserve">162.03</t>
    </r>
    <r>
      <rPr>
        <sz val="8"/>
        <color rgb="FF000000"/>
        <rFont val="Noto Sans"/>
        <family val="2"/>
      </rPr>
      <t xml:space="preserve">元，账户余额</t>
    </r>
    <r>
      <rPr>
        <sz val="8"/>
        <color rgb="FF000000"/>
        <rFont val="华文中宋"/>
        <family val="0"/>
        <charset val="134"/>
      </rPr>
      <t xml:space="preserve">13311.4</t>
    </r>
    <r>
      <rPr>
        <sz val="8"/>
        <color rgb="FF000000"/>
        <rFont val="Noto Sans"/>
        <family val="2"/>
      </rPr>
      <t xml:space="preserve">元；本次申请用零花钱履行向原判法院民事赔偿</t>
    </r>
    <r>
      <rPr>
        <sz val="8"/>
        <color rgb="FF000000"/>
        <rFont val="华文中宋"/>
        <family val="0"/>
        <charset val="134"/>
      </rPr>
      <t xml:space="preserve">11000</t>
    </r>
    <r>
      <rPr>
        <sz val="8"/>
        <color rgb="FF000000"/>
        <rFont val="Noto Sans"/>
        <family val="2"/>
      </rPr>
      <t xml:space="preserve">元；罪犯已申报无其他财产；经排查，未发现违反“三个规定情况”</t>
    </r>
  </si>
  <si>
    <t xml:space="preserve">潘小平</t>
  </si>
  <si>
    <r>
      <rPr>
        <sz val="8"/>
        <color rgb="FF000000"/>
        <rFont val="Noto Sans"/>
        <family val="2"/>
      </rPr>
      <t xml:space="preserve">没收财产</t>
    </r>
    <r>
      <rPr>
        <sz val="8"/>
        <color rgb="FF000000"/>
        <rFont val="华文中宋"/>
        <family val="0"/>
        <charset val="134"/>
      </rPr>
      <t xml:space="preserve">50000</t>
    </r>
    <r>
      <rPr>
        <sz val="8"/>
        <color rgb="FF000000"/>
        <rFont val="Noto Sans"/>
        <family val="2"/>
      </rPr>
      <t xml:space="preserve">元；已履行没收财产</t>
    </r>
    <r>
      <rPr>
        <sz val="8"/>
        <color rgb="FF000000"/>
        <rFont val="华文中宋"/>
        <family val="0"/>
        <charset val="134"/>
      </rPr>
      <t xml:space="preserve">0</t>
    </r>
    <r>
      <rPr>
        <sz val="8"/>
        <color rgb="FF000000"/>
        <rFont val="Noto Sans"/>
        <family val="2"/>
      </rPr>
      <t xml:space="preserve">元；</t>
    </r>
  </si>
  <si>
    <t xml:space="preserve">有期徒刑三年七个月二十六天</t>
  </si>
  <si>
    <t xml:space="preserve">2014-03-27</t>
  </si>
  <si>
    <t xml:space="preserve">2028-06-26</t>
  </si>
  <si>
    <r>
      <rPr>
        <sz val="8"/>
        <color rgb="FF000000"/>
        <rFont val="Noto Sans"/>
        <family val="2"/>
      </rPr>
      <t xml:space="preserve">广州市中级人民法院于</t>
    </r>
    <r>
      <rPr>
        <sz val="8"/>
        <color rgb="FF000000"/>
        <rFont val="华文中宋"/>
        <family val="0"/>
        <charset val="134"/>
      </rPr>
      <t xml:space="preserve">2019</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作出</t>
    </r>
    <r>
      <rPr>
        <sz val="8"/>
        <color rgb="FF000000"/>
        <rFont val="华文中宋"/>
        <family val="0"/>
        <charset val="134"/>
      </rPr>
      <t xml:space="preserve">(2019)</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548</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以</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17</t>
    </r>
    <r>
      <rPr>
        <sz val="8"/>
        <color rgb="FF000000"/>
        <rFont val="Noto Sans"/>
        <family val="2"/>
      </rPr>
      <t xml:space="preserve">号刑事裁定，对其减去有期徒刑三个月</t>
    </r>
    <r>
      <rPr>
        <sz val="8"/>
        <color rgb="FF000000"/>
        <rFont val="华文中宋"/>
        <family val="0"/>
        <charset val="134"/>
      </rPr>
      <t xml:space="preserve">;</t>
    </r>
  </si>
  <si>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01</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减去三个月</t>
    </r>
  </si>
  <si>
    <r>
      <rPr>
        <sz val="8"/>
        <color rgb="FF000000"/>
        <rFont val="Noto Sans"/>
        <family val="2"/>
      </rPr>
      <t xml:space="preserve">累计考核基础分</t>
    </r>
    <r>
      <rPr>
        <sz val="8"/>
        <color rgb="FF000000"/>
        <rFont val="华文中宋"/>
        <family val="0"/>
        <charset val="134"/>
      </rPr>
      <t xml:space="preserve">3916</t>
    </r>
    <r>
      <rPr>
        <sz val="8"/>
        <color rgb="FF000000"/>
        <rFont val="Noto Sans"/>
        <family val="2"/>
      </rPr>
      <t xml:space="preserve">分，累计加分</t>
    </r>
    <r>
      <rPr>
        <sz val="8"/>
        <color rgb="FF000000"/>
        <rFont val="华文中宋"/>
        <family val="0"/>
        <charset val="134"/>
      </rPr>
      <t xml:space="preserve">722</t>
    </r>
    <r>
      <rPr>
        <sz val="8"/>
        <color rgb="FF000000"/>
        <rFont val="Noto Sans"/>
        <family val="2"/>
      </rPr>
      <t xml:space="preserve">分，累计考核总分</t>
    </r>
    <r>
      <rPr>
        <sz val="8"/>
        <color rgb="FF000000"/>
        <rFont val="华文中宋"/>
        <family val="0"/>
        <charset val="134"/>
      </rPr>
      <t xml:space="preserve">4636</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36</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2</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全部为新标准扣分</t>
    </r>
    <r>
      <rPr>
        <sz val="8"/>
        <color rgb="FF000000"/>
        <rFont val="华文中宋"/>
        <family val="0"/>
        <charset val="134"/>
      </rPr>
      <t xml:space="preserve">)</t>
    </r>
    <r>
      <rPr>
        <sz val="8"/>
        <color rgb="FF000000"/>
        <rFont val="Noto Sans"/>
        <family val="2"/>
      </rPr>
      <t xml:space="preserve">。考核期止日半年内扣分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因与他人争执推拉被扣</t>
    </r>
    <r>
      <rPr>
        <sz val="8"/>
        <color rgb="FF000000"/>
        <rFont val="华文中宋"/>
        <family val="0"/>
        <charset val="134"/>
      </rPr>
      <t xml:space="preserve">2</t>
    </r>
    <r>
      <rPr>
        <sz val="8"/>
        <color rgb="FF000000"/>
        <rFont val="Noto Sans"/>
        <family val="2"/>
      </rPr>
      <t xml:space="preserve">分</t>
    </r>
  </si>
  <si>
    <r>
      <rPr>
        <sz val="8"/>
        <color rgb="FF000000"/>
        <rFont val="Noto Sans"/>
        <family val="2"/>
      </rPr>
      <t xml:space="preserve">没收个人财产</t>
    </r>
    <r>
      <rPr>
        <sz val="8"/>
        <color rgb="FF000000"/>
        <rFont val="华文中宋"/>
        <family val="0"/>
        <charset val="134"/>
      </rPr>
      <t xml:space="preserve">50000</t>
    </r>
    <r>
      <rPr>
        <sz val="8"/>
        <color rgb="FF000000"/>
        <rFont val="Noto Sans"/>
        <family val="2"/>
      </rPr>
      <t xml:space="preserve">元，未履行，广东省阳江市中级人民法院</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回函；因被执行人没有其他可供执行的财产及线索，终结执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向广东省阳江市中级人民法院发函核实财产性判项履行情况，截至目前仍未回函；</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135.13</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57.45</t>
    </r>
    <r>
      <rPr>
        <sz val="8"/>
        <color rgb="FF000000"/>
        <rFont val="Noto Sans"/>
        <family val="2"/>
      </rPr>
      <t xml:space="preserve">元，账户余额：</t>
    </r>
    <r>
      <rPr>
        <sz val="8"/>
        <color rgb="FF000000"/>
        <rFont val="华文中宋"/>
        <family val="0"/>
        <charset val="134"/>
      </rPr>
      <t xml:space="preserve">1783.78</t>
    </r>
    <r>
      <rPr>
        <sz val="8"/>
        <color rgb="FF000000"/>
        <rFont val="Noto Sans"/>
        <family val="2"/>
      </rPr>
      <t xml:space="preserve">元；罪犯已申报无其他财产；经排查，未发现违反“三个规定”的情况</t>
    </r>
  </si>
  <si>
    <t xml:space="preserve">谢新波</t>
  </si>
  <si>
    <r>
      <rPr>
        <sz val="8"/>
        <color rgb="FF000000"/>
        <rFont val="Noto Sans"/>
        <family val="2"/>
      </rPr>
      <t xml:space="preserve">罚金</t>
    </r>
    <r>
      <rPr>
        <sz val="8"/>
        <color rgb="FF000000"/>
        <rFont val="华文中宋"/>
        <family val="0"/>
        <charset val="134"/>
      </rPr>
      <t xml:space="preserve">50000.00</t>
    </r>
    <r>
      <rPr>
        <sz val="8"/>
        <color rgb="FF000000"/>
        <rFont val="Noto Sans"/>
        <family val="2"/>
      </rPr>
      <t xml:space="preserve">元；已履行罚金</t>
    </r>
    <r>
      <rPr>
        <sz val="8"/>
        <color rgb="FF000000"/>
        <rFont val="华文中宋"/>
        <family val="0"/>
        <charset val="134"/>
      </rPr>
      <t xml:space="preserve">2419.12</t>
    </r>
    <r>
      <rPr>
        <sz val="8"/>
        <color rgb="FF000000"/>
        <rFont val="Noto Sans"/>
        <family val="2"/>
      </rPr>
      <t xml:space="preserve">元；</t>
    </r>
  </si>
  <si>
    <t xml:space="preserve">有期徒刑四年三个月二十三天</t>
  </si>
  <si>
    <t xml:space="preserve">2019-05-24</t>
  </si>
  <si>
    <t xml:space="preserve">2029-02-23</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做出</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153</t>
    </r>
    <r>
      <rPr>
        <sz val="8"/>
        <color rgb="FF000000"/>
        <rFont val="Noto Sans"/>
        <family val="2"/>
      </rPr>
      <t xml:space="preserve">号刑事裁定，对其减去有期徒刑六个月。</t>
    </r>
  </si>
  <si>
    <r>
      <rPr>
        <sz val="8"/>
        <color rgb="FF000000"/>
        <rFont val="Noto Sans"/>
        <family val="2"/>
      </rPr>
      <t xml:space="preserve">累计考核基础分</t>
    </r>
    <r>
      <rPr>
        <sz val="8"/>
        <color rgb="FF000000"/>
        <rFont val="华文中宋"/>
        <family val="0"/>
        <charset val="134"/>
      </rPr>
      <t xml:space="preserve">2800</t>
    </r>
    <r>
      <rPr>
        <sz val="8"/>
        <color rgb="FF000000"/>
        <rFont val="Noto Sans"/>
        <family val="2"/>
      </rPr>
      <t xml:space="preserve">分，累计加分</t>
    </r>
    <r>
      <rPr>
        <sz val="8"/>
        <color rgb="FF000000"/>
        <rFont val="华文中宋"/>
        <family val="0"/>
        <charset val="134"/>
      </rPr>
      <t xml:space="preserve">482</t>
    </r>
    <r>
      <rPr>
        <sz val="8"/>
        <color rgb="FF000000"/>
        <rFont val="Noto Sans"/>
        <family val="2"/>
      </rPr>
      <t xml:space="preserve">分，累计考核总分</t>
    </r>
    <r>
      <rPr>
        <sz val="8"/>
        <color rgb="FF000000"/>
        <rFont val="华文中宋"/>
        <family val="0"/>
        <charset val="134"/>
      </rPr>
      <t xml:space="preserve">3279</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79</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3</t>
    </r>
    <r>
      <rPr>
        <sz val="8"/>
        <color rgb="FF000000"/>
        <rFont val="Noto Sans"/>
        <family val="2"/>
      </rPr>
      <t xml:space="preserve">分。考核止日前半年内扣分情况：</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t>
    </r>
    <r>
      <rPr>
        <sz val="8"/>
        <color rgb="FF000000"/>
        <rFont val="华文中宋"/>
        <family val="0"/>
        <charset val="134"/>
      </rPr>
      <t xml:space="preserve">4</t>
    </r>
    <r>
      <rPr>
        <sz val="8"/>
        <color rgb="FF000000"/>
        <rFont val="Noto Sans"/>
        <family val="2"/>
      </rPr>
      <t xml:space="preserve">日因对违规违纪行为知情不报扣</t>
    </r>
    <r>
      <rPr>
        <sz val="8"/>
        <color rgb="FF000000"/>
        <rFont val="华文中宋"/>
        <family val="0"/>
        <charset val="134"/>
      </rPr>
      <t xml:space="preserve">1</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16</t>
    </r>
    <r>
      <rPr>
        <sz val="8"/>
        <color rgb="FF000000"/>
        <rFont val="Noto Sans"/>
        <family val="2"/>
      </rPr>
      <t xml:space="preserve">日因与他人争吵扣</t>
    </r>
    <r>
      <rPr>
        <sz val="8"/>
        <color rgb="FF000000"/>
        <rFont val="华文中宋"/>
        <family val="0"/>
        <charset val="134"/>
      </rPr>
      <t xml:space="preserve">1</t>
    </r>
    <r>
      <rPr>
        <sz val="8"/>
        <color rgb="FF000000"/>
        <rFont val="Noto Sans"/>
        <family val="2"/>
      </rPr>
      <t xml:space="preserve">分</t>
    </r>
  </si>
  <si>
    <r>
      <rPr>
        <sz val="8"/>
        <color rgb="FF000000"/>
        <rFont val="Noto Sans"/>
        <family val="2"/>
      </rPr>
      <t xml:space="preserve">罚金</t>
    </r>
    <r>
      <rPr>
        <sz val="8"/>
        <color rgb="FF000000"/>
        <rFont val="华文中宋"/>
        <family val="0"/>
        <charset val="134"/>
      </rPr>
      <t xml:space="preserve">50000</t>
    </r>
    <r>
      <rPr>
        <sz val="8"/>
        <color rgb="FF000000"/>
        <rFont val="Noto Sans"/>
        <family val="2"/>
      </rPr>
      <t xml:space="preserve">元，未履行完毕，广州市从化区人民法院（</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0117</t>
    </r>
    <r>
      <rPr>
        <sz val="8"/>
        <color rgb="FF000000"/>
        <rFont val="Noto Sans"/>
        <family val="2"/>
      </rPr>
      <t xml:space="preserve">执</t>
    </r>
    <r>
      <rPr>
        <sz val="8"/>
        <color rgb="FF000000"/>
        <rFont val="华文中宋"/>
        <family val="0"/>
        <charset val="134"/>
      </rPr>
      <t xml:space="preserve">1931</t>
    </r>
    <r>
      <rPr>
        <sz val="8"/>
        <color rgb="FF000000"/>
        <rFont val="Noto Sans"/>
        <family val="2"/>
      </rPr>
      <t xml:space="preserve">号执行通知书显示已履行罚金</t>
    </r>
    <r>
      <rPr>
        <sz val="8"/>
        <color rgb="FF000000"/>
        <rFont val="华文中宋"/>
        <family val="0"/>
        <charset val="134"/>
      </rPr>
      <t xml:space="preserve">2419.12</t>
    </r>
    <r>
      <rPr>
        <sz val="8"/>
        <color rgb="FF000000"/>
        <rFont val="Noto Sans"/>
        <family val="2"/>
      </rPr>
      <t xml:space="preserve">元；月均消费</t>
    </r>
    <r>
      <rPr>
        <sz val="8"/>
        <color rgb="FF000000"/>
        <rFont val="华文中宋"/>
        <family val="0"/>
        <charset val="134"/>
      </rPr>
      <t xml:space="preserve">94.44</t>
    </r>
    <r>
      <rPr>
        <sz val="8"/>
        <color rgb="FF000000"/>
        <rFont val="Noto Sans"/>
        <family val="2"/>
      </rPr>
      <t xml:space="preserve">元，账户余额：</t>
    </r>
    <r>
      <rPr>
        <sz val="8"/>
        <color rgb="FF000000"/>
        <rFont val="华文中宋"/>
        <family val="0"/>
        <charset val="134"/>
      </rPr>
      <t xml:space="preserve">3665.29</t>
    </r>
    <r>
      <rPr>
        <sz val="8"/>
        <color rgb="FF000000"/>
        <rFont val="Noto Sans"/>
        <family val="2"/>
      </rPr>
      <t xml:space="preserve">元；本次申请用零花钱履行罚金</t>
    </r>
    <r>
      <rPr>
        <sz val="8"/>
        <color rgb="FF000000"/>
        <rFont val="华文中宋"/>
        <family val="0"/>
        <charset val="134"/>
      </rPr>
      <t xml:space="preserve">3000</t>
    </r>
    <r>
      <rPr>
        <sz val="8"/>
        <color rgb="FF000000"/>
        <rFont val="Noto Sans"/>
        <family val="2"/>
      </rPr>
      <t xml:space="preserve">元；罪犯已申报无其他财产；经排查，未发现违反“三个规定”的情况</t>
    </r>
  </si>
  <si>
    <t xml:space="preserve">余文谦</t>
  </si>
  <si>
    <t xml:space="preserve">有期徒刑一年三个月十八天</t>
  </si>
  <si>
    <t xml:space="preserve">2017-07-19</t>
  </si>
  <si>
    <t xml:space="preserve">2026-02-18</t>
  </si>
  <si>
    <r>
      <rPr>
        <sz val="8"/>
        <color rgb="FF000000"/>
        <rFont val="Noto Sans"/>
        <family val="2"/>
      </rPr>
      <t xml:space="preserve">广州市中级人民法院于</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9</t>
    </r>
    <r>
      <rPr>
        <sz val="8"/>
        <color rgb="FF000000"/>
        <rFont val="Noto Sans"/>
        <family val="2"/>
      </rPr>
      <t xml:space="preserve">日作出</t>
    </r>
    <r>
      <rPr>
        <sz val="8"/>
        <color rgb="FF000000"/>
        <rFont val="华文中宋"/>
        <family val="0"/>
        <charset val="134"/>
      </rPr>
      <t xml:space="preserve">(2022)</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135</t>
    </r>
    <r>
      <rPr>
        <sz val="8"/>
        <color rgb="FF000000"/>
        <rFont val="Noto Sans"/>
        <family val="2"/>
      </rPr>
      <t xml:space="preserve">号刑事裁定，对其减去有期徒刑五个月。</t>
    </r>
  </si>
  <si>
    <r>
      <rPr>
        <sz val="8"/>
        <color rgb="FF000000"/>
        <rFont val="华文中宋"/>
        <family val="0"/>
        <charset val="134"/>
      </rPr>
      <t xml:space="preserve">2003</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15</t>
    </r>
    <r>
      <rPr>
        <sz val="8"/>
        <color rgb="FF000000"/>
        <rFont val="Noto Sans"/>
        <family val="2"/>
      </rPr>
      <t xml:space="preserve">日因犯诈骗罪被判处有期徒刑一年六个月，并处罚金人民币三千元。</t>
    </r>
  </si>
  <si>
    <r>
      <rPr>
        <sz val="8"/>
        <color rgb="FF000000"/>
        <rFont val="Noto Sans"/>
        <family val="2"/>
      </rPr>
      <t xml:space="preserve">累计考核基础分</t>
    </r>
    <r>
      <rPr>
        <sz val="8"/>
        <color rgb="FF000000"/>
        <rFont val="华文中宋"/>
        <family val="0"/>
        <charset val="134"/>
      </rPr>
      <t xml:space="preserve">2800</t>
    </r>
    <r>
      <rPr>
        <sz val="8"/>
        <color rgb="FF000000"/>
        <rFont val="Noto Sans"/>
        <family val="2"/>
      </rPr>
      <t xml:space="preserve">分，累计加分</t>
    </r>
    <r>
      <rPr>
        <sz val="8"/>
        <color rgb="FF000000"/>
        <rFont val="华文中宋"/>
        <family val="0"/>
        <charset val="134"/>
      </rPr>
      <t xml:space="preserve">438</t>
    </r>
    <r>
      <rPr>
        <sz val="8"/>
        <color rgb="FF000000"/>
        <rFont val="Noto Sans"/>
        <family val="2"/>
      </rPr>
      <t xml:space="preserve">分，累计考核总分</t>
    </r>
    <r>
      <rPr>
        <sz val="8"/>
        <color rgb="FF000000"/>
        <rFont val="华文中宋"/>
        <family val="0"/>
        <charset val="134"/>
      </rPr>
      <t xml:space="preserve">3237</t>
    </r>
    <r>
      <rPr>
        <sz val="8"/>
        <color rgb="FF000000"/>
        <rFont val="Noto Sans"/>
        <family val="2"/>
      </rPr>
      <t xml:space="preserve">分；</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si>
  <si>
    <r>
      <rPr>
        <sz val="8"/>
        <color rgb="FF000000"/>
        <rFont val="Noto Sans"/>
        <family val="2"/>
      </rPr>
      <t xml:space="preserve">考核期内共扣</t>
    </r>
    <r>
      <rPr>
        <sz val="8"/>
        <color rgb="FF000000"/>
        <rFont val="华文中宋"/>
        <family val="0"/>
        <charset val="134"/>
      </rPr>
      <t xml:space="preserve">1</t>
    </r>
    <r>
      <rPr>
        <sz val="8"/>
        <color rgb="FF000000"/>
        <rFont val="Noto Sans"/>
        <family val="2"/>
      </rPr>
      <t xml:space="preserve">分。经教育，该犯改造有所好转，自</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起无扣罚</t>
    </r>
  </si>
  <si>
    <r>
      <rPr>
        <sz val="8"/>
        <color rgb="FF000000"/>
        <rFont val="Noto Sans"/>
        <family val="2"/>
      </rPr>
      <t xml:space="preserve">吸毒史</t>
    </r>
    <r>
      <rPr>
        <sz val="8"/>
        <color rgb="FF000000"/>
        <rFont val="华文中宋"/>
        <family val="0"/>
        <charset val="134"/>
      </rPr>
      <t xml:space="preserve">;</t>
    </r>
    <r>
      <rPr>
        <sz val="8"/>
        <color rgb="FF000000"/>
        <rFont val="Noto Sans"/>
        <family val="2"/>
      </rPr>
      <t xml:space="preserve">犯罪前科</t>
    </r>
    <r>
      <rPr>
        <sz val="8"/>
        <color rgb="FF000000"/>
        <rFont val="华文中宋"/>
        <family val="0"/>
        <charset val="134"/>
      </rPr>
      <t xml:space="preserve">;</t>
    </r>
    <r>
      <rPr>
        <sz val="8"/>
        <color rgb="FF000000"/>
        <rFont val="Noto Sans"/>
        <family val="2"/>
      </rPr>
      <t xml:space="preserve">罚金</t>
    </r>
    <r>
      <rPr>
        <sz val="8"/>
        <color rgb="FF000000"/>
        <rFont val="华文中宋"/>
        <family val="0"/>
        <charset val="134"/>
      </rPr>
      <t xml:space="preserve">20000</t>
    </r>
    <r>
      <rPr>
        <sz val="8"/>
        <color rgb="FF000000"/>
        <rFont val="Noto Sans"/>
        <family val="2"/>
      </rPr>
      <t xml:space="preserve">元，广东省非税收入票据（票据号码：</t>
    </r>
    <r>
      <rPr>
        <sz val="8"/>
        <color rgb="FF000000"/>
        <rFont val="华文中宋"/>
        <family val="0"/>
        <charset val="134"/>
      </rPr>
      <t xml:space="preserve">0024549256</t>
    </r>
    <r>
      <rPr>
        <sz val="8"/>
        <color rgb="FF000000"/>
        <rFont val="Noto Sans"/>
        <family val="2"/>
      </rPr>
      <t xml:space="preserve">）显示已履行完毕</t>
    </r>
    <r>
      <rPr>
        <sz val="8"/>
        <color rgb="FF000000"/>
        <rFont val="华文中宋"/>
        <family val="0"/>
        <charset val="134"/>
      </rPr>
      <t xml:space="preserve">;</t>
    </r>
    <r>
      <rPr>
        <sz val="8"/>
        <color rgb="FF000000"/>
        <rFont val="Noto Sans"/>
        <family val="2"/>
      </rPr>
      <t xml:space="preserve">月均消费</t>
    </r>
    <r>
      <rPr>
        <sz val="8"/>
        <color rgb="FF000000"/>
        <rFont val="华文中宋"/>
        <family val="0"/>
        <charset val="134"/>
      </rPr>
      <t xml:space="preserve">226.84</t>
    </r>
    <r>
      <rPr>
        <sz val="8"/>
        <color rgb="FF000000"/>
        <rFont val="Noto Sans"/>
        <family val="2"/>
      </rPr>
      <t xml:space="preserve">元，账户余额</t>
    </r>
    <r>
      <rPr>
        <sz val="8"/>
        <color rgb="FF000000"/>
        <rFont val="华文中宋"/>
        <family val="0"/>
        <charset val="134"/>
      </rPr>
      <t xml:space="preserve">4281.54</t>
    </r>
    <r>
      <rPr>
        <sz val="8"/>
        <color rgb="FF000000"/>
        <rFont val="Noto Sans"/>
        <family val="2"/>
      </rPr>
      <t xml:space="preserve">元；经排查，未发现违反“三个规定情况”</t>
    </r>
  </si>
  <si>
    <t xml:space="preserve">张廷喜</t>
  </si>
  <si>
    <r>
      <rPr>
        <sz val="8"/>
        <color rgb="FF000000"/>
        <rFont val="Noto Sans"/>
        <family val="2"/>
      </rPr>
      <t xml:space="preserve">罚金</t>
    </r>
    <r>
      <rPr>
        <sz val="8"/>
        <color rgb="FF000000"/>
        <rFont val="华文中宋"/>
        <family val="0"/>
        <charset val="134"/>
      </rPr>
      <t xml:space="preserve">5000</t>
    </r>
    <r>
      <rPr>
        <sz val="8"/>
        <color rgb="FF000000"/>
        <rFont val="Noto Sans"/>
        <family val="2"/>
      </rPr>
      <t xml:space="preserve">元；已履行罚金</t>
    </r>
    <r>
      <rPr>
        <sz val="8"/>
        <color rgb="FF000000"/>
        <rFont val="华文中宋"/>
        <family val="0"/>
        <charset val="134"/>
      </rPr>
      <t xml:space="preserve">5000</t>
    </r>
    <r>
      <rPr>
        <sz val="8"/>
        <color rgb="FF000000"/>
        <rFont val="Noto Sans"/>
        <family val="2"/>
      </rPr>
      <t xml:space="preserve">元；</t>
    </r>
  </si>
  <si>
    <t xml:space="preserve">有期徒刑七年二个月</t>
  </si>
  <si>
    <t xml:space="preserve">有期徒刑一年四个月五天</t>
  </si>
  <si>
    <t xml:space="preserve">2019-05-06</t>
  </si>
  <si>
    <t xml:space="preserve">2026-03-05</t>
  </si>
  <si>
    <r>
      <rPr>
        <sz val="8"/>
        <color rgb="FF000000"/>
        <rFont val="Noto Sans"/>
        <family val="2"/>
      </rPr>
      <t xml:space="preserve">广州市中级人民法院于</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06</t>
    </r>
    <r>
      <rPr>
        <sz val="8"/>
        <color rgb="FF000000"/>
        <rFont val="Noto Sans"/>
        <family val="2"/>
      </rPr>
      <t xml:space="preserve">月</t>
    </r>
    <r>
      <rPr>
        <sz val="8"/>
        <color rgb="FF000000"/>
        <rFont val="华文中宋"/>
        <family val="0"/>
        <charset val="134"/>
      </rPr>
      <t xml:space="preserve">21</t>
    </r>
    <r>
      <rPr>
        <sz val="8"/>
        <color rgb="FF000000"/>
        <rFont val="Noto Sans"/>
        <family val="2"/>
      </rPr>
      <t xml:space="preserve">日作出</t>
    </r>
    <r>
      <rPr>
        <sz val="8"/>
        <color rgb="FF000000"/>
        <rFont val="华文中宋"/>
        <family val="0"/>
        <charset val="134"/>
      </rPr>
      <t xml:space="preserve">(2023)</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2956</t>
    </r>
    <r>
      <rPr>
        <sz val="8"/>
        <color rgb="FF000000"/>
        <rFont val="Noto Sans"/>
        <family val="2"/>
      </rPr>
      <t xml:space="preserve">号刑事裁定，对其减去有期徒刑四个月。</t>
    </r>
  </si>
  <si>
    <r>
      <rPr>
        <sz val="8"/>
        <color rgb="FF000000"/>
        <rFont val="Noto Sans"/>
        <family val="2"/>
      </rPr>
      <t xml:space="preserve">累计考核基础分</t>
    </r>
    <r>
      <rPr>
        <sz val="8"/>
        <color rgb="FF000000"/>
        <rFont val="华文中宋"/>
        <family val="0"/>
        <charset val="134"/>
      </rPr>
      <t xml:space="preserve">2400</t>
    </r>
    <r>
      <rPr>
        <sz val="8"/>
        <color rgb="FF000000"/>
        <rFont val="Noto Sans"/>
        <family val="2"/>
      </rPr>
      <t xml:space="preserve">分，累计加分</t>
    </r>
    <r>
      <rPr>
        <sz val="8"/>
        <color rgb="FF000000"/>
        <rFont val="华文中宋"/>
        <family val="0"/>
        <charset val="134"/>
      </rPr>
      <t xml:space="preserve">441</t>
    </r>
    <r>
      <rPr>
        <sz val="8"/>
        <color rgb="FF000000"/>
        <rFont val="Noto Sans"/>
        <family val="2"/>
      </rPr>
      <t xml:space="preserve">分，累计考核总分</t>
    </r>
    <r>
      <rPr>
        <sz val="8"/>
        <color rgb="FF000000"/>
        <rFont val="华文中宋"/>
        <family val="0"/>
        <charset val="134"/>
      </rPr>
      <t xml:space="preserve">2841</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剩余考核分</t>
    </r>
    <r>
      <rPr>
        <sz val="8"/>
        <color rgb="FF000000"/>
        <rFont val="华文中宋"/>
        <family val="0"/>
        <charset val="134"/>
      </rPr>
      <t xml:space="preserve">441</t>
    </r>
    <r>
      <rPr>
        <sz val="8"/>
        <color rgb="FF000000"/>
        <rFont val="Noto Sans"/>
        <family val="2"/>
      </rPr>
      <t xml:space="preserve">分</t>
    </r>
  </si>
  <si>
    <r>
      <rPr>
        <sz val="8"/>
        <color rgb="FF000000"/>
        <rFont val="Noto Sans"/>
        <family val="2"/>
      </rPr>
      <t xml:space="preserve">吸毒史</t>
    </r>
    <r>
      <rPr>
        <sz val="8"/>
        <color rgb="FF000000"/>
        <rFont val="华文中宋"/>
        <family val="0"/>
        <charset val="134"/>
      </rPr>
      <t xml:space="preserve">;</t>
    </r>
    <r>
      <rPr>
        <sz val="8"/>
        <color rgb="FF000000"/>
        <rFont val="Noto Sans"/>
        <family val="2"/>
      </rPr>
      <t xml:space="preserve">罚金</t>
    </r>
    <r>
      <rPr>
        <sz val="8"/>
        <color rgb="FF000000"/>
        <rFont val="华文中宋"/>
        <family val="0"/>
        <charset val="134"/>
      </rPr>
      <t xml:space="preserve">5000</t>
    </r>
    <r>
      <rPr>
        <sz val="8"/>
        <color rgb="FF000000"/>
        <rFont val="Noto Sans"/>
        <family val="2"/>
      </rPr>
      <t xml:space="preserve">元</t>
    </r>
    <r>
      <rPr>
        <sz val="8"/>
        <color rgb="FF000000"/>
        <rFont val="华文中宋"/>
        <family val="0"/>
        <charset val="134"/>
      </rPr>
      <t xml:space="preserve">;</t>
    </r>
    <r>
      <rPr>
        <sz val="8"/>
        <color rgb="FF000000"/>
        <rFont val="Noto Sans"/>
        <family val="2"/>
      </rPr>
      <t xml:space="preserve">已履行罚金</t>
    </r>
    <r>
      <rPr>
        <sz val="8"/>
        <color rgb="FF000000"/>
        <rFont val="华文中宋"/>
        <family val="0"/>
        <charset val="134"/>
      </rPr>
      <t xml:space="preserve">5000</t>
    </r>
    <r>
      <rPr>
        <sz val="8"/>
        <color rgb="FF000000"/>
        <rFont val="Noto Sans"/>
        <family val="2"/>
      </rPr>
      <t xml:space="preserve">元</t>
    </r>
    <r>
      <rPr>
        <sz val="8"/>
        <color rgb="FF000000"/>
        <rFont val="华文中宋"/>
        <family val="0"/>
        <charset val="134"/>
      </rPr>
      <t xml:space="preserve">;</t>
    </r>
    <r>
      <rPr>
        <sz val="8"/>
        <color rgb="FF000000"/>
        <rFont val="Noto Sans"/>
        <family val="2"/>
      </rPr>
      <t xml:space="preserve">广东省非税收入票据（编号</t>
    </r>
    <r>
      <rPr>
        <sz val="8"/>
        <color rgb="FF000000"/>
        <rFont val="华文中宋"/>
        <family val="0"/>
        <charset val="134"/>
      </rPr>
      <t xml:space="preserve">000841912</t>
    </r>
    <r>
      <rPr>
        <sz val="8"/>
        <color rgb="FF000000"/>
        <rFont val="Noto Sans"/>
        <family val="2"/>
      </rPr>
      <t xml:space="preserve">）显示罚金已履行；月均消费</t>
    </r>
    <r>
      <rPr>
        <sz val="8"/>
        <color rgb="FF000000"/>
        <rFont val="华文中宋"/>
        <family val="0"/>
        <charset val="134"/>
      </rPr>
      <t xml:space="preserve">262.9</t>
    </r>
    <r>
      <rPr>
        <sz val="8"/>
        <color rgb="FF000000"/>
        <rFont val="Noto Sans"/>
        <family val="2"/>
      </rPr>
      <t xml:space="preserve">元，账户余额</t>
    </r>
    <r>
      <rPr>
        <sz val="8"/>
        <color rgb="FF000000"/>
        <rFont val="华文中宋"/>
        <family val="0"/>
        <charset val="134"/>
      </rPr>
      <t xml:space="preserve">3491.55</t>
    </r>
    <r>
      <rPr>
        <sz val="8"/>
        <color rgb="FF000000"/>
        <rFont val="Noto Sans"/>
        <family val="2"/>
      </rPr>
      <t xml:space="preserve">元；广西灵山县公安局陆屋派出所出具的户籍证明显示该犯身份已核实；经排查，未发现违反“三个规定情况”</t>
    </r>
  </si>
  <si>
    <t xml:space="preserve">许兆华</t>
  </si>
  <si>
    <r>
      <rPr>
        <sz val="8"/>
        <color rgb="FF000000"/>
        <rFont val="Noto Sans"/>
        <family val="2"/>
      </rPr>
      <t xml:space="preserve">没收财产没收个人全部财产元；已履行没收财产</t>
    </r>
    <r>
      <rPr>
        <sz val="8"/>
        <color rgb="FF000000"/>
        <rFont val="华文中宋"/>
        <family val="0"/>
        <charset val="134"/>
      </rPr>
      <t xml:space="preserve">404</t>
    </r>
    <r>
      <rPr>
        <sz val="8"/>
        <color rgb="FF000000"/>
        <rFont val="Noto Sans"/>
        <family val="2"/>
      </rPr>
      <t xml:space="preserve">元；</t>
    </r>
  </si>
  <si>
    <t xml:space="preserve">有期徒刑十五年五个月二十五天</t>
  </si>
  <si>
    <t xml:space="preserve">2040-04-25</t>
  </si>
  <si>
    <r>
      <rPr>
        <sz val="8"/>
        <color rgb="FF000000"/>
        <rFont val="Noto Sans"/>
        <family val="2"/>
      </rPr>
      <t xml:space="preserve">广东省高级人民法院于</t>
    </r>
    <r>
      <rPr>
        <sz val="8"/>
        <color rgb="FF000000"/>
        <rFont val="华文中宋"/>
        <family val="0"/>
        <charset val="134"/>
      </rPr>
      <t xml:space="preserve">2018</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作出</t>
    </r>
    <r>
      <rPr>
        <sz val="8"/>
        <color rgb="FF000000"/>
        <rFont val="华文中宋"/>
        <family val="0"/>
        <charset val="134"/>
      </rPr>
      <t xml:space="preserve">(2018)</t>
    </r>
    <r>
      <rPr>
        <sz val="8"/>
        <color rgb="FF000000"/>
        <rFont val="Noto Sans"/>
        <family val="2"/>
      </rPr>
      <t xml:space="preserve">粤刑更</t>
    </r>
    <r>
      <rPr>
        <sz val="8"/>
        <color rgb="FF000000"/>
        <rFont val="华文中宋"/>
        <family val="0"/>
        <charset val="134"/>
      </rPr>
      <t xml:space="preserve">570</t>
    </r>
    <r>
      <rPr>
        <sz val="8"/>
        <color rgb="FF000000"/>
        <rFont val="Noto Sans"/>
        <family val="2"/>
      </rPr>
      <t xml:space="preserve">号刑事裁定，对其减为有期徒刑二十二年</t>
    </r>
    <r>
      <rPr>
        <sz val="8"/>
        <color rgb="FF000000"/>
        <rFont val="华文中宋"/>
        <family val="0"/>
        <charset val="134"/>
      </rPr>
      <t xml:space="preserve">,</t>
    </r>
    <r>
      <rPr>
        <sz val="8"/>
        <color rgb="FF000000"/>
        <rFont val="Noto Sans"/>
        <family val="2"/>
      </rPr>
      <t xml:space="preserve">剥夺政治权利改为十年</t>
    </r>
    <r>
      <rPr>
        <sz val="8"/>
        <color rgb="FF000000"/>
        <rFont val="华文中宋"/>
        <family val="0"/>
        <charset val="134"/>
      </rPr>
      <t xml:space="preserve">;</t>
    </r>
    <r>
      <rPr>
        <sz val="8"/>
        <color rgb="FF000000"/>
        <rFont val="Noto Sans"/>
        <family val="2"/>
      </rPr>
      <t xml:space="preserve">广州市中级人民法院于</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26</t>
    </r>
    <r>
      <rPr>
        <sz val="8"/>
        <color rgb="FF000000"/>
        <rFont val="Noto Sans"/>
        <family val="2"/>
      </rPr>
      <t xml:space="preserve">日作出</t>
    </r>
    <r>
      <rPr>
        <sz val="8"/>
        <color rgb="FF000000"/>
        <rFont val="华文中宋"/>
        <family val="0"/>
        <charset val="134"/>
      </rPr>
      <t xml:space="preserve">(2021)</t>
    </r>
    <r>
      <rPr>
        <sz val="8"/>
        <color rgb="FF000000"/>
        <rFont val="Noto Sans"/>
        <family val="2"/>
      </rPr>
      <t xml:space="preserve">粤</t>
    </r>
    <r>
      <rPr>
        <sz val="8"/>
        <color rgb="FF000000"/>
        <rFont val="华文中宋"/>
        <family val="0"/>
        <charset val="134"/>
      </rPr>
      <t xml:space="preserve">01</t>
    </r>
    <r>
      <rPr>
        <sz val="8"/>
        <color rgb="FF000000"/>
        <rFont val="Noto Sans"/>
        <family val="2"/>
      </rPr>
      <t xml:space="preserve">刑更</t>
    </r>
    <r>
      <rPr>
        <sz val="8"/>
        <color rgb="FF000000"/>
        <rFont val="华文中宋"/>
        <family val="0"/>
        <charset val="134"/>
      </rPr>
      <t xml:space="preserve">4757</t>
    </r>
    <r>
      <rPr>
        <sz val="8"/>
        <color rgb="FF000000"/>
        <rFont val="Noto Sans"/>
        <family val="2"/>
      </rPr>
      <t xml:space="preserve">号刑事裁定，对其减去有期徒刑六个月</t>
    </r>
    <r>
      <rPr>
        <sz val="8"/>
        <color rgb="FF000000"/>
        <rFont val="华文中宋"/>
        <family val="0"/>
        <charset val="134"/>
      </rPr>
      <t xml:space="preserve">,</t>
    </r>
    <r>
      <rPr>
        <sz val="8"/>
        <color rgb="FF000000"/>
        <rFont val="Noto Sans"/>
        <family val="2"/>
      </rPr>
      <t xml:space="preserve">剥夺政治权利十年不变</t>
    </r>
    <r>
      <rPr>
        <sz val="8"/>
        <color rgb="FF000000"/>
        <rFont val="华文中宋"/>
        <family val="0"/>
        <charset val="134"/>
      </rPr>
      <t xml:space="preserve">;</t>
    </r>
  </si>
  <si>
    <r>
      <rPr>
        <sz val="8"/>
        <color rgb="FF000000"/>
        <rFont val="Noto Sans"/>
        <family val="2"/>
      </rPr>
      <t xml:space="preserve">累计考核基础分</t>
    </r>
    <r>
      <rPr>
        <sz val="8"/>
        <color rgb="FF000000"/>
        <rFont val="华文中宋"/>
        <family val="0"/>
        <charset val="134"/>
      </rPr>
      <t xml:space="preserve">4217</t>
    </r>
    <r>
      <rPr>
        <sz val="8"/>
        <color rgb="FF000000"/>
        <rFont val="Noto Sans"/>
        <family val="2"/>
      </rPr>
      <t xml:space="preserve">分，累计加分</t>
    </r>
    <r>
      <rPr>
        <sz val="8"/>
        <color rgb="FF000000"/>
        <rFont val="华文中宋"/>
        <family val="0"/>
        <charset val="134"/>
      </rPr>
      <t xml:space="preserve">855</t>
    </r>
    <r>
      <rPr>
        <sz val="8"/>
        <color rgb="FF000000"/>
        <rFont val="Noto Sans"/>
        <family val="2"/>
      </rPr>
      <t xml:space="preserve">分，累计考核总分</t>
    </r>
    <r>
      <rPr>
        <sz val="8"/>
        <color rgb="FF000000"/>
        <rFont val="华文中宋"/>
        <family val="0"/>
        <charset val="134"/>
      </rPr>
      <t xml:space="preserve">5072</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72</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物质奖励</t>
    </r>
  </si>
  <si>
    <t xml:space="preserve">减去有期徒刑六个月，剥夺政治权利不变。</t>
  </si>
  <si>
    <t xml:space="preserve">减去有期徒刑六个月，剥夺政治权利改为九年。</t>
  </si>
  <si>
    <r>
      <rPr>
        <sz val="8"/>
        <color rgb="FF000000"/>
        <rFont val="Noto Sans"/>
        <family val="2"/>
      </rPr>
      <t xml:space="preserve">吸毒史</t>
    </r>
    <r>
      <rPr>
        <sz val="8"/>
        <color rgb="FF000000"/>
        <rFont val="华文中宋"/>
        <family val="0"/>
        <charset val="134"/>
      </rPr>
      <t xml:space="preserve">;</t>
    </r>
    <r>
      <rPr>
        <sz val="8"/>
        <color rgb="FF000000"/>
        <rFont val="Noto Sans"/>
        <family val="2"/>
      </rPr>
      <t xml:space="preserve">没收个人全部财产，已履行</t>
    </r>
    <r>
      <rPr>
        <sz val="8"/>
        <color rgb="FF000000"/>
        <rFont val="华文中宋"/>
        <family val="0"/>
        <charset val="134"/>
      </rPr>
      <t xml:space="preserve">404</t>
    </r>
    <r>
      <rPr>
        <sz val="8"/>
        <color rgb="FF000000"/>
        <rFont val="Noto Sans"/>
        <family val="2"/>
      </rPr>
      <t xml:space="preserve">元</t>
    </r>
    <r>
      <rPr>
        <sz val="8"/>
        <color rgb="FF000000"/>
        <rFont val="华文中宋"/>
        <family val="0"/>
        <charset val="134"/>
      </rPr>
      <t xml:space="preserve">;</t>
    </r>
    <r>
      <rPr>
        <sz val="8"/>
        <color rgb="FF000000"/>
        <rFont val="Noto Sans"/>
        <family val="2"/>
      </rPr>
      <t xml:space="preserve">中山市中级人民法院</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27</t>
    </r>
    <r>
      <rPr>
        <sz val="8"/>
        <color rgb="FF000000"/>
        <rFont val="Noto Sans"/>
        <family val="2"/>
      </rPr>
      <t xml:space="preserve">日复函显示执行到位</t>
    </r>
    <r>
      <rPr>
        <sz val="8"/>
        <color rgb="FF000000"/>
        <rFont val="华文中宋"/>
        <family val="0"/>
        <charset val="134"/>
      </rPr>
      <t xml:space="preserve">404</t>
    </r>
    <r>
      <rPr>
        <sz val="8"/>
        <color rgb="FF000000"/>
        <rFont val="Noto Sans"/>
        <family val="2"/>
      </rPr>
      <t xml:space="preserve">元，以暂未发现被执行人有其他可供执行的财产为由对该案终结本次执行程序；罪犯申报有车辆一部，</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向广东省中山市中级人民法院再次发函核实财产性判项履行情况，截至目前仍未回函；</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263.11</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86.04</t>
    </r>
    <r>
      <rPr>
        <sz val="8"/>
        <color rgb="FF000000"/>
        <rFont val="Noto Sans"/>
        <family val="2"/>
      </rPr>
      <t xml:space="preserve">元，账户余额：</t>
    </r>
    <r>
      <rPr>
        <sz val="8"/>
        <color rgb="FF000000"/>
        <rFont val="华文中宋"/>
        <family val="0"/>
        <charset val="134"/>
      </rPr>
      <t xml:space="preserve">9871.2</t>
    </r>
    <r>
      <rPr>
        <sz val="8"/>
        <color rgb="FF000000"/>
        <rFont val="Noto Sans"/>
        <family val="2"/>
      </rPr>
      <t xml:space="preserve">元；经排查，未发现违反“三个规定”的情况</t>
    </r>
  </si>
  <si>
    <t xml:space="preserve">朱亚成</t>
  </si>
  <si>
    <t xml:space="preserve">非法采矿罪、寻衅滋事罪</t>
  </si>
  <si>
    <r>
      <rPr>
        <sz val="8"/>
        <color rgb="FF000000"/>
        <rFont val="Noto Sans"/>
        <family val="2"/>
      </rPr>
      <t xml:space="preserve">罚金</t>
    </r>
    <r>
      <rPr>
        <sz val="8"/>
        <color rgb="FF000000"/>
        <rFont val="华文中宋"/>
        <family val="0"/>
        <charset val="134"/>
      </rPr>
      <t xml:space="preserve">200000</t>
    </r>
    <r>
      <rPr>
        <sz val="8"/>
        <color rgb="FF000000"/>
        <rFont val="Noto Sans"/>
        <family val="2"/>
      </rPr>
      <t xml:space="preserve">元；已履行罚金</t>
    </r>
    <r>
      <rPr>
        <sz val="8"/>
        <color rgb="FF000000"/>
        <rFont val="华文中宋"/>
        <family val="0"/>
        <charset val="134"/>
      </rPr>
      <t xml:space="preserve">200000</t>
    </r>
    <r>
      <rPr>
        <sz val="8"/>
        <color rgb="FF000000"/>
        <rFont val="Noto Sans"/>
        <family val="2"/>
      </rPr>
      <t xml:space="preserve">元；追缴</t>
    </r>
    <r>
      <rPr>
        <sz val="8"/>
        <color rgb="FF000000"/>
        <rFont val="华文中宋"/>
        <family val="0"/>
        <charset val="134"/>
      </rPr>
      <t xml:space="preserve">29000</t>
    </r>
    <r>
      <rPr>
        <sz val="8"/>
        <color rgb="FF000000"/>
        <rFont val="Noto Sans"/>
        <family val="2"/>
      </rPr>
      <t xml:space="preserve">元；已履行追缴</t>
    </r>
    <r>
      <rPr>
        <sz val="8"/>
        <color rgb="FF000000"/>
        <rFont val="华文中宋"/>
        <family val="0"/>
        <charset val="134"/>
      </rPr>
      <t xml:space="preserve">29000</t>
    </r>
    <r>
      <rPr>
        <sz val="8"/>
        <color rgb="FF000000"/>
        <rFont val="Noto Sans"/>
        <family val="2"/>
      </rPr>
      <t xml:space="preserve">元；</t>
    </r>
  </si>
  <si>
    <t xml:space="preserve">有期徒刑一年零二十二天</t>
  </si>
  <si>
    <t xml:space="preserve">2019-05-23</t>
  </si>
  <si>
    <t xml:space="preserve">2025-11-22</t>
  </si>
  <si>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03</t>
    </r>
    <r>
      <rPr>
        <sz val="8"/>
        <color rgb="FF000000"/>
        <rFont val="Noto Sans"/>
        <family val="2"/>
      </rPr>
      <t xml:space="preserve">月</t>
    </r>
    <r>
      <rPr>
        <sz val="8"/>
        <color rgb="FF000000"/>
        <rFont val="华文中宋"/>
        <family val="0"/>
        <charset val="134"/>
      </rPr>
      <t xml:space="preserve">23</t>
    </r>
    <r>
      <rPr>
        <sz val="8"/>
        <color rgb="FF000000"/>
        <rFont val="Noto Sans"/>
        <family val="2"/>
      </rPr>
      <t xml:space="preserve">日因犯赌博罪被判处有期徒刑六个月，并处罚金人民币三千元，于</t>
    </r>
    <r>
      <rPr>
        <sz val="8"/>
        <color rgb="FF000000"/>
        <rFont val="华文中宋"/>
        <family val="0"/>
        <charset val="134"/>
      </rPr>
      <t xml:space="preserve">2016</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t>
    </r>
    <r>
      <rPr>
        <sz val="8"/>
        <color rgb="FF000000"/>
        <rFont val="华文中宋"/>
        <family val="0"/>
        <charset val="134"/>
      </rPr>
      <t xml:space="preserve">7</t>
    </r>
    <r>
      <rPr>
        <sz val="8"/>
        <color rgb="FF000000"/>
        <rFont val="Noto Sans"/>
        <family val="2"/>
      </rPr>
      <t xml:space="preserve">日刑满释放。</t>
    </r>
  </si>
  <si>
    <t xml:space="preserve">四年一个月三天</t>
  </si>
  <si>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09</t>
    </r>
    <r>
      <rPr>
        <sz val="8"/>
        <color rgb="FF000000"/>
        <rFont val="Noto Sans"/>
        <family val="2"/>
      </rPr>
      <t xml:space="preserve">月</t>
    </r>
    <r>
      <rPr>
        <sz val="8"/>
        <color rgb="FF000000"/>
        <rFont val="华文中宋"/>
        <family val="0"/>
        <charset val="134"/>
      </rPr>
      <t xml:space="preserve">29</t>
    </r>
    <r>
      <rPr>
        <sz val="8"/>
        <color rgb="FF000000"/>
        <rFont val="Noto Sans"/>
        <family val="2"/>
      </rPr>
      <t xml:space="preserve">日</t>
    </r>
  </si>
  <si>
    <r>
      <rPr>
        <sz val="8"/>
        <color rgb="FF000000"/>
        <rFont val="Noto Sans"/>
        <family val="2"/>
      </rPr>
      <t xml:space="preserve">累计考核基础分</t>
    </r>
    <r>
      <rPr>
        <sz val="8"/>
        <color rgb="FF000000"/>
        <rFont val="华文中宋"/>
        <family val="0"/>
        <charset val="134"/>
      </rPr>
      <t xml:space="preserve">4708</t>
    </r>
    <r>
      <rPr>
        <sz val="8"/>
        <color rgb="FF000000"/>
        <rFont val="Noto Sans"/>
        <family val="2"/>
      </rPr>
      <t xml:space="preserve">分，累计加分</t>
    </r>
    <r>
      <rPr>
        <sz val="8"/>
        <color rgb="FF000000"/>
        <rFont val="华文中宋"/>
        <family val="0"/>
        <charset val="134"/>
      </rPr>
      <t xml:space="preserve">946</t>
    </r>
    <r>
      <rPr>
        <sz val="8"/>
        <color rgb="FF000000"/>
        <rFont val="Noto Sans"/>
        <family val="2"/>
      </rPr>
      <t xml:space="preserve">分，累计考核总分</t>
    </r>
    <r>
      <rPr>
        <sz val="8"/>
        <color rgb="FF000000"/>
        <rFont val="华文中宋"/>
        <family val="0"/>
        <charset val="134"/>
      </rPr>
      <t xml:space="preserve">5651</t>
    </r>
    <r>
      <rPr>
        <sz val="8"/>
        <color rgb="FF000000"/>
        <rFont val="Noto Sans"/>
        <family val="2"/>
      </rPr>
      <t xml:space="preserve">分；</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剩余考核分</t>
    </r>
    <r>
      <rPr>
        <sz val="8"/>
        <color rgb="FF000000"/>
        <rFont val="华文中宋"/>
        <family val="0"/>
        <charset val="134"/>
      </rPr>
      <t xml:space="preserve">251</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3</t>
    </r>
    <r>
      <rPr>
        <sz val="8"/>
        <color rgb="FF000000"/>
        <rFont val="Noto Sans"/>
        <family val="2"/>
      </rPr>
      <t xml:space="preserve">分</t>
    </r>
    <r>
      <rPr>
        <sz val="8"/>
        <color rgb="FF000000"/>
        <rFont val="华文中宋"/>
        <family val="0"/>
        <charset val="134"/>
      </rPr>
      <t xml:space="preserve">(</t>
    </r>
    <r>
      <rPr>
        <sz val="8"/>
        <color rgb="FF000000"/>
        <rFont val="Noto Sans"/>
        <family val="2"/>
      </rPr>
      <t xml:space="preserve">全部为新标准扣分</t>
    </r>
    <r>
      <rPr>
        <sz val="8"/>
        <color rgb="FF000000"/>
        <rFont val="华文中宋"/>
        <family val="0"/>
        <charset val="134"/>
      </rPr>
      <t xml:space="preserve">)</t>
    </r>
    <r>
      <rPr>
        <sz val="8"/>
        <color rgb="FF000000"/>
        <rFont val="Noto Sans"/>
        <family val="2"/>
      </rPr>
      <t xml:space="preserve">。经教育，该犯改造有所好转，自</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起无扣罚</t>
    </r>
  </si>
  <si>
    <t xml:space="preserve">2020-09-29</t>
  </si>
  <si>
    <r>
      <rPr>
        <sz val="8"/>
        <color rgb="FF000000"/>
        <rFont val="Noto Sans"/>
        <family val="2"/>
      </rPr>
      <t xml:space="preserve">累犯</t>
    </r>
    <r>
      <rPr>
        <sz val="8"/>
        <color rgb="FF000000"/>
        <rFont val="华文中宋"/>
        <family val="0"/>
        <charset val="134"/>
      </rPr>
      <t xml:space="preserve">;</t>
    </r>
    <r>
      <rPr>
        <sz val="8"/>
        <color rgb="FF000000"/>
        <rFont val="Noto Sans"/>
        <family val="2"/>
      </rPr>
      <t xml:space="preserve">涉恶首要分子</t>
    </r>
    <r>
      <rPr>
        <sz val="8"/>
        <color rgb="FF000000"/>
        <rFont val="华文中宋"/>
        <family val="0"/>
        <charset val="134"/>
      </rPr>
      <t xml:space="preserve">;</t>
    </r>
    <r>
      <rPr>
        <sz val="8"/>
        <color rgb="FF000000"/>
        <rFont val="Noto Sans"/>
        <family val="2"/>
      </rPr>
      <t xml:space="preserve">吸毒史</t>
    </r>
    <r>
      <rPr>
        <sz val="8"/>
        <color rgb="FF000000"/>
        <rFont val="华文中宋"/>
        <family val="0"/>
        <charset val="134"/>
      </rPr>
      <t xml:space="preserve">;</t>
    </r>
    <r>
      <rPr>
        <sz val="8"/>
        <color rgb="FF000000"/>
        <rFont val="Noto Sans"/>
        <family val="2"/>
      </rPr>
      <t xml:space="preserve">犯罪前科</t>
    </r>
    <r>
      <rPr>
        <sz val="8"/>
        <color rgb="FF000000"/>
        <rFont val="华文中宋"/>
        <family val="0"/>
        <charset val="134"/>
      </rPr>
      <t xml:space="preserve">;</t>
    </r>
    <r>
      <rPr>
        <sz val="8"/>
        <color rgb="FF000000"/>
        <rFont val="Noto Sans"/>
        <family val="2"/>
      </rPr>
      <t xml:space="preserve">罚金</t>
    </r>
    <r>
      <rPr>
        <sz val="8"/>
        <color rgb="FF000000"/>
        <rFont val="华文中宋"/>
        <family val="0"/>
        <charset val="134"/>
      </rPr>
      <t xml:space="preserve">200000</t>
    </r>
    <r>
      <rPr>
        <sz val="8"/>
        <color rgb="FF000000"/>
        <rFont val="Noto Sans"/>
        <family val="2"/>
      </rPr>
      <t xml:space="preserve">元，追缴</t>
    </r>
    <r>
      <rPr>
        <sz val="8"/>
        <color rgb="FF000000"/>
        <rFont val="华文中宋"/>
        <family val="0"/>
        <charset val="134"/>
      </rPr>
      <t xml:space="preserve">29000</t>
    </r>
    <r>
      <rPr>
        <sz val="8"/>
        <color rgb="FF000000"/>
        <rFont val="Noto Sans"/>
        <family val="2"/>
      </rPr>
      <t xml:space="preserve">元，英德市人民法院（</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1881</t>
    </r>
    <r>
      <rPr>
        <sz val="8"/>
        <color rgb="FF000000"/>
        <rFont val="Noto Sans"/>
        <family val="2"/>
      </rPr>
      <t xml:space="preserve">执</t>
    </r>
    <r>
      <rPr>
        <sz val="8"/>
        <color rgb="FF000000"/>
        <rFont val="华文中宋"/>
        <family val="0"/>
        <charset val="134"/>
      </rPr>
      <t xml:space="preserve">4668</t>
    </r>
    <r>
      <rPr>
        <sz val="8"/>
        <color rgb="FF000000"/>
        <rFont val="Noto Sans"/>
        <family val="2"/>
      </rPr>
      <t xml:space="preserve">号通知书显示已履行完毕；</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117.68</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后（含）月均消费</t>
    </r>
    <r>
      <rPr>
        <sz val="8"/>
        <color rgb="FF000000"/>
        <rFont val="华文中宋"/>
        <family val="0"/>
        <charset val="134"/>
      </rPr>
      <t xml:space="preserve">171.11</t>
    </r>
    <r>
      <rPr>
        <sz val="8"/>
        <color rgb="FF000000"/>
        <rFont val="Noto Sans"/>
        <family val="2"/>
      </rPr>
      <t xml:space="preserve">元，账户余额</t>
    </r>
    <r>
      <rPr>
        <sz val="8"/>
        <color rgb="FF000000"/>
        <rFont val="华文中宋"/>
        <family val="0"/>
        <charset val="134"/>
      </rPr>
      <t xml:space="preserve">9066.5</t>
    </r>
    <r>
      <rPr>
        <sz val="8"/>
        <color rgb="FF000000"/>
        <rFont val="Noto Sans"/>
        <family val="2"/>
      </rPr>
      <t xml:space="preserve">元；经排查，未发现违反“三个规定情况”</t>
    </r>
  </si>
  <si>
    <t xml:space="preserve">许涛</t>
  </si>
  <si>
    <t xml:space="preserve">组织、领导传销活动罪、非法拘禁罪</t>
  </si>
  <si>
    <r>
      <rPr>
        <sz val="8"/>
        <color rgb="FF000000"/>
        <rFont val="Noto Sans"/>
        <family val="2"/>
      </rPr>
      <t xml:space="preserve">罚金</t>
    </r>
    <r>
      <rPr>
        <sz val="8"/>
        <color rgb="FF000000"/>
        <rFont val="华文中宋"/>
        <family val="0"/>
        <charset val="134"/>
      </rPr>
      <t xml:space="preserve">600</t>
    </r>
    <r>
      <rPr>
        <sz val="8"/>
        <color rgb="FF000000"/>
        <rFont val="Noto Sans"/>
        <family val="2"/>
      </rPr>
      <t xml:space="preserve">万元；已履行罚金</t>
    </r>
    <r>
      <rPr>
        <sz val="8"/>
        <color rgb="FF000000"/>
        <rFont val="华文中宋"/>
        <family val="0"/>
        <charset val="134"/>
      </rPr>
      <t xml:space="preserve">2993</t>
    </r>
    <r>
      <rPr>
        <sz val="8"/>
        <color rgb="FF000000"/>
        <rFont val="Noto Sans"/>
        <family val="2"/>
      </rPr>
      <t xml:space="preserve">元；</t>
    </r>
  </si>
  <si>
    <t xml:space="preserve">有期徒刑十一年六个月</t>
  </si>
  <si>
    <t xml:space="preserve">有期徒刑三年十一个月十一天</t>
  </si>
  <si>
    <t xml:space="preserve">2017-04-12</t>
  </si>
  <si>
    <t xml:space="preserve">2028-10-11</t>
  </si>
  <si>
    <r>
      <rPr>
        <sz val="8"/>
        <color rgb="FF000000"/>
        <rFont val="Noto Sans"/>
        <family val="2"/>
      </rPr>
      <t xml:space="preserve">累计考核基础分</t>
    </r>
    <r>
      <rPr>
        <sz val="8"/>
        <color rgb="FF000000"/>
        <rFont val="华文中宋"/>
        <family val="0"/>
        <charset val="134"/>
      </rPr>
      <t xml:space="preserve">5046</t>
    </r>
    <r>
      <rPr>
        <sz val="8"/>
        <color rgb="FF000000"/>
        <rFont val="Noto Sans"/>
        <family val="2"/>
      </rPr>
      <t xml:space="preserve">分，累计加分</t>
    </r>
    <r>
      <rPr>
        <sz val="8"/>
        <color rgb="FF000000"/>
        <rFont val="华文中宋"/>
        <family val="0"/>
        <charset val="134"/>
      </rPr>
      <t xml:space="preserve">978</t>
    </r>
    <r>
      <rPr>
        <sz val="8"/>
        <color rgb="FF000000"/>
        <rFont val="Noto Sans"/>
        <family val="2"/>
      </rPr>
      <t xml:space="preserve">分，累计考核总分</t>
    </r>
    <r>
      <rPr>
        <sz val="8"/>
        <color rgb="FF000000"/>
        <rFont val="华文中宋"/>
        <family val="0"/>
        <charset val="134"/>
      </rPr>
      <t xml:space="preserve">5950</t>
    </r>
    <r>
      <rPr>
        <sz val="8"/>
        <color rgb="FF000000"/>
        <rFont val="Noto Sans"/>
        <family val="2"/>
      </rPr>
      <t xml:space="preserve">分；</t>
    </r>
    <r>
      <rPr>
        <sz val="8"/>
        <color rgb="FF000000"/>
        <rFont val="华文中宋"/>
        <family val="0"/>
        <charset val="134"/>
      </rPr>
      <t xml:space="preserve">2020</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3</t>
    </r>
    <r>
      <rPr>
        <sz val="8"/>
        <color rgb="FF000000"/>
        <rFont val="Noto Sans"/>
        <family val="2"/>
      </rPr>
      <t xml:space="preserve">月获得表扬；</t>
    </r>
    <r>
      <rPr>
        <sz val="8"/>
        <color rgb="FF000000"/>
        <rFont val="华文中宋"/>
        <family val="0"/>
        <charset val="134"/>
      </rPr>
      <t xml:space="preserve">2022</t>
    </r>
    <r>
      <rPr>
        <sz val="8"/>
        <color rgb="FF000000"/>
        <rFont val="Noto Sans"/>
        <family val="2"/>
      </rPr>
      <t xml:space="preserve">年</t>
    </r>
    <r>
      <rPr>
        <sz val="8"/>
        <color rgb="FF000000"/>
        <rFont val="华文中宋"/>
        <family val="0"/>
        <charset val="134"/>
      </rPr>
      <t xml:space="preserve">8</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6</t>
    </r>
    <r>
      <rPr>
        <sz val="8"/>
        <color rgb="FF000000"/>
        <rFont val="Noto Sans"/>
        <family val="2"/>
      </rPr>
      <t xml:space="preserve">月获得表扬；剩余考核分</t>
    </r>
    <r>
      <rPr>
        <sz val="8"/>
        <color rgb="FF000000"/>
        <rFont val="华文中宋"/>
        <family val="0"/>
        <charset val="134"/>
      </rPr>
      <t xml:space="preserve">550</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获得物质奖励</t>
    </r>
  </si>
  <si>
    <r>
      <rPr>
        <sz val="8"/>
        <color rgb="FF000000"/>
        <rFont val="Noto Sans"/>
        <family val="2"/>
      </rPr>
      <t xml:space="preserve">考核期内共扣</t>
    </r>
    <r>
      <rPr>
        <sz val="8"/>
        <color rgb="FF000000"/>
        <rFont val="华文中宋"/>
        <family val="0"/>
        <charset val="134"/>
      </rPr>
      <t xml:space="preserve">74</t>
    </r>
    <r>
      <rPr>
        <sz val="8"/>
        <color rgb="FF000000"/>
        <rFont val="Noto Sans"/>
        <family val="2"/>
      </rPr>
      <t xml:space="preserve">分（旧标准扣</t>
    </r>
    <r>
      <rPr>
        <sz val="8"/>
        <color rgb="FF000000"/>
        <rFont val="华文中宋"/>
        <family val="0"/>
        <charset val="134"/>
      </rPr>
      <t xml:space="preserve">10</t>
    </r>
    <r>
      <rPr>
        <sz val="8"/>
        <color rgb="FF000000"/>
        <rFont val="Noto Sans"/>
        <family val="2"/>
      </rPr>
      <t xml:space="preserve">分，新标准扣</t>
    </r>
    <r>
      <rPr>
        <sz val="8"/>
        <color rgb="FF000000"/>
        <rFont val="华文中宋"/>
        <family val="0"/>
        <charset val="134"/>
      </rPr>
      <t xml:space="preserve">64</t>
    </r>
    <r>
      <rPr>
        <sz val="8"/>
        <color rgb="FF000000"/>
        <rFont val="Noto Sans"/>
        <family val="2"/>
      </rPr>
      <t xml:space="preserve">分）。新标准下，</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因</t>
    </r>
    <r>
      <rPr>
        <sz val="8"/>
        <color rgb="FF000000"/>
        <rFont val="华文中宋"/>
        <family val="0"/>
        <charset val="134"/>
      </rPr>
      <t xml:space="preserve">8</t>
    </r>
    <r>
      <rPr>
        <sz val="8"/>
        <color rgb="FF000000"/>
        <rFont val="Noto Sans"/>
        <family val="2"/>
      </rPr>
      <t xml:space="preserve">月劳动欠产一次性扣</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因</t>
    </r>
    <r>
      <rPr>
        <sz val="8"/>
        <color rgb="FF000000"/>
        <rFont val="华文中宋"/>
        <family val="0"/>
        <charset val="134"/>
      </rPr>
      <t xml:space="preserve">9</t>
    </r>
    <r>
      <rPr>
        <sz val="8"/>
        <color rgb="FF000000"/>
        <rFont val="Noto Sans"/>
        <family val="2"/>
      </rPr>
      <t xml:space="preserve">月劳动欠产一次性扣</t>
    </r>
    <r>
      <rPr>
        <sz val="8"/>
        <color rgb="FF000000"/>
        <rFont val="华文中宋"/>
        <family val="0"/>
        <charset val="134"/>
      </rPr>
      <t xml:space="preserve">9</t>
    </r>
    <r>
      <rPr>
        <sz val="8"/>
        <color rgb="FF000000"/>
        <rFont val="Noto Sans"/>
        <family val="2"/>
      </rPr>
      <t xml:space="preserve">分；</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t>
    </r>
    <r>
      <rPr>
        <sz val="8"/>
        <color rgb="FF000000"/>
        <rFont val="华文中宋"/>
        <family val="0"/>
        <charset val="134"/>
      </rPr>
      <t xml:space="preserve">8</t>
    </r>
    <r>
      <rPr>
        <sz val="8"/>
        <color rgb="FF000000"/>
        <rFont val="Noto Sans"/>
        <family val="2"/>
      </rPr>
      <t xml:space="preserve">日因</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劳动欠产一次性扣</t>
    </r>
    <r>
      <rPr>
        <sz val="8"/>
        <color rgb="FF000000"/>
        <rFont val="华文中宋"/>
        <family val="0"/>
        <charset val="134"/>
      </rPr>
      <t xml:space="preserve">8</t>
    </r>
    <r>
      <rPr>
        <sz val="8"/>
        <color rgb="FF000000"/>
        <rFont val="Noto Sans"/>
        <family val="2"/>
      </rPr>
      <t xml:space="preserve">分。经教育，该犯改造有所好转，自</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起无扣罚</t>
    </r>
  </si>
  <si>
    <r>
      <rPr>
        <sz val="8"/>
        <color rgb="FF000000"/>
        <rFont val="Noto Sans"/>
        <family val="2"/>
      </rPr>
      <t xml:space="preserve">罚金</t>
    </r>
    <r>
      <rPr>
        <sz val="8"/>
        <color rgb="FF000000"/>
        <rFont val="华文中宋"/>
        <family val="0"/>
        <charset val="134"/>
      </rPr>
      <t xml:space="preserve">600</t>
    </r>
    <r>
      <rPr>
        <sz val="8"/>
        <color rgb="FF000000"/>
        <rFont val="Noto Sans"/>
        <family val="2"/>
      </rPr>
      <t xml:space="preserve">万元，未履行完毕，广东省东莞市第三人民法院（</t>
    </r>
    <r>
      <rPr>
        <sz val="8"/>
        <color rgb="FF000000"/>
        <rFont val="华文中宋"/>
        <family val="0"/>
        <charset val="134"/>
      </rPr>
      <t xml:space="preserve">2020</t>
    </r>
    <r>
      <rPr>
        <sz val="8"/>
        <color rgb="FF000000"/>
        <rFont val="Noto Sans"/>
        <family val="2"/>
      </rPr>
      <t xml:space="preserve">）粤</t>
    </r>
    <r>
      <rPr>
        <sz val="8"/>
        <color rgb="FF000000"/>
        <rFont val="华文中宋"/>
        <family val="0"/>
        <charset val="134"/>
      </rPr>
      <t xml:space="preserve">1973</t>
    </r>
    <r>
      <rPr>
        <sz val="8"/>
        <color rgb="FF000000"/>
        <rFont val="Noto Sans"/>
        <family val="2"/>
      </rPr>
      <t xml:space="preserve">执</t>
    </r>
    <r>
      <rPr>
        <sz val="8"/>
        <color rgb="FF000000"/>
        <rFont val="华文中宋"/>
        <family val="0"/>
        <charset val="134"/>
      </rPr>
      <t xml:space="preserve">6011</t>
    </r>
    <r>
      <rPr>
        <sz val="8"/>
        <color rgb="FF000000"/>
        <rFont val="Noto Sans"/>
        <family val="2"/>
      </rPr>
      <t xml:space="preserve">号文书显示：依法划扣被执行人银行存款</t>
    </r>
    <r>
      <rPr>
        <sz val="8"/>
        <color rgb="FF000000"/>
        <rFont val="华文中宋"/>
        <family val="0"/>
        <charset val="134"/>
      </rPr>
      <t xml:space="preserve">2993</t>
    </r>
    <r>
      <rPr>
        <sz val="8"/>
        <color rgb="FF000000"/>
        <rFont val="Noto Sans"/>
        <family val="2"/>
      </rPr>
      <t xml:space="preserve">元，后未发现被执行人有可供执行财产；</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广东省东莞市第三人民法院回函未履行完毕；</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前月均消费</t>
    </r>
    <r>
      <rPr>
        <sz val="8"/>
        <color rgb="FF000000"/>
        <rFont val="华文中宋"/>
        <family val="0"/>
        <charset val="134"/>
      </rPr>
      <t xml:space="preserve">149.53</t>
    </r>
    <r>
      <rPr>
        <sz val="8"/>
        <color rgb="FF000000"/>
        <rFont val="Noto Sans"/>
        <family val="2"/>
      </rPr>
      <t xml:space="preserve">元，</t>
    </r>
    <r>
      <rPr>
        <sz val="8"/>
        <color rgb="FF000000"/>
        <rFont val="华文中宋"/>
        <family val="0"/>
        <charset val="134"/>
      </rPr>
      <t xml:space="preserve">2021</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1</t>
    </r>
    <r>
      <rPr>
        <sz val="8"/>
        <color rgb="FF000000"/>
        <rFont val="Noto Sans"/>
        <family val="2"/>
      </rPr>
      <t xml:space="preserve">日（含）后月均消费</t>
    </r>
    <r>
      <rPr>
        <sz val="8"/>
        <color rgb="FF000000"/>
        <rFont val="华文中宋"/>
        <family val="0"/>
        <charset val="134"/>
      </rPr>
      <t xml:space="preserve">144.74</t>
    </r>
    <r>
      <rPr>
        <sz val="8"/>
        <color rgb="FF000000"/>
        <rFont val="Noto Sans"/>
        <family val="2"/>
      </rPr>
      <t xml:space="preserve">元，账户余额：</t>
    </r>
    <r>
      <rPr>
        <sz val="8"/>
        <color rgb="FF000000"/>
        <rFont val="华文中宋"/>
        <family val="0"/>
        <charset val="134"/>
      </rPr>
      <t xml:space="preserve">6619.79</t>
    </r>
    <r>
      <rPr>
        <sz val="8"/>
        <color rgb="FF000000"/>
        <rFont val="Noto Sans"/>
        <family val="2"/>
      </rPr>
      <t xml:space="preserve">元，本次申请用零花钱向原判法院履行罚金</t>
    </r>
    <r>
      <rPr>
        <sz val="8"/>
        <color rgb="FF000000"/>
        <rFont val="华文中宋"/>
        <family val="0"/>
        <charset val="134"/>
      </rPr>
      <t xml:space="preserve">5300</t>
    </r>
    <r>
      <rPr>
        <sz val="8"/>
        <color rgb="FF000000"/>
        <rFont val="Noto Sans"/>
        <family val="2"/>
      </rPr>
      <t xml:space="preserve">元；罪犯已申报无其他财产；经排查，未发现违反“三个规定”的情况</t>
    </r>
  </si>
  <si>
    <t xml:space="preserve">监狱医院</t>
  </si>
  <si>
    <t xml:space="preserve">董道贵</t>
  </si>
  <si>
    <r>
      <rPr>
        <sz val="8"/>
        <color rgb="FF000000"/>
        <rFont val="Noto Sans"/>
        <family val="2"/>
      </rPr>
      <t xml:space="preserve">罚金</t>
    </r>
    <r>
      <rPr>
        <sz val="8"/>
        <color rgb="FF000000"/>
        <rFont val="华文中宋"/>
        <family val="0"/>
        <charset val="134"/>
      </rPr>
      <t xml:space="preserve">40000.00</t>
    </r>
    <r>
      <rPr>
        <sz val="8"/>
        <color rgb="FF000000"/>
        <rFont val="Noto Sans"/>
        <family val="2"/>
      </rPr>
      <t xml:space="preserve">元；已履行罚金</t>
    </r>
    <r>
      <rPr>
        <sz val="8"/>
        <color rgb="FF000000"/>
        <rFont val="华文中宋"/>
        <family val="0"/>
        <charset val="134"/>
      </rPr>
      <t xml:space="preserve">0</t>
    </r>
    <r>
      <rPr>
        <sz val="8"/>
        <color rgb="FF000000"/>
        <rFont val="Noto Sans"/>
        <family val="2"/>
      </rPr>
      <t xml:space="preserve">元；</t>
    </r>
  </si>
  <si>
    <t xml:space="preserve">有期徒刑七年五个月十二天</t>
  </si>
  <si>
    <t xml:space="preserve">2032-04-12</t>
  </si>
  <si>
    <r>
      <rPr>
        <sz val="8"/>
        <color rgb="FF000000"/>
        <rFont val="华文中宋"/>
        <family val="0"/>
        <charset val="134"/>
      </rPr>
      <t xml:space="preserve">2014</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t>
    </r>
    <r>
      <rPr>
        <sz val="8"/>
        <color rgb="FF000000"/>
        <rFont val="华文中宋"/>
        <family val="0"/>
        <charset val="134"/>
      </rPr>
      <t xml:space="preserve">01</t>
    </r>
    <r>
      <rPr>
        <sz val="8"/>
        <color rgb="FF000000"/>
        <rFont val="Noto Sans"/>
        <family val="2"/>
      </rPr>
      <t xml:space="preserve">日因犯容留他人吸毒罪被判处有期徒刑一年，于</t>
    </r>
    <r>
      <rPr>
        <sz val="8"/>
        <color rgb="FF000000"/>
        <rFont val="华文中宋"/>
        <family val="0"/>
        <charset val="134"/>
      </rPr>
      <t xml:space="preserve">2015</t>
    </r>
    <r>
      <rPr>
        <sz val="8"/>
        <color rgb="FF000000"/>
        <rFont val="Noto Sans"/>
        <family val="2"/>
      </rPr>
      <t xml:space="preserve">年</t>
    </r>
    <r>
      <rPr>
        <sz val="8"/>
        <color rgb="FF000000"/>
        <rFont val="华文中宋"/>
        <family val="0"/>
        <charset val="134"/>
      </rPr>
      <t xml:space="preserve">07</t>
    </r>
    <r>
      <rPr>
        <sz val="8"/>
        <color rgb="FF000000"/>
        <rFont val="Noto Sans"/>
        <family val="2"/>
      </rPr>
      <t xml:space="preserve">月</t>
    </r>
    <r>
      <rPr>
        <sz val="8"/>
        <color rgb="FF000000"/>
        <rFont val="华文中宋"/>
        <family val="0"/>
        <charset val="134"/>
      </rPr>
      <t xml:space="preserve">25</t>
    </r>
    <r>
      <rPr>
        <sz val="8"/>
        <color rgb="FF000000"/>
        <rFont val="Noto Sans"/>
        <family val="2"/>
      </rPr>
      <t xml:space="preserve">日刑满释放。</t>
    </r>
  </si>
  <si>
    <r>
      <rPr>
        <sz val="8"/>
        <color rgb="FF000000"/>
        <rFont val="Noto Sans"/>
        <family val="2"/>
      </rPr>
      <t xml:space="preserve">累计考核基础分</t>
    </r>
    <r>
      <rPr>
        <sz val="8"/>
        <color rgb="FF000000"/>
        <rFont val="华文中宋"/>
        <family val="0"/>
        <charset val="134"/>
      </rPr>
      <t xml:space="preserve">2575</t>
    </r>
    <r>
      <rPr>
        <sz val="8"/>
        <color rgb="FF000000"/>
        <rFont val="Noto Sans"/>
        <family val="2"/>
      </rPr>
      <t xml:space="preserve">分，累计加分</t>
    </r>
    <r>
      <rPr>
        <sz val="8"/>
        <color rgb="FF000000"/>
        <rFont val="华文中宋"/>
        <family val="0"/>
        <charset val="134"/>
      </rPr>
      <t xml:space="preserve">546</t>
    </r>
    <r>
      <rPr>
        <sz val="8"/>
        <color rgb="FF000000"/>
        <rFont val="Noto Sans"/>
        <family val="2"/>
      </rPr>
      <t xml:space="preserve">分，累计考核总分</t>
    </r>
    <r>
      <rPr>
        <sz val="8"/>
        <color rgb="FF000000"/>
        <rFont val="华文中宋"/>
        <family val="0"/>
        <charset val="134"/>
      </rPr>
      <t xml:space="preserve">3120</t>
    </r>
    <r>
      <rPr>
        <sz val="8"/>
        <color rgb="FF000000"/>
        <rFont val="Noto Sans"/>
        <family val="2"/>
      </rPr>
      <t xml:space="preserve">分；</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2</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获得表扬；</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2</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5</t>
    </r>
    <r>
      <rPr>
        <sz val="8"/>
        <color rgb="FF000000"/>
        <rFont val="Noto Sans"/>
        <family val="2"/>
      </rPr>
      <t xml:space="preserve">月获得表扬；</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9</t>
    </r>
    <r>
      <rPr>
        <sz val="8"/>
        <color rgb="FF000000"/>
        <rFont val="Noto Sans"/>
        <family val="2"/>
      </rPr>
      <t xml:space="preserve">月获得表扬；剩余考核分</t>
    </r>
    <r>
      <rPr>
        <sz val="8"/>
        <color rgb="FF000000"/>
        <rFont val="华文中宋"/>
        <family val="0"/>
        <charset val="134"/>
      </rPr>
      <t xml:space="preserve">120</t>
    </r>
    <r>
      <rPr>
        <sz val="8"/>
        <color rgb="FF000000"/>
        <rFont val="Noto Sans"/>
        <family val="2"/>
      </rPr>
      <t xml:space="preserve">分</t>
    </r>
  </si>
  <si>
    <r>
      <rPr>
        <sz val="8"/>
        <color rgb="FF000000"/>
        <rFont val="Noto Sans"/>
        <family val="2"/>
      </rPr>
      <t xml:space="preserve">考核期内共扣</t>
    </r>
    <r>
      <rPr>
        <sz val="8"/>
        <color rgb="FF000000"/>
        <rFont val="华文中宋"/>
        <family val="0"/>
        <charset val="134"/>
      </rPr>
      <t xml:space="preserve">1</t>
    </r>
    <r>
      <rPr>
        <sz val="8"/>
        <color rgb="FF000000"/>
        <rFont val="Noto Sans"/>
        <family val="2"/>
      </rPr>
      <t xml:space="preserve">分（全部为新标准扣分）。经教育后，该犯改造表现有所好转，自</t>
    </r>
    <r>
      <rPr>
        <sz val="8"/>
        <color rgb="FF000000"/>
        <rFont val="华文中宋"/>
        <family val="0"/>
        <charset val="134"/>
      </rPr>
      <t xml:space="preserve">2023</t>
    </r>
    <r>
      <rPr>
        <sz val="8"/>
        <color rgb="FF000000"/>
        <rFont val="Noto Sans"/>
        <family val="2"/>
      </rPr>
      <t xml:space="preserve">年</t>
    </r>
    <r>
      <rPr>
        <sz val="8"/>
        <color rgb="FF000000"/>
        <rFont val="华文中宋"/>
        <family val="0"/>
        <charset val="134"/>
      </rPr>
      <t xml:space="preserve">1</t>
    </r>
    <r>
      <rPr>
        <sz val="8"/>
        <color rgb="FF000000"/>
        <rFont val="Noto Sans"/>
        <family val="2"/>
      </rPr>
      <t xml:space="preserve">月起无扣罚。</t>
    </r>
  </si>
  <si>
    <r>
      <rPr>
        <sz val="8"/>
        <color rgb="FF000000"/>
        <rFont val="Noto Sans"/>
        <family val="2"/>
      </rPr>
      <t xml:space="preserve">犯罪前科；罚金</t>
    </r>
    <r>
      <rPr>
        <sz val="8"/>
        <color rgb="FF000000"/>
        <rFont val="华文中宋"/>
        <family val="0"/>
        <charset val="134"/>
      </rPr>
      <t xml:space="preserve">4</t>
    </r>
    <r>
      <rPr>
        <sz val="8"/>
        <color rgb="FF000000"/>
        <rFont val="Noto Sans"/>
        <family val="2"/>
      </rPr>
      <t xml:space="preserve">万元，未履行；</t>
    </r>
    <r>
      <rPr>
        <sz val="8"/>
        <color rgb="FF000000"/>
        <rFont val="华文中宋"/>
        <family val="0"/>
        <charset val="134"/>
      </rPr>
      <t xml:space="preserve">2024</t>
    </r>
    <r>
      <rPr>
        <sz val="8"/>
        <color rgb="FF000000"/>
        <rFont val="Noto Sans"/>
        <family val="2"/>
      </rPr>
      <t xml:space="preserve">年</t>
    </r>
    <r>
      <rPr>
        <sz val="8"/>
        <color rgb="FF000000"/>
        <rFont val="华文中宋"/>
        <family val="0"/>
        <charset val="134"/>
      </rPr>
      <t xml:space="preserve">11</t>
    </r>
    <r>
      <rPr>
        <sz val="8"/>
        <color rgb="FF000000"/>
        <rFont val="Noto Sans"/>
        <family val="2"/>
      </rPr>
      <t xml:space="preserve">月</t>
    </r>
    <r>
      <rPr>
        <sz val="8"/>
        <color rgb="FF000000"/>
        <rFont val="华文中宋"/>
        <family val="0"/>
        <charset val="134"/>
      </rPr>
      <t xml:space="preserve">14</t>
    </r>
    <r>
      <rPr>
        <sz val="8"/>
        <color rgb="FF000000"/>
        <rFont val="Noto Sans"/>
        <family val="2"/>
      </rPr>
      <t xml:space="preserve">日由广东省陆丰市人民法院寄来关于核实财产性判项履行情况的复函显示：本院在执行过程中，经穷尽财产调查，暂未发现董道贵有可供执行财产，现已终结本次执行程序；月均消费</t>
    </r>
    <r>
      <rPr>
        <sz val="8"/>
        <color rgb="FF000000"/>
        <rFont val="华文中宋"/>
        <family val="0"/>
        <charset val="134"/>
      </rPr>
      <t xml:space="preserve">158.23</t>
    </r>
    <r>
      <rPr>
        <sz val="8"/>
        <color rgb="FF000000"/>
        <rFont val="Noto Sans"/>
        <family val="2"/>
      </rPr>
      <t xml:space="preserve">元，申请前账户余额：</t>
    </r>
    <r>
      <rPr>
        <sz val="8"/>
        <color rgb="FF000000"/>
        <rFont val="华文中宋"/>
        <family val="0"/>
        <charset val="134"/>
      </rPr>
      <t xml:space="preserve">2398.7</t>
    </r>
    <r>
      <rPr>
        <sz val="8"/>
        <color rgb="FF000000"/>
        <rFont val="Noto Sans"/>
        <family val="2"/>
      </rPr>
      <t xml:space="preserve">元，本次申请用狱内帐户个人钱款向原判法院履行财产性判项</t>
    </r>
    <r>
      <rPr>
        <sz val="8"/>
        <color rgb="FF000000"/>
        <rFont val="华文中宋"/>
        <family val="0"/>
        <charset val="134"/>
      </rPr>
      <t xml:space="preserve">1950</t>
    </r>
    <r>
      <rPr>
        <sz val="8"/>
        <color rgb="FF000000"/>
        <rFont val="Noto Sans"/>
        <family val="2"/>
      </rPr>
      <t xml:space="preserve">元；罪犯已申报无其他财产；经排查，未发现违反“三个规定”的情况</t>
    </r>
  </si>
  <si>
    <r>
      <rPr>
        <sz val="11"/>
        <color rgb="FF000000"/>
        <rFont val="华文中宋"/>
        <family val="0"/>
        <charset val="134"/>
      </rPr>
      <t xml:space="preserve">4</t>
    </r>
    <r>
      <rPr>
        <sz val="11"/>
        <color rgb="FF000000"/>
        <rFont val="Noto Sans"/>
        <family val="2"/>
      </rPr>
      <t xml:space="preserve">月</t>
    </r>
    <r>
      <rPr>
        <sz val="11"/>
        <color rgb="FF000000"/>
        <rFont val="华文中宋"/>
        <family val="0"/>
        <charset val="134"/>
      </rPr>
      <t xml:space="preserve">29</t>
    </r>
    <r>
      <rPr>
        <sz val="11"/>
        <color rgb="FF000000"/>
        <rFont val="Noto Sans"/>
        <family val="2"/>
      </rPr>
      <t xml:space="preserve">日下午</t>
    </r>
  </si>
  <si>
    <t xml:space="preserve">八监区</t>
  </si>
  <si>
    <t xml:space="preserve">纪世彪</t>
  </si>
  <si>
    <t xml:space="preserve">挪用公款罪</t>
  </si>
  <si>
    <t xml:space="preserve">有期徒刑一年十一个月二十五天</t>
  </si>
  <si>
    <t xml:space="preserve">2017-01-26</t>
  </si>
  <si>
    <t xml:space="preserve">2026-10-25</t>
  </si>
  <si>
    <r>
      <rPr>
        <sz val="9"/>
        <color rgb="FF000000"/>
        <rFont val="Noto Sans"/>
        <family val="2"/>
      </rPr>
      <t xml:space="preserve">广州市中级人民法院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以</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1410</t>
    </r>
    <r>
      <rPr>
        <sz val="9"/>
        <color rgb="FF000000"/>
        <rFont val="Noto Sans"/>
        <family val="2"/>
      </rPr>
      <t xml:space="preserve">号刑事裁定，对其减去有期徒刑三个月</t>
    </r>
    <r>
      <rPr>
        <sz val="9"/>
        <color rgb="FF000000"/>
        <rFont val="华文中宋"/>
        <family val="0"/>
        <charset val="134"/>
      </rPr>
      <t xml:space="preserve">,</t>
    </r>
    <r>
      <rPr>
        <sz val="9"/>
        <color rgb="FF000000"/>
        <rFont val="Noto Sans"/>
        <family val="2"/>
      </rPr>
      <t xml:space="preserve">剥夺政治权利二年不变</t>
    </r>
    <r>
      <rPr>
        <sz val="9"/>
        <color rgb="FF000000"/>
        <rFont val="华文中宋"/>
        <family val="0"/>
        <charset val="134"/>
      </rPr>
      <t xml:space="preserve">;</t>
    </r>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减去三个月</t>
    </r>
  </si>
  <si>
    <r>
      <rPr>
        <sz val="9"/>
        <color rgb="FF000000"/>
        <rFont val="Noto Sans"/>
        <family val="2"/>
      </rPr>
      <t xml:space="preserve">累计考核基础分</t>
    </r>
    <r>
      <rPr>
        <sz val="9"/>
        <color rgb="FF000000"/>
        <rFont val="华文中宋"/>
        <family val="0"/>
        <charset val="134"/>
      </rPr>
      <t xml:space="preserve">3407</t>
    </r>
    <r>
      <rPr>
        <sz val="9"/>
        <color rgb="FF000000"/>
        <rFont val="Noto Sans"/>
        <family val="2"/>
      </rPr>
      <t xml:space="preserve">分，累计加分</t>
    </r>
    <r>
      <rPr>
        <sz val="9"/>
        <color rgb="FF000000"/>
        <rFont val="华文中宋"/>
        <family val="0"/>
        <charset val="134"/>
      </rPr>
      <t xml:space="preserve">578</t>
    </r>
    <r>
      <rPr>
        <sz val="9"/>
        <color rgb="FF000000"/>
        <rFont val="Noto Sans"/>
        <family val="2"/>
      </rPr>
      <t xml:space="preserve">分，累计考核总分</t>
    </r>
    <r>
      <rPr>
        <sz val="9"/>
        <color rgb="FF000000"/>
        <rFont val="华文中宋"/>
        <family val="0"/>
        <charset val="134"/>
      </rPr>
      <t xml:space="preserve">3984</t>
    </r>
    <r>
      <rPr>
        <sz val="9"/>
        <color rgb="FF000000"/>
        <rFont val="Noto Sans"/>
        <family val="2"/>
      </rPr>
      <t xml:space="preserve">分；其中</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剩余考核分</t>
    </r>
    <r>
      <rPr>
        <sz val="9"/>
        <color rgb="FF000000"/>
        <rFont val="华文中宋"/>
        <family val="0"/>
        <charset val="134"/>
      </rPr>
      <t xml:space="preserve">384</t>
    </r>
    <r>
      <rPr>
        <sz val="9"/>
        <color rgb="FF000000"/>
        <rFont val="Noto Sans"/>
        <family val="2"/>
      </rPr>
      <t xml:space="preserve">分</t>
    </r>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t>
    </r>
    <r>
      <rPr>
        <sz val="9"/>
        <color rgb="FF000000"/>
        <rFont val="华文中宋"/>
        <family val="0"/>
        <charset val="134"/>
      </rPr>
      <t xml:space="preserve">23</t>
    </r>
    <r>
      <rPr>
        <sz val="9"/>
        <color rgb="FF000000"/>
        <rFont val="Noto Sans"/>
        <family val="2"/>
      </rPr>
      <t xml:space="preserve">日因未履行互监组职责扣</t>
    </r>
    <r>
      <rPr>
        <sz val="9"/>
        <color rgb="FF000000"/>
        <rFont val="华文中宋"/>
        <family val="0"/>
        <charset val="134"/>
      </rPr>
      <t xml:space="preserve">1</t>
    </r>
    <r>
      <rPr>
        <sz val="9"/>
        <color rgb="FF000000"/>
        <rFont val="Noto Sans"/>
        <family val="2"/>
      </rPr>
      <t xml:space="preserve">分</t>
    </r>
  </si>
  <si>
    <t xml:space="preserve">减去有期徒刑四个月，剥夺政治权利二年不变。</t>
  </si>
  <si>
    <r>
      <rPr>
        <sz val="9"/>
        <color rgb="FF000000"/>
        <rFont val="Noto Sans"/>
        <family val="2"/>
      </rPr>
      <t xml:space="preserve">三类职务犯、刑九后、无级别，无财产性判项；月均消费</t>
    </r>
    <r>
      <rPr>
        <sz val="9"/>
        <color rgb="FF000000"/>
        <rFont val="华文中宋"/>
        <family val="0"/>
        <charset val="134"/>
      </rPr>
      <t xml:space="preserve">251.84</t>
    </r>
    <r>
      <rPr>
        <sz val="9"/>
        <color rgb="FF000000"/>
        <rFont val="Noto Sans"/>
        <family val="2"/>
      </rPr>
      <t xml:space="preserve">元，账户余额：</t>
    </r>
    <r>
      <rPr>
        <sz val="9"/>
        <color rgb="FF000000"/>
        <rFont val="华文中宋"/>
        <family val="0"/>
        <charset val="134"/>
      </rPr>
      <t xml:space="preserve">2770.67</t>
    </r>
    <r>
      <rPr>
        <sz val="9"/>
        <color rgb="FF000000"/>
        <rFont val="Noto Sans"/>
        <family val="2"/>
      </rPr>
      <t xml:space="preserve">元；经排查，未发现违反“三个规定”的情况</t>
    </r>
  </si>
  <si>
    <t xml:space="preserve">曹毅成</t>
  </si>
  <si>
    <r>
      <rPr>
        <sz val="9"/>
        <color rgb="FF000000"/>
        <rFont val="Noto Sans"/>
        <family val="2"/>
      </rPr>
      <t xml:space="preserve">罚金</t>
    </r>
    <r>
      <rPr>
        <sz val="9"/>
        <color rgb="FF000000"/>
        <rFont val="华文中宋"/>
        <family val="0"/>
        <charset val="134"/>
      </rPr>
      <t xml:space="preserve">60</t>
    </r>
    <r>
      <rPr>
        <sz val="9"/>
        <color rgb="FF000000"/>
        <rFont val="Noto Sans"/>
        <family val="2"/>
      </rPr>
      <t xml:space="preserve">万元；已履行罚金</t>
    </r>
    <r>
      <rPr>
        <sz val="9"/>
        <color rgb="FF000000"/>
        <rFont val="华文中宋"/>
        <family val="0"/>
        <charset val="134"/>
      </rPr>
      <t xml:space="preserve">60</t>
    </r>
    <r>
      <rPr>
        <sz val="9"/>
        <color rgb="FF000000"/>
        <rFont val="Noto Sans"/>
        <family val="2"/>
      </rPr>
      <t xml:space="preserve">万元；</t>
    </r>
  </si>
  <si>
    <t xml:space="preserve">有期徒刑二年五个月七天</t>
  </si>
  <si>
    <t xml:space="preserve">2021-04-08</t>
  </si>
  <si>
    <t xml:space="preserve">2027-04-07</t>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08</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2677</t>
    </r>
    <r>
      <rPr>
        <sz val="9"/>
        <color rgb="FF000000"/>
        <rFont val="Noto Sans"/>
        <family val="2"/>
      </rPr>
      <t xml:space="preserve">分，累计加分</t>
    </r>
    <r>
      <rPr>
        <sz val="9"/>
        <color rgb="FF000000"/>
        <rFont val="华文中宋"/>
        <family val="0"/>
        <charset val="134"/>
      </rPr>
      <t xml:space="preserve">520</t>
    </r>
    <r>
      <rPr>
        <sz val="9"/>
        <color rgb="FF000000"/>
        <rFont val="Noto Sans"/>
        <family val="2"/>
      </rPr>
      <t xml:space="preserve">分，累计考核总分</t>
    </r>
    <r>
      <rPr>
        <sz val="9"/>
        <color rgb="FF000000"/>
        <rFont val="华文中宋"/>
        <family val="0"/>
        <charset val="134"/>
      </rPr>
      <t xml:space="preserve">3197</t>
    </r>
    <r>
      <rPr>
        <sz val="9"/>
        <color rgb="FF000000"/>
        <rFont val="Noto Sans"/>
        <family val="2"/>
      </rPr>
      <t xml:space="preserve">分；其中</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剩余考核分</t>
    </r>
    <r>
      <rPr>
        <sz val="9"/>
        <color rgb="FF000000"/>
        <rFont val="华文中宋"/>
        <family val="0"/>
        <charset val="134"/>
      </rPr>
      <t xml:space="preserve">197</t>
    </r>
    <r>
      <rPr>
        <sz val="9"/>
        <color rgb="FF000000"/>
        <rFont val="Noto Sans"/>
        <family val="2"/>
      </rPr>
      <t xml:space="preserve">分</t>
    </r>
  </si>
  <si>
    <r>
      <rPr>
        <sz val="9"/>
        <color rgb="FF000000"/>
        <rFont val="Noto Sans"/>
        <family val="2"/>
      </rPr>
      <t xml:space="preserve">三类职务犯、刑九后、原乡科级，罚金</t>
    </r>
    <r>
      <rPr>
        <sz val="9"/>
        <color rgb="FF000000"/>
        <rFont val="华文中宋"/>
        <family val="0"/>
        <charset val="134"/>
      </rPr>
      <t xml:space="preserve">60</t>
    </r>
    <r>
      <rPr>
        <sz val="9"/>
        <color rgb="FF000000"/>
        <rFont val="Noto Sans"/>
        <family val="2"/>
      </rPr>
      <t xml:space="preserve">万元，佛山市南海区人民法院说明该犯已缴纳罚金人民币六十万元；退出的违法所得人民币</t>
    </r>
    <r>
      <rPr>
        <sz val="9"/>
        <color rgb="FF000000"/>
        <rFont val="华文中宋"/>
        <family val="0"/>
        <charset val="134"/>
      </rPr>
      <t xml:space="preserve">543.0202</t>
    </r>
    <r>
      <rPr>
        <sz val="9"/>
        <color rgb="FF000000"/>
        <rFont val="Noto Sans"/>
        <family val="2"/>
      </rPr>
      <t xml:space="preserve">万元，予以没收，南海区监察委员会回函已按规定上缴国库。月均消费</t>
    </r>
    <r>
      <rPr>
        <sz val="9"/>
        <color rgb="FF000000"/>
        <rFont val="华文中宋"/>
        <family val="0"/>
        <charset val="134"/>
      </rPr>
      <t xml:space="preserve">132.7</t>
    </r>
    <r>
      <rPr>
        <sz val="9"/>
        <color rgb="FF000000"/>
        <rFont val="Noto Sans"/>
        <family val="2"/>
      </rPr>
      <t xml:space="preserve">元，账户余额：</t>
    </r>
    <r>
      <rPr>
        <sz val="9"/>
        <color rgb="FF000000"/>
        <rFont val="华文中宋"/>
        <family val="0"/>
        <charset val="134"/>
      </rPr>
      <t xml:space="preserve">3284.6</t>
    </r>
    <r>
      <rPr>
        <sz val="9"/>
        <color rgb="FF000000"/>
        <rFont val="Noto Sans"/>
        <family val="2"/>
      </rPr>
      <t xml:space="preserve">元；经排查，未发现违反“三个规定”的情况</t>
    </r>
  </si>
  <si>
    <t xml:space="preserve">赵敏壕</t>
  </si>
  <si>
    <r>
      <rPr>
        <sz val="9"/>
        <color rgb="FF000000"/>
        <rFont val="Noto Sans"/>
        <family val="2"/>
      </rPr>
      <t xml:space="preserve">受贿罪</t>
    </r>
    <r>
      <rPr>
        <sz val="9"/>
        <color rgb="FF000000"/>
        <rFont val="华文中宋"/>
        <family val="0"/>
        <charset val="134"/>
      </rPr>
      <t xml:space="preserve">;</t>
    </r>
    <r>
      <rPr>
        <sz val="9"/>
        <color rgb="FF000000"/>
        <rFont val="Noto Sans"/>
        <family val="2"/>
      </rPr>
      <t xml:space="preserve">行贿罪</t>
    </r>
  </si>
  <si>
    <r>
      <rPr>
        <sz val="9"/>
        <color rgb="FF000000"/>
        <rFont val="Noto Sans"/>
        <family val="2"/>
      </rPr>
      <t xml:space="preserve">罚金</t>
    </r>
    <r>
      <rPr>
        <sz val="9"/>
        <color rgb="FF000000"/>
        <rFont val="华文中宋"/>
        <family val="0"/>
        <charset val="134"/>
      </rPr>
      <t xml:space="preserve">35</t>
    </r>
    <r>
      <rPr>
        <sz val="9"/>
        <color rgb="FF000000"/>
        <rFont val="Noto Sans"/>
        <family val="2"/>
      </rPr>
      <t xml:space="preserve">万元；已履行罚金</t>
    </r>
    <r>
      <rPr>
        <sz val="9"/>
        <color rgb="FF000000"/>
        <rFont val="华文中宋"/>
        <family val="0"/>
        <charset val="134"/>
      </rPr>
      <t xml:space="preserve">35</t>
    </r>
    <r>
      <rPr>
        <sz val="9"/>
        <color rgb="FF000000"/>
        <rFont val="Noto Sans"/>
        <family val="2"/>
      </rPr>
      <t xml:space="preserve">万元；</t>
    </r>
  </si>
  <si>
    <t xml:space="preserve">有期徒刑一年八个月八天</t>
  </si>
  <si>
    <t xml:space="preserve">2021-09-09</t>
  </si>
  <si>
    <t xml:space="preserve">2026-07-08</t>
  </si>
  <si>
    <r>
      <rPr>
        <sz val="9"/>
        <color rgb="FF000000"/>
        <rFont val="Noto Sans"/>
        <family val="2"/>
      </rPr>
      <t xml:space="preserve">累计考核基础分</t>
    </r>
    <r>
      <rPr>
        <sz val="9"/>
        <color rgb="FF000000"/>
        <rFont val="华文中宋"/>
        <family val="0"/>
        <charset val="134"/>
      </rPr>
      <t xml:space="preserve">2677</t>
    </r>
    <r>
      <rPr>
        <sz val="9"/>
        <color rgb="FF000000"/>
        <rFont val="Noto Sans"/>
        <family val="2"/>
      </rPr>
      <t xml:space="preserve">分，累计加分</t>
    </r>
    <r>
      <rPr>
        <sz val="9"/>
        <color rgb="FF000000"/>
        <rFont val="华文中宋"/>
        <family val="0"/>
        <charset val="134"/>
      </rPr>
      <t xml:space="preserve">506</t>
    </r>
    <r>
      <rPr>
        <sz val="9"/>
        <color rgb="FF000000"/>
        <rFont val="Noto Sans"/>
        <family val="2"/>
      </rPr>
      <t xml:space="preserve">分，累计考核总分</t>
    </r>
    <r>
      <rPr>
        <sz val="9"/>
        <color rgb="FF000000"/>
        <rFont val="华文中宋"/>
        <family val="0"/>
        <charset val="134"/>
      </rPr>
      <t xml:space="preserve">3183</t>
    </r>
    <r>
      <rPr>
        <sz val="9"/>
        <color rgb="FF000000"/>
        <rFont val="Noto Sans"/>
        <family val="2"/>
      </rPr>
      <t xml:space="preserve">分；其中</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剩余考核分</t>
    </r>
    <r>
      <rPr>
        <sz val="9"/>
        <color rgb="FF000000"/>
        <rFont val="华文中宋"/>
        <family val="0"/>
        <charset val="134"/>
      </rPr>
      <t xml:space="preserve">183</t>
    </r>
    <r>
      <rPr>
        <sz val="9"/>
        <color rgb="FF000000"/>
        <rFont val="Noto Sans"/>
        <family val="2"/>
      </rPr>
      <t xml:space="preserve">分</t>
    </r>
  </si>
  <si>
    <r>
      <rPr>
        <sz val="9"/>
        <color rgb="FF000000"/>
        <rFont val="Noto Sans"/>
        <family val="2"/>
      </rPr>
      <t xml:space="preserve">三类职务犯、刑九后、无级别，罚金</t>
    </r>
    <r>
      <rPr>
        <sz val="9"/>
        <color rgb="FF000000"/>
        <rFont val="华文中宋"/>
        <family val="0"/>
        <charset val="134"/>
      </rPr>
      <t xml:space="preserve">35</t>
    </r>
    <r>
      <rPr>
        <sz val="9"/>
        <color rgb="FF000000"/>
        <rFont val="Noto Sans"/>
        <family val="2"/>
      </rPr>
      <t xml:space="preserve">万元</t>
    </r>
    <r>
      <rPr>
        <sz val="9"/>
        <color rgb="FF000000"/>
        <rFont val="华文中宋"/>
        <family val="0"/>
        <charset val="134"/>
      </rPr>
      <t xml:space="preserve">;</t>
    </r>
    <r>
      <rPr>
        <sz val="9"/>
        <color rgb="FF000000"/>
        <rFont val="Noto Sans"/>
        <family val="2"/>
      </rPr>
      <t xml:space="preserve">广东省佛山市顺德区人民法院（</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606</t>
    </r>
    <r>
      <rPr>
        <sz val="9"/>
        <color rgb="FF000000"/>
        <rFont val="Noto Sans"/>
        <family val="2"/>
      </rPr>
      <t xml:space="preserve">执</t>
    </r>
    <r>
      <rPr>
        <sz val="9"/>
        <color rgb="FF000000"/>
        <rFont val="华文中宋"/>
        <family val="0"/>
        <charset val="134"/>
      </rPr>
      <t xml:space="preserve">8778</t>
    </r>
    <r>
      <rPr>
        <sz val="9"/>
        <color rgb="FF000000"/>
        <rFont val="Noto Sans"/>
        <family val="2"/>
      </rPr>
      <t xml:space="preserve">号结案通知书显示已执行完毕；暂扣于佛山市顺德区监察委员会的赃款人民币</t>
    </r>
    <r>
      <rPr>
        <sz val="9"/>
        <color rgb="FF000000"/>
        <rFont val="华文中宋"/>
        <family val="0"/>
        <charset val="134"/>
      </rPr>
      <t xml:space="preserve">216</t>
    </r>
    <r>
      <rPr>
        <sz val="9"/>
        <color rgb="FF000000"/>
        <rFont val="Noto Sans"/>
        <family val="2"/>
      </rPr>
      <t xml:space="preserve">万元予以没收，上缴国库。月均消费</t>
    </r>
    <r>
      <rPr>
        <sz val="9"/>
        <color rgb="FF000000"/>
        <rFont val="华文中宋"/>
        <family val="0"/>
        <charset val="134"/>
      </rPr>
      <t xml:space="preserve">321.05</t>
    </r>
    <r>
      <rPr>
        <sz val="9"/>
        <color rgb="FF000000"/>
        <rFont val="Noto Sans"/>
        <family val="2"/>
      </rPr>
      <t xml:space="preserve">元，账户余额：</t>
    </r>
    <r>
      <rPr>
        <sz val="9"/>
        <color rgb="FF000000"/>
        <rFont val="华文中宋"/>
        <family val="0"/>
        <charset val="134"/>
      </rPr>
      <t xml:space="preserve">6683.56</t>
    </r>
    <r>
      <rPr>
        <sz val="9"/>
        <color rgb="FF000000"/>
        <rFont val="Noto Sans"/>
        <family val="2"/>
      </rPr>
      <t xml:space="preserve">元；经排查，未发现违反“三个规定”的情况</t>
    </r>
  </si>
  <si>
    <t xml:space="preserve">陆庆</t>
  </si>
  <si>
    <r>
      <rPr>
        <sz val="9"/>
        <color rgb="FF000000"/>
        <rFont val="Noto Sans"/>
        <family val="2"/>
      </rPr>
      <t xml:space="preserve">罚金</t>
    </r>
    <r>
      <rPr>
        <sz val="9"/>
        <color rgb="FF000000"/>
        <rFont val="华文中宋"/>
        <family val="0"/>
        <charset val="134"/>
      </rPr>
      <t xml:space="preserve">100</t>
    </r>
    <r>
      <rPr>
        <sz val="9"/>
        <color rgb="FF000000"/>
        <rFont val="Noto Sans"/>
        <family val="2"/>
      </rPr>
      <t xml:space="preserve">万元；已履行罚金</t>
    </r>
    <r>
      <rPr>
        <sz val="9"/>
        <color rgb="FF000000"/>
        <rFont val="华文中宋"/>
        <family val="0"/>
        <charset val="134"/>
      </rPr>
      <t xml:space="preserve">100</t>
    </r>
    <r>
      <rPr>
        <sz val="9"/>
        <color rgb="FF000000"/>
        <rFont val="Noto Sans"/>
        <family val="2"/>
      </rPr>
      <t xml:space="preserve">万元；</t>
    </r>
  </si>
  <si>
    <t xml:space="preserve">有期徒刑四年十个月二十五天</t>
  </si>
  <si>
    <t xml:space="preserve">2019-10-29</t>
  </si>
  <si>
    <t xml:space="preserve">2029-09-25</t>
  </si>
  <si>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08</t>
    </r>
    <r>
      <rPr>
        <sz val="9"/>
        <color rgb="FF000000"/>
        <rFont val="Noto Sans"/>
        <family val="2"/>
      </rPr>
      <t xml:space="preserve">月</t>
    </r>
    <r>
      <rPr>
        <sz val="9"/>
        <color rgb="FF000000"/>
        <rFont val="华文中宋"/>
        <family val="0"/>
        <charset val="134"/>
      </rPr>
      <t xml:space="preserve">18</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3644</t>
    </r>
    <r>
      <rPr>
        <sz val="9"/>
        <color rgb="FF000000"/>
        <rFont val="Noto Sans"/>
        <family val="2"/>
      </rPr>
      <t xml:space="preserve">分，累计加分</t>
    </r>
    <r>
      <rPr>
        <sz val="9"/>
        <color rgb="FF000000"/>
        <rFont val="华文中宋"/>
        <family val="0"/>
        <charset val="134"/>
      </rPr>
      <t xml:space="preserve">711</t>
    </r>
    <r>
      <rPr>
        <sz val="9"/>
        <color rgb="FF000000"/>
        <rFont val="Noto Sans"/>
        <family val="2"/>
      </rPr>
      <t xml:space="preserve">分，累计考核总分</t>
    </r>
    <r>
      <rPr>
        <sz val="9"/>
        <color rgb="FF000000"/>
        <rFont val="华文中宋"/>
        <family val="0"/>
        <charset val="134"/>
      </rPr>
      <t xml:space="preserve">4355</t>
    </r>
    <r>
      <rPr>
        <sz val="9"/>
        <color rgb="FF000000"/>
        <rFont val="Noto Sans"/>
        <family val="2"/>
      </rPr>
      <t xml:space="preserve">分；其中</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剩余考核分</t>
    </r>
    <r>
      <rPr>
        <sz val="9"/>
        <color rgb="FF000000"/>
        <rFont val="华文中宋"/>
        <family val="0"/>
        <charset val="134"/>
      </rPr>
      <t xml:space="preserve">155</t>
    </r>
    <r>
      <rPr>
        <sz val="9"/>
        <color rgb="FF000000"/>
        <rFont val="Noto Sans"/>
        <family val="2"/>
      </rPr>
      <t xml:space="preserve">分</t>
    </r>
  </si>
  <si>
    <r>
      <rPr>
        <sz val="9"/>
        <color rgb="FF000000"/>
        <rFont val="Noto Sans"/>
        <family val="2"/>
      </rPr>
      <t xml:space="preserve">三类职务犯、刑九后、原乡科级，罚金人民币一百万元，（</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20</t>
    </r>
    <r>
      <rPr>
        <sz val="9"/>
        <color rgb="FF000000"/>
        <rFont val="Noto Sans"/>
        <family val="2"/>
      </rPr>
      <t xml:space="preserve">刑初</t>
    </r>
    <r>
      <rPr>
        <sz val="9"/>
        <color rgb="FF000000"/>
        <rFont val="华文中宋"/>
        <family val="0"/>
        <charset val="134"/>
      </rPr>
      <t xml:space="preserve">27</t>
    </r>
    <r>
      <rPr>
        <sz val="9"/>
        <color rgb="FF000000"/>
        <rFont val="Noto Sans"/>
        <family val="2"/>
      </rPr>
      <t xml:space="preserve">号罪犯财产刑执行情况通知书显示：已缴纳罚金人民币壹佰万元。广东省人民法院案款</t>
    </r>
    <r>
      <rPr>
        <sz val="9"/>
        <color rgb="FF000000"/>
        <rFont val="华文中宋"/>
        <family val="0"/>
        <charset val="134"/>
      </rPr>
      <t xml:space="preserve">3</t>
    </r>
    <r>
      <rPr>
        <sz val="9"/>
        <color rgb="FF000000"/>
        <rFont val="Noto Sans"/>
        <family val="2"/>
      </rPr>
      <t xml:space="preserve">张收据（</t>
    </r>
    <r>
      <rPr>
        <sz val="9"/>
        <color rgb="FF000000"/>
        <rFont val="华文中宋"/>
        <family val="0"/>
        <charset val="134"/>
      </rPr>
      <t xml:space="preserve">MC001714</t>
    </r>
    <r>
      <rPr>
        <sz val="9"/>
        <color rgb="FF000000"/>
        <rFont val="Noto Sans"/>
        <family val="2"/>
      </rPr>
      <t xml:space="preserve">（</t>
    </r>
    <r>
      <rPr>
        <sz val="9"/>
        <color rgb="FF000000"/>
        <rFont val="华文中宋"/>
        <family val="0"/>
        <charset val="134"/>
      </rPr>
      <t xml:space="preserve">46-48</t>
    </r>
    <r>
      <rPr>
        <sz val="9"/>
        <color rgb="FF000000"/>
        <rFont val="Noto Sans"/>
        <family val="2"/>
      </rPr>
      <t xml:space="preserve">））显示罚金已履行完毕；</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20</t>
    </r>
    <r>
      <rPr>
        <sz val="9"/>
        <color rgb="FF000000"/>
        <rFont val="Noto Sans"/>
        <family val="2"/>
      </rPr>
      <t xml:space="preserve">刑初</t>
    </r>
    <r>
      <rPr>
        <sz val="9"/>
        <color rgb="FF000000"/>
        <rFont val="华文中宋"/>
        <family val="0"/>
        <charset val="134"/>
      </rPr>
      <t xml:space="preserve">27</t>
    </r>
    <r>
      <rPr>
        <sz val="9"/>
        <color rgb="FF000000"/>
        <rFont val="Noto Sans"/>
        <family val="2"/>
      </rPr>
      <t xml:space="preserve">号刑事判决书第</t>
    </r>
    <r>
      <rPr>
        <sz val="9"/>
        <color rgb="FF000000"/>
        <rFont val="华文中宋"/>
        <family val="0"/>
        <charset val="134"/>
      </rPr>
      <t xml:space="preserve">10</t>
    </r>
    <r>
      <rPr>
        <sz val="9"/>
        <color rgb="FF000000"/>
        <rFont val="Noto Sans"/>
        <family val="2"/>
      </rPr>
      <t xml:space="preserve">页显示已退出赃款。</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99.18</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218.18</t>
    </r>
    <r>
      <rPr>
        <sz val="9"/>
        <color rgb="FF000000"/>
        <rFont val="Noto Sans"/>
        <family val="2"/>
      </rPr>
      <t xml:space="preserve">元，账户余额：</t>
    </r>
    <r>
      <rPr>
        <sz val="9"/>
        <color rgb="FF000000"/>
        <rFont val="华文中宋"/>
        <family val="0"/>
        <charset val="134"/>
      </rPr>
      <t xml:space="preserve">4979.88</t>
    </r>
    <r>
      <rPr>
        <sz val="9"/>
        <color rgb="FF000000"/>
        <rFont val="Noto Sans"/>
        <family val="2"/>
      </rPr>
      <t xml:space="preserve">元；经排查，未发现违反“三个规定”的情况</t>
    </r>
  </si>
  <si>
    <t xml:space="preserve">钟宁</t>
  </si>
  <si>
    <t xml:space="preserve">有期徒刑二年三个月二十五天</t>
  </si>
  <si>
    <t xml:space="preserve">2021-02-26</t>
  </si>
  <si>
    <t xml:space="preserve">2027-02-25</t>
  </si>
  <si>
    <r>
      <rPr>
        <sz val="9"/>
        <color rgb="FF000000"/>
        <rFont val="Noto Sans"/>
        <family val="2"/>
      </rPr>
      <t xml:space="preserve">累计考核基础分</t>
    </r>
    <r>
      <rPr>
        <sz val="9"/>
        <color rgb="FF000000"/>
        <rFont val="华文中宋"/>
        <family val="0"/>
        <charset val="134"/>
      </rPr>
      <t xml:space="preserve">2574</t>
    </r>
    <r>
      <rPr>
        <sz val="9"/>
        <color rgb="FF000000"/>
        <rFont val="Noto Sans"/>
        <family val="2"/>
      </rPr>
      <t xml:space="preserve">分，累计加分</t>
    </r>
    <r>
      <rPr>
        <sz val="9"/>
        <color rgb="FF000000"/>
        <rFont val="华文中宋"/>
        <family val="0"/>
        <charset val="134"/>
      </rPr>
      <t xml:space="preserve">309</t>
    </r>
    <r>
      <rPr>
        <sz val="9"/>
        <color rgb="FF000000"/>
        <rFont val="Noto Sans"/>
        <family val="2"/>
      </rPr>
      <t xml:space="preserve">分，累计考核总分</t>
    </r>
    <r>
      <rPr>
        <sz val="9"/>
        <color rgb="FF000000"/>
        <rFont val="华文中宋"/>
        <family val="0"/>
        <charset val="134"/>
      </rPr>
      <t xml:space="preserve">2872</t>
    </r>
    <r>
      <rPr>
        <sz val="9"/>
        <color rgb="FF000000"/>
        <rFont val="Noto Sans"/>
        <family val="2"/>
      </rPr>
      <t xml:space="preserve">分；其中</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剩余考核分</t>
    </r>
    <r>
      <rPr>
        <sz val="9"/>
        <color rgb="FF000000"/>
        <rFont val="华文中宋"/>
        <family val="0"/>
        <charset val="134"/>
      </rPr>
      <t xml:space="preserve">472</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11</t>
    </r>
    <r>
      <rPr>
        <sz val="9"/>
        <color rgb="FF000000"/>
        <rFont val="Noto Sans"/>
        <family val="2"/>
      </rPr>
      <t xml:space="preserve">分，全部为新标准扣分。无新标准一次性扣</t>
    </r>
    <r>
      <rPr>
        <sz val="9"/>
        <color rgb="FF000000"/>
        <rFont val="华文中宋"/>
        <family val="0"/>
        <charset val="134"/>
      </rPr>
      <t xml:space="preserve">8</t>
    </r>
    <r>
      <rPr>
        <sz val="9"/>
        <color rgb="FF000000"/>
        <rFont val="Noto Sans"/>
        <family val="2"/>
      </rPr>
      <t xml:space="preserve">分以上的情况。考核期止日前半年内扣分情况：</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t>
    </r>
    <r>
      <rPr>
        <sz val="9"/>
        <color rgb="FF000000"/>
        <rFont val="华文中宋"/>
        <family val="0"/>
        <charset val="134"/>
      </rPr>
      <t xml:space="preserve">5</t>
    </r>
    <r>
      <rPr>
        <sz val="9"/>
        <color rgb="FF000000"/>
        <rFont val="Noto Sans"/>
        <family val="2"/>
      </rPr>
      <t xml:space="preserve">日因</t>
    </r>
    <r>
      <rPr>
        <sz val="9"/>
        <color rgb="FF000000"/>
        <rFont val="华文中宋"/>
        <family val="0"/>
        <charset val="134"/>
      </rPr>
      <t xml:space="preserve">5</t>
    </r>
    <r>
      <rPr>
        <sz val="9"/>
        <color rgb="FF000000"/>
        <rFont val="Noto Sans"/>
        <family val="2"/>
      </rPr>
      <t xml:space="preserve">月劳动考核成绩不合格扣</t>
    </r>
    <r>
      <rPr>
        <sz val="9"/>
        <color rgb="FF000000"/>
        <rFont val="华文中宋"/>
        <family val="0"/>
        <charset val="134"/>
      </rPr>
      <t xml:space="preserve">1</t>
    </r>
    <r>
      <rPr>
        <sz val="9"/>
        <color rgb="FF000000"/>
        <rFont val="Noto Sans"/>
        <family val="2"/>
      </rPr>
      <t xml:space="preserve">分</t>
    </r>
  </si>
  <si>
    <r>
      <rPr>
        <sz val="9"/>
        <color rgb="FF000000"/>
        <rFont val="Noto Sans"/>
        <family val="2"/>
      </rPr>
      <t xml:space="preserve">三类职务犯、刑九后、原乡科级，罚金</t>
    </r>
    <r>
      <rPr>
        <sz val="9"/>
        <color rgb="FF000000"/>
        <rFont val="华文中宋"/>
        <family val="0"/>
        <charset val="134"/>
      </rPr>
      <t xml:space="preserve">60</t>
    </r>
    <r>
      <rPr>
        <sz val="9"/>
        <color rgb="FF000000"/>
        <rFont val="Noto Sans"/>
        <family val="2"/>
      </rPr>
      <t xml:space="preserve">万元</t>
    </r>
    <r>
      <rPr>
        <sz val="9"/>
        <color rgb="FF000000"/>
        <rFont val="华文中宋"/>
        <family val="0"/>
        <charset val="134"/>
      </rPr>
      <t xml:space="preserve">;</t>
    </r>
    <r>
      <rPr>
        <sz val="9"/>
        <color rgb="FF000000"/>
        <rFont val="Noto Sans"/>
        <family val="2"/>
      </rPr>
      <t xml:space="preserve">广州市白云区人民法院（</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11</t>
    </r>
    <r>
      <rPr>
        <sz val="9"/>
        <color rgb="FF000000"/>
        <rFont val="Noto Sans"/>
        <family val="2"/>
      </rPr>
      <t xml:space="preserve">执</t>
    </r>
    <r>
      <rPr>
        <sz val="9"/>
        <color rgb="FF000000"/>
        <rFont val="华文中宋"/>
        <family val="0"/>
        <charset val="134"/>
      </rPr>
      <t xml:space="preserve">5148</t>
    </r>
    <r>
      <rPr>
        <sz val="9"/>
        <color rgb="FF000000"/>
        <rFont val="Noto Sans"/>
        <family val="2"/>
      </rPr>
      <t xml:space="preserve">号结案通知书显示已执行完毕；月均消费</t>
    </r>
    <r>
      <rPr>
        <sz val="9"/>
        <color rgb="FF000000"/>
        <rFont val="华文中宋"/>
        <family val="0"/>
        <charset val="134"/>
      </rPr>
      <t xml:space="preserve">236.77</t>
    </r>
    <r>
      <rPr>
        <sz val="9"/>
        <color rgb="FF000000"/>
        <rFont val="Noto Sans"/>
        <family val="2"/>
      </rPr>
      <t xml:space="preserve">元，账户余额：</t>
    </r>
    <r>
      <rPr>
        <sz val="9"/>
        <color rgb="FF000000"/>
        <rFont val="华文中宋"/>
        <family val="0"/>
        <charset val="134"/>
      </rPr>
      <t xml:space="preserve">4448.85</t>
    </r>
    <r>
      <rPr>
        <sz val="9"/>
        <color rgb="FF000000"/>
        <rFont val="Noto Sans"/>
        <family val="2"/>
      </rPr>
      <t xml:space="preserve">元；经排查，未发现违反“三个规定”的情况</t>
    </r>
  </si>
  <si>
    <t xml:space="preserve">陈定机</t>
  </si>
  <si>
    <r>
      <rPr>
        <sz val="9"/>
        <color rgb="FF000000"/>
        <rFont val="Noto Sans"/>
        <family val="2"/>
      </rPr>
      <t xml:space="preserve">罚金</t>
    </r>
    <r>
      <rPr>
        <sz val="9"/>
        <color rgb="FF000000"/>
        <rFont val="华文中宋"/>
        <family val="0"/>
        <charset val="134"/>
      </rPr>
      <t xml:space="preserve">800000.00</t>
    </r>
    <r>
      <rPr>
        <sz val="9"/>
        <color rgb="FF000000"/>
        <rFont val="Noto Sans"/>
        <family val="2"/>
      </rPr>
      <t xml:space="preserve">元；已履行罚金</t>
    </r>
    <r>
      <rPr>
        <sz val="9"/>
        <color rgb="FF000000"/>
        <rFont val="华文中宋"/>
        <family val="0"/>
        <charset val="134"/>
      </rPr>
      <t xml:space="preserve">800000</t>
    </r>
    <r>
      <rPr>
        <sz val="9"/>
        <color rgb="FF000000"/>
        <rFont val="Noto Sans"/>
        <family val="2"/>
      </rPr>
      <t xml:space="preserve">元；</t>
    </r>
  </si>
  <si>
    <t xml:space="preserve">有期徒刑四年十一个月十一天</t>
  </si>
  <si>
    <t xml:space="preserve">2019-10-12</t>
  </si>
  <si>
    <t xml:space="preserve">2029-10-11</t>
  </si>
  <si>
    <r>
      <rPr>
        <sz val="9"/>
        <color rgb="FF000000"/>
        <rFont val="Noto Sans"/>
        <family val="2"/>
      </rPr>
      <t xml:space="preserve">累计考核基础分</t>
    </r>
    <r>
      <rPr>
        <sz val="9"/>
        <color rgb="FF000000"/>
        <rFont val="华文中宋"/>
        <family val="0"/>
        <charset val="134"/>
      </rPr>
      <t xml:space="preserve">3632</t>
    </r>
    <r>
      <rPr>
        <sz val="9"/>
        <color rgb="FF000000"/>
        <rFont val="Noto Sans"/>
        <family val="2"/>
      </rPr>
      <t xml:space="preserve">分，累计加分</t>
    </r>
    <r>
      <rPr>
        <sz val="9"/>
        <color rgb="FF000000"/>
        <rFont val="华文中宋"/>
        <family val="0"/>
        <charset val="134"/>
      </rPr>
      <t xml:space="preserve">634</t>
    </r>
    <r>
      <rPr>
        <sz val="9"/>
        <color rgb="FF000000"/>
        <rFont val="Noto Sans"/>
        <family val="2"/>
      </rPr>
      <t xml:space="preserve">分，累计考核总分</t>
    </r>
    <r>
      <rPr>
        <sz val="9"/>
        <color rgb="FF000000"/>
        <rFont val="华文中宋"/>
        <family val="0"/>
        <charset val="134"/>
      </rPr>
      <t xml:space="preserve">4264</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剩余考核分</t>
    </r>
    <r>
      <rPr>
        <sz val="9"/>
        <color rgb="FF000000"/>
        <rFont val="华文中宋"/>
        <family val="0"/>
        <charset val="134"/>
      </rPr>
      <t xml:space="preserve">64</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2</t>
    </r>
    <r>
      <rPr>
        <sz val="9"/>
        <color rgb="FF000000"/>
        <rFont val="Noto Sans"/>
        <family val="2"/>
      </rPr>
      <t xml:space="preserve">分（全部为新标准扣分）。经教育后，该犯改造表现有所好转，自</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起无扣罚。</t>
    </r>
  </si>
  <si>
    <r>
      <rPr>
        <sz val="9"/>
        <color rgb="FF000000"/>
        <rFont val="Noto Sans"/>
        <family val="2"/>
      </rPr>
      <t xml:space="preserve">三类职务犯、刑九后、原乡科级；罚金人民币</t>
    </r>
    <r>
      <rPr>
        <sz val="9"/>
        <color rgb="FF000000"/>
        <rFont val="华文中宋"/>
        <family val="0"/>
        <charset val="134"/>
      </rPr>
      <t xml:space="preserve">80</t>
    </r>
    <r>
      <rPr>
        <sz val="9"/>
        <color rgb="FF000000"/>
        <rFont val="Noto Sans"/>
        <family val="2"/>
      </rPr>
      <t xml:space="preserve">万元已履行；广东省佛山市南海区人民法院（</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0605</t>
    </r>
    <r>
      <rPr>
        <sz val="9"/>
        <color rgb="FF000000"/>
        <rFont val="Noto Sans"/>
        <family val="2"/>
      </rPr>
      <t xml:space="preserve">执</t>
    </r>
    <r>
      <rPr>
        <sz val="9"/>
        <color rgb="FF000000"/>
        <rFont val="华文中宋"/>
        <family val="0"/>
        <charset val="134"/>
      </rPr>
      <t xml:space="preserve">5640</t>
    </r>
    <r>
      <rPr>
        <sz val="9"/>
        <color rgb="FF000000"/>
        <rFont val="Noto Sans"/>
        <family val="2"/>
      </rPr>
      <t xml:space="preserve">号执行完毕告知书显示本案罚金</t>
    </r>
    <r>
      <rPr>
        <sz val="9"/>
        <color rgb="FF000000"/>
        <rFont val="华文中宋"/>
        <family val="0"/>
        <charset val="134"/>
      </rPr>
      <t xml:space="preserve">80</t>
    </r>
    <r>
      <rPr>
        <sz val="9"/>
        <color rgb="FF000000"/>
        <rFont val="Noto Sans"/>
        <family val="2"/>
      </rPr>
      <t xml:space="preserve">万元已执行完毕；</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t>
    </r>
    <r>
      <rPr>
        <sz val="9"/>
        <color rgb="FF000000"/>
        <rFont val="华文中宋"/>
        <family val="0"/>
        <charset val="134"/>
      </rPr>
      <t xml:space="preserve">7</t>
    </r>
    <r>
      <rPr>
        <sz val="9"/>
        <color rgb="FF000000"/>
        <rFont val="Noto Sans"/>
        <family val="2"/>
      </rPr>
      <t xml:space="preserve">日向广东省佛山市南海区人民法院寄出关于核实罪犯陈定机财产性判项履行情况的函，复函显示执行人已履行完毕财产性判项义务；</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74.43</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252.98</t>
    </r>
    <r>
      <rPr>
        <sz val="9"/>
        <color rgb="FF000000"/>
        <rFont val="Noto Sans"/>
        <family val="2"/>
      </rPr>
      <t xml:space="preserve">元，账户余额</t>
    </r>
    <r>
      <rPr>
        <sz val="9"/>
        <color rgb="FF000000"/>
        <rFont val="华文中宋"/>
        <family val="0"/>
        <charset val="134"/>
      </rPr>
      <t xml:space="preserve">516.57</t>
    </r>
    <r>
      <rPr>
        <sz val="9"/>
        <color rgb="FF000000"/>
        <rFont val="Noto Sans"/>
        <family val="2"/>
      </rPr>
      <t xml:space="preserve">元；经排查，未发现违反“三个规定”的情况</t>
    </r>
  </si>
  <si>
    <t xml:space="preserve">蒙明气</t>
  </si>
  <si>
    <t xml:space="preserve">伪造货币罪</t>
  </si>
  <si>
    <r>
      <rPr>
        <sz val="9"/>
        <color rgb="FF000000"/>
        <rFont val="Noto Sans"/>
        <family val="2"/>
      </rPr>
      <t xml:space="preserve">罚金</t>
    </r>
    <r>
      <rPr>
        <sz val="9"/>
        <color rgb="FF000000"/>
        <rFont val="华文中宋"/>
        <family val="0"/>
        <charset val="134"/>
      </rPr>
      <t xml:space="preserve">100000</t>
    </r>
    <r>
      <rPr>
        <sz val="9"/>
        <color rgb="FF000000"/>
        <rFont val="Noto Sans"/>
        <family val="2"/>
      </rPr>
      <t xml:space="preserve">元；已履行罚金</t>
    </r>
    <r>
      <rPr>
        <sz val="9"/>
        <color rgb="FF000000"/>
        <rFont val="华文中宋"/>
        <family val="0"/>
        <charset val="134"/>
      </rPr>
      <t xml:space="preserve">0</t>
    </r>
    <r>
      <rPr>
        <sz val="9"/>
        <color rgb="FF000000"/>
        <rFont val="Noto Sans"/>
        <family val="2"/>
      </rPr>
      <t xml:space="preserve">元；</t>
    </r>
  </si>
  <si>
    <t xml:space="preserve">有期徒刑四年零二十三天</t>
  </si>
  <si>
    <t xml:space="preserve">2018-05-24</t>
  </si>
  <si>
    <t xml:space="preserve">2028-11-23</t>
  </si>
  <si>
    <r>
      <rPr>
        <sz val="9"/>
        <color rgb="FF000000"/>
        <rFont val="华文中宋"/>
        <family val="0"/>
        <charset val="134"/>
      </rPr>
      <t xml:space="preserve">2019</t>
    </r>
    <r>
      <rPr>
        <sz val="9"/>
        <color rgb="FF000000"/>
        <rFont val="Noto Sans"/>
        <family val="2"/>
      </rPr>
      <t xml:space="preserve">年</t>
    </r>
    <r>
      <rPr>
        <sz val="9"/>
        <color rgb="FF000000"/>
        <rFont val="华文中宋"/>
        <family val="0"/>
        <charset val="134"/>
      </rPr>
      <t xml:space="preserve">09</t>
    </r>
    <r>
      <rPr>
        <sz val="9"/>
        <color rgb="FF000000"/>
        <rFont val="Noto Sans"/>
        <family val="2"/>
      </rPr>
      <t xml:space="preserve">月</t>
    </r>
    <r>
      <rPr>
        <sz val="9"/>
        <color rgb="FF000000"/>
        <rFont val="华文中宋"/>
        <family val="0"/>
        <charset val="134"/>
      </rPr>
      <t xml:space="preserve">05</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5975</t>
    </r>
    <r>
      <rPr>
        <sz val="9"/>
        <color rgb="FF000000"/>
        <rFont val="Noto Sans"/>
        <family val="2"/>
      </rPr>
      <t xml:space="preserve">分，累计加分</t>
    </r>
    <r>
      <rPr>
        <sz val="9"/>
        <color rgb="FF000000"/>
        <rFont val="华文中宋"/>
        <family val="0"/>
        <charset val="134"/>
      </rPr>
      <t xml:space="preserve">1024</t>
    </r>
    <r>
      <rPr>
        <sz val="9"/>
        <color rgb="FF000000"/>
        <rFont val="Noto Sans"/>
        <family val="2"/>
      </rPr>
      <t xml:space="preserve">分，累计考核总分</t>
    </r>
    <r>
      <rPr>
        <sz val="9"/>
        <color rgb="FF000000"/>
        <rFont val="华文中宋"/>
        <family val="0"/>
        <charset val="134"/>
      </rPr>
      <t xml:space="preserve">6949</t>
    </r>
    <r>
      <rPr>
        <sz val="9"/>
        <color rgb="FF000000"/>
        <rFont val="Noto Sans"/>
        <family val="2"/>
      </rPr>
      <t xml:space="preserve">分</t>
    </r>
    <r>
      <rPr>
        <sz val="9"/>
        <color rgb="FF000000"/>
        <rFont val="华文中宋"/>
        <family val="0"/>
        <charset val="134"/>
      </rPr>
      <t xml:space="preserve">;</t>
    </r>
    <r>
      <rPr>
        <sz val="9"/>
        <color rgb="FF000000"/>
        <rFont val="Noto Sans"/>
        <family val="2"/>
      </rPr>
      <t xml:space="preserve">其中</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 ；</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349</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50</t>
    </r>
    <r>
      <rPr>
        <sz val="9"/>
        <color rgb="FF000000"/>
        <rFont val="Noto Sans"/>
        <family val="2"/>
      </rPr>
      <t xml:space="preserve">分（全部为旧标准扣分）。无旧标准一次性扣</t>
    </r>
    <r>
      <rPr>
        <sz val="9"/>
        <color rgb="FF000000"/>
        <rFont val="华文中宋"/>
        <family val="0"/>
        <charset val="134"/>
      </rPr>
      <t xml:space="preserve">50</t>
    </r>
    <r>
      <rPr>
        <sz val="9"/>
        <color rgb="FF000000"/>
        <rFont val="Noto Sans"/>
        <family val="2"/>
      </rPr>
      <t xml:space="preserve">分以上的情况。经教育后，该犯改造表现有所好转，自</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起无扣罚</t>
    </r>
  </si>
  <si>
    <r>
      <rPr>
        <sz val="9"/>
        <color rgb="FF000000"/>
        <rFont val="Noto Sans"/>
        <family val="2"/>
      </rPr>
      <t xml:space="preserve">三类罪犯中破坏金融管理秩序罪犯；罚金</t>
    </r>
    <r>
      <rPr>
        <sz val="9"/>
        <color rgb="FF000000"/>
        <rFont val="华文中宋"/>
        <family val="0"/>
        <charset val="134"/>
      </rPr>
      <t xml:space="preserve">100000</t>
    </r>
    <r>
      <rPr>
        <sz val="9"/>
        <color rgb="FF000000"/>
        <rFont val="Noto Sans"/>
        <family val="2"/>
      </rPr>
      <t xml:space="preserve">元，未履行；</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向广东省珠海市香洲区人民法院发函核实财产性判项履行情况，</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收到广东省珠海市香洲区人民法院出具（</t>
    </r>
    <r>
      <rPr>
        <sz val="9"/>
        <color rgb="FF000000"/>
        <rFont val="华文中宋"/>
        <family val="0"/>
        <charset val="134"/>
      </rPr>
      <t xml:space="preserve">2019</t>
    </r>
    <r>
      <rPr>
        <sz val="9"/>
        <color rgb="FF000000"/>
        <rFont val="Noto Sans"/>
        <family val="2"/>
      </rPr>
      <t xml:space="preserve">）粤</t>
    </r>
    <r>
      <rPr>
        <sz val="9"/>
        <color rgb="FF000000"/>
        <rFont val="华文中宋"/>
        <family val="0"/>
        <charset val="134"/>
      </rPr>
      <t xml:space="preserve">0402</t>
    </r>
    <r>
      <rPr>
        <sz val="9"/>
        <color rgb="FF000000"/>
        <rFont val="Noto Sans"/>
        <family val="2"/>
      </rPr>
      <t xml:space="preserve">执</t>
    </r>
    <r>
      <rPr>
        <sz val="9"/>
        <color rgb="FF000000"/>
        <rFont val="华文中宋"/>
        <family val="0"/>
        <charset val="134"/>
      </rPr>
      <t xml:space="preserve">8623</t>
    </r>
    <r>
      <rPr>
        <sz val="9"/>
        <color rgb="FF000000"/>
        <rFont val="Noto Sans"/>
        <family val="2"/>
      </rPr>
      <t xml:space="preserve">执行裁定书显示：经穷尽执行措施后，仍未能发现被执行人有可供执行的财产，本案暂不具备执行条件，终结本次执行程序；</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196.09</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166.13</t>
    </r>
    <r>
      <rPr>
        <sz val="9"/>
        <color rgb="FF000000"/>
        <rFont val="Noto Sans"/>
        <family val="2"/>
      </rPr>
      <t xml:space="preserve">元，账户余额</t>
    </r>
    <r>
      <rPr>
        <sz val="9"/>
        <color rgb="FF000000"/>
        <rFont val="华文中宋"/>
        <family val="0"/>
        <charset val="134"/>
      </rPr>
      <t xml:space="preserve">7871.92</t>
    </r>
    <r>
      <rPr>
        <sz val="9"/>
        <color rgb="FF000000"/>
        <rFont val="Noto Sans"/>
        <family val="2"/>
      </rPr>
      <t xml:space="preserve">元；本次申请用零花钱履行罚金</t>
    </r>
    <r>
      <rPr>
        <sz val="9"/>
        <color rgb="FF000000"/>
        <rFont val="华文中宋"/>
        <family val="0"/>
        <charset val="134"/>
      </rPr>
      <t xml:space="preserve">6400</t>
    </r>
    <r>
      <rPr>
        <sz val="9"/>
        <color rgb="FF000000"/>
        <rFont val="Noto Sans"/>
        <family val="2"/>
      </rPr>
      <t xml:space="preserve">元；罪犯已申报无其他财产。经排查，未发现违反“三个规定”的情况。</t>
    </r>
  </si>
  <si>
    <t xml:space="preserve">范兆福</t>
  </si>
  <si>
    <t xml:space="preserve">运输假币罪</t>
  </si>
  <si>
    <r>
      <rPr>
        <sz val="9"/>
        <color rgb="FF000000"/>
        <rFont val="Noto Sans"/>
        <family val="2"/>
      </rPr>
      <t xml:space="preserve">罚金</t>
    </r>
    <r>
      <rPr>
        <sz val="9"/>
        <color rgb="FF000000"/>
        <rFont val="华文中宋"/>
        <family val="0"/>
        <charset val="134"/>
      </rPr>
      <t xml:space="preserve">150000</t>
    </r>
    <r>
      <rPr>
        <sz val="9"/>
        <color rgb="FF000000"/>
        <rFont val="Noto Sans"/>
        <family val="2"/>
      </rPr>
      <t xml:space="preserve">元；已履行罚金</t>
    </r>
    <r>
      <rPr>
        <sz val="9"/>
        <color rgb="FF000000"/>
        <rFont val="华文中宋"/>
        <family val="0"/>
        <charset val="134"/>
      </rPr>
      <t xml:space="preserve">7500</t>
    </r>
    <r>
      <rPr>
        <sz val="9"/>
        <color rgb="FF000000"/>
        <rFont val="Noto Sans"/>
        <family val="2"/>
      </rPr>
      <t xml:space="preserve">元；</t>
    </r>
  </si>
  <si>
    <t xml:space="preserve">有期徒刑一年一个月二十一天</t>
  </si>
  <si>
    <t xml:space="preserve">2014-06-22</t>
  </si>
  <si>
    <t xml:space="preserve">2025-12-21</t>
  </si>
  <si>
    <r>
      <rPr>
        <sz val="9"/>
        <color rgb="FF000000"/>
        <rFont val="Noto Sans"/>
        <family val="2"/>
      </rPr>
      <t xml:space="preserve">广州市中级人民法院于</t>
    </r>
    <r>
      <rPr>
        <sz val="9"/>
        <color rgb="FF000000"/>
        <rFont val="华文中宋"/>
        <family val="0"/>
        <charset val="134"/>
      </rPr>
      <t xml:space="preserve">2018</t>
    </r>
    <r>
      <rPr>
        <sz val="9"/>
        <color rgb="FF000000"/>
        <rFont val="Noto Sans"/>
        <family val="2"/>
      </rPr>
      <t xml:space="preserve">年</t>
    </r>
    <r>
      <rPr>
        <sz val="9"/>
        <color rgb="FF000000"/>
        <rFont val="华文中宋"/>
        <family val="0"/>
        <charset val="134"/>
      </rPr>
      <t xml:space="preserve">04</t>
    </r>
    <r>
      <rPr>
        <sz val="9"/>
        <color rgb="FF000000"/>
        <rFont val="Noto Sans"/>
        <family val="2"/>
      </rPr>
      <t xml:space="preserve">月</t>
    </r>
    <r>
      <rPr>
        <sz val="9"/>
        <color rgb="FF000000"/>
        <rFont val="华文中宋"/>
        <family val="0"/>
        <charset val="134"/>
      </rPr>
      <t xml:space="preserve">04</t>
    </r>
    <r>
      <rPr>
        <sz val="9"/>
        <color rgb="FF000000"/>
        <rFont val="Noto Sans"/>
        <family val="2"/>
      </rPr>
      <t xml:space="preserve">日以</t>
    </r>
    <r>
      <rPr>
        <sz val="9"/>
        <color rgb="FF000000"/>
        <rFont val="华文中宋"/>
        <family val="0"/>
        <charset val="134"/>
      </rPr>
      <t xml:space="preserve">(2018)</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707</t>
    </r>
    <r>
      <rPr>
        <sz val="9"/>
        <color rgb="FF000000"/>
        <rFont val="Noto Sans"/>
        <family val="2"/>
      </rPr>
      <t xml:space="preserve">号刑事裁定，对其减去有期徒刑七个月</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以</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2705</t>
    </r>
    <r>
      <rPr>
        <sz val="9"/>
        <color rgb="FF000000"/>
        <rFont val="Noto Sans"/>
        <family val="2"/>
      </rPr>
      <t xml:space="preserve">号刑事裁定，对其减去有期徒刑六个月</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09</t>
    </r>
    <r>
      <rPr>
        <sz val="9"/>
        <color rgb="FF000000"/>
        <rFont val="Noto Sans"/>
        <family val="2"/>
      </rPr>
      <t xml:space="preserve">日以</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4123</t>
    </r>
    <r>
      <rPr>
        <sz val="9"/>
        <color rgb="FF000000"/>
        <rFont val="Noto Sans"/>
        <family val="2"/>
      </rPr>
      <t xml:space="preserve">号刑事裁定，对其减去有期徒刑五个月</t>
    </r>
    <r>
      <rPr>
        <sz val="9"/>
        <color rgb="FF000000"/>
        <rFont val="华文中宋"/>
        <family val="0"/>
        <charset val="134"/>
      </rPr>
      <t xml:space="preserve">;</t>
    </r>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09</t>
    </r>
    <r>
      <rPr>
        <sz val="9"/>
        <color rgb="FF000000"/>
        <rFont val="Noto Sans"/>
        <family val="2"/>
      </rPr>
      <t xml:space="preserve">日减去五个月</t>
    </r>
  </si>
  <si>
    <r>
      <rPr>
        <sz val="9"/>
        <color rgb="FF000000"/>
        <rFont val="Noto Sans"/>
        <family val="2"/>
      </rPr>
      <t xml:space="preserve">累计考核基础分</t>
    </r>
    <r>
      <rPr>
        <sz val="9"/>
        <color rgb="FF000000"/>
        <rFont val="华文中宋"/>
        <family val="0"/>
        <charset val="134"/>
      </rPr>
      <t xml:space="preserve">2800</t>
    </r>
    <r>
      <rPr>
        <sz val="9"/>
        <color rgb="FF000000"/>
        <rFont val="Noto Sans"/>
        <family val="2"/>
      </rPr>
      <t xml:space="preserve">分，累计加分</t>
    </r>
    <r>
      <rPr>
        <sz val="9"/>
        <color rgb="FF000000"/>
        <rFont val="华文中宋"/>
        <family val="0"/>
        <charset val="134"/>
      </rPr>
      <t xml:space="preserve">616</t>
    </r>
    <r>
      <rPr>
        <sz val="9"/>
        <color rgb="FF000000"/>
        <rFont val="Noto Sans"/>
        <family val="2"/>
      </rPr>
      <t xml:space="preserve">分，累计考核总分</t>
    </r>
    <r>
      <rPr>
        <sz val="9"/>
        <color rgb="FF000000"/>
        <rFont val="华文中宋"/>
        <family val="0"/>
        <charset val="134"/>
      </rPr>
      <t xml:space="preserve">3416</t>
    </r>
    <r>
      <rPr>
        <sz val="9"/>
        <color rgb="FF000000"/>
        <rFont val="Noto Sans"/>
        <family val="2"/>
      </rPr>
      <t xml:space="preserve">分；其中</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剩余考核分</t>
    </r>
    <r>
      <rPr>
        <sz val="9"/>
        <color rgb="FF000000"/>
        <rFont val="华文中宋"/>
        <family val="0"/>
        <charset val="134"/>
      </rPr>
      <t xml:space="preserve">416</t>
    </r>
    <r>
      <rPr>
        <sz val="9"/>
        <color rgb="FF000000"/>
        <rFont val="Noto Sans"/>
        <family val="2"/>
      </rPr>
      <t xml:space="preserve">分</t>
    </r>
  </si>
  <si>
    <r>
      <rPr>
        <sz val="9"/>
        <color rgb="FF000000"/>
        <rFont val="Noto Sans"/>
        <family val="2"/>
      </rPr>
      <t xml:space="preserve">三类罪犯中破坏金融管理秩序罪犯；罚金</t>
    </r>
    <r>
      <rPr>
        <sz val="9"/>
        <color rgb="FF000000"/>
        <rFont val="华文中宋"/>
        <family val="0"/>
        <charset val="134"/>
      </rPr>
      <t xml:space="preserve">15</t>
    </r>
    <r>
      <rPr>
        <sz val="9"/>
        <color rgb="FF000000"/>
        <rFont val="Noto Sans"/>
        <family val="2"/>
      </rPr>
      <t xml:space="preserve">万元，已履行</t>
    </r>
    <r>
      <rPr>
        <sz val="9"/>
        <color rgb="FF000000"/>
        <rFont val="华文中宋"/>
        <family val="0"/>
        <charset val="134"/>
      </rPr>
      <t xml:space="preserve">7500</t>
    </r>
    <r>
      <rPr>
        <sz val="9"/>
        <color rgb="FF000000"/>
        <rFont val="Noto Sans"/>
        <family val="2"/>
      </rPr>
      <t xml:space="preserve">元；广东省非税收入（电子）票据（票据号码</t>
    </r>
    <r>
      <rPr>
        <sz val="9"/>
        <color rgb="FF000000"/>
        <rFont val="华文中宋"/>
        <family val="0"/>
        <charset val="134"/>
      </rPr>
      <t xml:space="preserve">CH72910427</t>
    </r>
    <r>
      <rPr>
        <sz val="9"/>
        <color rgb="FF000000"/>
        <rFont val="Noto Sans"/>
        <family val="2"/>
      </rPr>
      <t xml:space="preserve">）显示已履行</t>
    </r>
    <r>
      <rPr>
        <sz val="9"/>
        <color rgb="FF000000"/>
        <rFont val="华文中宋"/>
        <family val="0"/>
        <charset val="134"/>
      </rPr>
      <t xml:space="preserve">2500</t>
    </r>
    <r>
      <rPr>
        <sz val="9"/>
        <color rgb="FF000000"/>
        <rFont val="Noto Sans"/>
        <family val="2"/>
      </rPr>
      <t xml:space="preserve">元；广东省非税收入一般缴款书（电子）票据号码</t>
    </r>
    <r>
      <rPr>
        <sz val="9"/>
        <color rgb="FF000000"/>
        <rFont val="华文中宋"/>
        <family val="0"/>
        <charset val="134"/>
      </rPr>
      <t xml:space="preserve">0024549255</t>
    </r>
    <r>
      <rPr>
        <sz val="9"/>
        <color rgb="FF000000"/>
        <rFont val="Noto Sans"/>
        <family val="2"/>
      </rPr>
      <t xml:space="preserve">显示已履行</t>
    </r>
    <r>
      <rPr>
        <sz val="9"/>
        <color rgb="FF000000"/>
        <rFont val="华文中宋"/>
        <family val="0"/>
        <charset val="134"/>
      </rPr>
      <t xml:space="preserve">5000</t>
    </r>
    <r>
      <rPr>
        <sz val="9"/>
        <color rgb="FF000000"/>
        <rFont val="Noto Sans"/>
        <family val="2"/>
      </rPr>
      <t xml:space="preserve">元；</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向汕尾市人民法院发函核实财产性判项情况，</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收到广东省汕尾市中级人民法院（</t>
    </r>
    <r>
      <rPr>
        <sz val="9"/>
        <color rgb="FF000000"/>
        <rFont val="华文中宋"/>
        <family val="0"/>
        <charset val="134"/>
      </rPr>
      <t xml:space="preserve">2018</t>
    </r>
    <r>
      <rPr>
        <sz val="9"/>
        <color rgb="FF000000"/>
        <rFont val="Noto Sans"/>
        <family val="2"/>
      </rPr>
      <t xml:space="preserve">）粤</t>
    </r>
    <r>
      <rPr>
        <sz val="9"/>
        <color rgb="FF000000"/>
        <rFont val="华文中宋"/>
        <family val="0"/>
        <charset val="134"/>
      </rPr>
      <t xml:space="preserve">15</t>
    </r>
    <r>
      <rPr>
        <sz val="9"/>
        <color rgb="FF000000"/>
        <rFont val="Noto Sans"/>
        <family val="2"/>
      </rPr>
      <t xml:space="preserve">执</t>
    </r>
    <r>
      <rPr>
        <sz val="9"/>
        <color rgb="FF000000"/>
        <rFont val="华文中宋"/>
        <family val="0"/>
        <charset val="134"/>
      </rPr>
      <t xml:space="preserve">348</t>
    </r>
    <r>
      <rPr>
        <sz val="9"/>
        <color rgb="FF000000"/>
        <rFont val="Noto Sans"/>
        <family val="2"/>
      </rPr>
      <t xml:space="preserve">号之七执行裁定书显示：未发现被执行人有其他可供执行的财产或财产线索，终结本次执行程序；月均消费</t>
    </r>
    <r>
      <rPr>
        <sz val="9"/>
        <color rgb="FF000000"/>
        <rFont val="华文中宋"/>
        <family val="0"/>
        <charset val="134"/>
      </rPr>
      <t xml:space="preserve">69.58</t>
    </r>
    <r>
      <rPr>
        <sz val="9"/>
        <color rgb="FF000000"/>
        <rFont val="Noto Sans"/>
        <family val="2"/>
      </rPr>
      <t xml:space="preserve">元；账户余额</t>
    </r>
    <r>
      <rPr>
        <sz val="9"/>
        <color rgb="FF000000"/>
        <rFont val="华文中宋"/>
        <family val="0"/>
        <charset val="134"/>
      </rPr>
      <t xml:space="preserve">4938.5</t>
    </r>
    <r>
      <rPr>
        <sz val="9"/>
        <color rgb="FF000000"/>
        <rFont val="Noto Sans"/>
        <family val="2"/>
      </rPr>
      <t xml:space="preserve">元；本次申请用零花钱履行罚金</t>
    </r>
    <r>
      <rPr>
        <sz val="9"/>
        <color rgb="FF000000"/>
        <rFont val="华文中宋"/>
        <family val="0"/>
        <charset val="134"/>
      </rPr>
      <t xml:space="preserve">4000</t>
    </r>
    <r>
      <rPr>
        <sz val="9"/>
        <color rgb="FF000000"/>
        <rFont val="Noto Sans"/>
        <family val="2"/>
      </rPr>
      <t xml:space="preserve">元；该犯申报农村自建瓦房</t>
    </r>
    <r>
      <rPr>
        <sz val="9"/>
        <color rgb="FF000000"/>
        <rFont val="华文中宋"/>
        <family val="0"/>
        <charset val="134"/>
      </rPr>
      <t xml:space="preserve">3</t>
    </r>
    <r>
      <rPr>
        <sz val="9"/>
        <color rgb="FF000000"/>
        <rFont val="Noto Sans"/>
        <family val="2"/>
      </rPr>
      <t xml:space="preserve">间。经排查，未发现违反“三个规定”的情况。</t>
    </r>
  </si>
  <si>
    <t xml:space="preserve">吴荣歌</t>
  </si>
  <si>
    <r>
      <rPr>
        <sz val="9"/>
        <color rgb="FF000000"/>
        <rFont val="Noto Sans"/>
        <family val="2"/>
      </rPr>
      <t xml:space="preserve">罚金</t>
    </r>
    <r>
      <rPr>
        <sz val="9"/>
        <color rgb="FF000000"/>
        <rFont val="华文中宋"/>
        <family val="0"/>
        <charset val="134"/>
      </rPr>
      <t xml:space="preserve">500000</t>
    </r>
    <r>
      <rPr>
        <sz val="9"/>
        <color rgb="FF000000"/>
        <rFont val="Noto Sans"/>
        <family val="2"/>
      </rPr>
      <t xml:space="preserve">元；已履行罚金</t>
    </r>
    <r>
      <rPr>
        <sz val="9"/>
        <color rgb="FF000000"/>
        <rFont val="华文中宋"/>
        <family val="0"/>
        <charset val="134"/>
      </rPr>
      <t xml:space="preserve">2589.47</t>
    </r>
    <r>
      <rPr>
        <sz val="9"/>
        <color rgb="FF000000"/>
        <rFont val="Noto Sans"/>
        <family val="2"/>
      </rPr>
      <t xml:space="preserve">元；</t>
    </r>
  </si>
  <si>
    <t xml:space="preserve">有期徒刑六年十个月二十八天</t>
  </si>
  <si>
    <t xml:space="preserve">2016-09-29</t>
  </si>
  <si>
    <t xml:space="preserve">2031-09-28</t>
  </si>
  <si>
    <t xml:space="preserve">六年八个月二十六天</t>
  </si>
  <si>
    <r>
      <rPr>
        <sz val="9"/>
        <color rgb="FF000000"/>
        <rFont val="华文中宋"/>
        <family val="0"/>
        <charset val="134"/>
      </rPr>
      <t xml:space="preserve">2018</t>
    </r>
    <r>
      <rPr>
        <sz val="9"/>
        <color rgb="FF000000"/>
        <rFont val="Noto Sans"/>
        <family val="2"/>
      </rPr>
      <t xml:space="preserve">年</t>
    </r>
    <r>
      <rPr>
        <sz val="9"/>
        <color rgb="FF000000"/>
        <rFont val="华文中宋"/>
        <family val="0"/>
        <charset val="134"/>
      </rPr>
      <t xml:space="preserve">02</t>
    </r>
    <r>
      <rPr>
        <sz val="9"/>
        <color rgb="FF000000"/>
        <rFont val="Noto Sans"/>
        <family val="2"/>
      </rPr>
      <t xml:space="preserve">月</t>
    </r>
    <r>
      <rPr>
        <sz val="9"/>
        <color rgb="FF000000"/>
        <rFont val="华文中宋"/>
        <family val="0"/>
        <charset val="134"/>
      </rPr>
      <t xml:space="preserve">06</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7856</t>
    </r>
    <r>
      <rPr>
        <sz val="9"/>
        <color rgb="FF000000"/>
        <rFont val="Noto Sans"/>
        <family val="2"/>
      </rPr>
      <t xml:space="preserve">分，累计加分</t>
    </r>
    <r>
      <rPr>
        <sz val="9"/>
        <color rgb="FF000000"/>
        <rFont val="华文中宋"/>
        <family val="0"/>
        <charset val="134"/>
      </rPr>
      <t xml:space="preserve">1412</t>
    </r>
    <r>
      <rPr>
        <sz val="9"/>
        <color rgb="FF000000"/>
        <rFont val="Noto Sans"/>
        <family val="2"/>
      </rPr>
      <t xml:space="preserve">分，累计考核总分</t>
    </r>
    <r>
      <rPr>
        <sz val="9"/>
        <color rgb="FF000000"/>
        <rFont val="华文中宋"/>
        <family val="0"/>
        <charset val="134"/>
      </rPr>
      <t xml:space="preserve">9164</t>
    </r>
    <r>
      <rPr>
        <sz val="9"/>
        <color rgb="FF000000"/>
        <rFont val="Noto Sans"/>
        <family val="2"/>
      </rPr>
      <t xml:space="preserve">分；</t>
    </r>
    <r>
      <rPr>
        <sz val="9"/>
        <color rgb="FF000000"/>
        <rFont val="华文中宋"/>
        <family val="0"/>
        <charset val="134"/>
      </rPr>
      <t xml:space="preserve">2018</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19</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19</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19</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剩余考核分</t>
    </r>
    <r>
      <rPr>
        <sz val="9"/>
        <color rgb="FF000000"/>
        <rFont val="华文中宋"/>
        <family val="0"/>
        <charset val="134"/>
      </rPr>
      <t xml:space="preserve">164</t>
    </r>
    <r>
      <rPr>
        <sz val="9"/>
        <color rgb="FF000000"/>
        <rFont val="Noto Sans"/>
        <family val="2"/>
      </rPr>
      <t xml:space="preserve">分。</t>
    </r>
  </si>
  <si>
    <r>
      <rPr>
        <sz val="9"/>
        <color rgb="FF000000"/>
        <rFont val="Noto Sans"/>
        <family val="2"/>
      </rPr>
      <t xml:space="preserve">核期内共扣</t>
    </r>
    <r>
      <rPr>
        <sz val="9"/>
        <color rgb="FF000000"/>
        <rFont val="华文中宋"/>
        <family val="0"/>
        <charset val="134"/>
      </rPr>
      <t xml:space="preserve">104</t>
    </r>
    <r>
      <rPr>
        <sz val="9"/>
        <color rgb="FF000000"/>
        <rFont val="Noto Sans"/>
        <family val="2"/>
      </rPr>
      <t xml:space="preserve">分，旧标准扣</t>
    </r>
    <r>
      <rPr>
        <sz val="9"/>
        <color rgb="FF000000"/>
        <rFont val="华文中宋"/>
        <family val="0"/>
        <charset val="134"/>
      </rPr>
      <t xml:space="preserve">100</t>
    </r>
    <r>
      <rPr>
        <sz val="9"/>
        <color rgb="FF000000"/>
        <rFont val="Noto Sans"/>
        <family val="2"/>
      </rPr>
      <t xml:space="preserve">分，新标准扣</t>
    </r>
    <r>
      <rPr>
        <sz val="9"/>
        <color rgb="FF000000"/>
        <rFont val="华文中宋"/>
        <family val="0"/>
        <charset val="134"/>
      </rPr>
      <t xml:space="preserve">4</t>
    </r>
    <r>
      <rPr>
        <sz val="9"/>
        <color rgb="FF000000"/>
        <rFont val="Noto Sans"/>
        <family val="2"/>
      </rPr>
      <t xml:space="preserve">分。无旧标准一次性扣</t>
    </r>
    <r>
      <rPr>
        <sz val="9"/>
        <color rgb="FF000000"/>
        <rFont val="华文中宋"/>
        <family val="0"/>
        <charset val="134"/>
      </rPr>
      <t xml:space="preserve">50</t>
    </r>
    <r>
      <rPr>
        <sz val="9"/>
        <color rgb="FF000000"/>
        <rFont val="Noto Sans"/>
        <family val="2"/>
      </rPr>
      <t xml:space="preserve">分以上的情况。经教育后，该犯改造表现有所好转，自</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起无扣罚</t>
    </r>
  </si>
  <si>
    <r>
      <rPr>
        <sz val="9"/>
        <color rgb="FF000000"/>
        <rFont val="Noto Sans"/>
        <family val="2"/>
      </rPr>
      <t xml:space="preserve">三类金融类；涉案金额超过</t>
    </r>
    <r>
      <rPr>
        <sz val="9"/>
        <color rgb="FF000000"/>
        <rFont val="华文中宋"/>
        <family val="0"/>
        <charset val="134"/>
      </rPr>
      <t xml:space="preserve">5</t>
    </r>
    <r>
      <rPr>
        <sz val="9"/>
        <color rgb="FF000000"/>
        <rFont val="Noto Sans"/>
        <family val="2"/>
      </rPr>
      <t xml:space="preserve">千万；罚金</t>
    </r>
    <r>
      <rPr>
        <sz val="9"/>
        <color rgb="FF000000"/>
        <rFont val="华文中宋"/>
        <family val="0"/>
        <charset val="134"/>
      </rPr>
      <t xml:space="preserve">50</t>
    </r>
    <r>
      <rPr>
        <sz val="9"/>
        <color rgb="FF000000"/>
        <rFont val="Noto Sans"/>
        <family val="2"/>
      </rPr>
      <t xml:space="preserve">万元，</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向广东省汕尾市中级人民法院发函核实该犯财产性判项履行情况，回函情况 ：（</t>
    </r>
    <r>
      <rPr>
        <sz val="9"/>
        <color rgb="FF000000"/>
        <rFont val="华文中宋"/>
        <family val="0"/>
        <charset val="134"/>
      </rPr>
      <t xml:space="preserve">2019</t>
    </r>
    <r>
      <rPr>
        <sz val="9"/>
        <color rgb="FF000000"/>
        <rFont val="Noto Sans"/>
        <family val="2"/>
      </rPr>
      <t xml:space="preserve">）粤</t>
    </r>
    <r>
      <rPr>
        <sz val="9"/>
        <color rgb="FF000000"/>
        <rFont val="华文中宋"/>
        <family val="0"/>
        <charset val="134"/>
      </rPr>
      <t xml:space="preserve">15</t>
    </r>
    <r>
      <rPr>
        <sz val="9"/>
        <color rgb="FF000000"/>
        <rFont val="Noto Sans"/>
        <family val="2"/>
      </rPr>
      <t xml:space="preserve">执</t>
    </r>
    <r>
      <rPr>
        <sz val="9"/>
        <color rgb="FF000000"/>
        <rFont val="华文中宋"/>
        <family val="0"/>
        <charset val="134"/>
      </rPr>
      <t xml:space="preserve">335</t>
    </r>
    <r>
      <rPr>
        <sz val="9"/>
        <color rgb="FF000000"/>
        <rFont val="Noto Sans"/>
        <family val="2"/>
      </rPr>
      <t xml:space="preserve">号之三执行裁定书显示发现被执行人吴荣歌名下</t>
    </r>
    <r>
      <rPr>
        <sz val="9"/>
        <color rgb="FF000000"/>
        <rFont val="华文中宋"/>
        <family val="0"/>
        <charset val="134"/>
      </rPr>
      <t xml:space="preserve">100</t>
    </r>
    <r>
      <rPr>
        <sz val="9"/>
        <color rgb="FF000000"/>
        <rFont val="Noto Sans"/>
        <family val="2"/>
      </rPr>
      <t xml:space="preserve">股的股票，因该股的数量少及市场价值较低，故本院不予处置。未发现有其他可供执行的财产或财产线索，终结本次执行程序。该犯于</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t>
    </r>
    <r>
      <rPr>
        <sz val="9"/>
        <color rgb="FF000000"/>
        <rFont val="华文中宋"/>
        <family val="0"/>
        <charset val="134"/>
      </rPr>
      <t xml:space="preserve">8</t>
    </r>
    <r>
      <rPr>
        <sz val="9"/>
        <color rgb="FF000000"/>
        <rFont val="Noto Sans"/>
        <family val="2"/>
      </rPr>
      <t xml:space="preserve">日用狱内账户个人钱款向广东省广州市中级人民法院缴纳罚金</t>
    </r>
    <r>
      <rPr>
        <sz val="9"/>
        <color rgb="FF000000"/>
        <rFont val="华文中宋"/>
        <family val="0"/>
        <charset val="134"/>
      </rPr>
      <t xml:space="preserve">2589.47</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378.62</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174.17</t>
    </r>
    <r>
      <rPr>
        <sz val="9"/>
        <color rgb="FF000000"/>
        <rFont val="Noto Sans"/>
        <family val="2"/>
      </rPr>
      <t xml:space="preserve">元，申请前账户余额</t>
    </r>
    <r>
      <rPr>
        <sz val="9"/>
        <color rgb="FF000000"/>
        <rFont val="华文中宋"/>
        <family val="0"/>
        <charset val="134"/>
      </rPr>
      <t xml:space="preserve">4219.26</t>
    </r>
    <r>
      <rPr>
        <sz val="9"/>
        <color rgb="FF000000"/>
        <rFont val="Noto Sans"/>
        <family val="2"/>
      </rPr>
      <t xml:space="preserve">元；该犯申请用狱内账户个人钱款向广东省广州市中级人民法院缴纳罚金</t>
    </r>
    <r>
      <rPr>
        <sz val="9"/>
        <color rgb="FF000000"/>
        <rFont val="华文中宋"/>
        <family val="0"/>
        <charset val="134"/>
      </rPr>
      <t xml:space="preserve">3800</t>
    </r>
    <r>
      <rPr>
        <sz val="9"/>
        <color rgb="FF000000"/>
        <rFont val="Noto Sans"/>
        <family val="2"/>
      </rPr>
      <t xml:space="preserve">元；罪犯已申报无其他财产；经排查，未发现违反“三个规定”的情况。</t>
    </r>
  </si>
  <si>
    <t xml:space="preserve">许艺帮</t>
  </si>
  <si>
    <t xml:space="preserve">金融凭证诈骗罪</t>
  </si>
  <si>
    <r>
      <rPr>
        <sz val="9"/>
        <color rgb="FF000000"/>
        <rFont val="Noto Sans"/>
        <family val="2"/>
      </rPr>
      <t xml:space="preserve">没收财产没收个人全部财产元；已履行没收财产</t>
    </r>
    <r>
      <rPr>
        <sz val="9"/>
        <color rgb="FF000000"/>
        <rFont val="华文中宋"/>
        <family val="0"/>
        <charset val="134"/>
      </rPr>
      <t xml:space="preserve">0</t>
    </r>
    <r>
      <rPr>
        <sz val="9"/>
        <color rgb="FF000000"/>
        <rFont val="Noto Sans"/>
        <family val="2"/>
      </rPr>
      <t xml:space="preserve">元元；</t>
    </r>
  </si>
  <si>
    <t xml:space="preserve">有期徒刑二年二个月十五天</t>
  </si>
  <si>
    <t xml:space="preserve">2007-07-03</t>
  </si>
  <si>
    <t xml:space="preserve">2027-01-15</t>
  </si>
  <si>
    <r>
      <rPr>
        <sz val="9"/>
        <color rgb="FF000000"/>
        <rFont val="Noto Sans"/>
        <family val="2"/>
      </rPr>
      <t xml:space="preserve">广东省高级人民法院于</t>
    </r>
    <r>
      <rPr>
        <sz val="9"/>
        <color rgb="FF000000"/>
        <rFont val="华文中宋"/>
        <family val="0"/>
        <charset val="134"/>
      </rPr>
      <t xml:space="preserve">2010</t>
    </r>
    <r>
      <rPr>
        <sz val="9"/>
        <color rgb="FF000000"/>
        <rFont val="Noto Sans"/>
        <family val="2"/>
      </rPr>
      <t xml:space="preserve">年</t>
    </r>
    <r>
      <rPr>
        <sz val="9"/>
        <color rgb="FF000000"/>
        <rFont val="华文中宋"/>
        <family val="0"/>
        <charset val="134"/>
      </rPr>
      <t xml:space="preserve">04</t>
    </r>
    <r>
      <rPr>
        <sz val="9"/>
        <color rgb="FF000000"/>
        <rFont val="Noto Sans"/>
        <family val="2"/>
      </rPr>
      <t xml:space="preserve">月</t>
    </r>
    <r>
      <rPr>
        <sz val="9"/>
        <color rgb="FF000000"/>
        <rFont val="华文中宋"/>
        <family val="0"/>
        <charset val="134"/>
      </rPr>
      <t xml:space="preserve">16</t>
    </r>
    <r>
      <rPr>
        <sz val="9"/>
        <color rgb="FF000000"/>
        <rFont val="Noto Sans"/>
        <family val="2"/>
      </rPr>
      <t xml:space="preserve">日以</t>
    </r>
    <r>
      <rPr>
        <sz val="9"/>
        <color rgb="FF000000"/>
        <rFont val="华文中宋"/>
        <family val="0"/>
        <charset val="134"/>
      </rPr>
      <t xml:space="preserve">(2010)</t>
    </r>
    <r>
      <rPr>
        <sz val="9"/>
        <color rgb="FF000000"/>
        <rFont val="Noto Sans"/>
        <family val="2"/>
      </rPr>
      <t xml:space="preserve">粤高法刑执字第</t>
    </r>
    <r>
      <rPr>
        <sz val="9"/>
        <color rgb="FF000000"/>
        <rFont val="华文中宋"/>
        <family val="0"/>
        <charset val="134"/>
      </rPr>
      <t xml:space="preserve">809</t>
    </r>
    <r>
      <rPr>
        <sz val="9"/>
        <color rgb="FF000000"/>
        <rFont val="Noto Sans"/>
        <family val="2"/>
      </rPr>
      <t xml:space="preserve">号刑事裁定，对其减为有期徒刑十九年六个月</t>
    </r>
    <r>
      <rPr>
        <sz val="9"/>
        <color rgb="FF000000"/>
        <rFont val="华文中宋"/>
        <family val="0"/>
        <charset val="134"/>
      </rPr>
      <t xml:space="preserve">,</t>
    </r>
    <r>
      <rPr>
        <sz val="9"/>
        <color rgb="FF000000"/>
        <rFont val="Noto Sans"/>
        <family val="2"/>
      </rPr>
      <t xml:space="preserve">剥夺政治权利改为七年</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12</t>
    </r>
    <r>
      <rPr>
        <sz val="9"/>
        <color rgb="FF000000"/>
        <rFont val="Noto Sans"/>
        <family val="2"/>
      </rPr>
      <t xml:space="preserve">年</t>
    </r>
    <r>
      <rPr>
        <sz val="9"/>
        <color rgb="FF000000"/>
        <rFont val="华文中宋"/>
        <family val="0"/>
        <charset val="134"/>
      </rPr>
      <t xml:space="preserve">08</t>
    </r>
    <r>
      <rPr>
        <sz val="9"/>
        <color rgb="FF000000"/>
        <rFont val="Noto Sans"/>
        <family val="2"/>
      </rPr>
      <t xml:space="preserve">月</t>
    </r>
    <r>
      <rPr>
        <sz val="9"/>
        <color rgb="FF000000"/>
        <rFont val="华文中宋"/>
        <family val="0"/>
        <charset val="134"/>
      </rPr>
      <t xml:space="preserve">17</t>
    </r>
    <r>
      <rPr>
        <sz val="9"/>
        <color rgb="FF000000"/>
        <rFont val="Noto Sans"/>
        <family val="2"/>
      </rPr>
      <t xml:space="preserve">日以</t>
    </r>
    <r>
      <rPr>
        <sz val="9"/>
        <color rgb="FF000000"/>
        <rFont val="华文中宋"/>
        <family val="0"/>
        <charset val="134"/>
      </rPr>
      <t xml:space="preserve">(2012)</t>
    </r>
    <r>
      <rPr>
        <sz val="9"/>
        <color rgb="FF000000"/>
        <rFont val="Noto Sans"/>
        <family val="2"/>
      </rPr>
      <t xml:space="preserve">穗中法刑执字第</t>
    </r>
    <r>
      <rPr>
        <sz val="9"/>
        <color rgb="FF000000"/>
        <rFont val="华文中宋"/>
        <family val="0"/>
        <charset val="134"/>
      </rPr>
      <t xml:space="preserve">4976</t>
    </r>
    <r>
      <rPr>
        <sz val="9"/>
        <color rgb="FF000000"/>
        <rFont val="Noto Sans"/>
        <family val="2"/>
      </rPr>
      <t xml:space="preserve">号刑事裁定，对其减去有期徒刑一年四个月</t>
    </r>
    <r>
      <rPr>
        <sz val="9"/>
        <color rgb="FF000000"/>
        <rFont val="华文中宋"/>
        <family val="0"/>
        <charset val="134"/>
      </rPr>
      <t xml:space="preserve">,</t>
    </r>
    <r>
      <rPr>
        <sz val="9"/>
        <color rgb="FF000000"/>
        <rFont val="Noto Sans"/>
        <family val="2"/>
      </rPr>
      <t xml:space="preserve">剥夺政治权利七年不变</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15</t>
    </r>
    <r>
      <rPr>
        <sz val="9"/>
        <color rgb="FF000000"/>
        <rFont val="Noto Sans"/>
        <family val="2"/>
      </rPr>
      <t xml:space="preserve">年</t>
    </r>
    <r>
      <rPr>
        <sz val="9"/>
        <color rgb="FF000000"/>
        <rFont val="华文中宋"/>
        <family val="0"/>
        <charset val="134"/>
      </rPr>
      <t xml:space="preserve">04</t>
    </r>
    <r>
      <rPr>
        <sz val="9"/>
        <color rgb="FF000000"/>
        <rFont val="Noto Sans"/>
        <family val="2"/>
      </rPr>
      <t xml:space="preserve">月</t>
    </r>
    <r>
      <rPr>
        <sz val="9"/>
        <color rgb="FF000000"/>
        <rFont val="华文中宋"/>
        <family val="0"/>
        <charset val="134"/>
      </rPr>
      <t xml:space="preserve">01</t>
    </r>
    <r>
      <rPr>
        <sz val="9"/>
        <color rgb="FF000000"/>
        <rFont val="Noto Sans"/>
        <family val="2"/>
      </rPr>
      <t xml:space="preserve">日以</t>
    </r>
    <r>
      <rPr>
        <sz val="9"/>
        <color rgb="FF000000"/>
        <rFont val="华文中宋"/>
        <family val="0"/>
        <charset val="134"/>
      </rPr>
      <t xml:space="preserve">(2015)</t>
    </r>
    <r>
      <rPr>
        <sz val="9"/>
        <color rgb="FF000000"/>
        <rFont val="Noto Sans"/>
        <family val="2"/>
      </rPr>
      <t xml:space="preserve">穗中法刑执字</t>
    </r>
    <r>
      <rPr>
        <sz val="9"/>
        <color rgb="FF000000"/>
        <rFont val="华文中宋"/>
        <family val="0"/>
        <charset val="134"/>
      </rPr>
      <t xml:space="preserve">1022</t>
    </r>
    <r>
      <rPr>
        <sz val="9"/>
        <color rgb="FF000000"/>
        <rFont val="Noto Sans"/>
        <family val="2"/>
      </rPr>
      <t xml:space="preserve">号刑事裁定，对其减去有期徒刑九个月</t>
    </r>
    <r>
      <rPr>
        <sz val="9"/>
        <color rgb="FF000000"/>
        <rFont val="华文中宋"/>
        <family val="0"/>
        <charset val="134"/>
      </rPr>
      <t xml:space="preserve">,</t>
    </r>
    <r>
      <rPr>
        <sz val="9"/>
        <color rgb="FF000000"/>
        <rFont val="Noto Sans"/>
        <family val="2"/>
      </rPr>
      <t xml:space="preserve">剥夺政治权利改为六年</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17</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t>
    </r>
    <r>
      <rPr>
        <sz val="9"/>
        <color rgb="FF000000"/>
        <rFont val="华文中宋"/>
        <family val="0"/>
        <charset val="134"/>
      </rPr>
      <t xml:space="preserve">23</t>
    </r>
    <r>
      <rPr>
        <sz val="9"/>
        <color rgb="FF000000"/>
        <rFont val="Noto Sans"/>
        <family val="2"/>
      </rPr>
      <t xml:space="preserve">日以</t>
    </r>
    <r>
      <rPr>
        <sz val="9"/>
        <color rgb="FF000000"/>
        <rFont val="华文中宋"/>
        <family val="0"/>
        <charset val="134"/>
      </rPr>
      <t xml:space="preserve">(2017)</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3721</t>
    </r>
    <r>
      <rPr>
        <sz val="9"/>
        <color rgb="FF000000"/>
        <rFont val="Noto Sans"/>
        <family val="2"/>
      </rPr>
      <t xml:space="preserve">号刑事裁定，对其减去有期徒刑四个月</t>
    </r>
    <r>
      <rPr>
        <sz val="9"/>
        <color rgb="FF000000"/>
        <rFont val="华文中宋"/>
        <family val="0"/>
        <charset val="134"/>
      </rPr>
      <t xml:space="preserve">,</t>
    </r>
    <r>
      <rPr>
        <sz val="9"/>
        <color rgb="FF000000"/>
        <rFont val="Noto Sans"/>
        <family val="2"/>
      </rPr>
      <t xml:space="preserve">剥夺政治权利六年不变</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以</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2723</t>
    </r>
    <r>
      <rPr>
        <sz val="9"/>
        <color rgb="FF000000"/>
        <rFont val="Noto Sans"/>
        <family val="2"/>
      </rPr>
      <t xml:space="preserve">号刑事裁定，对其减去有期徒刑四个月</t>
    </r>
    <r>
      <rPr>
        <sz val="9"/>
        <color rgb="FF000000"/>
        <rFont val="华文中宋"/>
        <family val="0"/>
        <charset val="134"/>
      </rPr>
      <t xml:space="preserve">,</t>
    </r>
    <r>
      <rPr>
        <sz val="9"/>
        <color rgb="FF000000"/>
        <rFont val="Noto Sans"/>
        <family val="2"/>
      </rPr>
      <t xml:space="preserve">剥夺政治权利六年不变。</t>
    </r>
  </si>
  <si>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减去四个月</t>
    </r>
  </si>
  <si>
    <r>
      <rPr>
        <sz val="9"/>
        <color rgb="FF000000"/>
        <rFont val="Noto Sans"/>
        <family val="2"/>
      </rPr>
      <t xml:space="preserve">累计考核基础分</t>
    </r>
    <r>
      <rPr>
        <sz val="9"/>
        <color rgb="FF000000"/>
        <rFont val="华文中宋"/>
        <family val="0"/>
        <charset val="134"/>
      </rPr>
      <t xml:space="preserve">5740</t>
    </r>
    <r>
      <rPr>
        <sz val="9"/>
        <color rgb="FF000000"/>
        <rFont val="Noto Sans"/>
        <family val="2"/>
      </rPr>
      <t xml:space="preserve">分，累计加分</t>
    </r>
    <r>
      <rPr>
        <sz val="9"/>
        <color rgb="FF000000"/>
        <rFont val="华文中宋"/>
        <family val="0"/>
        <charset val="134"/>
      </rPr>
      <t xml:space="preserve">228</t>
    </r>
    <r>
      <rPr>
        <sz val="9"/>
        <color rgb="FF000000"/>
        <rFont val="Noto Sans"/>
        <family val="2"/>
      </rPr>
      <t xml:space="preserve">分，累计考核总分</t>
    </r>
    <r>
      <rPr>
        <sz val="9"/>
        <color rgb="FF000000"/>
        <rFont val="华文中宋"/>
        <family val="0"/>
        <charset val="134"/>
      </rPr>
      <t xml:space="preserve">5967</t>
    </r>
    <r>
      <rPr>
        <sz val="9"/>
        <color rgb="FF000000"/>
        <rFont val="Noto Sans"/>
        <family val="2"/>
      </rPr>
      <t xml:space="preserve">分；</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剩余考核分</t>
    </r>
    <r>
      <rPr>
        <sz val="9"/>
        <color rgb="FF000000"/>
        <rFont val="华文中宋"/>
        <family val="0"/>
        <charset val="134"/>
      </rPr>
      <t xml:space="preserve">567</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1</t>
    </r>
    <r>
      <rPr>
        <sz val="9"/>
        <color rgb="FF000000"/>
        <rFont val="Noto Sans"/>
        <family val="2"/>
      </rPr>
      <t xml:space="preserve">分，全部为新标准扣分。经教育后，该犯改造表现有所好转，自</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起无扣罚。</t>
    </r>
  </si>
  <si>
    <t xml:space="preserve">减去有期徒刑四个月，剥夺政治权利改为五年。</t>
  </si>
  <si>
    <t xml:space="preserve">减去有期徒刑五个月，剥夺政治权利改为五年。</t>
  </si>
  <si>
    <r>
      <rPr>
        <sz val="9"/>
        <color rgb="FF000000"/>
        <rFont val="Noto Sans"/>
        <family val="2"/>
      </rPr>
      <t xml:space="preserve">三类金融类；老年犯；没收个人全部财产，</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向广东省广州市中级人民法院发函核实该犯财产性判项履行情况，法院回复（</t>
    </r>
    <r>
      <rPr>
        <sz val="9"/>
        <color rgb="FF000000"/>
        <rFont val="华文中宋"/>
        <family val="0"/>
        <charset val="134"/>
      </rPr>
      <t xml:space="preserve">2007</t>
    </r>
    <r>
      <rPr>
        <sz val="9"/>
        <color rgb="FF000000"/>
        <rFont val="Noto Sans"/>
        <family val="2"/>
      </rPr>
      <t xml:space="preserve">）穗中法执字第</t>
    </r>
    <r>
      <rPr>
        <sz val="9"/>
        <color rgb="FF000000"/>
        <rFont val="华文中宋"/>
        <family val="0"/>
        <charset val="134"/>
      </rPr>
      <t xml:space="preserve">2806</t>
    </r>
    <r>
      <rPr>
        <sz val="9"/>
        <color rgb="FF000000"/>
        <rFont val="Noto Sans"/>
        <family val="2"/>
      </rPr>
      <t xml:space="preserve">号民事裁定书显示：本案指定由从化市人民法院执行。</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向广东省广州市从化区人民法院发函核实该犯财产性判项履行情况。法院复函显示：在执行过程中，穷尽财产执行措施后，暂未发现被执行人有可供执行的财产，本案已实现债权为</t>
    </r>
    <r>
      <rPr>
        <sz val="9"/>
        <color rgb="FF000000"/>
        <rFont val="华文中宋"/>
        <family val="0"/>
        <charset val="134"/>
      </rPr>
      <t xml:space="preserve">0</t>
    </r>
    <r>
      <rPr>
        <sz val="9"/>
        <color rgb="FF000000"/>
        <rFont val="Noto Sans"/>
        <family val="2"/>
      </rPr>
      <t xml:space="preserve">元，本院于</t>
    </r>
    <r>
      <rPr>
        <sz val="9"/>
        <color rgb="FF000000"/>
        <rFont val="华文中宋"/>
        <family val="0"/>
        <charset val="134"/>
      </rPr>
      <t xml:space="preserve">2007</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6</t>
    </r>
    <r>
      <rPr>
        <sz val="9"/>
        <color rgb="FF000000"/>
        <rFont val="Noto Sans"/>
        <family val="2"/>
      </rPr>
      <t xml:space="preserve">日作中止执行结案；</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432.13</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234.42</t>
    </r>
    <r>
      <rPr>
        <sz val="9"/>
        <color rgb="FF000000"/>
        <rFont val="Noto Sans"/>
        <family val="2"/>
      </rPr>
      <t xml:space="preserve">元，账户余额</t>
    </r>
    <r>
      <rPr>
        <sz val="9"/>
        <color rgb="FF000000"/>
        <rFont val="华文中宋"/>
        <family val="0"/>
        <charset val="134"/>
      </rPr>
      <t xml:space="preserve">1051.97</t>
    </r>
    <r>
      <rPr>
        <sz val="9"/>
        <color rgb="FF000000"/>
        <rFont val="Noto Sans"/>
        <family val="2"/>
      </rPr>
      <t xml:space="preserve">元；罪犯已申报无其他财产；经排查，未发现违反“三个规定”的情况。</t>
    </r>
  </si>
  <si>
    <t xml:space="preserve">江新强</t>
  </si>
  <si>
    <r>
      <rPr>
        <sz val="9"/>
        <color rgb="FF000000"/>
        <rFont val="Noto Sans"/>
        <family val="2"/>
      </rPr>
      <t xml:space="preserve">参加黑社会性质组织罪</t>
    </r>
    <r>
      <rPr>
        <sz val="9"/>
        <color rgb="FF000000"/>
        <rFont val="华文中宋"/>
        <family val="0"/>
        <charset val="134"/>
      </rPr>
      <t xml:space="preserve">;</t>
    </r>
    <r>
      <rPr>
        <sz val="9"/>
        <color rgb="FF000000"/>
        <rFont val="Noto Sans"/>
        <family val="2"/>
      </rPr>
      <t xml:space="preserve">故意伤害罪</t>
    </r>
    <r>
      <rPr>
        <sz val="9"/>
        <color rgb="FF000000"/>
        <rFont val="华文中宋"/>
        <family val="0"/>
        <charset val="134"/>
      </rPr>
      <t xml:space="preserve">;</t>
    </r>
    <r>
      <rPr>
        <sz val="9"/>
        <color rgb="FF000000"/>
        <rFont val="Noto Sans"/>
        <family val="2"/>
      </rPr>
      <t xml:space="preserve">开设赌场罪</t>
    </r>
    <r>
      <rPr>
        <sz val="9"/>
        <color rgb="FF000000"/>
        <rFont val="华文中宋"/>
        <family val="0"/>
        <charset val="134"/>
      </rPr>
      <t xml:space="preserve">;</t>
    </r>
    <r>
      <rPr>
        <sz val="9"/>
        <color rgb="FF000000"/>
        <rFont val="Noto Sans"/>
        <family val="2"/>
      </rPr>
      <t xml:space="preserve">赌博罪</t>
    </r>
    <r>
      <rPr>
        <sz val="9"/>
        <color rgb="FF000000"/>
        <rFont val="华文中宋"/>
        <family val="0"/>
        <charset val="134"/>
      </rPr>
      <t xml:space="preserve">;</t>
    </r>
    <r>
      <rPr>
        <sz val="9"/>
        <color rgb="FF000000"/>
        <rFont val="Noto Sans"/>
        <family val="2"/>
      </rPr>
      <t xml:space="preserve">寻衅滋事罪</t>
    </r>
  </si>
  <si>
    <r>
      <rPr>
        <sz val="9"/>
        <color rgb="FF000000"/>
        <rFont val="Noto Sans"/>
        <family val="2"/>
      </rPr>
      <t xml:space="preserve">罚金</t>
    </r>
    <r>
      <rPr>
        <sz val="9"/>
        <color rgb="FF000000"/>
        <rFont val="华文中宋"/>
        <family val="0"/>
        <charset val="134"/>
      </rPr>
      <t xml:space="preserve">8</t>
    </r>
    <r>
      <rPr>
        <sz val="9"/>
        <color rgb="FF000000"/>
        <rFont val="Noto Sans"/>
        <family val="2"/>
      </rPr>
      <t xml:space="preserve">万元；已履行罚金</t>
    </r>
    <r>
      <rPr>
        <sz val="9"/>
        <color rgb="FF000000"/>
        <rFont val="华文中宋"/>
        <family val="0"/>
        <charset val="134"/>
      </rPr>
      <t xml:space="preserve">8</t>
    </r>
    <r>
      <rPr>
        <sz val="9"/>
        <color rgb="FF000000"/>
        <rFont val="Noto Sans"/>
        <family val="2"/>
      </rPr>
      <t xml:space="preserve">万元；追缴尚未追回的供本案犯罪使用的资金和资金转化的财产元；已履行追缴暂时无需要履行元；</t>
    </r>
  </si>
  <si>
    <t xml:space="preserve">有期徒刑八年四个月</t>
  </si>
  <si>
    <t xml:space="preserve">有期徒刑二年八个月六天</t>
  </si>
  <si>
    <t xml:space="preserve">2019-03-07</t>
  </si>
  <si>
    <t xml:space="preserve">2027-07-06</t>
  </si>
  <si>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09</t>
    </r>
    <r>
      <rPr>
        <sz val="9"/>
        <color rgb="FF000000"/>
        <rFont val="Noto Sans"/>
        <family val="2"/>
      </rPr>
      <t xml:space="preserve">月</t>
    </r>
    <r>
      <rPr>
        <sz val="9"/>
        <color rgb="FF000000"/>
        <rFont val="华文中宋"/>
        <family val="0"/>
        <charset val="134"/>
      </rPr>
      <t xml:space="preserve">29</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4706</t>
    </r>
    <r>
      <rPr>
        <sz val="9"/>
        <color rgb="FF000000"/>
        <rFont val="Noto Sans"/>
        <family val="2"/>
      </rPr>
      <t xml:space="preserve">分，累计加分</t>
    </r>
    <r>
      <rPr>
        <sz val="9"/>
        <color rgb="FF000000"/>
        <rFont val="华文中宋"/>
        <family val="0"/>
        <charset val="134"/>
      </rPr>
      <t xml:space="preserve">662</t>
    </r>
    <r>
      <rPr>
        <sz val="9"/>
        <color rgb="FF000000"/>
        <rFont val="Noto Sans"/>
        <family val="2"/>
      </rPr>
      <t xml:space="preserve">分，累计考核总分</t>
    </r>
    <r>
      <rPr>
        <sz val="9"/>
        <color rgb="FF000000"/>
        <rFont val="华文中宋"/>
        <family val="0"/>
        <charset val="134"/>
      </rPr>
      <t xml:space="preserve">5296</t>
    </r>
    <r>
      <rPr>
        <sz val="9"/>
        <color rgb="FF000000"/>
        <rFont val="Noto Sans"/>
        <family val="2"/>
      </rPr>
      <t xml:space="preserve">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剩余考核分</t>
    </r>
    <r>
      <rPr>
        <sz val="9"/>
        <color rgb="FF000000"/>
        <rFont val="华文中宋"/>
        <family val="0"/>
        <charset val="134"/>
      </rPr>
      <t xml:space="preserve">496</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72</t>
    </r>
    <r>
      <rPr>
        <sz val="9"/>
        <color rgb="FF000000"/>
        <rFont val="Noto Sans"/>
        <family val="2"/>
      </rPr>
      <t xml:space="preserve">分（旧标准扣</t>
    </r>
    <r>
      <rPr>
        <sz val="9"/>
        <color rgb="FF000000"/>
        <rFont val="华文中宋"/>
        <family val="0"/>
        <charset val="134"/>
      </rPr>
      <t xml:space="preserve">70</t>
    </r>
    <r>
      <rPr>
        <sz val="9"/>
        <color rgb="FF000000"/>
        <rFont val="Noto Sans"/>
        <family val="2"/>
      </rPr>
      <t xml:space="preserve">分，新标准扣</t>
    </r>
    <r>
      <rPr>
        <sz val="9"/>
        <color rgb="FF000000"/>
        <rFont val="华文中宋"/>
        <family val="0"/>
        <charset val="134"/>
      </rPr>
      <t xml:space="preserve">2</t>
    </r>
    <r>
      <rPr>
        <sz val="9"/>
        <color rgb="FF000000"/>
        <rFont val="Noto Sans"/>
        <family val="2"/>
      </rPr>
      <t xml:space="preserve">分）。无旧标准一次性扣</t>
    </r>
    <r>
      <rPr>
        <sz val="9"/>
        <color rgb="FF000000"/>
        <rFont val="华文中宋"/>
        <family val="0"/>
        <charset val="134"/>
      </rPr>
      <t xml:space="preserve">50</t>
    </r>
    <r>
      <rPr>
        <sz val="9"/>
        <color rgb="FF000000"/>
        <rFont val="Noto Sans"/>
        <family val="2"/>
      </rPr>
      <t xml:space="preserve">分以上的情况。经教育后，该犯改造表现有所好转，自</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起无扣罚。</t>
    </r>
  </si>
  <si>
    <r>
      <rPr>
        <sz val="9"/>
        <color rgb="FF000000"/>
        <rFont val="Noto Sans"/>
        <family val="2"/>
      </rPr>
      <t xml:space="preserve">三类涉黑，罚金</t>
    </r>
    <r>
      <rPr>
        <sz val="9"/>
        <color rgb="FF000000"/>
        <rFont val="华文中宋"/>
        <family val="0"/>
        <charset val="134"/>
      </rPr>
      <t xml:space="preserve">8</t>
    </r>
    <r>
      <rPr>
        <sz val="9"/>
        <color rgb="FF000000"/>
        <rFont val="Noto Sans"/>
        <family val="2"/>
      </rPr>
      <t xml:space="preserve">万元，广东省韶关市中级人民法院（</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02</t>
    </r>
    <r>
      <rPr>
        <sz val="9"/>
        <color rgb="FF000000"/>
        <rFont val="Noto Sans"/>
        <family val="2"/>
      </rPr>
      <t xml:space="preserve">执恢</t>
    </r>
    <r>
      <rPr>
        <sz val="9"/>
        <color rgb="FF000000"/>
        <rFont val="华文中宋"/>
        <family val="0"/>
        <charset val="134"/>
      </rPr>
      <t xml:space="preserve">28</t>
    </r>
    <r>
      <rPr>
        <sz val="9"/>
        <color rgb="FF000000"/>
        <rFont val="Noto Sans"/>
        <family val="2"/>
      </rPr>
      <t xml:space="preserve">号结案通知显示已执行完毕，作结案处理。继续追缴尚未追回的供本案犯罪使用的资金和资金转化的财产，韶关市公安局浈江分局扫黑办复函显示暂未发现江新强名下有其他与犯罪有关、供犯罪使用的资金及财产，暂时无需要履行该判项的义务。分别于</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t>
    </r>
    <r>
      <rPr>
        <sz val="9"/>
        <color rgb="FF000000"/>
        <rFont val="华文中宋"/>
        <family val="0"/>
        <charset val="134"/>
      </rPr>
      <t xml:space="preserve">9</t>
    </r>
    <r>
      <rPr>
        <sz val="9"/>
        <color rgb="FF000000"/>
        <rFont val="Noto Sans"/>
        <family val="2"/>
      </rPr>
      <t xml:space="preserve">月，</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向广东省韶关市中级人民法院核实财产性判项履行情况，截止目前仍未回函。</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122.13</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195.4</t>
    </r>
    <r>
      <rPr>
        <sz val="9"/>
        <color rgb="FF000000"/>
        <rFont val="Noto Sans"/>
        <family val="2"/>
      </rPr>
      <t xml:space="preserve">元，账户余额</t>
    </r>
    <r>
      <rPr>
        <sz val="9"/>
        <color rgb="FF000000"/>
        <rFont val="华文中宋"/>
        <family val="0"/>
        <charset val="134"/>
      </rPr>
      <t xml:space="preserve">5448.73</t>
    </r>
    <r>
      <rPr>
        <sz val="9"/>
        <color rgb="FF000000"/>
        <rFont val="Noto Sans"/>
        <family val="2"/>
      </rPr>
      <t xml:space="preserve">元；罪犯已申报无其他财产；经排查，未发现违反“三个规定”的情况。</t>
    </r>
  </si>
  <si>
    <t xml:space="preserve">孙智</t>
  </si>
  <si>
    <r>
      <rPr>
        <sz val="9"/>
        <color rgb="FF000000"/>
        <rFont val="Noto Sans"/>
        <family val="2"/>
      </rPr>
      <t xml:space="preserve">集资诈骗罪</t>
    </r>
    <r>
      <rPr>
        <sz val="9"/>
        <color rgb="FF000000"/>
        <rFont val="华文中宋"/>
        <family val="0"/>
        <charset val="134"/>
      </rPr>
      <t xml:space="preserve">;</t>
    </r>
    <r>
      <rPr>
        <sz val="9"/>
        <color rgb="FF000000"/>
        <rFont val="Noto Sans"/>
        <family val="2"/>
      </rPr>
      <t xml:space="preserve">非法吸收公众存款罪</t>
    </r>
  </si>
  <si>
    <r>
      <rPr>
        <sz val="9"/>
        <color rgb="FF000000"/>
        <rFont val="Noto Sans"/>
        <family val="2"/>
      </rPr>
      <t xml:space="preserve">罚金</t>
    </r>
    <r>
      <rPr>
        <sz val="9"/>
        <color rgb="FF000000"/>
        <rFont val="华文中宋"/>
        <family val="0"/>
        <charset val="134"/>
      </rPr>
      <t xml:space="preserve">8</t>
    </r>
    <r>
      <rPr>
        <sz val="9"/>
        <color rgb="FF000000"/>
        <rFont val="Noto Sans"/>
        <family val="2"/>
      </rPr>
      <t xml:space="preserve">万元；已履行罚金</t>
    </r>
    <r>
      <rPr>
        <sz val="9"/>
        <color rgb="FF000000"/>
        <rFont val="华文中宋"/>
        <family val="0"/>
        <charset val="134"/>
      </rPr>
      <t xml:space="preserve">1</t>
    </r>
    <r>
      <rPr>
        <sz val="9"/>
        <color rgb="FF000000"/>
        <rFont val="Noto Sans"/>
        <family val="2"/>
      </rPr>
      <t xml:space="preserve">万元；追缴</t>
    </r>
    <r>
      <rPr>
        <sz val="9"/>
        <color rgb="FF000000"/>
        <rFont val="华文中宋"/>
        <family val="0"/>
        <charset val="134"/>
      </rPr>
      <t xml:space="preserve">319.7</t>
    </r>
    <r>
      <rPr>
        <sz val="9"/>
        <color rgb="FF000000"/>
        <rFont val="Noto Sans"/>
        <family val="2"/>
      </rPr>
      <t xml:space="preserve">万元；已履行追缴</t>
    </r>
    <r>
      <rPr>
        <sz val="9"/>
        <color rgb="FF000000"/>
        <rFont val="华文中宋"/>
        <family val="0"/>
        <charset val="134"/>
      </rPr>
      <t xml:space="preserve">0</t>
    </r>
    <r>
      <rPr>
        <sz val="9"/>
        <color rgb="FF000000"/>
        <rFont val="Noto Sans"/>
        <family val="2"/>
      </rPr>
      <t xml:space="preserve">元；责令退赔</t>
    </r>
    <r>
      <rPr>
        <sz val="9"/>
        <color rgb="FF000000"/>
        <rFont val="华文中宋"/>
        <family val="0"/>
        <charset val="134"/>
      </rPr>
      <t xml:space="preserve">169.54</t>
    </r>
    <r>
      <rPr>
        <sz val="9"/>
        <color rgb="FF000000"/>
        <rFont val="Noto Sans"/>
        <family val="2"/>
      </rPr>
      <t xml:space="preserve">万元；已履行责令退赔</t>
    </r>
    <r>
      <rPr>
        <sz val="9"/>
        <color rgb="FF000000"/>
        <rFont val="华文中宋"/>
        <family val="0"/>
        <charset val="134"/>
      </rPr>
      <t xml:space="preserve">88407</t>
    </r>
    <r>
      <rPr>
        <sz val="9"/>
        <color rgb="FF000000"/>
        <rFont val="Noto Sans"/>
        <family val="2"/>
      </rPr>
      <t xml:space="preserve">元；</t>
    </r>
  </si>
  <si>
    <t xml:space="preserve">有期徒刑一年七个月二十九天</t>
  </si>
  <si>
    <t xml:space="preserve">2019-04-30</t>
  </si>
  <si>
    <t xml:space="preserve">2026-06-29</t>
  </si>
  <si>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04</t>
    </r>
    <r>
      <rPr>
        <sz val="9"/>
        <color rgb="FF000000"/>
        <rFont val="Noto Sans"/>
        <family val="2"/>
      </rPr>
      <t xml:space="preserve">月</t>
    </r>
    <r>
      <rPr>
        <sz val="9"/>
        <color rgb="FF000000"/>
        <rFont val="华文中宋"/>
        <family val="0"/>
        <charset val="134"/>
      </rPr>
      <t xml:space="preserve">26</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4031</t>
    </r>
    <r>
      <rPr>
        <sz val="9"/>
        <color rgb="FF000000"/>
        <rFont val="Noto Sans"/>
        <family val="2"/>
      </rPr>
      <t xml:space="preserve">分，累计加分</t>
    </r>
    <r>
      <rPr>
        <sz val="9"/>
        <color rgb="FF000000"/>
        <rFont val="华文中宋"/>
        <family val="0"/>
        <charset val="134"/>
      </rPr>
      <t xml:space="preserve">712</t>
    </r>
    <r>
      <rPr>
        <sz val="9"/>
        <color rgb="FF000000"/>
        <rFont val="Noto Sans"/>
        <family val="2"/>
      </rPr>
      <t xml:space="preserve">分，累计考核总分</t>
    </r>
    <r>
      <rPr>
        <sz val="9"/>
        <color rgb="FF000000"/>
        <rFont val="华文中宋"/>
        <family val="0"/>
        <charset val="134"/>
      </rPr>
      <t xml:space="preserve">4740</t>
    </r>
    <r>
      <rPr>
        <sz val="9"/>
        <color rgb="FF000000"/>
        <rFont val="Noto Sans"/>
        <family val="2"/>
      </rPr>
      <t xml:space="preserve">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剩余考核分</t>
    </r>
    <r>
      <rPr>
        <sz val="9"/>
        <color rgb="FF000000"/>
        <rFont val="华文中宋"/>
        <family val="0"/>
        <charset val="134"/>
      </rPr>
      <t xml:space="preserve">540</t>
    </r>
    <r>
      <rPr>
        <sz val="9"/>
        <color rgb="FF000000"/>
        <rFont val="Noto Sans"/>
        <family val="2"/>
      </rPr>
      <t xml:space="preserve">分</t>
    </r>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t>
    </r>
    <r>
      <rPr>
        <sz val="9"/>
        <color rgb="FF000000"/>
        <rFont val="华文中宋"/>
        <family val="0"/>
        <charset val="134"/>
      </rPr>
      <t xml:space="preserve">4</t>
    </r>
    <r>
      <rPr>
        <sz val="9"/>
        <color rgb="FF000000"/>
        <rFont val="Noto Sans"/>
        <family val="2"/>
      </rPr>
      <t xml:space="preserve">日因不按要求着装扣</t>
    </r>
    <r>
      <rPr>
        <sz val="9"/>
        <color rgb="FF000000"/>
        <rFont val="华文中宋"/>
        <family val="0"/>
        <charset val="134"/>
      </rPr>
      <t xml:space="preserve">1</t>
    </r>
    <r>
      <rPr>
        <sz val="9"/>
        <color rgb="FF000000"/>
        <rFont val="Noto Sans"/>
        <family val="2"/>
      </rPr>
      <t xml:space="preserve">分；</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t>
    </r>
    <r>
      <rPr>
        <sz val="9"/>
        <color rgb="FF000000"/>
        <rFont val="华文中宋"/>
        <family val="0"/>
        <charset val="134"/>
      </rPr>
      <t xml:space="preserve">11</t>
    </r>
    <r>
      <rPr>
        <sz val="9"/>
        <color rgb="FF000000"/>
        <rFont val="Noto Sans"/>
        <family val="2"/>
      </rPr>
      <t xml:space="preserve">日因私自接触、使用应由民警保管的物品扣</t>
    </r>
    <r>
      <rPr>
        <sz val="9"/>
        <color rgb="FF000000"/>
        <rFont val="华文中宋"/>
        <family val="0"/>
        <charset val="134"/>
      </rPr>
      <t xml:space="preserve">2</t>
    </r>
    <r>
      <rPr>
        <sz val="9"/>
        <color rgb="FF000000"/>
        <rFont val="Noto Sans"/>
        <family val="2"/>
      </rPr>
      <t xml:space="preserve">分。</t>
    </r>
  </si>
  <si>
    <r>
      <rPr>
        <sz val="9"/>
        <color rgb="FF000000"/>
        <rFont val="Noto Sans"/>
        <family val="2"/>
      </rPr>
      <t xml:space="preserve">金融三类犯且受害人</t>
    </r>
    <r>
      <rPr>
        <sz val="9"/>
        <color rgb="FF000000"/>
        <rFont val="华文中宋"/>
        <family val="0"/>
        <charset val="134"/>
      </rPr>
      <t xml:space="preserve">100</t>
    </r>
    <r>
      <rPr>
        <sz val="9"/>
        <color rgb="FF000000"/>
        <rFont val="Noto Sans"/>
        <family val="2"/>
      </rPr>
      <t xml:space="preserve">人以上的主犯；罚金</t>
    </r>
    <r>
      <rPr>
        <sz val="9"/>
        <color rgb="FF000000"/>
        <rFont val="华文中宋"/>
        <family val="0"/>
        <charset val="134"/>
      </rPr>
      <t xml:space="preserve">8</t>
    </r>
    <r>
      <rPr>
        <sz val="9"/>
        <color rgb="FF000000"/>
        <rFont val="Noto Sans"/>
        <family val="2"/>
      </rPr>
      <t xml:space="preserve">万元；扣押的两辆涉案荣威小型汽车依法折现后按比例发还给被诈骗且有本金损失的集资参与人，不足部分，责令被告人孙智按同等原则继续退赔；继续追缴非法吸收公众存款的违法所得，按比例发还给有本金损失的集资参与人。广东省深圳市福田区人民法院（</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304</t>
    </r>
    <r>
      <rPr>
        <sz val="9"/>
        <color rgb="FF000000"/>
        <rFont val="Noto Sans"/>
        <family val="2"/>
      </rPr>
      <t xml:space="preserve">执恢</t>
    </r>
    <r>
      <rPr>
        <sz val="9"/>
        <color rgb="FF000000"/>
        <rFont val="华文中宋"/>
        <family val="0"/>
        <charset val="134"/>
      </rPr>
      <t xml:space="preserve">2117</t>
    </r>
    <r>
      <rPr>
        <sz val="9"/>
        <color rgb="FF000000"/>
        <rFont val="Noto Sans"/>
        <family val="2"/>
      </rPr>
      <t xml:space="preserve">号执行裁定书显示：被执行人家属已代缴纳罚金人民币</t>
    </r>
    <r>
      <rPr>
        <sz val="9"/>
        <color rgb="FF000000"/>
        <rFont val="华文中宋"/>
        <family val="0"/>
        <charset val="134"/>
      </rPr>
      <t xml:space="preserve">1</t>
    </r>
    <r>
      <rPr>
        <sz val="9"/>
        <color rgb="FF000000"/>
        <rFont val="Noto Sans"/>
        <family val="2"/>
      </rPr>
      <t xml:space="preserve">万元，已上缴国库；拍卖车牌号为贵</t>
    </r>
    <r>
      <rPr>
        <sz val="9"/>
        <color rgb="FF000000"/>
        <rFont val="华文中宋"/>
        <family val="0"/>
        <charset val="134"/>
      </rPr>
      <t xml:space="preserve">AF05857</t>
    </r>
    <r>
      <rPr>
        <sz val="9"/>
        <color rgb="FF000000"/>
        <rFont val="Noto Sans"/>
        <family val="2"/>
      </rPr>
      <t xml:space="preserve">、贵</t>
    </r>
    <r>
      <rPr>
        <sz val="9"/>
        <color rgb="FF000000"/>
        <rFont val="华文中宋"/>
        <family val="0"/>
        <charset val="134"/>
      </rPr>
      <t xml:space="preserve">AF06622</t>
    </r>
    <r>
      <rPr>
        <sz val="9"/>
        <color rgb="FF000000"/>
        <rFont val="Noto Sans"/>
        <family val="2"/>
      </rPr>
      <t xml:space="preserve">两辆汽车共得人民币</t>
    </r>
    <r>
      <rPr>
        <sz val="9"/>
        <color rgb="FF000000"/>
        <rFont val="华文中宋"/>
        <family val="0"/>
        <charset val="134"/>
      </rPr>
      <t xml:space="preserve">77108</t>
    </r>
    <r>
      <rPr>
        <sz val="9"/>
        <color rgb="FF000000"/>
        <rFont val="Noto Sans"/>
        <family val="2"/>
      </rPr>
      <t xml:space="preserve">元，付车辆评估费</t>
    </r>
    <r>
      <rPr>
        <sz val="9"/>
        <color rgb="FF000000"/>
        <rFont val="华文中宋"/>
        <family val="0"/>
        <charset val="134"/>
      </rPr>
      <t xml:space="preserve">3000</t>
    </r>
    <r>
      <rPr>
        <sz val="9"/>
        <color rgb="FF000000"/>
        <rFont val="Noto Sans"/>
        <family val="2"/>
      </rPr>
      <t xml:space="preserve">元至评估公司，因暂未收到公安机关对涉及的</t>
    </r>
    <r>
      <rPr>
        <sz val="9"/>
        <color rgb="FF000000"/>
        <rFont val="华文中宋"/>
        <family val="0"/>
        <charset val="134"/>
      </rPr>
      <t xml:space="preserve">91</t>
    </r>
    <r>
      <rPr>
        <sz val="9"/>
        <color rgb="FF000000"/>
        <rFont val="Noto Sans"/>
        <family val="2"/>
      </rPr>
      <t xml:space="preserve">位集资参与人的具体身份信息，暂无法执行。分别于</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向广东省深圳市福田区人民法院发函核实财产性判项履行情况，回函情况：截至复函前，被执行人已退赔</t>
    </r>
    <r>
      <rPr>
        <sz val="9"/>
        <color rgb="FF000000"/>
        <rFont val="华文中宋"/>
        <family val="0"/>
        <charset val="134"/>
      </rPr>
      <t xml:space="preserve">14299</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115.47</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164.41</t>
    </r>
    <r>
      <rPr>
        <sz val="9"/>
        <color rgb="FF000000"/>
        <rFont val="Noto Sans"/>
        <family val="2"/>
      </rPr>
      <t xml:space="preserve">元，申请前账户余额</t>
    </r>
    <r>
      <rPr>
        <sz val="9"/>
        <color rgb="FF000000"/>
        <rFont val="华文中宋"/>
        <family val="0"/>
        <charset val="134"/>
      </rPr>
      <t xml:space="preserve">8783.09</t>
    </r>
    <r>
      <rPr>
        <sz val="9"/>
        <color rgb="FF000000"/>
        <rFont val="Noto Sans"/>
        <family val="2"/>
      </rPr>
      <t xml:space="preserve">元；本次申请用狱内账户个人钱款向原判法院履行退赔</t>
    </r>
    <r>
      <rPr>
        <sz val="9"/>
        <color rgb="FF000000"/>
        <rFont val="华文中宋"/>
        <family val="0"/>
        <charset val="134"/>
      </rPr>
      <t xml:space="preserve">8000</t>
    </r>
    <r>
      <rPr>
        <sz val="9"/>
        <color rgb="FF000000"/>
        <rFont val="Noto Sans"/>
        <family val="2"/>
      </rPr>
      <t xml:space="preserve">元。罪犯已申报无其他财产；经排查，未发现违反“三个规定”的情况。</t>
    </r>
  </si>
  <si>
    <t xml:space="preserve">蓝建荣</t>
  </si>
  <si>
    <t xml:space="preserve">信用证诈骗罪，对非国家工作人员行贿罪</t>
  </si>
  <si>
    <t xml:space="preserve">没收财产个人全部财产元；</t>
  </si>
  <si>
    <t xml:space="preserve">有期徒刑六年三个月十二天</t>
  </si>
  <si>
    <t xml:space="preserve">2009-05-12</t>
  </si>
  <si>
    <t xml:space="preserve">2031-02-12</t>
  </si>
  <si>
    <r>
      <rPr>
        <sz val="9"/>
        <color rgb="FF000000"/>
        <rFont val="Noto Sans"/>
        <family val="2"/>
      </rPr>
      <t xml:space="preserve">广东省高级人民法院于</t>
    </r>
    <r>
      <rPr>
        <sz val="9"/>
        <color rgb="FF000000"/>
        <rFont val="华文中宋"/>
        <family val="0"/>
        <charset val="134"/>
      </rPr>
      <t xml:space="preserve">201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3</t>
    </r>
    <r>
      <rPr>
        <sz val="9"/>
        <color rgb="FF000000"/>
        <rFont val="Noto Sans"/>
        <family val="2"/>
      </rPr>
      <t xml:space="preserve">日以</t>
    </r>
    <r>
      <rPr>
        <sz val="9"/>
        <color rgb="FF000000"/>
        <rFont val="华文中宋"/>
        <family val="0"/>
        <charset val="134"/>
      </rPr>
      <t xml:space="preserve">(2012)</t>
    </r>
    <r>
      <rPr>
        <sz val="9"/>
        <color rgb="FF000000"/>
        <rFont val="Noto Sans"/>
        <family val="2"/>
      </rPr>
      <t xml:space="preserve">粤高法刑执字</t>
    </r>
    <r>
      <rPr>
        <sz val="9"/>
        <color rgb="FF000000"/>
        <rFont val="华文中宋"/>
        <family val="0"/>
        <charset val="134"/>
      </rPr>
      <t xml:space="preserve">1104</t>
    </r>
    <r>
      <rPr>
        <sz val="9"/>
        <color rgb="FF000000"/>
        <rFont val="Noto Sans"/>
        <family val="2"/>
      </rPr>
      <t xml:space="preserve">号刑事裁定，对其减为有期徒刑十九年九个月</t>
    </r>
    <r>
      <rPr>
        <sz val="9"/>
        <color rgb="FF000000"/>
        <rFont val="华文中宋"/>
        <family val="0"/>
        <charset val="134"/>
      </rPr>
      <t xml:space="preserve">,</t>
    </r>
    <r>
      <rPr>
        <sz val="9"/>
        <color rgb="FF000000"/>
        <rFont val="Noto Sans"/>
        <family val="2"/>
      </rPr>
      <t xml:space="preserve">剥夺政治权利改为七年</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15</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1</t>
    </r>
    <r>
      <rPr>
        <sz val="9"/>
        <color rgb="FF000000"/>
        <rFont val="Noto Sans"/>
        <family val="2"/>
      </rPr>
      <t xml:space="preserve">日以</t>
    </r>
    <r>
      <rPr>
        <sz val="9"/>
        <color rgb="FF000000"/>
        <rFont val="华文中宋"/>
        <family val="0"/>
        <charset val="134"/>
      </rPr>
      <t xml:space="preserve">(2015)</t>
    </r>
    <r>
      <rPr>
        <sz val="9"/>
        <color rgb="FF000000"/>
        <rFont val="Noto Sans"/>
        <family val="2"/>
      </rPr>
      <t xml:space="preserve">穗中法刑执字</t>
    </r>
    <r>
      <rPr>
        <sz val="9"/>
        <color rgb="FF000000"/>
        <rFont val="华文中宋"/>
        <family val="0"/>
        <charset val="134"/>
      </rPr>
      <t xml:space="preserve">3606</t>
    </r>
    <r>
      <rPr>
        <sz val="9"/>
        <color rgb="FF000000"/>
        <rFont val="Noto Sans"/>
        <family val="2"/>
      </rPr>
      <t xml:space="preserve">号刑事裁定，对其减去有期徒刑六个月</t>
    </r>
    <r>
      <rPr>
        <sz val="9"/>
        <color rgb="FF000000"/>
        <rFont val="华文中宋"/>
        <family val="0"/>
        <charset val="134"/>
      </rPr>
      <t xml:space="preserve">,</t>
    </r>
    <r>
      <rPr>
        <sz val="9"/>
        <color rgb="FF000000"/>
        <rFont val="Noto Sans"/>
        <family val="2"/>
      </rPr>
      <t xml:space="preserve">剥夺政治权利改为六年</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17</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t>
    </r>
    <r>
      <rPr>
        <sz val="9"/>
        <color rgb="FF000000"/>
        <rFont val="华文中宋"/>
        <family val="0"/>
        <charset val="134"/>
      </rPr>
      <t xml:space="preserve">15</t>
    </r>
    <r>
      <rPr>
        <sz val="9"/>
        <color rgb="FF000000"/>
        <rFont val="Noto Sans"/>
        <family val="2"/>
      </rPr>
      <t xml:space="preserve">日以</t>
    </r>
    <r>
      <rPr>
        <sz val="9"/>
        <color rgb="FF000000"/>
        <rFont val="华文中宋"/>
        <family val="0"/>
        <charset val="134"/>
      </rPr>
      <t xml:space="preserve">(2017)</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4780</t>
    </r>
    <r>
      <rPr>
        <sz val="9"/>
        <color rgb="FF000000"/>
        <rFont val="Noto Sans"/>
        <family val="2"/>
      </rPr>
      <t xml:space="preserve">号刑事裁定，对其减去有期徒刑五个月</t>
    </r>
    <r>
      <rPr>
        <sz val="9"/>
        <color rgb="FF000000"/>
        <rFont val="华文中宋"/>
        <family val="0"/>
        <charset val="134"/>
      </rPr>
      <t xml:space="preserve">,</t>
    </r>
    <r>
      <rPr>
        <sz val="9"/>
        <color rgb="FF000000"/>
        <rFont val="Noto Sans"/>
        <family val="2"/>
      </rPr>
      <t xml:space="preserve">剥夺政治权利改为五年</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以</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2561</t>
    </r>
    <r>
      <rPr>
        <sz val="9"/>
        <color rgb="FF000000"/>
        <rFont val="Noto Sans"/>
        <family val="2"/>
      </rPr>
      <t xml:space="preserve">号刑事裁定，对其减去有期徒刑二个月</t>
    </r>
    <r>
      <rPr>
        <sz val="9"/>
        <color rgb="FF000000"/>
        <rFont val="华文中宋"/>
        <family val="0"/>
        <charset val="134"/>
      </rPr>
      <t xml:space="preserve">,</t>
    </r>
    <r>
      <rPr>
        <sz val="9"/>
        <color rgb="FF000000"/>
        <rFont val="Noto Sans"/>
        <family val="2"/>
      </rPr>
      <t xml:space="preserve">剥夺政治权利五年不变</t>
    </r>
    <r>
      <rPr>
        <sz val="9"/>
        <color rgb="FF000000"/>
        <rFont val="华文中宋"/>
        <family val="0"/>
        <charset val="134"/>
      </rPr>
      <t xml:space="preserve">;</t>
    </r>
  </si>
  <si>
    <r>
      <rPr>
        <sz val="8"/>
        <color rgb="FF000000"/>
        <rFont val="华文中宋"/>
        <family val="0"/>
        <charset val="134"/>
      </rPr>
      <t xml:space="preserve">1997</t>
    </r>
    <r>
      <rPr>
        <sz val="8"/>
        <color rgb="FF000000"/>
        <rFont val="Noto Sans"/>
        <family val="2"/>
      </rPr>
      <t xml:space="preserve">年</t>
    </r>
    <r>
      <rPr>
        <sz val="8"/>
        <color rgb="FF000000"/>
        <rFont val="华文中宋"/>
        <family val="0"/>
        <charset val="134"/>
      </rPr>
      <t xml:space="preserve">10</t>
    </r>
    <r>
      <rPr>
        <sz val="8"/>
        <color rgb="FF000000"/>
        <rFont val="Noto Sans"/>
        <family val="2"/>
      </rPr>
      <t xml:space="preserve">月</t>
    </r>
    <r>
      <rPr>
        <sz val="8"/>
        <color rgb="FF000000"/>
        <rFont val="华文中宋"/>
        <family val="0"/>
        <charset val="134"/>
      </rPr>
      <t xml:space="preserve">10</t>
    </r>
    <r>
      <rPr>
        <sz val="8"/>
        <color rgb="FF000000"/>
        <rFont val="Noto Sans"/>
        <family val="2"/>
      </rPr>
      <t xml:space="preserve">日因犯商业行贿罪和票据诈骗罪被原广东省南海市人民法院判处有期徒刑十三年，剥夺政治权利三年。</t>
    </r>
    <r>
      <rPr>
        <sz val="8"/>
        <color rgb="FF000000"/>
        <rFont val="华文中宋"/>
        <family val="0"/>
        <charset val="134"/>
      </rPr>
      <t xml:space="preserve">2003</t>
    </r>
    <r>
      <rPr>
        <sz val="8"/>
        <color rgb="FF000000"/>
        <rFont val="Noto Sans"/>
        <family val="2"/>
      </rPr>
      <t xml:space="preserve">年</t>
    </r>
    <r>
      <rPr>
        <sz val="8"/>
        <color rgb="FF000000"/>
        <rFont val="华文中宋"/>
        <family val="0"/>
        <charset val="134"/>
      </rPr>
      <t xml:space="preserve">7</t>
    </r>
    <r>
      <rPr>
        <sz val="8"/>
        <color rgb="FF000000"/>
        <rFont val="Noto Sans"/>
        <family val="2"/>
      </rPr>
      <t xml:space="preserve">月</t>
    </r>
    <r>
      <rPr>
        <sz val="8"/>
        <color rgb="FF000000"/>
        <rFont val="华文中宋"/>
        <family val="0"/>
        <charset val="134"/>
      </rPr>
      <t xml:space="preserve">30</t>
    </r>
    <r>
      <rPr>
        <sz val="8"/>
        <color rgb="FF000000"/>
        <rFont val="Noto Sans"/>
        <family val="2"/>
      </rPr>
      <t xml:space="preserve">日被假释，</t>
    </r>
    <r>
      <rPr>
        <sz val="8"/>
        <color rgb="FF000000"/>
        <rFont val="华文中宋"/>
        <family val="0"/>
        <charset val="134"/>
      </rPr>
      <t xml:space="preserve">2006</t>
    </r>
    <r>
      <rPr>
        <sz val="8"/>
        <color rgb="FF000000"/>
        <rFont val="Noto Sans"/>
        <family val="2"/>
      </rPr>
      <t xml:space="preserve">年</t>
    </r>
    <r>
      <rPr>
        <sz val="8"/>
        <color rgb="FF000000"/>
        <rFont val="华文中宋"/>
        <family val="0"/>
        <charset val="134"/>
      </rPr>
      <t xml:space="preserve">4</t>
    </r>
    <r>
      <rPr>
        <sz val="8"/>
        <color rgb="FF000000"/>
        <rFont val="Noto Sans"/>
        <family val="2"/>
      </rPr>
      <t xml:space="preserve">月</t>
    </r>
    <r>
      <rPr>
        <sz val="8"/>
        <color rgb="FF000000"/>
        <rFont val="华文中宋"/>
        <family val="0"/>
        <charset val="134"/>
      </rPr>
      <t xml:space="preserve">19</t>
    </r>
    <r>
      <rPr>
        <sz val="8"/>
        <color rgb="FF000000"/>
        <rFont val="Noto Sans"/>
        <family val="2"/>
      </rPr>
      <t xml:space="preserve">日假释期届满。</t>
    </r>
  </si>
  <si>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减去二个月</t>
    </r>
  </si>
  <si>
    <r>
      <rPr>
        <sz val="9"/>
        <color rgb="FF000000"/>
        <rFont val="Noto Sans"/>
        <family val="2"/>
      </rPr>
      <t xml:space="preserve">累计考核基础分</t>
    </r>
    <r>
      <rPr>
        <sz val="9"/>
        <color rgb="FF000000"/>
        <rFont val="华文中宋"/>
        <family val="0"/>
        <charset val="134"/>
      </rPr>
      <t xml:space="preserve">5805</t>
    </r>
    <r>
      <rPr>
        <sz val="9"/>
        <color rgb="FF000000"/>
        <rFont val="Noto Sans"/>
        <family val="2"/>
      </rPr>
      <t xml:space="preserve">分，累计加分</t>
    </r>
    <r>
      <rPr>
        <sz val="9"/>
        <color rgb="FF000000"/>
        <rFont val="华文中宋"/>
        <family val="0"/>
        <charset val="134"/>
      </rPr>
      <t xml:space="preserve">1248</t>
    </r>
    <r>
      <rPr>
        <sz val="9"/>
        <color rgb="FF000000"/>
        <rFont val="Noto Sans"/>
        <family val="2"/>
      </rPr>
      <t xml:space="preserve">分，累计考核总分</t>
    </r>
    <r>
      <rPr>
        <sz val="9"/>
        <color rgb="FF000000"/>
        <rFont val="华文中宋"/>
        <family val="0"/>
        <charset val="134"/>
      </rPr>
      <t xml:space="preserve">7053</t>
    </r>
    <r>
      <rPr>
        <sz val="9"/>
        <color rgb="FF000000"/>
        <rFont val="Noto Sans"/>
        <family val="2"/>
      </rPr>
      <t xml:space="preserve">分；</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 2020</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剩余考核分</t>
    </r>
    <r>
      <rPr>
        <sz val="9"/>
        <color rgb="FF000000"/>
        <rFont val="华文中宋"/>
        <family val="0"/>
        <charset val="134"/>
      </rPr>
      <t xml:space="preserve">453</t>
    </r>
    <r>
      <rPr>
        <sz val="9"/>
        <color rgb="FF000000"/>
        <rFont val="Noto Sans"/>
        <family val="2"/>
      </rPr>
      <t xml:space="preserve">分</t>
    </r>
  </si>
  <si>
    <r>
      <rPr>
        <sz val="9"/>
        <color rgb="FF000000"/>
        <rFont val="Noto Sans"/>
        <family val="2"/>
      </rPr>
      <t xml:space="preserve">三类金融诈骗；累犯；数罪无期；没收财产个人全部财产元，</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向广东省佛山市中级人民法院发函核实财产性判项履行情况，回函情况：广东省佛山市中级人民法院（</t>
    </r>
    <r>
      <rPr>
        <sz val="9"/>
        <color rgb="FF000000"/>
        <rFont val="华文中宋"/>
        <family val="0"/>
        <charset val="134"/>
      </rPr>
      <t xml:space="preserve">2018</t>
    </r>
    <r>
      <rPr>
        <sz val="9"/>
        <color rgb="FF000000"/>
        <rFont val="Noto Sans"/>
        <family val="2"/>
      </rPr>
      <t xml:space="preserve">）粤</t>
    </r>
    <r>
      <rPr>
        <sz val="9"/>
        <color rgb="FF000000"/>
        <rFont val="华文中宋"/>
        <family val="0"/>
        <charset val="134"/>
      </rPr>
      <t xml:space="preserve">06</t>
    </r>
    <r>
      <rPr>
        <sz val="9"/>
        <color rgb="FF000000"/>
        <rFont val="Noto Sans"/>
        <family val="2"/>
      </rPr>
      <t xml:space="preserve">执</t>
    </r>
    <r>
      <rPr>
        <sz val="9"/>
        <color rgb="FF000000"/>
        <rFont val="华文中宋"/>
        <family val="0"/>
        <charset val="134"/>
      </rPr>
      <t xml:space="preserve">611</t>
    </r>
    <r>
      <rPr>
        <sz val="9"/>
        <color rgb="FF000000"/>
        <rFont val="Noto Sans"/>
        <family val="2"/>
      </rPr>
      <t xml:space="preserve">号函显示本案为没收财产案件，无可供执行的财产，作终结执行程序处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139</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131.56</t>
    </r>
    <r>
      <rPr>
        <sz val="9"/>
        <color rgb="FF000000"/>
        <rFont val="Noto Sans"/>
        <family val="2"/>
      </rPr>
      <t xml:space="preserve">元，账户余额</t>
    </r>
    <r>
      <rPr>
        <sz val="9"/>
        <color rgb="FF000000"/>
        <rFont val="华文中宋"/>
        <family val="0"/>
        <charset val="134"/>
      </rPr>
      <t xml:space="preserve">4102.16</t>
    </r>
    <r>
      <rPr>
        <sz val="9"/>
        <color rgb="FF000000"/>
        <rFont val="Noto Sans"/>
        <family val="2"/>
      </rPr>
      <t xml:space="preserve">元；罪犯已申报无其他财产；经排查，未发现违反“三个规定”的情况。</t>
    </r>
  </si>
  <si>
    <t xml:space="preserve">郑启华</t>
  </si>
  <si>
    <r>
      <rPr>
        <sz val="9"/>
        <color rgb="FF000000"/>
        <rFont val="Noto Sans"/>
        <family val="2"/>
      </rPr>
      <t xml:space="preserve">参加黑社会性质组织罪</t>
    </r>
    <r>
      <rPr>
        <sz val="9"/>
        <color rgb="FF000000"/>
        <rFont val="华文中宋"/>
        <family val="0"/>
        <charset val="134"/>
      </rPr>
      <t xml:space="preserve">;</t>
    </r>
    <r>
      <rPr>
        <sz val="9"/>
        <color rgb="FF000000"/>
        <rFont val="Noto Sans"/>
        <family val="2"/>
      </rPr>
      <t xml:space="preserve">非法经营罪</t>
    </r>
    <r>
      <rPr>
        <sz val="9"/>
        <color rgb="FF000000"/>
        <rFont val="华文中宋"/>
        <family val="0"/>
        <charset val="134"/>
      </rPr>
      <t xml:space="preserve">;</t>
    </r>
    <r>
      <rPr>
        <sz val="9"/>
        <color rgb="FF000000"/>
        <rFont val="Noto Sans"/>
        <family val="2"/>
      </rPr>
      <t xml:space="preserve">强迫交易罪</t>
    </r>
    <r>
      <rPr>
        <sz val="9"/>
        <color rgb="FF000000"/>
        <rFont val="华文中宋"/>
        <family val="0"/>
        <charset val="134"/>
      </rPr>
      <t xml:space="preserve">;</t>
    </r>
    <r>
      <rPr>
        <sz val="9"/>
        <color rgb="FF000000"/>
        <rFont val="Noto Sans"/>
        <family val="2"/>
      </rPr>
      <t xml:space="preserve">敲诈勒索</t>
    </r>
    <r>
      <rPr>
        <sz val="9"/>
        <color rgb="FF000000"/>
        <rFont val="华文中宋"/>
        <family val="0"/>
        <charset val="134"/>
      </rPr>
      <t xml:space="preserve">(</t>
    </r>
    <r>
      <rPr>
        <sz val="9"/>
        <color rgb="FF000000"/>
        <rFont val="Noto Sans"/>
        <family val="2"/>
      </rPr>
      <t xml:space="preserve">未遂</t>
    </r>
    <r>
      <rPr>
        <sz val="9"/>
        <color rgb="FF000000"/>
        <rFont val="华文中宋"/>
        <family val="0"/>
        <charset val="134"/>
      </rPr>
      <t xml:space="preserve">)</t>
    </r>
    <r>
      <rPr>
        <sz val="9"/>
        <color rgb="FF000000"/>
        <rFont val="Noto Sans"/>
        <family val="2"/>
      </rPr>
      <t xml:space="preserve">罪</t>
    </r>
    <r>
      <rPr>
        <sz val="9"/>
        <color rgb="FF000000"/>
        <rFont val="华文中宋"/>
        <family val="0"/>
        <charset val="134"/>
      </rPr>
      <t xml:space="preserve">;</t>
    </r>
    <r>
      <rPr>
        <sz val="9"/>
        <color rgb="FF000000"/>
        <rFont val="Noto Sans"/>
        <family val="2"/>
      </rPr>
      <t xml:space="preserve">交通肇事罪</t>
    </r>
    <r>
      <rPr>
        <sz val="9"/>
        <color rgb="FF000000"/>
        <rFont val="华文中宋"/>
        <family val="0"/>
        <charset val="134"/>
      </rPr>
      <t xml:space="preserve">;</t>
    </r>
    <r>
      <rPr>
        <sz val="9"/>
        <color rgb="FF000000"/>
        <rFont val="Noto Sans"/>
        <family val="2"/>
      </rPr>
      <t xml:space="preserve">妨害作证罪</t>
    </r>
  </si>
  <si>
    <r>
      <rPr>
        <sz val="9"/>
        <color rgb="FF000000"/>
        <rFont val="Noto Sans"/>
        <family val="2"/>
      </rPr>
      <t xml:space="preserve">罚金</t>
    </r>
    <r>
      <rPr>
        <sz val="9"/>
        <color rgb="FF000000"/>
        <rFont val="华文中宋"/>
        <family val="0"/>
        <charset val="134"/>
      </rPr>
      <t xml:space="preserve">370000</t>
    </r>
    <r>
      <rPr>
        <sz val="9"/>
        <color rgb="FF000000"/>
        <rFont val="Noto Sans"/>
        <family val="2"/>
      </rPr>
      <t xml:space="preserve">元；追缴</t>
    </r>
    <r>
      <rPr>
        <sz val="9"/>
        <color rgb="FF000000"/>
        <rFont val="华文中宋"/>
        <family val="0"/>
        <charset val="134"/>
      </rPr>
      <t xml:space="preserve">219208.99</t>
    </r>
    <r>
      <rPr>
        <sz val="9"/>
        <color rgb="FF000000"/>
        <rFont val="Noto Sans"/>
        <family val="2"/>
      </rPr>
      <t xml:space="preserve">元；</t>
    </r>
  </si>
  <si>
    <t xml:space="preserve">有期徒刑三年九个月四天</t>
  </si>
  <si>
    <t xml:space="preserve">2018-08-05</t>
  </si>
  <si>
    <t xml:space="preserve">2028-08-04</t>
  </si>
  <si>
    <t xml:space="preserve">四年一个月二天</t>
  </si>
  <si>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09</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4715</t>
    </r>
    <r>
      <rPr>
        <sz val="9"/>
        <color rgb="FF000000"/>
        <rFont val="Noto Sans"/>
        <family val="2"/>
      </rPr>
      <t xml:space="preserve">分，累计加分</t>
    </r>
    <r>
      <rPr>
        <sz val="9"/>
        <color rgb="FF000000"/>
        <rFont val="华文中宋"/>
        <family val="0"/>
        <charset val="134"/>
      </rPr>
      <t xml:space="preserve">1018</t>
    </r>
    <r>
      <rPr>
        <sz val="9"/>
        <color rgb="FF000000"/>
        <rFont val="Noto Sans"/>
        <family val="2"/>
      </rPr>
      <t xml:space="preserve">分，累计考核总分</t>
    </r>
    <r>
      <rPr>
        <sz val="9"/>
        <color rgb="FF000000"/>
        <rFont val="华文中宋"/>
        <family val="0"/>
        <charset val="134"/>
      </rPr>
      <t xml:space="preserve">5733</t>
    </r>
    <r>
      <rPr>
        <sz val="9"/>
        <color rgb="FF000000"/>
        <rFont val="Noto Sans"/>
        <family val="2"/>
      </rPr>
      <t xml:space="preserve">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 2021</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333</t>
    </r>
    <r>
      <rPr>
        <sz val="9"/>
        <color rgb="FF000000"/>
        <rFont val="Noto Sans"/>
        <family val="2"/>
      </rPr>
      <t xml:space="preserve">分</t>
    </r>
  </si>
  <si>
    <t xml:space="preserve">2020-09-30</t>
  </si>
  <si>
    <r>
      <rPr>
        <sz val="9"/>
        <color rgb="FF000000"/>
        <rFont val="Noto Sans"/>
        <family val="2"/>
      </rPr>
      <t xml:space="preserve">三类涉黑（积极参加者）；罚金</t>
    </r>
    <r>
      <rPr>
        <sz val="9"/>
        <color rgb="FF000000"/>
        <rFont val="华文中宋"/>
        <family val="0"/>
        <charset val="134"/>
      </rPr>
      <t xml:space="preserve">370000</t>
    </r>
    <r>
      <rPr>
        <sz val="9"/>
        <color rgb="FF000000"/>
        <rFont val="Noto Sans"/>
        <family val="2"/>
      </rPr>
      <t xml:space="preserve">元，未履行，追缴</t>
    </r>
    <r>
      <rPr>
        <sz val="9"/>
        <color rgb="FF000000"/>
        <rFont val="华文中宋"/>
        <family val="0"/>
        <charset val="134"/>
      </rPr>
      <t xml:space="preserve">219208.99</t>
    </r>
    <r>
      <rPr>
        <sz val="9"/>
        <color rgb="FF000000"/>
        <rFont val="Noto Sans"/>
        <family val="2"/>
      </rPr>
      <t xml:space="preserve">元，未履行，</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向广东省陆河县人民法院发函核实财产性判项履行情况，回函情况：陆河县人民法院（</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1523</t>
    </r>
    <r>
      <rPr>
        <sz val="9"/>
        <color rgb="FF000000"/>
        <rFont val="Noto Sans"/>
        <family val="2"/>
      </rPr>
      <t xml:space="preserve">执</t>
    </r>
    <r>
      <rPr>
        <sz val="9"/>
        <color rgb="FF000000"/>
        <rFont val="华文中宋"/>
        <family val="0"/>
        <charset val="134"/>
      </rPr>
      <t xml:space="preserve">293</t>
    </r>
    <r>
      <rPr>
        <sz val="9"/>
        <color rgb="FF000000"/>
        <rFont val="Noto Sans"/>
        <family val="2"/>
      </rPr>
      <t xml:space="preserve">号、（</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1523</t>
    </r>
    <r>
      <rPr>
        <sz val="9"/>
        <color rgb="FF000000"/>
        <rFont val="Noto Sans"/>
        <family val="2"/>
      </rPr>
      <t xml:space="preserve">执</t>
    </r>
    <r>
      <rPr>
        <sz val="9"/>
        <color rgb="FF000000"/>
        <rFont val="华文中宋"/>
        <family val="0"/>
        <charset val="134"/>
      </rPr>
      <t xml:space="preserve">307</t>
    </r>
    <r>
      <rPr>
        <sz val="9"/>
        <color rgb="FF000000"/>
        <rFont val="Noto Sans"/>
        <family val="2"/>
      </rPr>
      <t xml:space="preserve">号立案执行，在执行过程中，经查，被执行人名下无可供执行的财产，全部未履行财产性判项；</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91.38</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149.45</t>
    </r>
    <r>
      <rPr>
        <sz val="9"/>
        <color rgb="FF000000"/>
        <rFont val="Noto Sans"/>
        <family val="2"/>
      </rPr>
      <t xml:space="preserve">元，申请前账户余额</t>
    </r>
    <r>
      <rPr>
        <sz val="9"/>
        <color rgb="FF000000"/>
        <rFont val="华文中宋"/>
        <family val="0"/>
        <charset val="134"/>
      </rPr>
      <t xml:space="preserve">6297.34</t>
    </r>
    <r>
      <rPr>
        <sz val="9"/>
        <color rgb="FF000000"/>
        <rFont val="Noto Sans"/>
        <family val="2"/>
      </rPr>
      <t xml:space="preserve">元，本次申请用狱内账户个人钱款向原判法院履行追缴</t>
    </r>
    <r>
      <rPr>
        <sz val="9"/>
        <color rgb="FF000000"/>
        <rFont val="华文中宋"/>
        <family val="0"/>
        <charset val="134"/>
      </rPr>
      <t xml:space="preserve">5500</t>
    </r>
    <r>
      <rPr>
        <sz val="9"/>
        <color rgb="FF000000"/>
        <rFont val="Noto Sans"/>
        <family val="2"/>
      </rPr>
      <t xml:space="preserve">元；罪犯已申报无其他财产；经排查，未发现违反“三个规定”的情况。</t>
    </r>
  </si>
  <si>
    <t xml:space="preserve">邓更新</t>
  </si>
  <si>
    <t xml:space="preserve">参加黑社会性质组织罪、强迫交易罪</t>
  </si>
  <si>
    <r>
      <rPr>
        <sz val="9"/>
        <color rgb="FF000000"/>
        <rFont val="Noto Sans"/>
        <family val="2"/>
      </rPr>
      <t xml:space="preserve">罚金</t>
    </r>
    <r>
      <rPr>
        <sz val="9"/>
        <color rgb="FF000000"/>
        <rFont val="华文中宋"/>
        <family val="0"/>
        <charset val="134"/>
      </rPr>
      <t xml:space="preserve">270000</t>
    </r>
    <r>
      <rPr>
        <sz val="9"/>
        <color rgb="FF000000"/>
        <rFont val="Noto Sans"/>
        <family val="2"/>
      </rPr>
      <t xml:space="preserve">元；已履行罚金</t>
    </r>
    <r>
      <rPr>
        <sz val="9"/>
        <color rgb="FF000000"/>
        <rFont val="华文中宋"/>
        <family val="0"/>
        <charset val="134"/>
      </rPr>
      <t xml:space="preserve">270000</t>
    </r>
    <r>
      <rPr>
        <sz val="9"/>
        <color rgb="FF000000"/>
        <rFont val="Noto Sans"/>
        <family val="2"/>
      </rPr>
      <t xml:space="preserve">元；追缴</t>
    </r>
    <r>
      <rPr>
        <sz val="9"/>
        <color rgb="FF000000"/>
        <rFont val="华文中宋"/>
        <family val="0"/>
        <charset val="134"/>
      </rPr>
      <t xml:space="preserve">1188000</t>
    </r>
    <r>
      <rPr>
        <sz val="9"/>
        <color rgb="FF000000"/>
        <rFont val="Noto Sans"/>
        <family val="2"/>
      </rPr>
      <t xml:space="preserve">元；已履行追缴</t>
    </r>
    <r>
      <rPr>
        <sz val="9"/>
        <color rgb="FF000000"/>
        <rFont val="华文中宋"/>
        <family val="0"/>
        <charset val="134"/>
      </rPr>
      <t xml:space="preserve">1188000</t>
    </r>
    <r>
      <rPr>
        <sz val="9"/>
        <color rgb="FF000000"/>
        <rFont val="Noto Sans"/>
        <family val="2"/>
      </rPr>
      <t xml:space="preserve">元；</t>
    </r>
  </si>
  <si>
    <t xml:space="preserve">有期徒刑八年十个月</t>
  </si>
  <si>
    <t xml:space="preserve">有期徒刑二年二个月七天</t>
  </si>
  <si>
    <t xml:space="preserve">2018-08-08</t>
  </si>
  <si>
    <t xml:space="preserve">2027-01-07</t>
  </si>
  <si>
    <r>
      <rPr>
        <sz val="9"/>
        <color rgb="FF000000"/>
        <rFont val="Noto Sans"/>
        <family val="2"/>
      </rPr>
      <t xml:space="preserve">广州市中级人民法院于</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21</t>
    </r>
    <r>
      <rPr>
        <sz val="9"/>
        <color rgb="FF000000"/>
        <rFont val="Noto Sans"/>
        <family val="2"/>
      </rPr>
      <t xml:space="preserve">日以</t>
    </r>
    <r>
      <rPr>
        <sz val="9"/>
        <color rgb="FF000000"/>
        <rFont val="华文中宋"/>
        <family val="0"/>
        <charset val="134"/>
      </rPr>
      <t xml:space="preserve">(2023)</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2950</t>
    </r>
    <r>
      <rPr>
        <sz val="9"/>
        <color rgb="FF000000"/>
        <rFont val="Noto Sans"/>
        <family val="2"/>
      </rPr>
      <t xml:space="preserve">号刑事裁定，对其减去有期徒刑五个月。</t>
    </r>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21</t>
    </r>
    <r>
      <rPr>
        <sz val="9"/>
        <color rgb="FF000000"/>
        <rFont val="Noto Sans"/>
        <family val="2"/>
      </rPr>
      <t xml:space="preserve">日减去五个月</t>
    </r>
  </si>
  <si>
    <r>
      <rPr>
        <sz val="9"/>
        <color rgb="FF000000"/>
        <rFont val="Noto Sans"/>
        <family val="2"/>
      </rPr>
      <t xml:space="preserve">累计考核基础分</t>
    </r>
    <r>
      <rPr>
        <sz val="9"/>
        <color rgb="FF000000"/>
        <rFont val="华文中宋"/>
        <family val="0"/>
        <charset val="134"/>
      </rPr>
      <t xml:space="preserve">2400</t>
    </r>
    <r>
      <rPr>
        <sz val="9"/>
        <color rgb="FF000000"/>
        <rFont val="Noto Sans"/>
        <family val="2"/>
      </rPr>
      <t xml:space="preserve">分，累计加分</t>
    </r>
    <r>
      <rPr>
        <sz val="9"/>
        <color rgb="FF000000"/>
        <rFont val="华文中宋"/>
        <family val="0"/>
        <charset val="134"/>
      </rPr>
      <t xml:space="preserve">282</t>
    </r>
    <r>
      <rPr>
        <sz val="9"/>
        <color rgb="FF000000"/>
        <rFont val="Noto Sans"/>
        <family val="2"/>
      </rPr>
      <t xml:space="preserve">分，累计考核总分</t>
    </r>
    <r>
      <rPr>
        <sz val="9"/>
        <color rgb="FF000000"/>
        <rFont val="华文中宋"/>
        <family val="0"/>
        <charset val="134"/>
      </rPr>
      <t xml:space="preserve">2682</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282</t>
    </r>
    <r>
      <rPr>
        <sz val="9"/>
        <color rgb="FF000000"/>
        <rFont val="Noto Sans"/>
        <family val="2"/>
      </rPr>
      <t xml:space="preserve">分</t>
    </r>
  </si>
  <si>
    <r>
      <rPr>
        <sz val="9"/>
        <color rgb="FF000000"/>
        <rFont val="Noto Sans"/>
        <family val="2"/>
      </rPr>
      <t xml:space="preserve">三类涉黑；老年犯；罚金</t>
    </r>
    <r>
      <rPr>
        <sz val="9"/>
        <color rgb="FF000000"/>
        <rFont val="华文中宋"/>
        <family val="0"/>
        <charset val="134"/>
      </rPr>
      <t xml:space="preserve">270000</t>
    </r>
    <r>
      <rPr>
        <sz val="9"/>
        <color rgb="FF000000"/>
        <rFont val="Noto Sans"/>
        <family val="2"/>
      </rPr>
      <t xml:space="preserve">元，江门市新会区人民法院（</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0705</t>
    </r>
    <r>
      <rPr>
        <sz val="9"/>
        <color rgb="FF000000"/>
        <rFont val="Noto Sans"/>
        <family val="2"/>
      </rPr>
      <t xml:space="preserve">执</t>
    </r>
    <r>
      <rPr>
        <sz val="9"/>
        <color rgb="FF000000"/>
        <rFont val="华文中宋"/>
        <family val="0"/>
        <charset val="134"/>
      </rPr>
      <t xml:space="preserve">602</t>
    </r>
    <r>
      <rPr>
        <sz val="9"/>
        <color rgb="FF000000"/>
        <rFont val="Noto Sans"/>
        <family val="2"/>
      </rPr>
      <t xml:space="preserve">号结案通知书显示已执行完毕</t>
    </r>
    <r>
      <rPr>
        <sz val="9"/>
        <color rgb="FF000000"/>
        <rFont val="华文中宋"/>
        <family val="0"/>
        <charset val="134"/>
      </rPr>
      <t xml:space="preserve">;</t>
    </r>
    <r>
      <rPr>
        <sz val="9"/>
        <color rgb="FF000000"/>
        <rFont val="Noto Sans"/>
        <family val="2"/>
      </rPr>
      <t xml:space="preserve">追缴</t>
    </r>
    <r>
      <rPr>
        <sz val="9"/>
        <color rgb="FF000000"/>
        <rFont val="华文中宋"/>
        <family val="0"/>
        <charset val="134"/>
      </rPr>
      <t xml:space="preserve">1188000</t>
    </r>
    <r>
      <rPr>
        <sz val="9"/>
        <color rgb="FF000000"/>
        <rFont val="Noto Sans"/>
        <family val="2"/>
      </rPr>
      <t xml:space="preserve">元，江门市新会区人民法院（</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0705</t>
    </r>
    <r>
      <rPr>
        <sz val="9"/>
        <color rgb="FF000000"/>
        <rFont val="Noto Sans"/>
        <family val="2"/>
      </rPr>
      <t xml:space="preserve">执</t>
    </r>
    <r>
      <rPr>
        <sz val="9"/>
        <color rgb="FF000000"/>
        <rFont val="华文中宋"/>
        <family val="0"/>
        <charset val="134"/>
      </rPr>
      <t xml:space="preserve">602</t>
    </r>
    <r>
      <rPr>
        <sz val="9"/>
        <color rgb="FF000000"/>
        <rFont val="Noto Sans"/>
        <family val="2"/>
      </rPr>
      <t xml:space="preserve">号结案通知书显示已执行完毕；月均消费</t>
    </r>
    <r>
      <rPr>
        <sz val="9"/>
        <color rgb="FF000000"/>
        <rFont val="华文中宋"/>
        <family val="0"/>
        <charset val="134"/>
      </rPr>
      <t xml:space="preserve">430.49</t>
    </r>
    <r>
      <rPr>
        <sz val="9"/>
        <color rgb="FF000000"/>
        <rFont val="Noto Sans"/>
        <family val="2"/>
      </rPr>
      <t xml:space="preserve">元，账户余额：</t>
    </r>
    <r>
      <rPr>
        <sz val="9"/>
        <color rgb="FF000000"/>
        <rFont val="华文中宋"/>
        <family val="0"/>
        <charset val="134"/>
      </rPr>
      <t xml:space="preserve">7614.5</t>
    </r>
    <r>
      <rPr>
        <sz val="9"/>
        <color rgb="FF000000"/>
        <rFont val="Noto Sans"/>
        <family val="2"/>
      </rPr>
      <t xml:space="preserve">元；经排查，未发现违反“三个规定”的情况</t>
    </r>
  </si>
  <si>
    <t xml:space="preserve">江小从</t>
  </si>
  <si>
    <t xml:space="preserve">信用卡诈骗罪、伪造金融票证罪</t>
  </si>
  <si>
    <r>
      <rPr>
        <sz val="9"/>
        <color rgb="FF000000"/>
        <rFont val="Noto Sans"/>
        <family val="2"/>
      </rPr>
      <t xml:space="preserve">罚金</t>
    </r>
    <r>
      <rPr>
        <sz val="9"/>
        <color rgb="FF000000"/>
        <rFont val="华文中宋"/>
        <family val="0"/>
        <charset val="134"/>
      </rPr>
      <t xml:space="preserve">153000</t>
    </r>
    <r>
      <rPr>
        <sz val="9"/>
        <color rgb="FF000000"/>
        <rFont val="Noto Sans"/>
        <family val="2"/>
      </rPr>
      <t xml:space="preserve">元；已履行罚金</t>
    </r>
    <r>
      <rPr>
        <sz val="9"/>
        <color rgb="FF000000"/>
        <rFont val="华文中宋"/>
        <family val="0"/>
        <charset val="134"/>
      </rPr>
      <t xml:space="preserve">0</t>
    </r>
    <r>
      <rPr>
        <sz val="9"/>
        <color rgb="FF000000"/>
        <rFont val="Noto Sans"/>
        <family val="2"/>
      </rPr>
      <t xml:space="preserve">元；</t>
    </r>
  </si>
  <si>
    <t xml:space="preserve">有期徒刑三年四个月二十九天</t>
  </si>
  <si>
    <t xml:space="preserve">2016-03-30</t>
  </si>
  <si>
    <t xml:space="preserve">2028-03-29</t>
  </si>
  <si>
    <t xml:space="preserve">六年十个月二十五天</t>
  </si>
  <si>
    <r>
      <rPr>
        <sz val="9"/>
        <color rgb="FF000000"/>
        <rFont val="华文中宋"/>
        <family val="0"/>
        <charset val="134"/>
      </rPr>
      <t xml:space="preserve">2017</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07</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4814</t>
    </r>
    <r>
      <rPr>
        <sz val="9"/>
        <color rgb="FF000000"/>
        <rFont val="Noto Sans"/>
        <family val="2"/>
      </rPr>
      <t xml:space="preserve">分，累计加分</t>
    </r>
    <r>
      <rPr>
        <sz val="9"/>
        <color rgb="FF000000"/>
        <rFont val="华文中宋"/>
        <family val="0"/>
        <charset val="134"/>
      </rPr>
      <t xml:space="preserve">1104</t>
    </r>
    <r>
      <rPr>
        <sz val="9"/>
        <color rgb="FF000000"/>
        <rFont val="Noto Sans"/>
        <family val="2"/>
      </rPr>
      <t xml:space="preserve">分，累计考核总分</t>
    </r>
    <r>
      <rPr>
        <sz val="9"/>
        <color rgb="FF000000"/>
        <rFont val="华文中宋"/>
        <family val="0"/>
        <charset val="134"/>
      </rPr>
      <t xml:space="preserve">5917</t>
    </r>
    <r>
      <rPr>
        <sz val="9"/>
        <color rgb="FF000000"/>
        <rFont val="Noto Sans"/>
        <family val="2"/>
      </rPr>
      <t xml:space="preserve">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剩余考核分</t>
    </r>
    <r>
      <rPr>
        <sz val="9"/>
        <color rgb="FF000000"/>
        <rFont val="华文中宋"/>
        <family val="0"/>
        <charset val="134"/>
      </rPr>
      <t xml:space="preserve">517</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1</t>
    </r>
    <r>
      <rPr>
        <sz val="9"/>
        <color rgb="FF000000"/>
        <rFont val="Noto Sans"/>
        <family val="2"/>
      </rPr>
      <t xml:space="preserve">分</t>
    </r>
    <r>
      <rPr>
        <sz val="9"/>
        <color rgb="FF000000"/>
        <rFont val="华文中宋"/>
        <family val="0"/>
        <charset val="134"/>
      </rPr>
      <t xml:space="preserve">(</t>
    </r>
    <r>
      <rPr>
        <sz val="9"/>
        <color rgb="FF000000"/>
        <rFont val="Noto Sans"/>
        <family val="2"/>
      </rPr>
      <t xml:space="preserve">为新标准扣分</t>
    </r>
    <r>
      <rPr>
        <sz val="9"/>
        <color rgb="FF000000"/>
        <rFont val="华文中宋"/>
        <family val="0"/>
        <charset val="134"/>
      </rPr>
      <t xml:space="preserve">)</t>
    </r>
    <r>
      <rPr>
        <sz val="9"/>
        <color rgb="FF000000"/>
        <rFont val="Noto Sans"/>
        <family val="2"/>
      </rPr>
      <t xml:space="preserve">。考核期止日半年内扣分情况：</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因在警察点名时违反规定上厕所被扣</t>
    </r>
    <r>
      <rPr>
        <sz val="9"/>
        <color rgb="FF000000"/>
        <rFont val="华文中宋"/>
        <family val="0"/>
        <charset val="134"/>
      </rPr>
      <t xml:space="preserve">1</t>
    </r>
    <r>
      <rPr>
        <sz val="9"/>
        <color rgb="FF000000"/>
        <rFont val="Noto Sans"/>
        <family val="2"/>
      </rPr>
      <t xml:space="preserve">分。</t>
    </r>
  </si>
  <si>
    <t xml:space="preserve">2020-09-02</t>
  </si>
  <si>
    <r>
      <rPr>
        <sz val="9"/>
        <color rgb="FF000000"/>
        <rFont val="Noto Sans"/>
        <family val="2"/>
      </rPr>
      <t xml:space="preserve">三类（破坏金融管理秩序和金融诈骗）</t>
    </r>
    <r>
      <rPr>
        <sz val="9"/>
        <color rgb="FF000000"/>
        <rFont val="华文中宋"/>
        <family val="0"/>
        <charset val="134"/>
      </rPr>
      <t xml:space="preserve">;</t>
    </r>
    <r>
      <rPr>
        <sz val="9"/>
        <color rgb="FF000000"/>
        <rFont val="Noto Sans"/>
        <family val="2"/>
      </rPr>
      <t xml:space="preserve">罚金</t>
    </r>
    <r>
      <rPr>
        <sz val="9"/>
        <color rgb="FF000000"/>
        <rFont val="华文中宋"/>
        <family val="0"/>
        <charset val="134"/>
      </rPr>
      <t xml:space="preserve">153000</t>
    </r>
    <r>
      <rPr>
        <sz val="9"/>
        <color rgb="FF000000"/>
        <rFont val="Noto Sans"/>
        <family val="2"/>
      </rPr>
      <t xml:space="preserve">元，未履行完毕，佛山市南海区人民法院（</t>
    </r>
    <r>
      <rPr>
        <sz val="9"/>
        <color rgb="FF000000"/>
        <rFont val="华文中宋"/>
        <family val="0"/>
        <charset val="134"/>
      </rPr>
      <t xml:space="preserve">2018</t>
    </r>
    <r>
      <rPr>
        <sz val="9"/>
        <color rgb="FF000000"/>
        <rFont val="Noto Sans"/>
        <family val="2"/>
      </rPr>
      <t xml:space="preserve">）粤</t>
    </r>
    <r>
      <rPr>
        <sz val="9"/>
        <color rgb="FF000000"/>
        <rFont val="华文中宋"/>
        <family val="0"/>
        <charset val="134"/>
      </rPr>
      <t xml:space="preserve">0605</t>
    </r>
    <r>
      <rPr>
        <sz val="9"/>
        <color rgb="FF000000"/>
        <rFont val="Noto Sans"/>
        <family val="2"/>
      </rPr>
      <t xml:space="preserve">执</t>
    </r>
    <r>
      <rPr>
        <sz val="9"/>
        <color rgb="FF000000"/>
        <rFont val="华文中宋"/>
        <family val="0"/>
        <charset val="134"/>
      </rPr>
      <t xml:space="preserve">4115</t>
    </r>
    <r>
      <rPr>
        <sz val="9"/>
        <color rgb="FF000000"/>
        <rFont val="Noto Sans"/>
        <family val="2"/>
      </rPr>
      <t xml:space="preserve">号显示暂未发现被执行人有其他可供执行的财产，终结本次执行程序；南京市秦淮区人民法院</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t>
    </r>
    <r>
      <rPr>
        <sz val="9"/>
        <color rgb="FF000000"/>
        <rFont val="华文中宋"/>
        <family val="0"/>
        <charset val="134"/>
      </rPr>
      <t xml:space="preserve">4</t>
    </r>
    <r>
      <rPr>
        <sz val="9"/>
        <color rgb="FF000000"/>
        <rFont val="Noto Sans"/>
        <family val="2"/>
      </rPr>
      <t xml:space="preserve">日回函显示暂未发现被执行人有其他可供执行的财产，以终结本次执行程序方式结案；</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149.82</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后（含）月均消费</t>
    </r>
    <r>
      <rPr>
        <sz val="9"/>
        <color rgb="FF000000"/>
        <rFont val="华文中宋"/>
        <family val="0"/>
        <charset val="134"/>
      </rPr>
      <t xml:space="preserve">152.13</t>
    </r>
    <r>
      <rPr>
        <sz val="9"/>
        <color rgb="FF000000"/>
        <rFont val="Noto Sans"/>
        <family val="2"/>
      </rPr>
      <t xml:space="preserve">元，申请前账户余额</t>
    </r>
    <r>
      <rPr>
        <sz val="9"/>
        <color rgb="FF000000"/>
        <rFont val="华文中宋"/>
        <family val="0"/>
        <charset val="134"/>
      </rPr>
      <t xml:space="preserve">11474.09</t>
    </r>
    <r>
      <rPr>
        <sz val="9"/>
        <color rgb="FF000000"/>
        <rFont val="Noto Sans"/>
        <family val="2"/>
      </rPr>
      <t xml:space="preserve">元，本次申请用零花钱履行罚金</t>
    </r>
    <r>
      <rPr>
        <sz val="9"/>
        <color rgb="FF000000"/>
        <rFont val="华文中宋"/>
        <family val="0"/>
        <charset val="134"/>
      </rPr>
      <t xml:space="preserve">9500</t>
    </r>
    <r>
      <rPr>
        <sz val="9"/>
        <color rgb="FF000000"/>
        <rFont val="Noto Sans"/>
        <family val="2"/>
      </rPr>
      <t xml:space="preserve">元；罪犯已申报无其他财产；经排查，未发现违反“三个规定情况”</t>
    </r>
  </si>
  <si>
    <r>
      <rPr>
        <sz val="10"/>
        <color rgb="FF000000"/>
        <rFont val="Noto Sans"/>
        <family val="2"/>
      </rPr>
      <t xml:space="preserve">广州中院</t>
    </r>
    <r>
      <rPr>
        <sz val="10"/>
        <color rgb="FF000000"/>
        <rFont val="华文中宋"/>
        <family val="0"/>
        <charset val="134"/>
      </rPr>
      <t xml:space="preserve">2025</t>
    </r>
    <r>
      <rPr>
        <sz val="10"/>
        <color rgb="FF000000"/>
        <rFont val="Noto Sans"/>
        <family val="2"/>
      </rPr>
      <t xml:space="preserve">年第</t>
    </r>
    <r>
      <rPr>
        <sz val="10"/>
        <color rgb="FF000000"/>
        <rFont val="华文中宋"/>
        <family val="0"/>
        <charset val="134"/>
      </rPr>
      <t xml:space="preserve">10</t>
    </r>
    <r>
      <rPr>
        <sz val="10"/>
        <color rgb="FF000000"/>
        <rFont val="Noto Sans"/>
        <family val="2"/>
      </rPr>
      <t xml:space="preserve">批减刑假释罪犯情况登记表</t>
    </r>
  </si>
  <si>
    <r>
      <rPr>
        <sz val="9"/>
        <color rgb="FF000000"/>
        <rFont val="华文中宋"/>
        <family val="0"/>
        <charset val="134"/>
      </rPr>
      <t xml:space="preserve">4</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上午</t>
    </r>
  </si>
  <si>
    <t xml:space="preserve">陈利明</t>
  </si>
  <si>
    <r>
      <rPr>
        <sz val="9"/>
        <color rgb="FF000000"/>
        <rFont val="Noto Sans"/>
        <family val="2"/>
      </rPr>
      <t xml:space="preserve">受贿罪</t>
    </r>
    <r>
      <rPr>
        <sz val="9"/>
        <color rgb="FF000000"/>
        <rFont val="华文中宋"/>
        <family val="0"/>
        <charset val="134"/>
      </rPr>
      <t xml:space="preserve">;</t>
    </r>
    <r>
      <rPr>
        <sz val="9"/>
        <color rgb="FF000000"/>
        <rFont val="Noto Sans"/>
        <family val="2"/>
      </rPr>
      <t xml:space="preserve">挪用公款罪</t>
    </r>
  </si>
  <si>
    <r>
      <rPr>
        <sz val="9"/>
        <color rgb="FF000000"/>
        <rFont val="Noto Sans"/>
        <family val="2"/>
      </rPr>
      <t xml:space="preserve">没收财产没收个人全部财产元；已履行没收财产</t>
    </r>
    <r>
      <rPr>
        <sz val="9"/>
        <color rgb="FF000000"/>
        <rFont val="华文中宋"/>
        <family val="0"/>
        <charset val="134"/>
      </rPr>
      <t xml:space="preserve">413514.43</t>
    </r>
    <r>
      <rPr>
        <sz val="9"/>
        <color rgb="FF000000"/>
        <rFont val="Noto Sans"/>
        <family val="2"/>
      </rPr>
      <t xml:space="preserve">元；</t>
    </r>
  </si>
  <si>
    <t xml:space="preserve">有期徒刑十六年一个月二十六天</t>
  </si>
  <si>
    <t xml:space="preserve">2009-03-09</t>
  </si>
  <si>
    <t xml:space="preserve">2040-12-26</t>
  </si>
  <si>
    <r>
      <rPr>
        <sz val="9"/>
        <color rgb="FF000000"/>
        <rFont val="Noto Sans"/>
        <family val="2"/>
      </rPr>
      <t xml:space="preserve">广东省高级人民法院于</t>
    </r>
    <r>
      <rPr>
        <sz val="9"/>
        <color rgb="FF000000"/>
        <rFont val="华文中宋"/>
        <family val="0"/>
        <charset val="134"/>
      </rPr>
      <t xml:space="preserve">2011</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t>
    </r>
    <r>
      <rPr>
        <sz val="9"/>
        <color rgb="FF000000"/>
        <rFont val="华文中宋"/>
        <family val="0"/>
        <charset val="134"/>
      </rPr>
      <t xml:space="preserve">18</t>
    </r>
    <r>
      <rPr>
        <sz val="9"/>
        <color rgb="FF000000"/>
        <rFont val="Noto Sans"/>
        <family val="2"/>
      </rPr>
      <t xml:space="preserve">日以</t>
    </r>
    <r>
      <rPr>
        <sz val="9"/>
        <color rgb="FF000000"/>
        <rFont val="华文中宋"/>
        <family val="0"/>
        <charset val="134"/>
      </rPr>
      <t xml:space="preserve">(2011)</t>
    </r>
    <r>
      <rPr>
        <sz val="9"/>
        <color rgb="FF000000"/>
        <rFont val="Noto Sans"/>
        <family val="2"/>
      </rPr>
      <t xml:space="preserve">粤高法刑执字第</t>
    </r>
    <r>
      <rPr>
        <sz val="9"/>
        <color rgb="FF000000"/>
        <rFont val="华文中宋"/>
        <family val="0"/>
        <charset val="134"/>
      </rPr>
      <t xml:space="preserve">1716</t>
    </r>
    <r>
      <rPr>
        <sz val="9"/>
        <color rgb="FF000000"/>
        <rFont val="Noto Sans"/>
        <family val="2"/>
      </rPr>
      <t xml:space="preserve">号刑事裁定，对其减为无期徒刑</t>
    </r>
    <r>
      <rPr>
        <sz val="9"/>
        <color rgb="FF000000"/>
        <rFont val="华文中宋"/>
        <family val="0"/>
        <charset val="134"/>
      </rPr>
      <t xml:space="preserve">,</t>
    </r>
    <r>
      <rPr>
        <sz val="9"/>
        <color rgb="FF000000"/>
        <rFont val="Noto Sans"/>
        <family val="2"/>
      </rPr>
      <t xml:space="preserve">剥夺政治权利终身不变</t>
    </r>
    <r>
      <rPr>
        <sz val="9"/>
        <color rgb="FF000000"/>
        <rFont val="华文中宋"/>
        <family val="0"/>
        <charset val="134"/>
      </rPr>
      <t xml:space="preserve">;</t>
    </r>
    <r>
      <rPr>
        <sz val="9"/>
        <color rgb="FF000000"/>
        <rFont val="Noto Sans"/>
        <family val="2"/>
      </rPr>
      <t xml:space="preserve">广东省高级人民法院于</t>
    </r>
    <r>
      <rPr>
        <sz val="9"/>
        <color rgb="FF000000"/>
        <rFont val="华文中宋"/>
        <family val="0"/>
        <charset val="134"/>
      </rPr>
      <t xml:space="preserve">2016</t>
    </r>
    <r>
      <rPr>
        <sz val="9"/>
        <color rgb="FF000000"/>
        <rFont val="Noto Sans"/>
        <family val="2"/>
      </rPr>
      <t xml:space="preserve">年</t>
    </r>
    <r>
      <rPr>
        <sz val="9"/>
        <color rgb="FF000000"/>
        <rFont val="华文中宋"/>
        <family val="0"/>
        <charset val="134"/>
      </rPr>
      <t xml:space="preserve">07</t>
    </r>
    <r>
      <rPr>
        <sz val="9"/>
        <color rgb="FF000000"/>
        <rFont val="Noto Sans"/>
        <family val="2"/>
      </rPr>
      <t xml:space="preserve">月</t>
    </r>
    <r>
      <rPr>
        <sz val="9"/>
        <color rgb="FF000000"/>
        <rFont val="华文中宋"/>
        <family val="0"/>
        <charset val="134"/>
      </rPr>
      <t xml:space="preserve">27</t>
    </r>
    <r>
      <rPr>
        <sz val="9"/>
        <color rgb="FF000000"/>
        <rFont val="Noto Sans"/>
        <family val="2"/>
      </rPr>
      <t xml:space="preserve">日以</t>
    </r>
    <r>
      <rPr>
        <sz val="9"/>
        <color rgb="FF000000"/>
        <rFont val="华文中宋"/>
        <family val="0"/>
        <charset val="134"/>
      </rPr>
      <t xml:space="preserve">(2015)</t>
    </r>
    <r>
      <rPr>
        <sz val="9"/>
        <color rgb="FF000000"/>
        <rFont val="Noto Sans"/>
        <family val="2"/>
      </rPr>
      <t xml:space="preserve">粤高法刑执字第</t>
    </r>
    <r>
      <rPr>
        <sz val="9"/>
        <color rgb="FF000000"/>
        <rFont val="华文中宋"/>
        <family val="0"/>
        <charset val="134"/>
      </rPr>
      <t xml:space="preserve">1979</t>
    </r>
    <r>
      <rPr>
        <sz val="9"/>
        <color rgb="FF000000"/>
        <rFont val="Noto Sans"/>
        <family val="2"/>
      </rPr>
      <t xml:space="preserve">号刑事裁定，对其减为有期徒刑二十五年</t>
    </r>
    <r>
      <rPr>
        <sz val="9"/>
        <color rgb="FF000000"/>
        <rFont val="华文中宋"/>
        <family val="0"/>
        <charset val="134"/>
      </rPr>
      <t xml:space="preserve">,</t>
    </r>
    <r>
      <rPr>
        <sz val="9"/>
        <color rgb="FF000000"/>
        <rFont val="Noto Sans"/>
        <family val="2"/>
      </rPr>
      <t xml:space="preserve">剥夺政治权利改为十年</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19</t>
    </r>
    <r>
      <rPr>
        <sz val="9"/>
        <color rgb="FF000000"/>
        <rFont val="Noto Sans"/>
        <family val="2"/>
      </rPr>
      <t xml:space="preserve">年</t>
    </r>
    <r>
      <rPr>
        <sz val="9"/>
        <color rgb="FF000000"/>
        <rFont val="华文中宋"/>
        <family val="0"/>
        <charset val="134"/>
      </rPr>
      <t xml:space="preserve">05</t>
    </r>
    <r>
      <rPr>
        <sz val="9"/>
        <color rgb="FF000000"/>
        <rFont val="Noto Sans"/>
        <family val="2"/>
      </rPr>
      <t xml:space="preserve">月</t>
    </r>
    <r>
      <rPr>
        <sz val="9"/>
        <color rgb="FF000000"/>
        <rFont val="华文中宋"/>
        <family val="0"/>
        <charset val="134"/>
      </rPr>
      <t xml:space="preserve">21</t>
    </r>
    <r>
      <rPr>
        <sz val="9"/>
        <color rgb="FF000000"/>
        <rFont val="Noto Sans"/>
        <family val="2"/>
      </rPr>
      <t xml:space="preserve">日以</t>
    </r>
    <r>
      <rPr>
        <sz val="9"/>
        <color rgb="FF000000"/>
        <rFont val="华文中宋"/>
        <family val="0"/>
        <charset val="134"/>
      </rPr>
      <t xml:space="preserve">(2019)</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3043</t>
    </r>
    <r>
      <rPr>
        <sz val="9"/>
        <color rgb="FF000000"/>
        <rFont val="Noto Sans"/>
        <family val="2"/>
      </rPr>
      <t xml:space="preserve">号刑事裁定，对其减去有期徒刑七个月</t>
    </r>
    <r>
      <rPr>
        <sz val="9"/>
        <color rgb="FF000000"/>
        <rFont val="华文中宋"/>
        <family val="0"/>
        <charset val="134"/>
      </rPr>
      <t xml:space="preserve">,</t>
    </r>
    <r>
      <rPr>
        <sz val="9"/>
        <color rgb="FF000000"/>
        <rFont val="Noto Sans"/>
        <family val="2"/>
      </rPr>
      <t xml:space="preserve">剥夺政治权利十年不变</t>
    </r>
    <r>
      <rPr>
        <sz val="9"/>
        <color rgb="FF000000"/>
        <rFont val="华文中宋"/>
        <family val="0"/>
        <charset val="134"/>
      </rPr>
      <t xml:space="preserve">;</t>
    </r>
  </si>
  <si>
    <t xml:space="preserve">五年五个月十一天</t>
  </si>
  <si>
    <r>
      <rPr>
        <sz val="9"/>
        <color rgb="FF000000"/>
        <rFont val="华文中宋"/>
        <family val="0"/>
        <charset val="134"/>
      </rPr>
      <t xml:space="preserve">2019</t>
    </r>
    <r>
      <rPr>
        <sz val="9"/>
        <color rgb="FF000000"/>
        <rFont val="Noto Sans"/>
        <family val="2"/>
      </rPr>
      <t xml:space="preserve">年</t>
    </r>
    <r>
      <rPr>
        <sz val="9"/>
        <color rgb="FF000000"/>
        <rFont val="华文中宋"/>
        <family val="0"/>
        <charset val="134"/>
      </rPr>
      <t xml:space="preserve">05</t>
    </r>
    <r>
      <rPr>
        <sz val="9"/>
        <color rgb="FF000000"/>
        <rFont val="Noto Sans"/>
        <family val="2"/>
      </rPr>
      <t xml:space="preserve">月</t>
    </r>
    <r>
      <rPr>
        <sz val="9"/>
        <color rgb="FF000000"/>
        <rFont val="华文中宋"/>
        <family val="0"/>
        <charset val="134"/>
      </rPr>
      <t xml:space="preserve">21</t>
    </r>
    <r>
      <rPr>
        <sz val="9"/>
        <color rgb="FF000000"/>
        <rFont val="Noto Sans"/>
        <family val="2"/>
      </rPr>
      <t xml:space="preserve">日减去七个月</t>
    </r>
  </si>
  <si>
    <r>
      <rPr>
        <sz val="9"/>
        <color rgb="FF000000"/>
        <rFont val="Noto Sans"/>
        <family val="2"/>
      </rPr>
      <t xml:space="preserve">累计考核基础分</t>
    </r>
    <r>
      <rPr>
        <sz val="9"/>
        <color rgb="FF000000"/>
        <rFont val="华文中宋"/>
        <family val="0"/>
        <charset val="134"/>
      </rPr>
      <t xml:space="preserve">6597</t>
    </r>
    <r>
      <rPr>
        <sz val="9"/>
        <color rgb="FF000000"/>
        <rFont val="Noto Sans"/>
        <family val="2"/>
      </rPr>
      <t xml:space="preserve">分，累计加分</t>
    </r>
    <r>
      <rPr>
        <sz val="9"/>
        <color rgb="FF000000"/>
        <rFont val="华文中宋"/>
        <family val="0"/>
        <charset val="134"/>
      </rPr>
      <t xml:space="preserve">327</t>
    </r>
    <r>
      <rPr>
        <sz val="9"/>
        <color rgb="FF000000"/>
        <rFont val="Noto Sans"/>
        <family val="2"/>
      </rPr>
      <t xml:space="preserve">分，累计考核总分</t>
    </r>
    <r>
      <rPr>
        <sz val="9"/>
        <color rgb="FF000000"/>
        <rFont val="华文中宋"/>
        <family val="0"/>
        <charset val="134"/>
      </rPr>
      <t xml:space="preserve">6344</t>
    </r>
    <r>
      <rPr>
        <sz val="9"/>
        <color rgb="FF000000"/>
        <rFont val="Noto Sans"/>
        <family val="2"/>
      </rPr>
      <t xml:space="preserve">分；其中</t>
    </r>
    <r>
      <rPr>
        <sz val="9"/>
        <color rgb="FF000000"/>
        <rFont val="华文中宋"/>
        <family val="0"/>
        <charset val="134"/>
      </rPr>
      <t xml:space="preserve">2019</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19</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剩余考核分</t>
    </r>
    <r>
      <rPr>
        <sz val="9"/>
        <color rgb="FF000000"/>
        <rFont val="华文中宋"/>
        <family val="0"/>
        <charset val="134"/>
      </rPr>
      <t xml:space="preserve">344</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物质奖励；</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物质奖励；</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物质奖励；</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物质奖励；</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物质奖励</t>
    </r>
  </si>
  <si>
    <r>
      <rPr>
        <sz val="9"/>
        <color rgb="FF000000"/>
        <rFont val="华文中宋"/>
        <family val="0"/>
        <charset val="134"/>
      </rPr>
      <t xml:space="preserve">5</t>
    </r>
    <r>
      <rPr>
        <sz val="9"/>
        <color rgb="FF000000"/>
        <rFont val="Noto Sans"/>
        <family val="2"/>
      </rPr>
      <t xml:space="preserve">个表扬</t>
    </r>
  </si>
  <si>
    <r>
      <rPr>
        <sz val="9"/>
        <color rgb="FF000000"/>
        <rFont val="Noto Sans"/>
        <family val="2"/>
      </rPr>
      <t xml:space="preserve">考核期内共扣</t>
    </r>
    <r>
      <rPr>
        <sz val="9"/>
        <color rgb="FF000000"/>
        <rFont val="华文中宋"/>
        <family val="0"/>
        <charset val="134"/>
      </rPr>
      <t xml:space="preserve">580</t>
    </r>
    <r>
      <rPr>
        <sz val="9"/>
        <color rgb="FF000000"/>
        <rFont val="Noto Sans"/>
        <family val="2"/>
      </rPr>
      <t xml:space="preserve">分（旧标准扣</t>
    </r>
    <r>
      <rPr>
        <sz val="9"/>
        <color rgb="FF000000"/>
        <rFont val="华文中宋"/>
        <family val="0"/>
        <charset val="134"/>
      </rPr>
      <t xml:space="preserve">467</t>
    </r>
    <r>
      <rPr>
        <sz val="9"/>
        <color rgb="FF000000"/>
        <rFont val="Noto Sans"/>
        <family val="2"/>
      </rPr>
      <t xml:space="preserve">分，新标准扣</t>
    </r>
    <r>
      <rPr>
        <sz val="9"/>
        <color rgb="FF000000"/>
        <rFont val="华文中宋"/>
        <family val="0"/>
        <charset val="134"/>
      </rPr>
      <t xml:space="preserve">113</t>
    </r>
    <r>
      <rPr>
        <sz val="9"/>
        <color rgb="FF000000"/>
        <rFont val="Noto Sans"/>
        <family val="2"/>
      </rPr>
      <t xml:space="preserve">分）。</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因拒绝执行警察指令扣</t>
    </r>
    <r>
      <rPr>
        <sz val="9"/>
        <color rgb="FF000000"/>
        <rFont val="华文中宋"/>
        <family val="0"/>
        <charset val="134"/>
      </rPr>
      <t xml:space="preserve">100</t>
    </r>
    <r>
      <rPr>
        <sz val="9"/>
        <color rgb="FF000000"/>
        <rFont val="Noto Sans"/>
        <family val="2"/>
      </rPr>
      <t xml:space="preserve">分；</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31</t>
    </r>
    <r>
      <rPr>
        <sz val="9"/>
        <color rgb="FF000000"/>
        <rFont val="Noto Sans"/>
        <family val="2"/>
      </rPr>
      <t xml:space="preserve">日因执行警察指令时故意拖延扣</t>
    </r>
    <r>
      <rPr>
        <sz val="9"/>
        <color rgb="FF000000"/>
        <rFont val="华文中宋"/>
        <family val="0"/>
        <charset val="134"/>
      </rPr>
      <t xml:space="preserve">50</t>
    </r>
    <r>
      <rPr>
        <sz val="9"/>
        <color rgb="FF000000"/>
        <rFont val="Noto Sans"/>
        <family val="2"/>
      </rPr>
      <t xml:space="preserve">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因执行警察指令时故意拖延扣</t>
    </r>
    <r>
      <rPr>
        <sz val="9"/>
        <color rgb="FF000000"/>
        <rFont val="华文中宋"/>
        <family val="0"/>
        <charset val="134"/>
      </rPr>
      <t xml:space="preserve">50</t>
    </r>
    <r>
      <rPr>
        <sz val="9"/>
        <color rgb="FF000000"/>
        <rFont val="Noto Sans"/>
        <family val="2"/>
      </rPr>
      <t xml:space="preserve">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t>
    </r>
    <r>
      <rPr>
        <sz val="9"/>
        <color rgb="FF000000"/>
        <rFont val="华文中宋"/>
        <family val="0"/>
        <charset val="134"/>
      </rPr>
      <t xml:space="preserve">14</t>
    </r>
    <r>
      <rPr>
        <sz val="9"/>
        <color rgb="FF000000"/>
        <rFont val="Noto Sans"/>
        <family val="2"/>
      </rPr>
      <t xml:space="preserve">日因拒绝执行警察指令扣</t>
    </r>
    <r>
      <rPr>
        <sz val="9"/>
        <color rgb="FF000000"/>
        <rFont val="华文中宋"/>
        <family val="0"/>
        <charset val="134"/>
      </rPr>
      <t xml:space="preserve">100</t>
    </r>
    <r>
      <rPr>
        <sz val="9"/>
        <color rgb="FF000000"/>
        <rFont val="Noto Sans"/>
        <family val="2"/>
      </rPr>
      <t xml:space="preserve">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6</t>
    </r>
    <r>
      <rPr>
        <sz val="9"/>
        <color rgb="FF000000"/>
        <rFont val="Noto Sans"/>
        <family val="2"/>
      </rPr>
      <t xml:space="preserve">日因</t>
    </r>
    <r>
      <rPr>
        <sz val="9"/>
        <color rgb="FF000000"/>
        <rFont val="华文中宋"/>
        <family val="0"/>
        <charset val="134"/>
      </rPr>
      <t xml:space="preserve">11</t>
    </r>
    <r>
      <rPr>
        <sz val="9"/>
        <color rgb="FF000000"/>
        <rFont val="Noto Sans"/>
        <family val="2"/>
      </rPr>
      <t xml:space="preserve">月未完成劳动定额生产任务扣</t>
    </r>
    <r>
      <rPr>
        <sz val="9"/>
        <color rgb="FF000000"/>
        <rFont val="华文中宋"/>
        <family val="0"/>
        <charset val="134"/>
      </rPr>
      <t xml:space="preserve">50</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t>
    </r>
    <r>
      <rPr>
        <sz val="9"/>
        <color rgb="FF000000"/>
        <rFont val="华文中宋"/>
        <family val="0"/>
        <charset val="134"/>
      </rPr>
      <t xml:space="preserve">26</t>
    </r>
    <r>
      <rPr>
        <sz val="9"/>
        <color rgb="FF000000"/>
        <rFont val="Noto Sans"/>
        <family val="2"/>
      </rPr>
      <t xml:space="preserve">日因辱骂民警，拒绝执行民警正当指令，对抗民警管理扣</t>
    </r>
    <r>
      <rPr>
        <sz val="9"/>
        <color rgb="FF000000"/>
        <rFont val="华文中宋"/>
        <family val="0"/>
        <charset val="134"/>
      </rPr>
      <t xml:space="preserve">17</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因</t>
    </r>
    <r>
      <rPr>
        <sz val="9"/>
        <color rgb="FF000000"/>
        <rFont val="华文中宋"/>
        <family val="0"/>
        <charset val="134"/>
      </rPr>
      <t xml:space="preserve">11</t>
    </r>
    <r>
      <rPr>
        <sz val="9"/>
        <color rgb="FF000000"/>
        <rFont val="Noto Sans"/>
        <family val="2"/>
      </rPr>
      <t xml:space="preserve">月未完成劳动定额生产任务扣</t>
    </r>
    <r>
      <rPr>
        <sz val="9"/>
        <color rgb="FF000000"/>
        <rFont val="华文中宋"/>
        <family val="0"/>
        <charset val="134"/>
      </rPr>
      <t xml:space="preserve">9</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t>
    </r>
    <r>
      <rPr>
        <sz val="9"/>
        <color rgb="FF000000"/>
        <rFont val="华文中宋"/>
        <family val="0"/>
        <charset val="134"/>
      </rPr>
      <t xml:space="preserve">7</t>
    </r>
    <r>
      <rPr>
        <sz val="9"/>
        <color rgb="FF000000"/>
        <rFont val="Noto Sans"/>
        <family val="2"/>
      </rPr>
      <t xml:space="preserve">日因</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未完成劳动定额生产任务扣</t>
    </r>
    <r>
      <rPr>
        <sz val="9"/>
        <color rgb="FF000000"/>
        <rFont val="华文中宋"/>
        <family val="0"/>
        <charset val="134"/>
      </rPr>
      <t xml:space="preserve">9</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t>
    </r>
    <r>
      <rPr>
        <sz val="9"/>
        <color rgb="FF000000"/>
        <rFont val="华文中宋"/>
        <family val="0"/>
        <charset val="134"/>
      </rPr>
      <t xml:space="preserve">8</t>
    </r>
    <r>
      <rPr>
        <sz val="9"/>
        <color rgb="FF000000"/>
        <rFont val="Noto Sans"/>
        <family val="2"/>
      </rPr>
      <t xml:space="preserve">日因</t>
    </r>
    <r>
      <rPr>
        <sz val="9"/>
        <color rgb="FF000000"/>
        <rFont val="华文中宋"/>
        <family val="0"/>
        <charset val="134"/>
      </rPr>
      <t xml:space="preserve">4</t>
    </r>
    <r>
      <rPr>
        <sz val="9"/>
        <color rgb="FF000000"/>
        <rFont val="Noto Sans"/>
        <family val="2"/>
      </rPr>
      <t xml:space="preserve">月未完成劳动定额生产任务扣</t>
    </r>
    <r>
      <rPr>
        <sz val="9"/>
        <color rgb="FF000000"/>
        <rFont val="华文中宋"/>
        <family val="0"/>
        <charset val="134"/>
      </rPr>
      <t xml:space="preserve">9</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t>
    </r>
    <r>
      <rPr>
        <sz val="9"/>
        <color rgb="FF000000"/>
        <rFont val="华文中宋"/>
        <family val="0"/>
        <charset val="134"/>
      </rPr>
      <t xml:space="preserve">13</t>
    </r>
    <r>
      <rPr>
        <sz val="9"/>
        <color rgb="FF000000"/>
        <rFont val="Noto Sans"/>
        <family val="2"/>
      </rPr>
      <t xml:space="preserve">日因</t>
    </r>
    <r>
      <rPr>
        <sz val="9"/>
        <color rgb="FF000000"/>
        <rFont val="华文中宋"/>
        <family val="0"/>
        <charset val="134"/>
      </rPr>
      <t xml:space="preserve">5</t>
    </r>
    <r>
      <rPr>
        <sz val="9"/>
        <color rgb="FF000000"/>
        <rFont val="Noto Sans"/>
        <family val="2"/>
      </rPr>
      <t xml:space="preserve">月未完成劳动定额生产任务扣</t>
    </r>
    <r>
      <rPr>
        <sz val="9"/>
        <color rgb="FF000000"/>
        <rFont val="华文中宋"/>
        <family val="0"/>
        <charset val="134"/>
      </rPr>
      <t xml:space="preserve">9</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t>
    </r>
    <r>
      <rPr>
        <sz val="9"/>
        <color rgb="FF000000"/>
        <rFont val="华文中宋"/>
        <family val="0"/>
        <charset val="134"/>
      </rPr>
      <t xml:space="preserve">8</t>
    </r>
    <r>
      <rPr>
        <sz val="9"/>
        <color rgb="FF000000"/>
        <rFont val="Noto Sans"/>
        <family val="2"/>
      </rPr>
      <t xml:space="preserve">日因</t>
    </r>
    <r>
      <rPr>
        <sz val="9"/>
        <color rgb="FF000000"/>
        <rFont val="华文中宋"/>
        <family val="0"/>
        <charset val="134"/>
      </rPr>
      <t xml:space="preserve">7</t>
    </r>
    <r>
      <rPr>
        <sz val="9"/>
        <color rgb="FF000000"/>
        <rFont val="Noto Sans"/>
        <family val="2"/>
      </rPr>
      <t xml:space="preserve">月未完成劳动定额生产任务扣</t>
    </r>
    <r>
      <rPr>
        <sz val="9"/>
        <color rgb="FF000000"/>
        <rFont val="华文中宋"/>
        <family val="0"/>
        <charset val="134"/>
      </rPr>
      <t xml:space="preserve">9</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t>
    </r>
    <r>
      <rPr>
        <sz val="9"/>
        <color rgb="FF000000"/>
        <rFont val="华文中宋"/>
        <family val="0"/>
        <charset val="134"/>
      </rPr>
      <t xml:space="preserve">24</t>
    </r>
    <r>
      <rPr>
        <sz val="9"/>
        <color rgb="FF000000"/>
        <rFont val="Noto Sans"/>
        <family val="2"/>
      </rPr>
      <t xml:space="preserve">日因</t>
    </r>
    <r>
      <rPr>
        <sz val="9"/>
        <color rgb="FF000000"/>
        <rFont val="华文中宋"/>
        <family val="0"/>
        <charset val="134"/>
      </rPr>
      <t xml:space="preserve">10</t>
    </r>
    <r>
      <rPr>
        <sz val="9"/>
        <color rgb="FF000000"/>
        <rFont val="Noto Sans"/>
        <family val="2"/>
      </rPr>
      <t xml:space="preserve">月未完成劳动定额生产任务扣</t>
    </r>
    <r>
      <rPr>
        <sz val="9"/>
        <color rgb="FF000000"/>
        <rFont val="华文中宋"/>
        <family val="0"/>
        <charset val="134"/>
      </rPr>
      <t xml:space="preserve">9</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4</t>
    </r>
    <r>
      <rPr>
        <sz val="9"/>
        <color rgb="FF000000"/>
        <rFont val="Noto Sans"/>
        <family val="2"/>
      </rPr>
      <t xml:space="preserve">日因</t>
    </r>
    <r>
      <rPr>
        <sz val="9"/>
        <color rgb="FF000000"/>
        <rFont val="华文中宋"/>
        <family val="0"/>
        <charset val="134"/>
      </rPr>
      <t xml:space="preserve">11</t>
    </r>
    <r>
      <rPr>
        <sz val="9"/>
        <color rgb="FF000000"/>
        <rFont val="Noto Sans"/>
        <family val="2"/>
      </rPr>
      <t xml:space="preserve">月未完成劳动定额生产任务扣</t>
    </r>
    <r>
      <rPr>
        <sz val="9"/>
        <color rgb="FF000000"/>
        <rFont val="华文中宋"/>
        <family val="0"/>
        <charset val="134"/>
      </rPr>
      <t xml:space="preserve">9</t>
    </r>
    <r>
      <rPr>
        <sz val="9"/>
        <color rgb="FF000000"/>
        <rFont val="Noto Sans"/>
        <family val="2"/>
      </rPr>
      <t xml:space="preserve">分；经教育后，该犯改造表现有所好转，自</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起无扣罚</t>
    </r>
  </si>
  <si>
    <t xml:space="preserve">2019-01-01</t>
  </si>
  <si>
    <r>
      <rPr>
        <sz val="9"/>
        <color rgb="FF000000"/>
        <rFont val="Noto Sans"/>
        <family val="2"/>
      </rPr>
      <t xml:space="preserve">三类职务犯罪，刑九前；无行政级别企业高管；数罪死缓；老年犯；没收个人全部财产，已履行</t>
    </r>
    <r>
      <rPr>
        <sz val="9"/>
        <color rgb="FF000000"/>
        <rFont val="华文中宋"/>
        <family val="0"/>
        <charset val="134"/>
      </rPr>
      <t xml:space="preserve">413514.43</t>
    </r>
    <r>
      <rPr>
        <sz val="9"/>
        <color rgb="FF000000"/>
        <rFont val="Noto Sans"/>
        <family val="2"/>
      </rPr>
      <t xml:space="preserve">元；</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向广东省广州市中级人民法院发函核实财产性判项履行情况，回函落款日期：</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t>
    </r>
    <r>
      <rPr>
        <sz val="9"/>
        <color rgb="FF000000"/>
        <rFont val="华文中宋"/>
        <family val="0"/>
        <charset val="134"/>
      </rPr>
      <t xml:space="preserve">26</t>
    </r>
    <r>
      <rPr>
        <sz val="9"/>
        <color rgb="FF000000"/>
        <rFont val="Noto Sans"/>
        <family val="2"/>
      </rPr>
      <t xml:space="preserve">日，广东省广州市中级人民法院复函：已划扣存款</t>
    </r>
    <r>
      <rPr>
        <sz val="9"/>
        <color rgb="FF000000"/>
        <rFont val="华文中宋"/>
        <family val="0"/>
        <charset val="134"/>
      </rPr>
      <t xml:space="preserve">413514.43</t>
    </r>
    <r>
      <rPr>
        <sz val="9"/>
        <color rgb="FF000000"/>
        <rFont val="Noto Sans"/>
        <family val="2"/>
      </rPr>
      <t xml:space="preserve">元，未发现有其他可供执行的财产，终结本次执行；</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306.08</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136.43</t>
    </r>
    <r>
      <rPr>
        <sz val="9"/>
        <color rgb="FF000000"/>
        <rFont val="Noto Sans"/>
        <family val="2"/>
      </rPr>
      <t xml:space="preserve">元，账户余额</t>
    </r>
    <r>
      <rPr>
        <sz val="9"/>
        <color rgb="FF000000"/>
        <rFont val="华文中宋"/>
        <family val="0"/>
        <charset val="134"/>
      </rPr>
      <t xml:space="preserve">6182.3</t>
    </r>
    <r>
      <rPr>
        <sz val="9"/>
        <color rgb="FF000000"/>
        <rFont val="Noto Sans"/>
        <family val="2"/>
      </rPr>
      <t xml:space="preserve">元；罪犯已申报无其他财产。经排查，未发现违反“三个规定”的情况</t>
    </r>
  </si>
  <si>
    <t xml:space="preserve">林土庆</t>
  </si>
  <si>
    <r>
      <rPr>
        <sz val="9"/>
        <color rgb="FF000000"/>
        <rFont val="Noto Sans"/>
        <family val="2"/>
      </rPr>
      <t xml:space="preserve">参加黑社会性质组织罪</t>
    </r>
    <r>
      <rPr>
        <sz val="9"/>
        <color rgb="FF000000"/>
        <rFont val="华文中宋"/>
        <family val="0"/>
        <charset val="134"/>
      </rPr>
      <t xml:space="preserve">;</t>
    </r>
    <r>
      <rPr>
        <sz val="9"/>
        <color rgb="FF000000"/>
        <rFont val="Noto Sans"/>
        <family val="2"/>
      </rPr>
      <t xml:space="preserve">故意杀人罪</t>
    </r>
    <r>
      <rPr>
        <sz val="9"/>
        <color rgb="FF000000"/>
        <rFont val="华文中宋"/>
        <family val="0"/>
        <charset val="134"/>
      </rPr>
      <t xml:space="preserve">;</t>
    </r>
    <r>
      <rPr>
        <sz val="9"/>
        <color rgb="FF000000"/>
        <rFont val="Noto Sans"/>
        <family val="2"/>
      </rPr>
      <t xml:space="preserve">开设赌场罪</t>
    </r>
    <r>
      <rPr>
        <sz val="9"/>
        <color rgb="FF000000"/>
        <rFont val="华文中宋"/>
        <family val="0"/>
        <charset val="134"/>
      </rPr>
      <t xml:space="preserve">;</t>
    </r>
    <r>
      <rPr>
        <sz val="9"/>
        <color rgb="FF000000"/>
        <rFont val="Noto Sans"/>
        <family val="2"/>
      </rPr>
      <t xml:space="preserve">寻衅滋事罪</t>
    </r>
    <r>
      <rPr>
        <sz val="9"/>
        <color rgb="FF000000"/>
        <rFont val="华文中宋"/>
        <family val="0"/>
        <charset val="134"/>
      </rPr>
      <t xml:space="preserve">;</t>
    </r>
    <r>
      <rPr>
        <sz val="9"/>
        <color rgb="FF000000"/>
        <rFont val="Noto Sans"/>
        <family val="2"/>
      </rPr>
      <t xml:space="preserve">故意伤害罪</t>
    </r>
  </si>
  <si>
    <r>
      <rPr>
        <sz val="9"/>
        <color rgb="FF000000"/>
        <rFont val="Noto Sans"/>
        <family val="2"/>
      </rPr>
      <t xml:space="preserve">罚金</t>
    </r>
    <r>
      <rPr>
        <sz val="9"/>
        <color rgb="FF000000"/>
        <rFont val="华文中宋"/>
        <family val="0"/>
        <charset val="134"/>
      </rPr>
      <t xml:space="preserve">20000</t>
    </r>
    <r>
      <rPr>
        <sz val="9"/>
        <color rgb="FF000000"/>
        <rFont val="Noto Sans"/>
        <family val="2"/>
      </rPr>
      <t xml:space="preserve">元；已履行罚金</t>
    </r>
    <r>
      <rPr>
        <sz val="9"/>
        <color rgb="FF000000"/>
        <rFont val="华文中宋"/>
        <family val="0"/>
        <charset val="134"/>
      </rPr>
      <t xml:space="preserve">20000</t>
    </r>
    <r>
      <rPr>
        <sz val="9"/>
        <color rgb="FF000000"/>
        <rFont val="Noto Sans"/>
        <family val="2"/>
      </rPr>
      <t xml:space="preserve">元；追缴继续追缴违法所得元；已履行追缴</t>
    </r>
    <r>
      <rPr>
        <sz val="9"/>
        <color rgb="FF000000"/>
        <rFont val="华文中宋"/>
        <family val="0"/>
        <charset val="134"/>
      </rPr>
      <t xml:space="preserve">0</t>
    </r>
    <r>
      <rPr>
        <sz val="9"/>
        <color rgb="FF000000"/>
        <rFont val="Noto Sans"/>
        <family val="2"/>
      </rPr>
      <t xml:space="preserve">元；民事赔偿</t>
    </r>
    <r>
      <rPr>
        <sz val="9"/>
        <color rgb="FF000000"/>
        <rFont val="华文中宋"/>
        <family val="0"/>
        <charset val="134"/>
      </rPr>
      <t xml:space="preserve">589993.98</t>
    </r>
    <r>
      <rPr>
        <sz val="9"/>
        <color rgb="FF000000"/>
        <rFont val="Noto Sans"/>
        <family val="2"/>
      </rPr>
      <t xml:space="preserve">元；已履行赔偿</t>
    </r>
    <r>
      <rPr>
        <sz val="9"/>
        <color rgb="FF000000"/>
        <rFont val="华文中宋"/>
        <family val="0"/>
        <charset val="134"/>
      </rPr>
      <t xml:space="preserve">589993.98</t>
    </r>
    <r>
      <rPr>
        <sz val="9"/>
        <color rgb="FF000000"/>
        <rFont val="Noto Sans"/>
        <family val="2"/>
      </rPr>
      <t xml:space="preserve">元；</t>
    </r>
  </si>
  <si>
    <t xml:space="preserve">有期徒刑十七年十个月五天</t>
  </si>
  <si>
    <t xml:space="preserve">2012-02-14</t>
  </si>
  <si>
    <t xml:space="preserve">2042-09-05</t>
  </si>
  <si>
    <r>
      <rPr>
        <sz val="9"/>
        <color rgb="FF000000"/>
        <rFont val="Noto Sans"/>
        <family val="2"/>
      </rPr>
      <t xml:space="preserve">广东省高级人民法院于</t>
    </r>
    <r>
      <rPr>
        <sz val="9"/>
        <color rgb="FF000000"/>
        <rFont val="华文中宋"/>
        <family val="0"/>
        <charset val="134"/>
      </rPr>
      <t xml:space="preserve">2015</t>
    </r>
    <r>
      <rPr>
        <sz val="9"/>
        <color rgb="FF000000"/>
        <rFont val="Noto Sans"/>
        <family val="2"/>
      </rPr>
      <t xml:space="preserve">年</t>
    </r>
    <r>
      <rPr>
        <sz val="9"/>
        <color rgb="FF000000"/>
        <rFont val="华文中宋"/>
        <family val="0"/>
        <charset val="134"/>
      </rPr>
      <t xml:space="preserve">03</t>
    </r>
    <r>
      <rPr>
        <sz val="9"/>
        <color rgb="FF000000"/>
        <rFont val="Noto Sans"/>
        <family val="2"/>
      </rPr>
      <t xml:space="preserve">月</t>
    </r>
    <r>
      <rPr>
        <sz val="9"/>
        <color rgb="FF000000"/>
        <rFont val="华文中宋"/>
        <family val="0"/>
        <charset val="134"/>
      </rPr>
      <t xml:space="preserve">16</t>
    </r>
    <r>
      <rPr>
        <sz val="9"/>
        <color rgb="FF000000"/>
        <rFont val="Noto Sans"/>
        <family val="2"/>
      </rPr>
      <t xml:space="preserve">日以</t>
    </r>
    <r>
      <rPr>
        <sz val="9"/>
        <color rgb="FF000000"/>
        <rFont val="华文中宋"/>
        <family val="0"/>
        <charset val="134"/>
      </rPr>
      <t xml:space="preserve">(2015)</t>
    </r>
    <r>
      <rPr>
        <sz val="9"/>
        <color rgb="FF000000"/>
        <rFont val="Noto Sans"/>
        <family val="2"/>
      </rPr>
      <t xml:space="preserve">粤高法刑执字</t>
    </r>
    <r>
      <rPr>
        <sz val="9"/>
        <color rgb="FF000000"/>
        <rFont val="华文中宋"/>
        <family val="0"/>
        <charset val="134"/>
      </rPr>
      <t xml:space="preserve">105</t>
    </r>
    <r>
      <rPr>
        <sz val="9"/>
        <color rgb="FF000000"/>
        <rFont val="Noto Sans"/>
        <family val="2"/>
      </rPr>
      <t xml:space="preserve">号刑事裁定，对其减为无期徒刑</t>
    </r>
    <r>
      <rPr>
        <sz val="9"/>
        <color rgb="FF000000"/>
        <rFont val="华文中宋"/>
        <family val="0"/>
        <charset val="134"/>
      </rPr>
      <t xml:space="preserve">,</t>
    </r>
    <r>
      <rPr>
        <sz val="9"/>
        <color rgb="FF000000"/>
        <rFont val="Noto Sans"/>
        <family val="2"/>
      </rPr>
      <t xml:space="preserve">剥夺政治权利终身不变</t>
    </r>
    <r>
      <rPr>
        <sz val="9"/>
        <color rgb="FF000000"/>
        <rFont val="华文中宋"/>
        <family val="0"/>
        <charset val="134"/>
      </rPr>
      <t xml:space="preserve">;</t>
    </r>
    <r>
      <rPr>
        <sz val="9"/>
        <color rgb="FF000000"/>
        <rFont val="Noto Sans"/>
        <family val="2"/>
      </rPr>
      <t xml:space="preserve">广东省高级人民法院于</t>
    </r>
    <r>
      <rPr>
        <sz val="9"/>
        <color rgb="FF000000"/>
        <rFont val="华文中宋"/>
        <family val="0"/>
        <charset val="134"/>
      </rPr>
      <t xml:space="preserve">2017</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06</t>
    </r>
    <r>
      <rPr>
        <sz val="9"/>
        <color rgb="FF000000"/>
        <rFont val="Noto Sans"/>
        <family val="2"/>
      </rPr>
      <t xml:space="preserve">日以</t>
    </r>
    <r>
      <rPr>
        <sz val="9"/>
        <color rgb="FF000000"/>
        <rFont val="华文中宋"/>
        <family val="0"/>
        <charset val="134"/>
      </rPr>
      <t xml:space="preserve">(2017)</t>
    </r>
    <r>
      <rPr>
        <sz val="9"/>
        <color rgb="FF000000"/>
        <rFont val="Noto Sans"/>
        <family val="2"/>
      </rPr>
      <t xml:space="preserve">粤刑更</t>
    </r>
    <r>
      <rPr>
        <sz val="9"/>
        <color rgb="FF000000"/>
        <rFont val="华文中宋"/>
        <family val="0"/>
        <charset val="134"/>
      </rPr>
      <t xml:space="preserve">925</t>
    </r>
    <r>
      <rPr>
        <sz val="9"/>
        <color rgb="FF000000"/>
        <rFont val="Noto Sans"/>
        <family val="2"/>
      </rPr>
      <t xml:space="preserve">号刑事裁定，对其减为有期徒刑二十五年</t>
    </r>
    <r>
      <rPr>
        <sz val="9"/>
        <color rgb="FF000000"/>
        <rFont val="华文中宋"/>
        <family val="0"/>
        <charset val="134"/>
      </rPr>
      <t xml:space="preserve">,</t>
    </r>
    <r>
      <rPr>
        <sz val="9"/>
        <color rgb="FF000000"/>
        <rFont val="Noto Sans"/>
        <family val="2"/>
      </rPr>
      <t xml:space="preserve">剥夺政治权利改为十年</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t>
    </r>
    <r>
      <rPr>
        <sz val="9"/>
        <color rgb="FF000000"/>
        <rFont val="华文中宋"/>
        <family val="0"/>
        <charset val="134"/>
      </rPr>
      <t xml:space="preserve">26</t>
    </r>
    <r>
      <rPr>
        <sz val="9"/>
        <color rgb="FF000000"/>
        <rFont val="Noto Sans"/>
        <family val="2"/>
      </rPr>
      <t xml:space="preserve">日以</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4672</t>
    </r>
    <r>
      <rPr>
        <sz val="9"/>
        <color rgb="FF000000"/>
        <rFont val="Noto Sans"/>
        <family val="2"/>
      </rPr>
      <t xml:space="preserve">号刑事裁定，对其减去有期徒刑三个月</t>
    </r>
    <r>
      <rPr>
        <sz val="9"/>
        <color rgb="FF000000"/>
        <rFont val="华文中宋"/>
        <family val="0"/>
        <charset val="134"/>
      </rPr>
      <t xml:space="preserve">,</t>
    </r>
    <r>
      <rPr>
        <sz val="9"/>
        <color rgb="FF000000"/>
        <rFont val="Noto Sans"/>
        <family val="2"/>
      </rPr>
      <t xml:space="preserve">剥夺政治权利改为七年</t>
    </r>
    <r>
      <rPr>
        <sz val="9"/>
        <color rgb="FF000000"/>
        <rFont val="华文中宋"/>
        <family val="0"/>
        <charset val="134"/>
      </rPr>
      <t xml:space="preserve">;</t>
    </r>
  </si>
  <si>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t>
    </r>
    <r>
      <rPr>
        <sz val="9"/>
        <color rgb="FF000000"/>
        <rFont val="华文中宋"/>
        <family val="0"/>
        <charset val="134"/>
      </rPr>
      <t xml:space="preserve">26</t>
    </r>
    <r>
      <rPr>
        <sz val="9"/>
        <color rgb="FF000000"/>
        <rFont val="Noto Sans"/>
        <family val="2"/>
      </rPr>
      <t xml:space="preserve">日减去三个月</t>
    </r>
  </si>
  <si>
    <r>
      <rPr>
        <sz val="9"/>
        <color rgb="FF000000"/>
        <rFont val="Noto Sans"/>
        <family val="2"/>
      </rPr>
      <t xml:space="preserve">累计考核基础分</t>
    </r>
    <r>
      <rPr>
        <sz val="9"/>
        <color rgb="FF000000"/>
        <rFont val="华文中宋"/>
        <family val="0"/>
        <charset val="134"/>
      </rPr>
      <t xml:space="preserve">4219</t>
    </r>
    <r>
      <rPr>
        <sz val="9"/>
        <color rgb="FF000000"/>
        <rFont val="Noto Sans"/>
        <family val="2"/>
      </rPr>
      <t xml:space="preserve">分，累计加分</t>
    </r>
    <r>
      <rPr>
        <sz val="9"/>
        <color rgb="FF000000"/>
        <rFont val="华文中宋"/>
        <family val="0"/>
        <charset val="134"/>
      </rPr>
      <t xml:space="preserve">895</t>
    </r>
    <r>
      <rPr>
        <sz val="9"/>
        <color rgb="FF000000"/>
        <rFont val="Noto Sans"/>
        <family val="2"/>
      </rPr>
      <t xml:space="preserve">分，累计考核总分</t>
    </r>
    <r>
      <rPr>
        <sz val="9"/>
        <color rgb="FF000000"/>
        <rFont val="华文中宋"/>
        <family val="0"/>
        <charset val="134"/>
      </rPr>
      <t xml:space="preserve">5114</t>
    </r>
    <r>
      <rPr>
        <sz val="9"/>
        <color rgb="FF000000"/>
        <rFont val="Noto Sans"/>
        <family val="2"/>
      </rPr>
      <t xml:space="preserve">分；</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314</t>
    </r>
    <r>
      <rPr>
        <sz val="9"/>
        <color rgb="FF000000"/>
        <rFont val="Noto Sans"/>
        <family val="2"/>
      </rPr>
      <t xml:space="preserve">分</t>
    </r>
  </si>
  <si>
    <r>
      <rPr>
        <sz val="9"/>
        <color rgb="FF000000"/>
        <rFont val="Noto Sans"/>
        <family val="2"/>
      </rPr>
      <t xml:space="preserve">三类涉黑（积极参与者）</t>
    </r>
    <r>
      <rPr>
        <sz val="9"/>
        <color rgb="FF000000"/>
        <rFont val="华文中宋"/>
        <family val="0"/>
        <charset val="134"/>
      </rPr>
      <t xml:space="preserve">;</t>
    </r>
    <r>
      <rPr>
        <sz val="9"/>
        <color rgb="FF000000"/>
        <rFont val="Noto Sans"/>
        <family val="2"/>
      </rPr>
      <t xml:space="preserve">数罪死缓；暴力性犯罪；罚金</t>
    </r>
    <r>
      <rPr>
        <sz val="9"/>
        <color rgb="FF000000"/>
        <rFont val="华文中宋"/>
        <family val="0"/>
        <charset val="134"/>
      </rPr>
      <t xml:space="preserve">2</t>
    </r>
    <r>
      <rPr>
        <sz val="9"/>
        <color rgb="FF000000"/>
        <rFont val="Noto Sans"/>
        <family val="2"/>
      </rPr>
      <t xml:space="preserve">万元，附带民事赔偿</t>
    </r>
    <r>
      <rPr>
        <sz val="9"/>
        <color rgb="FF000000"/>
        <rFont val="华文中宋"/>
        <family val="0"/>
        <charset val="134"/>
      </rPr>
      <t xml:space="preserve">589993.98</t>
    </r>
    <r>
      <rPr>
        <sz val="9"/>
        <color rgb="FF000000"/>
        <rFont val="Noto Sans"/>
        <family val="2"/>
      </rPr>
      <t xml:space="preserve">元，继续追缴违法所得；阳西县人民法院</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t>
    </r>
    <r>
      <rPr>
        <sz val="9"/>
        <color rgb="FF000000"/>
        <rFont val="华文中宋"/>
        <family val="0"/>
        <charset val="134"/>
      </rPr>
      <t xml:space="preserve">27</t>
    </r>
    <r>
      <rPr>
        <sz val="9"/>
        <color rgb="FF000000"/>
        <rFont val="Noto Sans"/>
        <family val="2"/>
      </rPr>
      <t xml:space="preserve">日复函显示罚金</t>
    </r>
    <r>
      <rPr>
        <sz val="9"/>
        <color rgb="FF000000"/>
        <rFont val="华文中宋"/>
        <family val="0"/>
        <charset val="134"/>
      </rPr>
      <t xml:space="preserve">2</t>
    </r>
    <r>
      <rPr>
        <sz val="9"/>
        <color rgb="FF000000"/>
        <rFont val="Noto Sans"/>
        <family val="2"/>
      </rPr>
      <t xml:space="preserve">万元及附带民事赔偿</t>
    </r>
    <r>
      <rPr>
        <sz val="9"/>
        <color rgb="FF000000"/>
        <rFont val="华文中宋"/>
        <family val="0"/>
        <charset val="134"/>
      </rPr>
      <t xml:space="preserve">589993.98</t>
    </r>
    <r>
      <rPr>
        <sz val="9"/>
        <color rgb="FF000000"/>
        <rFont val="Noto Sans"/>
        <family val="2"/>
      </rPr>
      <t xml:space="preserve">元已履行完毕；阳西县人民法院</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t>
    </r>
    <r>
      <rPr>
        <sz val="9"/>
        <color rgb="FF000000"/>
        <rFont val="华文中宋"/>
        <family val="0"/>
        <charset val="134"/>
      </rPr>
      <t xml:space="preserve">16</t>
    </r>
    <r>
      <rPr>
        <sz val="9"/>
        <color rgb="FF000000"/>
        <rFont val="Noto Sans"/>
        <family val="2"/>
      </rPr>
      <t xml:space="preserve">日补充复函显示：（</t>
    </r>
    <r>
      <rPr>
        <sz val="9"/>
        <color rgb="FF000000"/>
        <rFont val="华文中宋"/>
        <family val="0"/>
        <charset val="134"/>
      </rPr>
      <t xml:space="preserve">2008</t>
    </r>
    <r>
      <rPr>
        <sz val="9"/>
        <color rgb="FF000000"/>
        <rFont val="Noto Sans"/>
        <family val="2"/>
      </rPr>
      <t xml:space="preserve">）阳中法刑一初字第</t>
    </r>
    <r>
      <rPr>
        <sz val="9"/>
        <color rgb="FF000000"/>
        <rFont val="华文中宋"/>
        <family val="0"/>
        <charset val="134"/>
      </rPr>
      <t xml:space="preserve">23</t>
    </r>
    <r>
      <rPr>
        <sz val="9"/>
        <color rgb="FF000000"/>
        <rFont val="Noto Sans"/>
        <family val="2"/>
      </rPr>
      <t xml:space="preserve">号判决第二十三项“被告人违法犯罪所得的一切财物，应当予以追缴”的执行情况，被执行人林土庆对该项判决负有履行义务，但在执行过程中，没有发现被执行人有可供追缴的财产</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323.54</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191.59</t>
    </r>
    <r>
      <rPr>
        <sz val="9"/>
        <color rgb="FF000000"/>
        <rFont val="Noto Sans"/>
        <family val="2"/>
      </rPr>
      <t xml:space="preserve">元，账户余额：</t>
    </r>
    <r>
      <rPr>
        <sz val="9"/>
        <color rgb="FF000000"/>
        <rFont val="华文中宋"/>
        <family val="0"/>
        <charset val="134"/>
      </rPr>
      <t xml:space="preserve">13056.79</t>
    </r>
    <r>
      <rPr>
        <sz val="9"/>
        <color rgb="FF000000"/>
        <rFont val="Noto Sans"/>
        <family val="2"/>
      </rPr>
      <t xml:space="preserve">元。罪犯已申报无其他财产。经排查，未发现违反“三个规定”的情况。</t>
    </r>
  </si>
  <si>
    <t xml:space="preserve">梁有福</t>
  </si>
  <si>
    <t xml:space="preserve">参加黑社会性质组织罪、故意杀人罪、开设赌场罪、寻衅滋事罪</t>
  </si>
  <si>
    <r>
      <rPr>
        <sz val="9"/>
        <color rgb="FF000000"/>
        <rFont val="Noto Sans"/>
        <family val="2"/>
      </rPr>
      <t xml:space="preserve">罚金</t>
    </r>
    <r>
      <rPr>
        <sz val="9"/>
        <color rgb="FF000000"/>
        <rFont val="华文中宋"/>
        <family val="0"/>
        <charset val="134"/>
      </rPr>
      <t xml:space="preserve">300000</t>
    </r>
    <r>
      <rPr>
        <sz val="9"/>
        <color rgb="FF000000"/>
        <rFont val="Noto Sans"/>
        <family val="2"/>
      </rPr>
      <t xml:space="preserve">元；已履行罚金</t>
    </r>
    <r>
      <rPr>
        <sz val="9"/>
        <color rgb="FF000000"/>
        <rFont val="华文中宋"/>
        <family val="0"/>
        <charset val="134"/>
      </rPr>
      <t xml:space="preserve">1471</t>
    </r>
    <r>
      <rPr>
        <sz val="9"/>
        <color rgb="FF000000"/>
        <rFont val="Noto Sans"/>
        <family val="2"/>
      </rPr>
      <t xml:space="preserve">元；追缴违法所得的一切财物元；民事赔偿</t>
    </r>
    <r>
      <rPr>
        <sz val="9"/>
        <color rgb="FF000000"/>
        <rFont val="华文中宋"/>
        <family val="0"/>
        <charset val="134"/>
      </rPr>
      <t xml:space="preserve">589993.98</t>
    </r>
    <r>
      <rPr>
        <sz val="9"/>
        <color rgb="FF000000"/>
        <rFont val="Noto Sans"/>
        <family val="2"/>
      </rPr>
      <t xml:space="preserve">元；已履行赔偿</t>
    </r>
    <r>
      <rPr>
        <sz val="9"/>
        <color rgb="FF000000"/>
        <rFont val="华文中宋"/>
        <family val="0"/>
        <charset val="134"/>
      </rPr>
      <t xml:space="preserve">589993.98</t>
    </r>
    <r>
      <rPr>
        <sz val="9"/>
        <color rgb="FF000000"/>
        <rFont val="Noto Sans"/>
        <family val="2"/>
      </rPr>
      <t xml:space="preserve">元；</t>
    </r>
  </si>
  <si>
    <r>
      <rPr>
        <sz val="9"/>
        <color rgb="FF000000"/>
        <rFont val="Noto Sans"/>
        <family val="2"/>
      </rPr>
      <t xml:space="preserve">广东省高级人民法院于</t>
    </r>
    <r>
      <rPr>
        <sz val="9"/>
        <color rgb="FF000000"/>
        <rFont val="华文中宋"/>
        <family val="0"/>
        <charset val="134"/>
      </rPr>
      <t xml:space="preserve">2015</t>
    </r>
    <r>
      <rPr>
        <sz val="9"/>
        <color rgb="FF000000"/>
        <rFont val="Noto Sans"/>
        <family val="2"/>
      </rPr>
      <t xml:space="preserve">年</t>
    </r>
    <r>
      <rPr>
        <sz val="9"/>
        <color rgb="FF000000"/>
        <rFont val="华文中宋"/>
        <family val="0"/>
        <charset val="134"/>
      </rPr>
      <t xml:space="preserve">03</t>
    </r>
    <r>
      <rPr>
        <sz val="9"/>
        <color rgb="FF000000"/>
        <rFont val="Noto Sans"/>
        <family val="2"/>
      </rPr>
      <t xml:space="preserve">月</t>
    </r>
    <r>
      <rPr>
        <sz val="9"/>
        <color rgb="FF000000"/>
        <rFont val="华文中宋"/>
        <family val="0"/>
        <charset val="134"/>
      </rPr>
      <t xml:space="preserve">16</t>
    </r>
    <r>
      <rPr>
        <sz val="9"/>
        <color rgb="FF000000"/>
        <rFont val="Noto Sans"/>
        <family val="2"/>
      </rPr>
      <t xml:space="preserve">日以</t>
    </r>
    <r>
      <rPr>
        <sz val="9"/>
        <color rgb="FF000000"/>
        <rFont val="华文中宋"/>
        <family val="0"/>
        <charset val="134"/>
      </rPr>
      <t xml:space="preserve">(2015)</t>
    </r>
    <r>
      <rPr>
        <sz val="9"/>
        <color rgb="FF000000"/>
        <rFont val="Noto Sans"/>
        <family val="2"/>
      </rPr>
      <t xml:space="preserve">粤高法刑执字</t>
    </r>
    <r>
      <rPr>
        <sz val="9"/>
        <color rgb="FF000000"/>
        <rFont val="华文中宋"/>
        <family val="0"/>
        <charset val="134"/>
      </rPr>
      <t xml:space="preserve">74</t>
    </r>
    <r>
      <rPr>
        <sz val="9"/>
        <color rgb="FF000000"/>
        <rFont val="Noto Sans"/>
        <family val="2"/>
      </rPr>
      <t xml:space="preserve">号刑事裁定，对其减为无期徒刑</t>
    </r>
    <r>
      <rPr>
        <sz val="9"/>
        <color rgb="FF000000"/>
        <rFont val="华文中宋"/>
        <family val="0"/>
        <charset val="134"/>
      </rPr>
      <t xml:space="preserve">,</t>
    </r>
    <r>
      <rPr>
        <sz val="9"/>
        <color rgb="FF000000"/>
        <rFont val="Noto Sans"/>
        <family val="2"/>
      </rPr>
      <t xml:space="preserve">剥夺政治权利终身不变</t>
    </r>
    <r>
      <rPr>
        <sz val="9"/>
        <color rgb="FF000000"/>
        <rFont val="华文中宋"/>
        <family val="0"/>
        <charset val="134"/>
      </rPr>
      <t xml:space="preserve">;</t>
    </r>
    <r>
      <rPr>
        <sz val="9"/>
        <color rgb="FF000000"/>
        <rFont val="Noto Sans"/>
        <family val="2"/>
      </rPr>
      <t xml:space="preserve">广东省高级人民法院于</t>
    </r>
    <r>
      <rPr>
        <sz val="9"/>
        <color rgb="FF000000"/>
        <rFont val="华文中宋"/>
        <family val="0"/>
        <charset val="134"/>
      </rPr>
      <t xml:space="preserve">2017</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06</t>
    </r>
    <r>
      <rPr>
        <sz val="9"/>
        <color rgb="FF000000"/>
        <rFont val="Noto Sans"/>
        <family val="2"/>
      </rPr>
      <t xml:space="preserve">日以</t>
    </r>
    <r>
      <rPr>
        <sz val="9"/>
        <color rgb="FF000000"/>
        <rFont val="华文中宋"/>
        <family val="0"/>
        <charset val="134"/>
      </rPr>
      <t xml:space="preserve">(2017)</t>
    </r>
    <r>
      <rPr>
        <sz val="9"/>
        <color rgb="FF000000"/>
        <rFont val="Noto Sans"/>
        <family val="2"/>
      </rPr>
      <t xml:space="preserve">粤刑更</t>
    </r>
    <r>
      <rPr>
        <sz val="9"/>
        <color rgb="FF000000"/>
        <rFont val="华文中宋"/>
        <family val="0"/>
        <charset val="134"/>
      </rPr>
      <t xml:space="preserve">922</t>
    </r>
    <r>
      <rPr>
        <sz val="9"/>
        <color rgb="FF000000"/>
        <rFont val="Noto Sans"/>
        <family val="2"/>
      </rPr>
      <t xml:space="preserve">号刑事裁定，对其减为有期徒刑二十五年</t>
    </r>
    <r>
      <rPr>
        <sz val="9"/>
        <color rgb="FF000000"/>
        <rFont val="华文中宋"/>
        <family val="0"/>
        <charset val="134"/>
      </rPr>
      <t xml:space="preserve">,</t>
    </r>
    <r>
      <rPr>
        <sz val="9"/>
        <color rgb="FF000000"/>
        <rFont val="Noto Sans"/>
        <family val="2"/>
      </rPr>
      <t xml:space="preserve">剥夺政治权利改为十年</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以</t>
    </r>
    <r>
      <rPr>
        <sz val="9"/>
        <color rgb="FF000000"/>
        <rFont val="华文中宋"/>
        <family val="0"/>
        <charset val="134"/>
      </rPr>
      <t xml:space="preserve">(2020)</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2745</t>
    </r>
    <r>
      <rPr>
        <sz val="9"/>
        <color rgb="FF000000"/>
        <rFont val="Noto Sans"/>
        <family val="2"/>
      </rPr>
      <t xml:space="preserve">号刑事裁定，对其减去有期徒刑三个月</t>
    </r>
    <r>
      <rPr>
        <sz val="9"/>
        <color rgb="FF000000"/>
        <rFont val="华文中宋"/>
        <family val="0"/>
        <charset val="134"/>
      </rPr>
      <t xml:space="preserve">,</t>
    </r>
    <r>
      <rPr>
        <sz val="9"/>
        <color rgb="FF000000"/>
        <rFont val="Noto Sans"/>
        <family val="2"/>
      </rPr>
      <t xml:space="preserve">剥夺政治权利十年不变。</t>
    </r>
  </si>
  <si>
    <t xml:space="preserve">四年四个月</t>
  </si>
  <si>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30</t>
    </r>
    <r>
      <rPr>
        <sz val="9"/>
        <color rgb="FF000000"/>
        <rFont val="Noto Sans"/>
        <family val="2"/>
      </rPr>
      <t xml:space="preserve">日减去三个月</t>
    </r>
  </si>
  <si>
    <r>
      <rPr>
        <sz val="9"/>
        <color rgb="FF000000"/>
        <rFont val="Noto Sans"/>
        <family val="2"/>
      </rPr>
      <t xml:space="preserve">累计考核基础分</t>
    </r>
    <r>
      <rPr>
        <sz val="9"/>
        <color rgb="FF000000"/>
        <rFont val="华文中宋"/>
        <family val="0"/>
        <charset val="134"/>
      </rPr>
      <t xml:space="preserve">5806</t>
    </r>
    <r>
      <rPr>
        <sz val="9"/>
        <color rgb="FF000000"/>
        <rFont val="Noto Sans"/>
        <family val="2"/>
      </rPr>
      <t xml:space="preserve">分，累计加分</t>
    </r>
    <r>
      <rPr>
        <sz val="9"/>
        <color rgb="FF000000"/>
        <rFont val="华文中宋"/>
        <family val="0"/>
        <charset val="134"/>
      </rPr>
      <t xml:space="preserve">793</t>
    </r>
    <r>
      <rPr>
        <sz val="9"/>
        <color rgb="FF000000"/>
        <rFont val="Noto Sans"/>
        <family val="2"/>
      </rPr>
      <t xml:space="preserve">分，累计考核总分</t>
    </r>
    <r>
      <rPr>
        <sz val="9"/>
        <color rgb="FF000000"/>
        <rFont val="华文中宋"/>
        <family val="0"/>
        <charset val="134"/>
      </rPr>
      <t xml:space="preserve">6580</t>
    </r>
    <r>
      <rPr>
        <sz val="9"/>
        <color rgb="FF000000"/>
        <rFont val="Noto Sans"/>
        <family val="2"/>
      </rPr>
      <t xml:space="preserve">分；</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剩余考核分</t>
    </r>
    <r>
      <rPr>
        <sz val="9"/>
        <color rgb="FF000000"/>
        <rFont val="华文中宋"/>
        <family val="0"/>
        <charset val="134"/>
      </rPr>
      <t xml:space="preserve">580</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19</t>
    </r>
    <r>
      <rPr>
        <sz val="9"/>
        <color rgb="FF000000"/>
        <rFont val="Noto Sans"/>
        <family val="2"/>
      </rPr>
      <t xml:space="preserve">分（全部为新标准扣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t>
    </r>
    <r>
      <rPr>
        <sz val="9"/>
        <color rgb="FF000000"/>
        <rFont val="华文中宋"/>
        <family val="0"/>
        <charset val="134"/>
      </rPr>
      <t xml:space="preserve">7</t>
    </r>
    <r>
      <rPr>
        <sz val="9"/>
        <color rgb="FF000000"/>
        <rFont val="Noto Sans"/>
        <family val="2"/>
      </rPr>
      <t xml:space="preserve">日因劳动考核不合格扣</t>
    </r>
    <r>
      <rPr>
        <sz val="9"/>
        <color rgb="FF000000"/>
        <rFont val="华文中宋"/>
        <family val="0"/>
        <charset val="134"/>
      </rPr>
      <t xml:space="preserve">9</t>
    </r>
    <r>
      <rPr>
        <sz val="9"/>
        <color rgb="FF000000"/>
        <rFont val="Noto Sans"/>
        <family val="2"/>
      </rPr>
      <t xml:space="preserve">分。经教育后，该犯改造表现有所好转，自</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起无扣罚。</t>
    </r>
  </si>
  <si>
    <r>
      <rPr>
        <sz val="9"/>
        <color rgb="FF000000"/>
        <rFont val="Noto Sans"/>
        <family val="2"/>
      </rPr>
      <t xml:space="preserve">三类涉黑（积极参加），数罪死缓；罚金</t>
    </r>
    <r>
      <rPr>
        <sz val="9"/>
        <color rgb="FF000000"/>
        <rFont val="华文中宋"/>
        <family val="0"/>
        <charset val="134"/>
      </rPr>
      <t xml:space="preserve">300000</t>
    </r>
    <r>
      <rPr>
        <sz val="9"/>
        <color rgb="FF000000"/>
        <rFont val="Noto Sans"/>
        <family val="2"/>
      </rPr>
      <t xml:space="preserve">元，广东省阳西县人民法院出具《复函》显示：没有向法院缴纳罚金，</t>
    </r>
    <r>
      <rPr>
        <sz val="9"/>
        <color rgb="FF000000"/>
        <rFont val="华文中宋"/>
        <family val="0"/>
        <charset val="134"/>
      </rPr>
      <t xml:space="preserve">2020</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向广东省广州市中级人民法院缴纳罚金</t>
    </r>
    <r>
      <rPr>
        <sz val="9"/>
        <color rgb="FF000000"/>
        <rFont val="华文中宋"/>
        <family val="0"/>
        <charset val="134"/>
      </rPr>
      <t xml:space="preserve">1471</t>
    </r>
    <r>
      <rPr>
        <sz val="9"/>
        <color rgb="FF000000"/>
        <rFont val="Noto Sans"/>
        <family val="2"/>
      </rPr>
      <t xml:space="preserve">元；民事赔偿</t>
    </r>
    <r>
      <rPr>
        <sz val="9"/>
        <color rgb="FF000000"/>
        <rFont val="华文中宋"/>
        <family val="0"/>
        <charset val="134"/>
      </rPr>
      <t xml:space="preserve">589993.98</t>
    </r>
    <r>
      <rPr>
        <sz val="9"/>
        <color rgb="FF000000"/>
        <rFont val="Noto Sans"/>
        <family val="2"/>
      </rPr>
      <t xml:space="preserve">元，广东省阳西县人民法院出具（</t>
    </r>
    <r>
      <rPr>
        <sz val="9"/>
        <color rgb="FF000000"/>
        <rFont val="华文中宋"/>
        <family val="0"/>
        <charset val="134"/>
      </rPr>
      <t xml:space="preserve">2012</t>
    </r>
    <r>
      <rPr>
        <sz val="9"/>
        <color rgb="FF000000"/>
        <rFont val="Noto Sans"/>
        <family val="2"/>
      </rPr>
      <t xml:space="preserve">）阳西法执字第</t>
    </r>
    <r>
      <rPr>
        <sz val="9"/>
        <color rgb="FF000000"/>
        <rFont val="华文中宋"/>
        <family val="0"/>
        <charset val="134"/>
      </rPr>
      <t xml:space="preserve">290</t>
    </r>
    <r>
      <rPr>
        <sz val="9"/>
        <color rgb="FF000000"/>
        <rFont val="Noto Sans"/>
        <family val="2"/>
      </rPr>
      <t xml:space="preserve">号、（</t>
    </r>
    <r>
      <rPr>
        <sz val="9"/>
        <color rgb="FF000000"/>
        <rFont val="华文中宋"/>
        <family val="0"/>
        <charset val="134"/>
      </rPr>
      <t xml:space="preserve">2012</t>
    </r>
    <r>
      <rPr>
        <sz val="9"/>
        <color rgb="FF000000"/>
        <rFont val="Noto Sans"/>
        <family val="2"/>
      </rPr>
      <t xml:space="preserve">）阳西法执字第</t>
    </r>
    <r>
      <rPr>
        <sz val="9"/>
        <color rgb="FF000000"/>
        <rFont val="华文中宋"/>
        <family val="0"/>
        <charset val="134"/>
      </rPr>
      <t xml:space="preserve">293</t>
    </r>
    <r>
      <rPr>
        <sz val="9"/>
        <color rgb="FF000000"/>
        <rFont val="Noto Sans"/>
        <family val="2"/>
      </rPr>
      <t xml:space="preserve">号结案通知书显示：已执行完毕</t>
    </r>
    <r>
      <rPr>
        <sz val="9"/>
        <color rgb="FF000000"/>
        <rFont val="华文中宋"/>
        <family val="0"/>
        <charset val="134"/>
      </rPr>
      <t xml:space="preserve">;</t>
    </r>
    <r>
      <rPr>
        <sz val="9"/>
        <color rgb="FF000000"/>
        <rFont val="Noto Sans"/>
        <family val="2"/>
      </rPr>
      <t xml:space="preserve">追缴违法所得的一切财物，广东省阳西县人民法院出具《补充复函》显示：没有发现被执行人梁有福有可供追缴的财产</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前月均消费</t>
    </r>
    <r>
      <rPr>
        <sz val="9"/>
        <color rgb="FF000000"/>
        <rFont val="华文中宋"/>
        <family val="0"/>
        <charset val="134"/>
      </rPr>
      <t xml:space="preserve">408.2</t>
    </r>
    <r>
      <rPr>
        <sz val="9"/>
        <color rgb="FF000000"/>
        <rFont val="Noto Sans"/>
        <family val="2"/>
      </rPr>
      <t xml:space="preserve">元，</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含）后月均消费</t>
    </r>
    <r>
      <rPr>
        <sz val="9"/>
        <color rgb="FF000000"/>
        <rFont val="华文中宋"/>
        <family val="0"/>
        <charset val="134"/>
      </rPr>
      <t xml:space="preserve">170.47</t>
    </r>
    <r>
      <rPr>
        <sz val="9"/>
        <color rgb="FF000000"/>
        <rFont val="Noto Sans"/>
        <family val="2"/>
      </rPr>
      <t xml:space="preserve">元，申请前账户余额</t>
    </r>
    <r>
      <rPr>
        <sz val="9"/>
        <color rgb="FF000000"/>
        <rFont val="华文中宋"/>
        <family val="0"/>
        <charset val="134"/>
      </rPr>
      <t xml:space="preserve">3793.45</t>
    </r>
    <r>
      <rPr>
        <sz val="9"/>
        <color rgb="FF000000"/>
        <rFont val="Noto Sans"/>
        <family val="2"/>
      </rPr>
      <t xml:space="preserve">元，本次申请用狱内账户个人钱款向广州中院履行</t>
    </r>
    <r>
      <rPr>
        <sz val="9"/>
        <color rgb="FF000000"/>
        <rFont val="华文中宋"/>
        <family val="0"/>
        <charset val="134"/>
      </rPr>
      <t xml:space="preserve">3050</t>
    </r>
    <r>
      <rPr>
        <sz val="9"/>
        <color rgb="FF000000"/>
        <rFont val="Noto Sans"/>
        <family val="2"/>
      </rPr>
      <t xml:space="preserve">元罚金。罪犯已申报无其他财产；经排查，未发现违反“三个规定”的情况。</t>
    </r>
  </si>
  <si>
    <t xml:space="preserve">黄富强</t>
  </si>
  <si>
    <t xml:space="preserve">聚众斗殴罪</t>
  </si>
  <si>
    <t xml:space="preserve">有期徒刑二年八个月</t>
  </si>
  <si>
    <t xml:space="preserve">有期徒刑八个月零十七天</t>
  </si>
  <si>
    <t xml:space="preserve">2022-11-18</t>
  </si>
  <si>
    <t xml:space="preserve">2025-07-17</t>
  </si>
  <si>
    <t xml:space="preserve">一年四个月</t>
  </si>
  <si>
    <t xml:space="preserve">一年十一个月十四天</t>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8</t>
    </r>
    <r>
      <rPr>
        <sz val="9"/>
        <color rgb="FF000000"/>
        <rFont val="Noto Sans"/>
        <family val="2"/>
      </rPr>
      <t xml:space="preserve">月</t>
    </r>
    <r>
      <rPr>
        <sz val="9"/>
        <color rgb="FF000000"/>
        <rFont val="华文中宋"/>
        <family val="0"/>
        <charset val="134"/>
      </rPr>
      <t xml:space="preserve">18</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1243</t>
    </r>
    <r>
      <rPr>
        <sz val="9"/>
        <color rgb="FF000000"/>
        <rFont val="Noto Sans"/>
        <family val="2"/>
      </rPr>
      <t xml:space="preserve">分，累计加分</t>
    </r>
    <r>
      <rPr>
        <sz val="9"/>
        <color rgb="FF000000"/>
        <rFont val="华文中宋"/>
        <family val="0"/>
        <charset val="134"/>
      </rPr>
      <t xml:space="preserve">235</t>
    </r>
    <r>
      <rPr>
        <sz val="9"/>
        <color rgb="FF000000"/>
        <rFont val="Noto Sans"/>
        <family val="2"/>
      </rPr>
      <t xml:space="preserve">分，累计考核总分</t>
    </r>
    <r>
      <rPr>
        <sz val="9"/>
        <color rgb="FF000000"/>
        <rFont val="华文中宋"/>
        <family val="0"/>
        <charset val="134"/>
      </rPr>
      <t xml:space="preserve">1476</t>
    </r>
    <r>
      <rPr>
        <sz val="9"/>
        <color rgb="FF000000"/>
        <rFont val="Noto Sans"/>
        <family val="2"/>
      </rPr>
      <t xml:space="preserve">分；</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276</t>
    </r>
    <r>
      <rPr>
        <sz val="9"/>
        <color rgb="FF000000"/>
        <rFont val="Noto Sans"/>
        <family val="2"/>
      </rPr>
      <t xml:space="preserve">分</t>
    </r>
  </si>
  <si>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t>
    </r>
    <r>
      <rPr>
        <sz val="9"/>
        <color rgb="FF000000"/>
        <rFont val="华文中宋"/>
        <family val="0"/>
        <charset val="134"/>
      </rPr>
      <t xml:space="preserve">11</t>
    </r>
    <r>
      <rPr>
        <sz val="9"/>
        <color rgb="FF000000"/>
        <rFont val="Noto Sans"/>
        <family val="2"/>
      </rPr>
      <t xml:space="preserve">日因擅自脱离互监组扣</t>
    </r>
    <r>
      <rPr>
        <sz val="9"/>
        <color rgb="FF000000"/>
        <rFont val="华文中宋"/>
        <family val="0"/>
        <charset val="134"/>
      </rPr>
      <t xml:space="preserve">2</t>
    </r>
    <r>
      <rPr>
        <sz val="9"/>
        <color rgb="FF000000"/>
        <rFont val="Noto Sans"/>
        <family val="2"/>
      </rPr>
      <t xml:space="preserve">分。</t>
    </r>
  </si>
  <si>
    <t xml:space="preserve">2023-08-18</t>
  </si>
  <si>
    <t xml:space="preserve">假释。</t>
  </si>
  <si>
    <t xml:space="preserve">假释或减去有期徒刑二个月，优先适用假释。</t>
  </si>
  <si>
    <r>
      <rPr>
        <sz val="9"/>
        <color rgb="FF000000"/>
        <rFont val="Noto Sans"/>
        <family val="2"/>
      </rPr>
      <t xml:space="preserve">无财产性判项。（</t>
    </r>
    <r>
      <rPr>
        <sz val="9"/>
        <color rgb="FF000000"/>
        <rFont val="华文中宋"/>
        <family val="0"/>
        <charset val="134"/>
      </rPr>
      <t xml:space="preserve">2024</t>
    </r>
    <r>
      <rPr>
        <sz val="9"/>
        <color rgb="FF000000"/>
        <rFont val="Noto Sans"/>
        <family val="2"/>
      </rPr>
      <t xml:space="preserve">）博矫评字第</t>
    </r>
    <r>
      <rPr>
        <sz val="9"/>
        <color rgb="FF000000"/>
        <rFont val="华文中宋"/>
        <family val="0"/>
        <charset val="134"/>
      </rPr>
      <t xml:space="preserve">85</t>
    </r>
    <r>
      <rPr>
        <sz val="9"/>
        <color rgb="FF000000"/>
        <rFont val="Noto Sans"/>
        <family val="2"/>
      </rPr>
      <t xml:space="preserve">号调查评估意见书显示：黄富强适用社区矫正。再犯危险性评估为中度。月均消费</t>
    </r>
    <r>
      <rPr>
        <sz val="9"/>
        <color rgb="FF000000"/>
        <rFont val="华文中宋"/>
        <family val="0"/>
        <charset val="134"/>
      </rPr>
      <t xml:space="preserve">307.81</t>
    </r>
    <r>
      <rPr>
        <sz val="9"/>
        <color rgb="FF000000"/>
        <rFont val="Noto Sans"/>
        <family val="2"/>
      </rPr>
      <t xml:space="preserve">元，账户余额：</t>
    </r>
    <r>
      <rPr>
        <sz val="9"/>
        <color rgb="FF000000"/>
        <rFont val="华文中宋"/>
        <family val="0"/>
        <charset val="134"/>
      </rPr>
      <t xml:space="preserve">1818.84</t>
    </r>
    <r>
      <rPr>
        <sz val="9"/>
        <color rgb="FF000000"/>
        <rFont val="Noto Sans"/>
        <family val="2"/>
      </rPr>
      <t xml:space="preserve">元；经排查，未发现违反“三个规定”的情况。</t>
    </r>
  </si>
  <si>
    <t xml:space="preserve">黄雪保</t>
  </si>
  <si>
    <t xml:space="preserve">2017-10-01</t>
  </si>
  <si>
    <r>
      <rPr>
        <sz val="9"/>
        <color rgb="FF000000"/>
        <rFont val="Noto Sans"/>
        <family val="2"/>
      </rPr>
      <t xml:space="preserve">广州市中级人民法院于</t>
    </r>
    <r>
      <rPr>
        <sz val="9"/>
        <color rgb="FF000000"/>
        <rFont val="华文中宋"/>
        <family val="0"/>
        <charset val="134"/>
      </rPr>
      <t xml:space="preserve">2021</t>
    </r>
    <r>
      <rPr>
        <sz val="9"/>
        <color rgb="FF000000"/>
        <rFont val="Noto Sans"/>
        <family val="2"/>
      </rPr>
      <t xml:space="preserve">年</t>
    </r>
    <r>
      <rPr>
        <sz val="9"/>
        <color rgb="FF000000"/>
        <rFont val="华文中宋"/>
        <family val="0"/>
        <charset val="134"/>
      </rPr>
      <t xml:space="preserve">09</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以</t>
    </r>
    <r>
      <rPr>
        <sz val="9"/>
        <color rgb="FF000000"/>
        <rFont val="华文中宋"/>
        <family val="0"/>
        <charset val="134"/>
      </rPr>
      <t xml:space="preserve">(2021)</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2993</t>
    </r>
    <r>
      <rPr>
        <sz val="9"/>
        <color rgb="FF000000"/>
        <rFont val="Noto Sans"/>
        <family val="2"/>
      </rPr>
      <t xml:space="preserve">号刑事裁定，对其减去有期徒刑七个月</t>
    </r>
    <r>
      <rPr>
        <sz val="9"/>
        <color rgb="FF000000"/>
        <rFont val="华文中宋"/>
        <family val="0"/>
        <charset val="134"/>
      </rPr>
      <t xml:space="preserve">;</t>
    </r>
    <r>
      <rPr>
        <sz val="9"/>
        <color rgb="FF000000"/>
        <rFont val="Noto Sans"/>
        <family val="2"/>
      </rPr>
      <t xml:space="preserve">广州市中级人民法院于</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21</t>
    </r>
    <r>
      <rPr>
        <sz val="9"/>
        <color rgb="FF000000"/>
        <rFont val="Noto Sans"/>
        <family val="2"/>
      </rPr>
      <t xml:space="preserve">日以</t>
    </r>
    <r>
      <rPr>
        <sz val="9"/>
        <color rgb="FF000000"/>
        <rFont val="华文中宋"/>
        <family val="0"/>
        <charset val="134"/>
      </rPr>
      <t xml:space="preserve">(2023)</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2783</t>
    </r>
    <r>
      <rPr>
        <sz val="9"/>
        <color rgb="FF000000"/>
        <rFont val="Noto Sans"/>
        <family val="2"/>
      </rPr>
      <t xml:space="preserve">号刑事裁定，对其减去有期徒刑六个月</t>
    </r>
    <r>
      <rPr>
        <sz val="9"/>
        <color rgb="FF000000"/>
        <rFont val="华文中宋"/>
        <family val="0"/>
        <charset val="134"/>
      </rPr>
      <t xml:space="preserve">;</t>
    </r>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21</t>
    </r>
    <r>
      <rPr>
        <sz val="9"/>
        <color rgb="FF000000"/>
        <rFont val="Noto Sans"/>
        <family val="2"/>
      </rPr>
      <t xml:space="preserve">日减去六个月</t>
    </r>
  </si>
  <si>
    <r>
      <rPr>
        <sz val="9"/>
        <color rgb="FF000000"/>
        <rFont val="Noto Sans"/>
        <family val="2"/>
      </rPr>
      <t xml:space="preserve">累计考核基础分</t>
    </r>
    <r>
      <rPr>
        <sz val="9"/>
        <color rgb="FF000000"/>
        <rFont val="华文中宋"/>
        <family val="0"/>
        <charset val="134"/>
      </rPr>
      <t xml:space="preserve">2400</t>
    </r>
    <r>
      <rPr>
        <sz val="9"/>
        <color rgb="FF000000"/>
        <rFont val="Noto Sans"/>
        <family val="2"/>
      </rPr>
      <t xml:space="preserve">分，累计加分</t>
    </r>
    <r>
      <rPr>
        <sz val="9"/>
        <color rgb="FF000000"/>
        <rFont val="华文中宋"/>
        <family val="0"/>
        <charset val="134"/>
      </rPr>
      <t xml:space="preserve">401</t>
    </r>
    <r>
      <rPr>
        <sz val="9"/>
        <color rgb="FF000000"/>
        <rFont val="Noto Sans"/>
        <family val="2"/>
      </rPr>
      <t xml:space="preserve">分，累计考核总分</t>
    </r>
    <r>
      <rPr>
        <sz val="9"/>
        <color rgb="FF000000"/>
        <rFont val="华文中宋"/>
        <family val="0"/>
        <charset val="134"/>
      </rPr>
      <t xml:space="preserve">2799</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剩余考核分</t>
    </r>
    <r>
      <rPr>
        <sz val="9"/>
        <color rgb="FF000000"/>
        <rFont val="华文中宋"/>
        <family val="0"/>
        <charset val="134"/>
      </rPr>
      <t xml:space="preserve">399</t>
    </r>
    <r>
      <rPr>
        <sz val="9"/>
        <color rgb="FF000000"/>
        <rFont val="Noto Sans"/>
        <family val="2"/>
      </rPr>
      <t xml:space="preserve">分</t>
    </r>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t>
    </r>
    <r>
      <rPr>
        <sz val="9"/>
        <color rgb="FF000000"/>
        <rFont val="华文中宋"/>
        <family val="0"/>
        <charset val="134"/>
      </rPr>
      <t xml:space="preserve">1</t>
    </r>
    <r>
      <rPr>
        <sz val="9"/>
        <color rgb="FF000000"/>
        <rFont val="Noto Sans"/>
        <family val="2"/>
      </rPr>
      <t xml:space="preserve">日因脱离互监组被扣</t>
    </r>
    <r>
      <rPr>
        <sz val="9"/>
        <color rgb="FF000000"/>
        <rFont val="华文中宋"/>
        <family val="0"/>
        <charset val="134"/>
      </rPr>
      <t xml:space="preserve">1</t>
    </r>
    <r>
      <rPr>
        <sz val="9"/>
        <color rgb="FF000000"/>
        <rFont val="Noto Sans"/>
        <family val="2"/>
      </rPr>
      <t xml:space="preserve">分。</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t>
    </r>
    <r>
      <rPr>
        <sz val="9"/>
        <color rgb="FF000000"/>
        <rFont val="华文中宋"/>
        <family val="0"/>
        <charset val="134"/>
      </rPr>
      <t xml:space="preserve">9</t>
    </r>
    <r>
      <rPr>
        <sz val="9"/>
        <color rgb="FF000000"/>
        <rFont val="Noto Sans"/>
        <family val="2"/>
      </rPr>
      <t xml:space="preserve">日因私自拿应由民警保管的洗饭车水管使用被扣</t>
    </r>
    <r>
      <rPr>
        <sz val="9"/>
        <color rgb="FF000000"/>
        <rFont val="华文中宋"/>
        <family val="0"/>
        <charset val="134"/>
      </rPr>
      <t xml:space="preserve">1</t>
    </r>
    <r>
      <rPr>
        <sz val="9"/>
        <color rgb="FF000000"/>
        <rFont val="Noto Sans"/>
        <family val="2"/>
      </rPr>
      <t xml:space="preserve">分。</t>
    </r>
  </si>
  <si>
    <t xml:space="preserve">假释或减去有期徒刑六个月，优先适用假释。</t>
  </si>
  <si>
    <t xml:space="preserve">假释或减去有期徒刑三个月，优先适用假释。</t>
  </si>
  <si>
    <r>
      <rPr>
        <sz val="9"/>
        <color rgb="FF000000"/>
        <rFont val="Noto Sans"/>
        <family val="2"/>
      </rPr>
      <t xml:space="preserve">无财产性判项；月均消费</t>
    </r>
    <r>
      <rPr>
        <sz val="9"/>
        <color rgb="FF000000"/>
        <rFont val="华文中宋"/>
        <family val="0"/>
        <charset val="134"/>
      </rPr>
      <t xml:space="preserve">437.79</t>
    </r>
    <r>
      <rPr>
        <sz val="9"/>
        <color rgb="FF000000"/>
        <rFont val="Noto Sans"/>
        <family val="2"/>
      </rPr>
      <t xml:space="preserve">元，账户余额</t>
    </r>
    <r>
      <rPr>
        <sz val="9"/>
        <color rgb="FF000000"/>
        <rFont val="华文中宋"/>
        <family val="0"/>
        <charset val="134"/>
      </rPr>
      <t xml:space="preserve">5640.55</t>
    </r>
    <r>
      <rPr>
        <sz val="9"/>
        <color rgb="FF000000"/>
        <rFont val="Noto Sans"/>
        <family val="2"/>
      </rPr>
      <t xml:space="preserve">元。（</t>
    </r>
    <r>
      <rPr>
        <sz val="9"/>
        <color rgb="FF000000"/>
        <rFont val="华文中宋"/>
        <family val="0"/>
        <charset val="134"/>
      </rPr>
      <t xml:space="preserve">2024</t>
    </r>
    <r>
      <rPr>
        <sz val="9"/>
        <color rgb="FF000000"/>
        <rFont val="Noto Sans"/>
        <family val="2"/>
      </rPr>
      <t xml:space="preserve">）台司调评</t>
    </r>
    <r>
      <rPr>
        <sz val="9"/>
        <color rgb="FF000000"/>
        <rFont val="华文中宋"/>
        <family val="0"/>
        <charset val="134"/>
      </rPr>
      <t xml:space="preserve">32</t>
    </r>
    <r>
      <rPr>
        <sz val="9"/>
        <color rgb="FF000000"/>
        <rFont val="Noto Sans"/>
        <family val="2"/>
      </rPr>
      <t xml:space="preserve">号调查评估意见书显示：同意其适用社区矫正。再犯危险性评估为中度。经排查，未发现违反“三个规定”的情况。</t>
    </r>
  </si>
  <si>
    <t xml:space="preserve">胡卫灵</t>
  </si>
  <si>
    <t xml:space="preserve">有期徒刑二年零二十八天</t>
  </si>
  <si>
    <t xml:space="preserve">2026-11-28</t>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21</t>
    </r>
    <r>
      <rPr>
        <sz val="9"/>
        <color rgb="FF000000"/>
        <rFont val="Noto Sans"/>
        <family val="2"/>
      </rPr>
      <t xml:space="preserve">日减去有期徒刑五个月。</t>
    </r>
  </si>
  <si>
    <r>
      <rPr>
        <sz val="9"/>
        <color rgb="FF000000"/>
        <rFont val="Noto Sans"/>
        <family val="2"/>
      </rPr>
      <t xml:space="preserve">累计考核基础分</t>
    </r>
    <r>
      <rPr>
        <sz val="9"/>
        <color rgb="FF000000"/>
        <rFont val="华文中宋"/>
        <family val="0"/>
        <charset val="134"/>
      </rPr>
      <t xml:space="preserve">2400</t>
    </r>
    <r>
      <rPr>
        <sz val="9"/>
        <color rgb="FF000000"/>
        <rFont val="Noto Sans"/>
        <family val="2"/>
      </rPr>
      <t xml:space="preserve">分，累计加分</t>
    </r>
    <r>
      <rPr>
        <sz val="9"/>
        <color rgb="FF000000"/>
        <rFont val="华文中宋"/>
        <family val="0"/>
        <charset val="134"/>
      </rPr>
      <t xml:space="preserve">502</t>
    </r>
    <r>
      <rPr>
        <sz val="9"/>
        <color rgb="FF000000"/>
        <rFont val="Noto Sans"/>
        <family val="2"/>
      </rPr>
      <t xml:space="preserve">分，累计考核总分</t>
    </r>
    <r>
      <rPr>
        <sz val="9"/>
        <color rgb="FF000000"/>
        <rFont val="华文中宋"/>
        <family val="0"/>
        <charset val="134"/>
      </rPr>
      <t xml:space="preserve">2901</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剩余考核分</t>
    </r>
    <r>
      <rPr>
        <sz val="9"/>
        <color rgb="FF000000"/>
        <rFont val="华文中宋"/>
        <family val="0"/>
        <charset val="134"/>
      </rPr>
      <t xml:space="preserve">501</t>
    </r>
    <r>
      <rPr>
        <sz val="9"/>
        <color rgb="FF000000"/>
        <rFont val="Noto Sans"/>
        <family val="2"/>
      </rPr>
      <t xml:space="preserve">分。</t>
    </r>
  </si>
  <si>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t>
    </r>
    <r>
      <rPr>
        <sz val="9"/>
        <color rgb="FF000000"/>
        <rFont val="华文中宋"/>
        <family val="0"/>
        <charset val="134"/>
      </rPr>
      <t xml:space="preserve">28</t>
    </r>
    <r>
      <rPr>
        <sz val="9"/>
        <color rgb="FF000000"/>
        <rFont val="Noto Sans"/>
        <family val="2"/>
      </rPr>
      <t xml:space="preserve">日因</t>
    </r>
    <r>
      <rPr>
        <sz val="9"/>
        <color rgb="FF000000"/>
        <rFont val="华文中宋"/>
        <family val="0"/>
        <charset val="134"/>
      </rPr>
      <t xml:space="preserve">27</t>
    </r>
    <r>
      <rPr>
        <sz val="9"/>
        <color rgb="FF000000"/>
        <rFont val="Noto Sans"/>
        <family val="2"/>
      </rPr>
      <t xml:space="preserve">日未履行互监组职责被扣监管分</t>
    </r>
    <r>
      <rPr>
        <sz val="9"/>
        <color rgb="FF000000"/>
        <rFont val="华文中宋"/>
        <family val="0"/>
        <charset val="134"/>
      </rPr>
      <t xml:space="preserve">1</t>
    </r>
    <r>
      <rPr>
        <sz val="9"/>
        <color rgb="FF000000"/>
        <rFont val="Noto Sans"/>
        <family val="2"/>
      </rPr>
      <t xml:space="preserve">分。</t>
    </r>
  </si>
  <si>
    <t xml:space="preserve">假释或减去有期徒刑七个月，优先适用假释。</t>
  </si>
  <si>
    <r>
      <rPr>
        <sz val="9"/>
        <color rgb="FF000000"/>
        <rFont val="Noto Sans"/>
        <family val="2"/>
      </rPr>
      <t xml:space="preserve">无财产性判项；（</t>
    </r>
    <r>
      <rPr>
        <sz val="9"/>
        <color rgb="FF000000"/>
        <rFont val="华文中宋"/>
        <family val="0"/>
        <charset val="134"/>
      </rPr>
      <t xml:space="preserve">2024</t>
    </r>
    <r>
      <rPr>
        <sz val="9"/>
        <color rgb="FF000000"/>
        <rFont val="Noto Sans"/>
        <family val="2"/>
      </rPr>
      <t xml:space="preserve">）穗从司矫调评字第</t>
    </r>
    <r>
      <rPr>
        <sz val="9"/>
        <color rgb="FF000000"/>
        <rFont val="华文中宋"/>
        <family val="0"/>
        <charset val="134"/>
      </rPr>
      <t xml:space="preserve">063</t>
    </r>
    <r>
      <rPr>
        <sz val="9"/>
        <color rgb="FF000000"/>
        <rFont val="Noto Sans"/>
        <family val="2"/>
      </rPr>
      <t xml:space="preserve">号调查评估意见书显示：同意胡卫灵适用假释。再犯危险性评估为中度。月均消费</t>
    </r>
    <r>
      <rPr>
        <sz val="9"/>
        <color rgb="FF000000"/>
        <rFont val="华文中宋"/>
        <family val="0"/>
        <charset val="134"/>
      </rPr>
      <t xml:space="preserve">329.47</t>
    </r>
    <r>
      <rPr>
        <sz val="9"/>
        <color rgb="FF000000"/>
        <rFont val="Noto Sans"/>
        <family val="2"/>
      </rPr>
      <t xml:space="preserve">元，账户余额：</t>
    </r>
    <r>
      <rPr>
        <sz val="9"/>
        <color rgb="FF000000"/>
        <rFont val="华文中宋"/>
        <family val="0"/>
        <charset val="134"/>
      </rPr>
      <t xml:space="preserve">2559.21</t>
    </r>
    <r>
      <rPr>
        <sz val="9"/>
        <color rgb="FF000000"/>
        <rFont val="Noto Sans"/>
        <family val="2"/>
      </rPr>
      <t xml:space="preserve">元；经排查，未发现违反“三个规定”的情况。</t>
    </r>
  </si>
  <si>
    <t xml:space="preserve">马辉平</t>
  </si>
  <si>
    <r>
      <rPr>
        <sz val="9"/>
        <color rgb="FF000000"/>
        <rFont val="Noto Sans"/>
        <family val="2"/>
      </rPr>
      <t xml:space="preserve">罚金</t>
    </r>
    <r>
      <rPr>
        <sz val="9"/>
        <color rgb="FF000000"/>
        <rFont val="华文中宋"/>
        <family val="0"/>
        <charset val="134"/>
      </rPr>
      <t xml:space="preserve">30000</t>
    </r>
    <r>
      <rPr>
        <sz val="9"/>
        <color rgb="FF000000"/>
        <rFont val="Noto Sans"/>
        <family val="2"/>
      </rPr>
      <t xml:space="preserve">元；已履行罚金</t>
    </r>
    <r>
      <rPr>
        <sz val="9"/>
        <color rgb="FF000000"/>
        <rFont val="华文中宋"/>
        <family val="0"/>
        <charset val="134"/>
      </rPr>
      <t xml:space="preserve">30000</t>
    </r>
    <r>
      <rPr>
        <sz val="9"/>
        <color rgb="FF000000"/>
        <rFont val="Noto Sans"/>
        <family val="2"/>
      </rPr>
      <t xml:space="preserve">元；</t>
    </r>
  </si>
  <si>
    <t xml:space="preserve">有期徒刑二年二个月二十九天</t>
  </si>
  <si>
    <t xml:space="preserve">2017-07-30</t>
  </si>
  <si>
    <t xml:space="preserve">2027-01-29</t>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减去有期徒刑六个月。</t>
    </r>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10</t>
    </r>
    <r>
      <rPr>
        <sz val="9"/>
        <color rgb="FF000000"/>
        <rFont val="Noto Sans"/>
        <family val="2"/>
      </rPr>
      <t xml:space="preserve">日减去六个月</t>
    </r>
  </si>
  <si>
    <r>
      <rPr>
        <sz val="9"/>
        <color rgb="FF000000"/>
        <rFont val="Noto Sans"/>
        <family val="2"/>
      </rPr>
      <t xml:space="preserve">累计考核基础分</t>
    </r>
    <r>
      <rPr>
        <sz val="9"/>
        <color rgb="FF000000"/>
        <rFont val="华文中宋"/>
        <family val="0"/>
        <charset val="134"/>
      </rPr>
      <t xml:space="preserve">3408</t>
    </r>
    <r>
      <rPr>
        <sz val="9"/>
        <color rgb="FF000000"/>
        <rFont val="Noto Sans"/>
        <family val="2"/>
      </rPr>
      <t xml:space="preserve">分，累计加分</t>
    </r>
    <r>
      <rPr>
        <sz val="9"/>
        <color rgb="FF000000"/>
        <rFont val="华文中宋"/>
        <family val="0"/>
        <charset val="134"/>
      </rPr>
      <t xml:space="preserve">613</t>
    </r>
    <r>
      <rPr>
        <sz val="9"/>
        <color rgb="FF000000"/>
        <rFont val="Noto Sans"/>
        <family val="2"/>
      </rPr>
      <t xml:space="preserve">分，累计考核总分</t>
    </r>
    <r>
      <rPr>
        <sz val="9"/>
        <color rgb="FF000000"/>
        <rFont val="华文中宋"/>
        <family val="0"/>
        <charset val="134"/>
      </rPr>
      <t xml:space="preserve">4020</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1</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剩余考核分</t>
    </r>
    <r>
      <rPr>
        <sz val="9"/>
        <color rgb="FF000000"/>
        <rFont val="华文中宋"/>
        <family val="0"/>
        <charset val="134"/>
      </rPr>
      <t xml:space="preserve">420</t>
    </r>
    <r>
      <rPr>
        <sz val="9"/>
        <color rgb="FF000000"/>
        <rFont val="Noto Sans"/>
        <family val="2"/>
      </rPr>
      <t xml:space="preserve">分。</t>
    </r>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t>
    </r>
    <r>
      <rPr>
        <sz val="9"/>
        <color rgb="FF000000"/>
        <rFont val="华文中宋"/>
        <family val="0"/>
        <charset val="134"/>
      </rPr>
      <t xml:space="preserve">26</t>
    </r>
    <r>
      <rPr>
        <sz val="9"/>
        <color rgb="FF000000"/>
        <rFont val="Noto Sans"/>
        <family val="2"/>
      </rPr>
      <t xml:space="preserve">日因擅自脱离互监组从</t>
    </r>
    <r>
      <rPr>
        <sz val="9"/>
        <color rgb="FF000000"/>
        <rFont val="华文中宋"/>
        <family val="0"/>
        <charset val="134"/>
      </rPr>
      <t xml:space="preserve">303</t>
    </r>
    <r>
      <rPr>
        <sz val="9"/>
        <color rgb="FF000000"/>
        <rFont val="Noto Sans"/>
        <family val="2"/>
      </rPr>
      <t xml:space="preserve">小组窜到</t>
    </r>
    <r>
      <rPr>
        <sz val="9"/>
        <color rgb="FF000000"/>
        <rFont val="华文中宋"/>
        <family val="0"/>
        <charset val="134"/>
      </rPr>
      <t xml:space="preserve">304</t>
    </r>
    <r>
      <rPr>
        <sz val="9"/>
        <color rgb="FF000000"/>
        <rFont val="Noto Sans"/>
        <family val="2"/>
      </rPr>
      <t xml:space="preserve">组被扣监管分</t>
    </r>
    <r>
      <rPr>
        <sz val="9"/>
        <color rgb="FF000000"/>
        <rFont val="华文中宋"/>
        <family val="0"/>
        <charset val="134"/>
      </rPr>
      <t xml:space="preserve">1</t>
    </r>
    <r>
      <rPr>
        <sz val="9"/>
        <color rgb="FF000000"/>
        <rFont val="Noto Sans"/>
        <family val="2"/>
      </rPr>
      <t xml:space="preserve">分。</t>
    </r>
  </si>
  <si>
    <r>
      <rPr>
        <sz val="9"/>
        <color rgb="FF000000"/>
        <rFont val="Noto Sans"/>
        <family val="2"/>
      </rPr>
      <t xml:space="preserve">罚金</t>
    </r>
    <r>
      <rPr>
        <sz val="9"/>
        <color rgb="FF000000"/>
        <rFont val="华文中宋"/>
        <family val="0"/>
        <charset val="134"/>
      </rPr>
      <t xml:space="preserve">30000</t>
    </r>
    <r>
      <rPr>
        <sz val="9"/>
        <color rgb="FF000000"/>
        <rFont val="Noto Sans"/>
        <family val="2"/>
      </rPr>
      <t xml:space="preserve">元，中山市第一人民法院刑事审判庭于</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复函：该犯财产性判项已全部履行完毕。月均消费：</t>
    </r>
    <r>
      <rPr>
        <sz val="9"/>
        <color rgb="FF000000"/>
        <rFont val="华文中宋"/>
        <family val="0"/>
        <charset val="134"/>
      </rPr>
      <t xml:space="preserve">320.56</t>
    </r>
    <r>
      <rPr>
        <sz val="9"/>
        <color rgb="FF000000"/>
        <rFont val="Noto Sans"/>
        <family val="2"/>
      </rPr>
      <t xml:space="preserve">元，账户余额：</t>
    </r>
    <r>
      <rPr>
        <sz val="9"/>
        <color rgb="FF000000"/>
        <rFont val="华文中宋"/>
        <family val="0"/>
        <charset val="134"/>
      </rPr>
      <t xml:space="preserve">2798.29</t>
    </r>
    <r>
      <rPr>
        <sz val="9"/>
        <color rgb="FF000000"/>
        <rFont val="Noto Sans"/>
        <family val="2"/>
      </rPr>
      <t xml:space="preserve">元。（</t>
    </r>
    <r>
      <rPr>
        <sz val="9"/>
        <color rgb="FF000000"/>
        <rFont val="华文中宋"/>
        <family val="0"/>
        <charset val="134"/>
      </rPr>
      <t xml:space="preserve">2024</t>
    </r>
    <r>
      <rPr>
        <sz val="9"/>
        <color rgb="FF000000"/>
        <rFont val="Noto Sans"/>
        <family val="2"/>
      </rPr>
      <t xml:space="preserve">）中山矫调评字第</t>
    </r>
    <r>
      <rPr>
        <sz val="9"/>
        <color rgb="FF000000"/>
        <rFont val="华文中宋"/>
        <family val="0"/>
        <charset val="134"/>
      </rPr>
      <t xml:space="preserve">174</t>
    </r>
    <r>
      <rPr>
        <sz val="9"/>
        <color rgb="FF000000"/>
        <rFont val="Noto Sans"/>
        <family val="2"/>
      </rPr>
      <t xml:space="preserve">号调查评估意见书显示：同意适用社区矫正。再犯危险性评估为中度。经排查，未发现违反“三个规定”的情形。</t>
    </r>
  </si>
  <si>
    <t xml:space="preserve">祝斌喜</t>
  </si>
  <si>
    <r>
      <rPr>
        <sz val="9"/>
        <color rgb="FF000000"/>
        <rFont val="Noto Sans"/>
        <family val="2"/>
      </rPr>
      <t xml:space="preserve">罚金</t>
    </r>
    <r>
      <rPr>
        <sz val="9"/>
        <color rgb="FF000000"/>
        <rFont val="华文中宋"/>
        <family val="0"/>
        <charset val="134"/>
      </rPr>
      <t xml:space="preserve">1000</t>
    </r>
    <r>
      <rPr>
        <sz val="9"/>
        <color rgb="FF000000"/>
        <rFont val="Noto Sans"/>
        <family val="2"/>
      </rPr>
      <t xml:space="preserve">元；已履行罚金</t>
    </r>
    <r>
      <rPr>
        <sz val="9"/>
        <color rgb="FF000000"/>
        <rFont val="华文中宋"/>
        <family val="0"/>
        <charset val="134"/>
      </rPr>
      <t xml:space="preserve">1000</t>
    </r>
    <r>
      <rPr>
        <sz val="9"/>
        <color rgb="FF000000"/>
        <rFont val="Noto Sans"/>
        <family val="2"/>
      </rPr>
      <t xml:space="preserve">元；</t>
    </r>
  </si>
  <si>
    <t xml:space="preserve">有期徒刑二年</t>
  </si>
  <si>
    <t xml:space="preserve">有期徒刑八个月</t>
  </si>
  <si>
    <t xml:space="preserve">2023-07-17</t>
  </si>
  <si>
    <t xml:space="preserve">2025-06-30</t>
  </si>
  <si>
    <t xml:space="preserve">一年三个月十五天</t>
  </si>
  <si>
    <r>
      <rPr>
        <sz val="9"/>
        <color rgb="FF000000"/>
        <rFont val="Noto Sans"/>
        <family val="2"/>
      </rPr>
      <t xml:space="preserve">累计考核基础分</t>
    </r>
    <r>
      <rPr>
        <sz val="9"/>
        <color rgb="FF000000"/>
        <rFont val="华文中宋"/>
        <family val="0"/>
        <charset val="134"/>
      </rPr>
      <t xml:space="preserve">1243</t>
    </r>
    <r>
      <rPr>
        <sz val="9"/>
        <color rgb="FF000000"/>
        <rFont val="Noto Sans"/>
        <family val="2"/>
      </rPr>
      <t xml:space="preserve">分，累计加分</t>
    </r>
    <r>
      <rPr>
        <sz val="9"/>
        <color rgb="FF000000"/>
        <rFont val="华文中宋"/>
        <family val="0"/>
        <charset val="134"/>
      </rPr>
      <t xml:space="preserve">244</t>
    </r>
    <r>
      <rPr>
        <sz val="9"/>
        <color rgb="FF000000"/>
        <rFont val="Noto Sans"/>
        <family val="2"/>
      </rPr>
      <t xml:space="preserve">分，累计考核总分</t>
    </r>
    <r>
      <rPr>
        <sz val="9"/>
        <color rgb="FF000000"/>
        <rFont val="华文中宋"/>
        <family val="0"/>
        <charset val="134"/>
      </rPr>
      <t xml:space="preserve">1487</t>
    </r>
    <r>
      <rPr>
        <sz val="9"/>
        <color rgb="FF000000"/>
        <rFont val="Noto Sans"/>
        <family val="2"/>
      </rPr>
      <t xml:space="preserve">分；</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287</t>
    </r>
    <r>
      <rPr>
        <sz val="9"/>
        <color rgb="FF000000"/>
        <rFont val="Noto Sans"/>
        <family val="2"/>
      </rPr>
      <t xml:space="preserve">分</t>
    </r>
  </si>
  <si>
    <t xml:space="preserve">假释或减去有期徒刑一个月，优先适用假释。</t>
  </si>
  <si>
    <r>
      <rPr>
        <sz val="9"/>
        <color rgb="FF000000"/>
        <rFont val="Noto Sans"/>
        <family val="2"/>
      </rPr>
      <t xml:space="preserve">罚金</t>
    </r>
    <r>
      <rPr>
        <sz val="9"/>
        <color rgb="FF000000"/>
        <rFont val="华文中宋"/>
        <family val="0"/>
        <charset val="134"/>
      </rPr>
      <t xml:space="preserve">1000</t>
    </r>
    <r>
      <rPr>
        <sz val="9"/>
        <color rgb="FF000000"/>
        <rFont val="Noto Sans"/>
        <family val="2"/>
      </rPr>
      <t xml:space="preserve">元，广东省佛山市南海区人民法院（</t>
    </r>
    <r>
      <rPr>
        <sz val="9"/>
        <color rgb="FF000000"/>
        <rFont val="华文中宋"/>
        <family val="0"/>
        <charset val="134"/>
      </rPr>
      <t xml:space="preserve">2023</t>
    </r>
    <r>
      <rPr>
        <sz val="9"/>
        <color rgb="FF000000"/>
        <rFont val="Noto Sans"/>
        <family val="2"/>
      </rPr>
      <t xml:space="preserve">）粤</t>
    </r>
    <r>
      <rPr>
        <sz val="9"/>
        <color rgb="FF000000"/>
        <rFont val="华文中宋"/>
        <family val="0"/>
        <charset val="134"/>
      </rPr>
      <t xml:space="preserve">0605</t>
    </r>
    <r>
      <rPr>
        <sz val="9"/>
        <color rgb="FF000000"/>
        <rFont val="Noto Sans"/>
        <family val="2"/>
      </rPr>
      <t xml:space="preserve">执</t>
    </r>
    <r>
      <rPr>
        <sz val="9"/>
        <color rgb="FF000000"/>
        <rFont val="华文中宋"/>
        <family val="0"/>
        <charset val="134"/>
      </rPr>
      <t xml:space="preserve">25612</t>
    </r>
    <r>
      <rPr>
        <sz val="9"/>
        <color rgb="FF000000"/>
        <rFont val="Noto Sans"/>
        <family val="2"/>
      </rPr>
      <t xml:space="preserve">执行完毕告知书显示已履行完毕。月均消费</t>
    </r>
    <r>
      <rPr>
        <sz val="9"/>
        <color rgb="FF000000"/>
        <rFont val="华文中宋"/>
        <family val="0"/>
        <charset val="134"/>
      </rPr>
      <t xml:space="preserve">220.85</t>
    </r>
    <r>
      <rPr>
        <sz val="9"/>
        <color rgb="FF000000"/>
        <rFont val="Noto Sans"/>
        <family val="2"/>
      </rPr>
      <t xml:space="preserve">元，账户余额：</t>
    </r>
    <r>
      <rPr>
        <sz val="9"/>
        <color rgb="FF000000"/>
        <rFont val="华文中宋"/>
        <family val="0"/>
        <charset val="134"/>
      </rPr>
      <t xml:space="preserve">1168.58</t>
    </r>
    <r>
      <rPr>
        <sz val="9"/>
        <color rgb="FF000000"/>
        <rFont val="Noto Sans"/>
        <family val="2"/>
      </rPr>
      <t xml:space="preserve">元；（</t>
    </r>
    <r>
      <rPr>
        <sz val="9"/>
        <color rgb="FF000000"/>
        <rFont val="华文中宋"/>
        <family val="0"/>
        <charset val="134"/>
      </rPr>
      <t xml:space="preserve">2024</t>
    </r>
    <r>
      <rPr>
        <sz val="9"/>
        <color rgb="FF000000"/>
        <rFont val="Noto Sans"/>
        <family val="2"/>
      </rPr>
      <t xml:space="preserve">）穗粤矫调评字第</t>
    </r>
    <r>
      <rPr>
        <sz val="9"/>
        <color rgb="FF000000"/>
        <rFont val="华文中宋"/>
        <family val="0"/>
        <charset val="134"/>
      </rPr>
      <t xml:space="preserve">81</t>
    </r>
    <r>
      <rPr>
        <sz val="9"/>
        <color rgb="FF000000"/>
        <rFont val="Noto Sans"/>
        <family val="2"/>
      </rPr>
      <t xml:space="preserve">号调查评估意见书显示：同意其在本辖区适用社区矫正。该犯再犯危险性评估为中度。经排查，未发现违反“三个规定”的情况。</t>
    </r>
  </si>
  <si>
    <t xml:space="preserve">范氽</t>
  </si>
  <si>
    <r>
      <rPr>
        <sz val="9"/>
        <color rgb="FF000000"/>
        <rFont val="Noto Sans"/>
        <family val="2"/>
      </rPr>
      <t xml:space="preserve">罚金</t>
    </r>
    <r>
      <rPr>
        <sz val="9"/>
        <color rgb="FF000000"/>
        <rFont val="华文中宋"/>
        <family val="0"/>
        <charset val="134"/>
      </rPr>
      <t xml:space="preserve">50000</t>
    </r>
    <r>
      <rPr>
        <sz val="9"/>
        <color rgb="FF000000"/>
        <rFont val="Noto Sans"/>
        <family val="2"/>
      </rPr>
      <t xml:space="preserve">元；已履行罚金</t>
    </r>
    <r>
      <rPr>
        <sz val="9"/>
        <color rgb="FF000000"/>
        <rFont val="华文中宋"/>
        <family val="0"/>
        <charset val="134"/>
      </rPr>
      <t xml:space="preserve">50000</t>
    </r>
    <r>
      <rPr>
        <sz val="9"/>
        <color rgb="FF000000"/>
        <rFont val="Noto Sans"/>
        <family val="2"/>
      </rPr>
      <t xml:space="preserve">元；</t>
    </r>
  </si>
  <si>
    <t xml:space="preserve">2019-12-18</t>
  </si>
  <si>
    <r>
      <rPr>
        <sz val="9"/>
        <color rgb="FF000000"/>
        <rFont val="Noto Sans"/>
        <family val="2"/>
      </rPr>
      <t xml:space="preserve">广州市中级人民法院于</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6</t>
    </r>
    <r>
      <rPr>
        <sz val="9"/>
        <color rgb="FF000000"/>
        <rFont val="Noto Sans"/>
        <family val="2"/>
      </rPr>
      <t xml:space="preserve">月</t>
    </r>
    <r>
      <rPr>
        <sz val="9"/>
        <color rgb="FF000000"/>
        <rFont val="华文中宋"/>
        <family val="0"/>
        <charset val="134"/>
      </rPr>
      <t xml:space="preserve">21</t>
    </r>
    <r>
      <rPr>
        <sz val="9"/>
        <color rgb="FF000000"/>
        <rFont val="Noto Sans"/>
        <family val="2"/>
      </rPr>
      <t xml:space="preserve">日以</t>
    </r>
    <r>
      <rPr>
        <sz val="9"/>
        <color rgb="FF000000"/>
        <rFont val="华文中宋"/>
        <family val="0"/>
        <charset val="134"/>
      </rPr>
      <t xml:space="preserve">(2023)</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2902</t>
    </r>
    <r>
      <rPr>
        <sz val="9"/>
        <color rgb="FF000000"/>
        <rFont val="Noto Sans"/>
        <family val="2"/>
      </rPr>
      <t xml:space="preserve">号刑事裁定，对其减去有期徒刑五个月</t>
    </r>
    <r>
      <rPr>
        <sz val="9"/>
        <color rgb="FF000000"/>
        <rFont val="华文中宋"/>
        <family val="0"/>
        <charset val="134"/>
      </rPr>
      <t xml:space="preserve">;</t>
    </r>
  </si>
  <si>
    <r>
      <rPr>
        <sz val="9"/>
        <color rgb="FF000000"/>
        <rFont val="Noto Sans"/>
        <family val="2"/>
      </rPr>
      <t xml:space="preserve">累计考核基础分</t>
    </r>
    <r>
      <rPr>
        <sz val="9"/>
        <color rgb="FF000000"/>
        <rFont val="华文中宋"/>
        <family val="0"/>
        <charset val="134"/>
      </rPr>
      <t xml:space="preserve">2384</t>
    </r>
    <r>
      <rPr>
        <sz val="9"/>
        <color rgb="FF000000"/>
        <rFont val="Noto Sans"/>
        <family val="2"/>
      </rPr>
      <t xml:space="preserve">分，累计加分</t>
    </r>
    <r>
      <rPr>
        <sz val="9"/>
        <color rgb="FF000000"/>
        <rFont val="华文中宋"/>
        <family val="0"/>
        <charset val="134"/>
      </rPr>
      <t xml:space="preserve">465</t>
    </r>
    <r>
      <rPr>
        <sz val="9"/>
        <color rgb="FF000000"/>
        <rFont val="Noto Sans"/>
        <family val="2"/>
      </rPr>
      <t xml:space="preserve">分，累计考核总分</t>
    </r>
    <r>
      <rPr>
        <sz val="9"/>
        <color rgb="FF000000"/>
        <rFont val="华文中宋"/>
        <family val="0"/>
        <charset val="134"/>
      </rPr>
      <t xml:space="preserve">2849</t>
    </r>
    <r>
      <rPr>
        <sz val="9"/>
        <color rgb="FF000000"/>
        <rFont val="Noto Sans"/>
        <family val="2"/>
      </rPr>
      <t xml:space="preserve">分</t>
    </r>
    <r>
      <rPr>
        <sz val="9"/>
        <color rgb="FF000000"/>
        <rFont val="华文中宋"/>
        <family val="0"/>
        <charset val="134"/>
      </rPr>
      <t xml:space="preserve">;</t>
    </r>
    <r>
      <rPr>
        <sz val="9"/>
        <color rgb="FF000000"/>
        <rFont val="Noto Sans"/>
        <family val="2"/>
      </rPr>
      <t xml:space="preserve">其中</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4</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2</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7</t>
    </r>
    <r>
      <rPr>
        <sz val="9"/>
        <color rgb="FF000000"/>
        <rFont val="Noto Sans"/>
        <family val="2"/>
      </rPr>
      <t xml:space="preserve">月获得表扬；剩余考核分</t>
    </r>
    <r>
      <rPr>
        <sz val="9"/>
        <color rgb="FF000000"/>
        <rFont val="华文中宋"/>
        <family val="0"/>
        <charset val="134"/>
      </rPr>
      <t xml:space="preserve">449</t>
    </r>
    <r>
      <rPr>
        <sz val="9"/>
        <color rgb="FF000000"/>
        <rFont val="Noto Sans"/>
        <family val="2"/>
      </rPr>
      <t xml:space="preserve">分</t>
    </r>
  </si>
  <si>
    <r>
      <rPr>
        <sz val="9"/>
        <color rgb="FF000000"/>
        <rFont val="Noto Sans"/>
        <family val="2"/>
      </rPr>
      <t xml:space="preserve">罚金</t>
    </r>
    <r>
      <rPr>
        <sz val="9"/>
        <color rgb="FF000000"/>
        <rFont val="华文中宋"/>
        <family val="0"/>
        <charset val="134"/>
      </rPr>
      <t xml:space="preserve">50000</t>
    </r>
    <r>
      <rPr>
        <sz val="9"/>
        <color rgb="FF000000"/>
        <rFont val="Noto Sans"/>
        <family val="2"/>
      </rPr>
      <t xml:space="preserve">元，广东省陆丰市人民法院（</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1581</t>
    </r>
    <r>
      <rPr>
        <sz val="9"/>
        <color rgb="FF000000"/>
        <rFont val="Noto Sans"/>
        <family val="2"/>
      </rPr>
      <t xml:space="preserve">执恢</t>
    </r>
    <r>
      <rPr>
        <sz val="9"/>
        <color rgb="FF000000"/>
        <rFont val="华文中宋"/>
        <family val="0"/>
        <charset val="134"/>
      </rPr>
      <t xml:space="preserve">122</t>
    </r>
    <r>
      <rPr>
        <sz val="9"/>
        <color rgb="FF000000"/>
        <rFont val="Noto Sans"/>
        <family val="2"/>
      </rPr>
      <t xml:space="preserve">号结案通知书显示：因被执行人将罚金缴纳完毕，本案予以执行完毕结案；月均消费</t>
    </r>
    <r>
      <rPr>
        <sz val="9"/>
        <color rgb="FF000000"/>
        <rFont val="华文中宋"/>
        <family val="0"/>
        <charset val="134"/>
      </rPr>
      <t xml:space="preserve">447.40</t>
    </r>
    <r>
      <rPr>
        <sz val="9"/>
        <color rgb="FF000000"/>
        <rFont val="Noto Sans"/>
        <family val="2"/>
      </rPr>
      <t xml:space="preserve">元，账户余额</t>
    </r>
    <r>
      <rPr>
        <sz val="9"/>
        <color rgb="FF000000"/>
        <rFont val="华文中宋"/>
        <family val="0"/>
        <charset val="134"/>
      </rPr>
      <t xml:space="preserve">3144.56</t>
    </r>
    <r>
      <rPr>
        <sz val="9"/>
        <color rgb="FF000000"/>
        <rFont val="Noto Sans"/>
        <family val="2"/>
      </rPr>
      <t xml:space="preserve">元；（</t>
    </r>
    <r>
      <rPr>
        <sz val="9"/>
        <color rgb="FF000000"/>
        <rFont val="华文中宋"/>
        <family val="0"/>
        <charset val="134"/>
      </rPr>
      <t xml:space="preserve">2024</t>
    </r>
    <r>
      <rPr>
        <sz val="9"/>
        <color rgb="FF000000"/>
        <rFont val="Noto Sans"/>
        <family val="2"/>
      </rPr>
      <t xml:space="preserve">）陆司矫调评字第</t>
    </r>
    <r>
      <rPr>
        <sz val="9"/>
        <color rgb="FF000000"/>
        <rFont val="华文中宋"/>
        <family val="0"/>
        <charset val="134"/>
      </rPr>
      <t xml:space="preserve">365</t>
    </r>
    <r>
      <rPr>
        <sz val="9"/>
        <color rgb="FF000000"/>
        <rFont val="Noto Sans"/>
        <family val="2"/>
      </rPr>
      <t xml:space="preserve">号调查评估意见书显示：罪犯范氽适用社区矫正。再犯危险性评估为中度。经排查，未发现违反“三个规定”的情况。</t>
    </r>
  </si>
  <si>
    <t xml:space="preserve">黄毅</t>
  </si>
  <si>
    <r>
      <rPr>
        <sz val="9"/>
        <color rgb="FF000000"/>
        <rFont val="Noto Sans"/>
        <family val="2"/>
      </rPr>
      <t xml:space="preserve">罚金</t>
    </r>
    <r>
      <rPr>
        <sz val="9"/>
        <color rgb="FF000000"/>
        <rFont val="华文中宋"/>
        <family val="0"/>
        <charset val="134"/>
      </rPr>
      <t xml:space="preserve">80000</t>
    </r>
    <r>
      <rPr>
        <sz val="9"/>
        <color rgb="FF000000"/>
        <rFont val="Noto Sans"/>
        <family val="2"/>
      </rPr>
      <t xml:space="preserve">元；已履行罚金</t>
    </r>
    <r>
      <rPr>
        <sz val="9"/>
        <color rgb="FF000000"/>
        <rFont val="华文中宋"/>
        <family val="0"/>
        <charset val="134"/>
      </rPr>
      <t xml:space="preserve">80000</t>
    </r>
    <r>
      <rPr>
        <sz val="9"/>
        <color rgb="FF000000"/>
        <rFont val="Noto Sans"/>
        <family val="2"/>
      </rPr>
      <t xml:space="preserve">元；追缴</t>
    </r>
    <r>
      <rPr>
        <sz val="9"/>
        <color rgb="FF000000"/>
        <rFont val="华文中宋"/>
        <family val="0"/>
        <charset val="134"/>
      </rPr>
      <t xml:space="preserve">5000</t>
    </r>
    <r>
      <rPr>
        <sz val="9"/>
        <color rgb="FF000000"/>
        <rFont val="Noto Sans"/>
        <family val="2"/>
      </rPr>
      <t xml:space="preserve">元；已履行追缴</t>
    </r>
    <r>
      <rPr>
        <sz val="9"/>
        <color rgb="FF000000"/>
        <rFont val="华文中宋"/>
        <family val="0"/>
        <charset val="134"/>
      </rPr>
      <t xml:space="preserve">5000</t>
    </r>
    <r>
      <rPr>
        <sz val="9"/>
        <color rgb="FF000000"/>
        <rFont val="Noto Sans"/>
        <family val="2"/>
      </rPr>
      <t xml:space="preserve">元；</t>
    </r>
  </si>
  <si>
    <t xml:space="preserve">有期徒刑二年二个月四天</t>
  </si>
  <si>
    <t xml:space="preserve">2027-01-04</t>
  </si>
  <si>
    <t xml:space="preserve">三年九个月二十七天</t>
  </si>
  <si>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05</t>
    </r>
    <r>
      <rPr>
        <sz val="9"/>
        <color rgb="FF000000"/>
        <rFont val="Noto Sans"/>
        <family val="2"/>
      </rPr>
      <t xml:space="preserve">月</t>
    </r>
    <r>
      <rPr>
        <sz val="9"/>
        <color rgb="FF000000"/>
        <rFont val="华文中宋"/>
        <family val="0"/>
        <charset val="134"/>
      </rPr>
      <t xml:space="preserve">06</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2783</t>
    </r>
    <r>
      <rPr>
        <sz val="9"/>
        <color rgb="FF000000"/>
        <rFont val="Noto Sans"/>
        <family val="2"/>
      </rPr>
      <t xml:space="preserve">分，累计加分</t>
    </r>
    <r>
      <rPr>
        <sz val="9"/>
        <color rgb="FF000000"/>
        <rFont val="华文中宋"/>
        <family val="0"/>
        <charset val="134"/>
      </rPr>
      <t xml:space="preserve">500</t>
    </r>
    <r>
      <rPr>
        <sz val="9"/>
        <color rgb="FF000000"/>
        <rFont val="Noto Sans"/>
        <family val="2"/>
      </rPr>
      <t xml:space="preserve">分，累计考核总分</t>
    </r>
    <r>
      <rPr>
        <sz val="9"/>
        <color rgb="FF000000"/>
        <rFont val="华文中宋"/>
        <family val="0"/>
        <charset val="134"/>
      </rPr>
      <t xml:space="preserve">3277</t>
    </r>
    <r>
      <rPr>
        <sz val="9"/>
        <color rgb="FF000000"/>
        <rFont val="Noto Sans"/>
        <family val="2"/>
      </rPr>
      <t xml:space="preserve">分；</t>
    </r>
    <r>
      <rPr>
        <sz val="9"/>
        <color rgb="FF000000"/>
        <rFont val="华文中宋"/>
        <family val="0"/>
        <charset val="134"/>
      </rPr>
      <t xml:space="preserve">2022</t>
    </r>
    <r>
      <rPr>
        <sz val="9"/>
        <color rgb="FF000000"/>
        <rFont val="Noto Sans"/>
        <family val="2"/>
      </rPr>
      <t xml:space="preserve">年</t>
    </r>
    <r>
      <rPr>
        <sz val="9"/>
        <color rgb="FF000000"/>
        <rFont val="华文中宋"/>
        <family val="0"/>
        <charset val="134"/>
      </rPr>
      <t xml:space="preserve">12</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5</t>
    </r>
    <r>
      <rPr>
        <sz val="9"/>
        <color rgb="FF000000"/>
        <rFont val="Noto Sans"/>
        <family val="2"/>
      </rPr>
      <t xml:space="preserve">月获得表扬；</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10</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3</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剩余考核分</t>
    </r>
    <r>
      <rPr>
        <sz val="9"/>
        <color rgb="FF000000"/>
        <rFont val="华文中宋"/>
        <family val="0"/>
        <charset val="134"/>
      </rPr>
      <t xml:space="preserve">277</t>
    </r>
    <r>
      <rPr>
        <sz val="9"/>
        <color rgb="FF000000"/>
        <rFont val="Noto Sans"/>
        <family val="2"/>
      </rPr>
      <t xml:space="preserve">分</t>
    </r>
  </si>
  <si>
    <r>
      <rPr>
        <sz val="9"/>
        <color rgb="FF000000"/>
        <rFont val="Noto Sans"/>
        <family val="2"/>
      </rPr>
      <t xml:space="preserve">考核期内共扣</t>
    </r>
    <r>
      <rPr>
        <sz val="9"/>
        <color rgb="FF000000"/>
        <rFont val="华文中宋"/>
        <family val="0"/>
        <charset val="134"/>
      </rPr>
      <t xml:space="preserve">6</t>
    </r>
    <r>
      <rPr>
        <sz val="9"/>
        <color rgb="FF000000"/>
        <rFont val="Noto Sans"/>
        <family val="2"/>
      </rPr>
      <t xml:space="preserve">分（全部为新标准扣分）。考核期止日前半年内扣分情况：</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9</t>
    </r>
    <r>
      <rPr>
        <sz val="9"/>
        <color rgb="FF000000"/>
        <rFont val="Noto Sans"/>
        <family val="2"/>
      </rPr>
      <t xml:space="preserve">月</t>
    </r>
    <r>
      <rPr>
        <sz val="9"/>
        <color rgb="FF000000"/>
        <rFont val="华文中宋"/>
        <family val="0"/>
        <charset val="134"/>
      </rPr>
      <t xml:space="preserve">23</t>
    </r>
    <r>
      <rPr>
        <sz val="9"/>
        <color rgb="FF000000"/>
        <rFont val="Noto Sans"/>
        <family val="2"/>
      </rPr>
      <t xml:space="preserve">日因未按要求履行岗位职责扣</t>
    </r>
    <r>
      <rPr>
        <sz val="9"/>
        <color rgb="FF000000"/>
        <rFont val="华文中宋"/>
        <family val="0"/>
        <charset val="134"/>
      </rPr>
      <t xml:space="preserve">1</t>
    </r>
    <r>
      <rPr>
        <sz val="9"/>
        <color rgb="FF000000"/>
        <rFont val="Noto Sans"/>
        <family val="2"/>
      </rPr>
      <t xml:space="preserve">分。</t>
    </r>
  </si>
  <si>
    <r>
      <rPr>
        <sz val="9"/>
        <color rgb="FF000000"/>
        <rFont val="Noto Sans"/>
        <family val="2"/>
      </rPr>
      <t xml:space="preserve">罚金</t>
    </r>
    <r>
      <rPr>
        <sz val="9"/>
        <color rgb="FF000000"/>
        <rFont val="华文中宋"/>
        <family val="0"/>
        <charset val="134"/>
      </rPr>
      <t xml:space="preserve">80000</t>
    </r>
    <r>
      <rPr>
        <sz val="9"/>
        <color rgb="FF000000"/>
        <rFont val="Noto Sans"/>
        <family val="2"/>
      </rPr>
      <t xml:space="preserve">元，（</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403</t>
    </r>
    <r>
      <rPr>
        <sz val="9"/>
        <color rgb="FF000000"/>
        <rFont val="Noto Sans"/>
        <family val="2"/>
      </rPr>
      <t xml:space="preserve">执恢</t>
    </r>
    <r>
      <rPr>
        <sz val="9"/>
        <color rgb="FF000000"/>
        <rFont val="华文中宋"/>
        <family val="0"/>
        <charset val="134"/>
      </rPr>
      <t xml:space="preserve">190</t>
    </r>
    <r>
      <rPr>
        <sz val="9"/>
        <color rgb="FF000000"/>
        <rFont val="Noto Sans"/>
        <family val="2"/>
      </rPr>
      <t xml:space="preserve">号执行结案通知书显示：执行完毕结案；继续追缴违法所得人民币</t>
    </r>
    <r>
      <rPr>
        <sz val="9"/>
        <color rgb="FF000000"/>
        <rFont val="华文中宋"/>
        <family val="0"/>
        <charset val="134"/>
      </rPr>
      <t xml:space="preserve">5000</t>
    </r>
    <r>
      <rPr>
        <sz val="9"/>
        <color rgb="FF000000"/>
        <rFont val="Noto Sans"/>
        <family val="2"/>
      </rPr>
      <t xml:space="preserve">元，珠海市斗门区人民法院出具广东省非税收统一票据（</t>
    </r>
    <r>
      <rPr>
        <sz val="9"/>
        <color rgb="FF000000"/>
        <rFont val="华文中宋"/>
        <family val="0"/>
        <charset val="134"/>
      </rPr>
      <t xml:space="preserve">0000665188</t>
    </r>
    <r>
      <rPr>
        <sz val="9"/>
        <color rgb="FF000000"/>
        <rFont val="Noto Sans"/>
        <family val="2"/>
      </rPr>
      <t xml:space="preserve">）显示：已执行完毕；月均消费</t>
    </r>
    <r>
      <rPr>
        <sz val="9"/>
        <color rgb="FF000000"/>
        <rFont val="华文中宋"/>
        <family val="0"/>
        <charset val="134"/>
      </rPr>
      <t xml:space="preserve">330.35</t>
    </r>
    <r>
      <rPr>
        <sz val="9"/>
        <color rgb="FF000000"/>
        <rFont val="Noto Sans"/>
        <family val="2"/>
      </rPr>
      <t xml:space="preserve">元，账户余额</t>
    </r>
    <r>
      <rPr>
        <sz val="9"/>
        <color rgb="FF000000"/>
        <rFont val="华文中宋"/>
        <family val="0"/>
        <charset val="134"/>
      </rPr>
      <t xml:space="preserve">1371.03</t>
    </r>
    <r>
      <rPr>
        <sz val="9"/>
        <color rgb="FF000000"/>
        <rFont val="Noto Sans"/>
        <family val="2"/>
      </rPr>
      <t xml:space="preserve">元；建矫调字〔</t>
    </r>
    <r>
      <rPr>
        <sz val="9"/>
        <color rgb="FF000000"/>
        <rFont val="华文中宋"/>
        <family val="0"/>
        <charset val="134"/>
      </rPr>
      <t xml:space="preserve">2024</t>
    </r>
    <r>
      <rPr>
        <sz val="9"/>
        <color rgb="FF000000"/>
        <rFont val="Noto Sans"/>
        <family val="2"/>
      </rPr>
      <t xml:space="preserve">〕</t>
    </r>
    <r>
      <rPr>
        <sz val="9"/>
        <color rgb="FF000000"/>
        <rFont val="华文中宋"/>
        <family val="0"/>
        <charset val="134"/>
      </rPr>
      <t xml:space="preserve">23</t>
    </r>
    <r>
      <rPr>
        <sz val="9"/>
        <color rgb="FF000000"/>
        <rFont val="Noto Sans"/>
        <family val="2"/>
      </rPr>
      <t xml:space="preserve">号调查评估意见显示：若对该犯假释后，在户籍地具备社区矫正监管条件，存在社会风险较小，同意接收。再犯危险性评估为中度；经排查，未发现违反“三个规定”的情况。</t>
    </r>
  </si>
  <si>
    <t xml:space="preserve">贺海辉</t>
  </si>
  <si>
    <t xml:space="preserve">生产、销售有毒、有害食品罪</t>
  </si>
  <si>
    <r>
      <rPr>
        <sz val="9"/>
        <color rgb="FF000000"/>
        <rFont val="Noto Sans"/>
        <family val="2"/>
      </rPr>
      <t xml:space="preserve">罚金</t>
    </r>
    <r>
      <rPr>
        <sz val="9"/>
        <color rgb="FF000000"/>
        <rFont val="华文中宋"/>
        <family val="0"/>
        <charset val="134"/>
      </rPr>
      <t xml:space="preserve">120000</t>
    </r>
    <r>
      <rPr>
        <sz val="9"/>
        <color rgb="FF000000"/>
        <rFont val="Noto Sans"/>
        <family val="2"/>
      </rPr>
      <t xml:space="preserve">元；已履行罚金</t>
    </r>
    <r>
      <rPr>
        <sz val="9"/>
        <color rgb="FF000000"/>
        <rFont val="华文中宋"/>
        <family val="0"/>
        <charset val="134"/>
      </rPr>
      <t xml:space="preserve">120000</t>
    </r>
    <r>
      <rPr>
        <sz val="9"/>
        <color rgb="FF000000"/>
        <rFont val="Noto Sans"/>
        <family val="2"/>
      </rPr>
      <t xml:space="preserve">元；</t>
    </r>
  </si>
  <si>
    <t xml:space="preserve">有期徒刑八个月零二十五天</t>
  </si>
  <si>
    <t xml:space="preserve">2020-11-26</t>
  </si>
  <si>
    <t xml:space="preserve">2025-07-25</t>
  </si>
  <si>
    <r>
      <rPr>
        <sz val="9"/>
        <color rgb="FF000000"/>
        <rFont val="Noto Sans"/>
        <family val="2"/>
      </rPr>
      <t xml:space="preserve">广州市中级人民法院于</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9</t>
    </r>
    <r>
      <rPr>
        <sz val="9"/>
        <color rgb="FF000000"/>
        <rFont val="Noto Sans"/>
        <family val="2"/>
      </rPr>
      <t xml:space="preserve">月</t>
    </r>
    <r>
      <rPr>
        <sz val="9"/>
        <color rgb="FF000000"/>
        <rFont val="华文中宋"/>
        <family val="0"/>
        <charset val="134"/>
      </rPr>
      <t xml:space="preserve">28</t>
    </r>
    <r>
      <rPr>
        <sz val="9"/>
        <color rgb="FF000000"/>
        <rFont val="Noto Sans"/>
        <family val="2"/>
      </rPr>
      <t xml:space="preserve">日以</t>
    </r>
    <r>
      <rPr>
        <sz val="9"/>
        <color rgb="FF000000"/>
        <rFont val="华文中宋"/>
        <family val="0"/>
        <charset val="134"/>
      </rPr>
      <t xml:space="preserve">(2023)</t>
    </r>
    <r>
      <rPr>
        <sz val="9"/>
        <color rgb="FF000000"/>
        <rFont val="Noto Sans"/>
        <family val="2"/>
      </rPr>
      <t xml:space="preserve">粤</t>
    </r>
    <r>
      <rPr>
        <sz val="9"/>
        <color rgb="FF000000"/>
        <rFont val="华文中宋"/>
        <family val="0"/>
        <charset val="134"/>
      </rPr>
      <t xml:space="preserve">01</t>
    </r>
    <r>
      <rPr>
        <sz val="9"/>
        <color rgb="FF000000"/>
        <rFont val="Noto Sans"/>
        <family val="2"/>
      </rPr>
      <t xml:space="preserve">刑更</t>
    </r>
    <r>
      <rPr>
        <sz val="9"/>
        <color rgb="FF000000"/>
        <rFont val="华文中宋"/>
        <family val="0"/>
        <charset val="134"/>
      </rPr>
      <t xml:space="preserve">4676</t>
    </r>
    <r>
      <rPr>
        <sz val="9"/>
        <color rgb="FF000000"/>
        <rFont val="Noto Sans"/>
        <family val="2"/>
      </rPr>
      <t xml:space="preserve">号刑事裁定，对其减去有期徒刑四个月。</t>
    </r>
  </si>
  <si>
    <t xml:space="preserve">一年一个月四天</t>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9</t>
    </r>
    <r>
      <rPr>
        <sz val="9"/>
        <color rgb="FF000000"/>
        <rFont val="Noto Sans"/>
        <family val="2"/>
      </rPr>
      <t xml:space="preserve">月</t>
    </r>
    <r>
      <rPr>
        <sz val="9"/>
        <color rgb="FF000000"/>
        <rFont val="华文中宋"/>
        <family val="0"/>
        <charset val="134"/>
      </rPr>
      <t xml:space="preserve">28</t>
    </r>
    <r>
      <rPr>
        <sz val="9"/>
        <color rgb="FF000000"/>
        <rFont val="Noto Sans"/>
        <family val="2"/>
      </rPr>
      <t xml:space="preserve">日减去四个月</t>
    </r>
  </si>
  <si>
    <r>
      <rPr>
        <sz val="9"/>
        <color rgb="FF000000"/>
        <rFont val="Noto Sans"/>
        <family val="2"/>
      </rPr>
      <t xml:space="preserve">累计考核基础分</t>
    </r>
    <r>
      <rPr>
        <sz val="9"/>
        <color rgb="FF000000"/>
        <rFont val="华文中宋"/>
        <family val="0"/>
        <charset val="134"/>
      </rPr>
      <t xml:space="preserve">1900</t>
    </r>
    <r>
      <rPr>
        <sz val="9"/>
        <color rgb="FF000000"/>
        <rFont val="Noto Sans"/>
        <family val="2"/>
      </rPr>
      <t xml:space="preserve">分，累计加分</t>
    </r>
    <r>
      <rPr>
        <sz val="9"/>
        <color rgb="FF000000"/>
        <rFont val="华文中宋"/>
        <family val="0"/>
        <charset val="134"/>
      </rPr>
      <t xml:space="preserve">437</t>
    </r>
    <r>
      <rPr>
        <sz val="9"/>
        <color rgb="FF000000"/>
        <rFont val="Noto Sans"/>
        <family val="2"/>
      </rPr>
      <t xml:space="preserve">分，累计考核总分</t>
    </r>
    <r>
      <rPr>
        <sz val="9"/>
        <color rgb="FF000000"/>
        <rFont val="华文中宋"/>
        <family val="0"/>
        <charset val="134"/>
      </rPr>
      <t xml:space="preserve">2337</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剩余考核分</t>
    </r>
    <r>
      <rPr>
        <sz val="9"/>
        <color rgb="FF000000"/>
        <rFont val="华文中宋"/>
        <family val="0"/>
        <charset val="134"/>
      </rPr>
      <t xml:space="preserve">537</t>
    </r>
    <r>
      <rPr>
        <sz val="9"/>
        <color rgb="FF000000"/>
        <rFont val="Noto Sans"/>
        <family val="2"/>
      </rPr>
      <t xml:space="preserve">分</t>
    </r>
  </si>
  <si>
    <t xml:space="preserve">2023-04-01</t>
  </si>
  <si>
    <r>
      <rPr>
        <sz val="9"/>
        <color rgb="FF000000"/>
        <rFont val="Noto Sans"/>
        <family val="2"/>
      </rPr>
      <t xml:space="preserve">罚金</t>
    </r>
    <r>
      <rPr>
        <sz val="9"/>
        <color rgb="FF000000"/>
        <rFont val="华文中宋"/>
        <family val="0"/>
        <charset val="134"/>
      </rPr>
      <t xml:space="preserve">120000</t>
    </r>
    <r>
      <rPr>
        <sz val="9"/>
        <color rgb="FF000000"/>
        <rFont val="Noto Sans"/>
        <family val="2"/>
      </rPr>
      <t xml:space="preserve">元，深圳市福田区人民法院出具（</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304</t>
    </r>
    <r>
      <rPr>
        <sz val="9"/>
        <color rgb="FF000000"/>
        <rFont val="Noto Sans"/>
        <family val="2"/>
      </rPr>
      <t xml:space="preserve">执恢</t>
    </r>
    <r>
      <rPr>
        <sz val="9"/>
        <color rgb="FF000000"/>
        <rFont val="华文中宋"/>
        <family val="0"/>
        <charset val="134"/>
      </rPr>
      <t xml:space="preserve">1691</t>
    </r>
    <r>
      <rPr>
        <sz val="9"/>
        <color rgb="FF000000"/>
        <rFont val="Noto Sans"/>
        <family val="2"/>
      </rPr>
      <t xml:space="preserve">号执行裁定书显示：已执行完毕，予以结案。月均消费</t>
    </r>
    <r>
      <rPr>
        <sz val="9"/>
        <color rgb="FF000000"/>
        <rFont val="华文中宋"/>
        <family val="0"/>
        <charset val="134"/>
      </rPr>
      <t xml:space="preserve">378.81</t>
    </r>
    <r>
      <rPr>
        <sz val="9"/>
        <color rgb="FF000000"/>
        <rFont val="Noto Sans"/>
        <family val="2"/>
      </rPr>
      <t xml:space="preserve">元，账户余额</t>
    </r>
    <r>
      <rPr>
        <sz val="9"/>
        <color rgb="FF000000"/>
        <rFont val="华文中宋"/>
        <family val="0"/>
        <charset val="134"/>
      </rPr>
      <t xml:space="preserve">4965.42</t>
    </r>
    <r>
      <rPr>
        <sz val="9"/>
        <color rgb="FF000000"/>
        <rFont val="Noto Sans"/>
        <family val="2"/>
      </rPr>
      <t xml:space="preserve">元；紫矫调字〔</t>
    </r>
    <r>
      <rPr>
        <sz val="9"/>
        <color rgb="FF000000"/>
        <rFont val="华文中宋"/>
        <family val="0"/>
        <charset val="134"/>
      </rPr>
      <t xml:space="preserve">2024</t>
    </r>
    <r>
      <rPr>
        <sz val="9"/>
        <color rgb="FF000000"/>
        <rFont val="Noto Sans"/>
        <family val="2"/>
      </rPr>
      <t xml:space="preserve">〕</t>
    </r>
    <r>
      <rPr>
        <sz val="9"/>
        <color rgb="FF000000"/>
        <rFont val="华文中宋"/>
        <family val="0"/>
        <charset val="134"/>
      </rPr>
      <t xml:space="preserve">72</t>
    </r>
    <r>
      <rPr>
        <sz val="9"/>
        <color rgb="FF000000"/>
        <rFont val="Noto Sans"/>
        <family val="2"/>
      </rPr>
      <t xml:space="preserve">号调查评估意见显示：建议适用社区矫正。再犯危险性评估为中度；经排查，未发现违反“三个规定”的情况。</t>
    </r>
  </si>
  <si>
    <t xml:space="preserve">贺小中</t>
  </si>
  <si>
    <t xml:space="preserve">职务侵占罪、非国家工作人员受贿罪</t>
  </si>
  <si>
    <r>
      <rPr>
        <sz val="9"/>
        <color rgb="FF000000"/>
        <rFont val="Noto Sans"/>
        <family val="2"/>
      </rPr>
      <t xml:space="preserve">罚金</t>
    </r>
    <r>
      <rPr>
        <sz val="9"/>
        <color rgb="FF000000"/>
        <rFont val="华文中宋"/>
        <family val="0"/>
        <charset val="134"/>
      </rPr>
      <t xml:space="preserve">20000</t>
    </r>
    <r>
      <rPr>
        <sz val="9"/>
        <color rgb="FF000000"/>
        <rFont val="Noto Sans"/>
        <family val="2"/>
      </rPr>
      <t xml:space="preserve">元；已履行罚金</t>
    </r>
    <r>
      <rPr>
        <sz val="9"/>
        <color rgb="FF000000"/>
        <rFont val="华文中宋"/>
        <family val="0"/>
        <charset val="134"/>
      </rPr>
      <t xml:space="preserve">20000</t>
    </r>
    <r>
      <rPr>
        <sz val="9"/>
        <color rgb="FF000000"/>
        <rFont val="Noto Sans"/>
        <family val="2"/>
      </rPr>
      <t xml:space="preserve">元；追缴</t>
    </r>
    <r>
      <rPr>
        <sz val="9"/>
        <color rgb="FF000000"/>
        <rFont val="华文中宋"/>
        <family val="0"/>
        <charset val="134"/>
      </rPr>
      <t xml:space="preserve">782755</t>
    </r>
    <r>
      <rPr>
        <sz val="9"/>
        <color rgb="FF000000"/>
        <rFont val="Noto Sans"/>
        <family val="2"/>
      </rPr>
      <t xml:space="preserve">元；已履行追缴</t>
    </r>
    <r>
      <rPr>
        <sz val="9"/>
        <color rgb="FF000000"/>
        <rFont val="华文中宋"/>
        <family val="0"/>
        <charset val="134"/>
      </rPr>
      <t xml:space="preserve">782755</t>
    </r>
    <r>
      <rPr>
        <sz val="9"/>
        <color rgb="FF000000"/>
        <rFont val="Noto Sans"/>
        <family val="2"/>
      </rPr>
      <t xml:space="preserve">元；责令退赔</t>
    </r>
    <r>
      <rPr>
        <sz val="9"/>
        <color rgb="FF000000"/>
        <rFont val="华文中宋"/>
        <family val="0"/>
        <charset val="134"/>
      </rPr>
      <t xml:space="preserve">666000</t>
    </r>
    <r>
      <rPr>
        <sz val="9"/>
        <color rgb="FF000000"/>
        <rFont val="Noto Sans"/>
        <family val="2"/>
      </rPr>
      <t xml:space="preserve">元；已履行责令退赔</t>
    </r>
    <r>
      <rPr>
        <sz val="9"/>
        <color rgb="FF000000"/>
        <rFont val="华文中宋"/>
        <family val="0"/>
        <charset val="134"/>
      </rPr>
      <t xml:space="preserve">666000</t>
    </r>
    <r>
      <rPr>
        <sz val="9"/>
        <color rgb="FF000000"/>
        <rFont val="Noto Sans"/>
        <family val="2"/>
      </rPr>
      <t xml:space="preserve">元；</t>
    </r>
  </si>
  <si>
    <t xml:space="preserve">有期徒刑一年六个月十五天</t>
  </si>
  <si>
    <t xml:space="preserve">2021-11-16</t>
  </si>
  <si>
    <t xml:space="preserve">2026-05-15</t>
  </si>
  <si>
    <t xml:space="preserve">二年三个月</t>
  </si>
  <si>
    <t xml:space="preserve">二年十一个月十六天</t>
  </si>
  <si>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01</t>
    </r>
    <r>
      <rPr>
        <sz val="9"/>
        <color rgb="FF000000"/>
        <rFont val="Noto Sans"/>
        <family val="2"/>
      </rPr>
      <t xml:space="preserve">月</t>
    </r>
    <r>
      <rPr>
        <sz val="9"/>
        <color rgb="FF000000"/>
        <rFont val="华文中宋"/>
        <family val="0"/>
        <charset val="134"/>
      </rPr>
      <t xml:space="preserve">12</t>
    </r>
    <r>
      <rPr>
        <sz val="9"/>
        <color rgb="FF000000"/>
        <rFont val="Noto Sans"/>
        <family val="2"/>
      </rPr>
      <t xml:space="preserve">日</t>
    </r>
  </si>
  <si>
    <r>
      <rPr>
        <sz val="9"/>
        <color rgb="FF000000"/>
        <rFont val="Noto Sans"/>
        <family val="2"/>
      </rPr>
      <t xml:space="preserve">累计考核基础分</t>
    </r>
    <r>
      <rPr>
        <sz val="9"/>
        <color rgb="FF000000"/>
        <rFont val="华文中宋"/>
        <family val="0"/>
        <charset val="134"/>
      </rPr>
      <t xml:space="preserve">1963</t>
    </r>
    <r>
      <rPr>
        <sz val="9"/>
        <color rgb="FF000000"/>
        <rFont val="Noto Sans"/>
        <family val="2"/>
      </rPr>
      <t xml:space="preserve">分，累计加分</t>
    </r>
    <r>
      <rPr>
        <sz val="9"/>
        <color rgb="FF000000"/>
        <rFont val="华文中宋"/>
        <family val="0"/>
        <charset val="134"/>
      </rPr>
      <t xml:space="preserve">405</t>
    </r>
    <r>
      <rPr>
        <sz val="9"/>
        <color rgb="FF000000"/>
        <rFont val="Noto Sans"/>
        <family val="2"/>
      </rPr>
      <t xml:space="preserve">分，累计考核总分</t>
    </r>
    <r>
      <rPr>
        <sz val="9"/>
        <color rgb="FF000000"/>
        <rFont val="华文中宋"/>
        <family val="0"/>
        <charset val="134"/>
      </rPr>
      <t xml:space="preserve">2368</t>
    </r>
    <r>
      <rPr>
        <sz val="9"/>
        <color rgb="FF000000"/>
        <rFont val="Noto Sans"/>
        <family val="2"/>
      </rPr>
      <t xml:space="preserve">分；</t>
    </r>
    <r>
      <rPr>
        <sz val="9"/>
        <color rgb="FF000000"/>
        <rFont val="华文中宋"/>
        <family val="0"/>
        <charset val="134"/>
      </rPr>
      <t xml:space="preserve">2023</t>
    </r>
    <r>
      <rPr>
        <sz val="9"/>
        <color rgb="FF000000"/>
        <rFont val="Noto Sans"/>
        <family val="2"/>
      </rPr>
      <t xml:space="preserve">年</t>
    </r>
    <r>
      <rPr>
        <sz val="9"/>
        <color rgb="FF000000"/>
        <rFont val="华文中宋"/>
        <family val="0"/>
        <charset val="134"/>
      </rPr>
      <t xml:space="preserve">8</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1</t>
    </r>
    <r>
      <rPr>
        <sz val="9"/>
        <color rgb="FF000000"/>
        <rFont val="Noto Sans"/>
        <family val="2"/>
      </rPr>
      <t xml:space="preserve">月获得表扬；</t>
    </r>
    <r>
      <rPr>
        <sz val="9"/>
        <color rgb="FF000000"/>
        <rFont val="华文中宋"/>
        <family val="0"/>
        <charset val="134"/>
      </rPr>
      <t xml:space="preserve">2024</t>
    </r>
    <r>
      <rPr>
        <sz val="9"/>
        <color rgb="FF000000"/>
        <rFont val="Noto Sans"/>
        <family val="2"/>
      </rPr>
      <t xml:space="preserve">年</t>
    </r>
    <r>
      <rPr>
        <sz val="9"/>
        <color rgb="FF000000"/>
        <rFont val="华文中宋"/>
        <family val="0"/>
        <charset val="134"/>
      </rPr>
      <t xml:space="preserve">6</t>
    </r>
    <r>
      <rPr>
        <sz val="9"/>
        <color rgb="FF000000"/>
        <rFont val="Noto Sans"/>
        <family val="2"/>
      </rPr>
      <t xml:space="preserve">月获得表扬；剩余考核分</t>
    </r>
    <r>
      <rPr>
        <sz val="9"/>
        <color rgb="FF000000"/>
        <rFont val="华文中宋"/>
        <family val="0"/>
        <charset val="134"/>
      </rPr>
      <t xml:space="preserve">568</t>
    </r>
    <r>
      <rPr>
        <sz val="9"/>
        <color rgb="FF000000"/>
        <rFont val="Noto Sans"/>
        <family val="2"/>
      </rPr>
      <t xml:space="preserve">分</t>
    </r>
  </si>
  <si>
    <t xml:space="preserve">假释或减去有期徒刑五个月，优先适用假释。</t>
  </si>
  <si>
    <r>
      <rPr>
        <sz val="9"/>
        <color rgb="FF000000"/>
        <rFont val="Noto Sans"/>
        <family val="2"/>
      </rPr>
      <t xml:space="preserve">罚金</t>
    </r>
    <r>
      <rPr>
        <sz val="9"/>
        <color rgb="FF000000"/>
        <rFont val="华文中宋"/>
        <family val="0"/>
        <charset val="134"/>
      </rPr>
      <t xml:space="preserve">20000</t>
    </r>
    <r>
      <rPr>
        <sz val="9"/>
        <color rgb="FF000000"/>
        <rFont val="Noto Sans"/>
        <family val="2"/>
      </rPr>
      <t xml:space="preserve">元、追缴</t>
    </r>
    <r>
      <rPr>
        <sz val="9"/>
        <color rgb="FF000000"/>
        <rFont val="华文中宋"/>
        <family val="0"/>
        <charset val="134"/>
      </rPr>
      <t xml:space="preserve">782755</t>
    </r>
    <r>
      <rPr>
        <sz val="9"/>
        <color rgb="FF000000"/>
        <rFont val="Noto Sans"/>
        <family val="2"/>
      </rPr>
      <t xml:space="preserve">元、责令退赔</t>
    </r>
    <r>
      <rPr>
        <sz val="9"/>
        <color rgb="FF000000"/>
        <rFont val="华文中宋"/>
        <family val="0"/>
        <charset val="134"/>
      </rPr>
      <t xml:space="preserve">666000</t>
    </r>
    <r>
      <rPr>
        <sz val="9"/>
        <color rgb="FF000000"/>
        <rFont val="Noto Sans"/>
        <family val="2"/>
      </rPr>
      <t xml:space="preserve">元，广东省深圳市福田区人民法院（</t>
    </r>
    <r>
      <rPr>
        <sz val="9"/>
        <color rgb="FF000000"/>
        <rFont val="华文中宋"/>
        <family val="0"/>
        <charset val="134"/>
      </rPr>
      <t xml:space="preserve">2022</t>
    </r>
    <r>
      <rPr>
        <sz val="9"/>
        <color rgb="FF000000"/>
        <rFont val="Noto Sans"/>
        <family val="2"/>
      </rPr>
      <t xml:space="preserve">）粤</t>
    </r>
    <r>
      <rPr>
        <sz val="9"/>
        <color rgb="FF000000"/>
        <rFont val="华文中宋"/>
        <family val="0"/>
        <charset val="134"/>
      </rPr>
      <t xml:space="preserve">0304</t>
    </r>
    <r>
      <rPr>
        <sz val="9"/>
        <color rgb="FF000000"/>
        <rFont val="Noto Sans"/>
        <family val="2"/>
      </rPr>
      <t xml:space="preserve">执</t>
    </r>
    <r>
      <rPr>
        <sz val="9"/>
        <color rgb="FF000000"/>
        <rFont val="华文中宋"/>
        <family val="0"/>
        <charset val="134"/>
      </rPr>
      <t xml:space="preserve">31409</t>
    </r>
    <r>
      <rPr>
        <sz val="9"/>
        <color rgb="FF000000"/>
        <rFont val="Noto Sans"/>
        <family val="2"/>
      </rPr>
      <t xml:space="preserve">号之一、</t>
    </r>
    <r>
      <rPr>
        <sz val="9"/>
        <color rgb="FF000000"/>
        <rFont val="华文中宋"/>
        <family val="0"/>
        <charset val="134"/>
      </rPr>
      <t xml:space="preserve">31412</t>
    </r>
    <r>
      <rPr>
        <sz val="9"/>
        <color rgb="FF000000"/>
        <rFont val="Noto Sans"/>
        <family val="2"/>
      </rPr>
      <t xml:space="preserve">号之一执行裁定书显示已经全部执行完毕，予以结案</t>
    </r>
    <r>
      <rPr>
        <sz val="9"/>
        <color rgb="FF000000"/>
        <rFont val="华文中宋"/>
        <family val="0"/>
        <charset val="134"/>
      </rPr>
      <t xml:space="preserve">;</t>
    </r>
    <r>
      <rPr>
        <sz val="9"/>
        <color rgb="FF000000"/>
        <rFont val="Noto Sans"/>
        <family val="2"/>
      </rPr>
      <t xml:space="preserve">月均消费</t>
    </r>
    <r>
      <rPr>
        <sz val="9"/>
        <color rgb="FF000000"/>
        <rFont val="华文中宋"/>
        <family val="0"/>
        <charset val="134"/>
      </rPr>
      <t xml:space="preserve">312.17</t>
    </r>
    <r>
      <rPr>
        <sz val="9"/>
        <color rgb="FF000000"/>
        <rFont val="Noto Sans"/>
        <family val="2"/>
      </rPr>
      <t xml:space="preserve">元，账户余额</t>
    </r>
    <r>
      <rPr>
        <sz val="9"/>
        <color rgb="FF000000"/>
        <rFont val="华文中宋"/>
        <family val="0"/>
        <charset val="134"/>
      </rPr>
      <t xml:space="preserve">3282.92</t>
    </r>
    <r>
      <rPr>
        <sz val="9"/>
        <color rgb="FF000000"/>
        <rFont val="Noto Sans"/>
        <family val="2"/>
      </rPr>
      <t xml:space="preserve">元；再犯危险性评估为低度；（</t>
    </r>
    <r>
      <rPr>
        <sz val="9"/>
        <color rgb="FF000000"/>
        <rFont val="华文中宋"/>
        <family val="0"/>
        <charset val="134"/>
      </rPr>
      <t xml:space="preserve">2024</t>
    </r>
    <r>
      <rPr>
        <sz val="9"/>
        <color rgb="FF000000"/>
        <rFont val="Noto Sans"/>
        <family val="2"/>
      </rPr>
      <t xml:space="preserve">）深龙华矫调评字</t>
    </r>
    <r>
      <rPr>
        <sz val="9"/>
        <color rgb="FF000000"/>
        <rFont val="华文中宋"/>
        <family val="0"/>
        <charset val="134"/>
      </rPr>
      <t xml:space="preserve">143</t>
    </r>
    <r>
      <rPr>
        <sz val="9"/>
        <color rgb="FF000000"/>
        <rFont val="Noto Sans"/>
        <family val="2"/>
      </rPr>
      <t xml:space="preserve">号调查评估意见书显示：适宜在本辖区进行社区矫正；经排查，未发现违反“三个规定”的情形</t>
    </r>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_ "/>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华文中宋"/>
      <family val="0"/>
      <charset val="134"/>
    </font>
    <font>
      <sz val="30"/>
      <color rgb="FF000000"/>
      <name val="宋体"/>
      <family val="0"/>
      <charset val="134"/>
    </font>
    <font>
      <sz val="8"/>
      <color rgb="FF000000"/>
      <name val="Noto Sans"/>
      <family val="2"/>
    </font>
    <font>
      <sz val="8"/>
      <color rgb="FF000000"/>
      <name val="华文中宋"/>
      <family val="0"/>
      <charset val="134"/>
    </font>
    <font>
      <sz val="10"/>
      <color rgb="FF000000"/>
      <name val="华文中宋"/>
      <family val="0"/>
      <charset val="134"/>
    </font>
    <font>
      <sz val="10"/>
      <color rgb="FF000000"/>
      <name val="Noto Sans"/>
      <family val="2"/>
    </font>
    <font>
      <sz val="9"/>
      <color rgb="FF000000"/>
      <name val="华文中宋"/>
      <family val="0"/>
      <charset val="134"/>
    </font>
    <font>
      <sz val="9"/>
      <color rgb="FF000000"/>
      <name val="Noto Sans"/>
      <family val="2"/>
    </font>
    <font>
      <sz val="11"/>
      <color rgb="FF000000"/>
      <name val="华文中宋"/>
      <family val="0"/>
      <charset val="134"/>
    </font>
    <font>
      <sz val="11"/>
      <color rgb="FF000000"/>
      <name val="Noto Sans"/>
      <family val="2"/>
    </font>
    <font>
      <sz val="9"/>
      <color rgb="FFFF0000"/>
      <name val="华文中宋"/>
      <family val="0"/>
      <charset val="134"/>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true"/>
      <protection locked="true" hidden="false"/>
    </xf>
    <xf numFmtId="164" fontId="8" fillId="2" borderId="2" xfId="0" applyFont="true" applyBorder="true" applyAlignment="true" applyProtection="false">
      <alignment horizontal="center" vertical="center" textRotation="255" wrapText="true" indent="0" shrinkToFit="true"/>
      <protection locked="true" hidden="false"/>
    </xf>
    <xf numFmtId="164" fontId="8" fillId="0" borderId="2" xfId="0" applyFont="true" applyBorder="true" applyAlignment="true" applyProtection="false">
      <alignment horizontal="center" vertical="center" textRotation="255"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2" borderId="2"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255"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8" fillId="3" borderId="1" xfId="0" applyFont="true" applyBorder="true" applyAlignment="true" applyProtection="false">
      <alignment horizontal="center" vertical="center" textRotation="255" wrapText="true" indent="0" shrinkToFit="false"/>
      <protection locked="true" hidden="false"/>
    </xf>
    <xf numFmtId="164" fontId="9" fillId="3" borderId="1" xfId="0" applyFont="true" applyBorder="true" applyAlignment="true" applyProtection="false">
      <alignment horizontal="center" vertical="center" textRotation="255" wrapText="tru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255"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255" wrapText="true" indent="0" shrinkToFit="false"/>
      <protection locked="true" hidden="false"/>
    </xf>
    <xf numFmtId="164" fontId="9" fillId="3" borderId="2" xfId="0" applyFont="true" applyBorder="true" applyAlignment="true" applyProtection="false">
      <alignment horizontal="center" vertical="center" textRotation="255"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255"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255"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general"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255" wrapText="true" indent="0" shrinkToFit="tru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true"/>
      <protection locked="true" hidden="false"/>
    </xf>
    <xf numFmtId="166" fontId="12" fillId="2" borderId="1" xfId="0" applyFont="true" applyBorder="true" applyAlignment="true" applyProtection="false">
      <alignment horizontal="center" vertical="center" textRotation="255"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FF00"/>
        </patternFill>
      </fill>
    </dxf>
    <dxf>
      <font>
        <name val="Arial"/>
        <family val="2"/>
        <color rgb="FF000000"/>
      </font>
      <fill>
        <patternFill>
          <bgColor rgb="FF00CCFF"/>
        </patternFill>
      </fill>
    </dxf>
    <dxf>
      <font>
        <name val="Arial"/>
        <family val="2"/>
        <color rgb="FF000000"/>
      </font>
      <fill>
        <patternFill>
          <bgColor rgb="FF00CCFF"/>
        </patternFill>
      </fill>
    </dxf>
    <dxf>
      <fill>
        <patternFill patternType="solid">
          <fgColor rgb="FFFF0000"/>
        </patternFill>
      </fill>
    </dxf>
    <dxf>
      <font>
        <name val="Arial"/>
        <family val="2"/>
        <color rgb="FF000000"/>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2"/>
  <sheetViews>
    <sheetView showFormulas="false" showGridLines="true" showRowColHeaders="true" showZeros="true" rightToLeft="false" tabSelected="false" showOutlineSymbols="true" defaultGridColor="true" view="normal" topLeftCell="B1" colorId="64" zoomScale="115" zoomScaleNormal="115" zoomScalePageLayoutView="130" workbookViewId="0">
      <selection pane="topLeft" activeCell="N6" activeCellId="0" sqref="N6"/>
    </sheetView>
  </sheetViews>
  <sheetFormatPr defaultColWidth="10.28125" defaultRowHeight="13.5" zeroHeight="false" outlineLevelRow="0" outlineLevelCol="0"/>
  <cols>
    <col collapsed="false" customWidth="true" hidden="true" outlineLevel="0" max="1" min="1" style="1" width="3.22"/>
    <col collapsed="false" customWidth="true" hidden="false" outlineLevel="0" max="2" min="2" style="1" width="4.35"/>
    <col collapsed="false" customWidth="true" hidden="true" outlineLevel="0" max="4" min="3" style="1" width="3.22"/>
    <col collapsed="false" customWidth="true" hidden="true" outlineLevel="0" max="5" min="5" style="2" width="3.63"/>
    <col collapsed="false" customWidth="true" hidden="false" outlineLevel="0" max="7" min="6" style="1" width="3.22"/>
    <col collapsed="false" customWidth="true" hidden="false" outlineLevel="0" max="8" min="8" style="2" width="7.57"/>
    <col collapsed="false" customWidth="true" hidden="false" outlineLevel="0" max="9" min="9" style="2" width="11.99"/>
    <col collapsed="false" customWidth="true" hidden="false" outlineLevel="0" max="10" min="10" style="2" width="4.76"/>
    <col collapsed="false" customWidth="false" hidden="true" outlineLevel="0" max="11" min="11" style="2" width="10.28"/>
    <col collapsed="false" customWidth="true" hidden="true" outlineLevel="0" max="12" min="12" style="2" width="11.28"/>
    <col collapsed="false" customWidth="true" hidden="false" outlineLevel="0" max="13" min="13" style="2" width="7.02"/>
    <col collapsed="false" customWidth="true" hidden="false" outlineLevel="0" max="14" min="14" style="2" width="22.74"/>
    <col collapsed="false" customWidth="false" hidden="true" outlineLevel="0" max="15" min="15" style="2" width="10.28"/>
    <col collapsed="false" customWidth="true" hidden="true" outlineLevel="0" max="16" min="16" style="2" width="3.59"/>
    <col collapsed="false" customWidth="true" hidden="false" outlineLevel="0" max="18" min="17" style="2" width="5.6"/>
    <col collapsed="false" customWidth="true" hidden="false" outlineLevel="0" max="19" min="19" style="2" width="22.95"/>
    <col collapsed="false" customWidth="true" hidden="false" outlineLevel="0" max="20" min="20" style="2" width="2.96"/>
    <col collapsed="false" customWidth="true" hidden="true" outlineLevel="0" max="21" min="21" style="2" width="2.96"/>
    <col collapsed="false" customWidth="true" hidden="false" outlineLevel="0" max="22" min="22" style="2" width="28.36"/>
    <col collapsed="false" customWidth="false" hidden="true" outlineLevel="0" max="24" min="23" style="2" width="10.28"/>
    <col collapsed="false" customWidth="true" hidden="true" outlineLevel="0" max="25" min="25" style="2" width="6.05"/>
    <col collapsed="false" customWidth="true" hidden="true" outlineLevel="0" max="26" min="26" style="2" width="5.96"/>
    <col collapsed="false" customWidth="true" hidden="true" outlineLevel="0" max="27" min="27" style="2" width="5.6"/>
    <col collapsed="false" customWidth="true" hidden="true" outlineLevel="0" max="28" min="28" style="2" width="5.96"/>
    <col collapsed="false" customWidth="true" hidden="true" outlineLevel="0" max="29" min="29" style="2" width="6.7"/>
    <col collapsed="false" customWidth="true" hidden="false" outlineLevel="0" max="30" min="30" style="2" width="7.39"/>
    <col collapsed="false" customWidth="true" hidden="true" outlineLevel="0" max="31" min="31" style="2" width="3.56"/>
    <col collapsed="false" customWidth="true" hidden="false" outlineLevel="0" max="32" min="32" style="2" width="52.41"/>
    <col collapsed="false" customWidth="false" hidden="false" outlineLevel="0" max="257" min="33" style="2" width="10.28"/>
  </cols>
  <sheetData>
    <row r="1" s="4" customFormat="true" ht="38.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2" customFormat="true" ht="13.5" hidden="false" customHeight="true" outlineLevel="0" collapsed="false">
      <c r="A2" s="5" t="s">
        <v>1</v>
      </c>
      <c r="B2" s="6" t="s">
        <v>2</v>
      </c>
      <c r="C2" s="7" t="s">
        <v>3</v>
      </c>
      <c r="D2" s="7" t="s">
        <v>4</v>
      </c>
      <c r="E2" s="8" t="s">
        <v>5</v>
      </c>
      <c r="F2" s="6" t="s">
        <v>6</v>
      </c>
      <c r="G2" s="6" t="s">
        <v>7</v>
      </c>
      <c r="H2" s="9" t="s">
        <v>8</v>
      </c>
      <c r="I2" s="9" t="s">
        <v>9</v>
      </c>
      <c r="J2" s="10" t="s">
        <v>10</v>
      </c>
      <c r="K2" s="10"/>
      <c r="L2" s="10"/>
      <c r="M2" s="10"/>
      <c r="N2" s="9" t="s">
        <v>11</v>
      </c>
      <c r="O2" s="8" t="s">
        <v>12</v>
      </c>
      <c r="P2" s="8" t="s">
        <v>13</v>
      </c>
      <c r="Q2" s="9" t="s">
        <v>14</v>
      </c>
      <c r="R2" s="9" t="s">
        <v>15</v>
      </c>
      <c r="S2" s="10" t="s">
        <v>16</v>
      </c>
      <c r="T2" s="10"/>
      <c r="U2" s="10"/>
      <c r="V2" s="10"/>
      <c r="W2" s="10"/>
      <c r="X2" s="10"/>
      <c r="Y2" s="11" t="s">
        <v>17</v>
      </c>
      <c r="Z2" s="11"/>
      <c r="AA2" s="11"/>
      <c r="AB2" s="11"/>
      <c r="AC2" s="11"/>
      <c r="AD2" s="11"/>
      <c r="AE2" s="8" t="s">
        <v>18</v>
      </c>
      <c r="AF2" s="9" t="s">
        <v>19</v>
      </c>
    </row>
    <row r="3" s="2" customFormat="true" ht="30" hidden="false" customHeight="true" outlineLevel="0" collapsed="false">
      <c r="A3" s="5"/>
      <c r="B3" s="6"/>
      <c r="C3" s="7"/>
      <c r="D3" s="7"/>
      <c r="E3" s="8"/>
      <c r="F3" s="6"/>
      <c r="G3" s="6"/>
      <c r="H3" s="9"/>
      <c r="I3" s="9"/>
      <c r="J3" s="9" t="s">
        <v>20</v>
      </c>
      <c r="K3" s="8" t="s">
        <v>21</v>
      </c>
      <c r="L3" s="8" t="s">
        <v>22</v>
      </c>
      <c r="M3" s="9" t="s">
        <v>23</v>
      </c>
      <c r="N3" s="9"/>
      <c r="O3" s="8"/>
      <c r="P3" s="8"/>
      <c r="Q3" s="9"/>
      <c r="R3" s="9"/>
      <c r="S3" s="9" t="s">
        <v>24</v>
      </c>
      <c r="T3" s="9" t="s">
        <v>25</v>
      </c>
      <c r="U3" s="8" t="s">
        <v>26</v>
      </c>
      <c r="V3" s="9" t="s">
        <v>27</v>
      </c>
      <c r="W3" s="8" t="s">
        <v>28</v>
      </c>
      <c r="X3" s="8" t="s">
        <v>29</v>
      </c>
      <c r="Y3" s="8" t="s">
        <v>30</v>
      </c>
      <c r="Z3" s="8" t="s">
        <v>3</v>
      </c>
      <c r="AA3" s="8" t="s">
        <v>31</v>
      </c>
      <c r="AB3" s="8" t="s">
        <v>32</v>
      </c>
      <c r="AC3" s="12" t="s">
        <v>33</v>
      </c>
      <c r="AD3" s="13" t="s">
        <v>34</v>
      </c>
      <c r="AE3" s="8"/>
      <c r="AF3" s="9"/>
    </row>
    <row r="4" customFormat="false" ht="12.75" hidden="true" customHeight="true" outlineLevel="0" collapsed="false">
      <c r="A4" s="14"/>
      <c r="B4" s="15" t="s">
        <v>35</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 customFormat="true" ht="12.75" hidden="false" customHeight="true" outlineLevel="0" collapsed="false">
      <c r="A5" s="14"/>
      <c r="B5" s="16"/>
      <c r="C5" s="17"/>
      <c r="D5" s="17"/>
      <c r="E5" s="17"/>
      <c r="F5" s="18" t="s">
        <v>36</v>
      </c>
      <c r="G5" s="18"/>
      <c r="H5" s="18"/>
      <c r="I5" s="18"/>
      <c r="J5" s="18"/>
      <c r="K5" s="18"/>
      <c r="L5" s="18"/>
      <c r="M5" s="18"/>
      <c r="N5" s="18"/>
      <c r="O5" s="18"/>
      <c r="P5" s="18"/>
      <c r="Q5" s="18"/>
      <c r="R5" s="18"/>
      <c r="S5" s="18"/>
      <c r="T5" s="18"/>
      <c r="U5" s="18"/>
      <c r="V5" s="18"/>
      <c r="W5" s="18"/>
      <c r="X5" s="18"/>
      <c r="Y5" s="18"/>
      <c r="Z5" s="18"/>
      <c r="AA5" s="18"/>
      <c r="AB5" s="18"/>
      <c r="AC5" s="18"/>
      <c r="AD5" s="18"/>
      <c r="AE5" s="18"/>
      <c r="AF5" s="18"/>
    </row>
    <row r="6" s="19" customFormat="true" ht="168" hidden="false" customHeight="false" outlineLevel="0" collapsed="false">
      <c r="A6" s="14"/>
      <c r="B6" s="20" t="n">
        <v>1484</v>
      </c>
      <c r="C6" s="21" t="s">
        <v>37</v>
      </c>
      <c r="D6" s="21" t="n">
        <v>119</v>
      </c>
      <c r="E6" s="22" t="n">
        <v>4419029363</v>
      </c>
      <c r="F6" s="23" t="s">
        <v>38</v>
      </c>
      <c r="G6" s="24" t="n">
        <v>67</v>
      </c>
      <c r="H6" s="25" t="s">
        <v>39</v>
      </c>
      <c r="I6" s="26" t="s">
        <v>40</v>
      </c>
      <c r="J6" s="25" t="s">
        <v>41</v>
      </c>
      <c r="K6" s="27" t="s">
        <v>42</v>
      </c>
      <c r="L6" s="28" t="s">
        <v>43</v>
      </c>
      <c r="M6" s="29" t="s">
        <v>44</v>
      </c>
      <c r="N6" s="25" t="s">
        <v>45</v>
      </c>
      <c r="O6" s="27"/>
      <c r="P6" s="27" t="s">
        <v>46</v>
      </c>
      <c r="Q6" s="25" t="s">
        <v>47</v>
      </c>
      <c r="R6" s="30" t="s">
        <v>48</v>
      </c>
      <c r="S6" s="25" t="s">
        <v>49</v>
      </c>
      <c r="T6" s="20" t="str">
        <f aca="false">IF(LEN(S6)-LEN(SUBSTITUTE(S6,"物",""))&gt;=1,"有物质奖励",IF(LEN(S6)-LEN(SUBSTITUTE(S6,"次",""))=1,MID(S6,FIND("次",S6)-1,1)+LEN(S6)-LEN(SUBSTITUTE(S6,"月",""))-2,LEN(S6)-LEN(SUBSTITUTE(S6,"月","")))&amp;"个表扬")</f>
        <v>5个表扬</v>
      </c>
      <c r="U6" s="31" t="n">
        <v>1.66666666666667</v>
      </c>
      <c r="V6" s="25" t="s">
        <v>50</v>
      </c>
      <c r="W6" s="28" t="s">
        <v>51</v>
      </c>
      <c r="X6" s="28" t="s">
        <v>52</v>
      </c>
      <c r="Y6" s="27"/>
      <c r="Z6" s="27" t="s">
        <v>53</v>
      </c>
      <c r="AA6" s="27" t="s">
        <v>53</v>
      </c>
      <c r="AB6" s="27" t="s">
        <v>54</v>
      </c>
      <c r="AC6" s="27" t="s">
        <v>54</v>
      </c>
      <c r="AD6" s="25" t="s">
        <v>54</v>
      </c>
      <c r="AE6" s="27"/>
      <c r="AF6" s="25" t="s">
        <v>55</v>
      </c>
    </row>
    <row r="7" s="19" customFormat="true" ht="121" hidden="false" customHeight="true" outlineLevel="0" collapsed="false">
      <c r="A7" s="14"/>
      <c r="B7" s="20" t="n">
        <v>1485</v>
      </c>
      <c r="C7" s="21" t="s">
        <v>37</v>
      </c>
      <c r="D7" s="21" t="n">
        <v>120</v>
      </c>
      <c r="E7" s="22" t="n">
        <v>4419029403</v>
      </c>
      <c r="F7" s="23" t="s">
        <v>56</v>
      </c>
      <c r="G7" s="24" t="n">
        <v>72</v>
      </c>
      <c r="H7" s="25" t="s">
        <v>57</v>
      </c>
      <c r="I7" s="26" t="s">
        <v>58</v>
      </c>
      <c r="J7" s="25" t="s">
        <v>59</v>
      </c>
      <c r="K7" s="27" t="s">
        <v>60</v>
      </c>
      <c r="L7" s="28" t="s">
        <v>61</v>
      </c>
      <c r="M7" s="29" t="s">
        <v>62</v>
      </c>
      <c r="N7" s="25" t="s">
        <v>63</v>
      </c>
      <c r="O7" s="27"/>
      <c r="P7" s="27" t="s">
        <v>46</v>
      </c>
      <c r="Q7" s="25" t="s">
        <v>47</v>
      </c>
      <c r="R7" s="32" t="s">
        <v>64</v>
      </c>
      <c r="S7" s="25" t="s">
        <v>65</v>
      </c>
      <c r="T7" s="20" t="str">
        <f aca="false">IF(LEN(S7)-LEN(SUBSTITUTE(S7,"物",""))&gt;=1,"有物质奖励",IF(LEN(S7)-LEN(SUBSTITUTE(S7,"次",""))=1,MID(S7,FIND("次",S7)-1,1)+LEN(S7)-LEN(SUBSTITUTE(S7,"月",""))-2,LEN(S7)-LEN(SUBSTITUTE(S7,"月","")))&amp;"个表扬")</f>
        <v>6个表扬</v>
      </c>
      <c r="U7" s="31" t="n">
        <v>2</v>
      </c>
      <c r="V7" s="25" t="s">
        <v>66</v>
      </c>
      <c r="W7" s="28" t="s">
        <v>51</v>
      </c>
      <c r="X7" s="28" t="s">
        <v>52</v>
      </c>
      <c r="Y7" s="27"/>
      <c r="Z7" s="27" t="s">
        <v>54</v>
      </c>
      <c r="AA7" s="27" t="s">
        <v>54</v>
      </c>
      <c r="AB7" s="27" t="s">
        <v>54</v>
      </c>
      <c r="AC7" s="27" t="s">
        <v>54</v>
      </c>
      <c r="AD7" s="25" t="s">
        <v>54</v>
      </c>
      <c r="AE7" s="27"/>
      <c r="AF7" s="25" t="s">
        <v>67</v>
      </c>
    </row>
    <row r="8" s="19" customFormat="true" ht="121" hidden="false" customHeight="true" outlineLevel="0" collapsed="false">
      <c r="A8" s="14"/>
      <c r="B8" s="20" t="n">
        <v>1486</v>
      </c>
      <c r="C8" s="21" t="s">
        <v>37</v>
      </c>
      <c r="D8" s="21" t="n">
        <v>121</v>
      </c>
      <c r="E8" s="22" t="n">
        <v>4419029381</v>
      </c>
      <c r="F8" s="23" t="s">
        <v>68</v>
      </c>
      <c r="G8" s="24" t="n">
        <v>60</v>
      </c>
      <c r="H8" s="25" t="s">
        <v>57</v>
      </c>
      <c r="I8" s="26" t="s">
        <v>69</v>
      </c>
      <c r="J8" s="25" t="s">
        <v>70</v>
      </c>
      <c r="K8" s="27" t="s">
        <v>71</v>
      </c>
      <c r="L8" s="28" t="s">
        <v>72</v>
      </c>
      <c r="M8" s="29" t="s">
        <v>73</v>
      </c>
      <c r="N8" s="25" t="s">
        <v>74</v>
      </c>
      <c r="O8" s="27"/>
      <c r="P8" s="27" t="s">
        <v>46</v>
      </c>
      <c r="Q8" s="25" t="s">
        <v>47</v>
      </c>
      <c r="R8" s="32" t="s">
        <v>48</v>
      </c>
      <c r="S8" s="25" t="s">
        <v>75</v>
      </c>
      <c r="T8" s="20" t="str">
        <f aca="false">IF(LEN(S8)-LEN(SUBSTITUTE(S8,"物",""))&gt;=1,"有物质奖励",IF(LEN(S8)-LEN(SUBSTITUTE(S8,"次",""))=1,MID(S8,FIND("次",S8)-1,1)+LEN(S8)-LEN(SUBSTITUTE(S8,"月",""))-2,LEN(S8)-LEN(SUBSTITUTE(S8,"月","")))&amp;"个表扬")</f>
        <v>6个表扬</v>
      </c>
      <c r="U8" s="31" t="n">
        <v>2</v>
      </c>
      <c r="V8" s="25" t="s">
        <v>66</v>
      </c>
      <c r="W8" s="28" t="s">
        <v>51</v>
      </c>
      <c r="X8" s="28" t="s">
        <v>52</v>
      </c>
      <c r="Y8" s="27"/>
      <c r="Z8" s="27" t="s">
        <v>54</v>
      </c>
      <c r="AA8" s="27" t="s">
        <v>54</v>
      </c>
      <c r="AB8" s="27" t="s">
        <v>76</v>
      </c>
      <c r="AC8" s="27" t="s">
        <v>76</v>
      </c>
      <c r="AD8" s="25" t="s">
        <v>76</v>
      </c>
      <c r="AE8" s="27"/>
      <c r="AF8" s="25" t="s">
        <v>77</v>
      </c>
    </row>
    <row r="9" s="19" customFormat="true" ht="122" hidden="false" customHeight="true" outlineLevel="0" collapsed="false">
      <c r="A9" s="14"/>
      <c r="B9" s="20" t="n">
        <v>1487</v>
      </c>
      <c r="C9" s="21" t="s">
        <v>37</v>
      </c>
      <c r="D9" s="21" t="n">
        <v>122</v>
      </c>
      <c r="E9" s="22" t="n">
        <v>4419029401</v>
      </c>
      <c r="F9" s="23" t="s">
        <v>78</v>
      </c>
      <c r="G9" s="24" t="n">
        <v>61</v>
      </c>
      <c r="H9" s="25" t="s">
        <v>79</v>
      </c>
      <c r="I9" s="26" t="s">
        <v>80</v>
      </c>
      <c r="J9" s="25" t="s">
        <v>81</v>
      </c>
      <c r="K9" s="27" t="s">
        <v>82</v>
      </c>
      <c r="L9" s="28" t="s">
        <v>83</v>
      </c>
      <c r="M9" s="29" t="s">
        <v>84</v>
      </c>
      <c r="N9" s="25" t="s">
        <v>85</v>
      </c>
      <c r="O9" s="27"/>
      <c r="P9" s="27" t="s">
        <v>46</v>
      </c>
      <c r="Q9" s="25" t="s">
        <v>86</v>
      </c>
      <c r="R9" s="32" t="s">
        <v>87</v>
      </c>
      <c r="S9" s="25" t="s">
        <v>88</v>
      </c>
      <c r="T9" s="20" t="str">
        <f aca="false">IF(LEN(S9)-LEN(SUBSTITUTE(S9,"物",""))&gt;=1,"有物质奖励",IF(LEN(S9)-LEN(SUBSTITUTE(S9,"次",""))=1,MID(S9,FIND("次",S9)-1,1)+LEN(S9)-LEN(SUBSTITUTE(S9,"月",""))-2,LEN(S9)-LEN(SUBSTITUTE(S9,"月","")))&amp;"个表扬")</f>
        <v>7个表扬</v>
      </c>
      <c r="U9" s="31" t="n">
        <v>2.33333333333333</v>
      </c>
      <c r="V9" s="25" t="s">
        <v>66</v>
      </c>
      <c r="W9" s="28" t="s">
        <v>51</v>
      </c>
      <c r="X9" s="28" t="s">
        <v>52</v>
      </c>
      <c r="Y9" s="27"/>
      <c r="Z9" s="27" t="s">
        <v>53</v>
      </c>
      <c r="AA9" s="27" t="s">
        <v>53</v>
      </c>
      <c r="AB9" s="27" t="s">
        <v>53</v>
      </c>
      <c r="AC9" s="27" t="s">
        <v>53</v>
      </c>
      <c r="AD9" s="25" t="s">
        <v>53</v>
      </c>
      <c r="AE9" s="27"/>
      <c r="AF9" s="25" t="s">
        <v>89</v>
      </c>
    </row>
    <row r="10" s="19" customFormat="true" ht="146" hidden="false" customHeight="true" outlineLevel="0" collapsed="false">
      <c r="A10" s="14"/>
      <c r="B10" s="20" t="n">
        <v>1488</v>
      </c>
      <c r="C10" s="21" t="s">
        <v>37</v>
      </c>
      <c r="D10" s="21" t="n">
        <v>123</v>
      </c>
      <c r="E10" s="22" t="n">
        <v>4419033348</v>
      </c>
      <c r="F10" s="23" t="s">
        <v>90</v>
      </c>
      <c r="G10" s="24" t="n">
        <v>43</v>
      </c>
      <c r="H10" s="25" t="s">
        <v>91</v>
      </c>
      <c r="I10" s="26" t="s">
        <v>92</v>
      </c>
      <c r="J10" s="25" t="s">
        <v>93</v>
      </c>
      <c r="K10" s="27" t="s">
        <v>94</v>
      </c>
      <c r="L10" s="28" t="s">
        <v>95</v>
      </c>
      <c r="M10" s="29" t="s">
        <v>96</v>
      </c>
      <c r="N10" s="25" t="s">
        <v>97</v>
      </c>
      <c r="O10" s="27"/>
      <c r="P10" s="27" t="s">
        <v>98</v>
      </c>
      <c r="Q10" s="25" t="s">
        <v>99</v>
      </c>
      <c r="R10" s="30" t="s">
        <v>100</v>
      </c>
      <c r="S10" s="25" t="s">
        <v>101</v>
      </c>
      <c r="T10" s="20" t="str">
        <f aca="false">IF(LEN(S10)-LEN(SUBSTITUTE(S10,"物",""))&gt;=1,"有物质奖励",IF(LEN(S10)-LEN(SUBSTITUTE(S10,"次",""))=1,MID(S10,FIND("次",S10)-1,1)+LEN(S10)-LEN(SUBSTITUTE(S10,"月",""))-2,LEN(S10)-LEN(SUBSTITUTE(S10,"月","")))&amp;"个表扬")</f>
        <v>7个表扬</v>
      </c>
      <c r="U10" s="31" t="n">
        <v>2.21052631578947</v>
      </c>
      <c r="V10" s="25" t="s">
        <v>102</v>
      </c>
      <c r="W10" s="28" t="s">
        <v>103</v>
      </c>
      <c r="X10" s="28" t="s">
        <v>52</v>
      </c>
      <c r="Y10" s="27"/>
      <c r="Z10" s="27" t="s">
        <v>53</v>
      </c>
      <c r="AA10" s="27" t="s">
        <v>53</v>
      </c>
      <c r="AB10" s="27" t="s">
        <v>53</v>
      </c>
      <c r="AC10" s="27" t="s">
        <v>53</v>
      </c>
      <c r="AD10" s="25" t="s">
        <v>53</v>
      </c>
      <c r="AE10" s="27"/>
      <c r="AF10" s="25" t="s">
        <v>104</v>
      </c>
    </row>
    <row r="11" s="19" customFormat="true" ht="146" hidden="false" customHeight="true" outlineLevel="0" collapsed="false">
      <c r="A11" s="14"/>
      <c r="B11" s="20" t="n">
        <v>1489</v>
      </c>
      <c r="C11" s="21" t="s">
        <v>37</v>
      </c>
      <c r="D11" s="21" t="n">
        <v>124</v>
      </c>
      <c r="E11" s="22" t="n">
        <v>4419033312</v>
      </c>
      <c r="F11" s="23" t="s">
        <v>105</v>
      </c>
      <c r="G11" s="24" t="n">
        <v>56</v>
      </c>
      <c r="H11" s="25" t="s">
        <v>57</v>
      </c>
      <c r="I11" s="26" t="s">
        <v>106</v>
      </c>
      <c r="J11" s="25" t="s">
        <v>41</v>
      </c>
      <c r="K11" s="27" t="s">
        <v>107</v>
      </c>
      <c r="L11" s="28" t="s">
        <v>108</v>
      </c>
      <c r="M11" s="29" t="s">
        <v>109</v>
      </c>
      <c r="N11" s="25" t="s">
        <v>97</v>
      </c>
      <c r="O11" s="27"/>
      <c r="P11" s="27" t="s">
        <v>98</v>
      </c>
      <c r="Q11" s="25" t="s">
        <v>110</v>
      </c>
      <c r="R11" s="30" t="s">
        <v>111</v>
      </c>
      <c r="S11" s="25" t="s">
        <v>112</v>
      </c>
      <c r="T11" s="20" t="str">
        <f aca="false">IF(LEN(S11)-LEN(SUBSTITUTE(S11,"物",""))&gt;=1,"有物质奖励",IF(LEN(S11)-LEN(SUBSTITUTE(S11,"次",""))=1,MID(S11,FIND("次",S11)-1,1)+LEN(S11)-LEN(SUBSTITUTE(S11,"月",""))-2,LEN(S11)-LEN(SUBSTITUTE(S11,"月","")))&amp;"个表扬")</f>
        <v>7个表扬</v>
      </c>
      <c r="U11" s="31" t="n">
        <v>2.21052631578947</v>
      </c>
      <c r="V11" s="25" t="s">
        <v>113</v>
      </c>
      <c r="W11" s="28" t="s">
        <v>114</v>
      </c>
      <c r="X11" s="28" t="s">
        <v>52</v>
      </c>
      <c r="Y11" s="27"/>
      <c r="Z11" s="27" t="s">
        <v>53</v>
      </c>
      <c r="AA11" s="27" t="s">
        <v>53</v>
      </c>
      <c r="AB11" s="27" t="s">
        <v>53</v>
      </c>
      <c r="AC11" s="27" t="s">
        <v>53</v>
      </c>
      <c r="AD11" s="25" t="s">
        <v>53</v>
      </c>
      <c r="AE11" s="27"/>
      <c r="AF11" s="25" t="s">
        <v>115</v>
      </c>
    </row>
    <row r="12" s="19" customFormat="true" ht="146" hidden="false" customHeight="true" outlineLevel="0" collapsed="false">
      <c r="A12" s="14"/>
      <c r="B12" s="20" t="n">
        <v>1490</v>
      </c>
      <c r="C12" s="21" t="s">
        <v>37</v>
      </c>
      <c r="D12" s="21" t="n">
        <v>125</v>
      </c>
      <c r="E12" s="22" t="n">
        <v>4419027351</v>
      </c>
      <c r="F12" s="23" t="s">
        <v>116</v>
      </c>
      <c r="G12" s="24" t="n">
        <v>61</v>
      </c>
      <c r="H12" s="25" t="s">
        <v>117</v>
      </c>
      <c r="I12" s="26" t="s">
        <v>118</v>
      </c>
      <c r="J12" s="25" t="s">
        <v>119</v>
      </c>
      <c r="K12" s="27" t="s">
        <v>120</v>
      </c>
      <c r="L12" s="28" t="s">
        <v>121</v>
      </c>
      <c r="M12" s="29" t="s">
        <v>122</v>
      </c>
      <c r="N12" s="25" t="s">
        <v>123</v>
      </c>
      <c r="O12" s="27"/>
      <c r="P12" s="27" t="s">
        <v>46</v>
      </c>
      <c r="Q12" s="25" t="s">
        <v>124</v>
      </c>
      <c r="R12" s="30" t="s">
        <v>125</v>
      </c>
      <c r="S12" s="25" t="s">
        <v>126</v>
      </c>
      <c r="T12" s="20" t="str">
        <f aca="false">IF(LEN(S12)-LEN(SUBSTITUTE(S12,"物",""))&gt;=1,"有物质奖励",IF(LEN(S12)-LEN(SUBSTITUTE(S12,"次",""))=1,MID(S12,FIND("次",S12)-1,1)+LEN(S12)-LEN(SUBSTITUTE(S12,"月",""))-2,LEN(S12)-LEN(SUBSTITUTE(S12,"月","")))&amp;"个表扬")</f>
        <v>9个表扬</v>
      </c>
      <c r="U12" s="31" t="n">
        <v>2.20408163265306</v>
      </c>
      <c r="V12" s="25" t="s">
        <v>127</v>
      </c>
      <c r="W12" s="28" t="s">
        <v>128</v>
      </c>
      <c r="X12" s="28" t="s">
        <v>52</v>
      </c>
      <c r="Y12" s="27"/>
      <c r="Z12" s="27" t="s">
        <v>129</v>
      </c>
      <c r="AA12" s="27" t="s">
        <v>129</v>
      </c>
      <c r="AB12" s="27" t="s">
        <v>129</v>
      </c>
      <c r="AC12" s="27" t="s">
        <v>129</v>
      </c>
      <c r="AD12" s="25" t="s">
        <v>129</v>
      </c>
      <c r="AE12" s="27"/>
      <c r="AF12" s="25" t="s">
        <v>130</v>
      </c>
    </row>
    <row r="13" s="19" customFormat="true" ht="128" hidden="false" customHeight="true" outlineLevel="0" collapsed="false">
      <c r="A13" s="14"/>
      <c r="B13" s="20" t="n">
        <v>1491</v>
      </c>
      <c r="C13" s="21" t="s">
        <v>37</v>
      </c>
      <c r="D13" s="21" t="n">
        <v>126</v>
      </c>
      <c r="E13" s="22" t="n">
        <v>4419029430</v>
      </c>
      <c r="F13" s="23" t="s">
        <v>131</v>
      </c>
      <c r="G13" s="24" t="n">
        <v>59</v>
      </c>
      <c r="H13" s="25" t="s">
        <v>57</v>
      </c>
      <c r="I13" s="26" t="s">
        <v>132</v>
      </c>
      <c r="J13" s="25" t="s">
        <v>59</v>
      </c>
      <c r="K13" s="27" t="s">
        <v>133</v>
      </c>
      <c r="L13" s="28" t="s">
        <v>134</v>
      </c>
      <c r="M13" s="29" t="s">
        <v>135</v>
      </c>
      <c r="N13" s="25" t="s">
        <v>136</v>
      </c>
      <c r="O13" s="27"/>
      <c r="P13" s="27" t="s">
        <v>46</v>
      </c>
      <c r="Q13" s="25" t="s">
        <v>137</v>
      </c>
      <c r="R13" s="30" t="s">
        <v>138</v>
      </c>
      <c r="S13" s="25" t="s">
        <v>139</v>
      </c>
      <c r="T13" s="20" t="str">
        <f aca="false">IF(LEN(S13)-LEN(SUBSTITUTE(S13,"物",""))&gt;=1,"有物质奖励",IF(LEN(S13)-LEN(SUBSTITUTE(S13,"次",""))=1,MID(S13,FIND("次",S13)-1,1)+LEN(S13)-LEN(SUBSTITUTE(S13,"月",""))-2,LEN(S13)-LEN(SUBSTITUTE(S13,"月","")))&amp;"个表扬")</f>
        <v>6个表扬</v>
      </c>
      <c r="U13" s="31" t="n">
        <v>2.11764705882353</v>
      </c>
      <c r="V13" s="25" t="s">
        <v>66</v>
      </c>
      <c r="W13" s="28" t="s">
        <v>140</v>
      </c>
      <c r="X13" s="28" t="s">
        <v>52</v>
      </c>
      <c r="Y13" s="27"/>
      <c r="Z13" s="27" t="s">
        <v>54</v>
      </c>
      <c r="AA13" s="27" t="s">
        <v>54</v>
      </c>
      <c r="AB13" s="27" t="s">
        <v>54</v>
      </c>
      <c r="AC13" s="27" t="s">
        <v>54</v>
      </c>
      <c r="AD13" s="25" t="s">
        <v>54</v>
      </c>
      <c r="AE13" s="27"/>
      <c r="AF13" s="25" t="s">
        <v>141</v>
      </c>
    </row>
    <row r="14" s="19" customFormat="true" ht="127" hidden="false" customHeight="true" outlineLevel="0" collapsed="false">
      <c r="A14" s="14"/>
      <c r="B14" s="20" t="n">
        <v>1492</v>
      </c>
      <c r="C14" s="21" t="s">
        <v>37</v>
      </c>
      <c r="D14" s="21" t="n">
        <v>127</v>
      </c>
      <c r="E14" s="22" t="n">
        <v>4419029379</v>
      </c>
      <c r="F14" s="23" t="s">
        <v>142</v>
      </c>
      <c r="G14" s="24" t="n">
        <v>47</v>
      </c>
      <c r="H14" s="25" t="s">
        <v>143</v>
      </c>
      <c r="I14" s="26" t="s">
        <v>144</v>
      </c>
      <c r="J14" s="25" t="s">
        <v>145</v>
      </c>
      <c r="K14" s="27" t="s">
        <v>146</v>
      </c>
      <c r="L14" s="28" t="s">
        <v>147</v>
      </c>
      <c r="M14" s="29" t="s">
        <v>148</v>
      </c>
      <c r="N14" s="25" t="s">
        <v>149</v>
      </c>
      <c r="O14" s="27"/>
      <c r="P14" s="27" t="s">
        <v>46</v>
      </c>
      <c r="Q14" s="25" t="s">
        <v>86</v>
      </c>
      <c r="R14" s="30" t="s">
        <v>87</v>
      </c>
      <c r="S14" s="25" t="s">
        <v>150</v>
      </c>
      <c r="T14" s="20" t="str">
        <f aca="false">IF(LEN(S14)-LEN(SUBSTITUTE(S14,"物",""))&gt;=1,"有物质奖励",IF(LEN(S14)-LEN(SUBSTITUTE(S14,"次",""))=1,MID(S14,FIND("次",S14)-1,1)+LEN(S14)-LEN(SUBSTITUTE(S14,"月",""))-2,LEN(S14)-LEN(SUBSTITUTE(S14,"月","")))&amp;"个表扬")</f>
        <v>6个表扬</v>
      </c>
      <c r="U14" s="31" t="n">
        <v>2</v>
      </c>
      <c r="V14" s="25" t="s">
        <v>151</v>
      </c>
      <c r="W14" s="28" t="s">
        <v>51</v>
      </c>
      <c r="X14" s="28" t="s">
        <v>52</v>
      </c>
      <c r="Y14" s="27"/>
      <c r="Z14" s="27" t="s">
        <v>53</v>
      </c>
      <c r="AA14" s="27" t="s">
        <v>53</v>
      </c>
      <c r="AB14" s="27" t="s">
        <v>53</v>
      </c>
      <c r="AC14" s="27" t="s">
        <v>53</v>
      </c>
      <c r="AD14" s="25" t="s">
        <v>53</v>
      </c>
      <c r="AE14" s="27"/>
      <c r="AF14" s="25" t="s">
        <v>152</v>
      </c>
    </row>
    <row r="15" s="19" customFormat="true" ht="125" hidden="false" customHeight="true" outlineLevel="0" collapsed="false">
      <c r="A15" s="14"/>
      <c r="B15" s="20" t="n">
        <v>1493</v>
      </c>
      <c r="C15" s="21" t="s">
        <v>37</v>
      </c>
      <c r="D15" s="21" t="n">
        <v>128</v>
      </c>
      <c r="E15" s="22" t="n">
        <v>4419029384</v>
      </c>
      <c r="F15" s="23" t="s">
        <v>153</v>
      </c>
      <c r="G15" s="24" t="n">
        <v>52</v>
      </c>
      <c r="H15" s="25" t="s">
        <v>57</v>
      </c>
      <c r="I15" s="26" t="s">
        <v>154</v>
      </c>
      <c r="J15" s="25" t="s">
        <v>145</v>
      </c>
      <c r="K15" s="27" t="s">
        <v>155</v>
      </c>
      <c r="L15" s="28" t="s">
        <v>156</v>
      </c>
      <c r="M15" s="29" t="s">
        <v>157</v>
      </c>
      <c r="N15" s="25" t="s">
        <v>158</v>
      </c>
      <c r="O15" s="27"/>
      <c r="P15" s="27" t="s">
        <v>46</v>
      </c>
      <c r="Q15" s="25" t="s">
        <v>86</v>
      </c>
      <c r="R15" s="30" t="s">
        <v>159</v>
      </c>
      <c r="S15" s="25" t="s">
        <v>160</v>
      </c>
      <c r="T15" s="20" t="str">
        <f aca="false">IF(LEN(S15)-LEN(SUBSTITUTE(S15,"物",""))&gt;=1,"有物质奖励",IF(LEN(S15)-LEN(SUBSTITUTE(S15,"次",""))=1,MID(S15,FIND("次",S15)-1,1)+LEN(S15)-LEN(SUBSTITUTE(S15,"月",""))-2,LEN(S15)-LEN(SUBSTITUTE(S15,"月","")))&amp;"个表扬")</f>
        <v>7个表扬</v>
      </c>
      <c r="U15" s="31" t="n">
        <v>2.33333333333333</v>
      </c>
      <c r="V15" s="25" t="s">
        <v>66</v>
      </c>
      <c r="W15" s="28" t="s">
        <v>51</v>
      </c>
      <c r="X15" s="28" t="s">
        <v>52</v>
      </c>
      <c r="Y15" s="27"/>
      <c r="Z15" s="27" t="s">
        <v>54</v>
      </c>
      <c r="AA15" s="27" t="s">
        <v>54</v>
      </c>
      <c r="AB15" s="27" t="s">
        <v>54</v>
      </c>
      <c r="AC15" s="27" t="s">
        <v>54</v>
      </c>
      <c r="AD15" s="25" t="s">
        <v>54</v>
      </c>
      <c r="AE15" s="27"/>
      <c r="AF15" s="25" t="s">
        <v>161</v>
      </c>
    </row>
    <row r="16" s="19" customFormat="true" ht="106.5" hidden="false" customHeight="false" outlineLevel="0" collapsed="false">
      <c r="A16" s="14"/>
      <c r="B16" s="20" t="n">
        <v>1494</v>
      </c>
      <c r="C16" s="21" t="s">
        <v>37</v>
      </c>
      <c r="D16" s="21" t="n">
        <v>129</v>
      </c>
      <c r="E16" s="22" t="n">
        <v>4419034703</v>
      </c>
      <c r="F16" s="23" t="s">
        <v>162</v>
      </c>
      <c r="G16" s="24" t="n">
        <v>71</v>
      </c>
      <c r="H16" s="25" t="s">
        <v>163</v>
      </c>
      <c r="I16" s="26" t="s">
        <v>164</v>
      </c>
      <c r="J16" s="25" t="s">
        <v>165</v>
      </c>
      <c r="K16" s="27" t="s">
        <v>166</v>
      </c>
      <c r="L16" s="28" t="s">
        <v>167</v>
      </c>
      <c r="M16" s="29" t="s">
        <v>168</v>
      </c>
      <c r="N16" s="25" t="s">
        <v>97</v>
      </c>
      <c r="O16" s="27"/>
      <c r="P16" s="27" t="s">
        <v>46</v>
      </c>
      <c r="Q16" s="25" t="s">
        <v>169</v>
      </c>
      <c r="R16" s="30" t="s">
        <v>170</v>
      </c>
      <c r="S16" s="25" t="s">
        <v>171</v>
      </c>
      <c r="T16" s="20" t="str">
        <f aca="false">IF(LEN(S16)-LEN(SUBSTITUTE(S16,"物",""))&gt;=1,"有物质奖励",IF(LEN(S16)-LEN(SUBSTITUTE(S16,"次",""))=1,MID(S16,FIND("次",S16)-1,1)+LEN(S16)-LEN(SUBSTITUTE(S16,"月",""))-2,LEN(S16)-LEN(SUBSTITUTE(S16,"月","")))&amp;"个表扬")</f>
        <v>4个表扬</v>
      </c>
      <c r="U16" s="31" t="n">
        <v>1.92</v>
      </c>
      <c r="V16" s="25" t="s">
        <v>66</v>
      </c>
      <c r="W16" s="28" t="s">
        <v>172</v>
      </c>
      <c r="X16" s="28" t="s">
        <v>52</v>
      </c>
      <c r="Y16" s="27"/>
      <c r="Z16" s="27" t="s">
        <v>54</v>
      </c>
      <c r="AA16" s="27" t="s">
        <v>54</v>
      </c>
      <c r="AB16" s="27" t="s">
        <v>54</v>
      </c>
      <c r="AC16" s="27" t="s">
        <v>54</v>
      </c>
      <c r="AD16" s="25" t="s">
        <v>54</v>
      </c>
      <c r="AE16" s="27"/>
      <c r="AF16" s="25" t="s">
        <v>173</v>
      </c>
    </row>
    <row r="17" s="19" customFormat="true" ht="108" hidden="false" customHeight="false" outlineLevel="0" collapsed="false">
      <c r="A17" s="14"/>
      <c r="B17" s="20" t="n">
        <v>1437</v>
      </c>
      <c r="C17" s="21" t="s">
        <v>174</v>
      </c>
      <c r="D17" s="21" t="n">
        <v>69</v>
      </c>
      <c r="E17" s="22" t="n">
        <v>4419034659</v>
      </c>
      <c r="F17" s="23" t="s">
        <v>175</v>
      </c>
      <c r="G17" s="24" t="n">
        <v>51</v>
      </c>
      <c r="H17" s="25" t="s">
        <v>57</v>
      </c>
      <c r="I17" s="26" t="s">
        <v>144</v>
      </c>
      <c r="J17" s="25" t="s">
        <v>176</v>
      </c>
      <c r="K17" s="27" t="s">
        <v>177</v>
      </c>
      <c r="L17" s="28" t="s">
        <v>178</v>
      </c>
      <c r="M17" s="29" t="s">
        <v>179</v>
      </c>
      <c r="N17" s="25" t="s">
        <v>97</v>
      </c>
      <c r="O17" s="27"/>
      <c r="P17" s="27" t="s">
        <v>46</v>
      </c>
      <c r="Q17" s="25" t="s">
        <v>180</v>
      </c>
      <c r="R17" s="30" t="s">
        <v>181</v>
      </c>
      <c r="S17" s="25" t="s">
        <v>182</v>
      </c>
      <c r="T17" s="20" t="str">
        <f aca="false">IF(LEN(S17)-LEN(SUBSTITUTE(S17,"物",""))&gt;=1,"有物质奖励",IF(LEN(S17)-LEN(SUBSTITUTE(S17,"次",""))=1,MID(S17,FIND("次",S17)-1,1)+LEN(S17)-LEN(SUBSTITUTE(S17,"月",""))-2,LEN(S17)-LEN(SUBSTITUTE(S17,"月","")))&amp;"个表扬")</f>
        <v>5个表扬</v>
      </c>
      <c r="U17" s="31" t="n">
        <v>2.30769230769231</v>
      </c>
      <c r="V17" s="25" t="s">
        <v>183</v>
      </c>
      <c r="W17" s="28" t="s">
        <v>184</v>
      </c>
      <c r="X17" s="28" t="s">
        <v>52</v>
      </c>
      <c r="Y17" s="27"/>
      <c r="Z17" s="27" t="s">
        <v>53</v>
      </c>
      <c r="AA17" s="27" t="s">
        <v>53</v>
      </c>
      <c r="AB17" s="27" t="s">
        <v>53</v>
      </c>
      <c r="AC17" s="27" t="s">
        <v>53</v>
      </c>
      <c r="AD17" s="25" t="s">
        <v>53</v>
      </c>
      <c r="AE17" s="27"/>
      <c r="AF17" s="25" t="s">
        <v>185</v>
      </c>
    </row>
    <row r="18" s="19" customFormat="true" ht="138" hidden="false" customHeight="true" outlineLevel="0" collapsed="false">
      <c r="A18" s="14"/>
      <c r="B18" s="20" t="n">
        <v>1438</v>
      </c>
      <c r="C18" s="33" t="s">
        <v>174</v>
      </c>
      <c r="D18" s="33" t="n">
        <v>70</v>
      </c>
      <c r="E18" s="34" t="n">
        <v>4419033247</v>
      </c>
      <c r="F18" s="23" t="s">
        <v>186</v>
      </c>
      <c r="G18" s="24" t="n">
        <v>42</v>
      </c>
      <c r="H18" s="25" t="s">
        <v>57</v>
      </c>
      <c r="I18" s="26" t="s">
        <v>144</v>
      </c>
      <c r="J18" s="25" t="s">
        <v>70</v>
      </c>
      <c r="K18" s="35" t="s">
        <v>187</v>
      </c>
      <c r="L18" s="36" t="s">
        <v>188</v>
      </c>
      <c r="M18" s="29" t="s">
        <v>189</v>
      </c>
      <c r="N18" s="25" t="s">
        <v>97</v>
      </c>
      <c r="O18" s="35"/>
      <c r="P18" s="35" t="s">
        <v>98</v>
      </c>
      <c r="Q18" s="25" t="s">
        <v>190</v>
      </c>
      <c r="R18" s="30" t="s">
        <v>191</v>
      </c>
      <c r="S18" s="25" t="s">
        <v>192</v>
      </c>
      <c r="T18" s="20" t="str">
        <f aca="false">IF(LEN(S18)-LEN(SUBSTITUTE(S18,"物",""))&gt;=1,"有物质奖励",IF(LEN(S18)-LEN(SUBSTITUTE(S18,"次",""))=1,MID(S18,FIND("次",S18)-1,1)+LEN(S18)-LEN(SUBSTITUTE(S18,"月",""))-2,LEN(S18)-LEN(SUBSTITUTE(S18,"月","")))&amp;"个表扬")</f>
        <v>7个表扬</v>
      </c>
      <c r="U18" s="37" t="n">
        <v>2.21052631578947</v>
      </c>
      <c r="V18" s="25" t="s">
        <v>193</v>
      </c>
      <c r="W18" s="36" t="s">
        <v>167</v>
      </c>
      <c r="X18" s="36" t="s">
        <v>52</v>
      </c>
      <c r="Y18" s="35"/>
      <c r="Z18" s="35" t="s">
        <v>54</v>
      </c>
      <c r="AA18" s="35" t="s">
        <v>54</v>
      </c>
      <c r="AB18" s="35" t="s">
        <v>54</v>
      </c>
      <c r="AC18" s="35" t="s">
        <v>54</v>
      </c>
      <c r="AD18" s="25" t="s">
        <v>54</v>
      </c>
      <c r="AE18" s="35"/>
      <c r="AF18" s="38" t="s">
        <v>194</v>
      </c>
    </row>
    <row r="19" customFormat="false" ht="12.75" hidden="true" customHeight="true" outlineLevel="0" collapsed="false">
      <c r="A19" s="14"/>
      <c r="B19" s="39" t="s">
        <v>195</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6.5" hidden="true" customHeight="false" outlineLevel="0" collapsed="false">
      <c r="A20" s="14"/>
      <c r="B20" s="40" t="n">
        <v>1453</v>
      </c>
      <c r="C20" s="41" t="s">
        <v>196</v>
      </c>
      <c r="D20" s="41" t="n">
        <v>86</v>
      </c>
      <c r="E20" s="40" t="n">
        <v>4419034660</v>
      </c>
      <c r="F20" s="41" t="s">
        <v>197</v>
      </c>
      <c r="G20" s="42" t="n">
        <v>27</v>
      </c>
      <c r="H20" s="43" t="s">
        <v>198</v>
      </c>
      <c r="I20" s="43" t="s">
        <v>199</v>
      </c>
      <c r="J20" s="43" t="s">
        <v>200</v>
      </c>
      <c r="K20" s="43" t="s">
        <v>201</v>
      </c>
      <c r="L20" s="44" t="s">
        <v>202</v>
      </c>
      <c r="M20" s="44" t="s">
        <v>203</v>
      </c>
      <c r="N20" s="43" t="s">
        <v>97</v>
      </c>
      <c r="O20" s="43"/>
      <c r="P20" s="43" t="s">
        <v>46</v>
      </c>
      <c r="Q20" s="43" t="s">
        <v>180</v>
      </c>
      <c r="R20" s="15" t="s">
        <v>204</v>
      </c>
      <c r="S20" s="43" t="s">
        <v>205</v>
      </c>
      <c r="T20" s="41" t="str">
        <f aca="false">IF(LEN(S20)-LEN(SUBSTITUTE(S20,"物",""))&gt;=1,"有物质奖励",IF(LEN(S20)-LEN(SUBSTITUTE(S20,"次",""))=1,MID(S20,FIND("次",S20)-1,1)+LEN(S20)-LEN(SUBSTITUTE(S20,"月",""))-2,LEN(S20)-LEN(SUBSTITUTE(S20,"月","")))&amp;"个表扬")</f>
        <v>5个表扬</v>
      </c>
      <c r="U20" s="45" t="n">
        <v>2.30769230769231</v>
      </c>
      <c r="V20" s="43" t="s">
        <v>193</v>
      </c>
      <c r="W20" s="44" t="s">
        <v>184</v>
      </c>
      <c r="X20" s="44" t="s">
        <v>52</v>
      </c>
      <c r="Y20" s="43"/>
      <c r="Z20" s="43" t="s">
        <v>206</v>
      </c>
      <c r="AA20" s="43" t="s">
        <v>206</v>
      </c>
      <c r="AB20" s="43" t="s">
        <v>206</v>
      </c>
      <c r="AC20" s="43" t="s">
        <v>206</v>
      </c>
      <c r="AD20" s="43" t="s">
        <v>206</v>
      </c>
      <c r="AE20" s="43"/>
      <c r="AF20" s="43" t="s">
        <v>207</v>
      </c>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6.5" hidden="true" customHeight="false" outlineLevel="0" collapsed="false">
      <c r="A21" s="14"/>
      <c r="B21" s="41" t="n">
        <v>1454</v>
      </c>
      <c r="C21" s="41" t="s">
        <v>196</v>
      </c>
      <c r="D21" s="41" t="n">
        <v>87</v>
      </c>
      <c r="E21" s="40" t="n">
        <v>4419034664</v>
      </c>
      <c r="F21" s="41" t="s">
        <v>208</v>
      </c>
      <c r="G21" s="42" t="n">
        <v>28</v>
      </c>
      <c r="H21" s="43" t="s">
        <v>198</v>
      </c>
      <c r="I21" s="43" t="s">
        <v>199</v>
      </c>
      <c r="J21" s="43" t="s">
        <v>200</v>
      </c>
      <c r="K21" s="43" t="s">
        <v>201</v>
      </c>
      <c r="L21" s="44" t="s">
        <v>202</v>
      </c>
      <c r="M21" s="44" t="s">
        <v>203</v>
      </c>
      <c r="N21" s="43" t="s">
        <v>97</v>
      </c>
      <c r="O21" s="43"/>
      <c r="P21" s="43" t="s">
        <v>46</v>
      </c>
      <c r="Q21" s="43" t="s">
        <v>180</v>
      </c>
      <c r="R21" s="15" t="s">
        <v>204</v>
      </c>
      <c r="S21" s="43" t="s">
        <v>209</v>
      </c>
      <c r="T21" s="41" t="str">
        <f aca="false">IF(LEN(S21)-LEN(SUBSTITUTE(S21,"物",""))&gt;=1,"有物质奖励",IF(LEN(S21)-LEN(SUBSTITUTE(S21,"次",""))=1,MID(S21,FIND("次",S21)-1,1)+LEN(S21)-LEN(SUBSTITUTE(S21,"月",""))-2,LEN(S21)-LEN(SUBSTITUTE(S21,"月","")))&amp;"个表扬")</f>
        <v>5个表扬</v>
      </c>
      <c r="U21" s="45" t="n">
        <v>2.30769230769231</v>
      </c>
      <c r="V21" s="15" t="s">
        <v>210</v>
      </c>
      <c r="W21" s="44" t="s">
        <v>184</v>
      </c>
      <c r="X21" s="44" t="s">
        <v>52</v>
      </c>
      <c r="Y21" s="43"/>
      <c r="Z21" s="43" t="s">
        <v>54</v>
      </c>
      <c r="AA21" s="43" t="s">
        <v>54</v>
      </c>
      <c r="AB21" s="43" t="s">
        <v>54</v>
      </c>
      <c r="AC21" s="43" t="s">
        <v>54</v>
      </c>
      <c r="AD21" s="43" t="s">
        <v>54</v>
      </c>
      <c r="AE21" s="43"/>
      <c r="AF21" s="43" t="s">
        <v>211</v>
      </c>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6.5" hidden="true" customHeight="false" outlineLevel="0" collapsed="false">
      <c r="A22" s="14"/>
      <c r="B22" s="41" t="n">
        <v>1455</v>
      </c>
      <c r="C22" s="41" t="s">
        <v>196</v>
      </c>
      <c r="D22" s="41" t="n">
        <v>88</v>
      </c>
      <c r="E22" s="40" t="n">
        <v>4419034640</v>
      </c>
      <c r="F22" s="41" t="s">
        <v>212</v>
      </c>
      <c r="G22" s="42" t="n">
        <v>37</v>
      </c>
      <c r="H22" s="43" t="s">
        <v>213</v>
      </c>
      <c r="I22" s="43" t="s">
        <v>214</v>
      </c>
      <c r="J22" s="43" t="s">
        <v>119</v>
      </c>
      <c r="K22" s="43" t="s">
        <v>215</v>
      </c>
      <c r="L22" s="44" t="s">
        <v>216</v>
      </c>
      <c r="M22" s="44" t="s">
        <v>217</v>
      </c>
      <c r="N22" s="43" t="s">
        <v>97</v>
      </c>
      <c r="O22" s="43"/>
      <c r="P22" s="43" t="s">
        <v>46</v>
      </c>
      <c r="Q22" s="43" t="s">
        <v>180</v>
      </c>
      <c r="R22" s="46" t="s">
        <v>204</v>
      </c>
      <c r="S22" s="43" t="s">
        <v>218</v>
      </c>
      <c r="T22" s="41" t="str">
        <f aca="false">IF(LEN(S22)-LEN(SUBSTITUTE(S22,"物",""))&gt;=1,"有物质奖励",IF(LEN(S22)-LEN(SUBSTITUTE(S22,"次",""))=1,MID(S22,FIND("次",S22)-1,1)+LEN(S22)-LEN(SUBSTITUTE(S22,"月",""))-2,LEN(S22)-LEN(SUBSTITUTE(S22,"月","")))&amp;"个表扬")</f>
        <v>4个表扬</v>
      </c>
      <c r="U22" s="45" t="n">
        <v>1.84615384615385</v>
      </c>
      <c r="V22" s="43" t="s">
        <v>219</v>
      </c>
      <c r="W22" s="44" t="s">
        <v>184</v>
      </c>
      <c r="X22" s="44" t="s">
        <v>52</v>
      </c>
      <c r="Y22" s="43"/>
      <c r="Z22" s="43" t="s">
        <v>53</v>
      </c>
      <c r="AA22" s="43" t="s">
        <v>53</v>
      </c>
      <c r="AB22" s="43" t="s">
        <v>53</v>
      </c>
      <c r="AC22" s="43" t="s">
        <v>53</v>
      </c>
      <c r="AD22" s="43" t="s">
        <v>53</v>
      </c>
      <c r="AE22" s="43"/>
      <c r="AF22" s="43" t="s">
        <v>220</v>
      </c>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6" hidden="true" customHeight="false" outlineLevel="0" collapsed="false">
      <c r="A23" s="14"/>
      <c r="B23" s="41" t="n">
        <v>1456</v>
      </c>
      <c r="C23" s="41" t="s">
        <v>196</v>
      </c>
      <c r="D23" s="41" t="n">
        <v>89</v>
      </c>
      <c r="E23" s="40" t="n">
        <v>4419035410</v>
      </c>
      <c r="F23" s="41" t="s">
        <v>221</v>
      </c>
      <c r="G23" s="42" t="n">
        <v>36</v>
      </c>
      <c r="H23" s="43" t="s">
        <v>222</v>
      </c>
      <c r="I23" s="43" t="s">
        <v>223</v>
      </c>
      <c r="J23" s="43" t="s">
        <v>224</v>
      </c>
      <c r="K23" s="43" t="s">
        <v>225</v>
      </c>
      <c r="L23" s="44" t="s">
        <v>226</v>
      </c>
      <c r="M23" s="44" t="s">
        <v>227</v>
      </c>
      <c r="N23" s="43" t="s">
        <v>97</v>
      </c>
      <c r="O23" s="43"/>
      <c r="P23" s="43" t="s">
        <v>228</v>
      </c>
      <c r="Q23" s="43" t="s">
        <v>229</v>
      </c>
      <c r="R23" s="46" t="s">
        <v>230</v>
      </c>
      <c r="S23" s="43" t="s">
        <v>231</v>
      </c>
      <c r="T23" s="41" t="str">
        <f aca="false">IF(LEN(S23)-LEN(SUBSTITUTE(S23,"物",""))&gt;=1,"有物质奖励",IF(LEN(S23)-LEN(SUBSTITUTE(S23,"次",""))=1,MID(S23,FIND("次",S23)-1,1)+LEN(S23)-LEN(SUBSTITUTE(S23,"月",""))-2,LEN(S23)-LEN(SUBSTITUTE(S23,"月","")))&amp;"个表扬")</f>
        <v>3个表扬</v>
      </c>
      <c r="U23" s="45" t="n">
        <v>2.25</v>
      </c>
      <c r="V23" s="43" t="s">
        <v>193</v>
      </c>
      <c r="W23" s="44" t="s">
        <v>232</v>
      </c>
      <c r="X23" s="44" t="s">
        <v>52</v>
      </c>
      <c r="Y23" s="43"/>
      <c r="Z23" s="43" t="s">
        <v>54</v>
      </c>
      <c r="AA23" s="43" t="s">
        <v>54</v>
      </c>
      <c r="AB23" s="43" t="s">
        <v>54</v>
      </c>
      <c r="AC23" s="43" t="s">
        <v>54</v>
      </c>
      <c r="AD23" s="43" t="s">
        <v>54</v>
      </c>
      <c r="AE23" s="43"/>
      <c r="AF23" s="43" t="s">
        <v>233</v>
      </c>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6.5" hidden="true" customHeight="false" outlineLevel="0" collapsed="false">
      <c r="A24" s="14"/>
      <c r="B24" s="41" t="n">
        <v>1457</v>
      </c>
      <c r="C24" s="41" t="s">
        <v>196</v>
      </c>
      <c r="D24" s="41" t="n">
        <v>90</v>
      </c>
      <c r="E24" s="40" t="n">
        <v>4419035219</v>
      </c>
      <c r="F24" s="41" t="s">
        <v>234</v>
      </c>
      <c r="G24" s="42" t="n">
        <v>30</v>
      </c>
      <c r="H24" s="43" t="s">
        <v>222</v>
      </c>
      <c r="I24" s="43" t="s">
        <v>235</v>
      </c>
      <c r="J24" s="43" t="s">
        <v>236</v>
      </c>
      <c r="K24" s="43" t="s">
        <v>237</v>
      </c>
      <c r="L24" s="44" t="s">
        <v>238</v>
      </c>
      <c r="M24" s="44" t="s">
        <v>239</v>
      </c>
      <c r="N24" s="43" t="s">
        <v>97</v>
      </c>
      <c r="O24" s="43"/>
      <c r="P24" s="43" t="s">
        <v>228</v>
      </c>
      <c r="Q24" s="43" t="s">
        <v>240</v>
      </c>
      <c r="R24" s="46" t="s">
        <v>241</v>
      </c>
      <c r="S24" s="43" t="s">
        <v>242</v>
      </c>
      <c r="T24" s="41" t="str">
        <f aca="false">IF(LEN(S24)-LEN(SUBSTITUTE(S24,"物",""))&gt;=1,"有物质奖励",IF(LEN(S24)-LEN(SUBSTITUTE(S24,"次",""))=1,MID(S24,FIND("次",S24)-1,1)+LEN(S24)-LEN(SUBSTITUTE(S24,"月",""))-2,LEN(S24)-LEN(SUBSTITUTE(S24,"月","")))&amp;"个表扬")</f>
        <v>3个表扬</v>
      </c>
      <c r="U24" s="45" t="n">
        <v>2</v>
      </c>
      <c r="V24" s="43" t="s">
        <v>193</v>
      </c>
      <c r="W24" s="44" t="s">
        <v>243</v>
      </c>
      <c r="X24" s="44" t="s">
        <v>52</v>
      </c>
      <c r="Y24" s="43"/>
      <c r="Z24" s="43" t="s">
        <v>54</v>
      </c>
      <c r="AA24" s="43" t="s">
        <v>54</v>
      </c>
      <c r="AB24" s="43" t="s">
        <v>54</v>
      </c>
      <c r="AC24" s="43" t="s">
        <v>54</v>
      </c>
      <c r="AD24" s="43" t="s">
        <v>54</v>
      </c>
      <c r="AE24" s="43"/>
      <c r="AF24" s="43" t="s">
        <v>244</v>
      </c>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6.5" hidden="true" customHeight="false" outlineLevel="0" collapsed="false">
      <c r="A25" s="14"/>
      <c r="B25" s="41" t="n">
        <v>1458</v>
      </c>
      <c r="C25" s="41" t="s">
        <v>196</v>
      </c>
      <c r="D25" s="41" t="n">
        <v>91</v>
      </c>
      <c r="E25" s="40" t="n">
        <v>4419035503</v>
      </c>
      <c r="F25" s="41" t="s">
        <v>245</v>
      </c>
      <c r="G25" s="42" t="n">
        <v>30</v>
      </c>
      <c r="H25" s="43" t="s">
        <v>246</v>
      </c>
      <c r="I25" s="43" t="s">
        <v>247</v>
      </c>
      <c r="J25" s="43" t="s">
        <v>224</v>
      </c>
      <c r="K25" s="43" t="s">
        <v>248</v>
      </c>
      <c r="L25" s="44" t="s">
        <v>249</v>
      </c>
      <c r="M25" s="44" t="s">
        <v>250</v>
      </c>
      <c r="N25" s="43" t="s">
        <v>97</v>
      </c>
      <c r="O25" s="43"/>
      <c r="P25" s="43" t="s">
        <v>228</v>
      </c>
      <c r="Q25" s="43" t="s">
        <v>251</v>
      </c>
      <c r="R25" s="15" t="s">
        <v>252</v>
      </c>
      <c r="S25" s="43" t="s">
        <v>253</v>
      </c>
      <c r="T25" s="41" t="str">
        <f aca="false">IF(LEN(S25)-LEN(SUBSTITUTE(S25,"物",""))&gt;=1,"有物质奖励",IF(LEN(S25)-LEN(SUBSTITUTE(S25,"次",""))=1,MID(S25,FIND("次",S25)-1,1)+LEN(S25)-LEN(SUBSTITUTE(S25,"月",""))-2,LEN(S25)-LEN(SUBSTITUTE(S25,"月","")))&amp;"个表扬")</f>
        <v>2个表扬</v>
      </c>
      <c r="U25" s="45" t="n">
        <v>1.6</v>
      </c>
      <c r="V25" s="43" t="s">
        <v>193</v>
      </c>
      <c r="W25" s="44" t="s">
        <v>254</v>
      </c>
      <c r="X25" s="44" t="s">
        <v>52</v>
      </c>
      <c r="Y25" s="43"/>
      <c r="Z25" s="43" t="s">
        <v>53</v>
      </c>
      <c r="AA25" s="43" t="s">
        <v>53</v>
      </c>
      <c r="AB25" s="43" t="s">
        <v>76</v>
      </c>
      <c r="AC25" s="43" t="s">
        <v>76</v>
      </c>
      <c r="AD25" s="43" t="s">
        <v>76</v>
      </c>
      <c r="AE25" s="43"/>
      <c r="AF25" s="43" t="s">
        <v>255</v>
      </c>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6.5" hidden="true" customHeight="false" outlineLevel="0" collapsed="false">
      <c r="A26" s="14"/>
      <c r="B26" s="41" t="n">
        <v>1459</v>
      </c>
      <c r="C26" s="41" t="s">
        <v>196</v>
      </c>
      <c r="D26" s="41" t="n">
        <v>92</v>
      </c>
      <c r="E26" s="40" t="n">
        <v>4419035613</v>
      </c>
      <c r="F26" s="41" t="s">
        <v>256</v>
      </c>
      <c r="G26" s="42" t="n">
        <v>38</v>
      </c>
      <c r="H26" s="43" t="s">
        <v>257</v>
      </c>
      <c r="I26" s="43" t="s">
        <v>258</v>
      </c>
      <c r="J26" s="43" t="s">
        <v>259</v>
      </c>
      <c r="K26" s="43" t="s">
        <v>260</v>
      </c>
      <c r="L26" s="44" t="s">
        <v>261</v>
      </c>
      <c r="M26" s="44" t="s">
        <v>262</v>
      </c>
      <c r="N26" s="43" t="s">
        <v>97</v>
      </c>
      <c r="O26" s="43"/>
      <c r="P26" s="43" t="s">
        <v>228</v>
      </c>
      <c r="Q26" s="43" t="s">
        <v>263</v>
      </c>
      <c r="R26" s="44" t="s">
        <v>264</v>
      </c>
      <c r="S26" s="43" t="s">
        <v>265</v>
      </c>
      <c r="T26" s="41" t="str">
        <f aca="false">IF(LEN(S26)-LEN(SUBSTITUTE(S26,"物",""))&gt;=1,"有物质奖励",IF(LEN(S26)-LEN(SUBSTITUTE(S26,"次",""))=1,MID(S26,FIND("次",S26)-1,1)+LEN(S26)-LEN(SUBSTITUTE(S26,"月",""))-2,LEN(S26)-LEN(SUBSTITUTE(S26,"月","")))&amp;"个表扬")</f>
        <v>2个表扬</v>
      </c>
      <c r="U26" s="45" t="n">
        <v>1.71428571428571</v>
      </c>
      <c r="V26" s="43" t="s">
        <v>193</v>
      </c>
      <c r="W26" s="44" t="s">
        <v>266</v>
      </c>
      <c r="X26" s="44" t="s">
        <v>52</v>
      </c>
      <c r="Y26" s="43"/>
      <c r="Z26" s="43" t="s">
        <v>53</v>
      </c>
      <c r="AA26" s="43" t="s">
        <v>53</v>
      </c>
      <c r="AB26" s="43" t="s">
        <v>53</v>
      </c>
      <c r="AC26" s="43" t="s">
        <v>53</v>
      </c>
      <c r="AD26" s="43" t="s">
        <v>53</v>
      </c>
      <c r="AE26" s="43"/>
      <c r="AF26" s="43" t="s">
        <v>267</v>
      </c>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6.5" hidden="true" customHeight="false" outlineLevel="0" collapsed="false">
      <c r="A27" s="14"/>
      <c r="B27" s="41" t="n">
        <v>1460</v>
      </c>
      <c r="C27" s="41" t="s">
        <v>196</v>
      </c>
      <c r="D27" s="41" t="n">
        <v>93</v>
      </c>
      <c r="E27" s="40" t="n">
        <v>4419032710</v>
      </c>
      <c r="F27" s="41" t="s">
        <v>268</v>
      </c>
      <c r="G27" s="42" t="n">
        <v>35</v>
      </c>
      <c r="H27" s="43" t="s">
        <v>269</v>
      </c>
      <c r="I27" s="43" t="s">
        <v>270</v>
      </c>
      <c r="J27" s="43" t="s">
        <v>271</v>
      </c>
      <c r="K27" s="43" t="s">
        <v>272</v>
      </c>
      <c r="L27" s="44" t="s">
        <v>273</v>
      </c>
      <c r="M27" s="44" t="s">
        <v>274</v>
      </c>
      <c r="N27" s="43" t="s">
        <v>275</v>
      </c>
      <c r="O27" s="43"/>
      <c r="P27" s="43" t="s">
        <v>228</v>
      </c>
      <c r="Q27" s="43" t="s">
        <v>276</v>
      </c>
      <c r="R27" s="44" t="s">
        <v>277</v>
      </c>
      <c r="S27" s="43" t="s">
        <v>278</v>
      </c>
      <c r="T27" s="41" t="str">
        <f aca="false">IF(LEN(S27)-LEN(SUBSTITUTE(S27,"物",""))&gt;=1,"有物质奖励",IF(LEN(S27)-LEN(SUBSTITUTE(S27,"次",""))=1,MID(S27,FIND("次",S27)-1,1)+LEN(S27)-LEN(SUBSTITUTE(S27,"月",""))-2,LEN(S27)-LEN(SUBSTITUTE(S27,"月","")))&amp;"个表扬")</f>
        <v>4个表扬</v>
      </c>
      <c r="U27" s="45" t="n">
        <v>2</v>
      </c>
      <c r="V27" s="15" t="s">
        <v>279</v>
      </c>
      <c r="W27" s="44" t="s">
        <v>280</v>
      </c>
      <c r="X27" s="44" t="s">
        <v>52</v>
      </c>
      <c r="Y27" s="43"/>
      <c r="Z27" s="43" t="s">
        <v>206</v>
      </c>
      <c r="AA27" s="43" t="s">
        <v>206</v>
      </c>
      <c r="AB27" s="43" t="s">
        <v>206</v>
      </c>
      <c r="AC27" s="43" t="s">
        <v>206</v>
      </c>
      <c r="AD27" s="43" t="s">
        <v>206</v>
      </c>
      <c r="AE27" s="43"/>
      <c r="AF27" s="43" t="s">
        <v>281</v>
      </c>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6" hidden="true" customHeight="false" outlineLevel="0" collapsed="false">
      <c r="A28" s="14"/>
      <c r="B28" s="41" t="n">
        <v>1461</v>
      </c>
      <c r="C28" s="41" t="s">
        <v>196</v>
      </c>
      <c r="D28" s="41" t="n">
        <v>94</v>
      </c>
      <c r="E28" s="40" t="n">
        <v>4419028209</v>
      </c>
      <c r="F28" s="41" t="s">
        <v>282</v>
      </c>
      <c r="G28" s="42" t="n">
        <v>32</v>
      </c>
      <c r="H28" s="43" t="s">
        <v>283</v>
      </c>
      <c r="I28" s="43" t="s">
        <v>284</v>
      </c>
      <c r="J28" s="43" t="s">
        <v>285</v>
      </c>
      <c r="K28" s="43" t="s">
        <v>286</v>
      </c>
      <c r="L28" s="44" t="s">
        <v>287</v>
      </c>
      <c r="M28" s="44" t="s">
        <v>288</v>
      </c>
      <c r="N28" s="43" t="s">
        <v>289</v>
      </c>
      <c r="O28" s="43"/>
      <c r="P28" s="43" t="s">
        <v>290</v>
      </c>
      <c r="Q28" s="43" t="s">
        <v>291</v>
      </c>
      <c r="R28" s="44" t="s">
        <v>292</v>
      </c>
      <c r="S28" s="43" t="s">
        <v>293</v>
      </c>
      <c r="T28" s="41" t="str">
        <f aca="false">IF(LEN(S28)-LEN(SUBSTITUTE(S28,"物",""))&gt;=1,"有物质奖励",IF(LEN(S28)-LEN(SUBSTITUTE(S28,"次",""))=1,MID(S28,FIND("次",S28)-1,1)+LEN(S28)-LEN(SUBSTITUTE(S28,"月",""))-2,LEN(S28)-LEN(SUBSTITUTE(S28,"月","")))&amp;"个表扬")</f>
        <v>11个表扬</v>
      </c>
      <c r="U28" s="45" t="n">
        <v>2.27586206896552</v>
      </c>
      <c r="V28" s="43" t="s">
        <v>294</v>
      </c>
      <c r="W28" s="44" t="s">
        <v>295</v>
      </c>
      <c r="X28" s="44" t="s">
        <v>52</v>
      </c>
      <c r="Y28" s="43"/>
      <c r="Z28" s="43" t="s">
        <v>206</v>
      </c>
      <c r="AA28" s="43" t="s">
        <v>206</v>
      </c>
      <c r="AB28" s="43" t="s">
        <v>206</v>
      </c>
      <c r="AC28" s="43" t="s">
        <v>206</v>
      </c>
      <c r="AD28" s="43" t="s">
        <v>206</v>
      </c>
      <c r="AE28" s="43"/>
      <c r="AF28" s="43" t="s">
        <v>296</v>
      </c>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 hidden="true" customHeight="false" outlineLevel="0" collapsed="false">
      <c r="A29" s="14"/>
      <c r="B29" s="41" t="n">
        <v>1386</v>
      </c>
      <c r="C29" s="41" t="s">
        <v>297</v>
      </c>
      <c r="D29" s="41" t="n">
        <v>14</v>
      </c>
      <c r="E29" s="40" t="n">
        <v>4419031566</v>
      </c>
      <c r="F29" s="41" t="s">
        <v>298</v>
      </c>
      <c r="G29" s="42" t="n">
        <v>50</v>
      </c>
      <c r="H29" s="43" t="s">
        <v>299</v>
      </c>
      <c r="I29" s="43" t="s">
        <v>300</v>
      </c>
      <c r="J29" s="43" t="s">
        <v>301</v>
      </c>
      <c r="K29" s="43" t="s">
        <v>302</v>
      </c>
      <c r="L29" s="44" t="s">
        <v>303</v>
      </c>
      <c r="M29" s="44" t="s">
        <v>304</v>
      </c>
      <c r="N29" s="43" t="s">
        <v>97</v>
      </c>
      <c r="O29" s="43"/>
      <c r="P29" s="43" t="s">
        <v>46</v>
      </c>
      <c r="Q29" s="43" t="s">
        <v>305</v>
      </c>
      <c r="R29" s="46" t="s">
        <v>306</v>
      </c>
      <c r="S29" s="43" t="s">
        <v>307</v>
      </c>
      <c r="T29" s="41" t="str">
        <f aca="false">IF(LEN(S29)-LEN(SUBSTITUTE(S29,"物",""))&gt;=1,"有物质奖励",IF(LEN(S29)-LEN(SUBSTITUTE(S29,"次",""))=1,MID(S29,FIND("次",S29)-1,1)+LEN(S29)-LEN(SUBSTITUTE(S29,"月",""))-2,LEN(S29)-LEN(SUBSTITUTE(S29,"月","")))&amp;"个表扬")</f>
        <v>9个表扬</v>
      </c>
      <c r="U29" s="45" t="n">
        <v>1.88235294117647</v>
      </c>
      <c r="V29" s="43" t="s">
        <v>308</v>
      </c>
      <c r="W29" s="44" t="s">
        <v>309</v>
      </c>
      <c r="X29" s="44" t="s">
        <v>52</v>
      </c>
      <c r="Y29" s="43"/>
      <c r="Z29" s="43" t="s">
        <v>53</v>
      </c>
      <c r="AA29" s="43" t="s">
        <v>53</v>
      </c>
      <c r="AB29" s="43" t="s">
        <v>53</v>
      </c>
      <c r="AC29" s="43" t="s">
        <v>53</v>
      </c>
      <c r="AD29" s="43" t="s">
        <v>53</v>
      </c>
      <c r="AE29" s="43"/>
      <c r="AF29" s="43" t="s">
        <v>310</v>
      </c>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3.5" hidden="true" customHeight="false" outlineLevel="0" collapsed="false">
      <c r="A30" s="14"/>
      <c r="B30" s="41" t="n">
        <v>1387</v>
      </c>
      <c r="C30" s="41" t="s">
        <v>297</v>
      </c>
      <c r="D30" s="41" t="n">
        <v>15</v>
      </c>
      <c r="E30" s="40" t="n">
        <v>4419030625</v>
      </c>
      <c r="F30" s="41" t="s">
        <v>311</v>
      </c>
      <c r="G30" s="42" t="n">
        <v>55</v>
      </c>
      <c r="H30" s="43" t="s">
        <v>312</v>
      </c>
      <c r="I30" s="43" t="s">
        <v>313</v>
      </c>
      <c r="J30" s="43" t="s">
        <v>314</v>
      </c>
      <c r="K30" s="43" t="s">
        <v>315</v>
      </c>
      <c r="L30" s="44" t="s">
        <v>316</v>
      </c>
      <c r="M30" s="44" t="s">
        <v>317</v>
      </c>
      <c r="N30" s="43" t="s">
        <v>97</v>
      </c>
      <c r="O30" s="15" t="s">
        <v>318</v>
      </c>
      <c r="P30" s="43" t="s">
        <v>290</v>
      </c>
      <c r="Q30" s="43" t="s">
        <v>319</v>
      </c>
      <c r="R30" s="46" t="s">
        <v>320</v>
      </c>
      <c r="S30" s="43" t="s">
        <v>321</v>
      </c>
      <c r="T30" s="41" t="str">
        <f aca="false">IF(LEN(S30)-LEN(SUBSTITUTE(S30,"物",""))&gt;=1,"有物质奖励",IF(LEN(S30)-LEN(SUBSTITUTE(S30,"次",""))=1,MID(S30,FIND("次",S30)-1,1)+LEN(S30)-LEN(SUBSTITUTE(S30,"月",""))-2,LEN(S30)-LEN(SUBSTITUTE(S30,"月","")))&amp;"个表扬")</f>
        <v>12个表扬</v>
      </c>
      <c r="U30" s="45" t="n">
        <v>2.36065573770492</v>
      </c>
      <c r="V30" s="43" t="s">
        <v>322</v>
      </c>
      <c r="W30" s="44" t="s">
        <v>323</v>
      </c>
      <c r="X30" s="44" t="s">
        <v>52</v>
      </c>
      <c r="Y30" s="43"/>
      <c r="Z30" s="43" t="s">
        <v>129</v>
      </c>
      <c r="AA30" s="43" t="s">
        <v>129</v>
      </c>
      <c r="AB30" s="43" t="s">
        <v>129</v>
      </c>
      <c r="AC30" s="43" t="s">
        <v>129</v>
      </c>
      <c r="AD30" s="43" t="s">
        <v>129</v>
      </c>
      <c r="AE30" s="43"/>
      <c r="AF30" s="43" t="s">
        <v>324</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9" hidden="true" customHeight="false" outlineLevel="0" collapsed="false">
      <c r="A31" s="14"/>
      <c r="B31" s="41" t="n">
        <v>1388</v>
      </c>
      <c r="C31" s="41" t="s">
        <v>297</v>
      </c>
      <c r="D31" s="41" t="n">
        <v>16</v>
      </c>
      <c r="E31" s="40" t="n">
        <v>4419010392</v>
      </c>
      <c r="F31" s="41" t="s">
        <v>325</v>
      </c>
      <c r="G31" s="42" t="n">
        <v>66</v>
      </c>
      <c r="H31" s="43" t="s">
        <v>326</v>
      </c>
      <c r="I31" s="43"/>
      <c r="J31" s="43" t="s">
        <v>327</v>
      </c>
      <c r="K31" s="43" t="s">
        <v>328</v>
      </c>
      <c r="L31" s="44" t="s">
        <v>329</v>
      </c>
      <c r="M31" s="44" t="s">
        <v>330</v>
      </c>
      <c r="N31" s="43" t="s">
        <v>331</v>
      </c>
      <c r="O31" s="15" t="s">
        <v>332</v>
      </c>
      <c r="P31" s="43" t="s">
        <v>46</v>
      </c>
      <c r="Q31" s="43" t="s">
        <v>333</v>
      </c>
      <c r="R31" s="46" t="s">
        <v>334</v>
      </c>
      <c r="S31" s="43" t="s">
        <v>335</v>
      </c>
      <c r="T31" s="40" t="s">
        <v>336</v>
      </c>
      <c r="U31" s="45" t="n">
        <v>1.27659574468085</v>
      </c>
      <c r="V31" s="43" t="s">
        <v>337</v>
      </c>
      <c r="W31" s="44" t="s">
        <v>338</v>
      </c>
      <c r="X31" s="44" t="s">
        <v>52</v>
      </c>
      <c r="Y31" s="43"/>
      <c r="Z31" s="43" t="s">
        <v>339</v>
      </c>
      <c r="AA31" s="43" t="s">
        <v>339</v>
      </c>
      <c r="AB31" s="43" t="s">
        <v>339</v>
      </c>
      <c r="AC31" s="43" t="s">
        <v>339</v>
      </c>
      <c r="AD31" s="43" t="s">
        <v>339</v>
      </c>
      <c r="AE31" s="43"/>
      <c r="AF31" s="43" t="s">
        <v>340</v>
      </c>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6.5" hidden="true" customHeight="false" outlineLevel="0" collapsed="false">
      <c r="A32" s="14"/>
      <c r="B32" s="41" t="n">
        <v>1389</v>
      </c>
      <c r="C32" s="41" t="s">
        <v>297</v>
      </c>
      <c r="D32" s="41" t="n">
        <v>17</v>
      </c>
      <c r="E32" s="40" t="n">
        <v>4419029395</v>
      </c>
      <c r="F32" s="41" t="s">
        <v>341</v>
      </c>
      <c r="G32" s="42" t="n">
        <v>62</v>
      </c>
      <c r="H32" s="43" t="s">
        <v>342</v>
      </c>
      <c r="I32" s="43"/>
      <c r="J32" s="43" t="s">
        <v>343</v>
      </c>
      <c r="K32" s="43" t="s">
        <v>344</v>
      </c>
      <c r="L32" s="44" t="s">
        <v>345</v>
      </c>
      <c r="M32" s="44" t="s">
        <v>346</v>
      </c>
      <c r="N32" s="43" t="s">
        <v>347</v>
      </c>
      <c r="O32" s="43"/>
      <c r="P32" s="43" t="s">
        <v>290</v>
      </c>
      <c r="Q32" s="43" t="s">
        <v>348</v>
      </c>
      <c r="R32" s="46" t="s">
        <v>349</v>
      </c>
      <c r="S32" s="43" t="s">
        <v>350</v>
      </c>
      <c r="T32" s="41" t="str">
        <f aca="false">IF(LEN(S32)-LEN(SUBSTITUTE(S32,"物",""))&gt;=1,"有物质奖励",IF(LEN(S32)-LEN(SUBSTITUTE(S32,"次",""))=1,MID(S32,FIND("次",S32)-1,1)+LEN(S32)-LEN(SUBSTITUTE(S32,"月",""))-2,LEN(S32)-LEN(SUBSTITUTE(S32,"月","")))&amp;"个表扬")</f>
        <v>7个表扬</v>
      </c>
      <c r="U32" s="45" t="n">
        <v>2.15384615384615</v>
      </c>
      <c r="V32" s="43" t="s">
        <v>66</v>
      </c>
      <c r="W32" s="44" t="s">
        <v>351</v>
      </c>
      <c r="X32" s="44" t="s">
        <v>52</v>
      </c>
      <c r="Y32" s="43"/>
      <c r="Z32" s="43" t="s">
        <v>352</v>
      </c>
      <c r="AA32" s="43" t="s">
        <v>352</v>
      </c>
      <c r="AB32" s="43" t="s">
        <v>353</v>
      </c>
      <c r="AC32" s="43" t="s">
        <v>353</v>
      </c>
      <c r="AD32" s="43" t="s">
        <v>353</v>
      </c>
      <c r="AE32" s="43"/>
      <c r="AF32" s="43" t="s">
        <v>354</v>
      </c>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3" hidden="true" customHeight="false" outlineLevel="0" collapsed="false">
      <c r="A33" s="14"/>
      <c r="B33" s="41" t="n">
        <v>1390</v>
      </c>
      <c r="C33" s="41" t="s">
        <v>297</v>
      </c>
      <c r="D33" s="41" t="n">
        <v>18</v>
      </c>
      <c r="E33" s="40" t="n">
        <v>4419012058</v>
      </c>
      <c r="F33" s="41" t="s">
        <v>355</v>
      </c>
      <c r="G33" s="42" t="n">
        <v>68</v>
      </c>
      <c r="H33" s="43" t="s">
        <v>312</v>
      </c>
      <c r="I33" s="43" t="s">
        <v>356</v>
      </c>
      <c r="J33" s="43" t="s">
        <v>357</v>
      </c>
      <c r="K33" s="43" t="s">
        <v>358</v>
      </c>
      <c r="L33" s="44" t="s">
        <v>359</v>
      </c>
      <c r="M33" s="44" t="s">
        <v>360</v>
      </c>
      <c r="N33" s="43" t="s">
        <v>361</v>
      </c>
      <c r="O33" s="15" t="s">
        <v>362</v>
      </c>
      <c r="P33" s="43" t="s">
        <v>46</v>
      </c>
      <c r="Q33" s="43" t="s">
        <v>363</v>
      </c>
      <c r="R33" s="46" t="s">
        <v>364</v>
      </c>
      <c r="S33" s="43" t="s">
        <v>365</v>
      </c>
      <c r="T33" s="41" t="str">
        <f aca="false">IF(LEN(S33)-LEN(SUBSTITUTE(S33,"物",""))&gt;=1,"有物质奖励",IF(LEN(S33)-LEN(SUBSTITUTE(S33,"次",""))=1,MID(S33,FIND("次",S33)-1,1)+LEN(S33)-LEN(SUBSTITUTE(S33,"月",""))-2,LEN(S33)-LEN(SUBSTITUTE(S33,"月","")))&amp;"个表扬")</f>
        <v>7个表扬</v>
      </c>
      <c r="U33" s="45" t="n">
        <v>2</v>
      </c>
      <c r="V33" s="43" t="s">
        <v>366</v>
      </c>
      <c r="W33" s="44" t="s">
        <v>367</v>
      </c>
      <c r="X33" s="44" t="s">
        <v>52</v>
      </c>
      <c r="Y33" s="43"/>
      <c r="Z33" s="43" t="s">
        <v>368</v>
      </c>
      <c r="AA33" s="43" t="s">
        <v>368</v>
      </c>
      <c r="AB33" s="43" t="s">
        <v>368</v>
      </c>
      <c r="AC33" s="43" t="s">
        <v>368</v>
      </c>
      <c r="AD33" s="43" t="s">
        <v>368</v>
      </c>
      <c r="AE33" s="43"/>
      <c r="AF33" s="43" t="s">
        <v>369</v>
      </c>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06.5" hidden="true" customHeight="false" outlineLevel="0" collapsed="false">
      <c r="A34" s="14"/>
      <c r="B34" s="41" t="n">
        <v>1391</v>
      </c>
      <c r="C34" s="41" t="s">
        <v>297</v>
      </c>
      <c r="D34" s="41" t="n">
        <v>19</v>
      </c>
      <c r="E34" s="40" t="n">
        <v>4419031565</v>
      </c>
      <c r="F34" s="41" t="s">
        <v>370</v>
      </c>
      <c r="G34" s="42" t="n">
        <v>56</v>
      </c>
      <c r="H34" s="43" t="s">
        <v>371</v>
      </c>
      <c r="I34" s="43" t="s">
        <v>372</v>
      </c>
      <c r="J34" s="43" t="s">
        <v>59</v>
      </c>
      <c r="K34" s="43" t="s">
        <v>373</v>
      </c>
      <c r="L34" s="44" t="s">
        <v>374</v>
      </c>
      <c r="M34" s="44" t="s">
        <v>375</v>
      </c>
      <c r="N34" s="43" t="s">
        <v>376</v>
      </c>
      <c r="O34" s="43"/>
      <c r="P34" s="43" t="s">
        <v>290</v>
      </c>
      <c r="Q34" s="43" t="s">
        <v>377</v>
      </c>
      <c r="R34" s="46" t="s">
        <v>378</v>
      </c>
      <c r="S34" s="43" t="s">
        <v>379</v>
      </c>
      <c r="T34" s="41" t="str">
        <f aca="false">IF(LEN(S34)-LEN(SUBSTITUTE(S34,"物",""))&gt;=1,"有物质奖励",IF(LEN(S34)-LEN(SUBSTITUTE(S34,"次",""))=1,MID(S34,FIND("次",S34)-1,1)+LEN(S34)-LEN(SUBSTITUTE(S34,"月",""))-2,LEN(S34)-LEN(SUBSTITUTE(S34,"月","")))&amp;"个表扬")</f>
        <v>5个表扬</v>
      </c>
      <c r="U34" s="45" t="n">
        <v>2.14285714285714</v>
      </c>
      <c r="V34" s="43" t="s">
        <v>66</v>
      </c>
      <c r="W34" s="44" t="s">
        <v>380</v>
      </c>
      <c r="X34" s="44" t="s">
        <v>52</v>
      </c>
      <c r="Y34" s="43"/>
      <c r="Z34" s="43" t="s">
        <v>381</v>
      </c>
      <c r="AA34" s="43" t="s">
        <v>381</v>
      </c>
      <c r="AB34" s="43" t="s">
        <v>381</v>
      </c>
      <c r="AC34" s="43" t="s">
        <v>381</v>
      </c>
      <c r="AD34" s="43" t="s">
        <v>381</v>
      </c>
      <c r="AE34" s="43"/>
      <c r="AF34" s="43" t="s">
        <v>382</v>
      </c>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6.5" hidden="true" customHeight="false" outlineLevel="0" collapsed="false">
      <c r="A35" s="14"/>
      <c r="B35" s="41" t="n">
        <v>1392</v>
      </c>
      <c r="C35" s="41" t="s">
        <v>297</v>
      </c>
      <c r="D35" s="41" t="n">
        <v>20</v>
      </c>
      <c r="E35" s="40" t="n">
        <v>4419031291</v>
      </c>
      <c r="F35" s="41" t="s">
        <v>383</v>
      </c>
      <c r="G35" s="42" t="n">
        <v>54</v>
      </c>
      <c r="H35" s="43" t="s">
        <v>384</v>
      </c>
      <c r="I35" s="43" t="s">
        <v>199</v>
      </c>
      <c r="J35" s="43" t="s">
        <v>145</v>
      </c>
      <c r="K35" s="43" t="s">
        <v>385</v>
      </c>
      <c r="L35" s="44" t="s">
        <v>386</v>
      </c>
      <c r="M35" s="44" t="s">
        <v>387</v>
      </c>
      <c r="N35" s="43" t="s">
        <v>388</v>
      </c>
      <c r="O35" s="15" t="s">
        <v>389</v>
      </c>
      <c r="P35" s="43" t="s">
        <v>290</v>
      </c>
      <c r="Q35" s="43" t="s">
        <v>390</v>
      </c>
      <c r="R35" s="46" t="s">
        <v>391</v>
      </c>
      <c r="S35" s="43" t="s">
        <v>392</v>
      </c>
      <c r="T35" s="41" t="str">
        <f aca="false">IF(LEN(S35)-LEN(SUBSTITUTE(S35,"物",""))&gt;=1,"有物质奖励",IF(LEN(S35)-LEN(SUBSTITUTE(S35,"次",""))=1,MID(S35,FIND("次",S35)-1,1)+LEN(S35)-LEN(SUBSTITUTE(S35,"月",""))-2,LEN(S35)-LEN(SUBSTITUTE(S35,"月","")))&amp;"个表扬")</f>
        <v>5个表扬</v>
      </c>
      <c r="U35" s="45" t="n">
        <v>2</v>
      </c>
      <c r="V35" s="43" t="s">
        <v>393</v>
      </c>
      <c r="W35" s="44" t="s">
        <v>394</v>
      </c>
      <c r="X35" s="44" t="s">
        <v>52</v>
      </c>
      <c r="Y35" s="43"/>
      <c r="Z35" s="43" t="s">
        <v>53</v>
      </c>
      <c r="AA35" s="43" t="s">
        <v>53</v>
      </c>
      <c r="AB35" s="43" t="s">
        <v>53</v>
      </c>
      <c r="AC35" s="43" t="s">
        <v>53</v>
      </c>
      <c r="AD35" s="43" t="s">
        <v>53</v>
      </c>
      <c r="AE35" s="43"/>
      <c r="AF35" s="43" t="s">
        <v>395</v>
      </c>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06.5" hidden="true" customHeight="false" outlineLevel="0" collapsed="false">
      <c r="A36" s="14"/>
      <c r="B36" s="41" t="n">
        <v>1393</v>
      </c>
      <c r="C36" s="41" t="s">
        <v>297</v>
      </c>
      <c r="D36" s="41" t="n">
        <v>21</v>
      </c>
      <c r="E36" s="40" t="n">
        <v>4419031904</v>
      </c>
      <c r="F36" s="41" t="s">
        <v>396</v>
      </c>
      <c r="G36" s="42" t="n">
        <v>77</v>
      </c>
      <c r="H36" s="43" t="s">
        <v>397</v>
      </c>
      <c r="I36" s="43" t="s">
        <v>398</v>
      </c>
      <c r="J36" s="43" t="s">
        <v>399</v>
      </c>
      <c r="K36" s="43" t="s">
        <v>400</v>
      </c>
      <c r="L36" s="44" t="s">
        <v>401</v>
      </c>
      <c r="M36" s="44" t="s">
        <v>402</v>
      </c>
      <c r="N36" s="43" t="s">
        <v>403</v>
      </c>
      <c r="O36" s="43"/>
      <c r="P36" s="43" t="s">
        <v>228</v>
      </c>
      <c r="Q36" s="43" t="s">
        <v>276</v>
      </c>
      <c r="R36" s="46" t="s">
        <v>404</v>
      </c>
      <c r="S36" s="43" t="s">
        <v>405</v>
      </c>
      <c r="T36" s="40" t="s">
        <v>406</v>
      </c>
      <c r="U36" s="45" t="n">
        <v>1.5</v>
      </c>
      <c r="V36" s="43" t="s">
        <v>407</v>
      </c>
      <c r="W36" s="44" t="s">
        <v>280</v>
      </c>
      <c r="X36" s="44" t="s">
        <v>52</v>
      </c>
      <c r="Y36" s="43"/>
      <c r="Z36" s="43" t="s">
        <v>206</v>
      </c>
      <c r="AA36" s="43" t="s">
        <v>206</v>
      </c>
      <c r="AB36" s="43" t="s">
        <v>206</v>
      </c>
      <c r="AC36" s="43" t="s">
        <v>206</v>
      </c>
      <c r="AD36" s="43" t="s">
        <v>206</v>
      </c>
      <c r="AE36" s="43"/>
      <c r="AF36" s="43" t="s">
        <v>408</v>
      </c>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6.5" hidden="true" customHeight="false" outlineLevel="0" collapsed="false">
      <c r="A37" s="14"/>
      <c r="B37" s="41" t="n">
        <v>1394</v>
      </c>
      <c r="C37" s="41" t="s">
        <v>297</v>
      </c>
      <c r="D37" s="41" t="n">
        <v>22</v>
      </c>
      <c r="E37" s="40" t="n">
        <v>4419029450</v>
      </c>
      <c r="F37" s="41" t="s">
        <v>409</v>
      </c>
      <c r="G37" s="42" t="n">
        <v>49</v>
      </c>
      <c r="H37" s="43" t="s">
        <v>384</v>
      </c>
      <c r="I37" s="43" t="s">
        <v>410</v>
      </c>
      <c r="J37" s="43" t="s">
        <v>399</v>
      </c>
      <c r="K37" s="43" t="s">
        <v>411</v>
      </c>
      <c r="L37" s="44" t="s">
        <v>412</v>
      </c>
      <c r="M37" s="44" t="s">
        <v>413</v>
      </c>
      <c r="N37" s="43" t="s">
        <v>414</v>
      </c>
      <c r="O37" s="15" t="s">
        <v>415</v>
      </c>
      <c r="P37" s="43" t="s">
        <v>228</v>
      </c>
      <c r="Q37" s="43" t="s">
        <v>416</v>
      </c>
      <c r="R37" s="15" t="s">
        <v>417</v>
      </c>
      <c r="S37" s="43" t="s">
        <v>418</v>
      </c>
      <c r="T37" s="41" t="str">
        <f aca="false">IF(LEN(S37)-LEN(SUBSTITUTE(S37,"物",""))&gt;=1,"有物质奖励",IF(LEN(S37)-LEN(SUBSTITUTE(S37,"次",""))=1,MID(S37,FIND("次",S37)-1,1)+LEN(S37)-LEN(SUBSTITUTE(S37,"月",""))-2,LEN(S37)-LEN(SUBSTITUTE(S37,"月","")))&amp;"个表扬")</f>
        <v>4个表扬</v>
      </c>
      <c r="U37" s="45" t="n">
        <v>1.84615384615385</v>
      </c>
      <c r="V37" s="43" t="s">
        <v>419</v>
      </c>
      <c r="W37" s="44" t="s">
        <v>420</v>
      </c>
      <c r="X37" s="44" t="s">
        <v>52</v>
      </c>
      <c r="Y37" s="43"/>
      <c r="Z37" s="43" t="s">
        <v>129</v>
      </c>
      <c r="AA37" s="43" t="s">
        <v>129</v>
      </c>
      <c r="AB37" s="43" t="s">
        <v>129</v>
      </c>
      <c r="AC37" s="43" t="s">
        <v>129</v>
      </c>
      <c r="AD37" s="43" t="s">
        <v>129</v>
      </c>
      <c r="AE37" s="43"/>
      <c r="AF37" s="43" t="s">
        <v>421</v>
      </c>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94" hidden="true" customHeight="false" outlineLevel="0" collapsed="false">
      <c r="A38" s="14"/>
      <c r="B38" s="41" t="n">
        <v>1395</v>
      </c>
      <c r="C38" s="41" t="s">
        <v>297</v>
      </c>
      <c r="D38" s="41" t="n">
        <v>23</v>
      </c>
      <c r="E38" s="40" t="n">
        <v>4419012333</v>
      </c>
      <c r="F38" s="41" t="s">
        <v>422</v>
      </c>
      <c r="G38" s="42" t="n">
        <v>65</v>
      </c>
      <c r="H38" s="43" t="s">
        <v>423</v>
      </c>
      <c r="I38" s="43" t="s">
        <v>424</v>
      </c>
      <c r="J38" s="43" t="s">
        <v>327</v>
      </c>
      <c r="K38" s="43" t="s">
        <v>425</v>
      </c>
      <c r="L38" s="44" t="s">
        <v>426</v>
      </c>
      <c r="M38" s="44" t="s">
        <v>427</v>
      </c>
      <c r="N38" s="43" t="s">
        <v>428</v>
      </c>
      <c r="O38" s="15" t="s">
        <v>429</v>
      </c>
      <c r="P38" s="43" t="s">
        <v>46</v>
      </c>
      <c r="Q38" s="43" t="s">
        <v>430</v>
      </c>
      <c r="R38" s="15" t="s">
        <v>431</v>
      </c>
      <c r="S38" s="43" t="s">
        <v>432</v>
      </c>
      <c r="T38" s="41" t="str">
        <f aca="false">IF(LEN(S38)-LEN(SUBSTITUTE(S38,"物",""))&gt;=1,"有物质奖励",IF(LEN(S38)-LEN(SUBSTITUTE(S38,"次",""))=1,MID(S38,FIND("次",S38)-1,1)+LEN(S38)-LEN(SUBSTITUTE(S38,"月",""))-2,LEN(S38)-LEN(SUBSTITUTE(S38,"月","")))&amp;"个表扬")</f>
        <v>7个表扬</v>
      </c>
      <c r="U38" s="45" t="n">
        <v>2.33333333333333</v>
      </c>
      <c r="V38" s="43" t="s">
        <v>393</v>
      </c>
      <c r="W38" s="44" t="s">
        <v>51</v>
      </c>
      <c r="X38" s="44" t="s">
        <v>52</v>
      </c>
      <c r="Y38" s="43"/>
      <c r="Z38" s="43" t="s">
        <v>433</v>
      </c>
      <c r="AA38" s="43" t="s">
        <v>433</v>
      </c>
      <c r="AB38" s="43" t="s">
        <v>433</v>
      </c>
      <c r="AC38" s="43" t="s">
        <v>433</v>
      </c>
      <c r="AD38" s="43" t="s">
        <v>433</v>
      </c>
      <c r="AE38" s="43"/>
      <c r="AF38" s="43" t="s">
        <v>434</v>
      </c>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06.5" hidden="true" customHeight="false" outlineLevel="0" collapsed="false">
      <c r="A39" s="14"/>
      <c r="B39" s="41" t="n">
        <v>1396</v>
      </c>
      <c r="C39" s="41" t="s">
        <v>297</v>
      </c>
      <c r="D39" s="41" t="n">
        <v>24</v>
      </c>
      <c r="E39" s="40" t="n">
        <v>4419032644</v>
      </c>
      <c r="F39" s="41" t="s">
        <v>435</v>
      </c>
      <c r="G39" s="42" t="n">
        <v>67</v>
      </c>
      <c r="H39" s="43" t="s">
        <v>436</v>
      </c>
      <c r="I39" s="43" t="s">
        <v>437</v>
      </c>
      <c r="J39" s="43" t="s">
        <v>70</v>
      </c>
      <c r="K39" s="43" t="s">
        <v>438</v>
      </c>
      <c r="L39" s="44" t="s">
        <v>439</v>
      </c>
      <c r="M39" s="44" t="s">
        <v>440</v>
      </c>
      <c r="N39" s="43" t="s">
        <v>97</v>
      </c>
      <c r="O39" s="43"/>
      <c r="P39" s="43" t="s">
        <v>46</v>
      </c>
      <c r="Q39" s="43" t="s">
        <v>441</v>
      </c>
      <c r="R39" s="15" t="s">
        <v>442</v>
      </c>
      <c r="S39" s="43" t="s">
        <v>443</v>
      </c>
      <c r="T39" s="40" t="s">
        <v>444</v>
      </c>
      <c r="U39" s="45" t="n">
        <v>1.30434782608696</v>
      </c>
      <c r="V39" s="43" t="s">
        <v>445</v>
      </c>
      <c r="W39" s="44" t="s">
        <v>446</v>
      </c>
      <c r="X39" s="44" t="s">
        <v>52</v>
      </c>
      <c r="Y39" s="43"/>
      <c r="Z39" s="43" t="s">
        <v>206</v>
      </c>
      <c r="AA39" s="43" t="s">
        <v>206</v>
      </c>
      <c r="AB39" s="43" t="s">
        <v>206</v>
      </c>
      <c r="AC39" s="43" t="s">
        <v>206</v>
      </c>
      <c r="AD39" s="43" t="s">
        <v>206</v>
      </c>
      <c r="AE39" s="43"/>
      <c r="AF39" s="43" t="s">
        <v>447</v>
      </c>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06.5" hidden="true" customHeight="false" outlineLevel="0" collapsed="false">
      <c r="A40" s="14"/>
      <c r="B40" s="41" t="n">
        <v>1397</v>
      </c>
      <c r="C40" s="41" t="s">
        <v>297</v>
      </c>
      <c r="D40" s="41" t="n">
        <v>25</v>
      </c>
      <c r="E40" s="40" t="n">
        <v>4419034666</v>
      </c>
      <c r="F40" s="41" t="s">
        <v>448</v>
      </c>
      <c r="G40" s="42" t="n">
        <v>28</v>
      </c>
      <c r="H40" s="43" t="s">
        <v>198</v>
      </c>
      <c r="I40" s="43" t="s">
        <v>449</v>
      </c>
      <c r="J40" s="43" t="s">
        <v>70</v>
      </c>
      <c r="K40" s="43" t="s">
        <v>450</v>
      </c>
      <c r="L40" s="44" t="s">
        <v>451</v>
      </c>
      <c r="M40" s="44" t="s">
        <v>452</v>
      </c>
      <c r="N40" s="43" t="s">
        <v>97</v>
      </c>
      <c r="O40" s="43" t="s">
        <v>453</v>
      </c>
      <c r="P40" s="43" t="s">
        <v>46</v>
      </c>
      <c r="Q40" s="43" t="s">
        <v>180</v>
      </c>
      <c r="R40" s="15" t="s">
        <v>204</v>
      </c>
      <c r="S40" s="43" t="s">
        <v>454</v>
      </c>
      <c r="T40" s="41" t="str">
        <f aca="false">IF(LEN(S40)-LEN(SUBSTITUTE(S40,"物",""))&gt;=1,"有物质奖励",IF(LEN(S40)-LEN(SUBSTITUTE(S40,"次",""))=1,MID(S40,FIND("次",S40)-1,1)+LEN(S40)-LEN(SUBSTITUTE(S40,"月",""))-2,LEN(S40)-LEN(SUBSTITUTE(S40,"月","")))&amp;"个表扬")</f>
        <v>5个表扬</v>
      </c>
      <c r="U40" s="45" t="n">
        <v>2.30769230769231</v>
      </c>
      <c r="V40" s="43" t="s">
        <v>455</v>
      </c>
      <c r="W40" s="44" t="s">
        <v>184</v>
      </c>
      <c r="X40" s="44" t="s">
        <v>52</v>
      </c>
      <c r="Y40" s="43"/>
      <c r="Z40" s="43" t="s">
        <v>53</v>
      </c>
      <c r="AA40" s="43" t="s">
        <v>53</v>
      </c>
      <c r="AB40" s="43" t="s">
        <v>53</v>
      </c>
      <c r="AC40" s="43" t="s">
        <v>53</v>
      </c>
      <c r="AD40" s="43" t="s">
        <v>53</v>
      </c>
      <c r="AE40" s="43"/>
      <c r="AF40" s="43" t="s">
        <v>456</v>
      </c>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06.5" hidden="true" customHeight="false" outlineLevel="0" collapsed="false">
      <c r="A41" s="14"/>
      <c r="B41" s="41" t="n">
        <v>1398</v>
      </c>
      <c r="C41" s="41" t="s">
        <v>297</v>
      </c>
      <c r="D41" s="41" t="n">
        <v>27</v>
      </c>
      <c r="E41" s="40" t="n">
        <v>4419034109</v>
      </c>
      <c r="F41" s="41" t="s">
        <v>457</v>
      </c>
      <c r="G41" s="42" t="n">
        <v>35</v>
      </c>
      <c r="H41" s="43" t="s">
        <v>436</v>
      </c>
      <c r="I41" s="43" t="s">
        <v>458</v>
      </c>
      <c r="J41" s="43" t="s">
        <v>459</v>
      </c>
      <c r="K41" s="43" t="s">
        <v>460</v>
      </c>
      <c r="L41" s="44" t="s">
        <v>461</v>
      </c>
      <c r="M41" s="44" t="s">
        <v>462</v>
      </c>
      <c r="N41" s="43" t="s">
        <v>97</v>
      </c>
      <c r="O41" s="43"/>
      <c r="P41" s="43" t="s">
        <v>290</v>
      </c>
      <c r="Q41" s="43" t="s">
        <v>463</v>
      </c>
      <c r="R41" s="15" t="s">
        <v>464</v>
      </c>
      <c r="S41" s="43" t="s">
        <v>465</v>
      </c>
      <c r="T41" s="41" t="str">
        <f aca="false">IF(LEN(S41)-LEN(SUBSTITUTE(S41,"物",""))&gt;=1,"有物质奖励",IF(LEN(S41)-LEN(SUBSTITUTE(S41,"次",""))=1,MID(S41,FIND("次",S41)-1,1)+LEN(S41)-LEN(SUBSTITUTE(S41,"月",""))-2,LEN(S41)-LEN(SUBSTITUTE(S41,"月","")))&amp;"个表扬")</f>
        <v>5个表扬</v>
      </c>
      <c r="U41" s="45" t="n">
        <v>1.93548387096774</v>
      </c>
      <c r="V41" s="43" t="s">
        <v>466</v>
      </c>
      <c r="W41" s="44" t="s">
        <v>467</v>
      </c>
      <c r="X41" s="44" t="s">
        <v>52</v>
      </c>
      <c r="Y41" s="43"/>
      <c r="Z41" s="43" t="s">
        <v>53</v>
      </c>
      <c r="AA41" s="43" t="s">
        <v>53</v>
      </c>
      <c r="AB41" s="43" t="s">
        <v>53</v>
      </c>
      <c r="AC41" s="43" t="s">
        <v>53</v>
      </c>
      <c r="AD41" s="43" t="s">
        <v>53</v>
      </c>
      <c r="AE41" s="43"/>
      <c r="AF41" s="43" t="s">
        <v>468</v>
      </c>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06.5" hidden="true" customHeight="false" outlineLevel="0" collapsed="false">
      <c r="A42" s="14"/>
      <c r="B42" s="41" t="n">
        <v>1399</v>
      </c>
      <c r="C42" s="41" t="s">
        <v>297</v>
      </c>
      <c r="D42" s="41" t="n">
        <v>29</v>
      </c>
      <c r="E42" s="40" t="n">
        <v>4419035147</v>
      </c>
      <c r="F42" s="41" t="s">
        <v>469</v>
      </c>
      <c r="G42" s="42" t="n">
        <v>50</v>
      </c>
      <c r="H42" s="43" t="s">
        <v>246</v>
      </c>
      <c r="I42" s="43" t="s">
        <v>470</v>
      </c>
      <c r="J42" s="43" t="s">
        <v>224</v>
      </c>
      <c r="K42" s="43" t="s">
        <v>471</v>
      </c>
      <c r="L42" s="44" t="s">
        <v>472</v>
      </c>
      <c r="M42" s="44" t="s">
        <v>473</v>
      </c>
      <c r="N42" s="43" t="s">
        <v>97</v>
      </c>
      <c r="O42" s="43"/>
      <c r="P42" s="43" t="s">
        <v>228</v>
      </c>
      <c r="Q42" s="43" t="s">
        <v>240</v>
      </c>
      <c r="R42" s="15" t="s">
        <v>241</v>
      </c>
      <c r="S42" s="43" t="s">
        <v>474</v>
      </c>
      <c r="T42" s="41" t="str">
        <f aca="false">IF(LEN(S42)-LEN(SUBSTITUTE(S42,"物",""))&gt;=1,"有物质奖励",IF(LEN(S42)-LEN(SUBSTITUTE(S42,"次",""))=1,MID(S42,FIND("次",S42)-1,1)+LEN(S42)-LEN(SUBSTITUTE(S42,"月",""))-2,LEN(S42)-LEN(SUBSTITUTE(S42,"月","")))&amp;"个表扬")</f>
        <v>3个表扬</v>
      </c>
      <c r="U42" s="45" t="n">
        <v>2</v>
      </c>
      <c r="V42" s="43" t="s">
        <v>475</v>
      </c>
      <c r="W42" s="44" t="s">
        <v>243</v>
      </c>
      <c r="X42" s="44" t="s">
        <v>52</v>
      </c>
      <c r="Y42" s="43"/>
      <c r="Z42" s="43" t="s">
        <v>53</v>
      </c>
      <c r="AA42" s="43" t="s">
        <v>53</v>
      </c>
      <c r="AB42" s="43" t="s">
        <v>53</v>
      </c>
      <c r="AC42" s="43" t="s">
        <v>53</v>
      </c>
      <c r="AD42" s="43" t="s">
        <v>53</v>
      </c>
      <c r="AE42" s="43"/>
      <c r="AF42" s="43" t="s">
        <v>476</v>
      </c>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06.5" hidden="true" customHeight="false" outlineLevel="0" collapsed="false">
      <c r="A43" s="14"/>
      <c r="B43" s="41" t="n">
        <v>1400</v>
      </c>
      <c r="C43" s="41" t="s">
        <v>297</v>
      </c>
      <c r="D43" s="41" t="n">
        <v>30</v>
      </c>
      <c r="E43" s="40" t="n">
        <v>4419032058</v>
      </c>
      <c r="F43" s="41" t="s">
        <v>477</v>
      </c>
      <c r="G43" s="42" t="n">
        <v>49</v>
      </c>
      <c r="H43" s="43" t="s">
        <v>436</v>
      </c>
      <c r="I43" s="43" t="s">
        <v>478</v>
      </c>
      <c r="J43" s="43" t="s">
        <v>479</v>
      </c>
      <c r="K43" s="43" t="s">
        <v>480</v>
      </c>
      <c r="L43" s="44" t="s">
        <v>481</v>
      </c>
      <c r="M43" s="44" t="n">
        <v>45907</v>
      </c>
      <c r="N43" s="43" t="s">
        <v>482</v>
      </c>
      <c r="O43" s="43"/>
      <c r="P43" s="43" t="s">
        <v>228</v>
      </c>
      <c r="Q43" s="43" t="s">
        <v>276</v>
      </c>
      <c r="R43" s="15" t="s">
        <v>483</v>
      </c>
      <c r="S43" s="43" t="s">
        <v>484</v>
      </c>
      <c r="T43" s="41" t="str">
        <f aca="false">IF(LEN(S43)-LEN(SUBSTITUTE(S43,"物",""))&gt;=1,"有物质奖励",IF(LEN(S43)-LEN(SUBSTITUTE(S43,"次",""))=1,MID(S43,FIND("次",S43)-1,1)+LEN(S43)-LEN(SUBSTITUTE(S43,"月",""))-2,LEN(S43)-LEN(SUBSTITUTE(S43,"月","")))&amp;"个表扬")</f>
        <v>4个表扬</v>
      </c>
      <c r="U43" s="45" t="n">
        <v>2</v>
      </c>
      <c r="V43" s="43" t="s">
        <v>66</v>
      </c>
      <c r="W43" s="44" t="s">
        <v>280</v>
      </c>
      <c r="X43" s="44" t="s">
        <v>52</v>
      </c>
      <c r="Y43" s="43"/>
      <c r="Z43" s="43" t="s">
        <v>485</v>
      </c>
      <c r="AA43" s="43" t="s">
        <v>485</v>
      </c>
      <c r="AB43" s="43" t="s">
        <v>129</v>
      </c>
      <c r="AC43" s="43" t="s">
        <v>129</v>
      </c>
      <c r="AD43" s="43" t="s">
        <v>129</v>
      </c>
      <c r="AE43" s="43"/>
      <c r="AF43" s="47" t="s">
        <v>486</v>
      </c>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2" customFormat="true" ht="13.5" hidden="true" customHeight="true" outlineLevel="0" collapsed="false">
      <c r="A44" s="48"/>
      <c r="B44" s="49" t="s">
        <v>487</v>
      </c>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row>
    <row r="45" s="2" customFormat="true" ht="189" hidden="true" customHeight="false" outlineLevel="0" collapsed="false">
      <c r="A45" s="42" t="n">
        <v>30</v>
      </c>
      <c r="B45" s="41" t="n">
        <v>1403</v>
      </c>
      <c r="C45" s="41" t="s">
        <v>488</v>
      </c>
      <c r="D45" s="41" t="n">
        <v>33</v>
      </c>
      <c r="E45" s="40" t="n">
        <v>4480028530</v>
      </c>
      <c r="F45" s="41" t="s">
        <v>489</v>
      </c>
      <c r="G45" s="42" t="n">
        <v>32</v>
      </c>
      <c r="H45" s="43" t="s">
        <v>326</v>
      </c>
      <c r="I45" s="43" t="s">
        <v>490</v>
      </c>
      <c r="J45" s="43" t="s">
        <v>327</v>
      </c>
      <c r="K45" s="43" t="s">
        <v>491</v>
      </c>
      <c r="L45" s="44" t="s">
        <v>492</v>
      </c>
      <c r="M45" s="44" t="s">
        <v>493</v>
      </c>
      <c r="N45" s="43" t="s">
        <v>494</v>
      </c>
      <c r="O45" s="43"/>
      <c r="P45" s="43" t="s">
        <v>46</v>
      </c>
      <c r="Q45" s="43" t="s">
        <v>291</v>
      </c>
      <c r="R45" s="46" t="s">
        <v>292</v>
      </c>
      <c r="S45" s="43" t="s">
        <v>495</v>
      </c>
      <c r="T45" s="41" t="str">
        <f aca="false">IF(LEN(S45)-LEN(SUBSTITUTE(S45,"物",""))&gt;=1,"有物质奖励",IF(LEN(S45)-LEN(SUBSTITUTE(S45,"次",""))=1,MID(S45,FIND("次",S45)-1,1)+LEN(S45)-LEN(SUBSTITUTE(S45,"月",""))-2,LEN(S45)-LEN(SUBSTITUTE(S45,"月","")))&amp;"个表扬")</f>
        <v>11个表扬</v>
      </c>
      <c r="U45" s="45" t="n">
        <v>2.28</v>
      </c>
      <c r="V45" s="43" t="s">
        <v>496</v>
      </c>
      <c r="W45" s="44" t="s">
        <v>295</v>
      </c>
      <c r="X45" s="44" t="s">
        <v>52</v>
      </c>
      <c r="Y45" s="43"/>
      <c r="Z45" s="43" t="s">
        <v>433</v>
      </c>
      <c r="AA45" s="43" t="s">
        <v>433</v>
      </c>
      <c r="AB45" s="43" t="s">
        <v>433</v>
      </c>
      <c r="AC45" s="43" t="s">
        <v>433</v>
      </c>
      <c r="AD45" s="43" t="s">
        <v>433</v>
      </c>
      <c r="AE45" s="43"/>
      <c r="AF45" s="43" t="s">
        <v>497</v>
      </c>
    </row>
    <row r="46" s="2" customFormat="true" ht="106.5" hidden="true" customHeight="false" outlineLevel="0" collapsed="false">
      <c r="A46" s="42" t="n">
        <v>31</v>
      </c>
      <c r="B46" s="41" t="n">
        <v>1404</v>
      </c>
      <c r="C46" s="41" t="s">
        <v>488</v>
      </c>
      <c r="D46" s="41" t="n">
        <v>34</v>
      </c>
      <c r="E46" s="40" t="n">
        <v>4419033224</v>
      </c>
      <c r="F46" s="41" t="s">
        <v>498</v>
      </c>
      <c r="G46" s="42" t="n">
        <v>62</v>
      </c>
      <c r="H46" s="43" t="s">
        <v>436</v>
      </c>
      <c r="I46" s="43" t="s">
        <v>499</v>
      </c>
      <c r="J46" s="43" t="s">
        <v>145</v>
      </c>
      <c r="K46" s="43" t="s">
        <v>500</v>
      </c>
      <c r="L46" s="44" t="s">
        <v>501</v>
      </c>
      <c r="M46" s="44" t="s">
        <v>502</v>
      </c>
      <c r="N46" s="43" t="s">
        <v>97</v>
      </c>
      <c r="O46" s="15" t="s">
        <v>503</v>
      </c>
      <c r="P46" s="43" t="s">
        <v>46</v>
      </c>
      <c r="Q46" s="43" t="s">
        <v>504</v>
      </c>
      <c r="R46" s="15" t="s">
        <v>505</v>
      </c>
      <c r="S46" s="43" t="s">
        <v>506</v>
      </c>
      <c r="T46" s="41" t="str">
        <f aca="false">IF(LEN(S46)-LEN(SUBSTITUTE(S46,"物",""))&gt;=1,"有物质奖励",IF(LEN(S46)-LEN(SUBSTITUTE(S46,"次",""))=1,MID(S46,FIND("次",S46)-1,1)+LEN(S46)-LEN(SUBSTITUTE(S46,"月",""))-2,LEN(S46)-LEN(SUBSTITUTE(S46,"月","")))&amp;"个表扬")</f>
        <v>7个表扬</v>
      </c>
      <c r="U46" s="45" t="n">
        <v>2.05</v>
      </c>
      <c r="V46" s="43" t="s">
        <v>507</v>
      </c>
      <c r="W46" s="44" t="s">
        <v>508</v>
      </c>
      <c r="X46" s="44" t="s">
        <v>52</v>
      </c>
      <c r="Y46" s="43"/>
      <c r="Z46" s="43" t="s">
        <v>206</v>
      </c>
      <c r="AA46" s="43" t="s">
        <v>206</v>
      </c>
      <c r="AB46" s="43" t="s">
        <v>206</v>
      </c>
      <c r="AC46" s="43" t="s">
        <v>206</v>
      </c>
      <c r="AD46" s="43" t="s">
        <v>206</v>
      </c>
      <c r="AE46" s="43"/>
      <c r="AF46" s="43" t="s">
        <v>509</v>
      </c>
    </row>
    <row r="47" s="2" customFormat="true" ht="189" hidden="true" customHeight="false" outlineLevel="0" collapsed="false">
      <c r="A47" s="42" t="n">
        <v>32</v>
      </c>
      <c r="B47" s="41" t="n">
        <v>1405</v>
      </c>
      <c r="C47" s="41" t="s">
        <v>488</v>
      </c>
      <c r="D47" s="41" t="n">
        <v>35</v>
      </c>
      <c r="E47" s="40" t="n">
        <v>4419015463</v>
      </c>
      <c r="F47" s="41" t="s">
        <v>510</v>
      </c>
      <c r="G47" s="42" t="n">
        <v>36</v>
      </c>
      <c r="H47" s="43" t="s">
        <v>511</v>
      </c>
      <c r="I47" s="43" t="s">
        <v>512</v>
      </c>
      <c r="J47" s="43" t="s">
        <v>327</v>
      </c>
      <c r="K47" s="43" t="s">
        <v>513</v>
      </c>
      <c r="L47" s="44" t="s">
        <v>514</v>
      </c>
      <c r="M47" s="44" t="s">
        <v>515</v>
      </c>
      <c r="N47" s="43" t="s">
        <v>516</v>
      </c>
      <c r="O47" s="43"/>
      <c r="P47" s="43" t="s">
        <v>46</v>
      </c>
      <c r="Q47" s="43" t="s">
        <v>363</v>
      </c>
      <c r="R47" s="15" t="s">
        <v>517</v>
      </c>
      <c r="S47" s="43" t="s">
        <v>518</v>
      </c>
      <c r="T47" s="41" t="str">
        <f aca="false">IF(LEN(S47)-LEN(SUBSTITUTE(S47,"物",""))&gt;=1,"有物质奖励",IF(LEN(S47)-LEN(SUBSTITUTE(S47,"次",""))=1,MID(S47,FIND("次",S47)-1,1)+LEN(S47)-LEN(SUBSTITUTE(S47,"月",""))-2,LEN(S47)-LEN(SUBSTITUTE(S47,"月","")))&amp;"个表扬")</f>
        <v>7个表扬</v>
      </c>
      <c r="U47" s="45" t="n">
        <v>2.29</v>
      </c>
      <c r="V47" s="43" t="s">
        <v>66</v>
      </c>
      <c r="W47" s="44" t="s">
        <v>367</v>
      </c>
      <c r="X47" s="44" t="s">
        <v>52</v>
      </c>
      <c r="Y47" s="43"/>
      <c r="Z47" s="43" t="s">
        <v>485</v>
      </c>
      <c r="AA47" s="43" t="s">
        <v>485</v>
      </c>
      <c r="AB47" s="43" t="s">
        <v>485</v>
      </c>
      <c r="AC47" s="43" t="s">
        <v>485</v>
      </c>
      <c r="AD47" s="43" t="s">
        <v>485</v>
      </c>
      <c r="AE47" s="43"/>
      <c r="AF47" s="43" t="s">
        <v>519</v>
      </c>
    </row>
    <row r="48" s="2" customFormat="true" ht="262.5" hidden="true" customHeight="false" outlineLevel="0" collapsed="false">
      <c r="A48" s="42" t="n">
        <v>33</v>
      </c>
      <c r="B48" s="41" t="n">
        <v>1406</v>
      </c>
      <c r="C48" s="41" t="s">
        <v>488</v>
      </c>
      <c r="D48" s="41" t="n">
        <v>36</v>
      </c>
      <c r="E48" s="40" t="n">
        <v>4419023272</v>
      </c>
      <c r="F48" s="41" t="s">
        <v>520</v>
      </c>
      <c r="G48" s="42" t="n">
        <v>52</v>
      </c>
      <c r="H48" s="43" t="s">
        <v>521</v>
      </c>
      <c r="I48" s="43" t="s">
        <v>522</v>
      </c>
      <c r="J48" s="43" t="s">
        <v>357</v>
      </c>
      <c r="K48" s="43" t="s">
        <v>523</v>
      </c>
      <c r="L48" s="44" t="s">
        <v>524</v>
      </c>
      <c r="M48" s="44" t="s">
        <v>525</v>
      </c>
      <c r="N48" s="43" t="s">
        <v>526</v>
      </c>
      <c r="O48" s="43"/>
      <c r="P48" s="43" t="s">
        <v>46</v>
      </c>
      <c r="Q48" s="43" t="s">
        <v>363</v>
      </c>
      <c r="R48" s="46" t="s">
        <v>527</v>
      </c>
      <c r="S48" s="43" t="s">
        <v>528</v>
      </c>
      <c r="T48" s="41" t="str">
        <f aca="false">IF(LEN(S48)-LEN(SUBSTITUTE(S48,"物",""))&gt;=1,"有物质奖励",IF(LEN(S48)-LEN(SUBSTITUTE(S48,"次",""))=1,MID(S48,FIND("次",S48)-1,1)+LEN(S48)-LEN(SUBSTITUTE(S48,"月",""))-2,LEN(S48)-LEN(SUBSTITUTE(S48,"月","")))&amp;"个表扬")</f>
        <v>8个表扬</v>
      </c>
      <c r="U48" s="45" t="n">
        <v>2.28571428571429</v>
      </c>
      <c r="V48" s="43" t="s">
        <v>66</v>
      </c>
      <c r="W48" s="44" t="s">
        <v>367</v>
      </c>
      <c r="X48" s="44" t="s">
        <v>52</v>
      </c>
      <c r="Y48" s="43"/>
      <c r="Z48" s="43" t="s">
        <v>206</v>
      </c>
      <c r="AA48" s="43" t="s">
        <v>206</v>
      </c>
      <c r="AB48" s="43" t="s">
        <v>206</v>
      </c>
      <c r="AC48" s="43" t="s">
        <v>206</v>
      </c>
      <c r="AD48" s="43" t="s">
        <v>206</v>
      </c>
      <c r="AE48" s="43"/>
      <c r="AF48" s="43" t="s">
        <v>529</v>
      </c>
    </row>
    <row r="49" s="2" customFormat="true" ht="106.5" hidden="true" customHeight="false" outlineLevel="0" collapsed="false">
      <c r="A49" s="42" t="n">
        <v>34</v>
      </c>
      <c r="B49" s="41" t="n">
        <v>1407</v>
      </c>
      <c r="C49" s="41" t="s">
        <v>488</v>
      </c>
      <c r="D49" s="41" t="n">
        <v>37</v>
      </c>
      <c r="E49" s="40" t="n">
        <v>4419034430</v>
      </c>
      <c r="F49" s="41" t="s">
        <v>530</v>
      </c>
      <c r="G49" s="42" t="n">
        <v>37</v>
      </c>
      <c r="H49" s="43" t="s">
        <v>531</v>
      </c>
      <c r="I49" s="43" t="s">
        <v>532</v>
      </c>
      <c r="J49" s="43" t="s">
        <v>145</v>
      </c>
      <c r="K49" s="43" t="s">
        <v>533</v>
      </c>
      <c r="L49" s="44" t="s">
        <v>534</v>
      </c>
      <c r="M49" s="44" t="s">
        <v>535</v>
      </c>
      <c r="N49" s="43" t="s">
        <v>97</v>
      </c>
      <c r="O49" s="43"/>
      <c r="P49" s="43" t="s">
        <v>46</v>
      </c>
      <c r="Q49" s="43" t="s">
        <v>536</v>
      </c>
      <c r="R49" s="15" t="s">
        <v>537</v>
      </c>
      <c r="S49" s="43" t="s">
        <v>538</v>
      </c>
      <c r="T49" s="41" t="str">
        <f aca="false">IF(LEN(S49)-LEN(SUBSTITUTE(S49,"物",""))&gt;=1,"有物质奖励",IF(LEN(S49)-LEN(SUBSTITUTE(S49,"次",""))=1,MID(S49,FIND("次",S49)-1,1)+LEN(S49)-LEN(SUBSTITUTE(S49,"月",""))-2,LEN(S49)-LEN(SUBSTITUTE(S49,"月","")))&amp;"个表扬")</f>
        <v>4个表扬</v>
      </c>
      <c r="U49" s="45" t="n">
        <v>1.78</v>
      </c>
      <c r="V49" s="43" t="s">
        <v>66</v>
      </c>
      <c r="W49" s="44" t="s">
        <v>539</v>
      </c>
      <c r="X49" s="44" t="s">
        <v>52</v>
      </c>
      <c r="Y49" s="43"/>
      <c r="Z49" s="43" t="s">
        <v>206</v>
      </c>
      <c r="AA49" s="43" t="s">
        <v>206</v>
      </c>
      <c r="AB49" s="43" t="s">
        <v>206</v>
      </c>
      <c r="AC49" s="43" t="s">
        <v>206</v>
      </c>
      <c r="AD49" s="43" t="s">
        <v>206</v>
      </c>
      <c r="AE49" s="43"/>
      <c r="AF49" s="43" t="s">
        <v>540</v>
      </c>
    </row>
    <row r="50" s="2" customFormat="true" ht="106.5" hidden="true" customHeight="false" outlineLevel="0" collapsed="false">
      <c r="A50" s="42" t="n">
        <v>35</v>
      </c>
      <c r="B50" s="41" t="n">
        <v>1408</v>
      </c>
      <c r="C50" s="41" t="s">
        <v>488</v>
      </c>
      <c r="D50" s="41" t="n">
        <v>39</v>
      </c>
      <c r="E50" s="40" t="n">
        <v>4419034869</v>
      </c>
      <c r="F50" s="41" t="s">
        <v>541</v>
      </c>
      <c r="G50" s="42" t="n">
        <v>37</v>
      </c>
      <c r="H50" s="43" t="s">
        <v>542</v>
      </c>
      <c r="I50" s="43" t="s">
        <v>543</v>
      </c>
      <c r="J50" s="43" t="s">
        <v>544</v>
      </c>
      <c r="K50" s="43" t="s">
        <v>545</v>
      </c>
      <c r="L50" s="44" t="s">
        <v>546</v>
      </c>
      <c r="M50" s="44" t="s">
        <v>547</v>
      </c>
      <c r="N50" s="43" t="s">
        <v>97</v>
      </c>
      <c r="O50" s="15" t="s">
        <v>548</v>
      </c>
      <c r="P50" s="43" t="s">
        <v>290</v>
      </c>
      <c r="Q50" s="43" t="s">
        <v>549</v>
      </c>
      <c r="R50" s="15" t="s">
        <v>550</v>
      </c>
      <c r="S50" s="43" t="s">
        <v>551</v>
      </c>
      <c r="T50" s="41" t="str">
        <f aca="false">IF(LEN(S50)-LEN(SUBSTITUTE(S50,"物",""))&gt;=1,"有物质奖励",IF(LEN(S50)-LEN(SUBSTITUTE(S50,"次",""))=1,MID(S50,FIND("次",S50)-1,1)+LEN(S50)-LEN(SUBSTITUTE(S50,"月",""))-2,LEN(S50)-LEN(SUBSTITUTE(S50,"月","")))&amp;"个表扬")</f>
        <v>3个表扬</v>
      </c>
      <c r="U50" s="45" t="n">
        <v>1.8</v>
      </c>
      <c r="V50" s="43" t="s">
        <v>66</v>
      </c>
      <c r="W50" s="44" t="s">
        <v>552</v>
      </c>
      <c r="X50" s="44" t="s">
        <v>52</v>
      </c>
      <c r="Y50" s="43"/>
      <c r="Z50" s="43" t="s">
        <v>54</v>
      </c>
      <c r="AA50" s="43" t="s">
        <v>54</v>
      </c>
      <c r="AB50" s="43" t="s">
        <v>54</v>
      </c>
      <c r="AC50" s="43" t="s">
        <v>54</v>
      </c>
      <c r="AD50" s="43" t="s">
        <v>54</v>
      </c>
      <c r="AE50" s="43"/>
      <c r="AF50" s="43" t="s">
        <v>553</v>
      </c>
    </row>
    <row r="51" s="2" customFormat="true" ht="106.5" hidden="true" customHeight="false" outlineLevel="0" collapsed="false">
      <c r="A51" s="42" t="n">
        <v>36</v>
      </c>
      <c r="B51" s="41" t="n">
        <v>1409</v>
      </c>
      <c r="C51" s="41" t="s">
        <v>488</v>
      </c>
      <c r="D51" s="41" t="n">
        <v>40</v>
      </c>
      <c r="E51" s="40" t="n">
        <v>4419034947</v>
      </c>
      <c r="F51" s="41" t="s">
        <v>554</v>
      </c>
      <c r="G51" s="42" t="n">
        <v>27</v>
      </c>
      <c r="H51" s="43" t="s">
        <v>397</v>
      </c>
      <c r="I51" s="43" t="s">
        <v>555</v>
      </c>
      <c r="J51" s="43" t="s">
        <v>479</v>
      </c>
      <c r="K51" s="43" t="s">
        <v>556</v>
      </c>
      <c r="L51" s="44" t="s">
        <v>557</v>
      </c>
      <c r="M51" s="44" t="s">
        <v>558</v>
      </c>
      <c r="N51" s="43" t="s">
        <v>97</v>
      </c>
      <c r="O51" s="43"/>
      <c r="P51" s="43" t="s">
        <v>290</v>
      </c>
      <c r="Q51" s="43" t="s">
        <v>549</v>
      </c>
      <c r="R51" s="15" t="s">
        <v>550</v>
      </c>
      <c r="S51" s="43" t="s">
        <v>559</v>
      </c>
      <c r="T51" s="41" t="str">
        <f aca="false">IF(LEN(S51)-LEN(SUBSTITUTE(S51,"物",""))&gt;=1,"有物质奖励",IF(LEN(S51)-LEN(SUBSTITUTE(S51,"次",""))=1,MID(S51,FIND("次",S51)-1,1)+LEN(S51)-LEN(SUBSTITUTE(S51,"月",""))-2,LEN(S51)-LEN(SUBSTITUTE(S51,"月","")))&amp;"个表扬")</f>
        <v>3个表扬</v>
      </c>
      <c r="U51" s="45" t="n">
        <v>1.8</v>
      </c>
      <c r="V51" s="15" t="s">
        <v>560</v>
      </c>
      <c r="W51" s="44" t="s">
        <v>552</v>
      </c>
      <c r="X51" s="44" t="s">
        <v>52</v>
      </c>
      <c r="Y51" s="43"/>
      <c r="Z51" s="43" t="s">
        <v>53</v>
      </c>
      <c r="AA51" s="43" t="s">
        <v>53</v>
      </c>
      <c r="AB51" s="43" t="s">
        <v>53</v>
      </c>
      <c r="AC51" s="43" t="s">
        <v>53</v>
      </c>
      <c r="AD51" s="43" t="s">
        <v>53</v>
      </c>
      <c r="AE51" s="43"/>
      <c r="AF51" s="43" t="s">
        <v>561</v>
      </c>
    </row>
    <row r="52" s="2" customFormat="true" ht="136.5" hidden="true" customHeight="false" outlineLevel="0" collapsed="false">
      <c r="A52" s="42" t="n">
        <v>37</v>
      </c>
      <c r="B52" s="41" t="n">
        <v>1410</v>
      </c>
      <c r="C52" s="41" t="s">
        <v>488</v>
      </c>
      <c r="D52" s="41" t="n">
        <v>42</v>
      </c>
      <c r="E52" s="40" t="n">
        <v>4419018151</v>
      </c>
      <c r="F52" s="41" t="s">
        <v>562</v>
      </c>
      <c r="G52" s="42" t="n">
        <v>56</v>
      </c>
      <c r="H52" s="43" t="s">
        <v>326</v>
      </c>
      <c r="I52" s="43" t="s">
        <v>563</v>
      </c>
      <c r="J52" s="43" t="s">
        <v>357</v>
      </c>
      <c r="K52" s="43" t="s">
        <v>564</v>
      </c>
      <c r="L52" s="44" t="s">
        <v>565</v>
      </c>
      <c r="M52" s="44" t="s">
        <v>566</v>
      </c>
      <c r="N52" s="43" t="s">
        <v>567</v>
      </c>
      <c r="O52" s="43"/>
      <c r="P52" s="43" t="s">
        <v>46</v>
      </c>
      <c r="Q52" s="43" t="s">
        <v>568</v>
      </c>
      <c r="R52" s="15" t="s">
        <v>569</v>
      </c>
      <c r="S52" s="43" t="s">
        <v>570</v>
      </c>
      <c r="T52" s="41" t="str">
        <f aca="false">IF(LEN(S52)-LEN(SUBSTITUTE(S52,"物",""))&gt;=1,"有物质奖励",IF(LEN(S52)-LEN(SUBSTITUTE(S52,"次",""))=1,MID(S52,FIND("次",S52)-1,1)+LEN(S52)-LEN(SUBSTITUTE(S52,"月",""))-2,LEN(S52)-LEN(SUBSTITUTE(S52,"月","")))&amp;"个表扬")</f>
        <v>9个表扬</v>
      </c>
      <c r="U52" s="45" t="n">
        <v>2.2</v>
      </c>
      <c r="V52" s="43" t="s">
        <v>571</v>
      </c>
      <c r="W52" s="44" t="s">
        <v>128</v>
      </c>
      <c r="X52" s="44" t="s">
        <v>52</v>
      </c>
      <c r="Y52" s="43"/>
      <c r="Z52" s="43" t="s">
        <v>572</v>
      </c>
      <c r="AA52" s="43" t="s">
        <v>572</v>
      </c>
      <c r="AB52" s="43" t="s">
        <v>572</v>
      </c>
      <c r="AC52" s="43" t="s">
        <v>572</v>
      </c>
      <c r="AD52" s="43" t="s">
        <v>572</v>
      </c>
      <c r="AE52" s="43"/>
      <c r="AF52" s="43" t="s">
        <v>573</v>
      </c>
    </row>
    <row r="53" s="2" customFormat="true" ht="304.5" hidden="true" customHeight="false" outlineLevel="0" collapsed="false">
      <c r="A53" s="42" t="n">
        <v>38</v>
      </c>
      <c r="B53" s="41" t="n">
        <v>1411</v>
      </c>
      <c r="C53" s="41" t="s">
        <v>488</v>
      </c>
      <c r="D53" s="41" t="n">
        <v>43</v>
      </c>
      <c r="E53" s="40" t="n">
        <v>4419011998</v>
      </c>
      <c r="F53" s="41" t="s">
        <v>574</v>
      </c>
      <c r="G53" s="42" t="n">
        <v>61</v>
      </c>
      <c r="H53" s="43" t="s">
        <v>575</v>
      </c>
      <c r="I53" s="43" t="s">
        <v>576</v>
      </c>
      <c r="J53" s="43" t="s">
        <v>327</v>
      </c>
      <c r="K53" s="43" t="s">
        <v>577</v>
      </c>
      <c r="L53" s="44" t="s">
        <v>578</v>
      </c>
      <c r="M53" s="44" t="s">
        <v>579</v>
      </c>
      <c r="N53" s="43" t="s">
        <v>580</v>
      </c>
      <c r="O53" s="15" t="s">
        <v>581</v>
      </c>
      <c r="P53" s="43" t="s">
        <v>46</v>
      </c>
      <c r="Q53" s="43" t="s">
        <v>363</v>
      </c>
      <c r="R53" s="15" t="s">
        <v>582</v>
      </c>
      <c r="S53" s="43" t="s">
        <v>583</v>
      </c>
      <c r="T53" s="41" t="str">
        <f aca="false">IF(LEN(S53)-LEN(SUBSTITUTE(S53,"物",""))&gt;=1,"有物质奖励",IF(LEN(S53)-LEN(SUBSTITUTE(S53,"次",""))=1,MID(S53,FIND("次",S53)-1,1)+LEN(S53)-LEN(SUBSTITUTE(S53,"月",""))-2,LEN(S53)-LEN(SUBSTITUTE(S53,"月","")))&amp;"个表扬")</f>
        <v>8个表扬</v>
      </c>
      <c r="U53" s="45" t="n">
        <v>2.29</v>
      </c>
      <c r="V53" s="43" t="s">
        <v>66</v>
      </c>
      <c r="W53" s="44" t="s">
        <v>367</v>
      </c>
      <c r="X53" s="44" t="s">
        <v>52</v>
      </c>
      <c r="Y53" s="43"/>
      <c r="Z53" s="43" t="s">
        <v>584</v>
      </c>
      <c r="AA53" s="43" t="s">
        <v>584</v>
      </c>
      <c r="AB53" s="43" t="s">
        <v>584</v>
      </c>
      <c r="AC53" s="43" t="s">
        <v>584</v>
      </c>
      <c r="AD53" s="43" t="s">
        <v>584</v>
      </c>
      <c r="AE53" s="43"/>
      <c r="AF53" s="43" t="s">
        <v>585</v>
      </c>
    </row>
    <row r="54" s="2" customFormat="true" ht="189" hidden="true" customHeight="false" outlineLevel="0" collapsed="false">
      <c r="A54" s="42" t="n">
        <v>39</v>
      </c>
      <c r="B54" s="41" t="n">
        <v>1412</v>
      </c>
      <c r="C54" s="41" t="s">
        <v>488</v>
      </c>
      <c r="D54" s="41" t="n">
        <v>44</v>
      </c>
      <c r="E54" s="40" t="n">
        <v>4419016097</v>
      </c>
      <c r="F54" s="41" t="s">
        <v>586</v>
      </c>
      <c r="G54" s="42" t="n">
        <v>50</v>
      </c>
      <c r="H54" s="43" t="s">
        <v>511</v>
      </c>
      <c r="I54" s="43" t="s">
        <v>587</v>
      </c>
      <c r="J54" s="43" t="s">
        <v>327</v>
      </c>
      <c r="K54" s="43" t="s">
        <v>588</v>
      </c>
      <c r="L54" s="44" t="s">
        <v>589</v>
      </c>
      <c r="M54" s="44" t="s">
        <v>590</v>
      </c>
      <c r="N54" s="43" t="s">
        <v>591</v>
      </c>
      <c r="O54" s="43"/>
      <c r="P54" s="43" t="s">
        <v>46</v>
      </c>
      <c r="Q54" s="43" t="s">
        <v>363</v>
      </c>
      <c r="R54" s="15" t="s">
        <v>364</v>
      </c>
      <c r="S54" s="43" t="s">
        <v>592</v>
      </c>
      <c r="T54" s="41" t="str">
        <f aca="false">IF(LEN(S54)-LEN(SUBSTITUTE(S54,"物",""))&gt;=1,"有物质奖励",IF(LEN(S54)-LEN(SUBSTITUTE(S54,"次",""))=1,MID(S54,FIND("次",S54)-1,1)+LEN(S54)-LEN(SUBSTITUTE(S54,"月",""))-2,LEN(S54)-LEN(SUBSTITUTE(S54,"月","")))&amp;"个表扬")</f>
        <v>8个表扬</v>
      </c>
      <c r="U54" s="45" t="n">
        <v>2.28571428571429</v>
      </c>
      <c r="V54" s="43" t="s">
        <v>593</v>
      </c>
      <c r="W54" s="44" t="s">
        <v>367</v>
      </c>
      <c r="X54" s="44" t="s">
        <v>52</v>
      </c>
      <c r="Y54" s="43"/>
      <c r="Z54" s="43" t="s">
        <v>54</v>
      </c>
      <c r="AA54" s="43" t="s">
        <v>54</v>
      </c>
      <c r="AB54" s="43" t="s">
        <v>54</v>
      </c>
      <c r="AC54" s="43" t="s">
        <v>54</v>
      </c>
      <c r="AD54" s="43" t="s">
        <v>54</v>
      </c>
      <c r="AE54" s="43"/>
      <c r="AF54" s="43" t="s">
        <v>594</v>
      </c>
    </row>
    <row r="55" s="2" customFormat="true" ht="231" hidden="true" customHeight="false" outlineLevel="0" collapsed="false">
      <c r="A55" s="42" t="n">
        <v>40</v>
      </c>
      <c r="B55" s="41" t="n">
        <v>1413</v>
      </c>
      <c r="C55" s="41" t="s">
        <v>488</v>
      </c>
      <c r="D55" s="41" t="n">
        <v>45</v>
      </c>
      <c r="E55" s="40" t="n">
        <v>4419015431</v>
      </c>
      <c r="F55" s="41" t="s">
        <v>595</v>
      </c>
      <c r="G55" s="42" t="n">
        <v>40</v>
      </c>
      <c r="H55" s="43" t="s">
        <v>596</v>
      </c>
      <c r="I55" s="43"/>
      <c r="J55" s="43" t="s">
        <v>327</v>
      </c>
      <c r="K55" s="43" t="s">
        <v>597</v>
      </c>
      <c r="L55" s="44" t="s">
        <v>598</v>
      </c>
      <c r="M55" s="44" t="s">
        <v>599</v>
      </c>
      <c r="N55" s="43" t="s">
        <v>600</v>
      </c>
      <c r="O55" s="43"/>
      <c r="P55" s="43" t="s">
        <v>46</v>
      </c>
      <c r="Q55" s="43" t="s">
        <v>601</v>
      </c>
      <c r="R55" s="15" t="s">
        <v>602</v>
      </c>
      <c r="S55" s="43" t="s">
        <v>603</v>
      </c>
      <c r="T55" s="41" t="str">
        <f aca="false">IF(LEN(S55)-LEN(SUBSTITUTE(S55,"物",""))&gt;=1,"有物质奖励",IF(LEN(S55)-LEN(SUBSTITUTE(S55,"次",""))=1,MID(S55,FIND("次",S55)-1,1)+LEN(S55)-LEN(SUBSTITUTE(S55,"月",""))-2,LEN(S55)-LEN(SUBSTITUTE(S55,"月","")))&amp;"个表扬")</f>
        <v>6个表扬</v>
      </c>
      <c r="U55" s="45" t="n">
        <v>2.12</v>
      </c>
      <c r="V55" s="43" t="s">
        <v>66</v>
      </c>
      <c r="W55" s="44" t="s">
        <v>140</v>
      </c>
      <c r="X55" s="44" t="s">
        <v>52</v>
      </c>
      <c r="Y55" s="43"/>
      <c r="Z55" s="43" t="s">
        <v>604</v>
      </c>
      <c r="AA55" s="43" t="s">
        <v>604</v>
      </c>
      <c r="AB55" s="43" t="s">
        <v>604</v>
      </c>
      <c r="AC55" s="43" t="s">
        <v>604</v>
      </c>
      <c r="AD55" s="43" t="s">
        <v>604</v>
      </c>
      <c r="AE55" s="43"/>
      <c r="AF55" s="47" t="s">
        <v>605</v>
      </c>
    </row>
    <row r="56" s="2" customFormat="true" ht="231" hidden="true" customHeight="false" outlineLevel="0" collapsed="false">
      <c r="A56" s="42" t="n">
        <v>41</v>
      </c>
      <c r="B56" s="41" t="n">
        <v>1414</v>
      </c>
      <c r="C56" s="41" t="s">
        <v>488</v>
      </c>
      <c r="D56" s="41" t="n">
        <v>46</v>
      </c>
      <c r="E56" s="40" t="n">
        <v>4419015738</v>
      </c>
      <c r="F56" s="41" t="s">
        <v>606</v>
      </c>
      <c r="G56" s="42" t="n">
        <v>43</v>
      </c>
      <c r="H56" s="43" t="s">
        <v>596</v>
      </c>
      <c r="I56" s="43"/>
      <c r="J56" s="43" t="s">
        <v>327</v>
      </c>
      <c r="K56" s="43" t="s">
        <v>607</v>
      </c>
      <c r="L56" s="44" t="s">
        <v>608</v>
      </c>
      <c r="M56" s="44" t="s">
        <v>609</v>
      </c>
      <c r="N56" s="43" t="s">
        <v>610</v>
      </c>
      <c r="O56" s="43"/>
      <c r="P56" s="43" t="s">
        <v>46</v>
      </c>
      <c r="Q56" s="43" t="s">
        <v>601</v>
      </c>
      <c r="R56" s="15" t="s">
        <v>611</v>
      </c>
      <c r="S56" s="43" t="s">
        <v>612</v>
      </c>
      <c r="T56" s="41" t="str">
        <f aca="false">IF(LEN(S56)-LEN(SUBSTITUTE(S56,"物",""))&gt;=1,"有物质奖励",IF(LEN(S56)-LEN(SUBSTITUTE(S56,"次",""))=1,MID(S56,FIND("次",S56)-1,1)+LEN(S56)-LEN(SUBSTITUTE(S56,"月",""))-2,LEN(S56)-LEN(SUBSTITUTE(S56,"月","")))&amp;"个表扬")</f>
        <v>6个表扬</v>
      </c>
      <c r="U56" s="45" t="n">
        <v>2.11764705882353</v>
      </c>
      <c r="V56" s="43" t="s">
        <v>613</v>
      </c>
      <c r="W56" s="44" t="s">
        <v>140</v>
      </c>
      <c r="X56" s="44" t="s">
        <v>52</v>
      </c>
      <c r="Y56" s="43"/>
      <c r="Z56" s="43" t="s">
        <v>339</v>
      </c>
      <c r="AA56" s="43" t="s">
        <v>339</v>
      </c>
      <c r="AB56" s="43" t="s">
        <v>339</v>
      </c>
      <c r="AC56" s="43" t="s">
        <v>339</v>
      </c>
      <c r="AD56" s="43" t="s">
        <v>339</v>
      </c>
      <c r="AE56" s="43"/>
      <c r="AF56" s="43" t="s">
        <v>614</v>
      </c>
    </row>
    <row r="57" s="2" customFormat="true" ht="231" hidden="true" customHeight="false" outlineLevel="0" collapsed="false">
      <c r="A57" s="42" t="n">
        <v>42</v>
      </c>
      <c r="B57" s="41" t="n">
        <v>1415</v>
      </c>
      <c r="C57" s="41" t="s">
        <v>488</v>
      </c>
      <c r="D57" s="41" t="n">
        <v>47</v>
      </c>
      <c r="E57" s="40" t="n">
        <v>4419015766</v>
      </c>
      <c r="F57" s="41" t="s">
        <v>615</v>
      </c>
      <c r="G57" s="42" t="n">
        <v>47</v>
      </c>
      <c r="H57" s="43" t="s">
        <v>326</v>
      </c>
      <c r="I57" s="43"/>
      <c r="J57" s="43" t="s">
        <v>327</v>
      </c>
      <c r="K57" s="43" t="s">
        <v>616</v>
      </c>
      <c r="L57" s="44" t="s">
        <v>617</v>
      </c>
      <c r="M57" s="44" t="s">
        <v>618</v>
      </c>
      <c r="N57" s="43" t="s">
        <v>619</v>
      </c>
      <c r="O57" s="43"/>
      <c r="P57" s="43" t="s">
        <v>46</v>
      </c>
      <c r="Q57" s="43" t="s">
        <v>601</v>
      </c>
      <c r="R57" s="15" t="s">
        <v>602</v>
      </c>
      <c r="S57" s="43" t="s">
        <v>620</v>
      </c>
      <c r="T57" s="41" t="str">
        <f aca="false">IF(LEN(S57)-LEN(SUBSTITUTE(S57,"物",""))&gt;=1,"有物质奖励",IF(LEN(S57)-LEN(SUBSTITUTE(S57,"次",""))=1,MID(S57,FIND("次",S57)-1,1)+LEN(S57)-LEN(SUBSTITUTE(S57,"月",""))-2,LEN(S57)-LEN(SUBSTITUTE(S57,"月","")))&amp;"个表扬")</f>
        <v>6个表扬</v>
      </c>
      <c r="U57" s="45" t="n">
        <v>2.11764705882353</v>
      </c>
      <c r="V57" s="43" t="s">
        <v>66</v>
      </c>
      <c r="W57" s="44" t="s">
        <v>140</v>
      </c>
      <c r="X57" s="44" t="s">
        <v>52</v>
      </c>
      <c r="Y57" s="43"/>
      <c r="Z57" s="43" t="s">
        <v>621</v>
      </c>
      <c r="AA57" s="43" t="s">
        <v>621</v>
      </c>
      <c r="AB57" s="43" t="s">
        <v>621</v>
      </c>
      <c r="AC57" s="43" t="s">
        <v>621</v>
      </c>
      <c r="AD57" s="43" t="s">
        <v>621</v>
      </c>
      <c r="AE57" s="43"/>
      <c r="AF57" s="43" t="s">
        <v>622</v>
      </c>
    </row>
    <row r="58" s="2" customFormat="true" ht="220.5" hidden="true" customHeight="false" outlineLevel="0" collapsed="false">
      <c r="A58" s="42" t="n">
        <v>43</v>
      </c>
      <c r="B58" s="41" t="n">
        <v>1416</v>
      </c>
      <c r="C58" s="41" t="s">
        <v>488</v>
      </c>
      <c r="D58" s="41" t="n">
        <v>48</v>
      </c>
      <c r="E58" s="40" t="n">
        <v>4419023590</v>
      </c>
      <c r="F58" s="41" t="s">
        <v>623</v>
      </c>
      <c r="G58" s="42" t="n">
        <v>39</v>
      </c>
      <c r="H58" s="43" t="s">
        <v>312</v>
      </c>
      <c r="I58" s="43" t="s">
        <v>624</v>
      </c>
      <c r="J58" s="43" t="s">
        <v>285</v>
      </c>
      <c r="K58" s="43" t="s">
        <v>625</v>
      </c>
      <c r="L58" s="44" t="s">
        <v>626</v>
      </c>
      <c r="M58" s="44" t="s">
        <v>627</v>
      </c>
      <c r="N58" s="43" t="s">
        <v>628</v>
      </c>
      <c r="O58" s="15" t="s">
        <v>629</v>
      </c>
      <c r="P58" s="43" t="s">
        <v>290</v>
      </c>
      <c r="Q58" s="43" t="s">
        <v>137</v>
      </c>
      <c r="R58" s="15" t="s">
        <v>630</v>
      </c>
      <c r="S58" s="43" t="s">
        <v>631</v>
      </c>
      <c r="T58" s="41" t="str">
        <f aca="false">IF(LEN(S58)-LEN(SUBSTITUTE(S58,"物",""))&gt;=1,"有物质奖励",IF(LEN(S58)-LEN(SUBSTITUTE(S58,"次",""))=1,MID(S58,FIND("次",S58)-1,1)+LEN(S58)-LEN(SUBSTITUTE(S58,"月",""))-2,LEN(S58)-LEN(SUBSTITUTE(S58,"月","")))&amp;"个表扬")</f>
        <v>6个表扬</v>
      </c>
      <c r="U58" s="45" t="n">
        <v>2.25</v>
      </c>
      <c r="V58" s="43" t="s">
        <v>66</v>
      </c>
      <c r="W58" s="44" t="s">
        <v>632</v>
      </c>
      <c r="X58" s="44" t="s">
        <v>52</v>
      </c>
      <c r="Y58" s="43"/>
      <c r="Z58" s="43" t="s">
        <v>54</v>
      </c>
      <c r="AA58" s="43" t="s">
        <v>54</v>
      </c>
      <c r="AB58" s="43" t="s">
        <v>54</v>
      </c>
      <c r="AC58" s="43" t="s">
        <v>54</v>
      </c>
      <c r="AD58" s="43" t="s">
        <v>54</v>
      </c>
      <c r="AE58" s="43"/>
      <c r="AF58" s="43" t="s">
        <v>633</v>
      </c>
    </row>
    <row r="59" s="2" customFormat="true" ht="115.5" hidden="true" customHeight="false" outlineLevel="0" collapsed="false">
      <c r="A59" s="42" t="n">
        <v>44</v>
      </c>
      <c r="B59" s="41" t="n">
        <v>1417</v>
      </c>
      <c r="C59" s="41" t="s">
        <v>488</v>
      </c>
      <c r="D59" s="41" t="n">
        <v>49</v>
      </c>
      <c r="E59" s="40" t="n">
        <v>4419024219</v>
      </c>
      <c r="F59" s="41" t="s">
        <v>634</v>
      </c>
      <c r="G59" s="42" t="n">
        <v>38</v>
      </c>
      <c r="H59" s="43" t="s">
        <v>312</v>
      </c>
      <c r="I59" s="43" t="s">
        <v>635</v>
      </c>
      <c r="J59" s="43" t="s">
        <v>343</v>
      </c>
      <c r="K59" s="43" t="s">
        <v>636</v>
      </c>
      <c r="L59" s="44" t="s">
        <v>637</v>
      </c>
      <c r="M59" s="44" t="s">
        <v>638</v>
      </c>
      <c r="N59" s="43" t="s">
        <v>639</v>
      </c>
      <c r="O59" s="15" t="s">
        <v>640</v>
      </c>
      <c r="P59" s="43" t="s">
        <v>290</v>
      </c>
      <c r="Q59" s="43" t="s">
        <v>390</v>
      </c>
      <c r="R59" s="15" t="s">
        <v>641</v>
      </c>
      <c r="S59" s="43" t="s">
        <v>642</v>
      </c>
      <c r="T59" s="41" t="str">
        <f aca="false">IF(LEN(S59)-LEN(SUBSTITUTE(S59,"物",""))&gt;=1,"有物质奖励",IF(LEN(S59)-LEN(SUBSTITUTE(S59,"次",""))=1,MID(S59,FIND("次",S59)-1,1)+LEN(S59)-LEN(SUBSTITUTE(S59,"月",""))-2,LEN(S59)-LEN(SUBSTITUTE(S59,"月","")))&amp;"个表扬")</f>
        <v>6个表扬</v>
      </c>
      <c r="U59" s="45" t="n">
        <v>2.4</v>
      </c>
      <c r="V59" s="43" t="s">
        <v>66</v>
      </c>
      <c r="W59" s="44" t="s">
        <v>394</v>
      </c>
      <c r="X59" s="44" t="s">
        <v>52</v>
      </c>
      <c r="Y59" s="43"/>
      <c r="Z59" s="43" t="s">
        <v>206</v>
      </c>
      <c r="AA59" s="43" t="s">
        <v>206</v>
      </c>
      <c r="AB59" s="43" t="s">
        <v>206</v>
      </c>
      <c r="AC59" s="43" t="s">
        <v>206</v>
      </c>
      <c r="AD59" s="43" t="s">
        <v>206</v>
      </c>
      <c r="AE59" s="43"/>
      <c r="AF59" s="43" t="s">
        <v>643</v>
      </c>
    </row>
    <row r="60" s="2" customFormat="true" ht="115.5" hidden="true" customHeight="false" outlineLevel="0" collapsed="false">
      <c r="A60" s="42" t="n">
        <v>45</v>
      </c>
      <c r="B60" s="41" t="n">
        <v>1418</v>
      </c>
      <c r="C60" s="41" t="s">
        <v>488</v>
      </c>
      <c r="D60" s="41" t="n">
        <v>50</v>
      </c>
      <c r="E60" s="40" t="n">
        <v>4419031675</v>
      </c>
      <c r="F60" s="41" t="s">
        <v>644</v>
      </c>
      <c r="G60" s="42" t="n">
        <v>46</v>
      </c>
      <c r="H60" s="43" t="s">
        <v>312</v>
      </c>
      <c r="I60" s="43" t="s">
        <v>645</v>
      </c>
      <c r="J60" s="43" t="s">
        <v>646</v>
      </c>
      <c r="K60" s="43" t="s">
        <v>647</v>
      </c>
      <c r="L60" s="44" t="s">
        <v>648</v>
      </c>
      <c r="M60" s="44" t="s">
        <v>649</v>
      </c>
      <c r="N60" s="43" t="s">
        <v>650</v>
      </c>
      <c r="O60" s="15" t="s">
        <v>651</v>
      </c>
      <c r="P60" s="43" t="s">
        <v>228</v>
      </c>
      <c r="Q60" s="43" t="s">
        <v>416</v>
      </c>
      <c r="R60" s="15" t="s">
        <v>417</v>
      </c>
      <c r="S60" s="43" t="s">
        <v>652</v>
      </c>
      <c r="T60" s="41" t="str">
        <f aca="false">IF(LEN(S60)-LEN(SUBSTITUTE(S60,"物",""))&gt;=1,"有物质奖励",IF(LEN(S60)-LEN(SUBSTITUTE(S60,"次",""))=1,MID(S60,FIND("次",S60)-1,1)+LEN(S60)-LEN(SUBSTITUTE(S60,"月",""))-2,LEN(S60)-LEN(SUBSTITUTE(S60,"月","")))&amp;"个表扬")</f>
        <v>5个表扬</v>
      </c>
      <c r="U60" s="45" t="n">
        <v>2.31</v>
      </c>
      <c r="V60" s="43" t="s">
        <v>66</v>
      </c>
      <c r="W60" s="44" t="s">
        <v>420</v>
      </c>
      <c r="X60" s="44" t="s">
        <v>52</v>
      </c>
      <c r="Y60" s="43"/>
      <c r="Z60" s="43" t="s">
        <v>485</v>
      </c>
      <c r="AA60" s="43" t="s">
        <v>485</v>
      </c>
      <c r="AB60" s="43" t="s">
        <v>485</v>
      </c>
      <c r="AC60" s="43" t="s">
        <v>485</v>
      </c>
      <c r="AD60" s="43" t="s">
        <v>485</v>
      </c>
      <c r="AE60" s="43"/>
      <c r="AF60" s="43" t="s">
        <v>653</v>
      </c>
    </row>
    <row r="61" s="2" customFormat="true" ht="136.5" hidden="true" customHeight="false" outlineLevel="0" collapsed="false">
      <c r="A61" s="42" t="n">
        <v>46</v>
      </c>
      <c r="B61" s="41" t="n">
        <v>1419</v>
      </c>
      <c r="C61" s="41" t="s">
        <v>654</v>
      </c>
      <c r="D61" s="41" t="n">
        <v>51</v>
      </c>
      <c r="E61" s="40" t="n">
        <v>4419030083</v>
      </c>
      <c r="F61" s="41" t="s">
        <v>655</v>
      </c>
      <c r="G61" s="42" t="n">
        <v>32</v>
      </c>
      <c r="H61" s="43" t="s">
        <v>312</v>
      </c>
      <c r="I61" s="43" t="s">
        <v>656</v>
      </c>
      <c r="J61" s="43" t="s">
        <v>285</v>
      </c>
      <c r="K61" s="43" t="s">
        <v>657</v>
      </c>
      <c r="L61" s="44" t="s">
        <v>658</v>
      </c>
      <c r="M61" s="44" t="s">
        <v>659</v>
      </c>
      <c r="N61" s="43" t="s">
        <v>97</v>
      </c>
      <c r="O61" s="43"/>
      <c r="P61" s="43" t="s">
        <v>46</v>
      </c>
      <c r="Q61" s="43" t="s">
        <v>660</v>
      </c>
      <c r="R61" s="15" t="s">
        <v>661</v>
      </c>
      <c r="S61" s="43" t="s">
        <v>662</v>
      </c>
      <c r="T61" s="40" t="s">
        <v>663</v>
      </c>
      <c r="U61" s="45" t="n">
        <v>2.03076923076923</v>
      </c>
      <c r="V61" s="43" t="s">
        <v>664</v>
      </c>
      <c r="W61" s="44" t="s">
        <v>665</v>
      </c>
      <c r="X61" s="44" t="s">
        <v>52</v>
      </c>
      <c r="Y61" s="43"/>
      <c r="Z61" s="43" t="s">
        <v>53</v>
      </c>
      <c r="AA61" s="43" t="s">
        <v>53</v>
      </c>
      <c r="AB61" s="43" t="s">
        <v>666</v>
      </c>
      <c r="AC61" s="43" t="s">
        <v>666</v>
      </c>
      <c r="AD61" s="43" t="s">
        <v>666</v>
      </c>
      <c r="AE61" s="43"/>
      <c r="AF61" s="47" t="s">
        <v>667</v>
      </c>
    </row>
    <row r="62" s="2" customFormat="true" ht="106.5" hidden="true" customHeight="false" outlineLevel="0" collapsed="false">
      <c r="A62" s="42" t="n">
        <v>47</v>
      </c>
      <c r="B62" s="41" t="n">
        <v>1420</v>
      </c>
      <c r="C62" s="41" t="s">
        <v>654</v>
      </c>
      <c r="D62" s="41" t="n">
        <v>52</v>
      </c>
      <c r="E62" s="40" t="n">
        <v>4419034629</v>
      </c>
      <c r="F62" s="41" t="s">
        <v>668</v>
      </c>
      <c r="G62" s="42" t="n">
        <v>50</v>
      </c>
      <c r="H62" s="43" t="s">
        <v>669</v>
      </c>
      <c r="I62" s="43" t="s">
        <v>670</v>
      </c>
      <c r="J62" s="43" t="s">
        <v>671</v>
      </c>
      <c r="K62" s="43" t="s">
        <v>672</v>
      </c>
      <c r="L62" s="44" t="s">
        <v>673</v>
      </c>
      <c r="M62" s="44" t="s">
        <v>674</v>
      </c>
      <c r="N62" s="43" t="s">
        <v>97</v>
      </c>
      <c r="O62" s="43"/>
      <c r="P62" s="43" t="s">
        <v>290</v>
      </c>
      <c r="Q62" s="43" t="s">
        <v>180</v>
      </c>
      <c r="R62" s="15" t="s">
        <v>204</v>
      </c>
      <c r="S62" s="43" t="s">
        <v>675</v>
      </c>
      <c r="T62" s="41" t="str">
        <f aca="false">IF(LEN(S62)-LEN(SUBSTITUTE(S62,"物",""))&gt;=1,"有物质奖励",IF(LEN(S62)-LEN(SUBSTITUTE(S62,"次",""))=1,MID(S62,FIND("次",S62)-1,1)+LEN(S62)-LEN(SUBSTITUTE(S62,"月",""))-2,LEN(S62)-LEN(SUBSTITUTE(S62,"月","")))&amp;"个表扬")</f>
        <v>5个表扬</v>
      </c>
      <c r="U62" s="45" t="n">
        <v>2.30769230769231</v>
      </c>
      <c r="V62" s="15" t="s">
        <v>676</v>
      </c>
      <c r="W62" s="44" t="s">
        <v>184</v>
      </c>
      <c r="X62" s="44" t="s">
        <v>52</v>
      </c>
      <c r="Y62" s="43"/>
      <c r="Z62" s="43" t="s">
        <v>53</v>
      </c>
      <c r="AA62" s="43" t="s">
        <v>53</v>
      </c>
      <c r="AB62" s="43" t="s">
        <v>53</v>
      </c>
      <c r="AC62" s="43" t="s">
        <v>53</v>
      </c>
      <c r="AD62" s="43" t="s">
        <v>53</v>
      </c>
      <c r="AE62" s="43"/>
      <c r="AF62" s="43" t="s">
        <v>677</v>
      </c>
    </row>
    <row r="63" s="2" customFormat="true" ht="106.5" hidden="true" customHeight="false" outlineLevel="0" collapsed="false">
      <c r="A63" s="42" t="n">
        <v>48</v>
      </c>
      <c r="B63" s="41" t="n">
        <v>1421</v>
      </c>
      <c r="C63" s="41" t="s">
        <v>654</v>
      </c>
      <c r="D63" s="41" t="n">
        <v>53</v>
      </c>
      <c r="E63" s="40" t="n">
        <v>4419034636</v>
      </c>
      <c r="F63" s="41" t="s">
        <v>678</v>
      </c>
      <c r="G63" s="42" t="n">
        <v>40</v>
      </c>
      <c r="H63" s="43" t="s">
        <v>542</v>
      </c>
      <c r="I63" s="43" t="s">
        <v>679</v>
      </c>
      <c r="J63" s="43" t="s">
        <v>70</v>
      </c>
      <c r="K63" s="43" t="s">
        <v>680</v>
      </c>
      <c r="L63" s="44" t="s">
        <v>681</v>
      </c>
      <c r="M63" s="44" t="s">
        <v>682</v>
      </c>
      <c r="N63" s="43" t="s">
        <v>97</v>
      </c>
      <c r="O63" s="43"/>
      <c r="P63" s="43" t="s">
        <v>46</v>
      </c>
      <c r="Q63" s="43" t="s">
        <v>180</v>
      </c>
      <c r="R63" s="46" t="s">
        <v>204</v>
      </c>
      <c r="S63" s="43" t="s">
        <v>683</v>
      </c>
      <c r="T63" s="41" t="str">
        <f aca="false">IF(LEN(S63)-LEN(SUBSTITUTE(S63,"物",""))&gt;=1,"有物质奖励",IF(LEN(S63)-LEN(SUBSTITUTE(S63,"次",""))=1,MID(S63,FIND("次",S63)-1,1)+LEN(S63)-LEN(SUBSTITUTE(S63,"月",""))-2,LEN(S63)-LEN(SUBSTITUTE(S63,"月","")))&amp;"个表扬")</f>
        <v>5个表扬</v>
      </c>
      <c r="U63" s="45" t="n">
        <v>2.31</v>
      </c>
      <c r="V63" s="15" t="s">
        <v>684</v>
      </c>
      <c r="W63" s="44" t="s">
        <v>184</v>
      </c>
      <c r="X63" s="44" t="s">
        <v>52</v>
      </c>
      <c r="Y63" s="43"/>
      <c r="Z63" s="43" t="s">
        <v>54</v>
      </c>
      <c r="AA63" s="43" t="s">
        <v>54</v>
      </c>
      <c r="AB63" s="43" t="s">
        <v>54</v>
      </c>
      <c r="AC63" s="43" t="s">
        <v>54</v>
      </c>
      <c r="AD63" s="43" t="s">
        <v>54</v>
      </c>
      <c r="AE63" s="43"/>
      <c r="AF63" s="43" t="s">
        <v>685</v>
      </c>
    </row>
    <row r="64" s="2" customFormat="true" ht="106.5" hidden="true" customHeight="false" outlineLevel="0" collapsed="false">
      <c r="A64" s="42" t="n">
        <v>49</v>
      </c>
      <c r="B64" s="41" t="n">
        <v>1422</v>
      </c>
      <c r="C64" s="41" t="s">
        <v>654</v>
      </c>
      <c r="D64" s="41" t="n">
        <v>54</v>
      </c>
      <c r="E64" s="40" t="n">
        <v>4419034638</v>
      </c>
      <c r="F64" s="41" t="s">
        <v>686</v>
      </c>
      <c r="G64" s="42" t="n">
        <v>53</v>
      </c>
      <c r="H64" s="43" t="s">
        <v>542</v>
      </c>
      <c r="I64" s="43" t="s">
        <v>687</v>
      </c>
      <c r="J64" s="43" t="s">
        <v>145</v>
      </c>
      <c r="K64" s="43" t="s">
        <v>688</v>
      </c>
      <c r="L64" s="44" t="s">
        <v>689</v>
      </c>
      <c r="M64" s="44" t="s">
        <v>690</v>
      </c>
      <c r="N64" s="43" t="s">
        <v>97</v>
      </c>
      <c r="O64" s="43"/>
      <c r="P64" s="43" t="s">
        <v>46</v>
      </c>
      <c r="Q64" s="43" t="s">
        <v>180</v>
      </c>
      <c r="R64" s="46" t="s">
        <v>204</v>
      </c>
      <c r="S64" s="43" t="s">
        <v>691</v>
      </c>
      <c r="T64" s="41" t="str">
        <f aca="false">IF(LEN(S64)-LEN(SUBSTITUTE(S64,"物",""))&gt;=1,"有物质奖励",IF(LEN(S64)-LEN(SUBSTITUTE(S64,"次",""))=1,MID(S64,FIND("次",S64)-1,1)+LEN(S64)-LEN(SUBSTITUTE(S64,"月",""))-2,LEN(S64)-LEN(SUBSTITUTE(S64,"月","")))&amp;"个表扬")</f>
        <v>5个表扬</v>
      </c>
      <c r="U64" s="45" t="n">
        <v>2.30769230769231</v>
      </c>
      <c r="V64" s="43" t="s">
        <v>66</v>
      </c>
      <c r="W64" s="44" t="s">
        <v>184</v>
      </c>
      <c r="X64" s="44" t="s">
        <v>52</v>
      </c>
      <c r="Y64" s="43"/>
      <c r="Z64" s="43" t="s">
        <v>54</v>
      </c>
      <c r="AA64" s="43" t="s">
        <v>54</v>
      </c>
      <c r="AB64" s="43" t="s">
        <v>54</v>
      </c>
      <c r="AC64" s="43" t="s">
        <v>54</v>
      </c>
      <c r="AD64" s="43" t="s">
        <v>54</v>
      </c>
      <c r="AE64" s="43"/>
      <c r="AF64" s="43" t="s">
        <v>692</v>
      </c>
    </row>
    <row r="65" s="2" customFormat="true" ht="106.5" hidden="true" customHeight="false" outlineLevel="0" collapsed="false">
      <c r="A65" s="42" t="n">
        <v>50</v>
      </c>
      <c r="B65" s="41" t="n">
        <v>1423</v>
      </c>
      <c r="C65" s="41" t="s">
        <v>654</v>
      </c>
      <c r="D65" s="41" t="n">
        <v>55</v>
      </c>
      <c r="E65" s="40" t="n">
        <v>4419034662</v>
      </c>
      <c r="F65" s="41" t="s">
        <v>693</v>
      </c>
      <c r="G65" s="42" t="n">
        <v>36</v>
      </c>
      <c r="H65" s="43" t="s">
        <v>436</v>
      </c>
      <c r="I65" s="43" t="s">
        <v>694</v>
      </c>
      <c r="J65" s="43" t="s">
        <v>695</v>
      </c>
      <c r="K65" s="43" t="s">
        <v>696</v>
      </c>
      <c r="L65" s="44" t="s">
        <v>697</v>
      </c>
      <c r="M65" s="44" t="s">
        <v>698</v>
      </c>
      <c r="N65" s="43" t="s">
        <v>97</v>
      </c>
      <c r="O65" s="43"/>
      <c r="P65" s="43" t="s">
        <v>228</v>
      </c>
      <c r="Q65" s="43" t="s">
        <v>180</v>
      </c>
      <c r="R65" s="46" t="s">
        <v>204</v>
      </c>
      <c r="S65" s="43" t="s">
        <v>699</v>
      </c>
      <c r="T65" s="41" t="str">
        <f aca="false">IF(LEN(S65)-LEN(SUBSTITUTE(S65,"物",""))&gt;=1,"有物质奖励",IF(LEN(S65)-LEN(SUBSTITUTE(S65,"次",""))=1,MID(S65,FIND("次",S65)-1,1)+LEN(S65)-LEN(SUBSTITUTE(S65,"月",""))-2,LEN(S65)-LEN(SUBSTITUTE(S65,"月","")))&amp;"个表扬")</f>
        <v>4个表扬</v>
      </c>
      <c r="U65" s="45" t="n">
        <v>1.85</v>
      </c>
      <c r="V65" s="15" t="s">
        <v>700</v>
      </c>
      <c r="W65" s="44" t="s">
        <v>184</v>
      </c>
      <c r="X65" s="44" t="s">
        <v>52</v>
      </c>
      <c r="Y65" s="43"/>
      <c r="Z65" s="43" t="s">
        <v>53</v>
      </c>
      <c r="AA65" s="43" t="s">
        <v>53</v>
      </c>
      <c r="AB65" s="43" t="s">
        <v>53</v>
      </c>
      <c r="AC65" s="43" t="s">
        <v>53</v>
      </c>
      <c r="AD65" s="43" t="s">
        <v>53</v>
      </c>
      <c r="AE65" s="43"/>
      <c r="AF65" s="43" t="s">
        <v>701</v>
      </c>
    </row>
    <row r="66" s="2" customFormat="true" ht="106.5" hidden="true" customHeight="false" outlineLevel="0" collapsed="false">
      <c r="A66" s="42" t="n">
        <v>51</v>
      </c>
      <c r="B66" s="41" t="n">
        <v>1424</v>
      </c>
      <c r="C66" s="41" t="s">
        <v>654</v>
      </c>
      <c r="D66" s="41" t="n">
        <v>56</v>
      </c>
      <c r="E66" s="40" t="n">
        <v>4419034633</v>
      </c>
      <c r="F66" s="41" t="s">
        <v>702</v>
      </c>
      <c r="G66" s="42" t="n">
        <v>37</v>
      </c>
      <c r="H66" s="43" t="s">
        <v>436</v>
      </c>
      <c r="I66" s="43" t="s">
        <v>703</v>
      </c>
      <c r="J66" s="43" t="s">
        <v>704</v>
      </c>
      <c r="K66" s="43" t="s">
        <v>705</v>
      </c>
      <c r="L66" s="44" t="s">
        <v>706</v>
      </c>
      <c r="M66" s="44" t="s">
        <v>707</v>
      </c>
      <c r="N66" s="43" t="s">
        <v>97</v>
      </c>
      <c r="O66" s="43"/>
      <c r="P66" s="43" t="s">
        <v>290</v>
      </c>
      <c r="Q66" s="43" t="s">
        <v>180</v>
      </c>
      <c r="R66" s="15" t="s">
        <v>204</v>
      </c>
      <c r="S66" s="43" t="s">
        <v>708</v>
      </c>
      <c r="T66" s="41" t="str">
        <f aca="false">IF(LEN(S66)-LEN(SUBSTITUTE(S66,"物",""))&gt;=1,"有物质奖励",IF(LEN(S66)-LEN(SUBSTITUTE(S66,"次",""))=1,MID(S66,FIND("次",S66)-1,1)+LEN(S66)-LEN(SUBSTITUTE(S66,"月",""))-2,LEN(S66)-LEN(SUBSTITUTE(S66,"月","")))&amp;"个表扬")</f>
        <v>5个表扬</v>
      </c>
      <c r="U66" s="45" t="n">
        <v>2.30769230769231</v>
      </c>
      <c r="V66" s="43" t="s">
        <v>66</v>
      </c>
      <c r="W66" s="44" t="s">
        <v>184</v>
      </c>
      <c r="X66" s="44" t="s">
        <v>52</v>
      </c>
      <c r="Y66" s="43"/>
      <c r="Z66" s="43" t="s">
        <v>129</v>
      </c>
      <c r="AA66" s="43" t="s">
        <v>129</v>
      </c>
      <c r="AB66" s="43" t="s">
        <v>129</v>
      </c>
      <c r="AC66" s="43" t="s">
        <v>129</v>
      </c>
      <c r="AD66" s="43" t="s">
        <v>129</v>
      </c>
      <c r="AE66" s="43"/>
      <c r="AF66" s="43" t="s">
        <v>709</v>
      </c>
    </row>
    <row r="67" s="2" customFormat="true" ht="283.5" hidden="true" customHeight="false" outlineLevel="0" collapsed="false">
      <c r="A67" s="42" t="n">
        <v>52</v>
      </c>
      <c r="B67" s="41" t="n">
        <v>1425</v>
      </c>
      <c r="C67" s="41" t="s">
        <v>654</v>
      </c>
      <c r="D67" s="41" t="n">
        <v>57</v>
      </c>
      <c r="E67" s="40" t="n">
        <v>4419007115</v>
      </c>
      <c r="F67" s="41" t="s">
        <v>710</v>
      </c>
      <c r="G67" s="42" t="n">
        <v>66</v>
      </c>
      <c r="H67" s="43" t="s">
        <v>596</v>
      </c>
      <c r="I67" s="43"/>
      <c r="J67" s="43" t="s">
        <v>357</v>
      </c>
      <c r="K67" s="43" t="s">
        <v>711</v>
      </c>
      <c r="L67" s="44" t="s">
        <v>712</v>
      </c>
      <c r="M67" s="44" t="s">
        <v>713</v>
      </c>
      <c r="N67" s="43" t="s">
        <v>714</v>
      </c>
      <c r="O67" s="43"/>
      <c r="P67" s="43" t="s">
        <v>46</v>
      </c>
      <c r="Q67" s="43" t="s">
        <v>601</v>
      </c>
      <c r="R67" s="46" t="s">
        <v>715</v>
      </c>
      <c r="S67" s="43" t="s">
        <v>716</v>
      </c>
      <c r="T67" s="41" t="str">
        <f aca="false">IF(LEN(S67)-LEN(SUBSTITUTE(S67,"物",""))&gt;=1,"有物质奖励",IF(LEN(S67)-LEN(SUBSTITUTE(S67,"次",""))=1,MID(S67,FIND("次",S67)-1,1)+LEN(S67)-LEN(SUBSTITUTE(S67,"月",""))-2,LEN(S67)-LEN(SUBSTITUTE(S67,"月","")))&amp;"个表扬")</f>
        <v>6个表扬</v>
      </c>
      <c r="U67" s="45" t="n">
        <v>2.12</v>
      </c>
      <c r="V67" s="43" t="s">
        <v>66</v>
      </c>
      <c r="W67" s="44" t="s">
        <v>140</v>
      </c>
      <c r="X67" s="44" t="s">
        <v>52</v>
      </c>
      <c r="Y67" s="43"/>
      <c r="Z67" s="43" t="s">
        <v>584</v>
      </c>
      <c r="AA67" s="43" t="s">
        <v>584</v>
      </c>
      <c r="AB67" s="43" t="s">
        <v>717</v>
      </c>
      <c r="AC67" s="43" t="s">
        <v>717</v>
      </c>
      <c r="AD67" s="43" t="s">
        <v>717</v>
      </c>
      <c r="AE67" s="43"/>
      <c r="AF67" s="43" t="s">
        <v>718</v>
      </c>
    </row>
    <row r="68" s="2" customFormat="true" ht="168" hidden="true" customHeight="false" outlineLevel="0" collapsed="false">
      <c r="A68" s="42" t="n">
        <v>53</v>
      </c>
      <c r="B68" s="41" t="n">
        <v>1426</v>
      </c>
      <c r="C68" s="41" t="s">
        <v>654</v>
      </c>
      <c r="D68" s="41" t="n">
        <v>58</v>
      </c>
      <c r="E68" s="40" t="n">
        <v>4419018299</v>
      </c>
      <c r="F68" s="41" t="s">
        <v>719</v>
      </c>
      <c r="G68" s="42" t="n">
        <v>56</v>
      </c>
      <c r="H68" s="43" t="s">
        <v>312</v>
      </c>
      <c r="I68" s="43" t="s">
        <v>587</v>
      </c>
      <c r="J68" s="43" t="s">
        <v>357</v>
      </c>
      <c r="K68" s="43" t="s">
        <v>720</v>
      </c>
      <c r="L68" s="44" t="s">
        <v>721</v>
      </c>
      <c r="M68" s="44" t="s">
        <v>722</v>
      </c>
      <c r="N68" s="43" t="s">
        <v>723</v>
      </c>
      <c r="O68" s="43"/>
      <c r="P68" s="43" t="s">
        <v>46</v>
      </c>
      <c r="Q68" s="43" t="s">
        <v>363</v>
      </c>
      <c r="R68" s="46" t="s">
        <v>517</v>
      </c>
      <c r="S68" s="43" t="s">
        <v>724</v>
      </c>
      <c r="T68" s="41" t="str">
        <f aca="false">IF(LEN(S68)-LEN(SUBSTITUTE(S68,"物",""))&gt;=1,"有物质奖励",IF(LEN(S68)-LEN(SUBSTITUTE(S68,"次",""))=1,MID(S68,FIND("次",S68)-1,1)+LEN(S68)-LEN(SUBSTITUTE(S68,"月",""))-2,LEN(S68)-LEN(SUBSTITUTE(S68,"月","")))&amp;"个表扬")</f>
        <v>8个表扬</v>
      </c>
      <c r="U68" s="45" t="n">
        <v>2.29</v>
      </c>
      <c r="V68" s="43" t="s">
        <v>66</v>
      </c>
      <c r="W68" s="44" t="s">
        <v>367</v>
      </c>
      <c r="X68" s="44" t="s">
        <v>52</v>
      </c>
      <c r="Y68" s="43"/>
      <c r="Z68" s="43" t="s">
        <v>368</v>
      </c>
      <c r="AA68" s="43" t="s">
        <v>368</v>
      </c>
      <c r="AB68" s="43" t="s">
        <v>368</v>
      </c>
      <c r="AC68" s="43" t="s">
        <v>368</v>
      </c>
      <c r="AD68" s="43" t="s">
        <v>368</v>
      </c>
      <c r="AE68" s="43"/>
      <c r="AF68" s="43" t="s">
        <v>725</v>
      </c>
    </row>
    <row r="69" s="2" customFormat="true" ht="178.5" hidden="true" customHeight="false" outlineLevel="0" collapsed="false">
      <c r="A69" s="42" t="n">
        <v>54</v>
      </c>
      <c r="B69" s="41" t="n">
        <v>1427</v>
      </c>
      <c r="C69" s="41" t="s">
        <v>654</v>
      </c>
      <c r="D69" s="41" t="n">
        <v>59</v>
      </c>
      <c r="E69" s="40" t="n">
        <v>4419019488</v>
      </c>
      <c r="F69" s="41" t="s">
        <v>726</v>
      </c>
      <c r="G69" s="42" t="n">
        <v>49</v>
      </c>
      <c r="H69" s="43" t="s">
        <v>198</v>
      </c>
      <c r="I69" s="43" t="s">
        <v>727</v>
      </c>
      <c r="J69" s="43" t="s">
        <v>357</v>
      </c>
      <c r="K69" s="43" t="s">
        <v>728</v>
      </c>
      <c r="L69" s="44" t="s">
        <v>729</v>
      </c>
      <c r="M69" s="44" t="s">
        <v>730</v>
      </c>
      <c r="N69" s="43" t="s">
        <v>731</v>
      </c>
      <c r="O69" s="15" t="s">
        <v>732</v>
      </c>
      <c r="P69" s="43" t="s">
        <v>46</v>
      </c>
      <c r="Q69" s="43" t="s">
        <v>733</v>
      </c>
      <c r="R69" s="46" t="s">
        <v>734</v>
      </c>
      <c r="S69" s="43" t="s">
        <v>735</v>
      </c>
      <c r="T69" s="40" t="s">
        <v>736</v>
      </c>
      <c r="U69" s="45" t="n">
        <v>2.14</v>
      </c>
      <c r="V69" s="43" t="s">
        <v>737</v>
      </c>
      <c r="W69" s="44" t="s">
        <v>738</v>
      </c>
      <c r="X69" s="44" t="s">
        <v>52</v>
      </c>
      <c r="Y69" s="43"/>
      <c r="Z69" s="43" t="s">
        <v>739</v>
      </c>
      <c r="AA69" s="43" t="s">
        <v>739</v>
      </c>
      <c r="AB69" s="43" t="s">
        <v>739</v>
      </c>
      <c r="AC69" s="43" t="s">
        <v>739</v>
      </c>
      <c r="AD69" s="43" t="s">
        <v>739</v>
      </c>
      <c r="AE69" s="43"/>
      <c r="AF69" s="43" t="s">
        <v>740</v>
      </c>
    </row>
    <row r="70" s="2" customFormat="true" ht="115.5" hidden="true" customHeight="false" outlineLevel="0" collapsed="false">
      <c r="A70" s="42" t="n">
        <v>55</v>
      </c>
      <c r="B70" s="41" t="n">
        <v>1428</v>
      </c>
      <c r="C70" s="41" t="s">
        <v>654</v>
      </c>
      <c r="D70" s="41" t="n">
        <v>60</v>
      </c>
      <c r="E70" s="40" t="n">
        <v>4419021434</v>
      </c>
      <c r="F70" s="41" t="s">
        <v>741</v>
      </c>
      <c r="G70" s="42" t="n">
        <v>29</v>
      </c>
      <c r="H70" s="43" t="s">
        <v>326</v>
      </c>
      <c r="I70" s="43" t="s">
        <v>742</v>
      </c>
      <c r="J70" s="43" t="s">
        <v>327</v>
      </c>
      <c r="K70" s="43" t="s">
        <v>743</v>
      </c>
      <c r="L70" s="44" t="s">
        <v>744</v>
      </c>
      <c r="M70" s="44" t="s">
        <v>745</v>
      </c>
      <c r="N70" s="43" t="s">
        <v>746</v>
      </c>
      <c r="O70" s="43"/>
      <c r="P70" s="43" t="s">
        <v>46</v>
      </c>
      <c r="Q70" s="43" t="s">
        <v>568</v>
      </c>
      <c r="R70" s="46" t="s">
        <v>569</v>
      </c>
      <c r="S70" s="43" t="s">
        <v>747</v>
      </c>
      <c r="T70" s="40" t="s">
        <v>748</v>
      </c>
      <c r="U70" s="45" t="n">
        <v>1.96</v>
      </c>
      <c r="V70" s="43" t="s">
        <v>749</v>
      </c>
      <c r="W70" s="44" t="s">
        <v>128</v>
      </c>
      <c r="X70" s="44" t="s">
        <v>52</v>
      </c>
      <c r="Y70" s="43"/>
      <c r="Z70" s="43" t="s">
        <v>750</v>
      </c>
      <c r="AA70" s="43" t="s">
        <v>750</v>
      </c>
      <c r="AB70" s="43" t="s">
        <v>750</v>
      </c>
      <c r="AC70" s="43" t="s">
        <v>750</v>
      </c>
      <c r="AD70" s="43" t="s">
        <v>750</v>
      </c>
      <c r="AE70" s="43"/>
      <c r="AF70" s="43" t="s">
        <v>751</v>
      </c>
    </row>
    <row r="71" s="2" customFormat="true" ht="106.5" hidden="true" customHeight="false" outlineLevel="0" collapsed="false">
      <c r="A71" s="42" t="n">
        <v>56</v>
      </c>
      <c r="B71" s="41" t="n">
        <v>1429</v>
      </c>
      <c r="C71" s="41" t="s">
        <v>654</v>
      </c>
      <c r="D71" s="41" t="n">
        <v>61</v>
      </c>
      <c r="E71" s="40" t="n">
        <v>4419021656</v>
      </c>
      <c r="F71" s="41" t="s">
        <v>752</v>
      </c>
      <c r="G71" s="42" t="n">
        <v>63</v>
      </c>
      <c r="H71" s="43" t="s">
        <v>596</v>
      </c>
      <c r="I71" s="43"/>
      <c r="J71" s="43" t="s">
        <v>327</v>
      </c>
      <c r="K71" s="43" t="s">
        <v>753</v>
      </c>
      <c r="L71" s="44" t="s">
        <v>754</v>
      </c>
      <c r="M71" s="44" t="s">
        <v>755</v>
      </c>
      <c r="N71" s="43" t="s">
        <v>756</v>
      </c>
      <c r="O71" s="15" t="s">
        <v>757</v>
      </c>
      <c r="P71" s="43" t="s">
        <v>46</v>
      </c>
      <c r="Q71" s="43" t="s">
        <v>430</v>
      </c>
      <c r="R71" s="46" t="s">
        <v>431</v>
      </c>
      <c r="S71" s="43" t="s">
        <v>758</v>
      </c>
      <c r="T71" s="41" t="str">
        <f aca="false">IF(LEN(S71)-LEN(SUBSTITUTE(S71,"物",""))&gt;=1,"有物质奖励",IF(LEN(S71)-LEN(SUBSTITUTE(S71,"次",""))=1,MID(S71,FIND("次",S71)-1,1)+LEN(S71)-LEN(SUBSTITUTE(S71,"月",""))-2,LEN(S71)-LEN(SUBSTITUTE(S71,"月","")))&amp;"个表扬")</f>
        <v>7个表扬</v>
      </c>
      <c r="U71" s="45" t="n">
        <v>2.33</v>
      </c>
      <c r="V71" s="43" t="s">
        <v>759</v>
      </c>
      <c r="W71" s="44" t="s">
        <v>51</v>
      </c>
      <c r="X71" s="44" t="s">
        <v>52</v>
      </c>
      <c r="Y71" s="43"/>
      <c r="Z71" s="43" t="s">
        <v>739</v>
      </c>
      <c r="AA71" s="43" t="s">
        <v>739</v>
      </c>
      <c r="AB71" s="43" t="s">
        <v>739</v>
      </c>
      <c r="AC71" s="43" t="s">
        <v>739</v>
      </c>
      <c r="AD71" s="43" t="s">
        <v>739</v>
      </c>
      <c r="AE71" s="43"/>
      <c r="AF71" s="43" t="s">
        <v>760</v>
      </c>
    </row>
    <row r="72" s="2" customFormat="true" ht="106.5" hidden="true" customHeight="false" outlineLevel="0" collapsed="false">
      <c r="A72" s="42" t="n">
        <v>57</v>
      </c>
      <c r="B72" s="41" t="n">
        <v>1430</v>
      </c>
      <c r="C72" s="41" t="s">
        <v>654</v>
      </c>
      <c r="D72" s="41" t="n">
        <v>62</v>
      </c>
      <c r="E72" s="40" t="n">
        <v>4419025613</v>
      </c>
      <c r="F72" s="41" t="s">
        <v>761</v>
      </c>
      <c r="G72" s="42" t="n">
        <v>39</v>
      </c>
      <c r="H72" s="43" t="s">
        <v>762</v>
      </c>
      <c r="I72" s="43" t="s">
        <v>587</v>
      </c>
      <c r="J72" s="43" t="s">
        <v>327</v>
      </c>
      <c r="K72" s="43" t="s">
        <v>763</v>
      </c>
      <c r="L72" s="44" t="s">
        <v>764</v>
      </c>
      <c r="M72" s="44" t="s">
        <v>765</v>
      </c>
      <c r="N72" s="43" t="s">
        <v>766</v>
      </c>
      <c r="O72" s="43"/>
      <c r="P72" s="43" t="s">
        <v>46</v>
      </c>
      <c r="Q72" s="43" t="s">
        <v>430</v>
      </c>
      <c r="R72" s="15" t="s">
        <v>767</v>
      </c>
      <c r="S72" s="43" t="s">
        <v>768</v>
      </c>
      <c r="T72" s="41" t="str">
        <f aca="false">IF(LEN(S72)-LEN(SUBSTITUTE(S72,"物",""))&gt;=1,"有物质奖励",IF(LEN(S72)-LEN(SUBSTITUTE(S72,"次",""))=1,MID(S72,FIND("次",S72)-1,1)+LEN(S72)-LEN(SUBSTITUTE(S72,"月",""))-2,LEN(S72)-LEN(SUBSTITUTE(S72,"月","")))&amp;"个表扬")</f>
        <v>7个表扬</v>
      </c>
      <c r="U72" s="45" t="n">
        <v>2.33</v>
      </c>
      <c r="V72" s="15" t="s">
        <v>769</v>
      </c>
      <c r="W72" s="44" t="s">
        <v>51</v>
      </c>
      <c r="X72" s="44" t="s">
        <v>52</v>
      </c>
      <c r="Y72" s="43"/>
      <c r="Z72" s="43" t="s">
        <v>604</v>
      </c>
      <c r="AA72" s="43" t="s">
        <v>604</v>
      </c>
      <c r="AB72" s="43" t="s">
        <v>604</v>
      </c>
      <c r="AC72" s="43" t="s">
        <v>604</v>
      </c>
      <c r="AD72" s="43" t="s">
        <v>604</v>
      </c>
      <c r="AE72" s="43"/>
      <c r="AF72" s="43" t="s">
        <v>770</v>
      </c>
    </row>
    <row r="73" s="2" customFormat="true" ht="168" hidden="true" customHeight="false" outlineLevel="0" collapsed="false">
      <c r="A73" s="42" t="n">
        <v>58</v>
      </c>
      <c r="B73" s="41" t="n">
        <v>1431</v>
      </c>
      <c r="C73" s="41" t="s">
        <v>654</v>
      </c>
      <c r="D73" s="41" t="n">
        <v>63</v>
      </c>
      <c r="E73" s="40" t="n">
        <v>4419029536</v>
      </c>
      <c r="F73" s="41" t="s">
        <v>771</v>
      </c>
      <c r="G73" s="42" t="n">
        <v>37</v>
      </c>
      <c r="H73" s="43" t="s">
        <v>772</v>
      </c>
      <c r="I73" s="43" t="s">
        <v>773</v>
      </c>
      <c r="J73" s="43" t="s">
        <v>704</v>
      </c>
      <c r="K73" s="43" t="s">
        <v>774</v>
      </c>
      <c r="L73" s="44" t="s">
        <v>775</v>
      </c>
      <c r="M73" s="44" t="s">
        <v>776</v>
      </c>
      <c r="N73" s="43" t="s">
        <v>777</v>
      </c>
      <c r="O73" s="15" t="s">
        <v>778</v>
      </c>
      <c r="P73" s="43" t="s">
        <v>228</v>
      </c>
      <c r="Q73" s="43" t="s">
        <v>416</v>
      </c>
      <c r="R73" s="15" t="s">
        <v>417</v>
      </c>
      <c r="S73" s="43" t="s">
        <v>779</v>
      </c>
      <c r="T73" s="41" t="str">
        <f aca="false">IF(LEN(S73)-LEN(SUBSTITUTE(S73,"物",""))&gt;=1,"有物质奖励",IF(LEN(S73)-LEN(SUBSTITUTE(S73,"次",""))=1,MID(S73,FIND("次",S73)-1,1)+LEN(S73)-LEN(SUBSTITUTE(S73,"月",""))-2,LEN(S73)-LEN(SUBSTITUTE(S73,"月","")))&amp;"个表扬")</f>
        <v>5个表扬</v>
      </c>
      <c r="U73" s="45" t="n">
        <v>2.31</v>
      </c>
      <c r="V73" s="43" t="s">
        <v>66</v>
      </c>
      <c r="W73" s="44" t="s">
        <v>420</v>
      </c>
      <c r="X73" s="44" t="s">
        <v>52</v>
      </c>
      <c r="Y73" s="43"/>
      <c r="Z73" s="43" t="s">
        <v>53</v>
      </c>
      <c r="AA73" s="43" t="s">
        <v>53</v>
      </c>
      <c r="AB73" s="43" t="s">
        <v>53</v>
      </c>
      <c r="AC73" s="43" t="s">
        <v>53</v>
      </c>
      <c r="AD73" s="43" t="s">
        <v>53</v>
      </c>
      <c r="AE73" s="43"/>
      <c r="AF73" s="43" t="s">
        <v>780</v>
      </c>
    </row>
    <row r="74" s="2" customFormat="true" ht="106.5" hidden="true" customHeight="false" outlineLevel="0" collapsed="false">
      <c r="A74" s="42" t="n">
        <v>59</v>
      </c>
      <c r="B74" s="41" t="n">
        <v>1432</v>
      </c>
      <c r="C74" s="41" t="s">
        <v>654</v>
      </c>
      <c r="D74" s="41" t="n">
        <v>64</v>
      </c>
      <c r="E74" s="40" t="n">
        <v>4419030003</v>
      </c>
      <c r="F74" s="41" t="s">
        <v>781</v>
      </c>
      <c r="G74" s="42" t="n">
        <v>24</v>
      </c>
      <c r="H74" s="43" t="s">
        <v>198</v>
      </c>
      <c r="I74" s="43" t="s">
        <v>782</v>
      </c>
      <c r="J74" s="43" t="s">
        <v>783</v>
      </c>
      <c r="K74" s="43" t="s">
        <v>784</v>
      </c>
      <c r="L74" s="44" t="s">
        <v>785</v>
      </c>
      <c r="M74" s="44" t="s">
        <v>786</v>
      </c>
      <c r="N74" s="43" t="s">
        <v>787</v>
      </c>
      <c r="O74" s="43"/>
      <c r="P74" s="43" t="s">
        <v>290</v>
      </c>
      <c r="Q74" s="43" t="s">
        <v>363</v>
      </c>
      <c r="R74" s="15" t="s">
        <v>527</v>
      </c>
      <c r="S74" s="43" t="s">
        <v>788</v>
      </c>
      <c r="T74" s="40" t="s">
        <v>444</v>
      </c>
      <c r="U74" s="45" t="n">
        <v>1.71</v>
      </c>
      <c r="V74" s="43" t="s">
        <v>789</v>
      </c>
      <c r="W74" s="44" t="s">
        <v>367</v>
      </c>
      <c r="X74" s="44" t="s">
        <v>52</v>
      </c>
      <c r="Y74" s="43"/>
      <c r="Z74" s="43" t="s">
        <v>790</v>
      </c>
      <c r="AA74" s="43" t="s">
        <v>790</v>
      </c>
      <c r="AB74" s="43" t="s">
        <v>790</v>
      </c>
      <c r="AC74" s="43" t="s">
        <v>790</v>
      </c>
      <c r="AD74" s="43" t="s">
        <v>790</v>
      </c>
      <c r="AE74" s="43"/>
      <c r="AF74" s="43" t="s">
        <v>791</v>
      </c>
    </row>
    <row r="75" s="2" customFormat="true" ht="106.5" hidden="true" customHeight="false" outlineLevel="0" collapsed="false">
      <c r="A75" s="42" t="n">
        <v>60</v>
      </c>
      <c r="B75" s="41" t="n">
        <v>1433</v>
      </c>
      <c r="C75" s="41" t="s">
        <v>654</v>
      </c>
      <c r="D75" s="41" t="n">
        <v>65</v>
      </c>
      <c r="E75" s="40" t="n">
        <v>4419030031</v>
      </c>
      <c r="F75" s="41" t="s">
        <v>792</v>
      </c>
      <c r="G75" s="42" t="n">
        <v>38</v>
      </c>
      <c r="H75" s="43" t="s">
        <v>793</v>
      </c>
      <c r="I75" s="43" t="s">
        <v>794</v>
      </c>
      <c r="J75" s="43" t="s">
        <v>399</v>
      </c>
      <c r="K75" s="43" t="s">
        <v>795</v>
      </c>
      <c r="L75" s="44" t="s">
        <v>796</v>
      </c>
      <c r="M75" s="44" t="s">
        <v>797</v>
      </c>
      <c r="N75" s="43" t="s">
        <v>798</v>
      </c>
      <c r="O75" s="43"/>
      <c r="P75" s="43" t="s">
        <v>228</v>
      </c>
      <c r="Q75" s="43" t="s">
        <v>276</v>
      </c>
      <c r="R75" s="15" t="s">
        <v>799</v>
      </c>
      <c r="S75" s="43" t="s">
        <v>800</v>
      </c>
      <c r="T75" s="41" t="str">
        <f aca="false">IF(LEN(S75)-LEN(SUBSTITUTE(S75,"物",""))&gt;=1,"有物质奖励",IF(LEN(S75)-LEN(SUBSTITUTE(S75,"次",""))=1,MID(S75,FIND("次",S75)-1,1)+LEN(S75)-LEN(SUBSTITUTE(S75,"月",""))-2,LEN(S75)-LEN(SUBSTITUTE(S75,"月","")))&amp;"个表扬")</f>
        <v>4个表扬</v>
      </c>
      <c r="U75" s="45" t="n">
        <v>2</v>
      </c>
      <c r="V75" s="43" t="s">
        <v>66</v>
      </c>
      <c r="W75" s="44" t="s">
        <v>280</v>
      </c>
      <c r="X75" s="44" t="s">
        <v>52</v>
      </c>
      <c r="Y75" s="43"/>
      <c r="Z75" s="43" t="s">
        <v>485</v>
      </c>
      <c r="AA75" s="43" t="s">
        <v>485</v>
      </c>
      <c r="AB75" s="43" t="s">
        <v>485</v>
      </c>
      <c r="AC75" s="43" t="s">
        <v>485</v>
      </c>
      <c r="AD75" s="43" t="s">
        <v>485</v>
      </c>
      <c r="AE75" s="43"/>
      <c r="AF75" s="47" t="s">
        <v>801</v>
      </c>
    </row>
    <row r="76" s="2" customFormat="true" ht="106.5" hidden="true" customHeight="false" outlineLevel="0" collapsed="false">
      <c r="A76" s="42" t="n">
        <v>61</v>
      </c>
      <c r="B76" s="41" t="n">
        <v>1434</v>
      </c>
      <c r="C76" s="41" t="s">
        <v>654</v>
      </c>
      <c r="D76" s="41" t="n">
        <v>66</v>
      </c>
      <c r="E76" s="40" t="n">
        <v>4419030288</v>
      </c>
      <c r="F76" s="41" t="s">
        <v>802</v>
      </c>
      <c r="G76" s="42" t="n">
        <v>35</v>
      </c>
      <c r="H76" s="43" t="s">
        <v>384</v>
      </c>
      <c r="I76" s="43" t="s">
        <v>803</v>
      </c>
      <c r="J76" s="43" t="s">
        <v>145</v>
      </c>
      <c r="K76" s="43" t="s">
        <v>804</v>
      </c>
      <c r="L76" s="44" t="s">
        <v>805</v>
      </c>
      <c r="M76" s="44" t="s">
        <v>806</v>
      </c>
      <c r="N76" s="43" t="s">
        <v>807</v>
      </c>
      <c r="O76" s="43"/>
      <c r="P76" s="43" t="s">
        <v>290</v>
      </c>
      <c r="Q76" s="43" t="s">
        <v>430</v>
      </c>
      <c r="R76" s="15" t="s">
        <v>767</v>
      </c>
      <c r="S76" s="43" t="s">
        <v>808</v>
      </c>
      <c r="T76" s="41" t="str">
        <f aca="false">IF(LEN(S76)-LEN(SUBSTITUTE(S76,"物",""))&gt;=1,"有物质奖励",IF(LEN(S76)-LEN(SUBSTITUTE(S76,"次",""))=1,MID(S76,FIND("次",S76)-1,1)+LEN(S76)-LEN(SUBSTITUTE(S76,"月",""))-2,LEN(S76)-LEN(SUBSTITUTE(S76,"月","")))&amp;"个表扬")</f>
        <v>7个表扬</v>
      </c>
      <c r="U76" s="45" t="n">
        <v>2.33</v>
      </c>
      <c r="V76" s="43" t="s">
        <v>66</v>
      </c>
      <c r="W76" s="44" t="s">
        <v>51</v>
      </c>
      <c r="X76" s="44" t="s">
        <v>52</v>
      </c>
      <c r="Y76" s="43"/>
      <c r="Z76" s="43" t="s">
        <v>485</v>
      </c>
      <c r="AA76" s="43" t="s">
        <v>485</v>
      </c>
      <c r="AB76" s="43" t="s">
        <v>485</v>
      </c>
      <c r="AC76" s="43" t="s">
        <v>485</v>
      </c>
      <c r="AD76" s="43" t="s">
        <v>485</v>
      </c>
      <c r="AE76" s="43"/>
      <c r="AF76" s="43" t="s">
        <v>809</v>
      </c>
    </row>
    <row r="77" s="2" customFormat="true" ht="106.5" hidden="true" customHeight="false" outlineLevel="0" collapsed="false">
      <c r="A77" s="42" t="n">
        <v>62</v>
      </c>
      <c r="B77" s="41" t="n">
        <v>1435</v>
      </c>
      <c r="C77" s="41" t="s">
        <v>810</v>
      </c>
      <c r="D77" s="41" t="n">
        <v>67</v>
      </c>
      <c r="E77" s="40" t="n">
        <v>4419027462</v>
      </c>
      <c r="F77" s="41" t="s">
        <v>811</v>
      </c>
      <c r="G77" s="42" t="n">
        <v>43</v>
      </c>
      <c r="H77" s="43" t="s">
        <v>312</v>
      </c>
      <c r="I77" s="43" t="s">
        <v>635</v>
      </c>
      <c r="J77" s="43" t="s">
        <v>41</v>
      </c>
      <c r="K77" s="43" t="s">
        <v>812</v>
      </c>
      <c r="L77" s="44" t="s">
        <v>813</v>
      </c>
      <c r="M77" s="44" t="s">
        <v>814</v>
      </c>
      <c r="N77" s="43" t="s">
        <v>815</v>
      </c>
      <c r="O77" s="43"/>
      <c r="P77" s="43" t="s">
        <v>290</v>
      </c>
      <c r="Q77" s="43" t="s">
        <v>377</v>
      </c>
      <c r="R77" s="15" t="s">
        <v>816</v>
      </c>
      <c r="S77" s="43" t="s">
        <v>817</v>
      </c>
      <c r="T77" s="41" t="str">
        <f aca="false">IF(LEN(S77)-LEN(SUBSTITUTE(S77,"物",""))&gt;=1,"有物质奖励",IF(LEN(S77)-LEN(SUBSTITUTE(S77,"次",""))=1,MID(S77,FIND("次",S77)-1,1)+LEN(S77)-LEN(SUBSTITUTE(S77,"月",""))-2,LEN(S77)-LEN(SUBSTITUTE(S77,"月","")))&amp;"个表扬")</f>
        <v>5个表扬</v>
      </c>
      <c r="U77" s="45" t="n">
        <v>2.14285714285714</v>
      </c>
      <c r="V77" s="43" t="s">
        <v>818</v>
      </c>
      <c r="W77" s="44" t="s">
        <v>380</v>
      </c>
      <c r="X77" s="44" t="s">
        <v>52</v>
      </c>
      <c r="Y77" s="43"/>
      <c r="Z77" s="43" t="s">
        <v>485</v>
      </c>
      <c r="AA77" s="43" t="s">
        <v>485</v>
      </c>
      <c r="AB77" s="43" t="s">
        <v>485</v>
      </c>
      <c r="AC77" s="43" t="s">
        <v>485</v>
      </c>
      <c r="AD77" s="43" t="s">
        <v>485</v>
      </c>
      <c r="AE77" s="43"/>
      <c r="AF77" s="43" t="s">
        <v>819</v>
      </c>
    </row>
    <row r="78" s="2" customFormat="true" ht="106.5" hidden="true" customHeight="false" outlineLevel="0" collapsed="false">
      <c r="A78" s="42" t="n">
        <v>63</v>
      </c>
      <c r="B78" s="41" t="n">
        <v>1436</v>
      </c>
      <c r="C78" s="41" t="s">
        <v>810</v>
      </c>
      <c r="D78" s="41" t="n">
        <v>68</v>
      </c>
      <c r="E78" s="40" t="n">
        <v>4419026341</v>
      </c>
      <c r="F78" s="41" t="s">
        <v>820</v>
      </c>
      <c r="G78" s="42" t="n">
        <v>28</v>
      </c>
      <c r="H78" s="43" t="s">
        <v>342</v>
      </c>
      <c r="I78" s="43"/>
      <c r="J78" s="43" t="s">
        <v>59</v>
      </c>
      <c r="K78" s="43" t="s">
        <v>821</v>
      </c>
      <c r="L78" s="44" t="s">
        <v>822</v>
      </c>
      <c r="M78" s="44" t="s">
        <v>823</v>
      </c>
      <c r="N78" s="43" t="s">
        <v>824</v>
      </c>
      <c r="O78" s="43"/>
      <c r="P78" s="43" t="s">
        <v>290</v>
      </c>
      <c r="Q78" s="43" t="s">
        <v>363</v>
      </c>
      <c r="R78" s="15" t="s">
        <v>517</v>
      </c>
      <c r="S78" s="43" t="s">
        <v>825</v>
      </c>
      <c r="T78" s="41" t="str">
        <f aca="false">IF(LEN(S78)-LEN(SUBSTITUTE(S78,"物",""))&gt;=1,"有物质奖励",IF(LEN(S78)-LEN(SUBSTITUTE(S78,"次",""))=1,MID(S78,FIND("次",S78)-1,1)+LEN(S78)-LEN(SUBSTITUTE(S78,"月",""))-2,LEN(S78)-LEN(SUBSTITUTE(S78,"月","")))&amp;"个表扬")</f>
        <v>8个表扬</v>
      </c>
      <c r="U78" s="45" t="n">
        <v>2.29</v>
      </c>
      <c r="V78" s="43" t="s">
        <v>826</v>
      </c>
      <c r="W78" s="44" t="s">
        <v>367</v>
      </c>
      <c r="X78" s="44" t="s">
        <v>52</v>
      </c>
      <c r="Y78" s="43"/>
      <c r="Z78" s="43" t="s">
        <v>666</v>
      </c>
      <c r="AA78" s="43" t="s">
        <v>666</v>
      </c>
      <c r="AB78" s="43" t="s">
        <v>827</v>
      </c>
      <c r="AC78" s="43" t="s">
        <v>827</v>
      </c>
      <c r="AD78" s="43" t="s">
        <v>827</v>
      </c>
      <c r="AE78" s="43"/>
      <c r="AF78" s="43" t="s">
        <v>828</v>
      </c>
    </row>
    <row r="79" s="2" customFormat="true" ht="106.5" hidden="true" customHeight="false" outlineLevel="0" collapsed="false">
      <c r="A79" s="42" t="n">
        <v>66</v>
      </c>
      <c r="B79" s="41" t="n">
        <v>1439</v>
      </c>
      <c r="C79" s="41" t="s">
        <v>829</v>
      </c>
      <c r="D79" s="41" t="n">
        <v>71</v>
      </c>
      <c r="E79" s="40" t="n">
        <v>4419027100</v>
      </c>
      <c r="F79" s="41" t="s">
        <v>830</v>
      </c>
      <c r="G79" s="42" t="n">
        <v>45</v>
      </c>
      <c r="H79" s="43" t="s">
        <v>326</v>
      </c>
      <c r="I79" s="43" t="s">
        <v>831</v>
      </c>
      <c r="J79" s="43" t="s">
        <v>41</v>
      </c>
      <c r="K79" s="43" t="s">
        <v>832</v>
      </c>
      <c r="L79" s="44" t="s">
        <v>833</v>
      </c>
      <c r="M79" s="44" t="s">
        <v>834</v>
      </c>
      <c r="N79" s="15" t="s">
        <v>835</v>
      </c>
      <c r="O79" s="43"/>
      <c r="P79" s="43" t="s">
        <v>290</v>
      </c>
      <c r="Q79" s="43" t="s">
        <v>430</v>
      </c>
      <c r="R79" s="46" t="s">
        <v>767</v>
      </c>
      <c r="S79" s="43" t="s">
        <v>836</v>
      </c>
      <c r="T79" s="41" t="str">
        <f aca="false">IF(LEN(S79)-LEN(SUBSTITUTE(S79,"物",""))&gt;=1,"有物质奖励",IF(LEN(S79)-LEN(SUBSTITUTE(S79,"次",""))=1,MID(S79,FIND("次",S79)-1,1)+LEN(S79)-LEN(SUBSTITUTE(S79,"月",""))-2,LEN(S79)-LEN(SUBSTITUTE(S79,"月","")))&amp;"个表扬")</f>
        <v>7个表扬</v>
      </c>
      <c r="U79" s="45" t="n">
        <v>2.33333333333333</v>
      </c>
      <c r="V79" s="43" t="s">
        <v>66</v>
      </c>
      <c r="W79" s="44" t="s">
        <v>51</v>
      </c>
      <c r="X79" s="44" t="s">
        <v>52</v>
      </c>
      <c r="Y79" s="43"/>
      <c r="Z79" s="43" t="s">
        <v>837</v>
      </c>
      <c r="AA79" s="43" t="s">
        <v>837</v>
      </c>
      <c r="AB79" s="43" t="s">
        <v>837</v>
      </c>
      <c r="AC79" s="43" t="s">
        <v>837</v>
      </c>
      <c r="AD79" s="43" t="s">
        <v>837</v>
      </c>
      <c r="AE79" s="43"/>
      <c r="AF79" s="43" t="s">
        <v>838</v>
      </c>
    </row>
    <row r="80" s="2" customFormat="true" ht="106.5" hidden="true" customHeight="false" outlineLevel="0" collapsed="false">
      <c r="A80" s="42" t="n">
        <v>67</v>
      </c>
      <c r="B80" s="41" t="n">
        <v>1440</v>
      </c>
      <c r="C80" s="41" t="s">
        <v>829</v>
      </c>
      <c r="D80" s="41" t="n">
        <v>72</v>
      </c>
      <c r="E80" s="40" t="n">
        <v>4419034247</v>
      </c>
      <c r="F80" s="41" t="s">
        <v>839</v>
      </c>
      <c r="G80" s="42" t="n">
        <v>27</v>
      </c>
      <c r="H80" s="43" t="s">
        <v>840</v>
      </c>
      <c r="I80" s="43" t="s">
        <v>841</v>
      </c>
      <c r="J80" s="43" t="s">
        <v>671</v>
      </c>
      <c r="K80" s="43" t="s">
        <v>842</v>
      </c>
      <c r="L80" s="44" t="s">
        <v>843</v>
      </c>
      <c r="M80" s="44" t="s">
        <v>844</v>
      </c>
      <c r="N80" s="43" t="s">
        <v>97</v>
      </c>
      <c r="O80" s="43"/>
      <c r="P80" s="43" t="s">
        <v>290</v>
      </c>
      <c r="Q80" s="43" t="s">
        <v>845</v>
      </c>
      <c r="R80" s="46" t="s">
        <v>846</v>
      </c>
      <c r="S80" s="43" t="s">
        <v>847</v>
      </c>
      <c r="T80" s="41" t="str">
        <f aca="false">IF(LEN(S80)-LEN(SUBSTITUTE(S80,"物",""))&gt;=1,"有物质奖励",IF(LEN(S80)-LEN(SUBSTITUTE(S80,"次",""))=1,MID(S80,FIND("次",S80)-1,1)+LEN(S80)-LEN(SUBSTITUTE(S80,"月",""))-2,LEN(S80)-LEN(SUBSTITUTE(S80,"月","")))&amp;"个表扬")</f>
        <v>5个表扬</v>
      </c>
      <c r="U80" s="45" t="n">
        <v>2</v>
      </c>
      <c r="V80" s="15" t="s">
        <v>848</v>
      </c>
      <c r="W80" s="44" t="s">
        <v>849</v>
      </c>
      <c r="X80" s="44" t="s">
        <v>52</v>
      </c>
      <c r="Y80" s="43"/>
      <c r="Z80" s="43" t="s">
        <v>54</v>
      </c>
      <c r="AA80" s="43" t="s">
        <v>54</v>
      </c>
      <c r="AB80" s="43" t="s">
        <v>54</v>
      </c>
      <c r="AC80" s="43" t="s">
        <v>54</v>
      </c>
      <c r="AD80" s="43" t="s">
        <v>54</v>
      </c>
      <c r="AE80" s="43"/>
      <c r="AF80" s="43" t="s">
        <v>850</v>
      </c>
    </row>
    <row r="81" s="2" customFormat="true" ht="106.5" hidden="true" customHeight="false" outlineLevel="0" collapsed="false">
      <c r="A81" s="42" t="n">
        <v>68</v>
      </c>
      <c r="B81" s="41" t="n">
        <v>1441</v>
      </c>
      <c r="C81" s="41" t="s">
        <v>829</v>
      </c>
      <c r="D81" s="41" t="n">
        <v>73</v>
      </c>
      <c r="E81" s="40" t="n">
        <v>4419033794</v>
      </c>
      <c r="F81" s="41" t="s">
        <v>851</v>
      </c>
      <c r="G81" s="42" t="n">
        <v>46</v>
      </c>
      <c r="H81" s="43" t="s">
        <v>342</v>
      </c>
      <c r="I81" s="43"/>
      <c r="J81" s="43" t="s">
        <v>852</v>
      </c>
      <c r="K81" s="43" t="s">
        <v>853</v>
      </c>
      <c r="L81" s="44" t="s">
        <v>854</v>
      </c>
      <c r="M81" s="44" t="s">
        <v>855</v>
      </c>
      <c r="N81" s="43" t="s">
        <v>97</v>
      </c>
      <c r="O81" s="15" t="s">
        <v>856</v>
      </c>
      <c r="P81" s="43" t="s">
        <v>290</v>
      </c>
      <c r="Q81" s="43" t="s">
        <v>857</v>
      </c>
      <c r="R81" s="44" t="s">
        <v>858</v>
      </c>
      <c r="S81" s="43" t="s">
        <v>859</v>
      </c>
      <c r="T81" s="41" t="str">
        <f aca="false">IF(LEN(S81)-LEN(SUBSTITUTE(S81,"物",""))&gt;=1,"有物质奖励",IF(LEN(S81)-LEN(SUBSTITUTE(S81,"次",""))=1,MID(S81,FIND("次",S81)-1,1)+LEN(S81)-LEN(SUBSTITUTE(S81,"月",""))-2,LEN(S81)-LEN(SUBSTITUTE(S81,"月","")))&amp;"个表扬")</f>
        <v>6个表扬</v>
      </c>
      <c r="U81" s="45" t="n">
        <v>2</v>
      </c>
      <c r="V81" s="15" t="s">
        <v>860</v>
      </c>
      <c r="W81" s="44" t="s">
        <v>861</v>
      </c>
      <c r="X81" s="44" t="s">
        <v>52</v>
      </c>
      <c r="Y81" s="43"/>
      <c r="Z81" s="43" t="s">
        <v>129</v>
      </c>
      <c r="AA81" s="43" t="s">
        <v>129</v>
      </c>
      <c r="AB81" s="43" t="s">
        <v>129</v>
      </c>
      <c r="AC81" s="43" t="s">
        <v>129</v>
      </c>
      <c r="AD81" s="43" t="s">
        <v>129</v>
      </c>
      <c r="AE81" s="43"/>
      <c r="AF81" s="43" t="s">
        <v>862</v>
      </c>
    </row>
    <row r="82" s="2" customFormat="true" ht="106.5" hidden="true" customHeight="false" outlineLevel="0" collapsed="false">
      <c r="A82" s="42" t="n">
        <v>69</v>
      </c>
      <c r="B82" s="41" t="n">
        <v>1442</v>
      </c>
      <c r="C82" s="41" t="s">
        <v>829</v>
      </c>
      <c r="D82" s="41" t="n">
        <v>74</v>
      </c>
      <c r="E82" s="40" t="n">
        <v>4419034146</v>
      </c>
      <c r="F82" s="41" t="s">
        <v>863</v>
      </c>
      <c r="G82" s="42" t="n">
        <v>40</v>
      </c>
      <c r="H82" s="43" t="s">
        <v>669</v>
      </c>
      <c r="I82" s="43"/>
      <c r="J82" s="43" t="s">
        <v>695</v>
      </c>
      <c r="K82" s="43" t="s">
        <v>864</v>
      </c>
      <c r="L82" s="44" t="s">
        <v>865</v>
      </c>
      <c r="M82" s="44" t="s">
        <v>866</v>
      </c>
      <c r="N82" s="43" t="s">
        <v>97</v>
      </c>
      <c r="O82" s="43"/>
      <c r="P82" s="43" t="s">
        <v>228</v>
      </c>
      <c r="Q82" s="43" t="s">
        <v>867</v>
      </c>
      <c r="R82" s="44" t="s">
        <v>868</v>
      </c>
      <c r="S82" s="43" t="s">
        <v>869</v>
      </c>
      <c r="T82" s="41" t="str">
        <f aca="false">IF(LEN(S82)-LEN(SUBSTITUTE(S82,"物",""))&gt;=1,"有物质奖励",IF(LEN(S82)-LEN(SUBSTITUTE(S82,"次",""))=1,MID(S82,FIND("次",S82)-1,1)+LEN(S82)-LEN(SUBSTITUTE(S82,"月",""))-2,LEN(S82)-LEN(SUBSTITUTE(S82,"月","")))&amp;"个表扬")</f>
        <v>5个表扬</v>
      </c>
      <c r="U82" s="45" t="n">
        <v>1.93548387096774</v>
      </c>
      <c r="V82" s="43" t="s">
        <v>870</v>
      </c>
      <c r="W82" s="44" t="s">
        <v>871</v>
      </c>
      <c r="X82" s="44" t="s">
        <v>52</v>
      </c>
      <c r="Y82" s="43"/>
      <c r="Z82" s="43" t="s">
        <v>53</v>
      </c>
      <c r="AA82" s="43" t="s">
        <v>53</v>
      </c>
      <c r="AB82" s="43" t="s">
        <v>129</v>
      </c>
      <c r="AC82" s="43" t="s">
        <v>129</v>
      </c>
      <c r="AD82" s="43" t="s">
        <v>129</v>
      </c>
      <c r="AE82" s="43"/>
      <c r="AF82" s="43" t="s">
        <v>872</v>
      </c>
    </row>
    <row r="83" s="2" customFormat="true" ht="106.5" hidden="true" customHeight="false" outlineLevel="0" collapsed="false">
      <c r="A83" s="42" t="n">
        <v>70</v>
      </c>
      <c r="B83" s="41" t="n">
        <v>1443</v>
      </c>
      <c r="C83" s="41" t="s">
        <v>829</v>
      </c>
      <c r="D83" s="41" t="n">
        <v>75</v>
      </c>
      <c r="E83" s="40" t="n">
        <v>4419033635</v>
      </c>
      <c r="F83" s="41" t="s">
        <v>873</v>
      </c>
      <c r="G83" s="42" t="n">
        <v>32</v>
      </c>
      <c r="H83" s="43" t="s">
        <v>874</v>
      </c>
      <c r="I83" s="43" t="s">
        <v>875</v>
      </c>
      <c r="J83" s="43" t="s">
        <v>145</v>
      </c>
      <c r="K83" s="43" t="s">
        <v>876</v>
      </c>
      <c r="L83" s="44" t="s">
        <v>877</v>
      </c>
      <c r="M83" s="44" t="s">
        <v>878</v>
      </c>
      <c r="N83" s="43" t="s">
        <v>97</v>
      </c>
      <c r="O83" s="43"/>
      <c r="P83" s="43" t="s">
        <v>46</v>
      </c>
      <c r="Q83" s="43" t="s">
        <v>879</v>
      </c>
      <c r="R83" s="44" t="s">
        <v>880</v>
      </c>
      <c r="S83" s="43" t="s">
        <v>881</v>
      </c>
      <c r="T83" s="40" t="s">
        <v>444</v>
      </c>
      <c r="U83" s="45" t="n">
        <v>1.94594594594595</v>
      </c>
      <c r="V83" s="43" t="s">
        <v>882</v>
      </c>
      <c r="W83" s="44" t="s">
        <v>883</v>
      </c>
      <c r="X83" s="44" t="s">
        <v>52</v>
      </c>
      <c r="Y83" s="43"/>
      <c r="Z83" s="43" t="s">
        <v>53</v>
      </c>
      <c r="AA83" s="43" t="s">
        <v>53</v>
      </c>
      <c r="AB83" s="43" t="s">
        <v>53</v>
      </c>
      <c r="AC83" s="43" t="s">
        <v>53</v>
      </c>
      <c r="AD83" s="43" t="s">
        <v>53</v>
      </c>
      <c r="AE83" s="43"/>
      <c r="AF83" s="43" t="s">
        <v>884</v>
      </c>
    </row>
    <row r="84" s="2" customFormat="true" ht="106.5" hidden="true" customHeight="false" outlineLevel="0" collapsed="false">
      <c r="A84" s="42" t="n">
        <v>71</v>
      </c>
      <c r="B84" s="41" t="n">
        <v>1444</v>
      </c>
      <c r="C84" s="41" t="s">
        <v>829</v>
      </c>
      <c r="D84" s="41" t="n">
        <v>76</v>
      </c>
      <c r="E84" s="40" t="n">
        <v>4419034949</v>
      </c>
      <c r="F84" s="41" t="s">
        <v>885</v>
      </c>
      <c r="G84" s="42" t="n">
        <v>44</v>
      </c>
      <c r="H84" s="43" t="s">
        <v>436</v>
      </c>
      <c r="I84" s="43" t="s">
        <v>886</v>
      </c>
      <c r="J84" s="43" t="s">
        <v>271</v>
      </c>
      <c r="K84" s="43" t="s">
        <v>887</v>
      </c>
      <c r="L84" s="44" t="s">
        <v>888</v>
      </c>
      <c r="M84" s="44" t="s">
        <v>889</v>
      </c>
      <c r="N84" s="43" t="s">
        <v>97</v>
      </c>
      <c r="O84" s="43"/>
      <c r="P84" s="43" t="s">
        <v>290</v>
      </c>
      <c r="Q84" s="43" t="s">
        <v>549</v>
      </c>
      <c r="R84" s="44" t="s">
        <v>550</v>
      </c>
      <c r="S84" s="43" t="s">
        <v>890</v>
      </c>
      <c r="T84" s="41" t="str">
        <f aca="false">IF(LEN(S84)-LEN(SUBSTITUTE(S84,"物",""))&gt;=1,"有物质奖励",IF(LEN(S84)-LEN(SUBSTITUTE(S84,"次",""))=1,MID(S84,FIND("次",S84)-1,1)+LEN(S84)-LEN(SUBSTITUTE(S84,"月",""))-2,LEN(S84)-LEN(SUBSTITUTE(S84,"月","")))&amp;"个表扬")</f>
        <v>3个表扬</v>
      </c>
      <c r="U84" s="45" t="n">
        <v>1.8</v>
      </c>
      <c r="V84" s="43" t="s">
        <v>891</v>
      </c>
      <c r="W84" s="44" t="s">
        <v>552</v>
      </c>
      <c r="X84" s="44" t="s">
        <v>52</v>
      </c>
      <c r="Y84" s="43"/>
      <c r="Z84" s="43" t="s">
        <v>54</v>
      </c>
      <c r="AA84" s="43" t="s">
        <v>54</v>
      </c>
      <c r="AB84" s="43" t="s">
        <v>54</v>
      </c>
      <c r="AC84" s="43" t="s">
        <v>54</v>
      </c>
      <c r="AD84" s="43" t="s">
        <v>54</v>
      </c>
      <c r="AE84" s="43"/>
      <c r="AF84" s="43" t="s">
        <v>892</v>
      </c>
    </row>
    <row r="85" s="2" customFormat="true" ht="106.5" hidden="true" customHeight="false" outlineLevel="0" collapsed="false">
      <c r="A85" s="42" t="n">
        <v>72</v>
      </c>
      <c r="B85" s="41" t="n">
        <v>1445</v>
      </c>
      <c r="C85" s="41" t="s">
        <v>829</v>
      </c>
      <c r="D85" s="41" t="n">
        <v>77</v>
      </c>
      <c r="E85" s="40" t="n">
        <v>4419034351</v>
      </c>
      <c r="F85" s="41" t="s">
        <v>893</v>
      </c>
      <c r="G85" s="42" t="n">
        <v>43</v>
      </c>
      <c r="H85" s="43" t="s">
        <v>342</v>
      </c>
      <c r="I85" s="43"/>
      <c r="J85" s="43" t="s">
        <v>894</v>
      </c>
      <c r="K85" s="43" t="s">
        <v>895</v>
      </c>
      <c r="L85" s="44" t="s">
        <v>896</v>
      </c>
      <c r="M85" s="44" t="s">
        <v>897</v>
      </c>
      <c r="N85" s="43" t="s">
        <v>97</v>
      </c>
      <c r="O85" s="15" t="s">
        <v>898</v>
      </c>
      <c r="P85" s="43" t="s">
        <v>290</v>
      </c>
      <c r="Q85" s="43" t="s">
        <v>536</v>
      </c>
      <c r="R85" s="44" t="s">
        <v>537</v>
      </c>
      <c r="S85" s="43" t="s">
        <v>899</v>
      </c>
      <c r="T85" s="41" t="str">
        <f aca="false">IF(LEN(S85)-LEN(SUBSTITUTE(S85,"物",""))&gt;=1,"有物质奖励",IF(LEN(S85)-LEN(SUBSTITUTE(S85,"次",""))=1,MID(S85,FIND("次",S85)-1,1)+LEN(S85)-LEN(SUBSTITUTE(S85,"月",""))-2,LEN(S85)-LEN(SUBSTITUTE(S85,"月","")))&amp;"个表扬")</f>
        <v>5个表扬</v>
      </c>
      <c r="U85" s="45" t="n">
        <v>2.14285714285714</v>
      </c>
      <c r="V85" s="43" t="s">
        <v>900</v>
      </c>
      <c r="W85" s="44" t="s">
        <v>539</v>
      </c>
      <c r="X85" s="44" t="s">
        <v>52</v>
      </c>
      <c r="Y85" s="43"/>
      <c r="Z85" s="43" t="s">
        <v>129</v>
      </c>
      <c r="AA85" s="43" t="s">
        <v>129</v>
      </c>
      <c r="AB85" s="43" t="s">
        <v>129</v>
      </c>
      <c r="AC85" s="43" t="s">
        <v>129</v>
      </c>
      <c r="AD85" s="43" t="s">
        <v>129</v>
      </c>
      <c r="AE85" s="43"/>
      <c r="AF85" s="43" t="s">
        <v>901</v>
      </c>
    </row>
    <row r="86" s="2" customFormat="true" ht="115.5" hidden="true" customHeight="false" outlineLevel="0" collapsed="false">
      <c r="A86" s="42" t="n">
        <v>73</v>
      </c>
      <c r="B86" s="41" t="n">
        <v>1446</v>
      </c>
      <c r="C86" s="41" t="s">
        <v>829</v>
      </c>
      <c r="D86" s="41" t="n">
        <v>78</v>
      </c>
      <c r="E86" s="40" t="n">
        <v>4419034110</v>
      </c>
      <c r="F86" s="41" t="s">
        <v>902</v>
      </c>
      <c r="G86" s="42" t="n">
        <v>45</v>
      </c>
      <c r="H86" s="43" t="s">
        <v>903</v>
      </c>
      <c r="I86" s="43" t="s">
        <v>904</v>
      </c>
      <c r="J86" s="43" t="s">
        <v>905</v>
      </c>
      <c r="K86" s="43" t="s">
        <v>906</v>
      </c>
      <c r="L86" s="44" t="s">
        <v>907</v>
      </c>
      <c r="M86" s="44" t="s">
        <v>908</v>
      </c>
      <c r="N86" s="43" t="s">
        <v>97</v>
      </c>
      <c r="O86" s="43"/>
      <c r="P86" s="43" t="s">
        <v>46</v>
      </c>
      <c r="Q86" s="43" t="s">
        <v>463</v>
      </c>
      <c r="R86" s="44" t="s">
        <v>464</v>
      </c>
      <c r="S86" s="43" t="s">
        <v>909</v>
      </c>
      <c r="T86" s="41" t="str">
        <f aca="false">IF(LEN(S86)-LEN(SUBSTITUTE(S86,"物",""))&gt;=1,"有物质奖励",IF(LEN(S86)-LEN(SUBSTITUTE(S86,"次",""))=1,MID(S86,FIND("次",S86)-1,1)+LEN(S86)-LEN(SUBSTITUTE(S86,"月",""))-2,LEN(S86)-LEN(SUBSTITUTE(S86,"月","")))&amp;"个表扬")</f>
        <v>5个表扬</v>
      </c>
      <c r="U86" s="45" t="n">
        <v>1.93548387096774</v>
      </c>
      <c r="V86" s="43" t="s">
        <v>66</v>
      </c>
      <c r="W86" s="44" t="s">
        <v>467</v>
      </c>
      <c r="X86" s="44" t="s">
        <v>52</v>
      </c>
      <c r="Y86" s="43"/>
      <c r="Z86" s="43" t="s">
        <v>485</v>
      </c>
      <c r="AA86" s="43" t="s">
        <v>485</v>
      </c>
      <c r="AB86" s="43" t="s">
        <v>206</v>
      </c>
      <c r="AC86" s="43" t="s">
        <v>206</v>
      </c>
      <c r="AD86" s="43" t="s">
        <v>206</v>
      </c>
      <c r="AE86" s="43"/>
      <c r="AF86" s="43" t="s">
        <v>910</v>
      </c>
    </row>
    <row r="87" s="2" customFormat="true" ht="106.5" hidden="true" customHeight="false" outlineLevel="0" collapsed="false">
      <c r="A87" s="42" t="n">
        <v>74</v>
      </c>
      <c r="B87" s="41" t="n">
        <v>1447</v>
      </c>
      <c r="C87" s="41" t="s">
        <v>829</v>
      </c>
      <c r="D87" s="41" t="n">
        <v>79</v>
      </c>
      <c r="E87" s="40" t="n">
        <v>4419033394</v>
      </c>
      <c r="F87" s="41" t="s">
        <v>911</v>
      </c>
      <c r="G87" s="42" t="n">
        <v>51</v>
      </c>
      <c r="H87" s="43" t="s">
        <v>542</v>
      </c>
      <c r="I87" s="43" t="s">
        <v>912</v>
      </c>
      <c r="J87" s="43" t="s">
        <v>59</v>
      </c>
      <c r="K87" s="43" t="s">
        <v>913</v>
      </c>
      <c r="L87" s="44" t="s">
        <v>914</v>
      </c>
      <c r="M87" s="44" t="s">
        <v>915</v>
      </c>
      <c r="N87" s="43" t="s">
        <v>97</v>
      </c>
      <c r="O87" s="43"/>
      <c r="P87" s="43" t="s">
        <v>46</v>
      </c>
      <c r="Q87" s="43" t="s">
        <v>99</v>
      </c>
      <c r="R87" s="15" t="s">
        <v>916</v>
      </c>
      <c r="S87" s="43" t="s">
        <v>917</v>
      </c>
      <c r="T87" s="41" t="str">
        <f aca="false">IF(LEN(S87)-LEN(SUBSTITUTE(S87,"物",""))&gt;=1,"有物质奖励",IF(LEN(S87)-LEN(SUBSTITUTE(S87,"次",""))=1,MID(S87,FIND("次",S87)-1,1)+LEN(S87)-LEN(SUBSTITUTE(S87,"月",""))-2,LEN(S87)-LEN(SUBSTITUTE(S87,"月","")))&amp;"个表扬")</f>
        <v>7个表扬</v>
      </c>
      <c r="U87" s="45" t="n">
        <v>2.21052631578947</v>
      </c>
      <c r="V87" s="43" t="s">
        <v>918</v>
      </c>
      <c r="W87" s="44" t="s">
        <v>103</v>
      </c>
      <c r="X87" s="44" t="s">
        <v>52</v>
      </c>
      <c r="Y87" s="43"/>
      <c r="Z87" s="43" t="s">
        <v>206</v>
      </c>
      <c r="AA87" s="43" t="s">
        <v>206</v>
      </c>
      <c r="AB87" s="43" t="s">
        <v>206</v>
      </c>
      <c r="AC87" s="43" t="s">
        <v>206</v>
      </c>
      <c r="AD87" s="43" t="s">
        <v>206</v>
      </c>
      <c r="AE87" s="43"/>
      <c r="AF87" s="43" t="s">
        <v>919</v>
      </c>
    </row>
    <row r="88" s="2" customFormat="true" ht="106.5" hidden="true" customHeight="false" outlineLevel="0" collapsed="false">
      <c r="A88" s="42" t="n">
        <v>75</v>
      </c>
      <c r="B88" s="41" t="n">
        <v>1448</v>
      </c>
      <c r="C88" s="41" t="s">
        <v>829</v>
      </c>
      <c r="D88" s="41" t="n">
        <v>80</v>
      </c>
      <c r="E88" s="40" t="n">
        <v>4419031533</v>
      </c>
      <c r="F88" s="41" t="s">
        <v>920</v>
      </c>
      <c r="G88" s="42" t="n">
        <v>60</v>
      </c>
      <c r="H88" s="43" t="s">
        <v>326</v>
      </c>
      <c r="I88" s="43"/>
      <c r="J88" s="43" t="s">
        <v>41</v>
      </c>
      <c r="K88" s="43" t="s">
        <v>921</v>
      </c>
      <c r="L88" s="44" t="s">
        <v>922</v>
      </c>
      <c r="M88" s="44" t="s">
        <v>923</v>
      </c>
      <c r="N88" s="15" t="s">
        <v>924</v>
      </c>
      <c r="O88" s="43"/>
      <c r="P88" s="43" t="s">
        <v>290</v>
      </c>
      <c r="Q88" s="43" t="s">
        <v>377</v>
      </c>
      <c r="R88" s="15" t="s">
        <v>925</v>
      </c>
      <c r="S88" s="43" t="s">
        <v>926</v>
      </c>
      <c r="T88" s="41" t="str">
        <f aca="false">IF(LEN(S88)-LEN(SUBSTITUTE(S88,"物",""))&gt;=1,"有物质奖励",IF(LEN(S88)-LEN(SUBSTITUTE(S88,"次",""))=1,MID(S88,FIND("次",S88)-1,1)+LEN(S88)-LEN(SUBSTITUTE(S88,"月",""))-2,LEN(S88)-LEN(SUBSTITUTE(S88,"月","")))&amp;"个表扬")</f>
        <v>5个表扬</v>
      </c>
      <c r="U88" s="45" t="n">
        <v>2.14285714285714</v>
      </c>
      <c r="V88" s="43" t="s">
        <v>927</v>
      </c>
      <c r="W88" s="44" t="s">
        <v>380</v>
      </c>
      <c r="X88" s="44" t="s">
        <v>52</v>
      </c>
      <c r="Y88" s="43"/>
      <c r="Z88" s="43" t="s">
        <v>837</v>
      </c>
      <c r="AA88" s="43" t="s">
        <v>837</v>
      </c>
      <c r="AB88" s="43" t="s">
        <v>837</v>
      </c>
      <c r="AC88" s="43" t="s">
        <v>837</v>
      </c>
      <c r="AD88" s="43" t="s">
        <v>837</v>
      </c>
      <c r="AE88" s="43"/>
      <c r="AF88" s="43" t="s">
        <v>928</v>
      </c>
    </row>
    <row r="89" s="2" customFormat="true" ht="106.5" hidden="true" customHeight="false" outlineLevel="0" collapsed="false">
      <c r="A89" s="42" t="n">
        <v>76</v>
      </c>
      <c r="B89" s="41" t="n">
        <v>1449</v>
      </c>
      <c r="C89" s="41" t="s">
        <v>829</v>
      </c>
      <c r="D89" s="41" t="n">
        <v>81</v>
      </c>
      <c r="E89" s="40" t="n">
        <v>4419027839</v>
      </c>
      <c r="F89" s="41" t="s">
        <v>929</v>
      </c>
      <c r="G89" s="42" t="n">
        <v>40</v>
      </c>
      <c r="H89" s="43" t="s">
        <v>384</v>
      </c>
      <c r="I89" s="43" t="s">
        <v>930</v>
      </c>
      <c r="J89" s="43" t="s">
        <v>327</v>
      </c>
      <c r="K89" s="43" t="s">
        <v>931</v>
      </c>
      <c r="L89" s="44" t="s">
        <v>932</v>
      </c>
      <c r="M89" s="44" t="s">
        <v>933</v>
      </c>
      <c r="N89" s="15" t="s">
        <v>934</v>
      </c>
      <c r="O89" s="15" t="s">
        <v>935</v>
      </c>
      <c r="P89" s="43" t="s">
        <v>46</v>
      </c>
      <c r="Q89" s="43" t="s">
        <v>936</v>
      </c>
      <c r="R89" s="15" t="s">
        <v>937</v>
      </c>
      <c r="S89" s="43" t="s">
        <v>938</v>
      </c>
      <c r="T89" s="41" t="str">
        <f aca="false">IF(LEN(S89)-LEN(SUBSTITUTE(S89,"物",""))&gt;=1,"有物质奖励",IF(LEN(S89)-LEN(SUBSTITUTE(S89,"次",""))=1,MID(S89,FIND("次",S89)-1,1)+LEN(S89)-LEN(SUBSTITUTE(S89,"月",""))-2,LEN(S89)-LEN(SUBSTITUTE(S89,"月","")))&amp;"个表扬")</f>
        <v>8个表扬</v>
      </c>
      <c r="U89" s="45" t="n">
        <v>2.13333333333333</v>
      </c>
      <c r="V89" s="43" t="s">
        <v>66</v>
      </c>
      <c r="W89" s="44" t="s">
        <v>939</v>
      </c>
      <c r="X89" s="44" t="s">
        <v>52</v>
      </c>
      <c r="Y89" s="43"/>
      <c r="Z89" s="43" t="s">
        <v>739</v>
      </c>
      <c r="AA89" s="43" t="s">
        <v>739</v>
      </c>
      <c r="AB89" s="43" t="s">
        <v>739</v>
      </c>
      <c r="AC89" s="43" t="s">
        <v>739</v>
      </c>
      <c r="AD89" s="43" t="s">
        <v>739</v>
      </c>
      <c r="AE89" s="43"/>
      <c r="AF89" s="43" t="s">
        <v>940</v>
      </c>
    </row>
    <row r="90" s="2" customFormat="true" ht="106.5" hidden="true" customHeight="false" outlineLevel="0" collapsed="false">
      <c r="A90" s="42" t="n">
        <v>77</v>
      </c>
      <c r="B90" s="41" t="n">
        <v>1450</v>
      </c>
      <c r="C90" s="41" t="s">
        <v>829</v>
      </c>
      <c r="D90" s="41" t="n">
        <v>82</v>
      </c>
      <c r="E90" s="40" t="n">
        <v>4419030000</v>
      </c>
      <c r="F90" s="41" t="s">
        <v>941</v>
      </c>
      <c r="G90" s="42" t="n">
        <v>42</v>
      </c>
      <c r="H90" s="43" t="s">
        <v>257</v>
      </c>
      <c r="I90" s="43" t="s">
        <v>942</v>
      </c>
      <c r="J90" s="43" t="s">
        <v>943</v>
      </c>
      <c r="K90" s="43" t="s">
        <v>944</v>
      </c>
      <c r="L90" s="44" t="s">
        <v>945</v>
      </c>
      <c r="M90" s="44" t="s">
        <v>946</v>
      </c>
      <c r="N90" s="15" t="s">
        <v>947</v>
      </c>
      <c r="O90" s="15" t="s">
        <v>948</v>
      </c>
      <c r="P90" s="43" t="s">
        <v>228</v>
      </c>
      <c r="Q90" s="43" t="s">
        <v>416</v>
      </c>
      <c r="R90" s="15" t="s">
        <v>949</v>
      </c>
      <c r="S90" s="43" t="s">
        <v>950</v>
      </c>
      <c r="T90" s="41" t="str">
        <f aca="false">IF(LEN(S90)-LEN(SUBSTITUTE(S90,"物",""))&gt;=1,"有物质奖励",IF(LEN(S90)-LEN(SUBSTITUTE(S90,"次",""))=1,MID(S90,FIND("次",S90)-1,1)+LEN(S90)-LEN(SUBSTITUTE(S90,"月",""))-2,LEN(S90)-LEN(SUBSTITUTE(S90,"月","")))&amp;"个表扬")</f>
        <v>5个表扬</v>
      </c>
      <c r="U90" s="45" t="n">
        <v>2.30769230769231</v>
      </c>
      <c r="V90" s="43" t="s">
        <v>66</v>
      </c>
      <c r="W90" s="44" t="s">
        <v>420</v>
      </c>
      <c r="X90" s="44" t="s">
        <v>52</v>
      </c>
      <c r="Y90" s="43"/>
      <c r="Z90" s="43" t="s">
        <v>54</v>
      </c>
      <c r="AA90" s="43" t="s">
        <v>54</v>
      </c>
      <c r="AB90" s="43" t="s">
        <v>54</v>
      </c>
      <c r="AC90" s="43" t="s">
        <v>54</v>
      </c>
      <c r="AD90" s="43" t="s">
        <v>54</v>
      </c>
      <c r="AE90" s="43"/>
      <c r="AF90" s="43" t="s">
        <v>951</v>
      </c>
    </row>
    <row r="91" s="2" customFormat="true" ht="106.5" hidden="true" customHeight="false" outlineLevel="0" collapsed="false">
      <c r="A91" s="42" t="n">
        <v>108</v>
      </c>
      <c r="B91" s="41" t="n">
        <v>1481</v>
      </c>
      <c r="C91" s="41" t="s">
        <v>952</v>
      </c>
      <c r="D91" s="41" t="n">
        <v>116</v>
      </c>
      <c r="E91" s="40" t="n">
        <v>4419026674</v>
      </c>
      <c r="F91" s="41" t="s">
        <v>953</v>
      </c>
      <c r="G91" s="42" t="n">
        <v>37</v>
      </c>
      <c r="H91" s="43" t="s">
        <v>198</v>
      </c>
      <c r="I91" s="43" t="s">
        <v>954</v>
      </c>
      <c r="J91" s="43" t="s">
        <v>70</v>
      </c>
      <c r="K91" s="43" t="s">
        <v>955</v>
      </c>
      <c r="L91" s="44" t="s">
        <v>956</v>
      </c>
      <c r="M91" s="44" t="s">
        <v>957</v>
      </c>
      <c r="N91" s="43" t="s">
        <v>958</v>
      </c>
      <c r="O91" s="43"/>
      <c r="P91" s="43" t="s">
        <v>290</v>
      </c>
      <c r="Q91" s="43" t="s">
        <v>430</v>
      </c>
      <c r="R91" s="15" t="s">
        <v>767</v>
      </c>
      <c r="S91" s="43" t="s">
        <v>959</v>
      </c>
      <c r="T91" s="41" t="str">
        <f aca="false">IF(LEN(S91)-LEN(SUBSTITUTE(S91,"物",""))&gt;=1,"有物质奖励",IF(LEN(S91)-LEN(SUBSTITUTE(S91,"次",""))=1,MID(S91,FIND("次",S91)-1,1)+LEN(S91)-LEN(SUBSTITUTE(S91,"月",""))-2,LEN(S91)-LEN(SUBSTITUTE(S91,"月","")))&amp;"个表扬")</f>
        <v>7个表扬</v>
      </c>
      <c r="U91" s="45" t="n">
        <v>2.33</v>
      </c>
      <c r="V91" s="15" t="s">
        <v>960</v>
      </c>
      <c r="W91" s="44" t="s">
        <v>51</v>
      </c>
      <c r="X91" s="44" t="s">
        <v>52</v>
      </c>
      <c r="Y91" s="43"/>
      <c r="Z91" s="43" t="s">
        <v>961</v>
      </c>
      <c r="AA91" s="43" t="s">
        <v>961</v>
      </c>
      <c r="AB91" s="43" t="s">
        <v>962</v>
      </c>
      <c r="AC91" s="43" t="s">
        <v>962</v>
      </c>
      <c r="AD91" s="43" t="s">
        <v>962</v>
      </c>
      <c r="AE91" s="43"/>
      <c r="AF91" s="43" t="s">
        <v>963</v>
      </c>
    </row>
    <row r="92" s="2" customFormat="true" ht="115.5" hidden="true" customHeight="false" outlineLevel="0" collapsed="false">
      <c r="A92" s="42" t="n">
        <v>109</v>
      </c>
      <c r="B92" s="41" t="n">
        <v>1482</v>
      </c>
      <c r="C92" s="41" t="s">
        <v>952</v>
      </c>
      <c r="D92" s="41" t="n">
        <v>117</v>
      </c>
      <c r="E92" s="40" t="n">
        <v>4419026895</v>
      </c>
      <c r="F92" s="41" t="s">
        <v>964</v>
      </c>
      <c r="G92" s="42" t="n">
        <v>37</v>
      </c>
      <c r="H92" s="43" t="s">
        <v>198</v>
      </c>
      <c r="I92" s="43" t="s">
        <v>965</v>
      </c>
      <c r="J92" s="43" t="s">
        <v>327</v>
      </c>
      <c r="K92" s="43" t="s">
        <v>966</v>
      </c>
      <c r="L92" s="44" t="s">
        <v>967</v>
      </c>
      <c r="M92" s="44" t="s">
        <v>968</v>
      </c>
      <c r="N92" s="43" t="s">
        <v>969</v>
      </c>
      <c r="O92" s="15" t="s">
        <v>970</v>
      </c>
      <c r="P92" s="43" t="s">
        <v>46</v>
      </c>
      <c r="Q92" s="43" t="s">
        <v>971</v>
      </c>
      <c r="R92" s="15" t="s">
        <v>972</v>
      </c>
      <c r="S92" s="43" t="s">
        <v>973</v>
      </c>
      <c r="T92" s="41" t="str">
        <f aca="false">IF(LEN(S92)-LEN(SUBSTITUTE(S92,"物",""))&gt;=1,"有物质奖励",IF(LEN(S92)-LEN(SUBSTITUTE(S92,"次",""))=1,MID(S92,FIND("次",S92)-1,1)+LEN(S92)-LEN(SUBSTITUTE(S92,"月",""))-2,LEN(S92)-LEN(SUBSTITUTE(S92,"月","")))&amp;"个表扬")</f>
        <v>10个表扬</v>
      </c>
      <c r="U92" s="45" t="n">
        <v>2.45</v>
      </c>
      <c r="V92" s="15" t="s">
        <v>974</v>
      </c>
      <c r="W92" s="44" t="s">
        <v>128</v>
      </c>
      <c r="X92" s="44" t="s">
        <v>52</v>
      </c>
      <c r="Y92" s="43"/>
      <c r="Z92" s="43" t="s">
        <v>739</v>
      </c>
      <c r="AA92" s="43" t="s">
        <v>739</v>
      </c>
      <c r="AB92" s="43" t="s">
        <v>739</v>
      </c>
      <c r="AC92" s="43" t="s">
        <v>739</v>
      </c>
      <c r="AD92" s="43" t="s">
        <v>739</v>
      </c>
      <c r="AE92" s="43"/>
      <c r="AF92" s="43" t="s">
        <v>975</v>
      </c>
    </row>
    <row r="93" s="2" customFormat="true" ht="252" hidden="true" customHeight="false" outlineLevel="0" collapsed="false">
      <c r="A93" s="42" t="n">
        <v>110</v>
      </c>
      <c r="B93" s="41" t="n">
        <v>1483</v>
      </c>
      <c r="C93" s="41" t="s">
        <v>952</v>
      </c>
      <c r="D93" s="41" t="n">
        <v>118</v>
      </c>
      <c r="E93" s="40" t="n">
        <v>4419034519</v>
      </c>
      <c r="F93" s="41" t="s">
        <v>976</v>
      </c>
      <c r="G93" s="42" t="n">
        <v>51</v>
      </c>
      <c r="H93" s="43" t="s">
        <v>436</v>
      </c>
      <c r="I93" s="43" t="s">
        <v>977</v>
      </c>
      <c r="J93" s="43" t="s">
        <v>145</v>
      </c>
      <c r="K93" s="43" t="s">
        <v>978</v>
      </c>
      <c r="L93" s="44" t="s">
        <v>979</v>
      </c>
      <c r="M93" s="44" t="s">
        <v>980</v>
      </c>
      <c r="N93" s="43" t="s">
        <v>97</v>
      </c>
      <c r="O93" s="43" t="s">
        <v>981</v>
      </c>
      <c r="P93" s="43" t="s">
        <v>46</v>
      </c>
      <c r="Q93" s="43" t="s">
        <v>982</v>
      </c>
      <c r="R93" s="15" t="s">
        <v>983</v>
      </c>
      <c r="S93" s="43" t="s">
        <v>984</v>
      </c>
      <c r="T93" s="41" t="str">
        <f aca="false">IF(LEN(S93)-LEN(SUBSTITUTE(S93,"物",""))&gt;=1,"有物质奖励",IF(LEN(S93)-LEN(SUBSTITUTE(S93,"次",""))=1,MID(S93,FIND("次",S93)-1,1)+LEN(S93)-LEN(SUBSTITUTE(S93,"月",""))-2,LEN(S93)-LEN(SUBSTITUTE(S93,"月","")))&amp;"个表扬")</f>
        <v>5个表扬</v>
      </c>
      <c r="U93" s="45" t="n">
        <v>2.22</v>
      </c>
      <c r="V93" s="15" t="s">
        <v>985</v>
      </c>
      <c r="W93" s="44" t="s">
        <v>986</v>
      </c>
      <c r="X93" s="44" t="s">
        <v>52</v>
      </c>
      <c r="Y93" s="43"/>
      <c r="Z93" s="43" t="s">
        <v>53</v>
      </c>
      <c r="AA93" s="43" t="s">
        <v>53</v>
      </c>
      <c r="AB93" s="43" t="s">
        <v>53</v>
      </c>
      <c r="AC93" s="43" t="s">
        <v>53</v>
      </c>
      <c r="AD93" s="43" t="s">
        <v>53</v>
      </c>
      <c r="AE93" s="43"/>
      <c r="AF93" s="43" t="s">
        <v>987</v>
      </c>
    </row>
    <row r="94" s="2" customFormat="true" ht="106.5" hidden="true" customHeight="false" outlineLevel="0" collapsed="false">
      <c r="A94" s="42" t="n">
        <v>123</v>
      </c>
      <c r="B94" s="41" t="n">
        <v>1496</v>
      </c>
      <c r="C94" s="41" t="s">
        <v>988</v>
      </c>
      <c r="D94" s="41" t="n">
        <v>131</v>
      </c>
      <c r="E94" s="40" t="n">
        <v>4419034007</v>
      </c>
      <c r="F94" s="41" t="s">
        <v>989</v>
      </c>
      <c r="G94" s="42" t="n">
        <v>36</v>
      </c>
      <c r="H94" s="43" t="s">
        <v>436</v>
      </c>
      <c r="I94" s="43" t="s">
        <v>990</v>
      </c>
      <c r="J94" s="43" t="s">
        <v>991</v>
      </c>
      <c r="K94" s="43" t="s">
        <v>992</v>
      </c>
      <c r="L94" s="44" t="s">
        <v>993</v>
      </c>
      <c r="M94" s="44" t="s">
        <v>994</v>
      </c>
      <c r="N94" s="43" t="s">
        <v>97</v>
      </c>
      <c r="O94" s="15" t="s">
        <v>995</v>
      </c>
      <c r="P94" s="43" t="s">
        <v>46</v>
      </c>
      <c r="Q94" s="43" t="s">
        <v>996</v>
      </c>
      <c r="R94" s="15" t="s">
        <v>997</v>
      </c>
      <c r="S94" s="43" t="s">
        <v>998</v>
      </c>
      <c r="T94" s="41" t="str">
        <f aca="false">IF(LEN(S94)-LEN(SUBSTITUTE(S94,"物",""))&gt;=1,"有物质奖励",IF(LEN(S94)-LEN(SUBSTITUTE(S94,"次",""))=1,MID(S94,FIND("次",S94)-1,1)+LEN(S94)-LEN(SUBSTITUTE(S94,"月",""))-2,LEN(S94)-LEN(SUBSTITUTE(S94,"月","")))&amp;"个表扬")</f>
        <v>6个表扬</v>
      </c>
      <c r="U94" s="45" t="n">
        <v>2.25</v>
      </c>
      <c r="V94" s="15" t="s">
        <v>999</v>
      </c>
      <c r="W94" s="44" t="s">
        <v>1000</v>
      </c>
      <c r="X94" s="44" t="s">
        <v>52</v>
      </c>
      <c r="Y94" s="43"/>
      <c r="Z94" s="43" t="s">
        <v>53</v>
      </c>
      <c r="AA94" s="43" t="s">
        <v>53</v>
      </c>
      <c r="AB94" s="43" t="s">
        <v>53</v>
      </c>
      <c r="AC94" s="43" t="s">
        <v>53</v>
      </c>
      <c r="AD94" s="43" t="s">
        <v>53</v>
      </c>
      <c r="AE94" s="43"/>
      <c r="AF94" s="43" t="s">
        <v>1001</v>
      </c>
    </row>
    <row r="95" s="2" customFormat="true" ht="106.5" hidden="true" customHeight="false" outlineLevel="0" collapsed="false">
      <c r="A95" s="42" t="n">
        <v>124</v>
      </c>
      <c r="B95" s="41" t="n">
        <v>1497</v>
      </c>
      <c r="C95" s="41" t="s">
        <v>988</v>
      </c>
      <c r="D95" s="41" t="n">
        <v>132</v>
      </c>
      <c r="E95" s="40" t="n">
        <v>4419033896</v>
      </c>
      <c r="F95" s="41" t="s">
        <v>1002</v>
      </c>
      <c r="G95" s="42" t="n">
        <v>56</v>
      </c>
      <c r="H95" s="43" t="s">
        <v>1003</v>
      </c>
      <c r="I95" s="43" t="s">
        <v>1004</v>
      </c>
      <c r="J95" s="43" t="s">
        <v>894</v>
      </c>
      <c r="K95" s="43" t="s">
        <v>1005</v>
      </c>
      <c r="L95" s="44" t="s">
        <v>1006</v>
      </c>
      <c r="M95" s="44" t="s">
        <v>1007</v>
      </c>
      <c r="N95" s="43" t="s">
        <v>97</v>
      </c>
      <c r="O95" s="43" t="s">
        <v>1008</v>
      </c>
      <c r="P95" s="43" t="s">
        <v>290</v>
      </c>
      <c r="Q95" s="43" t="s">
        <v>1009</v>
      </c>
      <c r="R95" s="15" t="s">
        <v>1010</v>
      </c>
      <c r="S95" s="43" t="s">
        <v>1011</v>
      </c>
      <c r="T95" s="40" t="s">
        <v>1012</v>
      </c>
      <c r="U95" s="45" t="n">
        <v>1.45454545454545</v>
      </c>
      <c r="V95" s="43" t="s">
        <v>1013</v>
      </c>
      <c r="W95" s="44" t="s">
        <v>1014</v>
      </c>
      <c r="X95" s="44" t="s">
        <v>52</v>
      </c>
      <c r="Y95" s="43"/>
      <c r="Z95" s="43" t="s">
        <v>54</v>
      </c>
      <c r="AA95" s="43" t="s">
        <v>54</v>
      </c>
      <c r="AB95" s="43" t="s">
        <v>54</v>
      </c>
      <c r="AC95" s="43" t="s">
        <v>54</v>
      </c>
      <c r="AD95" s="43" t="s">
        <v>54</v>
      </c>
      <c r="AE95" s="43"/>
      <c r="AF95" s="43" t="s">
        <v>1015</v>
      </c>
    </row>
    <row r="96" s="2" customFormat="true" ht="106.5" hidden="true" customHeight="false" outlineLevel="0" collapsed="false">
      <c r="A96" s="42" t="n">
        <v>125</v>
      </c>
      <c r="B96" s="41" t="n">
        <v>1498</v>
      </c>
      <c r="C96" s="41" t="s">
        <v>988</v>
      </c>
      <c r="D96" s="41" t="n">
        <v>133</v>
      </c>
      <c r="E96" s="40" t="n">
        <v>4419032030</v>
      </c>
      <c r="F96" s="41" t="s">
        <v>1016</v>
      </c>
      <c r="G96" s="42" t="n">
        <v>47</v>
      </c>
      <c r="H96" s="43" t="s">
        <v>257</v>
      </c>
      <c r="I96" s="43" t="s">
        <v>1017</v>
      </c>
      <c r="J96" s="43" t="s">
        <v>70</v>
      </c>
      <c r="K96" s="43" t="s">
        <v>1018</v>
      </c>
      <c r="L96" s="44" t="s">
        <v>1019</v>
      </c>
      <c r="M96" s="44" t="s">
        <v>1020</v>
      </c>
      <c r="N96" s="43" t="s">
        <v>97</v>
      </c>
      <c r="O96" s="15" t="s">
        <v>1021</v>
      </c>
      <c r="P96" s="43" t="s">
        <v>46</v>
      </c>
      <c r="Q96" s="43" t="s">
        <v>1022</v>
      </c>
      <c r="R96" s="15" t="s">
        <v>1023</v>
      </c>
      <c r="S96" s="43" t="s">
        <v>1024</v>
      </c>
      <c r="T96" s="40" t="s">
        <v>748</v>
      </c>
      <c r="U96" s="45" t="n">
        <v>1.88235294117647</v>
      </c>
      <c r="V96" s="43" t="s">
        <v>1025</v>
      </c>
      <c r="W96" s="44" t="s">
        <v>1026</v>
      </c>
      <c r="X96" s="44" t="s">
        <v>52</v>
      </c>
      <c r="Y96" s="43"/>
      <c r="Z96" s="43" t="s">
        <v>54</v>
      </c>
      <c r="AA96" s="43" t="s">
        <v>54</v>
      </c>
      <c r="AB96" s="43" t="s">
        <v>54</v>
      </c>
      <c r="AC96" s="43" t="s">
        <v>54</v>
      </c>
      <c r="AD96" s="43" t="s">
        <v>54</v>
      </c>
      <c r="AE96" s="43"/>
      <c r="AF96" s="43" t="s">
        <v>1027</v>
      </c>
    </row>
    <row r="97" s="2" customFormat="true" ht="106.5" hidden="true" customHeight="false" outlineLevel="0" collapsed="false">
      <c r="A97" s="42" t="n">
        <v>126</v>
      </c>
      <c r="B97" s="41" t="n">
        <v>1499</v>
      </c>
      <c r="C97" s="41" t="s">
        <v>988</v>
      </c>
      <c r="D97" s="41" t="n">
        <v>134</v>
      </c>
      <c r="E97" s="40" t="n">
        <v>4419030877</v>
      </c>
      <c r="F97" s="41" t="s">
        <v>1028</v>
      </c>
      <c r="G97" s="42" t="n">
        <v>32</v>
      </c>
      <c r="H97" s="43" t="s">
        <v>312</v>
      </c>
      <c r="I97" s="43" t="s">
        <v>1029</v>
      </c>
      <c r="J97" s="43" t="s">
        <v>399</v>
      </c>
      <c r="K97" s="43" t="s">
        <v>1030</v>
      </c>
      <c r="L97" s="44" t="s">
        <v>1031</v>
      </c>
      <c r="M97" s="44" t="s">
        <v>1032</v>
      </c>
      <c r="N97" s="43" t="s">
        <v>1033</v>
      </c>
      <c r="O97" s="15" t="s">
        <v>1034</v>
      </c>
      <c r="P97" s="43" t="s">
        <v>228</v>
      </c>
      <c r="Q97" s="43" t="s">
        <v>416</v>
      </c>
      <c r="R97" s="15" t="s">
        <v>949</v>
      </c>
      <c r="S97" s="43" t="s">
        <v>1035</v>
      </c>
      <c r="T97" s="41" t="str">
        <f aca="false">IF(LEN(S97)-LEN(SUBSTITUTE(S97,"物",""))&gt;=1,"有物质奖励",IF(LEN(S97)-LEN(SUBSTITUTE(S97,"次",""))=1,MID(S97,FIND("次",S97)-1,1)+LEN(S97)-LEN(SUBSTITUTE(S97,"月",""))-2,LEN(S97)-LEN(SUBSTITUTE(S97,"月","")))&amp;"个表扬")</f>
        <v>5个表扬</v>
      </c>
      <c r="U97" s="45" t="n">
        <v>2.30769230769231</v>
      </c>
      <c r="V97" s="15" t="s">
        <v>1036</v>
      </c>
      <c r="W97" s="44" t="s">
        <v>420</v>
      </c>
      <c r="X97" s="44" t="s">
        <v>52</v>
      </c>
      <c r="Y97" s="43"/>
      <c r="Z97" s="43" t="s">
        <v>53</v>
      </c>
      <c r="AA97" s="43" t="s">
        <v>53</v>
      </c>
      <c r="AB97" s="43" t="s">
        <v>53</v>
      </c>
      <c r="AC97" s="43" t="s">
        <v>53</v>
      </c>
      <c r="AD97" s="43" t="s">
        <v>53</v>
      </c>
      <c r="AE97" s="43"/>
      <c r="AF97" s="43" t="s">
        <v>1037</v>
      </c>
    </row>
    <row r="98" s="2" customFormat="true" ht="157.5" hidden="true" customHeight="false" outlineLevel="0" collapsed="false">
      <c r="A98" s="42" t="n">
        <v>127</v>
      </c>
      <c r="B98" s="41" t="n">
        <v>1500</v>
      </c>
      <c r="C98" s="41" t="s">
        <v>988</v>
      </c>
      <c r="D98" s="41" t="n">
        <v>135</v>
      </c>
      <c r="E98" s="40" t="n">
        <v>4419031395</v>
      </c>
      <c r="F98" s="41" t="s">
        <v>1038</v>
      </c>
      <c r="G98" s="42" t="n">
        <v>51</v>
      </c>
      <c r="H98" s="43" t="s">
        <v>312</v>
      </c>
      <c r="I98" s="43" t="s">
        <v>199</v>
      </c>
      <c r="J98" s="43" t="s">
        <v>301</v>
      </c>
      <c r="K98" s="43" t="s">
        <v>1039</v>
      </c>
      <c r="L98" s="44" t="s">
        <v>1040</v>
      </c>
      <c r="M98" s="44" t="s">
        <v>1041</v>
      </c>
      <c r="N98" s="43" t="s">
        <v>1042</v>
      </c>
      <c r="O98" s="15" t="s">
        <v>1043</v>
      </c>
      <c r="P98" s="43" t="s">
        <v>228</v>
      </c>
      <c r="Q98" s="43" t="s">
        <v>416</v>
      </c>
      <c r="R98" s="15" t="s">
        <v>417</v>
      </c>
      <c r="S98" s="43" t="s">
        <v>1044</v>
      </c>
      <c r="T98" s="41" t="str">
        <f aca="false">IF(LEN(S98)-LEN(SUBSTITUTE(S98,"物",""))&gt;=1,"有物质奖励",IF(LEN(S98)-LEN(SUBSTITUTE(S98,"次",""))=1,MID(S98,FIND("次",S98)-1,1)+LEN(S98)-LEN(SUBSTITUTE(S98,"月",""))-2,LEN(S98)-LEN(SUBSTITUTE(S98,"月","")))&amp;"个表扬")</f>
        <v>5个表扬</v>
      </c>
      <c r="U98" s="45" t="n">
        <v>2.30769230769231</v>
      </c>
      <c r="V98" s="43" t="s">
        <v>66</v>
      </c>
      <c r="W98" s="44" t="s">
        <v>420</v>
      </c>
      <c r="X98" s="44" t="s">
        <v>52</v>
      </c>
      <c r="Y98" s="43"/>
      <c r="Z98" s="43" t="s">
        <v>54</v>
      </c>
      <c r="AA98" s="43" t="s">
        <v>54</v>
      </c>
      <c r="AB98" s="43" t="s">
        <v>54</v>
      </c>
      <c r="AC98" s="43" t="s">
        <v>54</v>
      </c>
      <c r="AD98" s="43" t="s">
        <v>54</v>
      </c>
      <c r="AE98" s="43"/>
      <c r="AF98" s="43" t="s">
        <v>1045</v>
      </c>
    </row>
    <row r="99" s="2" customFormat="true" ht="106.5" hidden="true" customHeight="false" outlineLevel="0" collapsed="false">
      <c r="A99" s="42" t="n">
        <v>128</v>
      </c>
      <c r="B99" s="41" t="n">
        <v>1501</v>
      </c>
      <c r="C99" s="41" t="s">
        <v>988</v>
      </c>
      <c r="D99" s="41" t="n">
        <v>136</v>
      </c>
      <c r="E99" s="40" t="n">
        <v>4419034952</v>
      </c>
      <c r="F99" s="41" t="s">
        <v>1046</v>
      </c>
      <c r="G99" s="42" t="n">
        <v>38</v>
      </c>
      <c r="H99" s="43" t="s">
        <v>762</v>
      </c>
      <c r="I99" s="43" t="s">
        <v>841</v>
      </c>
      <c r="J99" s="43" t="s">
        <v>271</v>
      </c>
      <c r="K99" s="43" t="s">
        <v>1047</v>
      </c>
      <c r="L99" s="44" t="s">
        <v>1048</v>
      </c>
      <c r="M99" s="44" t="s">
        <v>1049</v>
      </c>
      <c r="N99" s="43" t="s">
        <v>97</v>
      </c>
      <c r="O99" s="43" t="s">
        <v>1008</v>
      </c>
      <c r="P99" s="43" t="s">
        <v>290</v>
      </c>
      <c r="Q99" s="43" t="s">
        <v>549</v>
      </c>
      <c r="R99" s="15" t="s">
        <v>550</v>
      </c>
      <c r="S99" s="43" t="s">
        <v>1050</v>
      </c>
      <c r="T99" s="41" t="str">
        <f aca="false">IF(LEN(S99)-LEN(SUBSTITUTE(S99,"物",""))&gt;=1,"有物质奖励",IF(LEN(S99)-LEN(SUBSTITUTE(S99,"次",""))=1,MID(S99,FIND("次",S99)-1,1)+LEN(S99)-LEN(SUBSTITUTE(S99,"月",""))-2,LEN(S99)-LEN(SUBSTITUTE(S99,"月","")))&amp;"个表扬")</f>
        <v>3个表扬</v>
      </c>
      <c r="U99" s="45" t="n">
        <v>1.8</v>
      </c>
      <c r="V99" s="15" t="s">
        <v>1051</v>
      </c>
      <c r="W99" s="44" t="s">
        <v>552</v>
      </c>
      <c r="X99" s="44" t="s">
        <v>52</v>
      </c>
      <c r="Y99" s="43"/>
      <c r="Z99" s="43" t="s">
        <v>54</v>
      </c>
      <c r="AA99" s="43" t="s">
        <v>54</v>
      </c>
      <c r="AB99" s="43" t="s">
        <v>54</v>
      </c>
      <c r="AC99" s="43" t="s">
        <v>54</v>
      </c>
      <c r="AD99" s="43" t="s">
        <v>54</v>
      </c>
      <c r="AE99" s="43"/>
      <c r="AF99" s="43" t="s">
        <v>1052</v>
      </c>
    </row>
    <row r="100" s="2" customFormat="true" ht="106.5" hidden="true" customHeight="false" outlineLevel="0" collapsed="false">
      <c r="A100" s="42" t="n">
        <v>129</v>
      </c>
      <c r="B100" s="41" t="n">
        <v>1502</v>
      </c>
      <c r="C100" s="41" t="s">
        <v>988</v>
      </c>
      <c r="D100" s="41" t="n">
        <v>137</v>
      </c>
      <c r="E100" s="40" t="n">
        <v>4419034517</v>
      </c>
      <c r="F100" s="41" t="s">
        <v>1053</v>
      </c>
      <c r="G100" s="42" t="n">
        <v>54</v>
      </c>
      <c r="H100" s="43" t="s">
        <v>1054</v>
      </c>
      <c r="I100" s="43" t="s">
        <v>1055</v>
      </c>
      <c r="J100" s="43" t="s">
        <v>70</v>
      </c>
      <c r="K100" s="43" t="s">
        <v>1056</v>
      </c>
      <c r="L100" s="44" t="s">
        <v>1057</v>
      </c>
      <c r="M100" s="44" t="s">
        <v>1058</v>
      </c>
      <c r="N100" s="43" t="s">
        <v>97</v>
      </c>
      <c r="O100" s="43" t="s">
        <v>1008</v>
      </c>
      <c r="P100" s="43" t="s">
        <v>46</v>
      </c>
      <c r="Q100" s="43" t="s">
        <v>982</v>
      </c>
      <c r="R100" s="15" t="s">
        <v>983</v>
      </c>
      <c r="S100" s="43" t="s">
        <v>1059</v>
      </c>
      <c r="T100" s="41" t="str">
        <f aca="false">IF(LEN(S100)-LEN(SUBSTITUTE(S100,"物",""))&gt;=1,"有物质奖励",IF(LEN(S100)-LEN(SUBSTITUTE(S100,"次",""))=1,MID(S100,FIND("次",S100)-1,1)+LEN(S100)-LEN(SUBSTITUTE(S100,"月",""))-2,LEN(S100)-LEN(SUBSTITUTE(S100,"月","")))&amp;"个表扬")</f>
        <v>5个表扬</v>
      </c>
      <c r="U100" s="45" t="n">
        <v>2.22222222222222</v>
      </c>
      <c r="V100" s="43" t="s">
        <v>1060</v>
      </c>
      <c r="W100" s="44" t="s">
        <v>986</v>
      </c>
      <c r="X100" s="44" t="s">
        <v>52</v>
      </c>
      <c r="Y100" s="43"/>
      <c r="Z100" s="43" t="s">
        <v>206</v>
      </c>
      <c r="AA100" s="43" t="s">
        <v>206</v>
      </c>
      <c r="AB100" s="43" t="s">
        <v>206</v>
      </c>
      <c r="AC100" s="43" t="s">
        <v>206</v>
      </c>
      <c r="AD100" s="43" t="s">
        <v>206</v>
      </c>
      <c r="AE100" s="43"/>
      <c r="AF100" s="43" t="s">
        <v>1061</v>
      </c>
    </row>
    <row r="101" s="2" customFormat="true" ht="106.5" hidden="true" customHeight="false" outlineLevel="0" collapsed="false">
      <c r="A101" s="42" t="n">
        <v>130</v>
      </c>
      <c r="B101" s="41" t="n">
        <v>1503</v>
      </c>
      <c r="C101" s="41" t="s">
        <v>988</v>
      </c>
      <c r="D101" s="41" t="n">
        <v>138</v>
      </c>
      <c r="E101" s="40" t="n">
        <v>4419034607</v>
      </c>
      <c r="F101" s="41" t="s">
        <v>1062</v>
      </c>
      <c r="G101" s="42" t="n">
        <v>40</v>
      </c>
      <c r="H101" s="43" t="s">
        <v>312</v>
      </c>
      <c r="I101" s="43" t="s">
        <v>258</v>
      </c>
      <c r="J101" s="43" t="s">
        <v>59</v>
      </c>
      <c r="K101" s="43" t="s">
        <v>1063</v>
      </c>
      <c r="L101" s="44" t="s">
        <v>1064</v>
      </c>
      <c r="M101" s="44" t="s">
        <v>1065</v>
      </c>
      <c r="N101" s="43" t="s">
        <v>97</v>
      </c>
      <c r="O101" s="15" t="s">
        <v>1066</v>
      </c>
      <c r="P101" s="43" t="s">
        <v>46</v>
      </c>
      <c r="Q101" s="43" t="s">
        <v>180</v>
      </c>
      <c r="R101" s="15" t="s">
        <v>204</v>
      </c>
      <c r="S101" s="43" t="s">
        <v>1067</v>
      </c>
      <c r="T101" s="41" t="str">
        <f aca="false">IF(LEN(S101)-LEN(SUBSTITUTE(S101,"物",""))&gt;=1,"有物质奖励",IF(LEN(S101)-LEN(SUBSTITUTE(S101,"次",""))=1,MID(S101,FIND("次",S101)-1,1)+LEN(S101)-LEN(SUBSTITUTE(S101,"月",""))-2,LEN(S101)-LEN(SUBSTITUTE(S101,"月","")))&amp;"个表扬")</f>
        <v>5个表扬</v>
      </c>
      <c r="U101" s="45" t="n">
        <v>2.30769230769231</v>
      </c>
      <c r="V101" s="15" t="s">
        <v>1068</v>
      </c>
      <c r="W101" s="44" t="s">
        <v>184</v>
      </c>
      <c r="X101" s="44" t="s">
        <v>52</v>
      </c>
      <c r="Y101" s="43"/>
      <c r="Z101" s="43" t="s">
        <v>206</v>
      </c>
      <c r="AA101" s="43" t="s">
        <v>206</v>
      </c>
      <c r="AB101" s="43" t="s">
        <v>206</v>
      </c>
      <c r="AC101" s="43" t="s">
        <v>206</v>
      </c>
      <c r="AD101" s="43" t="s">
        <v>206</v>
      </c>
      <c r="AE101" s="43"/>
      <c r="AF101" s="43" t="s">
        <v>1069</v>
      </c>
    </row>
    <row r="102" s="2" customFormat="true" ht="106.5" hidden="true" customHeight="false" outlineLevel="0" collapsed="false">
      <c r="A102" s="42" t="n">
        <v>131</v>
      </c>
      <c r="B102" s="41" t="n">
        <v>1504</v>
      </c>
      <c r="C102" s="41" t="s">
        <v>988</v>
      </c>
      <c r="D102" s="41" t="n">
        <v>139</v>
      </c>
      <c r="E102" s="40" t="n">
        <v>4419034403</v>
      </c>
      <c r="F102" s="41" t="s">
        <v>1070</v>
      </c>
      <c r="G102" s="42" t="n">
        <v>31</v>
      </c>
      <c r="H102" s="43" t="s">
        <v>397</v>
      </c>
      <c r="I102" s="43" t="s">
        <v>1071</v>
      </c>
      <c r="J102" s="43" t="s">
        <v>59</v>
      </c>
      <c r="K102" s="43" t="s">
        <v>1072</v>
      </c>
      <c r="L102" s="44" t="s">
        <v>1073</v>
      </c>
      <c r="M102" s="44" t="s">
        <v>1074</v>
      </c>
      <c r="N102" s="43" t="s">
        <v>97</v>
      </c>
      <c r="O102" s="43" t="s">
        <v>1008</v>
      </c>
      <c r="P102" s="43" t="s">
        <v>46</v>
      </c>
      <c r="Q102" s="43" t="s">
        <v>536</v>
      </c>
      <c r="R102" s="15" t="s">
        <v>537</v>
      </c>
      <c r="S102" s="43" t="s">
        <v>1075</v>
      </c>
      <c r="T102" s="41" t="str">
        <f aca="false">IF(LEN(S102)-LEN(SUBSTITUTE(S102,"物",""))&gt;=1,"有物质奖励",IF(LEN(S102)-LEN(SUBSTITUTE(S102,"次",""))=1,MID(S102,FIND("次",S102)-1,1)+LEN(S102)-LEN(SUBSTITUTE(S102,"月",""))-2,LEN(S102)-LEN(SUBSTITUTE(S102,"月","")))&amp;"个表扬")</f>
        <v>5个表扬</v>
      </c>
      <c r="U102" s="45" t="n">
        <v>2.14285714285714</v>
      </c>
      <c r="V102" s="43" t="s">
        <v>66</v>
      </c>
      <c r="W102" s="44" t="s">
        <v>539</v>
      </c>
      <c r="X102" s="44" t="s">
        <v>52</v>
      </c>
      <c r="Y102" s="43"/>
      <c r="Z102" s="43" t="s">
        <v>54</v>
      </c>
      <c r="AA102" s="43" t="s">
        <v>54</v>
      </c>
      <c r="AB102" s="43" t="s">
        <v>54</v>
      </c>
      <c r="AC102" s="43" t="s">
        <v>54</v>
      </c>
      <c r="AD102" s="43" t="s">
        <v>54</v>
      </c>
      <c r="AE102" s="43"/>
      <c r="AF102" s="43" t="s">
        <v>1076</v>
      </c>
    </row>
    <row r="103" s="2" customFormat="true" ht="106.5" hidden="true" customHeight="false" outlineLevel="0" collapsed="false">
      <c r="A103" s="42" t="n">
        <v>132</v>
      </c>
      <c r="B103" s="41" t="n">
        <v>1505</v>
      </c>
      <c r="C103" s="41" t="s">
        <v>988</v>
      </c>
      <c r="D103" s="41" t="n">
        <v>140</v>
      </c>
      <c r="E103" s="40" t="n">
        <v>4419031226</v>
      </c>
      <c r="F103" s="41" t="s">
        <v>1077</v>
      </c>
      <c r="G103" s="42" t="n">
        <v>38</v>
      </c>
      <c r="H103" s="43" t="s">
        <v>222</v>
      </c>
      <c r="I103" s="43" t="s">
        <v>1078</v>
      </c>
      <c r="J103" s="43" t="s">
        <v>704</v>
      </c>
      <c r="K103" s="43" t="s">
        <v>1079</v>
      </c>
      <c r="L103" s="44" t="s">
        <v>147</v>
      </c>
      <c r="M103" s="44" t="s">
        <v>1080</v>
      </c>
      <c r="N103" s="43" t="s">
        <v>1081</v>
      </c>
      <c r="O103" s="43" t="s">
        <v>1008</v>
      </c>
      <c r="P103" s="43" t="s">
        <v>228</v>
      </c>
      <c r="Q103" s="43" t="s">
        <v>416</v>
      </c>
      <c r="R103" s="46" t="s">
        <v>1082</v>
      </c>
      <c r="S103" s="43" t="s">
        <v>1083</v>
      </c>
      <c r="T103" s="41" t="str">
        <f aca="false">IF(LEN(S103)-LEN(SUBSTITUTE(S103,"物",""))&gt;=1,"有物质奖励",IF(LEN(S103)-LEN(SUBSTITUTE(S103,"次",""))=1,MID(S103,FIND("次",S103)-1,1)+LEN(S103)-LEN(SUBSTITUTE(S103,"月",""))-2,LEN(S103)-LEN(SUBSTITUTE(S103,"月","")))&amp;"个表扬")</f>
        <v>5个表扬</v>
      </c>
      <c r="U103" s="45" t="n">
        <v>2.30769230769231</v>
      </c>
      <c r="V103" s="43" t="s">
        <v>66</v>
      </c>
      <c r="W103" s="44" t="s">
        <v>420</v>
      </c>
      <c r="X103" s="44" t="s">
        <v>52</v>
      </c>
      <c r="Y103" s="43"/>
      <c r="Z103" s="43" t="s">
        <v>76</v>
      </c>
      <c r="AA103" s="43" t="s">
        <v>76</v>
      </c>
      <c r="AB103" s="43" t="s">
        <v>76</v>
      </c>
      <c r="AC103" s="43" t="s">
        <v>76</v>
      </c>
      <c r="AD103" s="43" t="s">
        <v>76</v>
      </c>
      <c r="AE103" s="43"/>
      <c r="AF103" s="43" t="s">
        <v>1084</v>
      </c>
    </row>
    <row r="104" s="2" customFormat="true" ht="231" hidden="true" customHeight="false" outlineLevel="0" collapsed="false">
      <c r="A104" s="42" t="n">
        <v>133</v>
      </c>
      <c r="B104" s="41" t="n">
        <v>1506</v>
      </c>
      <c r="C104" s="41" t="s">
        <v>988</v>
      </c>
      <c r="D104" s="41" t="n">
        <v>141</v>
      </c>
      <c r="E104" s="40" t="n">
        <v>4480027892</v>
      </c>
      <c r="F104" s="41" t="s">
        <v>1085</v>
      </c>
      <c r="G104" s="42" t="n">
        <v>31</v>
      </c>
      <c r="H104" s="43" t="s">
        <v>596</v>
      </c>
      <c r="I104" s="43"/>
      <c r="J104" s="43" t="s">
        <v>327</v>
      </c>
      <c r="K104" s="43" t="s">
        <v>1086</v>
      </c>
      <c r="L104" s="44" t="s">
        <v>1087</v>
      </c>
      <c r="M104" s="44" t="s">
        <v>1088</v>
      </c>
      <c r="N104" s="43" t="s">
        <v>1089</v>
      </c>
      <c r="O104" s="43" t="s">
        <v>1008</v>
      </c>
      <c r="P104" s="43" t="s">
        <v>46</v>
      </c>
      <c r="Q104" s="43" t="s">
        <v>601</v>
      </c>
      <c r="R104" s="46" t="s">
        <v>1090</v>
      </c>
      <c r="S104" s="43" t="s">
        <v>1091</v>
      </c>
      <c r="T104" s="41" t="str">
        <f aca="false">IF(LEN(S104)-LEN(SUBSTITUTE(S104,"物",""))&gt;=1,"有物质奖励",IF(LEN(S104)-LEN(SUBSTITUTE(S104,"次",""))=1,MID(S104,FIND("次",S104)-1,1)+LEN(S104)-LEN(SUBSTITUTE(S104,"月",""))-2,LEN(S104)-LEN(SUBSTITUTE(S104,"月","")))&amp;"个表扬")</f>
        <v>6个表扬</v>
      </c>
      <c r="U104" s="45" t="n">
        <v>2.11764705882353</v>
      </c>
      <c r="V104" s="43" t="s">
        <v>66</v>
      </c>
      <c r="W104" s="44" t="s">
        <v>140</v>
      </c>
      <c r="X104" s="44" t="s">
        <v>52</v>
      </c>
      <c r="Y104" s="43"/>
      <c r="Z104" s="43" t="s">
        <v>604</v>
      </c>
      <c r="AA104" s="43" t="s">
        <v>604</v>
      </c>
      <c r="AB104" s="43" t="s">
        <v>604</v>
      </c>
      <c r="AC104" s="43" t="s">
        <v>604</v>
      </c>
      <c r="AD104" s="43" t="s">
        <v>604</v>
      </c>
      <c r="AE104" s="43"/>
      <c r="AF104" s="43" t="s">
        <v>1092</v>
      </c>
    </row>
    <row r="105" s="2" customFormat="true" ht="106.5" hidden="true" customHeight="false" outlineLevel="0" collapsed="false">
      <c r="A105" s="42" t="n">
        <v>134</v>
      </c>
      <c r="B105" s="41" t="n">
        <v>1507</v>
      </c>
      <c r="C105" s="41" t="s">
        <v>988</v>
      </c>
      <c r="D105" s="41" t="n">
        <v>142</v>
      </c>
      <c r="E105" s="40" t="n">
        <v>4419032057</v>
      </c>
      <c r="F105" s="41" t="s">
        <v>1093</v>
      </c>
      <c r="G105" s="42" t="n">
        <v>53</v>
      </c>
      <c r="H105" s="43" t="s">
        <v>222</v>
      </c>
      <c r="I105" s="43" t="s">
        <v>1094</v>
      </c>
      <c r="J105" s="43" t="s">
        <v>1095</v>
      </c>
      <c r="K105" s="43" t="s">
        <v>1096</v>
      </c>
      <c r="L105" s="44" t="s">
        <v>1097</v>
      </c>
      <c r="M105" s="44" t="s">
        <v>1098</v>
      </c>
      <c r="N105" s="43" t="s">
        <v>1099</v>
      </c>
      <c r="O105" s="43" t="s">
        <v>1008</v>
      </c>
      <c r="P105" s="43" t="s">
        <v>228</v>
      </c>
      <c r="Q105" s="43" t="s">
        <v>276</v>
      </c>
      <c r="R105" s="46" t="s">
        <v>483</v>
      </c>
      <c r="S105" s="43" t="s">
        <v>1100</v>
      </c>
      <c r="T105" s="41" t="str">
        <f aca="false">IF(LEN(S105)-LEN(SUBSTITUTE(S105,"物",""))&gt;=1,"有物质奖励",IF(LEN(S105)-LEN(SUBSTITUTE(S105,"次",""))=1,MID(S105,FIND("次",S105)-1,1)+LEN(S105)-LEN(SUBSTITUTE(S105,"月",""))-2,LEN(S105)-LEN(SUBSTITUTE(S105,"月","")))&amp;"个表扬")</f>
        <v>4个表扬</v>
      </c>
      <c r="U105" s="45" t="n">
        <v>2</v>
      </c>
      <c r="V105" s="43" t="s">
        <v>66</v>
      </c>
      <c r="W105" s="44" t="s">
        <v>280</v>
      </c>
      <c r="X105" s="44" t="s">
        <v>52</v>
      </c>
      <c r="Y105" s="43"/>
      <c r="Z105" s="43" t="s">
        <v>54</v>
      </c>
      <c r="AA105" s="43" t="s">
        <v>54</v>
      </c>
      <c r="AB105" s="43" t="s">
        <v>54</v>
      </c>
      <c r="AC105" s="43" t="s">
        <v>54</v>
      </c>
      <c r="AD105" s="43" t="s">
        <v>54</v>
      </c>
      <c r="AE105" s="43"/>
      <c r="AF105" s="43" t="s">
        <v>1101</v>
      </c>
    </row>
    <row r="106" s="2" customFormat="true" ht="106.5" hidden="true" customHeight="false" outlineLevel="0" collapsed="false">
      <c r="A106" s="42" t="n">
        <v>135</v>
      </c>
      <c r="B106" s="41" t="n">
        <v>1508</v>
      </c>
      <c r="C106" s="41" t="s">
        <v>988</v>
      </c>
      <c r="D106" s="41" t="n">
        <v>143</v>
      </c>
      <c r="E106" s="40" t="n">
        <v>4419034385</v>
      </c>
      <c r="F106" s="41" t="s">
        <v>1102</v>
      </c>
      <c r="G106" s="42" t="n">
        <v>44</v>
      </c>
      <c r="H106" s="43" t="s">
        <v>269</v>
      </c>
      <c r="I106" s="43" t="s">
        <v>1103</v>
      </c>
      <c r="J106" s="43" t="s">
        <v>1104</v>
      </c>
      <c r="K106" s="43" t="s">
        <v>1105</v>
      </c>
      <c r="L106" s="44" t="s">
        <v>1106</v>
      </c>
      <c r="M106" s="44" t="s">
        <v>1107</v>
      </c>
      <c r="N106" s="43" t="s">
        <v>97</v>
      </c>
      <c r="O106" s="15" t="s">
        <v>1108</v>
      </c>
      <c r="P106" s="43" t="s">
        <v>290</v>
      </c>
      <c r="Q106" s="43" t="s">
        <v>536</v>
      </c>
      <c r="R106" s="46" t="s">
        <v>537</v>
      </c>
      <c r="S106" s="43" t="s">
        <v>1109</v>
      </c>
      <c r="T106" s="41" t="str">
        <f aca="false">IF(LEN(S106)-LEN(SUBSTITUTE(S106,"物",""))&gt;=1,"有物质奖励",IF(LEN(S106)-LEN(SUBSTITUTE(S106,"次",""))=1,MID(S106,FIND("次",S106)-1,1)+LEN(S106)-LEN(SUBSTITUTE(S106,"月",""))-2,LEN(S106)-LEN(SUBSTITUTE(S106,"月","")))&amp;"个表扬")</f>
        <v>5个表扬</v>
      </c>
      <c r="U106" s="45" t="n">
        <v>2.14285714285714</v>
      </c>
      <c r="V106" s="43" t="s">
        <v>1110</v>
      </c>
      <c r="W106" s="44" t="s">
        <v>539</v>
      </c>
      <c r="X106" s="44" t="s">
        <v>52</v>
      </c>
      <c r="Y106" s="43"/>
      <c r="Z106" s="43" t="s">
        <v>54</v>
      </c>
      <c r="AA106" s="43" t="s">
        <v>54</v>
      </c>
      <c r="AB106" s="43" t="s">
        <v>54</v>
      </c>
      <c r="AC106" s="43" t="s">
        <v>54</v>
      </c>
      <c r="AD106" s="43" t="s">
        <v>54</v>
      </c>
      <c r="AE106" s="43"/>
      <c r="AF106" s="43" t="s">
        <v>1111</v>
      </c>
    </row>
    <row r="107" s="2" customFormat="true" ht="231" hidden="true" customHeight="false" outlineLevel="0" collapsed="false">
      <c r="A107" s="42" t="n">
        <v>136</v>
      </c>
      <c r="B107" s="41" t="n">
        <v>1509</v>
      </c>
      <c r="C107" s="41" t="s">
        <v>1112</v>
      </c>
      <c r="D107" s="41" t="n">
        <v>144</v>
      </c>
      <c r="E107" s="40" t="n">
        <v>4419012289</v>
      </c>
      <c r="F107" s="41" t="s">
        <v>1113</v>
      </c>
      <c r="G107" s="42" t="n">
        <v>57</v>
      </c>
      <c r="H107" s="43" t="s">
        <v>1114</v>
      </c>
      <c r="I107" s="43" t="s">
        <v>1115</v>
      </c>
      <c r="J107" s="43" t="s">
        <v>327</v>
      </c>
      <c r="K107" s="43" t="s">
        <v>1116</v>
      </c>
      <c r="L107" s="44" t="s">
        <v>1117</v>
      </c>
      <c r="M107" s="44" t="s">
        <v>1118</v>
      </c>
      <c r="N107" s="43" t="s">
        <v>1119</v>
      </c>
      <c r="O107" s="15" t="s">
        <v>1120</v>
      </c>
      <c r="P107" s="43" t="s">
        <v>46</v>
      </c>
      <c r="Q107" s="43" t="s">
        <v>363</v>
      </c>
      <c r="R107" s="46" t="s">
        <v>582</v>
      </c>
      <c r="S107" s="43" t="s">
        <v>1121</v>
      </c>
      <c r="T107" s="41" t="str">
        <f aca="false">IF(LEN(S107)-LEN(SUBSTITUTE(S107,"物",""))&gt;=1,"有物质奖励",IF(LEN(S107)-LEN(SUBSTITUTE(S107,"次",""))=1,MID(S107,FIND("次",S107)-1,1)+LEN(S107)-LEN(SUBSTITUTE(S107,"月",""))-2,LEN(S107)-LEN(SUBSTITUTE(S107,"月","")))&amp;"个表扬")</f>
        <v>8个表扬</v>
      </c>
      <c r="U107" s="45" t="n">
        <v>2.28571428571429</v>
      </c>
      <c r="V107" s="15" t="s">
        <v>1122</v>
      </c>
      <c r="W107" s="44" t="s">
        <v>367</v>
      </c>
      <c r="X107" s="44" t="s">
        <v>52</v>
      </c>
      <c r="Y107" s="43"/>
      <c r="Z107" s="43" t="s">
        <v>339</v>
      </c>
      <c r="AA107" s="43" t="s">
        <v>339</v>
      </c>
      <c r="AB107" s="43" t="s">
        <v>339</v>
      </c>
      <c r="AC107" s="43" t="s">
        <v>339</v>
      </c>
      <c r="AD107" s="43" t="s">
        <v>339</v>
      </c>
      <c r="AE107" s="43"/>
      <c r="AF107" s="43" t="s">
        <v>1123</v>
      </c>
    </row>
    <row r="108" s="2" customFormat="true" ht="106.5" hidden="true" customHeight="false" outlineLevel="0" collapsed="false">
      <c r="A108" s="42" t="n">
        <v>137</v>
      </c>
      <c r="B108" s="41" t="n">
        <v>1510</v>
      </c>
      <c r="C108" s="41" t="s">
        <v>1112</v>
      </c>
      <c r="D108" s="41" t="n">
        <v>145</v>
      </c>
      <c r="E108" s="40" t="n">
        <v>4419031586</v>
      </c>
      <c r="F108" s="41" t="s">
        <v>1124</v>
      </c>
      <c r="G108" s="42" t="n">
        <v>36</v>
      </c>
      <c r="H108" s="43" t="s">
        <v>384</v>
      </c>
      <c r="I108" s="43" t="s">
        <v>1125</v>
      </c>
      <c r="J108" s="43" t="s">
        <v>1126</v>
      </c>
      <c r="K108" s="43" t="s">
        <v>577</v>
      </c>
      <c r="L108" s="44" t="s">
        <v>1127</v>
      </c>
      <c r="M108" s="44" t="s">
        <v>579</v>
      </c>
      <c r="N108" s="43" t="s">
        <v>1128</v>
      </c>
      <c r="O108" s="43"/>
      <c r="P108" s="43" t="s">
        <v>228</v>
      </c>
      <c r="Q108" s="43" t="s">
        <v>1129</v>
      </c>
      <c r="R108" s="46" t="s">
        <v>1130</v>
      </c>
      <c r="S108" s="43" t="s">
        <v>1131</v>
      </c>
      <c r="T108" s="41" t="str">
        <f aca="false">IF(LEN(S108)-LEN(SUBSTITUTE(S108,"物",""))&gt;=1,"有物质奖励",IF(LEN(S108)-LEN(SUBSTITUTE(S108,"次",""))=1,MID(S108,FIND("次",S108)-1,1)+LEN(S108)-LEN(SUBSTITUTE(S108,"月",""))-2,LEN(S108)-LEN(SUBSTITUTE(S108,"月","")))&amp;"个表扬")</f>
        <v>4个表扬</v>
      </c>
      <c r="U108" s="45" t="n">
        <v>2.28571428571429</v>
      </c>
      <c r="V108" s="43" t="s">
        <v>66</v>
      </c>
      <c r="W108" s="44" t="s">
        <v>1132</v>
      </c>
      <c r="X108" s="44" t="s">
        <v>52</v>
      </c>
      <c r="Y108" s="43"/>
      <c r="Z108" s="43" t="s">
        <v>381</v>
      </c>
      <c r="AA108" s="43" t="s">
        <v>381</v>
      </c>
      <c r="AB108" s="43" t="s">
        <v>381</v>
      </c>
      <c r="AC108" s="43" t="s">
        <v>381</v>
      </c>
      <c r="AD108" s="43" t="s">
        <v>381</v>
      </c>
      <c r="AE108" s="43"/>
      <c r="AF108" s="43" t="s">
        <v>1133</v>
      </c>
    </row>
    <row r="109" s="2" customFormat="true" ht="106.5" hidden="true" customHeight="false" outlineLevel="0" collapsed="false">
      <c r="A109" s="42" t="n">
        <v>138</v>
      </c>
      <c r="B109" s="41" t="n">
        <v>1511</v>
      </c>
      <c r="C109" s="41" t="s">
        <v>1112</v>
      </c>
      <c r="D109" s="41" t="n">
        <v>146</v>
      </c>
      <c r="E109" s="40" t="n">
        <v>4419031707</v>
      </c>
      <c r="F109" s="41" t="s">
        <v>1134</v>
      </c>
      <c r="G109" s="42" t="n">
        <v>24</v>
      </c>
      <c r="H109" s="43" t="s">
        <v>198</v>
      </c>
      <c r="I109" s="43" t="s">
        <v>1135</v>
      </c>
      <c r="J109" s="43" t="s">
        <v>59</v>
      </c>
      <c r="K109" s="43" t="s">
        <v>1136</v>
      </c>
      <c r="L109" s="44" t="s">
        <v>1137</v>
      </c>
      <c r="M109" s="44" t="s">
        <v>1138</v>
      </c>
      <c r="N109" s="43" t="s">
        <v>1139</v>
      </c>
      <c r="O109" s="43"/>
      <c r="P109" s="43" t="s">
        <v>290</v>
      </c>
      <c r="Q109" s="43" t="s">
        <v>377</v>
      </c>
      <c r="R109" s="46" t="s">
        <v>816</v>
      </c>
      <c r="S109" s="43" t="s">
        <v>1140</v>
      </c>
      <c r="T109" s="41" t="str">
        <f aca="false">IF(LEN(S109)-LEN(SUBSTITUTE(S109,"物",""))&gt;=1,"有物质奖励",IF(LEN(S109)-LEN(SUBSTITUTE(S109,"次",""))=1,MID(S109,FIND("次",S109)-1,1)+LEN(S109)-LEN(SUBSTITUTE(S109,"月",""))-2,LEN(S109)-LEN(SUBSTITUTE(S109,"月","")))&amp;"个表扬")</f>
        <v>5个表扬</v>
      </c>
      <c r="U109" s="45" t="n">
        <v>2.14285714285714</v>
      </c>
      <c r="V109" s="43" t="s">
        <v>1141</v>
      </c>
      <c r="W109" s="44" t="s">
        <v>380</v>
      </c>
      <c r="X109" s="44" t="s">
        <v>52</v>
      </c>
      <c r="Y109" s="43"/>
      <c r="Z109" s="43" t="s">
        <v>1142</v>
      </c>
      <c r="AA109" s="43" t="s">
        <v>1142</v>
      </c>
      <c r="AB109" s="43" t="s">
        <v>1142</v>
      </c>
      <c r="AC109" s="43" t="s">
        <v>1142</v>
      </c>
      <c r="AD109" s="43" t="s">
        <v>1142</v>
      </c>
      <c r="AE109" s="43"/>
      <c r="AF109" s="43" t="s">
        <v>1143</v>
      </c>
    </row>
    <row r="110" s="2" customFormat="true" ht="106.5" hidden="true" customHeight="false" outlineLevel="0" collapsed="false">
      <c r="A110" s="42" t="n">
        <v>139</v>
      </c>
      <c r="B110" s="41" t="n">
        <v>1512</v>
      </c>
      <c r="C110" s="41" t="s">
        <v>1112</v>
      </c>
      <c r="D110" s="41" t="n">
        <v>147</v>
      </c>
      <c r="E110" s="40" t="n">
        <v>4419033198</v>
      </c>
      <c r="F110" s="41" t="s">
        <v>1144</v>
      </c>
      <c r="G110" s="42" t="n">
        <v>38</v>
      </c>
      <c r="H110" s="43" t="s">
        <v>198</v>
      </c>
      <c r="I110" s="43" t="s">
        <v>1145</v>
      </c>
      <c r="J110" s="43" t="s">
        <v>704</v>
      </c>
      <c r="K110" s="43" t="s">
        <v>1146</v>
      </c>
      <c r="L110" s="44" t="s">
        <v>546</v>
      </c>
      <c r="M110" s="44" t="s">
        <v>1147</v>
      </c>
      <c r="N110" s="43" t="s">
        <v>1148</v>
      </c>
      <c r="O110" s="43"/>
      <c r="P110" s="43" t="s">
        <v>228</v>
      </c>
      <c r="Q110" s="43" t="s">
        <v>1129</v>
      </c>
      <c r="R110" s="46" t="s">
        <v>1149</v>
      </c>
      <c r="S110" s="43" t="s">
        <v>1150</v>
      </c>
      <c r="T110" s="41" t="str">
        <f aca="false">IF(LEN(S110)-LEN(SUBSTITUTE(S110,"物",""))&gt;=1,"有物质奖励",IF(LEN(S110)-LEN(SUBSTITUTE(S110,"次",""))=1,MID(S110,FIND("次",S110)-1,1)+LEN(S110)-LEN(SUBSTITUTE(S110,"月",""))-2,LEN(S110)-LEN(SUBSTITUTE(S110,"月","")))&amp;"个表扬")</f>
        <v>4个表扬</v>
      </c>
      <c r="U110" s="45" t="n">
        <v>2.28571428571429</v>
      </c>
      <c r="V110" s="15" t="s">
        <v>1151</v>
      </c>
      <c r="W110" s="44" t="s">
        <v>1132</v>
      </c>
      <c r="X110" s="44" t="s">
        <v>52</v>
      </c>
      <c r="Y110" s="43"/>
      <c r="Z110" s="43" t="s">
        <v>485</v>
      </c>
      <c r="AA110" s="43" t="s">
        <v>485</v>
      </c>
      <c r="AB110" s="43" t="s">
        <v>206</v>
      </c>
      <c r="AC110" s="43" t="s">
        <v>206</v>
      </c>
      <c r="AD110" s="43" t="s">
        <v>206</v>
      </c>
      <c r="AE110" s="43"/>
      <c r="AF110" s="43" t="s">
        <v>1152</v>
      </c>
    </row>
    <row r="111" s="2" customFormat="true" ht="189" hidden="true" customHeight="false" outlineLevel="0" collapsed="false">
      <c r="A111" s="42" t="n">
        <v>140</v>
      </c>
      <c r="B111" s="41" t="n">
        <v>1513</v>
      </c>
      <c r="C111" s="41" t="s">
        <v>1112</v>
      </c>
      <c r="D111" s="41" t="n">
        <v>148</v>
      </c>
      <c r="E111" s="40" t="n">
        <v>4419015743</v>
      </c>
      <c r="F111" s="41" t="s">
        <v>1153</v>
      </c>
      <c r="G111" s="42" t="n">
        <v>40</v>
      </c>
      <c r="H111" s="43" t="s">
        <v>511</v>
      </c>
      <c r="I111" s="43" t="s">
        <v>1154</v>
      </c>
      <c r="J111" s="43" t="s">
        <v>327</v>
      </c>
      <c r="K111" s="43" t="s">
        <v>1155</v>
      </c>
      <c r="L111" s="44" t="s">
        <v>1156</v>
      </c>
      <c r="M111" s="44" t="s">
        <v>1157</v>
      </c>
      <c r="N111" s="43" t="s">
        <v>1158</v>
      </c>
      <c r="O111" s="43"/>
      <c r="P111" s="43" t="s">
        <v>46</v>
      </c>
      <c r="Q111" s="43" t="s">
        <v>363</v>
      </c>
      <c r="R111" s="46" t="s">
        <v>517</v>
      </c>
      <c r="S111" s="43" t="s">
        <v>1159</v>
      </c>
      <c r="T111" s="41" t="str">
        <f aca="false">IF(LEN(S111)-LEN(SUBSTITUTE(S111,"物",""))&gt;=1,"有物质奖励",IF(LEN(S111)-LEN(SUBSTITUTE(S111,"次",""))=1,MID(S111,FIND("次",S111)-1,1)+LEN(S111)-LEN(SUBSTITUTE(S111,"月",""))-2,LEN(S111)-LEN(SUBSTITUTE(S111,"月","")))&amp;"个表扬")</f>
        <v>8个表扬</v>
      </c>
      <c r="U111" s="45" t="n">
        <v>2.28571428571429</v>
      </c>
      <c r="V111" s="43" t="s">
        <v>1160</v>
      </c>
      <c r="W111" s="44" t="s">
        <v>367</v>
      </c>
      <c r="X111" s="44" t="s">
        <v>52</v>
      </c>
      <c r="Y111" s="43"/>
      <c r="Z111" s="43" t="s">
        <v>53</v>
      </c>
      <c r="AA111" s="43" t="s">
        <v>53</v>
      </c>
      <c r="AB111" s="43" t="s">
        <v>53</v>
      </c>
      <c r="AC111" s="43" t="s">
        <v>53</v>
      </c>
      <c r="AD111" s="43" t="s">
        <v>53</v>
      </c>
      <c r="AE111" s="43"/>
      <c r="AF111" s="43" t="s">
        <v>1161</v>
      </c>
    </row>
    <row r="112" s="2" customFormat="true" ht="115.5" hidden="true" customHeight="false" outlineLevel="0" collapsed="false">
      <c r="A112" s="42" t="n">
        <v>141</v>
      </c>
      <c r="B112" s="41" t="n">
        <v>1514</v>
      </c>
      <c r="C112" s="41" t="s">
        <v>1112</v>
      </c>
      <c r="D112" s="41" t="n">
        <v>149</v>
      </c>
      <c r="E112" s="40" t="n">
        <v>4419033311</v>
      </c>
      <c r="F112" s="41" t="s">
        <v>1162</v>
      </c>
      <c r="G112" s="42" t="n">
        <v>56</v>
      </c>
      <c r="H112" s="43" t="s">
        <v>1163</v>
      </c>
      <c r="I112" s="43" t="s">
        <v>1164</v>
      </c>
      <c r="J112" s="43" t="s">
        <v>459</v>
      </c>
      <c r="K112" s="43" t="s">
        <v>804</v>
      </c>
      <c r="L112" s="44" t="s">
        <v>1165</v>
      </c>
      <c r="M112" s="44" t="s">
        <v>806</v>
      </c>
      <c r="N112" s="43" t="s">
        <v>97</v>
      </c>
      <c r="O112" s="43"/>
      <c r="P112" s="43" t="s">
        <v>290</v>
      </c>
      <c r="Q112" s="43" t="s">
        <v>110</v>
      </c>
      <c r="R112" s="15" t="s">
        <v>1166</v>
      </c>
      <c r="S112" s="43" t="s">
        <v>1167</v>
      </c>
      <c r="T112" s="41" t="str">
        <f aca="false">IF(LEN(S112)-LEN(SUBSTITUTE(S112,"物",""))&gt;=1,"有物质奖励",IF(LEN(S112)-LEN(SUBSTITUTE(S112,"次",""))=1,MID(S112,FIND("次",S112)-1,1)+LEN(S112)-LEN(SUBSTITUTE(S112,"月",""))-2,LEN(S112)-LEN(SUBSTITUTE(S112,"月","")))&amp;"个表扬")</f>
        <v>7个表扬</v>
      </c>
      <c r="U112" s="45" t="n">
        <v>2.21052631578947</v>
      </c>
      <c r="V112" s="43" t="s">
        <v>1168</v>
      </c>
      <c r="W112" s="44" t="s">
        <v>114</v>
      </c>
      <c r="X112" s="44" t="s">
        <v>52</v>
      </c>
      <c r="Y112" s="43"/>
      <c r="Z112" s="43" t="s">
        <v>54</v>
      </c>
      <c r="AA112" s="43" t="s">
        <v>54</v>
      </c>
      <c r="AB112" s="43" t="s">
        <v>53</v>
      </c>
      <c r="AC112" s="43" t="s">
        <v>53</v>
      </c>
      <c r="AD112" s="43" t="s">
        <v>53</v>
      </c>
      <c r="AE112" s="43"/>
      <c r="AF112" s="43" t="s">
        <v>1169</v>
      </c>
    </row>
    <row r="113" s="2" customFormat="true" ht="106.5" hidden="true" customHeight="false" outlineLevel="0" collapsed="false">
      <c r="A113" s="42" t="n">
        <v>142</v>
      </c>
      <c r="B113" s="41" t="n">
        <v>1515</v>
      </c>
      <c r="C113" s="41" t="s">
        <v>1112</v>
      </c>
      <c r="D113" s="41" t="n">
        <v>150</v>
      </c>
      <c r="E113" s="40" t="n">
        <v>4419034591</v>
      </c>
      <c r="F113" s="41" t="s">
        <v>1170</v>
      </c>
      <c r="G113" s="42" t="n">
        <v>50</v>
      </c>
      <c r="H113" s="43" t="s">
        <v>1171</v>
      </c>
      <c r="I113" s="43" t="s">
        <v>1172</v>
      </c>
      <c r="J113" s="43" t="s">
        <v>145</v>
      </c>
      <c r="K113" s="43" t="s">
        <v>1173</v>
      </c>
      <c r="L113" s="44" t="s">
        <v>1174</v>
      </c>
      <c r="M113" s="44" t="s">
        <v>1175</v>
      </c>
      <c r="N113" s="43" t="s">
        <v>97</v>
      </c>
      <c r="O113" s="43"/>
      <c r="P113" s="43" t="s">
        <v>46</v>
      </c>
      <c r="Q113" s="43" t="s">
        <v>180</v>
      </c>
      <c r="R113" s="15" t="s">
        <v>204</v>
      </c>
      <c r="S113" s="43" t="s">
        <v>1176</v>
      </c>
      <c r="T113" s="41" t="str">
        <f aca="false">IF(LEN(S113)-LEN(SUBSTITUTE(S113,"物",""))&gt;=1,"有物质奖励",IF(LEN(S113)-LEN(SUBSTITUTE(S113,"次",""))=1,MID(S113,FIND("次",S113)-1,1)+LEN(S113)-LEN(SUBSTITUTE(S113,"月",""))-2,LEN(S113)-LEN(SUBSTITUTE(S113,"月","")))&amp;"个表扬")</f>
        <v>5个表扬</v>
      </c>
      <c r="U113" s="45" t="n">
        <v>2.30769230769231</v>
      </c>
      <c r="V113" s="43" t="s">
        <v>66</v>
      </c>
      <c r="W113" s="44" t="s">
        <v>184</v>
      </c>
      <c r="X113" s="44" t="s">
        <v>52</v>
      </c>
      <c r="Y113" s="43"/>
      <c r="Z113" s="43" t="s">
        <v>381</v>
      </c>
      <c r="AA113" s="43" t="s">
        <v>381</v>
      </c>
      <c r="AB113" s="43" t="s">
        <v>381</v>
      </c>
      <c r="AC113" s="43" t="s">
        <v>381</v>
      </c>
      <c r="AD113" s="43" t="s">
        <v>381</v>
      </c>
      <c r="AE113" s="43"/>
      <c r="AF113" s="43" t="s">
        <v>1177</v>
      </c>
    </row>
    <row r="114" s="2" customFormat="true" ht="106.5" hidden="true" customHeight="false" outlineLevel="0" collapsed="false">
      <c r="A114" s="42" t="n">
        <v>143</v>
      </c>
      <c r="B114" s="41" t="n">
        <v>1516</v>
      </c>
      <c r="C114" s="41" t="s">
        <v>1112</v>
      </c>
      <c r="D114" s="41" t="n">
        <v>151</v>
      </c>
      <c r="E114" s="40" t="n">
        <v>4419035467</v>
      </c>
      <c r="F114" s="41" t="s">
        <v>1178</v>
      </c>
      <c r="G114" s="42" t="n">
        <v>30</v>
      </c>
      <c r="H114" s="43" t="s">
        <v>397</v>
      </c>
      <c r="I114" s="43" t="s">
        <v>1179</v>
      </c>
      <c r="J114" s="43" t="s">
        <v>224</v>
      </c>
      <c r="K114" s="43" t="s">
        <v>1180</v>
      </c>
      <c r="L114" s="44" t="s">
        <v>1181</v>
      </c>
      <c r="M114" s="44" t="s">
        <v>1182</v>
      </c>
      <c r="N114" s="43" t="s">
        <v>97</v>
      </c>
      <c r="O114" s="43"/>
      <c r="P114" s="43" t="s">
        <v>228</v>
      </c>
      <c r="Q114" s="43" t="s">
        <v>251</v>
      </c>
      <c r="R114" s="15" t="s">
        <v>252</v>
      </c>
      <c r="S114" s="43" t="s">
        <v>1183</v>
      </c>
      <c r="T114" s="41" t="str">
        <f aca="false">IF(LEN(S114)-LEN(SUBSTITUTE(S114,"物",""))&gt;=1,"有物质奖励",IF(LEN(S114)-LEN(SUBSTITUTE(S114,"次",""))=1,MID(S114,FIND("次",S114)-1,1)+LEN(S114)-LEN(SUBSTITUTE(S114,"月",""))-2,LEN(S114)-LEN(SUBSTITUTE(S114,"月","")))&amp;"个表扬")</f>
        <v>2个表扬</v>
      </c>
      <c r="U114" s="45" t="n">
        <v>1.6</v>
      </c>
      <c r="V114" s="43" t="s">
        <v>66</v>
      </c>
      <c r="W114" s="44" t="s">
        <v>254</v>
      </c>
      <c r="X114" s="44" t="s">
        <v>52</v>
      </c>
      <c r="Y114" s="43"/>
      <c r="Z114" s="43" t="s">
        <v>53</v>
      </c>
      <c r="AA114" s="43" t="s">
        <v>53</v>
      </c>
      <c r="AB114" s="43" t="s">
        <v>53</v>
      </c>
      <c r="AC114" s="43" t="s">
        <v>53</v>
      </c>
      <c r="AD114" s="43" t="s">
        <v>53</v>
      </c>
      <c r="AE114" s="43"/>
      <c r="AF114" s="43" t="s">
        <v>1184</v>
      </c>
    </row>
    <row r="115" s="2" customFormat="true" ht="283.5" hidden="true" customHeight="false" outlineLevel="0" collapsed="false">
      <c r="A115" s="42" t="n">
        <v>145</v>
      </c>
      <c r="B115" s="41" t="n">
        <v>1518</v>
      </c>
      <c r="C115" s="41" t="s">
        <v>1185</v>
      </c>
      <c r="D115" s="41" t="n">
        <v>153</v>
      </c>
      <c r="E115" s="40" t="n">
        <v>4419011372</v>
      </c>
      <c r="F115" s="41" t="s">
        <v>1186</v>
      </c>
      <c r="G115" s="42" t="n">
        <v>39</v>
      </c>
      <c r="H115" s="43" t="s">
        <v>326</v>
      </c>
      <c r="I115" s="43"/>
      <c r="J115" s="43" t="s">
        <v>327</v>
      </c>
      <c r="K115" s="43" t="s">
        <v>1180</v>
      </c>
      <c r="L115" s="44" t="s">
        <v>1187</v>
      </c>
      <c r="M115" s="44" t="s">
        <v>1182</v>
      </c>
      <c r="N115" s="43" t="s">
        <v>1188</v>
      </c>
      <c r="O115" s="43"/>
      <c r="P115" s="43" t="s">
        <v>46</v>
      </c>
      <c r="Q115" s="43" t="s">
        <v>1189</v>
      </c>
      <c r="R115" s="15" t="s">
        <v>1190</v>
      </c>
      <c r="S115" s="43" t="s">
        <v>1191</v>
      </c>
      <c r="T115" s="41" t="str">
        <f aca="false">IF(LEN(S115)-LEN(SUBSTITUTE(S115,"物",""))&gt;=1,"有物质奖励",IF(LEN(S115)-LEN(SUBSTITUTE(S115,"次",""))=1,MID(S115,FIND("次",S115)-1,1)+LEN(S115)-LEN(SUBSTITUTE(S115,"月",""))-2,LEN(S115)-LEN(SUBSTITUTE(S115,"月","")))&amp;"个表扬")</f>
        <v>6个表扬</v>
      </c>
      <c r="U115" s="45" t="n">
        <v>2.11764705882353</v>
      </c>
      <c r="V115" s="43" t="s">
        <v>66</v>
      </c>
      <c r="W115" s="44" t="s">
        <v>140</v>
      </c>
      <c r="X115" s="44" t="s">
        <v>52</v>
      </c>
      <c r="Y115" s="43"/>
      <c r="Z115" s="43" t="s">
        <v>1192</v>
      </c>
      <c r="AA115" s="43" t="s">
        <v>1192</v>
      </c>
      <c r="AB115" s="43" t="s">
        <v>1192</v>
      </c>
      <c r="AC115" s="43" t="s">
        <v>1192</v>
      </c>
      <c r="AD115" s="43" t="s">
        <v>1192</v>
      </c>
      <c r="AE115" s="43"/>
      <c r="AF115" s="43" t="s">
        <v>1193</v>
      </c>
    </row>
    <row r="116" s="2" customFormat="true" ht="147" hidden="true" customHeight="false" outlineLevel="0" collapsed="false">
      <c r="A116" s="42" t="n">
        <v>146</v>
      </c>
      <c r="B116" s="41" t="n">
        <v>1519</v>
      </c>
      <c r="C116" s="41" t="s">
        <v>1185</v>
      </c>
      <c r="D116" s="41" t="n">
        <v>154</v>
      </c>
      <c r="E116" s="40" t="n">
        <v>4419020419</v>
      </c>
      <c r="F116" s="41" t="s">
        <v>1194</v>
      </c>
      <c r="G116" s="42" t="n">
        <v>54</v>
      </c>
      <c r="H116" s="43" t="s">
        <v>1195</v>
      </c>
      <c r="I116" s="43" t="s">
        <v>1196</v>
      </c>
      <c r="J116" s="43" t="s">
        <v>1197</v>
      </c>
      <c r="K116" s="43" t="s">
        <v>1198</v>
      </c>
      <c r="L116" s="44" t="s">
        <v>1199</v>
      </c>
      <c r="M116" s="44" t="s">
        <v>1200</v>
      </c>
      <c r="N116" s="43" t="s">
        <v>1201</v>
      </c>
      <c r="O116" s="43"/>
      <c r="P116" s="43" t="s">
        <v>290</v>
      </c>
      <c r="Q116" s="43" t="s">
        <v>1202</v>
      </c>
      <c r="R116" s="15" t="s">
        <v>569</v>
      </c>
      <c r="S116" s="43" t="s">
        <v>1203</v>
      </c>
      <c r="T116" s="41" t="str">
        <f aca="false">IF(LEN(S116)-LEN(SUBSTITUTE(S116,"物",""))&gt;=1,"有物质奖励",IF(LEN(S116)-LEN(SUBSTITUTE(S116,"次",""))=1,MID(S116,FIND("次",S116)-1,1)+LEN(S116)-LEN(SUBSTITUTE(S116,"月",""))-2,LEN(S116)-LEN(SUBSTITUTE(S116,"月","")))&amp;"个表扬")</f>
        <v>9个表扬</v>
      </c>
      <c r="U116" s="45" t="n">
        <v>2.20408163265306</v>
      </c>
      <c r="V116" s="43" t="s">
        <v>66</v>
      </c>
      <c r="W116" s="44" t="s">
        <v>128</v>
      </c>
      <c r="X116" s="44" t="s">
        <v>52</v>
      </c>
      <c r="Y116" s="43"/>
      <c r="Z116" s="43" t="s">
        <v>54</v>
      </c>
      <c r="AA116" s="43" t="s">
        <v>54</v>
      </c>
      <c r="AB116" s="43" t="s">
        <v>76</v>
      </c>
      <c r="AC116" s="43" t="s">
        <v>76</v>
      </c>
      <c r="AD116" s="43" t="s">
        <v>76</v>
      </c>
      <c r="AE116" s="43"/>
      <c r="AF116" s="43" t="s">
        <v>1204</v>
      </c>
    </row>
    <row r="117" s="2" customFormat="true" ht="106.5" hidden="true" customHeight="false" outlineLevel="0" collapsed="false">
      <c r="A117" s="42" t="n">
        <v>147</v>
      </c>
      <c r="B117" s="41" t="n">
        <v>1520</v>
      </c>
      <c r="C117" s="41" t="s">
        <v>1185</v>
      </c>
      <c r="D117" s="41" t="n">
        <v>155</v>
      </c>
      <c r="E117" s="40" t="n">
        <v>4419031556</v>
      </c>
      <c r="F117" s="41" t="s">
        <v>1205</v>
      </c>
      <c r="G117" s="42" t="n">
        <v>36</v>
      </c>
      <c r="H117" s="43" t="s">
        <v>198</v>
      </c>
      <c r="I117" s="43" t="s">
        <v>199</v>
      </c>
      <c r="J117" s="43" t="s">
        <v>70</v>
      </c>
      <c r="K117" s="43" t="s">
        <v>1206</v>
      </c>
      <c r="L117" s="44" t="s">
        <v>1207</v>
      </c>
      <c r="M117" s="44" t="s">
        <v>1208</v>
      </c>
      <c r="N117" s="43" t="s">
        <v>1209</v>
      </c>
      <c r="O117" s="43"/>
      <c r="P117" s="43" t="s">
        <v>290</v>
      </c>
      <c r="Q117" s="43" t="s">
        <v>1210</v>
      </c>
      <c r="R117" s="15" t="s">
        <v>816</v>
      </c>
      <c r="S117" s="43" t="s">
        <v>1211</v>
      </c>
      <c r="T117" s="41" t="str">
        <f aca="false">IF(LEN(S117)-LEN(SUBSTITUTE(S117,"物",""))&gt;=1,"有物质奖励",IF(LEN(S117)-LEN(SUBSTITUTE(S117,"次",""))=1,MID(S117,FIND("次",S117)-1,1)+LEN(S117)-LEN(SUBSTITUTE(S117,"月",""))-2,LEN(S117)-LEN(SUBSTITUTE(S117,"月","")))&amp;"个表扬")</f>
        <v>5个表扬</v>
      </c>
      <c r="U117" s="45" t="n">
        <v>2.14285714285714</v>
      </c>
      <c r="V117" s="15" t="s">
        <v>1212</v>
      </c>
      <c r="W117" s="44" t="s">
        <v>380</v>
      </c>
      <c r="X117" s="44" t="s">
        <v>52</v>
      </c>
      <c r="Y117" s="43"/>
      <c r="Z117" s="43" t="s">
        <v>1213</v>
      </c>
      <c r="AA117" s="43" t="s">
        <v>1213</v>
      </c>
      <c r="AB117" s="43" t="s">
        <v>1213</v>
      </c>
      <c r="AC117" s="43" t="s">
        <v>1213</v>
      </c>
      <c r="AD117" s="43" t="s">
        <v>1213</v>
      </c>
      <c r="AE117" s="43"/>
      <c r="AF117" s="43" t="s">
        <v>1214</v>
      </c>
    </row>
    <row r="118" s="2" customFormat="true" ht="115.5" hidden="true" customHeight="false" outlineLevel="0" collapsed="false">
      <c r="A118" s="42" t="n">
        <v>148</v>
      </c>
      <c r="B118" s="41" t="n">
        <v>1521</v>
      </c>
      <c r="C118" s="41" t="s">
        <v>1185</v>
      </c>
      <c r="D118" s="41" t="n">
        <v>156</v>
      </c>
      <c r="E118" s="40" t="n">
        <v>4419031271</v>
      </c>
      <c r="F118" s="41" t="s">
        <v>1215</v>
      </c>
      <c r="G118" s="42" t="n">
        <v>44</v>
      </c>
      <c r="H118" s="43" t="s">
        <v>312</v>
      </c>
      <c r="I118" s="43" t="s">
        <v>1216</v>
      </c>
      <c r="J118" s="43" t="s">
        <v>145</v>
      </c>
      <c r="K118" s="43" t="s">
        <v>1217</v>
      </c>
      <c r="L118" s="44" t="s">
        <v>1218</v>
      </c>
      <c r="M118" s="44" t="s">
        <v>1219</v>
      </c>
      <c r="N118" s="43" t="s">
        <v>1220</v>
      </c>
      <c r="O118" s="43" t="s">
        <v>1221</v>
      </c>
      <c r="P118" s="43" t="s">
        <v>290</v>
      </c>
      <c r="Q118" s="43" t="s">
        <v>1189</v>
      </c>
      <c r="R118" s="15" t="s">
        <v>1090</v>
      </c>
      <c r="S118" s="43" t="s">
        <v>1222</v>
      </c>
      <c r="T118" s="41" t="str">
        <f aca="false">IF(LEN(S118)-LEN(SUBSTITUTE(S118,"物",""))&gt;=1,"有物质奖励",IF(LEN(S118)-LEN(SUBSTITUTE(S118,"次",""))=1,MID(S118,FIND("次",S118)-1,1)+LEN(S118)-LEN(SUBSTITUTE(S118,"月",""))-2,LEN(S118)-LEN(SUBSTITUTE(S118,"月","")))&amp;"个表扬")</f>
        <v>6个表扬</v>
      </c>
      <c r="U118" s="45" t="n">
        <v>2.11764705882353</v>
      </c>
      <c r="V118" s="43" t="s">
        <v>1223</v>
      </c>
      <c r="W118" s="44" t="s">
        <v>140</v>
      </c>
      <c r="X118" s="44" t="s">
        <v>52</v>
      </c>
      <c r="Y118" s="43"/>
      <c r="Z118" s="43" t="s">
        <v>54</v>
      </c>
      <c r="AA118" s="43" t="s">
        <v>54</v>
      </c>
      <c r="AB118" s="43" t="s">
        <v>53</v>
      </c>
      <c r="AC118" s="43" t="s">
        <v>53</v>
      </c>
      <c r="AD118" s="43" t="s">
        <v>53</v>
      </c>
      <c r="AE118" s="43"/>
      <c r="AF118" s="43" t="s">
        <v>1224</v>
      </c>
    </row>
    <row r="119" s="2" customFormat="true" ht="106.5" hidden="true" customHeight="false" outlineLevel="0" collapsed="false">
      <c r="A119" s="42" t="n">
        <v>149</v>
      </c>
      <c r="B119" s="41" t="n">
        <v>1522</v>
      </c>
      <c r="C119" s="41" t="s">
        <v>1185</v>
      </c>
      <c r="D119" s="41" t="n">
        <v>157</v>
      </c>
      <c r="E119" s="40" t="n">
        <v>4419034429</v>
      </c>
      <c r="F119" s="41" t="s">
        <v>1225</v>
      </c>
      <c r="G119" s="42" t="n">
        <v>37</v>
      </c>
      <c r="H119" s="43" t="s">
        <v>1226</v>
      </c>
      <c r="I119" s="43" t="s">
        <v>1216</v>
      </c>
      <c r="J119" s="43" t="s">
        <v>1227</v>
      </c>
      <c r="K119" s="43" t="s">
        <v>1228</v>
      </c>
      <c r="L119" s="44" t="s">
        <v>167</v>
      </c>
      <c r="M119" s="44" t="s">
        <v>1229</v>
      </c>
      <c r="N119" s="43" t="s">
        <v>97</v>
      </c>
      <c r="O119" s="43"/>
      <c r="P119" s="43" t="s">
        <v>46</v>
      </c>
      <c r="Q119" s="43" t="s">
        <v>536</v>
      </c>
      <c r="R119" s="15" t="s">
        <v>537</v>
      </c>
      <c r="S119" s="43" t="s">
        <v>1230</v>
      </c>
      <c r="T119" s="41" t="str">
        <f aca="false">IF(LEN(S119)-LEN(SUBSTITUTE(S119,"物",""))&gt;=1,"有物质奖励",IF(LEN(S119)-LEN(SUBSTITUTE(S119,"次",""))=1,MID(S119,FIND("次",S119)-1,1)+LEN(S119)-LEN(SUBSTITUTE(S119,"月",""))-2,LEN(S119)-LEN(SUBSTITUTE(S119,"月","")))&amp;"个表扬")</f>
        <v>5个表扬</v>
      </c>
      <c r="U119" s="45" t="n">
        <v>2.14285714285714</v>
      </c>
      <c r="V119" s="43" t="s">
        <v>1231</v>
      </c>
      <c r="W119" s="44" t="s">
        <v>539</v>
      </c>
      <c r="X119" s="44" t="s">
        <v>52</v>
      </c>
      <c r="Y119" s="43"/>
      <c r="Z119" s="43" t="s">
        <v>433</v>
      </c>
      <c r="AA119" s="43" t="s">
        <v>433</v>
      </c>
      <c r="AB119" s="43" t="s">
        <v>433</v>
      </c>
      <c r="AC119" s="43" t="s">
        <v>433</v>
      </c>
      <c r="AD119" s="43" t="s">
        <v>433</v>
      </c>
      <c r="AE119" s="43"/>
      <c r="AF119" s="43" t="s">
        <v>1232</v>
      </c>
    </row>
    <row r="120" s="2" customFormat="true" ht="106.5" hidden="true" customHeight="false" outlineLevel="0" collapsed="false">
      <c r="A120" s="42" t="n">
        <v>150</v>
      </c>
      <c r="B120" s="41" t="n">
        <v>1523</v>
      </c>
      <c r="C120" s="41" t="s">
        <v>1185</v>
      </c>
      <c r="D120" s="41" t="n">
        <v>158</v>
      </c>
      <c r="E120" s="40" t="n">
        <v>4419033532</v>
      </c>
      <c r="F120" s="41" t="s">
        <v>1233</v>
      </c>
      <c r="G120" s="42" t="n">
        <v>32</v>
      </c>
      <c r="H120" s="43" t="s">
        <v>436</v>
      </c>
      <c r="I120" s="43" t="s">
        <v>1234</v>
      </c>
      <c r="J120" s="43" t="s">
        <v>145</v>
      </c>
      <c r="K120" s="43" t="s">
        <v>1235</v>
      </c>
      <c r="L120" s="44" t="s">
        <v>1236</v>
      </c>
      <c r="M120" s="44" t="s">
        <v>1237</v>
      </c>
      <c r="N120" s="43" t="s">
        <v>97</v>
      </c>
      <c r="O120" s="43"/>
      <c r="P120" s="43" t="s">
        <v>46</v>
      </c>
      <c r="Q120" s="43" t="s">
        <v>1238</v>
      </c>
      <c r="R120" s="15" t="s">
        <v>1239</v>
      </c>
      <c r="S120" s="43" t="s">
        <v>1240</v>
      </c>
      <c r="T120" s="40" t="s">
        <v>1241</v>
      </c>
      <c r="U120" s="45" t="n">
        <v>1.71428571428571</v>
      </c>
      <c r="V120" s="43" t="s">
        <v>1242</v>
      </c>
      <c r="W120" s="44" t="s">
        <v>1243</v>
      </c>
      <c r="X120" s="44" t="s">
        <v>52</v>
      </c>
      <c r="Y120" s="43"/>
      <c r="Z120" s="43" t="s">
        <v>53</v>
      </c>
      <c r="AA120" s="43" t="s">
        <v>53</v>
      </c>
      <c r="AB120" s="43" t="s">
        <v>53</v>
      </c>
      <c r="AC120" s="43" t="s">
        <v>53</v>
      </c>
      <c r="AD120" s="43" t="s">
        <v>53</v>
      </c>
      <c r="AE120" s="43"/>
      <c r="AF120" s="43" t="s">
        <v>1244</v>
      </c>
    </row>
    <row r="121" s="2" customFormat="true" ht="106.5" hidden="true" customHeight="false" outlineLevel="0" collapsed="false">
      <c r="A121" s="42" t="n">
        <v>151</v>
      </c>
      <c r="B121" s="41" t="n">
        <v>1524</v>
      </c>
      <c r="C121" s="41" t="s">
        <v>1185</v>
      </c>
      <c r="D121" s="41" t="n">
        <v>159</v>
      </c>
      <c r="E121" s="40" t="n">
        <v>4419034520</v>
      </c>
      <c r="F121" s="41" t="s">
        <v>1245</v>
      </c>
      <c r="G121" s="42" t="n">
        <v>43</v>
      </c>
      <c r="H121" s="43" t="s">
        <v>312</v>
      </c>
      <c r="I121" s="43" t="s">
        <v>1246</v>
      </c>
      <c r="J121" s="43" t="s">
        <v>145</v>
      </c>
      <c r="K121" s="43" t="s">
        <v>1247</v>
      </c>
      <c r="L121" s="44" t="s">
        <v>1248</v>
      </c>
      <c r="M121" s="44" t="s">
        <v>1249</v>
      </c>
      <c r="N121" s="43" t="s">
        <v>97</v>
      </c>
      <c r="O121" s="43"/>
      <c r="P121" s="43" t="s">
        <v>46</v>
      </c>
      <c r="Q121" s="43" t="s">
        <v>982</v>
      </c>
      <c r="R121" s="46" t="s">
        <v>983</v>
      </c>
      <c r="S121" s="43" t="s">
        <v>1250</v>
      </c>
      <c r="T121" s="41" t="str">
        <f aca="false">IF(LEN(S121)-LEN(SUBSTITUTE(S121,"物",""))&gt;=1,"有物质奖励",IF(LEN(S121)-LEN(SUBSTITUTE(S121,"次",""))=1,MID(S121,FIND("次",S121)-1,1)+LEN(S121)-LEN(SUBSTITUTE(S121,"月",""))-2,LEN(S121)-LEN(SUBSTITUTE(S121,"月","")))&amp;"个表扬")</f>
        <v>5个表扬</v>
      </c>
      <c r="U121" s="45" t="n">
        <v>2.22222222222222</v>
      </c>
      <c r="V121" s="43" t="s">
        <v>1251</v>
      </c>
      <c r="W121" s="44" t="s">
        <v>986</v>
      </c>
      <c r="X121" s="44" t="s">
        <v>52</v>
      </c>
      <c r="Y121" s="43"/>
      <c r="Z121" s="43" t="s">
        <v>485</v>
      </c>
      <c r="AA121" s="43" t="s">
        <v>485</v>
      </c>
      <c r="AB121" s="43" t="s">
        <v>485</v>
      </c>
      <c r="AC121" s="43" t="s">
        <v>485</v>
      </c>
      <c r="AD121" s="43" t="s">
        <v>485</v>
      </c>
      <c r="AE121" s="43"/>
      <c r="AF121" s="43" t="s">
        <v>1252</v>
      </c>
    </row>
    <row r="122" s="2" customFormat="true" ht="106.5" hidden="true" customHeight="false" outlineLevel="0" collapsed="false">
      <c r="A122" s="42" t="n">
        <v>152</v>
      </c>
      <c r="B122" s="41" t="n">
        <v>1525</v>
      </c>
      <c r="C122" s="41" t="s">
        <v>1185</v>
      </c>
      <c r="D122" s="41" t="n">
        <v>160</v>
      </c>
      <c r="E122" s="40" t="n">
        <v>4419032968</v>
      </c>
      <c r="F122" s="41" t="s">
        <v>1253</v>
      </c>
      <c r="G122" s="42" t="n">
        <v>50</v>
      </c>
      <c r="H122" s="43" t="s">
        <v>1254</v>
      </c>
      <c r="I122" s="43" t="s">
        <v>1255</v>
      </c>
      <c r="J122" s="43" t="s">
        <v>671</v>
      </c>
      <c r="K122" s="43" t="s">
        <v>1256</v>
      </c>
      <c r="L122" s="44" t="s">
        <v>1257</v>
      </c>
      <c r="M122" s="44" t="s">
        <v>1258</v>
      </c>
      <c r="N122" s="43" t="s">
        <v>97</v>
      </c>
      <c r="O122" s="43"/>
      <c r="P122" s="43" t="s">
        <v>290</v>
      </c>
      <c r="Q122" s="43" t="s">
        <v>1259</v>
      </c>
      <c r="R122" s="46" t="s">
        <v>1260</v>
      </c>
      <c r="S122" s="43" t="s">
        <v>1261</v>
      </c>
      <c r="T122" s="40" t="s">
        <v>1241</v>
      </c>
      <c r="U122" s="45" t="n">
        <v>1.71428571428571</v>
      </c>
      <c r="V122" s="43" t="s">
        <v>1262</v>
      </c>
      <c r="W122" s="44" t="s">
        <v>1263</v>
      </c>
      <c r="X122" s="44" t="s">
        <v>52</v>
      </c>
      <c r="Y122" s="43"/>
      <c r="Z122" s="43" t="s">
        <v>53</v>
      </c>
      <c r="AA122" s="43" t="s">
        <v>53</v>
      </c>
      <c r="AB122" s="43" t="s">
        <v>53</v>
      </c>
      <c r="AC122" s="43" t="s">
        <v>53</v>
      </c>
      <c r="AD122" s="43" t="s">
        <v>53</v>
      </c>
      <c r="AE122" s="43"/>
      <c r="AF122" s="43" t="s">
        <v>1264</v>
      </c>
    </row>
    <row r="123" s="2" customFormat="true" ht="106.5" hidden="true" customHeight="false" outlineLevel="0" collapsed="false">
      <c r="A123" s="42" t="n">
        <v>153</v>
      </c>
      <c r="B123" s="41" t="n">
        <v>1526</v>
      </c>
      <c r="C123" s="41" t="s">
        <v>1185</v>
      </c>
      <c r="D123" s="41" t="n">
        <v>161</v>
      </c>
      <c r="E123" s="40" t="n">
        <v>4419034943</v>
      </c>
      <c r="F123" s="41" t="s">
        <v>1265</v>
      </c>
      <c r="G123" s="42" t="n">
        <v>51</v>
      </c>
      <c r="H123" s="43" t="s">
        <v>1266</v>
      </c>
      <c r="I123" s="43" t="s">
        <v>199</v>
      </c>
      <c r="J123" s="43" t="s">
        <v>1267</v>
      </c>
      <c r="K123" s="43" t="s">
        <v>1268</v>
      </c>
      <c r="L123" s="44" t="s">
        <v>1269</v>
      </c>
      <c r="M123" s="44" t="s">
        <v>1270</v>
      </c>
      <c r="N123" s="43" t="s">
        <v>97</v>
      </c>
      <c r="O123" s="43"/>
      <c r="P123" s="43" t="s">
        <v>290</v>
      </c>
      <c r="Q123" s="43" t="s">
        <v>549</v>
      </c>
      <c r="R123" s="46" t="s">
        <v>550</v>
      </c>
      <c r="S123" s="43" t="s">
        <v>1271</v>
      </c>
      <c r="T123" s="41" t="str">
        <f aca="false">IF(LEN(S123)-LEN(SUBSTITUTE(S123,"物",""))&gt;=1,"有物质奖励",IF(LEN(S123)-LEN(SUBSTITUTE(S123,"次",""))=1,MID(S123,FIND("次",S123)-1,1)+LEN(S123)-LEN(SUBSTITUTE(S123,"月",""))-2,LEN(S123)-LEN(SUBSTITUTE(S123,"月","")))&amp;"个表扬")</f>
        <v>3个表扬</v>
      </c>
      <c r="U123" s="45" t="n">
        <v>1.8</v>
      </c>
      <c r="V123" s="15" t="s">
        <v>1272</v>
      </c>
      <c r="W123" s="44" t="s">
        <v>552</v>
      </c>
      <c r="X123" s="44" t="s">
        <v>52</v>
      </c>
      <c r="Y123" s="43"/>
      <c r="Z123" s="43" t="s">
        <v>54</v>
      </c>
      <c r="AA123" s="43" t="s">
        <v>54</v>
      </c>
      <c r="AB123" s="43" t="s">
        <v>54</v>
      </c>
      <c r="AC123" s="43" t="s">
        <v>54</v>
      </c>
      <c r="AD123" s="43" t="s">
        <v>54</v>
      </c>
      <c r="AE123" s="43"/>
      <c r="AF123" s="43" t="s">
        <v>1273</v>
      </c>
    </row>
    <row r="124" s="2" customFormat="true" ht="106.5" hidden="true" customHeight="false" outlineLevel="0" collapsed="false">
      <c r="A124" s="42" t="n">
        <v>154</v>
      </c>
      <c r="B124" s="41" t="n">
        <v>1527</v>
      </c>
      <c r="C124" s="41" t="s">
        <v>1185</v>
      </c>
      <c r="D124" s="41" t="n">
        <v>162</v>
      </c>
      <c r="E124" s="40" t="n">
        <v>4419034352</v>
      </c>
      <c r="F124" s="41" t="s">
        <v>1274</v>
      </c>
      <c r="G124" s="42" t="n">
        <v>26</v>
      </c>
      <c r="H124" s="43" t="s">
        <v>342</v>
      </c>
      <c r="I124" s="43"/>
      <c r="J124" s="43" t="s">
        <v>894</v>
      </c>
      <c r="K124" s="43" t="s">
        <v>1275</v>
      </c>
      <c r="L124" s="44" t="s">
        <v>1276</v>
      </c>
      <c r="M124" s="44" t="s">
        <v>1277</v>
      </c>
      <c r="N124" s="43" t="s">
        <v>97</v>
      </c>
      <c r="O124" s="43"/>
      <c r="P124" s="43" t="s">
        <v>290</v>
      </c>
      <c r="Q124" s="43" t="s">
        <v>536</v>
      </c>
      <c r="R124" s="46" t="s">
        <v>537</v>
      </c>
      <c r="S124" s="43" t="s">
        <v>1278</v>
      </c>
      <c r="T124" s="41" t="str">
        <f aca="false">IF(LEN(S124)-LEN(SUBSTITUTE(S124,"物",""))&gt;=1,"有物质奖励",IF(LEN(S124)-LEN(SUBSTITUTE(S124,"次",""))=1,MID(S124,FIND("次",S124)-1,1)+LEN(S124)-LEN(SUBSTITUTE(S124,"月",""))-2,LEN(S124)-LEN(SUBSTITUTE(S124,"月","")))&amp;"个表扬")</f>
        <v>5个表扬</v>
      </c>
      <c r="U124" s="45" t="n">
        <v>2.14285714285714</v>
      </c>
      <c r="V124" s="43" t="s">
        <v>1279</v>
      </c>
      <c r="W124" s="44" t="s">
        <v>539</v>
      </c>
      <c r="X124" s="44" t="s">
        <v>52</v>
      </c>
      <c r="Y124" s="43"/>
      <c r="Z124" s="43" t="s">
        <v>54</v>
      </c>
      <c r="AA124" s="43" t="s">
        <v>54</v>
      </c>
      <c r="AB124" s="43" t="s">
        <v>54</v>
      </c>
      <c r="AC124" s="43" t="s">
        <v>54</v>
      </c>
      <c r="AD124" s="43" t="s">
        <v>54</v>
      </c>
      <c r="AE124" s="43"/>
      <c r="AF124" s="43" t="s">
        <v>1280</v>
      </c>
    </row>
    <row r="125" s="2" customFormat="true" ht="106.5" hidden="true" customHeight="false" outlineLevel="0" collapsed="false">
      <c r="A125" s="42" t="n">
        <v>155</v>
      </c>
      <c r="B125" s="41" t="n">
        <v>1528</v>
      </c>
      <c r="C125" s="41" t="s">
        <v>1185</v>
      </c>
      <c r="D125" s="41" t="n">
        <v>163</v>
      </c>
      <c r="E125" s="40" t="n">
        <v>4419035144</v>
      </c>
      <c r="F125" s="41" t="s">
        <v>1281</v>
      </c>
      <c r="G125" s="42" t="n">
        <v>40</v>
      </c>
      <c r="H125" s="43" t="s">
        <v>436</v>
      </c>
      <c r="I125" s="43" t="s">
        <v>1282</v>
      </c>
      <c r="J125" s="43" t="s">
        <v>259</v>
      </c>
      <c r="K125" s="43" t="s">
        <v>1283</v>
      </c>
      <c r="L125" s="44" t="s">
        <v>1284</v>
      </c>
      <c r="M125" s="44" t="s">
        <v>1285</v>
      </c>
      <c r="N125" s="43" t="s">
        <v>97</v>
      </c>
      <c r="O125" s="43"/>
      <c r="P125" s="43" t="s">
        <v>228</v>
      </c>
      <c r="Q125" s="43" t="s">
        <v>240</v>
      </c>
      <c r="R125" s="46" t="s">
        <v>241</v>
      </c>
      <c r="S125" s="43" t="s">
        <v>1286</v>
      </c>
      <c r="T125" s="41" t="str">
        <f aca="false">IF(LEN(S125)-LEN(SUBSTITUTE(S125,"物",""))&gt;=1,"有物质奖励",IF(LEN(S125)-LEN(SUBSTITUTE(S125,"次",""))=1,MID(S125,FIND("次",S125)-1,1)+LEN(S125)-LEN(SUBSTITUTE(S125,"月",""))-2,LEN(S125)-LEN(SUBSTITUTE(S125,"月","")))&amp;"个表扬")</f>
        <v>3个表扬</v>
      </c>
      <c r="U125" s="45" t="n">
        <v>2</v>
      </c>
      <c r="V125" s="43" t="s">
        <v>66</v>
      </c>
      <c r="W125" s="44" t="s">
        <v>243</v>
      </c>
      <c r="X125" s="44" t="s">
        <v>52</v>
      </c>
      <c r="Y125" s="43"/>
      <c r="Z125" s="43" t="s">
        <v>53</v>
      </c>
      <c r="AA125" s="43" t="s">
        <v>53</v>
      </c>
      <c r="AB125" s="43" t="s">
        <v>53</v>
      </c>
      <c r="AC125" s="43" t="s">
        <v>53</v>
      </c>
      <c r="AD125" s="43" t="s">
        <v>53</v>
      </c>
      <c r="AE125" s="43"/>
      <c r="AF125" s="43" t="s">
        <v>1287</v>
      </c>
    </row>
    <row r="126" s="2" customFormat="true" ht="106.5" hidden="true" customHeight="false" outlineLevel="0" collapsed="false">
      <c r="A126" s="42" t="n">
        <v>156</v>
      </c>
      <c r="B126" s="41" t="n">
        <v>1529</v>
      </c>
      <c r="C126" s="41" t="s">
        <v>1185</v>
      </c>
      <c r="D126" s="41" t="n">
        <v>164</v>
      </c>
      <c r="E126" s="40" t="n">
        <v>4419034374</v>
      </c>
      <c r="F126" s="41" t="s">
        <v>1288</v>
      </c>
      <c r="G126" s="42" t="n">
        <v>38</v>
      </c>
      <c r="H126" s="43" t="s">
        <v>326</v>
      </c>
      <c r="I126" s="43"/>
      <c r="J126" s="43" t="s">
        <v>1289</v>
      </c>
      <c r="K126" s="43" t="s">
        <v>1290</v>
      </c>
      <c r="L126" s="44" t="s">
        <v>1291</v>
      </c>
      <c r="M126" s="44" t="s">
        <v>1292</v>
      </c>
      <c r="N126" s="43" t="s">
        <v>97</v>
      </c>
      <c r="O126" s="15" t="s">
        <v>1293</v>
      </c>
      <c r="P126" s="43" t="s">
        <v>46</v>
      </c>
      <c r="Q126" s="43" t="s">
        <v>536</v>
      </c>
      <c r="R126" s="15" t="s">
        <v>537</v>
      </c>
      <c r="S126" s="43" t="s">
        <v>1294</v>
      </c>
      <c r="T126" s="41" t="str">
        <f aca="false">IF(LEN(S126)-LEN(SUBSTITUTE(S126,"物",""))&gt;=1,"有物质奖励",IF(LEN(S126)-LEN(SUBSTITUTE(S126,"次",""))=1,MID(S126,FIND("次",S126)-1,1)+LEN(S126)-LEN(SUBSTITUTE(S126,"月",""))-2,LEN(S126)-LEN(SUBSTITUTE(S126,"月","")))&amp;"个表扬")</f>
        <v>5个表扬</v>
      </c>
      <c r="U126" s="45" t="n">
        <v>2.14285714285714</v>
      </c>
      <c r="V126" s="43" t="s">
        <v>1295</v>
      </c>
      <c r="W126" s="44" t="s">
        <v>539</v>
      </c>
      <c r="X126" s="44" t="s">
        <v>52</v>
      </c>
      <c r="Y126" s="43"/>
      <c r="Z126" s="43" t="s">
        <v>1296</v>
      </c>
      <c r="AA126" s="43" t="s">
        <v>1296</v>
      </c>
      <c r="AB126" s="43" t="s">
        <v>76</v>
      </c>
      <c r="AC126" s="43" t="s">
        <v>76</v>
      </c>
      <c r="AD126" s="43" t="s">
        <v>76</v>
      </c>
      <c r="AE126" s="43"/>
      <c r="AF126" s="43" t="s">
        <v>1297</v>
      </c>
    </row>
    <row r="127" s="2" customFormat="true" ht="106.5" hidden="true" customHeight="false" outlineLevel="0" collapsed="false">
      <c r="A127" s="42" t="n">
        <v>157</v>
      </c>
      <c r="B127" s="41" t="n">
        <v>1530</v>
      </c>
      <c r="C127" s="41" t="s">
        <v>1185</v>
      </c>
      <c r="D127" s="41" t="n">
        <v>165</v>
      </c>
      <c r="E127" s="40" t="n">
        <v>4419034707</v>
      </c>
      <c r="F127" s="41" t="s">
        <v>1298</v>
      </c>
      <c r="G127" s="42" t="n">
        <v>51</v>
      </c>
      <c r="H127" s="43" t="s">
        <v>1003</v>
      </c>
      <c r="I127" s="43" t="s">
        <v>1299</v>
      </c>
      <c r="J127" s="43" t="s">
        <v>1267</v>
      </c>
      <c r="K127" s="43" t="s">
        <v>895</v>
      </c>
      <c r="L127" s="44" t="s">
        <v>1300</v>
      </c>
      <c r="M127" s="44" t="s">
        <v>897</v>
      </c>
      <c r="N127" s="43" t="s">
        <v>97</v>
      </c>
      <c r="O127" s="43"/>
      <c r="P127" s="43" t="s">
        <v>290</v>
      </c>
      <c r="Q127" s="43" t="s">
        <v>169</v>
      </c>
      <c r="R127" s="46" t="s">
        <v>1301</v>
      </c>
      <c r="S127" s="43" t="s">
        <v>1302</v>
      </c>
      <c r="T127" s="41" t="str">
        <f aca="false">IF(LEN(S127)-LEN(SUBSTITUTE(S127,"物",""))&gt;=1,"有物质奖励",IF(LEN(S127)-LEN(SUBSTITUTE(S127,"次",""))=1,MID(S127,FIND("次",S127)-1,1)+LEN(S127)-LEN(SUBSTITUTE(S127,"月",""))-2,LEN(S127)-LEN(SUBSTITUTE(S127,"月","")))&amp;"个表扬")</f>
        <v>4个表扬</v>
      </c>
      <c r="U127" s="45" t="n">
        <v>2.4</v>
      </c>
      <c r="V127" s="15" t="s">
        <v>1303</v>
      </c>
      <c r="W127" s="44" t="s">
        <v>172</v>
      </c>
      <c r="X127" s="44" t="s">
        <v>52</v>
      </c>
      <c r="Y127" s="43"/>
      <c r="Z127" s="43" t="s">
        <v>54</v>
      </c>
      <c r="AA127" s="43" t="s">
        <v>54</v>
      </c>
      <c r="AB127" s="43" t="s">
        <v>54</v>
      </c>
      <c r="AC127" s="43" t="s">
        <v>54</v>
      </c>
      <c r="AD127" s="43" t="s">
        <v>54</v>
      </c>
      <c r="AE127" s="43"/>
      <c r="AF127" s="43" t="s">
        <v>1304</v>
      </c>
    </row>
    <row r="128" s="2" customFormat="true" ht="147" hidden="true" customHeight="false" outlineLevel="0" collapsed="false">
      <c r="A128" s="42" t="n">
        <v>158</v>
      </c>
      <c r="B128" s="41" t="n">
        <v>1531</v>
      </c>
      <c r="C128" s="41" t="s">
        <v>1185</v>
      </c>
      <c r="D128" s="41" t="n">
        <v>166</v>
      </c>
      <c r="E128" s="40" t="n">
        <v>4419020226</v>
      </c>
      <c r="F128" s="41" t="s">
        <v>1305</v>
      </c>
      <c r="G128" s="42" t="n">
        <v>34</v>
      </c>
      <c r="H128" s="43" t="s">
        <v>596</v>
      </c>
      <c r="I128" s="43" t="s">
        <v>1306</v>
      </c>
      <c r="J128" s="43" t="s">
        <v>357</v>
      </c>
      <c r="K128" s="43" t="s">
        <v>1307</v>
      </c>
      <c r="L128" s="44" t="s">
        <v>1308</v>
      </c>
      <c r="M128" s="44" t="s">
        <v>1309</v>
      </c>
      <c r="N128" s="43" t="s">
        <v>1310</v>
      </c>
      <c r="O128" s="43"/>
      <c r="P128" s="43" t="s">
        <v>46</v>
      </c>
      <c r="Q128" s="43" t="s">
        <v>1311</v>
      </c>
      <c r="R128" s="46" t="s">
        <v>1312</v>
      </c>
      <c r="S128" s="43" t="s">
        <v>1313</v>
      </c>
      <c r="T128" s="41" t="str">
        <f aca="false">IF(LEN(S128)-LEN(SUBSTITUTE(S128,"物",""))&gt;=1,"有物质奖励",IF(LEN(S128)-LEN(SUBSTITUTE(S128,"次",""))=1,MID(S128,FIND("次",S128)-1,1)+LEN(S128)-LEN(SUBSTITUTE(S128,"月",""))-2,LEN(S128)-LEN(SUBSTITUTE(S128,"月","")))&amp;"个表扬")</f>
        <v>14个表扬</v>
      </c>
      <c r="U128" s="45" t="n">
        <v>2.21052631578947</v>
      </c>
      <c r="V128" s="43" t="s">
        <v>1314</v>
      </c>
      <c r="W128" s="44" t="s">
        <v>1315</v>
      </c>
      <c r="X128" s="44" t="s">
        <v>52</v>
      </c>
      <c r="Y128" s="43"/>
      <c r="Z128" s="43" t="s">
        <v>739</v>
      </c>
      <c r="AA128" s="43" t="s">
        <v>739</v>
      </c>
      <c r="AB128" s="43" t="s">
        <v>739</v>
      </c>
      <c r="AC128" s="43" t="s">
        <v>739</v>
      </c>
      <c r="AD128" s="43" t="s">
        <v>739</v>
      </c>
      <c r="AE128" s="43"/>
      <c r="AF128" s="43" t="s">
        <v>1316</v>
      </c>
    </row>
    <row r="129" s="2" customFormat="true" ht="136.5" hidden="true" customHeight="false" outlineLevel="0" collapsed="false">
      <c r="A129" s="42" t="n">
        <v>159</v>
      </c>
      <c r="B129" s="41" t="n">
        <v>1532</v>
      </c>
      <c r="C129" s="41" t="s">
        <v>1185</v>
      </c>
      <c r="D129" s="41" t="n">
        <v>167</v>
      </c>
      <c r="E129" s="40" t="n">
        <v>4419032391</v>
      </c>
      <c r="F129" s="41" t="s">
        <v>1317</v>
      </c>
      <c r="G129" s="42" t="n">
        <v>38</v>
      </c>
      <c r="H129" s="43" t="s">
        <v>436</v>
      </c>
      <c r="I129" s="43" t="s">
        <v>1318</v>
      </c>
      <c r="J129" s="43" t="s">
        <v>145</v>
      </c>
      <c r="K129" s="43" t="s">
        <v>1319</v>
      </c>
      <c r="L129" s="44" t="s">
        <v>1320</v>
      </c>
      <c r="M129" s="44" t="s">
        <v>1321</v>
      </c>
      <c r="N129" s="43" t="s">
        <v>97</v>
      </c>
      <c r="O129" s="43"/>
      <c r="P129" s="43" t="s">
        <v>46</v>
      </c>
      <c r="Q129" s="43" t="s">
        <v>1322</v>
      </c>
      <c r="R129" s="15" t="s">
        <v>1323</v>
      </c>
      <c r="S129" s="43" t="s">
        <v>1324</v>
      </c>
      <c r="T129" s="40" t="s">
        <v>1325</v>
      </c>
      <c r="U129" s="45" t="n">
        <v>1.75</v>
      </c>
      <c r="V129" s="43" t="s">
        <v>1326</v>
      </c>
      <c r="W129" s="44" t="s">
        <v>1327</v>
      </c>
      <c r="X129" s="44" t="s">
        <v>52</v>
      </c>
      <c r="Y129" s="43"/>
      <c r="Z129" s="43" t="s">
        <v>53</v>
      </c>
      <c r="AA129" s="43" t="s">
        <v>53</v>
      </c>
      <c r="AB129" s="43" t="s">
        <v>129</v>
      </c>
      <c r="AC129" s="43" t="s">
        <v>129</v>
      </c>
      <c r="AD129" s="43" t="s">
        <v>129</v>
      </c>
      <c r="AE129" s="43"/>
      <c r="AF129" s="43" t="s">
        <v>1328</v>
      </c>
    </row>
    <row r="130" s="2" customFormat="true" ht="126" hidden="true" customHeight="false" outlineLevel="0" collapsed="false">
      <c r="A130" s="42" t="n">
        <v>160</v>
      </c>
      <c r="B130" s="41" t="n">
        <v>1533</v>
      </c>
      <c r="C130" s="41" t="s">
        <v>1329</v>
      </c>
      <c r="D130" s="41" t="n">
        <v>168</v>
      </c>
      <c r="E130" s="40" t="n">
        <v>4419030739</v>
      </c>
      <c r="F130" s="41" t="s">
        <v>1330</v>
      </c>
      <c r="G130" s="42" t="n">
        <v>36</v>
      </c>
      <c r="H130" s="43" t="s">
        <v>436</v>
      </c>
      <c r="I130" s="43" t="s">
        <v>1331</v>
      </c>
      <c r="J130" s="43" t="s">
        <v>704</v>
      </c>
      <c r="K130" s="43" t="s">
        <v>1079</v>
      </c>
      <c r="L130" s="44" t="s">
        <v>1332</v>
      </c>
      <c r="M130" s="44" t="s">
        <v>1080</v>
      </c>
      <c r="N130" s="43" t="s">
        <v>97</v>
      </c>
      <c r="O130" s="43"/>
      <c r="P130" s="43" t="s">
        <v>290</v>
      </c>
      <c r="Q130" s="43" t="s">
        <v>1333</v>
      </c>
      <c r="R130" s="15" t="s">
        <v>1334</v>
      </c>
      <c r="S130" s="43" t="s">
        <v>1335</v>
      </c>
      <c r="T130" s="40" t="s">
        <v>336</v>
      </c>
      <c r="U130" s="45" t="n">
        <v>2</v>
      </c>
      <c r="V130" s="43" t="s">
        <v>1336</v>
      </c>
      <c r="W130" s="44" t="s">
        <v>1337</v>
      </c>
      <c r="X130" s="44" t="s">
        <v>52</v>
      </c>
      <c r="Y130" s="43"/>
      <c r="Z130" s="43" t="s">
        <v>53</v>
      </c>
      <c r="AA130" s="43" t="s">
        <v>53</v>
      </c>
      <c r="AB130" s="43" t="s">
        <v>76</v>
      </c>
      <c r="AC130" s="43" t="s">
        <v>76</v>
      </c>
      <c r="AD130" s="43" t="s">
        <v>76</v>
      </c>
      <c r="AE130" s="43"/>
      <c r="AF130" s="43" t="s">
        <v>1338</v>
      </c>
    </row>
    <row r="131" s="2" customFormat="true" ht="106.5" hidden="true" customHeight="false" outlineLevel="0" collapsed="false">
      <c r="A131" s="42" t="n">
        <v>161</v>
      </c>
      <c r="B131" s="41" t="n">
        <v>1534</v>
      </c>
      <c r="C131" s="41" t="s">
        <v>1329</v>
      </c>
      <c r="D131" s="41" t="n">
        <v>169</v>
      </c>
      <c r="E131" s="40" t="n">
        <v>4419034864</v>
      </c>
      <c r="F131" s="41" t="s">
        <v>1339</v>
      </c>
      <c r="G131" s="42" t="n">
        <v>25</v>
      </c>
      <c r="H131" s="43" t="s">
        <v>1003</v>
      </c>
      <c r="I131" s="43" t="s">
        <v>1340</v>
      </c>
      <c r="J131" s="43" t="s">
        <v>224</v>
      </c>
      <c r="K131" s="43" t="s">
        <v>1341</v>
      </c>
      <c r="L131" s="44" t="s">
        <v>1342</v>
      </c>
      <c r="M131" s="44" t="s">
        <v>1343</v>
      </c>
      <c r="N131" s="43" t="s">
        <v>97</v>
      </c>
      <c r="O131" s="43"/>
      <c r="P131" s="43" t="s">
        <v>228</v>
      </c>
      <c r="Q131" s="43" t="s">
        <v>549</v>
      </c>
      <c r="R131" s="15" t="s">
        <v>550</v>
      </c>
      <c r="S131" s="43" t="s">
        <v>1344</v>
      </c>
      <c r="T131" s="41" t="str">
        <f aca="false">IF(LEN(S131)-LEN(SUBSTITUTE(S131,"物",""))&gt;=1,"有物质奖励",IF(LEN(S131)-LEN(SUBSTITUTE(S131,"次",""))=1,MID(S131,FIND("次",S131)-1,1)+LEN(S131)-LEN(SUBSTITUTE(S131,"月",""))-2,LEN(S131)-LEN(SUBSTITUTE(S131,"月","")))&amp;"个表扬")</f>
        <v>3个表扬</v>
      </c>
      <c r="U131" s="45" t="n">
        <v>1.8</v>
      </c>
      <c r="V131" s="43" t="s">
        <v>1345</v>
      </c>
      <c r="W131" s="44" t="s">
        <v>552</v>
      </c>
      <c r="X131" s="44" t="s">
        <v>52</v>
      </c>
      <c r="Y131" s="43"/>
      <c r="Z131" s="43" t="s">
        <v>129</v>
      </c>
      <c r="AA131" s="43" t="s">
        <v>129</v>
      </c>
      <c r="AB131" s="43" t="s">
        <v>1296</v>
      </c>
      <c r="AC131" s="43" t="s">
        <v>1296</v>
      </c>
      <c r="AD131" s="43" t="s">
        <v>1296</v>
      </c>
      <c r="AE131" s="43"/>
      <c r="AF131" s="43" t="s">
        <v>1346</v>
      </c>
    </row>
    <row r="132" s="2" customFormat="true" ht="106.5" hidden="true" customHeight="false" outlineLevel="0" collapsed="false">
      <c r="A132" s="42" t="n">
        <v>164</v>
      </c>
      <c r="B132" s="41" t="n">
        <v>1537</v>
      </c>
      <c r="C132" s="41" t="s">
        <v>1329</v>
      </c>
      <c r="D132" s="41" t="n">
        <v>172</v>
      </c>
      <c r="E132" s="40" t="n">
        <v>4419034533</v>
      </c>
      <c r="F132" s="41" t="s">
        <v>1347</v>
      </c>
      <c r="G132" s="42" t="n">
        <v>53</v>
      </c>
      <c r="H132" s="43" t="s">
        <v>1348</v>
      </c>
      <c r="I132" s="43" t="s">
        <v>1349</v>
      </c>
      <c r="J132" s="43" t="s">
        <v>1350</v>
      </c>
      <c r="K132" s="43" t="s">
        <v>1351</v>
      </c>
      <c r="L132" s="44" t="s">
        <v>1352</v>
      </c>
      <c r="M132" s="44" t="s">
        <v>1353</v>
      </c>
      <c r="N132" s="43" t="s">
        <v>97</v>
      </c>
      <c r="O132" s="43"/>
      <c r="P132" s="43" t="s">
        <v>290</v>
      </c>
      <c r="Q132" s="43" t="s">
        <v>982</v>
      </c>
      <c r="R132" s="15" t="s">
        <v>983</v>
      </c>
      <c r="S132" s="43" t="s">
        <v>1354</v>
      </c>
      <c r="T132" s="41" t="str">
        <f aca="false">IF(LEN(S132)-LEN(SUBSTITUTE(S132,"物",""))&gt;=1,"有物质奖励",IF(LEN(S132)-LEN(SUBSTITUTE(S132,"次",""))=1,MID(S132,FIND("次",S132)-1,1)+LEN(S132)-LEN(SUBSTITUTE(S132,"月",""))-2,LEN(S132)-LEN(SUBSTITUTE(S132,"月","")))&amp;"个表扬")</f>
        <v>5个表扬</v>
      </c>
      <c r="U132" s="45" t="n">
        <v>2.22222222222222</v>
      </c>
      <c r="V132" s="43" t="s">
        <v>1355</v>
      </c>
      <c r="W132" s="44" t="s">
        <v>986</v>
      </c>
      <c r="X132" s="44" t="s">
        <v>52</v>
      </c>
      <c r="Y132" s="43"/>
      <c r="Z132" s="43" t="s">
        <v>54</v>
      </c>
      <c r="AA132" s="43" t="s">
        <v>54</v>
      </c>
      <c r="AB132" s="43" t="s">
        <v>129</v>
      </c>
      <c r="AC132" s="43" t="s">
        <v>129</v>
      </c>
      <c r="AD132" s="43" t="s">
        <v>129</v>
      </c>
      <c r="AE132" s="43"/>
      <c r="AF132" s="43" t="s">
        <v>1356</v>
      </c>
    </row>
    <row r="133" s="2" customFormat="true" ht="106.5" hidden="true" customHeight="false" outlineLevel="0" collapsed="false">
      <c r="A133" s="42" t="n">
        <v>165</v>
      </c>
      <c r="B133" s="41" t="n">
        <v>1538</v>
      </c>
      <c r="C133" s="41" t="s">
        <v>1329</v>
      </c>
      <c r="D133" s="41" t="n">
        <v>173</v>
      </c>
      <c r="E133" s="40" t="n">
        <v>4419032865</v>
      </c>
      <c r="F133" s="41" t="s">
        <v>1357</v>
      </c>
      <c r="G133" s="42" t="n">
        <v>36</v>
      </c>
      <c r="H133" s="43" t="s">
        <v>222</v>
      </c>
      <c r="I133" s="43" t="s">
        <v>1358</v>
      </c>
      <c r="J133" s="43" t="s">
        <v>479</v>
      </c>
      <c r="K133" s="43" t="s">
        <v>1359</v>
      </c>
      <c r="L133" s="44" t="s">
        <v>1360</v>
      </c>
      <c r="M133" s="15" t="s">
        <v>1361</v>
      </c>
      <c r="N133" s="43" t="s">
        <v>1362</v>
      </c>
      <c r="O133" s="43"/>
      <c r="P133" s="43" t="s">
        <v>228</v>
      </c>
      <c r="Q133" s="43" t="s">
        <v>416</v>
      </c>
      <c r="R133" s="15" t="s">
        <v>1363</v>
      </c>
      <c r="S133" s="43" t="s">
        <v>1364</v>
      </c>
      <c r="T133" s="41" t="str">
        <f aca="false">IF(LEN(S133)-LEN(SUBSTITUTE(S133,"物",""))&gt;=1,"有物质奖励",IF(LEN(S133)-LEN(SUBSTITUTE(S133,"次",""))=1,MID(S133,FIND("次",S133)-1,1)+LEN(S133)-LEN(SUBSTITUTE(S133,"月",""))-2,LEN(S133)-LEN(SUBSTITUTE(S133,"月","")))&amp;"个表扬")</f>
        <v>5个表扬</v>
      </c>
      <c r="U133" s="45" t="n">
        <v>2.30769230769231</v>
      </c>
      <c r="V133" s="43" t="s">
        <v>1365</v>
      </c>
      <c r="W133" s="44" t="s">
        <v>420</v>
      </c>
      <c r="X133" s="44" t="s">
        <v>52</v>
      </c>
      <c r="Y133" s="43"/>
      <c r="Z133" s="43" t="s">
        <v>206</v>
      </c>
      <c r="AA133" s="43" t="s">
        <v>206</v>
      </c>
      <c r="AB133" s="43" t="s">
        <v>206</v>
      </c>
      <c r="AC133" s="43" t="s">
        <v>206</v>
      </c>
      <c r="AD133" s="43" t="s">
        <v>206</v>
      </c>
      <c r="AE133" s="43"/>
      <c r="AF133" s="43" t="s">
        <v>1366</v>
      </c>
    </row>
    <row r="134" s="2" customFormat="true" ht="115.5" hidden="true" customHeight="false" outlineLevel="0" collapsed="false">
      <c r="A134" s="42" t="n">
        <v>166</v>
      </c>
      <c r="B134" s="41" t="n">
        <v>1539</v>
      </c>
      <c r="C134" s="41" t="s">
        <v>1329</v>
      </c>
      <c r="D134" s="41" t="n">
        <v>174</v>
      </c>
      <c r="E134" s="40" t="n">
        <v>4419029035</v>
      </c>
      <c r="F134" s="41" t="s">
        <v>1367</v>
      </c>
      <c r="G134" s="42" t="n">
        <v>36</v>
      </c>
      <c r="H134" s="43" t="s">
        <v>397</v>
      </c>
      <c r="I134" s="43" t="s">
        <v>1368</v>
      </c>
      <c r="J134" s="43" t="s">
        <v>59</v>
      </c>
      <c r="K134" s="43" t="s">
        <v>1369</v>
      </c>
      <c r="L134" s="44" t="s">
        <v>1370</v>
      </c>
      <c r="M134" s="15" t="s">
        <v>1371</v>
      </c>
      <c r="N134" s="43" t="s">
        <v>1372</v>
      </c>
      <c r="O134" s="43"/>
      <c r="P134" s="43" t="s">
        <v>290</v>
      </c>
      <c r="Q134" s="43" t="s">
        <v>568</v>
      </c>
      <c r="R134" s="15" t="s">
        <v>1373</v>
      </c>
      <c r="S134" s="43" t="s">
        <v>1374</v>
      </c>
      <c r="T134" s="41" t="str">
        <f aca="false">IF(LEN(S134)-LEN(SUBSTITUTE(S134,"物",""))&gt;=1,"有物质奖励",IF(LEN(S134)-LEN(SUBSTITUTE(S134,"次",""))=1,MID(S134,FIND("次",S134)-1,1)+LEN(S134)-LEN(SUBSTITUTE(S134,"月",""))-2,LEN(S134)-LEN(SUBSTITUTE(S134,"月","")))&amp;"个表扬")</f>
        <v>9个表扬</v>
      </c>
      <c r="U134" s="45" t="n">
        <v>2.20408163265306</v>
      </c>
      <c r="V134" s="43" t="s">
        <v>193</v>
      </c>
      <c r="W134" s="44" t="s">
        <v>128</v>
      </c>
      <c r="X134" s="44" t="s">
        <v>52</v>
      </c>
      <c r="Y134" s="43"/>
      <c r="Z134" s="43" t="s">
        <v>485</v>
      </c>
      <c r="AA134" s="43" t="s">
        <v>485</v>
      </c>
      <c r="AB134" s="43" t="s">
        <v>485</v>
      </c>
      <c r="AC134" s="43" t="s">
        <v>485</v>
      </c>
      <c r="AD134" s="43" t="s">
        <v>485</v>
      </c>
      <c r="AE134" s="43"/>
      <c r="AF134" s="43" t="s">
        <v>1375</v>
      </c>
    </row>
    <row r="135" s="2" customFormat="true" ht="106.5" hidden="true" customHeight="false" outlineLevel="0" collapsed="false">
      <c r="A135" s="42" t="n">
        <v>167</v>
      </c>
      <c r="B135" s="41" t="n">
        <v>1540</v>
      </c>
      <c r="C135" s="41" t="s">
        <v>1329</v>
      </c>
      <c r="D135" s="41" t="n">
        <v>175</v>
      </c>
      <c r="E135" s="40" t="n">
        <v>4419026379</v>
      </c>
      <c r="F135" s="41" t="s">
        <v>1376</v>
      </c>
      <c r="G135" s="42" t="n">
        <v>53</v>
      </c>
      <c r="H135" s="43" t="s">
        <v>312</v>
      </c>
      <c r="I135" s="43" t="s">
        <v>1377</v>
      </c>
      <c r="J135" s="43" t="s">
        <v>285</v>
      </c>
      <c r="K135" s="43" t="s">
        <v>1378</v>
      </c>
      <c r="L135" s="44" t="s">
        <v>1379</v>
      </c>
      <c r="M135" s="15" t="s">
        <v>1380</v>
      </c>
      <c r="N135" s="43" t="s">
        <v>1381</v>
      </c>
      <c r="O135" s="43"/>
      <c r="P135" s="43" t="s">
        <v>290</v>
      </c>
      <c r="Q135" s="43" t="s">
        <v>348</v>
      </c>
      <c r="R135" s="15" t="s">
        <v>1382</v>
      </c>
      <c r="S135" s="43" t="s">
        <v>1383</v>
      </c>
      <c r="T135" s="41" t="str">
        <f aca="false">IF(LEN(S135)-LEN(SUBSTITUTE(S135,"物",""))&gt;=1,"有物质奖励",IF(LEN(S135)-LEN(SUBSTITUTE(S135,"次",""))=1,MID(S135,FIND("次",S135)-1,1)+LEN(S135)-LEN(SUBSTITUTE(S135,"月",""))-2,LEN(S135)-LEN(SUBSTITUTE(S135,"月","")))&amp;"个表扬")</f>
        <v>7个表扬</v>
      </c>
      <c r="U135" s="45" t="n">
        <v>2.15384615384615</v>
      </c>
      <c r="V135" s="43" t="s">
        <v>1384</v>
      </c>
      <c r="W135" s="44" t="s">
        <v>351</v>
      </c>
      <c r="X135" s="44" t="s">
        <v>52</v>
      </c>
      <c r="Y135" s="43"/>
      <c r="Z135" s="43" t="s">
        <v>206</v>
      </c>
      <c r="AA135" s="43" t="s">
        <v>206</v>
      </c>
      <c r="AB135" s="43" t="s">
        <v>206</v>
      </c>
      <c r="AC135" s="43" t="s">
        <v>206</v>
      </c>
      <c r="AD135" s="43" t="s">
        <v>206</v>
      </c>
      <c r="AE135" s="43"/>
      <c r="AF135" s="43" t="s">
        <v>1385</v>
      </c>
    </row>
    <row r="136" s="2" customFormat="true" ht="106.5" hidden="true" customHeight="false" outlineLevel="0" collapsed="false">
      <c r="A136" s="42" t="n">
        <v>168</v>
      </c>
      <c r="B136" s="41" t="n">
        <v>1541</v>
      </c>
      <c r="C136" s="41" t="s">
        <v>1329</v>
      </c>
      <c r="D136" s="41" t="n">
        <v>176</v>
      </c>
      <c r="E136" s="40" t="n">
        <v>4419031530</v>
      </c>
      <c r="F136" s="41" t="s">
        <v>1386</v>
      </c>
      <c r="G136" s="42" t="n">
        <v>41</v>
      </c>
      <c r="H136" s="43" t="s">
        <v>1171</v>
      </c>
      <c r="I136" s="43" t="s">
        <v>1387</v>
      </c>
      <c r="J136" s="43" t="s">
        <v>200</v>
      </c>
      <c r="K136" s="43" t="s">
        <v>1388</v>
      </c>
      <c r="L136" s="44" t="s">
        <v>1389</v>
      </c>
      <c r="M136" s="15" t="s">
        <v>1390</v>
      </c>
      <c r="N136" s="43" t="s">
        <v>1391</v>
      </c>
      <c r="O136" s="43"/>
      <c r="P136" s="43" t="s">
        <v>290</v>
      </c>
      <c r="Q136" s="43" t="s">
        <v>377</v>
      </c>
      <c r="R136" s="15" t="s">
        <v>378</v>
      </c>
      <c r="S136" s="43" t="s">
        <v>1392</v>
      </c>
      <c r="T136" s="41" t="str">
        <f aca="false">IF(LEN(S136)-LEN(SUBSTITUTE(S136,"物",""))&gt;=1,"有物质奖励",IF(LEN(S136)-LEN(SUBSTITUTE(S136,"次",""))=1,MID(S136,FIND("次",S136)-1,1)+LEN(S136)-LEN(SUBSTITUTE(S136,"月",""))-2,LEN(S136)-LEN(SUBSTITUTE(S136,"月","")))&amp;"个表扬")</f>
        <v>5个表扬</v>
      </c>
      <c r="U136" s="45" t="n">
        <v>2.14285714285714</v>
      </c>
      <c r="V136" s="43" t="s">
        <v>1393</v>
      </c>
      <c r="W136" s="44" t="s">
        <v>380</v>
      </c>
      <c r="X136" s="44" t="s">
        <v>52</v>
      </c>
      <c r="Y136" s="43"/>
      <c r="Z136" s="43" t="s">
        <v>206</v>
      </c>
      <c r="AA136" s="43" t="s">
        <v>206</v>
      </c>
      <c r="AB136" s="43" t="s">
        <v>206</v>
      </c>
      <c r="AC136" s="43" t="s">
        <v>206</v>
      </c>
      <c r="AD136" s="43" t="s">
        <v>206</v>
      </c>
      <c r="AE136" s="43"/>
      <c r="AF136" s="43" t="s">
        <v>1394</v>
      </c>
    </row>
    <row r="137" s="2" customFormat="true" ht="106.5" hidden="true" customHeight="false" outlineLevel="0" collapsed="false">
      <c r="A137" s="42" t="n">
        <v>169</v>
      </c>
      <c r="B137" s="41" t="n">
        <v>1542</v>
      </c>
      <c r="C137" s="41" t="s">
        <v>1329</v>
      </c>
      <c r="D137" s="41" t="n">
        <v>178</v>
      </c>
      <c r="E137" s="40" t="n">
        <v>4419030513</v>
      </c>
      <c r="F137" s="41" t="s">
        <v>1395</v>
      </c>
      <c r="G137" s="42" t="n">
        <v>53</v>
      </c>
      <c r="H137" s="43" t="s">
        <v>772</v>
      </c>
      <c r="I137" s="43" t="s">
        <v>199</v>
      </c>
      <c r="J137" s="43" t="s">
        <v>399</v>
      </c>
      <c r="K137" s="43" t="s">
        <v>1396</v>
      </c>
      <c r="L137" s="44" t="s">
        <v>1397</v>
      </c>
      <c r="M137" s="15" t="s">
        <v>1398</v>
      </c>
      <c r="N137" s="43" t="s">
        <v>1399</v>
      </c>
      <c r="O137" s="15" t="s">
        <v>1400</v>
      </c>
      <c r="P137" s="43" t="s">
        <v>228</v>
      </c>
      <c r="Q137" s="43" t="s">
        <v>377</v>
      </c>
      <c r="R137" s="15" t="s">
        <v>925</v>
      </c>
      <c r="S137" s="43" t="s">
        <v>1401</v>
      </c>
      <c r="T137" s="41" t="str">
        <f aca="false">IF(LEN(S137)-LEN(SUBSTITUTE(S137,"物",""))&gt;=1,"有物质奖励",IF(LEN(S137)-LEN(SUBSTITUTE(S137,"次",""))=1,MID(S137,FIND("次",S137)-1,1)+LEN(S137)-LEN(SUBSTITUTE(S137,"月",""))-2,LEN(S137)-LEN(SUBSTITUTE(S137,"月","")))&amp;"个表扬")</f>
        <v>5个表扬</v>
      </c>
      <c r="U137" s="45" t="n">
        <v>2.14285714285714</v>
      </c>
      <c r="V137" s="43" t="s">
        <v>1402</v>
      </c>
      <c r="W137" s="44" t="s">
        <v>380</v>
      </c>
      <c r="X137" s="44" t="s">
        <v>52</v>
      </c>
      <c r="Y137" s="43"/>
      <c r="Z137" s="43" t="s">
        <v>485</v>
      </c>
      <c r="AA137" s="43" t="s">
        <v>485</v>
      </c>
      <c r="AB137" s="43" t="s">
        <v>485</v>
      </c>
      <c r="AC137" s="43" t="s">
        <v>485</v>
      </c>
      <c r="AD137" s="43" t="s">
        <v>485</v>
      </c>
      <c r="AE137" s="43"/>
      <c r="AF137" s="43" t="s">
        <v>1403</v>
      </c>
    </row>
    <row r="138" s="2" customFormat="true" ht="106.5" hidden="true" customHeight="false" outlineLevel="0" collapsed="false">
      <c r="A138" s="42" t="n">
        <v>170</v>
      </c>
      <c r="B138" s="41" t="n">
        <v>1543</v>
      </c>
      <c r="C138" s="41" t="s">
        <v>1329</v>
      </c>
      <c r="D138" s="41" t="n">
        <v>179</v>
      </c>
      <c r="E138" s="40" t="n">
        <v>4419031803</v>
      </c>
      <c r="F138" s="41" t="s">
        <v>1404</v>
      </c>
      <c r="G138" s="42" t="n">
        <v>34</v>
      </c>
      <c r="H138" s="43" t="s">
        <v>312</v>
      </c>
      <c r="I138" s="43" t="s">
        <v>1405</v>
      </c>
      <c r="J138" s="43" t="s">
        <v>1406</v>
      </c>
      <c r="K138" s="43" t="s">
        <v>1407</v>
      </c>
      <c r="L138" s="44" t="s">
        <v>1408</v>
      </c>
      <c r="M138" s="15" t="s">
        <v>1409</v>
      </c>
      <c r="N138" s="43" t="s">
        <v>1410</v>
      </c>
      <c r="O138" s="43"/>
      <c r="P138" s="43" t="s">
        <v>228</v>
      </c>
      <c r="Q138" s="43" t="s">
        <v>276</v>
      </c>
      <c r="R138" s="15" t="s">
        <v>277</v>
      </c>
      <c r="S138" s="43" t="s">
        <v>1411</v>
      </c>
      <c r="T138" s="41" t="str">
        <f aca="false">IF(LEN(S138)-LEN(SUBSTITUTE(S138,"物",""))&gt;=1,"有物质奖励",IF(LEN(S138)-LEN(SUBSTITUTE(S138,"次",""))=1,MID(S138,FIND("次",S138)-1,1)+LEN(S138)-LEN(SUBSTITUTE(S138,"月",""))-2,LEN(S138)-LEN(SUBSTITUTE(S138,"月","")))&amp;"个表扬")</f>
        <v>4个表扬</v>
      </c>
      <c r="U138" s="45" t="n">
        <v>2</v>
      </c>
      <c r="V138" s="43" t="s">
        <v>193</v>
      </c>
      <c r="W138" s="44" t="s">
        <v>280</v>
      </c>
      <c r="X138" s="44" t="s">
        <v>52</v>
      </c>
      <c r="Y138" s="43"/>
      <c r="Z138" s="43" t="s">
        <v>485</v>
      </c>
      <c r="AA138" s="43" t="s">
        <v>485</v>
      </c>
      <c r="AB138" s="43" t="s">
        <v>485</v>
      </c>
      <c r="AC138" s="43" t="s">
        <v>485</v>
      </c>
      <c r="AD138" s="43" t="s">
        <v>485</v>
      </c>
      <c r="AE138" s="43"/>
      <c r="AF138" s="43" t="s">
        <v>1412</v>
      </c>
    </row>
    <row r="139" s="2" customFormat="true" ht="106.5" hidden="true" customHeight="false" outlineLevel="0" collapsed="false">
      <c r="A139" s="42" t="n">
        <v>171</v>
      </c>
      <c r="B139" s="41" t="n">
        <v>1544</v>
      </c>
      <c r="C139" s="41" t="s">
        <v>1329</v>
      </c>
      <c r="D139" s="41" t="n">
        <v>181</v>
      </c>
      <c r="E139" s="40" t="n">
        <v>4419023807</v>
      </c>
      <c r="F139" s="41" t="s">
        <v>1413</v>
      </c>
      <c r="G139" s="42" t="n">
        <v>46</v>
      </c>
      <c r="H139" s="43" t="s">
        <v>312</v>
      </c>
      <c r="I139" s="43" t="s">
        <v>1414</v>
      </c>
      <c r="J139" s="43" t="s">
        <v>327</v>
      </c>
      <c r="K139" s="43" t="s">
        <v>1415</v>
      </c>
      <c r="L139" s="44" t="s">
        <v>956</v>
      </c>
      <c r="M139" s="15" t="s">
        <v>1416</v>
      </c>
      <c r="N139" s="43" t="s">
        <v>1417</v>
      </c>
      <c r="O139" s="43"/>
      <c r="P139" s="43" t="s">
        <v>46</v>
      </c>
      <c r="Q139" s="43" t="s">
        <v>363</v>
      </c>
      <c r="R139" s="15" t="s">
        <v>517</v>
      </c>
      <c r="S139" s="43" t="s">
        <v>1418</v>
      </c>
      <c r="T139" s="40" t="s">
        <v>748</v>
      </c>
      <c r="U139" s="45" t="n">
        <v>2.28571428571429</v>
      </c>
      <c r="V139" s="43" t="s">
        <v>193</v>
      </c>
      <c r="W139" s="44" t="s">
        <v>367</v>
      </c>
      <c r="X139" s="44" t="s">
        <v>52</v>
      </c>
      <c r="Y139" s="43"/>
      <c r="Z139" s="43" t="s">
        <v>1419</v>
      </c>
      <c r="AA139" s="43" t="s">
        <v>1419</v>
      </c>
      <c r="AB139" s="43" t="s">
        <v>1420</v>
      </c>
      <c r="AC139" s="43" t="s">
        <v>1420</v>
      </c>
      <c r="AD139" s="43" t="s">
        <v>1420</v>
      </c>
      <c r="AE139" s="43"/>
      <c r="AF139" s="43" t="s">
        <v>1421</v>
      </c>
    </row>
    <row r="140" s="2" customFormat="true" ht="115.5" hidden="true" customHeight="false" outlineLevel="0" collapsed="false">
      <c r="A140" s="42" t="n">
        <v>172</v>
      </c>
      <c r="B140" s="41" t="n">
        <v>1545</v>
      </c>
      <c r="C140" s="41" t="s">
        <v>1329</v>
      </c>
      <c r="D140" s="41" t="n">
        <v>182</v>
      </c>
      <c r="E140" s="40" t="n">
        <v>4419032468</v>
      </c>
      <c r="F140" s="41" t="s">
        <v>1422</v>
      </c>
      <c r="G140" s="42" t="n">
        <v>35</v>
      </c>
      <c r="H140" s="43" t="s">
        <v>1423</v>
      </c>
      <c r="I140" s="43" t="s">
        <v>1424</v>
      </c>
      <c r="J140" s="43" t="s">
        <v>459</v>
      </c>
      <c r="K140" s="43" t="s">
        <v>1425</v>
      </c>
      <c r="L140" s="44" t="s">
        <v>1426</v>
      </c>
      <c r="M140" s="15" t="s">
        <v>1427</v>
      </c>
      <c r="N140" s="43" t="s">
        <v>97</v>
      </c>
      <c r="O140" s="15" t="s">
        <v>1428</v>
      </c>
      <c r="P140" s="43" t="s">
        <v>46</v>
      </c>
      <c r="Q140" s="43" t="s">
        <v>1429</v>
      </c>
      <c r="R140" s="15" t="s">
        <v>1430</v>
      </c>
      <c r="S140" s="43" t="s">
        <v>1431</v>
      </c>
      <c r="T140" s="41" t="str">
        <f aca="false">IF(LEN(S140)-LEN(SUBSTITUTE(S140,"物",""))&gt;=1,"有物质奖励",IF(LEN(S140)-LEN(SUBSTITUTE(S140,"次",""))=1,MID(S140,FIND("次",S140)-1,1)+LEN(S140)-LEN(SUBSTITUTE(S140,"月",""))-2,LEN(S140)-LEN(SUBSTITUTE(S140,"月","")))&amp;"个表扬")</f>
        <v>9个表扬</v>
      </c>
      <c r="U140" s="45" t="n">
        <v>2.25</v>
      </c>
      <c r="V140" s="43" t="s">
        <v>1432</v>
      </c>
      <c r="W140" s="44" t="s">
        <v>1433</v>
      </c>
      <c r="X140" s="44" t="s">
        <v>52</v>
      </c>
      <c r="Y140" s="43"/>
      <c r="Z140" s="43" t="s">
        <v>129</v>
      </c>
      <c r="AA140" s="43" t="s">
        <v>129</v>
      </c>
      <c r="AB140" s="43" t="s">
        <v>129</v>
      </c>
      <c r="AC140" s="43" t="s">
        <v>129</v>
      </c>
      <c r="AD140" s="43" t="s">
        <v>129</v>
      </c>
      <c r="AE140" s="43"/>
      <c r="AF140" s="43" t="s">
        <v>1434</v>
      </c>
    </row>
    <row r="141" s="2" customFormat="true" ht="115.5" hidden="true" customHeight="false" outlineLevel="0" collapsed="false">
      <c r="A141" s="42" t="n">
        <v>173</v>
      </c>
      <c r="B141" s="41" t="n">
        <v>1546</v>
      </c>
      <c r="C141" s="41" t="s">
        <v>1329</v>
      </c>
      <c r="D141" s="41" t="n">
        <v>183</v>
      </c>
      <c r="E141" s="40" t="n">
        <v>4419031955</v>
      </c>
      <c r="F141" s="41" t="s">
        <v>1435</v>
      </c>
      <c r="G141" s="42" t="n">
        <v>33</v>
      </c>
      <c r="H141" s="43" t="s">
        <v>1436</v>
      </c>
      <c r="I141" s="43" t="s">
        <v>1437</v>
      </c>
      <c r="J141" s="43" t="s">
        <v>1438</v>
      </c>
      <c r="K141" s="43" t="s">
        <v>1439</v>
      </c>
      <c r="L141" s="44" t="s">
        <v>1440</v>
      </c>
      <c r="M141" s="15" t="s">
        <v>1441</v>
      </c>
      <c r="N141" s="43" t="s">
        <v>97</v>
      </c>
      <c r="O141" s="43"/>
      <c r="P141" s="43" t="s">
        <v>46</v>
      </c>
      <c r="Q141" s="43" t="s">
        <v>1022</v>
      </c>
      <c r="R141" s="15" t="s">
        <v>1023</v>
      </c>
      <c r="S141" s="43" t="s">
        <v>1442</v>
      </c>
      <c r="T141" s="40" t="s">
        <v>748</v>
      </c>
      <c r="U141" s="45" t="n">
        <v>1.88235294117647</v>
      </c>
      <c r="V141" s="43" t="s">
        <v>1443</v>
      </c>
      <c r="W141" s="44" t="s">
        <v>1026</v>
      </c>
      <c r="X141" s="44" t="s">
        <v>52</v>
      </c>
      <c r="Y141" s="43"/>
      <c r="Z141" s="43" t="s">
        <v>53</v>
      </c>
      <c r="AA141" s="43" t="s">
        <v>53</v>
      </c>
      <c r="AB141" s="43" t="s">
        <v>53</v>
      </c>
      <c r="AC141" s="43" t="s">
        <v>53</v>
      </c>
      <c r="AD141" s="43" t="s">
        <v>53</v>
      </c>
      <c r="AE141" s="43"/>
      <c r="AF141" s="43" t="s">
        <v>1444</v>
      </c>
    </row>
    <row r="142" s="2" customFormat="true" ht="106.5" hidden="true" customHeight="false" outlineLevel="0" collapsed="false">
      <c r="A142" s="42" t="n">
        <v>174</v>
      </c>
      <c r="B142" s="41" t="n">
        <v>1547</v>
      </c>
      <c r="C142" s="41" t="s">
        <v>1445</v>
      </c>
      <c r="D142" s="41" t="n">
        <v>184</v>
      </c>
      <c r="E142" s="40" t="n">
        <v>4419034603</v>
      </c>
      <c r="F142" s="41" t="s">
        <v>1446</v>
      </c>
      <c r="G142" s="42" t="n">
        <v>34</v>
      </c>
      <c r="H142" s="43" t="s">
        <v>312</v>
      </c>
      <c r="I142" s="43" t="s">
        <v>1447</v>
      </c>
      <c r="J142" s="43" t="s">
        <v>1438</v>
      </c>
      <c r="K142" s="43" t="s">
        <v>1448</v>
      </c>
      <c r="L142" s="44" t="s">
        <v>1064</v>
      </c>
      <c r="M142" s="15" t="s">
        <v>1449</v>
      </c>
      <c r="N142" s="43" t="s">
        <v>97</v>
      </c>
      <c r="O142" s="15" t="s">
        <v>1450</v>
      </c>
      <c r="P142" s="43" t="s">
        <v>46</v>
      </c>
      <c r="Q142" s="43" t="s">
        <v>180</v>
      </c>
      <c r="R142" s="15" t="s">
        <v>204</v>
      </c>
      <c r="S142" s="43" t="s">
        <v>1451</v>
      </c>
      <c r="T142" s="41" t="str">
        <f aca="false">IF(LEN(S142)-LEN(SUBSTITUTE(S142,"物",""))&gt;=1,"有物质奖励",IF(LEN(S142)-LEN(SUBSTITUTE(S142,"次",""))=1,MID(S142,FIND("次",S142)-1,1)+LEN(S142)-LEN(SUBSTITUTE(S142,"月",""))-2,LEN(S142)-LEN(SUBSTITUTE(S142,"月","")))&amp;"个表扬")</f>
        <v>5个表扬</v>
      </c>
      <c r="U142" s="45" t="n">
        <v>2.30769230769231</v>
      </c>
      <c r="V142" s="43" t="s">
        <v>1452</v>
      </c>
      <c r="W142" s="44" t="s">
        <v>184</v>
      </c>
      <c r="X142" s="44" t="s">
        <v>52</v>
      </c>
      <c r="Y142" s="43"/>
      <c r="Z142" s="43" t="s">
        <v>206</v>
      </c>
      <c r="AA142" s="43" t="s">
        <v>206</v>
      </c>
      <c r="AB142" s="43" t="s">
        <v>206</v>
      </c>
      <c r="AC142" s="43" t="s">
        <v>206</v>
      </c>
      <c r="AD142" s="43" t="s">
        <v>206</v>
      </c>
      <c r="AE142" s="43"/>
      <c r="AF142" s="43" t="s">
        <v>1453</v>
      </c>
    </row>
  </sheetData>
  <autoFilter ref="A3:AF142"/>
  <mergeCells count="24">
    <mergeCell ref="A1:AF1"/>
    <mergeCell ref="A2:A3"/>
    <mergeCell ref="B2:B3"/>
    <mergeCell ref="C2:C3"/>
    <mergeCell ref="D2:D3"/>
    <mergeCell ref="E2:E3"/>
    <mergeCell ref="F2:F3"/>
    <mergeCell ref="G2:G3"/>
    <mergeCell ref="H2:H3"/>
    <mergeCell ref="I2:I3"/>
    <mergeCell ref="J2:M2"/>
    <mergeCell ref="N2:N3"/>
    <mergeCell ref="O2:O3"/>
    <mergeCell ref="P2:P3"/>
    <mergeCell ref="Q2:Q3"/>
    <mergeCell ref="R2:R3"/>
    <mergeCell ref="S2:X2"/>
    <mergeCell ref="Y2:AD2"/>
    <mergeCell ref="AE2:AE3"/>
    <mergeCell ref="AF2:AF3"/>
    <mergeCell ref="B4:AF4"/>
    <mergeCell ref="F5:AF5"/>
    <mergeCell ref="B19:AF19"/>
    <mergeCell ref="B44:AF44"/>
  </mergeCells>
  <conditionalFormatting sqref="E2:E3 E6:E18 E45:E65536 E20:E43">
    <cfRule type="expression" priority="2" aboveAverage="0" equalAverage="0" bottom="0" percent="0" rank="0" text="" dxfId="4">
      <formula>AND(COUNTIF($E$2:$E$3,E2)+COUNTIF($E$6:$E$18,E2)+COUNTIF(#REF!,E2)+COUNTIF($E$20:$E$43,E2)&gt;1,NOT(ISBLANK(E2)))</formula>
    </cfRule>
  </conditionalFormatting>
  <printOptions headings="false" gridLines="false" gridLinesSet="true" horizontalCentered="false" verticalCentered="false"/>
  <pageMargins left="0.156944444444444" right="0.0784722222222222" top="0.156944444444444" bottom="0.196527777777778"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5"/>
  <sheetViews>
    <sheetView showFormulas="false" showGridLines="true" showRowColHeaders="true" showZeros="true" rightToLeft="false" tabSelected="false" showOutlineSymbols="true" defaultGridColor="true" view="normal" topLeftCell="B1" colorId="64" zoomScale="115" zoomScaleNormal="115" zoomScalePageLayoutView="130" workbookViewId="0">
      <selection pane="topLeft" activeCell="N7" activeCellId="0" sqref="N7"/>
    </sheetView>
  </sheetViews>
  <sheetFormatPr defaultColWidth="10.28125" defaultRowHeight="13.5" zeroHeight="false" outlineLevelRow="0" outlineLevelCol="0"/>
  <cols>
    <col collapsed="false" customWidth="true" hidden="true" outlineLevel="0" max="1" min="1" style="1" width="3.22"/>
    <col collapsed="false" customWidth="true" hidden="false" outlineLevel="0" max="2" min="2" style="1" width="4.35"/>
    <col collapsed="false" customWidth="true" hidden="true" outlineLevel="0" max="4" min="3" style="1" width="3.22"/>
    <col collapsed="false" customWidth="true" hidden="true" outlineLevel="0" max="5" min="5" style="2" width="3.63"/>
    <col collapsed="false" customWidth="true" hidden="false" outlineLevel="0" max="7" min="6" style="1" width="3.22"/>
    <col collapsed="false" customWidth="true" hidden="false" outlineLevel="0" max="8" min="8" style="2" width="8.55"/>
    <col collapsed="false" customWidth="true" hidden="false" outlineLevel="0" max="9" min="9" style="2" width="12.9"/>
    <col collapsed="false" customWidth="true" hidden="false" outlineLevel="0" max="10" min="10" style="2" width="4.76"/>
    <col collapsed="false" customWidth="false" hidden="true" outlineLevel="0" max="11" min="11" style="2" width="10.28"/>
    <col collapsed="false" customWidth="true" hidden="true" outlineLevel="0" max="12" min="12" style="2" width="11.28"/>
    <col collapsed="false" customWidth="true" hidden="false" outlineLevel="0" max="13" min="13" style="2" width="7.02"/>
    <col collapsed="false" customWidth="true" hidden="false" outlineLevel="0" max="14" min="14" style="2" width="31.04"/>
    <col collapsed="false" customWidth="false" hidden="true" outlineLevel="0" max="15" min="15" style="2" width="10.28"/>
    <col collapsed="false" customWidth="true" hidden="true" outlineLevel="0" max="16" min="16" style="2" width="3.59"/>
    <col collapsed="false" customWidth="true" hidden="false" outlineLevel="0" max="18" min="17" style="2" width="5.6"/>
    <col collapsed="false" customWidth="true" hidden="false" outlineLevel="0" max="19" min="19" style="2" width="23.84"/>
    <col collapsed="false" customWidth="true" hidden="false" outlineLevel="0" max="20" min="20" style="2" width="2.43"/>
    <col collapsed="false" customWidth="true" hidden="true" outlineLevel="0" max="21" min="21" style="2" width="2.96"/>
    <col collapsed="false" customWidth="true" hidden="false" outlineLevel="0" max="22" min="22" style="2" width="28.36"/>
    <col collapsed="false" customWidth="false" hidden="true" outlineLevel="0" max="24" min="23" style="2" width="10.28"/>
    <col collapsed="false" customWidth="true" hidden="true" outlineLevel="0" max="25" min="25" style="2" width="6.05"/>
    <col collapsed="false" customWidth="true" hidden="true" outlineLevel="0" max="26" min="26" style="2" width="5.96"/>
    <col collapsed="false" customWidth="true" hidden="true" outlineLevel="0" max="27" min="27" style="2" width="5.6"/>
    <col collapsed="false" customWidth="true" hidden="true" outlineLevel="0" max="28" min="28" style="2" width="5.96"/>
    <col collapsed="false" customWidth="true" hidden="true" outlineLevel="0" max="29" min="29" style="2" width="6.7"/>
    <col collapsed="false" customWidth="true" hidden="false" outlineLevel="0" max="30" min="30" style="2" width="7.39"/>
    <col collapsed="false" customWidth="true" hidden="true" outlineLevel="0" max="31" min="31" style="2" width="3.56"/>
    <col collapsed="false" customWidth="true" hidden="false" outlineLevel="0" max="32" min="32" style="2" width="55.56"/>
    <col collapsed="false" customWidth="false" hidden="false" outlineLevel="0" max="257" min="33" style="2" width="10.28"/>
  </cols>
  <sheetData>
    <row r="1" s="4" customFormat="true" ht="38.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2" customFormat="true" ht="13.5" hidden="false" customHeight="true" outlineLevel="0" collapsed="false">
      <c r="A2" s="5" t="s">
        <v>1</v>
      </c>
      <c r="B2" s="50" t="s">
        <v>2</v>
      </c>
      <c r="C2" s="7" t="s">
        <v>3</v>
      </c>
      <c r="D2" s="7" t="s">
        <v>4</v>
      </c>
      <c r="E2" s="8" t="s">
        <v>5</v>
      </c>
      <c r="F2" s="50" t="s">
        <v>6</v>
      </c>
      <c r="G2" s="50" t="s">
        <v>7</v>
      </c>
      <c r="H2" s="51" t="s">
        <v>8</v>
      </c>
      <c r="I2" s="51" t="s">
        <v>9</v>
      </c>
      <c r="J2" s="52" t="s">
        <v>10</v>
      </c>
      <c r="K2" s="52"/>
      <c r="L2" s="52"/>
      <c r="M2" s="52"/>
      <c r="N2" s="51" t="s">
        <v>11</v>
      </c>
      <c r="O2" s="8" t="s">
        <v>12</v>
      </c>
      <c r="P2" s="8" t="s">
        <v>13</v>
      </c>
      <c r="Q2" s="51" t="s">
        <v>14</v>
      </c>
      <c r="R2" s="51" t="s">
        <v>15</v>
      </c>
      <c r="S2" s="52" t="s">
        <v>16</v>
      </c>
      <c r="T2" s="52"/>
      <c r="U2" s="52"/>
      <c r="V2" s="52"/>
      <c r="W2" s="52"/>
      <c r="X2" s="52"/>
      <c r="Y2" s="11" t="s">
        <v>17</v>
      </c>
      <c r="Z2" s="11"/>
      <c r="AA2" s="11"/>
      <c r="AB2" s="11"/>
      <c r="AC2" s="11"/>
      <c r="AD2" s="11"/>
      <c r="AE2" s="8" t="s">
        <v>18</v>
      </c>
      <c r="AF2" s="51" t="s">
        <v>19</v>
      </c>
    </row>
    <row r="3" s="2" customFormat="true" ht="24" hidden="false" customHeight="false" outlineLevel="0" collapsed="false">
      <c r="A3" s="5"/>
      <c r="B3" s="50"/>
      <c r="C3" s="7"/>
      <c r="D3" s="7"/>
      <c r="E3" s="8"/>
      <c r="F3" s="50"/>
      <c r="G3" s="50"/>
      <c r="H3" s="51"/>
      <c r="I3" s="51"/>
      <c r="J3" s="51" t="s">
        <v>20</v>
      </c>
      <c r="K3" s="8" t="s">
        <v>21</v>
      </c>
      <c r="L3" s="8" t="s">
        <v>22</v>
      </c>
      <c r="M3" s="51" t="s">
        <v>23</v>
      </c>
      <c r="N3" s="51"/>
      <c r="O3" s="8"/>
      <c r="P3" s="8"/>
      <c r="Q3" s="51"/>
      <c r="R3" s="51"/>
      <c r="S3" s="51" t="s">
        <v>24</v>
      </c>
      <c r="T3" s="51" t="s">
        <v>25</v>
      </c>
      <c r="U3" s="8" t="s">
        <v>26</v>
      </c>
      <c r="V3" s="51" t="s">
        <v>27</v>
      </c>
      <c r="W3" s="8" t="s">
        <v>28</v>
      </c>
      <c r="X3" s="8" t="s">
        <v>29</v>
      </c>
      <c r="Y3" s="8" t="s">
        <v>30</v>
      </c>
      <c r="Z3" s="8" t="s">
        <v>3</v>
      </c>
      <c r="AA3" s="8" t="s">
        <v>31</v>
      </c>
      <c r="AB3" s="8" t="s">
        <v>32</v>
      </c>
      <c r="AC3" s="12" t="s">
        <v>33</v>
      </c>
      <c r="AD3" s="53" t="s">
        <v>34</v>
      </c>
      <c r="AE3" s="8"/>
      <c r="AF3" s="51"/>
    </row>
    <row r="4" customFormat="false" ht="12.75" hidden="true" customHeight="true" outlineLevel="0" collapsed="false">
      <c r="A4" s="14"/>
      <c r="B4" s="15" t="s">
        <v>35</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true" customHeight="true" outlineLevel="0" collapsed="false">
      <c r="A5" s="14"/>
      <c r="B5" s="39" t="s">
        <v>195</v>
      </c>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9" customFormat="true" ht="15.75" hidden="false" customHeight="true" outlineLevel="0" collapsed="false">
      <c r="A6" s="14"/>
      <c r="B6" s="54"/>
      <c r="C6" s="55"/>
      <c r="D6" s="55"/>
      <c r="E6" s="55"/>
      <c r="F6" s="56" t="s">
        <v>1454</v>
      </c>
      <c r="G6" s="56"/>
      <c r="H6" s="56"/>
      <c r="I6" s="56"/>
      <c r="J6" s="56"/>
      <c r="K6" s="56"/>
      <c r="L6" s="56"/>
      <c r="M6" s="56"/>
      <c r="N6" s="56"/>
      <c r="O6" s="56"/>
      <c r="P6" s="56"/>
      <c r="Q6" s="56"/>
      <c r="R6" s="56"/>
      <c r="S6" s="56"/>
      <c r="T6" s="56"/>
      <c r="U6" s="56"/>
      <c r="V6" s="56"/>
      <c r="W6" s="56"/>
      <c r="X6" s="56"/>
      <c r="Y6" s="56"/>
      <c r="Z6" s="56"/>
      <c r="AA6" s="56"/>
      <c r="AB6" s="56"/>
      <c r="AC6" s="56"/>
      <c r="AD6" s="56"/>
      <c r="AE6" s="56"/>
      <c r="AF6" s="56"/>
    </row>
    <row r="7" s="19" customFormat="true" ht="106.5" hidden="false" customHeight="false" outlineLevel="0" collapsed="false">
      <c r="A7" s="14"/>
      <c r="B7" s="20" t="n">
        <v>1463</v>
      </c>
      <c r="C7" s="21" t="s">
        <v>1455</v>
      </c>
      <c r="D7" s="21" t="n">
        <v>96</v>
      </c>
      <c r="E7" s="22" t="n">
        <v>4404037273</v>
      </c>
      <c r="F7" s="23" t="s">
        <v>1456</v>
      </c>
      <c r="G7" s="24" t="n">
        <v>38</v>
      </c>
      <c r="H7" s="25" t="s">
        <v>1457</v>
      </c>
      <c r="I7" s="30"/>
      <c r="J7" s="25" t="s">
        <v>145</v>
      </c>
      <c r="K7" s="27" t="s">
        <v>1458</v>
      </c>
      <c r="L7" s="28" t="s">
        <v>1459</v>
      </c>
      <c r="M7" s="29" t="s">
        <v>1460</v>
      </c>
      <c r="N7" s="25" t="s">
        <v>1461</v>
      </c>
      <c r="O7" s="27"/>
      <c r="P7" s="27" t="s">
        <v>46</v>
      </c>
      <c r="Q7" s="25" t="s">
        <v>601</v>
      </c>
      <c r="R7" s="30" t="s">
        <v>1462</v>
      </c>
      <c r="S7" s="25" t="s">
        <v>1463</v>
      </c>
      <c r="T7" s="20" t="str">
        <f aca="false">IF(LEN(S7)-LEN(SUBSTITUTE(S7,"物",""))&gt;=1,"有物质奖励",IF(LEN(S7)-LEN(SUBSTITUTE(S7,"次",""))=1,MID(S7,FIND("次",S7)-1,1)+LEN(S7)-LEN(SUBSTITUTE(S7,"月",""))-2,LEN(S7)-LEN(SUBSTITUTE(S7,"月","")))&amp;"个表扬")</f>
        <v>6个表扬</v>
      </c>
      <c r="U7" s="31" t="n">
        <v>2.11764705882353</v>
      </c>
      <c r="V7" s="30" t="s">
        <v>1464</v>
      </c>
      <c r="W7" s="28" t="s">
        <v>140</v>
      </c>
      <c r="X7" s="28" t="s">
        <v>52</v>
      </c>
      <c r="Y7" s="27"/>
      <c r="Z7" s="27" t="s">
        <v>1465</v>
      </c>
      <c r="AA7" s="27" t="s">
        <v>1465</v>
      </c>
      <c r="AB7" s="27" t="s">
        <v>790</v>
      </c>
      <c r="AC7" s="27" t="s">
        <v>790</v>
      </c>
      <c r="AD7" s="25" t="s">
        <v>790</v>
      </c>
      <c r="AE7" s="27"/>
      <c r="AF7" s="25" t="s">
        <v>1466</v>
      </c>
    </row>
    <row r="8" s="19" customFormat="true" ht="106.5" hidden="false" customHeight="false" outlineLevel="0" collapsed="false">
      <c r="A8" s="14"/>
      <c r="B8" s="20" t="n">
        <v>1464</v>
      </c>
      <c r="C8" s="21" t="s">
        <v>1455</v>
      </c>
      <c r="D8" s="21" t="n">
        <v>97</v>
      </c>
      <c r="E8" s="22" t="n">
        <v>4419034466</v>
      </c>
      <c r="F8" s="23" t="s">
        <v>1467</v>
      </c>
      <c r="G8" s="24" t="n">
        <v>46</v>
      </c>
      <c r="H8" s="25" t="s">
        <v>57</v>
      </c>
      <c r="I8" s="25" t="s">
        <v>1468</v>
      </c>
      <c r="J8" s="25" t="s">
        <v>479</v>
      </c>
      <c r="K8" s="27" t="s">
        <v>1469</v>
      </c>
      <c r="L8" s="28" t="s">
        <v>1470</v>
      </c>
      <c r="M8" s="29" t="s">
        <v>1471</v>
      </c>
      <c r="N8" s="25" t="s">
        <v>97</v>
      </c>
      <c r="O8" s="27"/>
      <c r="P8" s="27" t="s">
        <v>46</v>
      </c>
      <c r="Q8" s="25" t="s">
        <v>982</v>
      </c>
      <c r="R8" s="30" t="s">
        <v>1472</v>
      </c>
      <c r="S8" s="25" t="s">
        <v>1473</v>
      </c>
      <c r="T8" s="20" t="str">
        <f aca="false">IF(LEN(S8)-LEN(SUBSTITUTE(S8,"物",""))&gt;=1,"有物质奖励",IF(LEN(S8)-LEN(SUBSTITUTE(S8,"次",""))=1,MID(S8,FIND("次",S8)-1,1)+LEN(S8)-LEN(SUBSTITUTE(S8,"月",""))-2,LEN(S8)-LEN(SUBSTITUTE(S8,"月","")))&amp;"个表扬")</f>
        <v>5个表扬</v>
      </c>
      <c r="U8" s="31" t="n">
        <v>2.22222222222222</v>
      </c>
      <c r="V8" s="25" t="s">
        <v>193</v>
      </c>
      <c r="W8" s="28" t="s">
        <v>986</v>
      </c>
      <c r="X8" s="28" t="s">
        <v>52</v>
      </c>
      <c r="Y8" s="27"/>
      <c r="Z8" s="27" t="s">
        <v>54</v>
      </c>
      <c r="AA8" s="27" t="s">
        <v>54</v>
      </c>
      <c r="AB8" s="27" t="s">
        <v>54</v>
      </c>
      <c r="AC8" s="27" t="s">
        <v>54</v>
      </c>
      <c r="AD8" s="25" t="s">
        <v>54</v>
      </c>
      <c r="AE8" s="27"/>
      <c r="AF8" s="25" t="s">
        <v>1474</v>
      </c>
    </row>
    <row r="9" s="19" customFormat="true" ht="106.5" hidden="false" customHeight="false" outlineLevel="0" collapsed="false">
      <c r="A9" s="14"/>
      <c r="B9" s="20" t="n">
        <v>1465</v>
      </c>
      <c r="C9" s="21" t="s">
        <v>1455</v>
      </c>
      <c r="D9" s="21" t="n">
        <v>98</v>
      </c>
      <c r="E9" s="22" t="n">
        <v>4419034463</v>
      </c>
      <c r="F9" s="23" t="s">
        <v>1475</v>
      </c>
      <c r="G9" s="24" t="n">
        <v>43</v>
      </c>
      <c r="H9" s="25" t="s">
        <v>1476</v>
      </c>
      <c r="I9" s="25" t="s">
        <v>1477</v>
      </c>
      <c r="J9" s="25" t="s">
        <v>259</v>
      </c>
      <c r="K9" s="27" t="s">
        <v>1478</v>
      </c>
      <c r="L9" s="28" t="s">
        <v>1479</v>
      </c>
      <c r="M9" s="29" t="s">
        <v>1480</v>
      </c>
      <c r="N9" s="25" t="s">
        <v>97</v>
      </c>
      <c r="O9" s="27"/>
      <c r="P9" s="27" t="s">
        <v>46</v>
      </c>
      <c r="Q9" s="25" t="s">
        <v>982</v>
      </c>
      <c r="R9" s="30" t="s">
        <v>1472</v>
      </c>
      <c r="S9" s="25" t="s">
        <v>1481</v>
      </c>
      <c r="T9" s="20" t="str">
        <f aca="false">IF(LEN(S9)-LEN(SUBSTITUTE(S9,"物",""))&gt;=1,"有物质奖励",IF(LEN(S9)-LEN(SUBSTITUTE(S9,"次",""))=1,MID(S9,FIND("次",S9)-1,1)+LEN(S9)-LEN(SUBSTITUTE(S9,"月",""))-2,LEN(S9)-LEN(SUBSTITUTE(S9,"月","")))&amp;"个表扬")</f>
        <v>5个表扬</v>
      </c>
      <c r="U9" s="31" t="n">
        <v>2.22222222222222</v>
      </c>
      <c r="V9" s="25" t="s">
        <v>193</v>
      </c>
      <c r="W9" s="28" t="s">
        <v>986</v>
      </c>
      <c r="X9" s="28" t="s">
        <v>52</v>
      </c>
      <c r="Y9" s="27"/>
      <c r="Z9" s="27" t="s">
        <v>54</v>
      </c>
      <c r="AA9" s="27" t="s">
        <v>54</v>
      </c>
      <c r="AB9" s="27" t="s">
        <v>54</v>
      </c>
      <c r="AC9" s="27" t="s">
        <v>54</v>
      </c>
      <c r="AD9" s="25" t="s">
        <v>54</v>
      </c>
      <c r="AE9" s="27"/>
      <c r="AF9" s="25" t="s">
        <v>1482</v>
      </c>
    </row>
    <row r="10" s="19" customFormat="true" ht="108" hidden="false" customHeight="false" outlineLevel="0" collapsed="false">
      <c r="A10" s="14"/>
      <c r="B10" s="20" t="n">
        <v>1466</v>
      </c>
      <c r="C10" s="21" t="s">
        <v>1455</v>
      </c>
      <c r="D10" s="21" t="n">
        <v>99</v>
      </c>
      <c r="E10" s="22" t="n">
        <v>4419033669</v>
      </c>
      <c r="F10" s="23" t="s">
        <v>1483</v>
      </c>
      <c r="G10" s="24" t="n">
        <v>51</v>
      </c>
      <c r="H10" s="25" t="s">
        <v>57</v>
      </c>
      <c r="I10" s="25" t="s">
        <v>1484</v>
      </c>
      <c r="J10" s="25" t="s">
        <v>145</v>
      </c>
      <c r="K10" s="27" t="s">
        <v>1485</v>
      </c>
      <c r="L10" s="28" t="s">
        <v>1486</v>
      </c>
      <c r="M10" s="29" t="s">
        <v>1487</v>
      </c>
      <c r="N10" s="25" t="s">
        <v>97</v>
      </c>
      <c r="O10" s="27"/>
      <c r="P10" s="27" t="s">
        <v>98</v>
      </c>
      <c r="Q10" s="25" t="s">
        <v>879</v>
      </c>
      <c r="R10" s="30" t="s">
        <v>1488</v>
      </c>
      <c r="S10" s="25" t="s">
        <v>1489</v>
      </c>
      <c r="T10" s="20" t="str">
        <f aca="false">IF(LEN(S10)-LEN(SUBSTITUTE(S10,"物",""))&gt;=1,"有物质奖励",IF(LEN(S10)-LEN(SUBSTITUTE(S10,"次",""))=1,MID(S10,FIND("次",S10)-1,1)+LEN(S10)-LEN(SUBSTITUTE(S10,"月",""))-2,LEN(S10)-LEN(SUBSTITUTE(S10,"月","")))&amp;"个表扬")</f>
        <v>7个表扬</v>
      </c>
      <c r="U10" s="31" t="n">
        <v>2.27027027027027</v>
      </c>
      <c r="V10" s="25" t="s">
        <v>193</v>
      </c>
      <c r="W10" s="28" t="s">
        <v>883</v>
      </c>
      <c r="X10" s="28" t="s">
        <v>52</v>
      </c>
      <c r="Y10" s="27"/>
      <c r="Z10" s="27" t="s">
        <v>54</v>
      </c>
      <c r="AA10" s="27" t="s">
        <v>54</v>
      </c>
      <c r="AB10" s="27" t="s">
        <v>54</v>
      </c>
      <c r="AC10" s="27" t="s">
        <v>54</v>
      </c>
      <c r="AD10" s="25" t="s">
        <v>54</v>
      </c>
      <c r="AE10" s="27"/>
      <c r="AF10" s="25" t="s">
        <v>1490</v>
      </c>
    </row>
    <row r="11" s="19" customFormat="true" ht="106.5" hidden="false" customHeight="false" outlineLevel="0" collapsed="false">
      <c r="A11" s="14"/>
      <c r="B11" s="20" t="n">
        <v>1467</v>
      </c>
      <c r="C11" s="21" t="s">
        <v>1455</v>
      </c>
      <c r="D11" s="21" t="n">
        <v>100</v>
      </c>
      <c r="E11" s="22" t="n">
        <v>4419034582</v>
      </c>
      <c r="F11" s="23" t="s">
        <v>1491</v>
      </c>
      <c r="G11" s="24" t="n">
        <v>55</v>
      </c>
      <c r="H11" s="25" t="s">
        <v>57</v>
      </c>
      <c r="I11" s="25" t="s">
        <v>1468</v>
      </c>
      <c r="J11" s="25" t="s">
        <v>479</v>
      </c>
      <c r="K11" s="27" t="s">
        <v>1492</v>
      </c>
      <c r="L11" s="28" t="s">
        <v>1493</v>
      </c>
      <c r="M11" s="29" t="s">
        <v>1494</v>
      </c>
      <c r="N11" s="25" t="s">
        <v>97</v>
      </c>
      <c r="O11" s="27"/>
      <c r="P11" s="27" t="s">
        <v>46</v>
      </c>
      <c r="Q11" s="25" t="s">
        <v>180</v>
      </c>
      <c r="R11" s="30" t="s">
        <v>181</v>
      </c>
      <c r="S11" s="25" t="s">
        <v>1495</v>
      </c>
      <c r="T11" s="20" t="str">
        <f aca="false">IF(LEN(S11)-LEN(SUBSTITUTE(S11,"物",""))&gt;=1,"有物质奖励",IF(LEN(S11)-LEN(SUBSTITUTE(S11,"次",""))=1,MID(S11,FIND("次",S11)-1,1)+LEN(S11)-LEN(SUBSTITUTE(S11,"月",""))-2,LEN(S11)-LEN(SUBSTITUTE(S11,"月","")))&amp;"个表扬")</f>
        <v>4个表扬</v>
      </c>
      <c r="U11" s="31" t="n">
        <v>1.84615384615385</v>
      </c>
      <c r="V11" s="25" t="s">
        <v>1496</v>
      </c>
      <c r="W11" s="28" t="s">
        <v>184</v>
      </c>
      <c r="X11" s="28" t="s">
        <v>52</v>
      </c>
      <c r="Y11" s="27"/>
      <c r="Z11" s="27" t="s">
        <v>129</v>
      </c>
      <c r="AA11" s="27" t="s">
        <v>129</v>
      </c>
      <c r="AB11" s="27" t="s">
        <v>129</v>
      </c>
      <c r="AC11" s="27" t="s">
        <v>129</v>
      </c>
      <c r="AD11" s="25" t="s">
        <v>129</v>
      </c>
      <c r="AE11" s="27"/>
      <c r="AF11" s="25" t="s">
        <v>1497</v>
      </c>
    </row>
    <row r="12" s="19" customFormat="true" ht="108" hidden="false" customHeight="false" outlineLevel="0" collapsed="false">
      <c r="A12" s="14"/>
      <c r="B12" s="20" t="n">
        <v>1548</v>
      </c>
      <c r="C12" s="21" t="s">
        <v>1445</v>
      </c>
      <c r="D12" s="21" t="n">
        <v>185</v>
      </c>
      <c r="E12" s="22" t="n">
        <v>4419033333</v>
      </c>
      <c r="F12" s="23" t="s">
        <v>1498</v>
      </c>
      <c r="G12" s="24" t="n">
        <v>64</v>
      </c>
      <c r="H12" s="25" t="s">
        <v>143</v>
      </c>
      <c r="I12" s="25" t="s">
        <v>1499</v>
      </c>
      <c r="J12" s="25" t="s">
        <v>145</v>
      </c>
      <c r="K12" s="27" t="s">
        <v>1500</v>
      </c>
      <c r="L12" s="28" t="s">
        <v>1501</v>
      </c>
      <c r="M12" s="30" t="s">
        <v>1502</v>
      </c>
      <c r="N12" s="25" t="s">
        <v>97</v>
      </c>
      <c r="O12" s="27"/>
      <c r="P12" s="27" t="s">
        <v>98</v>
      </c>
      <c r="Q12" s="25" t="s">
        <v>110</v>
      </c>
      <c r="R12" s="30" t="s">
        <v>111</v>
      </c>
      <c r="S12" s="25" t="s">
        <v>1503</v>
      </c>
      <c r="T12" s="20" t="str">
        <f aca="false">IF(LEN(S12)-LEN(SUBSTITUTE(S12,"物",""))&gt;=1,"有物质奖励",IF(LEN(S12)-LEN(SUBSTITUTE(S12,"次",""))=1,MID(S12,FIND("次",S12)-1,1)+LEN(S12)-LEN(SUBSTITUTE(S12,"月",""))-2,LEN(S12)-LEN(SUBSTITUTE(S12,"月","")))&amp;"个表扬")</f>
        <v>7个表扬</v>
      </c>
      <c r="U12" s="31" t="n">
        <v>2.33333333333333</v>
      </c>
      <c r="V12" s="25" t="s">
        <v>1504</v>
      </c>
      <c r="W12" s="28" t="s">
        <v>114</v>
      </c>
      <c r="X12" s="28" t="s">
        <v>52</v>
      </c>
      <c r="Y12" s="27"/>
      <c r="Z12" s="27" t="s">
        <v>54</v>
      </c>
      <c r="AA12" s="27" t="s">
        <v>54</v>
      </c>
      <c r="AB12" s="27" t="s">
        <v>53</v>
      </c>
      <c r="AC12" s="27" t="s">
        <v>53</v>
      </c>
      <c r="AD12" s="25" t="s">
        <v>53</v>
      </c>
      <c r="AE12" s="27"/>
      <c r="AF12" s="25" t="s">
        <v>1505</v>
      </c>
    </row>
    <row r="13" s="19" customFormat="true" ht="144" hidden="false" customHeight="false" outlineLevel="0" collapsed="false">
      <c r="A13" s="14"/>
      <c r="B13" s="20" t="n">
        <v>1452</v>
      </c>
      <c r="C13" s="21" t="s">
        <v>196</v>
      </c>
      <c r="D13" s="21" t="n">
        <v>85</v>
      </c>
      <c r="E13" s="22" t="n">
        <v>4419030767</v>
      </c>
      <c r="F13" s="23" t="s">
        <v>1506</v>
      </c>
      <c r="G13" s="24" t="n">
        <v>31</v>
      </c>
      <c r="H13" s="25" t="s">
        <v>1507</v>
      </c>
      <c r="I13" s="25" t="s">
        <v>1508</v>
      </c>
      <c r="J13" s="25" t="s">
        <v>70</v>
      </c>
      <c r="K13" s="27" t="s">
        <v>1509</v>
      </c>
      <c r="L13" s="28" t="s">
        <v>1510</v>
      </c>
      <c r="M13" s="29" t="s">
        <v>1511</v>
      </c>
      <c r="N13" s="25" t="s">
        <v>97</v>
      </c>
      <c r="O13" s="27"/>
      <c r="P13" s="27" t="s">
        <v>46</v>
      </c>
      <c r="Q13" s="25" t="s">
        <v>1333</v>
      </c>
      <c r="R13" s="30" t="s">
        <v>1512</v>
      </c>
      <c r="S13" s="25" t="s">
        <v>1513</v>
      </c>
      <c r="T13" s="20" t="str">
        <f aca="false">IF(LEN(S13)-LEN(SUBSTITUTE(S13,"物",""))&gt;=1,"有物质奖励",IF(LEN(S13)-LEN(SUBSTITUTE(S13,"次",""))=1,MID(S13,FIND("次",S13)-1,1)+LEN(S13)-LEN(SUBSTITUTE(S13,"月",""))-2,LEN(S13)-LEN(SUBSTITUTE(S13,"月","")))&amp;"个表扬")</f>
        <v>11个表扬</v>
      </c>
      <c r="U13" s="31" t="n">
        <v>2.2</v>
      </c>
      <c r="V13" s="25" t="s">
        <v>1514</v>
      </c>
      <c r="W13" s="28" t="s">
        <v>1337</v>
      </c>
      <c r="X13" s="28" t="s">
        <v>52</v>
      </c>
      <c r="Y13" s="27"/>
      <c r="Z13" s="27" t="s">
        <v>54</v>
      </c>
      <c r="AA13" s="27" t="s">
        <v>54</v>
      </c>
      <c r="AB13" s="27" t="s">
        <v>54</v>
      </c>
      <c r="AC13" s="27" t="s">
        <v>54</v>
      </c>
      <c r="AD13" s="25" t="s">
        <v>54</v>
      </c>
      <c r="AE13" s="27"/>
      <c r="AF13" s="25" t="s">
        <v>1515</v>
      </c>
    </row>
    <row r="14" customFormat="false" ht="106.5" hidden="true" customHeight="false" outlineLevel="0" collapsed="false">
      <c r="A14" s="14"/>
      <c r="B14" s="41" t="n">
        <v>1453</v>
      </c>
      <c r="C14" s="41" t="s">
        <v>196</v>
      </c>
      <c r="D14" s="41" t="n">
        <v>86</v>
      </c>
      <c r="E14" s="40" t="n">
        <v>4419034660</v>
      </c>
      <c r="F14" s="41" t="s">
        <v>197</v>
      </c>
      <c r="G14" s="42" t="n">
        <v>27</v>
      </c>
      <c r="H14" s="43" t="s">
        <v>198</v>
      </c>
      <c r="I14" s="43" t="s">
        <v>199</v>
      </c>
      <c r="J14" s="43" t="s">
        <v>200</v>
      </c>
      <c r="K14" s="43" t="s">
        <v>201</v>
      </c>
      <c r="L14" s="44" t="s">
        <v>202</v>
      </c>
      <c r="M14" s="44" t="s">
        <v>203</v>
      </c>
      <c r="N14" s="43" t="s">
        <v>97</v>
      </c>
      <c r="O14" s="43"/>
      <c r="P14" s="43" t="s">
        <v>46</v>
      </c>
      <c r="Q14" s="43" t="s">
        <v>180</v>
      </c>
      <c r="R14" s="15" t="s">
        <v>204</v>
      </c>
      <c r="S14" s="43" t="s">
        <v>205</v>
      </c>
      <c r="T14" s="41" t="str">
        <f aca="false">IF(LEN(S14)-LEN(SUBSTITUTE(S14,"物",""))&gt;=1,"有物质奖励",IF(LEN(S14)-LEN(SUBSTITUTE(S14,"次",""))=1,MID(S14,FIND("次",S14)-1,1)+LEN(S14)-LEN(SUBSTITUTE(S14,"月",""))-2,LEN(S14)-LEN(SUBSTITUTE(S14,"月","")))&amp;"个表扬")</f>
        <v>5个表扬</v>
      </c>
      <c r="U14" s="45" t="n">
        <v>2.30769230769231</v>
      </c>
      <c r="V14" s="43" t="s">
        <v>193</v>
      </c>
      <c r="W14" s="44" t="s">
        <v>184</v>
      </c>
      <c r="X14" s="44" t="s">
        <v>52</v>
      </c>
      <c r="Y14" s="43"/>
      <c r="Z14" s="43" t="s">
        <v>206</v>
      </c>
      <c r="AA14" s="43" t="s">
        <v>206</v>
      </c>
      <c r="AB14" s="43" t="s">
        <v>206</v>
      </c>
      <c r="AC14" s="43" t="s">
        <v>206</v>
      </c>
      <c r="AD14" s="43" t="s">
        <v>206</v>
      </c>
      <c r="AE14" s="43"/>
      <c r="AF14" s="43" t="s">
        <v>207</v>
      </c>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6.5" hidden="true" customHeight="false" outlineLevel="0" collapsed="false">
      <c r="A15" s="14"/>
      <c r="B15" s="41" t="n">
        <v>1454</v>
      </c>
      <c r="C15" s="41" t="s">
        <v>196</v>
      </c>
      <c r="D15" s="41" t="n">
        <v>87</v>
      </c>
      <c r="E15" s="40" t="n">
        <v>4419034664</v>
      </c>
      <c r="F15" s="41" t="s">
        <v>208</v>
      </c>
      <c r="G15" s="42" t="n">
        <v>28</v>
      </c>
      <c r="H15" s="43" t="s">
        <v>198</v>
      </c>
      <c r="I15" s="43" t="s">
        <v>199</v>
      </c>
      <c r="J15" s="43" t="s">
        <v>200</v>
      </c>
      <c r="K15" s="43" t="s">
        <v>201</v>
      </c>
      <c r="L15" s="44" t="s">
        <v>202</v>
      </c>
      <c r="M15" s="44" t="s">
        <v>203</v>
      </c>
      <c r="N15" s="43" t="s">
        <v>97</v>
      </c>
      <c r="O15" s="43"/>
      <c r="P15" s="43" t="s">
        <v>46</v>
      </c>
      <c r="Q15" s="43" t="s">
        <v>180</v>
      </c>
      <c r="R15" s="15" t="s">
        <v>204</v>
      </c>
      <c r="S15" s="43" t="s">
        <v>209</v>
      </c>
      <c r="T15" s="41" t="str">
        <f aca="false">IF(LEN(S15)-LEN(SUBSTITUTE(S15,"物",""))&gt;=1,"有物质奖励",IF(LEN(S15)-LEN(SUBSTITUTE(S15,"次",""))=1,MID(S15,FIND("次",S15)-1,1)+LEN(S15)-LEN(SUBSTITUTE(S15,"月",""))-2,LEN(S15)-LEN(SUBSTITUTE(S15,"月","")))&amp;"个表扬")</f>
        <v>5个表扬</v>
      </c>
      <c r="U15" s="45" t="n">
        <v>2.30769230769231</v>
      </c>
      <c r="V15" s="15" t="s">
        <v>210</v>
      </c>
      <c r="W15" s="44" t="s">
        <v>184</v>
      </c>
      <c r="X15" s="44" t="s">
        <v>52</v>
      </c>
      <c r="Y15" s="43"/>
      <c r="Z15" s="43" t="s">
        <v>54</v>
      </c>
      <c r="AA15" s="43" t="s">
        <v>54</v>
      </c>
      <c r="AB15" s="43" t="s">
        <v>54</v>
      </c>
      <c r="AC15" s="43" t="s">
        <v>54</v>
      </c>
      <c r="AD15" s="43" t="s">
        <v>54</v>
      </c>
      <c r="AE15" s="43"/>
      <c r="AF15" s="43" t="s">
        <v>211</v>
      </c>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6.5" hidden="true" customHeight="false" outlineLevel="0" collapsed="false">
      <c r="A16" s="14"/>
      <c r="B16" s="41" t="n">
        <v>1455</v>
      </c>
      <c r="C16" s="41" t="s">
        <v>196</v>
      </c>
      <c r="D16" s="41" t="n">
        <v>88</v>
      </c>
      <c r="E16" s="40" t="n">
        <v>4419034640</v>
      </c>
      <c r="F16" s="41" t="s">
        <v>212</v>
      </c>
      <c r="G16" s="42" t="n">
        <v>37</v>
      </c>
      <c r="H16" s="43" t="s">
        <v>213</v>
      </c>
      <c r="I16" s="43" t="s">
        <v>214</v>
      </c>
      <c r="J16" s="43" t="s">
        <v>119</v>
      </c>
      <c r="K16" s="43" t="s">
        <v>215</v>
      </c>
      <c r="L16" s="44" t="s">
        <v>216</v>
      </c>
      <c r="M16" s="44" t="s">
        <v>217</v>
      </c>
      <c r="N16" s="43" t="s">
        <v>97</v>
      </c>
      <c r="O16" s="43"/>
      <c r="P16" s="43" t="s">
        <v>46</v>
      </c>
      <c r="Q16" s="43" t="s">
        <v>180</v>
      </c>
      <c r="R16" s="46" t="s">
        <v>204</v>
      </c>
      <c r="S16" s="43" t="s">
        <v>218</v>
      </c>
      <c r="T16" s="41" t="str">
        <f aca="false">IF(LEN(S16)-LEN(SUBSTITUTE(S16,"物",""))&gt;=1,"有物质奖励",IF(LEN(S16)-LEN(SUBSTITUTE(S16,"次",""))=1,MID(S16,FIND("次",S16)-1,1)+LEN(S16)-LEN(SUBSTITUTE(S16,"月",""))-2,LEN(S16)-LEN(SUBSTITUTE(S16,"月","")))&amp;"个表扬")</f>
        <v>4个表扬</v>
      </c>
      <c r="U16" s="45" t="n">
        <v>1.84615384615385</v>
      </c>
      <c r="V16" s="43" t="s">
        <v>219</v>
      </c>
      <c r="W16" s="44" t="s">
        <v>184</v>
      </c>
      <c r="X16" s="44" t="s">
        <v>52</v>
      </c>
      <c r="Y16" s="43"/>
      <c r="Z16" s="43" t="s">
        <v>53</v>
      </c>
      <c r="AA16" s="43" t="s">
        <v>53</v>
      </c>
      <c r="AB16" s="43" t="s">
        <v>53</v>
      </c>
      <c r="AC16" s="43" t="s">
        <v>53</v>
      </c>
      <c r="AD16" s="43" t="s">
        <v>53</v>
      </c>
      <c r="AE16" s="43"/>
      <c r="AF16" s="43" t="s">
        <v>220</v>
      </c>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6" hidden="true" customHeight="false" outlineLevel="0" collapsed="false">
      <c r="A17" s="14"/>
      <c r="B17" s="41" t="n">
        <v>1456</v>
      </c>
      <c r="C17" s="41" t="s">
        <v>196</v>
      </c>
      <c r="D17" s="41" t="n">
        <v>89</v>
      </c>
      <c r="E17" s="40" t="n">
        <v>4419035410</v>
      </c>
      <c r="F17" s="41" t="s">
        <v>221</v>
      </c>
      <c r="G17" s="42" t="n">
        <v>36</v>
      </c>
      <c r="H17" s="43" t="s">
        <v>222</v>
      </c>
      <c r="I17" s="43" t="s">
        <v>223</v>
      </c>
      <c r="J17" s="43" t="s">
        <v>224</v>
      </c>
      <c r="K17" s="43" t="s">
        <v>225</v>
      </c>
      <c r="L17" s="44" t="s">
        <v>226</v>
      </c>
      <c r="M17" s="44" t="s">
        <v>227</v>
      </c>
      <c r="N17" s="43" t="s">
        <v>97</v>
      </c>
      <c r="O17" s="43"/>
      <c r="P17" s="43" t="s">
        <v>228</v>
      </c>
      <c r="Q17" s="43" t="s">
        <v>229</v>
      </c>
      <c r="R17" s="46" t="s">
        <v>230</v>
      </c>
      <c r="S17" s="43" t="s">
        <v>231</v>
      </c>
      <c r="T17" s="41" t="str">
        <f aca="false">IF(LEN(S17)-LEN(SUBSTITUTE(S17,"物",""))&gt;=1,"有物质奖励",IF(LEN(S17)-LEN(SUBSTITUTE(S17,"次",""))=1,MID(S17,FIND("次",S17)-1,1)+LEN(S17)-LEN(SUBSTITUTE(S17,"月",""))-2,LEN(S17)-LEN(SUBSTITUTE(S17,"月","")))&amp;"个表扬")</f>
        <v>3个表扬</v>
      </c>
      <c r="U17" s="45" t="n">
        <v>2.25</v>
      </c>
      <c r="V17" s="43" t="s">
        <v>193</v>
      </c>
      <c r="W17" s="44" t="s">
        <v>232</v>
      </c>
      <c r="X17" s="44" t="s">
        <v>52</v>
      </c>
      <c r="Y17" s="43"/>
      <c r="Z17" s="43" t="s">
        <v>54</v>
      </c>
      <c r="AA17" s="43" t="s">
        <v>54</v>
      </c>
      <c r="AB17" s="43" t="s">
        <v>54</v>
      </c>
      <c r="AC17" s="43" t="s">
        <v>54</v>
      </c>
      <c r="AD17" s="43" t="s">
        <v>54</v>
      </c>
      <c r="AE17" s="43"/>
      <c r="AF17" s="43" t="s">
        <v>233</v>
      </c>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6.5" hidden="true" customHeight="false" outlineLevel="0" collapsed="false">
      <c r="A18" s="14"/>
      <c r="B18" s="41" t="n">
        <v>1457</v>
      </c>
      <c r="C18" s="41" t="s">
        <v>196</v>
      </c>
      <c r="D18" s="41" t="n">
        <v>90</v>
      </c>
      <c r="E18" s="40" t="n">
        <v>4419035219</v>
      </c>
      <c r="F18" s="41" t="s">
        <v>234</v>
      </c>
      <c r="G18" s="42" t="n">
        <v>30</v>
      </c>
      <c r="H18" s="43" t="s">
        <v>222</v>
      </c>
      <c r="I18" s="43" t="s">
        <v>235</v>
      </c>
      <c r="J18" s="43" t="s">
        <v>236</v>
      </c>
      <c r="K18" s="43" t="s">
        <v>237</v>
      </c>
      <c r="L18" s="44" t="s">
        <v>238</v>
      </c>
      <c r="M18" s="44" t="s">
        <v>239</v>
      </c>
      <c r="N18" s="43" t="s">
        <v>97</v>
      </c>
      <c r="O18" s="43"/>
      <c r="P18" s="43" t="s">
        <v>228</v>
      </c>
      <c r="Q18" s="43" t="s">
        <v>240</v>
      </c>
      <c r="R18" s="46" t="s">
        <v>241</v>
      </c>
      <c r="S18" s="43" t="s">
        <v>242</v>
      </c>
      <c r="T18" s="41" t="str">
        <f aca="false">IF(LEN(S18)-LEN(SUBSTITUTE(S18,"物",""))&gt;=1,"有物质奖励",IF(LEN(S18)-LEN(SUBSTITUTE(S18,"次",""))=1,MID(S18,FIND("次",S18)-1,1)+LEN(S18)-LEN(SUBSTITUTE(S18,"月",""))-2,LEN(S18)-LEN(SUBSTITUTE(S18,"月","")))&amp;"个表扬")</f>
        <v>3个表扬</v>
      </c>
      <c r="U18" s="45" t="n">
        <v>2</v>
      </c>
      <c r="V18" s="43" t="s">
        <v>193</v>
      </c>
      <c r="W18" s="44" t="s">
        <v>243</v>
      </c>
      <c r="X18" s="44" t="s">
        <v>52</v>
      </c>
      <c r="Y18" s="43"/>
      <c r="Z18" s="43" t="s">
        <v>54</v>
      </c>
      <c r="AA18" s="43" t="s">
        <v>54</v>
      </c>
      <c r="AB18" s="43" t="s">
        <v>54</v>
      </c>
      <c r="AC18" s="43" t="s">
        <v>54</v>
      </c>
      <c r="AD18" s="43" t="s">
        <v>54</v>
      </c>
      <c r="AE18" s="43"/>
      <c r="AF18" s="43" t="s">
        <v>244</v>
      </c>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6.5" hidden="true" customHeight="false" outlineLevel="0" collapsed="false">
      <c r="A19" s="14"/>
      <c r="B19" s="41" t="n">
        <v>1458</v>
      </c>
      <c r="C19" s="41" t="s">
        <v>196</v>
      </c>
      <c r="D19" s="41" t="n">
        <v>91</v>
      </c>
      <c r="E19" s="40" t="n">
        <v>4419035503</v>
      </c>
      <c r="F19" s="41" t="s">
        <v>245</v>
      </c>
      <c r="G19" s="42" t="n">
        <v>30</v>
      </c>
      <c r="H19" s="43" t="s">
        <v>246</v>
      </c>
      <c r="I19" s="43" t="s">
        <v>247</v>
      </c>
      <c r="J19" s="43" t="s">
        <v>224</v>
      </c>
      <c r="K19" s="43" t="s">
        <v>248</v>
      </c>
      <c r="L19" s="44" t="s">
        <v>249</v>
      </c>
      <c r="M19" s="44" t="s">
        <v>250</v>
      </c>
      <c r="N19" s="43" t="s">
        <v>97</v>
      </c>
      <c r="O19" s="43"/>
      <c r="P19" s="43" t="s">
        <v>228</v>
      </c>
      <c r="Q19" s="43" t="s">
        <v>251</v>
      </c>
      <c r="R19" s="15" t="s">
        <v>252</v>
      </c>
      <c r="S19" s="43" t="s">
        <v>253</v>
      </c>
      <c r="T19" s="41" t="str">
        <f aca="false">IF(LEN(S19)-LEN(SUBSTITUTE(S19,"物",""))&gt;=1,"有物质奖励",IF(LEN(S19)-LEN(SUBSTITUTE(S19,"次",""))=1,MID(S19,FIND("次",S19)-1,1)+LEN(S19)-LEN(SUBSTITUTE(S19,"月",""))-2,LEN(S19)-LEN(SUBSTITUTE(S19,"月","")))&amp;"个表扬")</f>
        <v>2个表扬</v>
      </c>
      <c r="U19" s="45" t="n">
        <v>1.6</v>
      </c>
      <c r="V19" s="43" t="s">
        <v>193</v>
      </c>
      <c r="W19" s="44" t="s">
        <v>254</v>
      </c>
      <c r="X19" s="44" t="s">
        <v>52</v>
      </c>
      <c r="Y19" s="43"/>
      <c r="Z19" s="43" t="s">
        <v>53</v>
      </c>
      <c r="AA19" s="43" t="s">
        <v>53</v>
      </c>
      <c r="AB19" s="43" t="s">
        <v>76</v>
      </c>
      <c r="AC19" s="43" t="s">
        <v>76</v>
      </c>
      <c r="AD19" s="43" t="s">
        <v>76</v>
      </c>
      <c r="AE19" s="43"/>
      <c r="AF19" s="43" t="s">
        <v>255</v>
      </c>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6.5" hidden="true" customHeight="false" outlineLevel="0" collapsed="false">
      <c r="A20" s="14"/>
      <c r="B20" s="41" t="n">
        <v>1459</v>
      </c>
      <c r="C20" s="41" t="s">
        <v>196</v>
      </c>
      <c r="D20" s="41" t="n">
        <v>92</v>
      </c>
      <c r="E20" s="40" t="n">
        <v>4419035613</v>
      </c>
      <c r="F20" s="41" t="s">
        <v>256</v>
      </c>
      <c r="G20" s="42" t="n">
        <v>38</v>
      </c>
      <c r="H20" s="43" t="s">
        <v>257</v>
      </c>
      <c r="I20" s="43" t="s">
        <v>258</v>
      </c>
      <c r="J20" s="43" t="s">
        <v>259</v>
      </c>
      <c r="K20" s="43" t="s">
        <v>260</v>
      </c>
      <c r="L20" s="44" t="s">
        <v>261</v>
      </c>
      <c r="M20" s="44" t="s">
        <v>262</v>
      </c>
      <c r="N20" s="43" t="s">
        <v>97</v>
      </c>
      <c r="O20" s="43"/>
      <c r="P20" s="43" t="s">
        <v>228</v>
      </c>
      <c r="Q20" s="43" t="s">
        <v>263</v>
      </c>
      <c r="R20" s="44" t="s">
        <v>264</v>
      </c>
      <c r="S20" s="43" t="s">
        <v>265</v>
      </c>
      <c r="T20" s="41" t="str">
        <f aca="false">IF(LEN(S20)-LEN(SUBSTITUTE(S20,"物",""))&gt;=1,"有物质奖励",IF(LEN(S20)-LEN(SUBSTITUTE(S20,"次",""))=1,MID(S20,FIND("次",S20)-1,1)+LEN(S20)-LEN(SUBSTITUTE(S20,"月",""))-2,LEN(S20)-LEN(SUBSTITUTE(S20,"月","")))&amp;"个表扬")</f>
        <v>2个表扬</v>
      </c>
      <c r="U20" s="45" t="n">
        <v>1.71428571428571</v>
      </c>
      <c r="V20" s="43" t="s">
        <v>193</v>
      </c>
      <c r="W20" s="44" t="s">
        <v>266</v>
      </c>
      <c r="X20" s="44" t="s">
        <v>52</v>
      </c>
      <c r="Y20" s="43"/>
      <c r="Z20" s="43" t="s">
        <v>53</v>
      </c>
      <c r="AA20" s="43" t="s">
        <v>53</v>
      </c>
      <c r="AB20" s="43" t="s">
        <v>53</v>
      </c>
      <c r="AC20" s="43" t="s">
        <v>53</v>
      </c>
      <c r="AD20" s="43" t="s">
        <v>53</v>
      </c>
      <c r="AE20" s="43"/>
      <c r="AF20" s="43" t="s">
        <v>267</v>
      </c>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6.5" hidden="true" customHeight="false" outlineLevel="0" collapsed="false">
      <c r="A21" s="14"/>
      <c r="B21" s="41" t="n">
        <v>1460</v>
      </c>
      <c r="C21" s="41" t="s">
        <v>196</v>
      </c>
      <c r="D21" s="41" t="n">
        <v>93</v>
      </c>
      <c r="E21" s="40" t="n">
        <v>4419032710</v>
      </c>
      <c r="F21" s="41" t="s">
        <v>268</v>
      </c>
      <c r="G21" s="42" t="n">
        <v>35</v>
      </c>
      <c r="H21" s="43" t="s">
        <v>269</v>
      </c>
      <c r="I21" s="43" t="s">
        <v>270</v>
      </c>
      <c r="J21" s="43" t="s">
        <v>271</v>
      </c>
      <c r="K21" s="43" t="s">
        <v>272</v>
      </c>
      <c r="L21" s="44" t="s">
        <v>273</v>
      </c>
      <c r="M21" s="44" t="s">
        <v>274</v>
      </c>
      <c r="N21" s="43" t="s">
        <v>275</v>
      </c>
      <c r="O21" s="43"/>
      <c r="P21" s="43" t="s">
        <v>228</v>
      </c>
      <c r="Q21" s="43" t="s">
        <v>276</v>
      </c>
      <c r="R21" s="44" t="s">
        <v>277</v>
      </c>
      <c r="S21" s="43" t="s">
        <v>278</v>
      </c>
      <c r="T21" s="41" t="str">
        <f aca="false">IF(LEN(S21)-LEN(SUBSTITUTE(S21,"物",""))&gt;=1,"有物质奖励",IF(LEN(S21)-LEN(SUBSTITUTE(S21,"次",""))=1,MID(S21,FIND("次",S21)-1,1)+LEN(S21)-LEN(SUBSTITUTE(S21,"月",""))-2,LEN(S21)-LEN(SUBSTITUTE(S21,"月","")))&amp;"个表扬")</f>
        <v>4个表扬</v>
      </c>
      <c r="U21" s="45" t="n">
        <v>2</v>
      </c>
      <c r="V21" s="15" t="s">
        <v>279</v>
      </c>
      <c r="W21" s="44" t="s">
        <v>280</v>
      </c>
      <c r="X21" s="44" t="s">
        <v>52</v>
      </c>
      <c r="Y21" s="43"/>
      <c r="Z21" s="43" t="s">
        <v>206</v>
      </c>
      <c r="AA21" s="43" t="s">
        <v>206</v>
      </c>
      <c r="AB21" s="43" t="s">
        <v>206</v>
      </c>
      <c r="AC21" s="43" t="s">
        <v>206</v>
      </c>
      <c r="AD21" s="43" t="s">
        <v>206</v>
      </c>
      <c r="AE21" s="43"/>
      <c r="AF21" s="43" t="s">
        <v>281</v>
      </c>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6" hidden="true" customHeight="false" outlineLevel="0" collapsed="false">
      <c r="A22" s="14"/>
      <c r="B22" s="41" t="n">
        <v>1461</v>
      </c>
      <c r="C22" s="41" t="s">
        <v>196</v>
      </c>
      <c r="D22" s="41" t="n">
        <v>94</v>
      </c>
      <c r="E22" s="40" t="n">
        <v>4419028209</v>
      </c>
      <c r="F22" s="41" t="s">
        <v>282</v>
      </c>
      <c r="G22" s="42" t="n">
        <v>32</v>
      </c>
      <c r="H22" s="43" t="s">
        <v>283</v>
      </c>
      <c r="I22" s="43" t="s">
        <v>284</v>
      </c>
      <c r="J22" s="43" t="s">
        <v>285</v>
      </c>
      <c r="K22" s="43" t="s">
        <v>286</v>
      </c>
      <c r="L22" s="44" t="s">
        <v>287</v>
      </c>
      <c r="M22" s="44" t="s">
        <v>288</v>
      </c>
      <c r="N22" s="43" t="s">
        <v>289</v>
      </c>
      <c r="O22" s="43"/>
      <c r="P22" s="43" t="s">
        <v>290</v>
      </c>
      <c r="Q22" s="43" t="s">
        <v>291</v>
      </c>
      <c r="R22" s="44" t="s">
        <v>292</v>
      </c>
      <c r="S22" s="43" t="s">
        <v>293</v>
      </c>
      <c r="T22" s="41" t="str">
        <f aca="false">IF(LEN(S22)-LEN(SUBSTITUTE(S22,"物",""))&gt;=1,"有物质奖励",IF(LEN(S22)-LEN(SUBSTITUTE(S22,"次",""))=1,MID(S22,FIND("次",S22)-1,1)+LEN(S22)-LEN(SUBSTITUTE(S22,"月",""))-2,LEN(S22)-LEN(SUBSTITUTE(S22,"月","")))&amp;"个表扬")</f>
        <v>11个表扬</v>
      </c>
      <c r="U22" s="45" t="n">
        <v>2.27586206896552</v>
      </c>
      <c r="V22" s="43" t="s">
        <v>294</v>
      </c>
      <c r="W22" s="44" t="s">
        <v>295</v>
      </c>
      <c r="X22" s="44" t="s">
        <v>52</v>
      </c>
      <c r="Y22" s="43"/>
      <c r="Z22" s="43" t="s">
        <v>206</v>
      </c>
      <c r="AA22" s="43" t="s">
        <v>206</v>
      </c>
      <c r="AB22" s="43" t="s">
        <v>206</v>
      </c>
      <c r="AC22" s="43" t="s">
        <v>206</v>
      </c>
      <c r="AD22" s="43" t="s">
        <v>206</v>
      </c>
      <c r="AE22" s="43"/>
      <c r="AF22" s="43" t="s">
        <v>296</v>
      </c>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9" customFormat="true" ht="108" hidden="false" customHeight="false" outlineLevel="0" collapsed="false">
      <c r="A23" s="14"/>
      <c r="B23" s="20" t="n">
        <v>1462</v>
      </c>
      <c r="C23" s="21" t="s">
        <v>196</v>
      </c>
      <c r="D23" s="21" t="n">
        <v>95</v>
      </c>
      <c r="E23" s="22" t="n">
        <v>4419023654</v>
      </c>
      <c r="F23" s="23" t="s">
        <v>1516</v>
      </c>
      <c r="G23" s="24" t="n">
        <v>50</v>
      </c>
      <c r="H23" s="25" t="s">
        <v>1517</v>
      </c>
      <c r="I23" s="25" t="s">
        <v>1518</v>
      </c>
      <c r="J23" s="25" t="s">
        <v>41</v>
      </c>
      <c r="K23" s="27" t="s">
        <v>1519</v>
      </c>
      <c r="L23" s="28" t="s">
        <v>1520</v>
      </c>
      <c r="M23" s="29" t="s">
        <v>1521</v>
      </c>
      <c r="N23" s="25" t="s">
        <v>1522</v>
      </c>
      <c r="O23" s="27"/>
      <c r="P23" s="27" t="s">
        <v>290</v>
      </c>
      <c r="Q23" s="25" t="s">
        <v>377</v>
      </c>
      <c r="R23" s="30" t="s">
        <v>1523</v>
      </c>
      <c r="S23" s="25" t="s">
        <v>1524</v>
      </c>
      <c r="T23" s="20" t="str">
        <f aca="false">IF(LEN(S23)-LEN(SUBSTITUTE(S23,"物",""))&gt;=1,"有物质奖励",IF(LEN(S23)-LEN(SUBSTITUTE(S23,"次",""))=1,MID(S23,FIND("次",S23)-1,1)+LEN(S23)-LEN(SUBSTITUTE(S23,"月",""))-2,LEN(S23)-LEN(SUBSTITUTE(S23,"月","")))&amp;"个表扬")</f>
        <v>5个表扬</v>
      </c>
      <c r="U23" s="31" t="n">
        <v>2.14285714285714</v>
      </c>
      <c r="V23" s="25" t="s">
        <v>193</v>
      </c>
      <c r="W23" s="28" t="s">
        <v>380</v>
      </c>
      <c r="X23" s="28" t="s">
        <v>52</v>
      </c>
      <c r="Y23" s="27"/>
      <c r="Z23" s="27" t="s">
        <v>206</v>
      </c>
      <c r="AA23" s="27" t="s">
        <v>206</v>
      </c>
      <c r="AB23" s="27" t="s">
        <v>54</v>
      </c>
      <c r="AC23" s="27" t="s">
        <v>54</v>
      </c>
      <c r="AD23" s="25" t="s">
        <v>54</v>
      </c>
      <c r="AE23" s="27"/>
      <c r="AF23" s="25" t="s">
        <v>1525</v>
      </c>
    </row>
    <row r="24" s="19" customFormat="true" ht="192" hidden="false" customHeight="false" outlineLevel="0" collapsed="false">
      <c r="A24" s="14"/>
      <c r="B24" s="20" t="n">
        <v>1384</v>
      </c>
      <c r="C24" s="21" t="s">
        <v>297</v>
      </c>
      <c r="D24" s="21" t="n">
        <v>12</v>
      </c>
      <c r="E24" s="22" t="n">
        <v>4419028538</v>
      </c>
      <c r="F24" s="23" t="s">
        <v>1526</v>
      </c>
      <c r="G24" s="24" t="n">
        <v>49</v>
      </c>
      <c r="H24" s="25" t="s">
        <v>1517</v>
      </c>
      <c r="I24" s="25" t="s">
        <v>1527</v>
      </c>
      <c r="J24" s="25" t="s">
        <v>285</v>
      </c>
      <c r="K24" s="27" t="s">
        <v>1528</v>
      </c>
      <c r="L24" s="28" t="s">
        <v>1529</v>
      </c>
      <c r="M24" s="29" t="s">
        <v>1530</v>
      </c>
      <c r="N24" s="25" t="s">
        <v>97</v>
      </c>
      <c r="O24" s="27"/>
      <c r="P24" s="27" t="s">
        <v>46</v>
      </c>
      <c r="Q24" s="25" t="s">
        <v>1531</v>
      </c>
      <c r="R24" s="30" t="s">
        <v>1532</v>
      </c>
      <c r="S24" s="25" t="s">
        <v>1533</v>
      </c>
      <c r="T24" s="20" t="str">
        <f aca="false">IF(LEN(S24)-LEN(SUBSTITUTE(S24,"物",""))&gt;=1,"有物质奖励",IF(LEN(S24)-LEN(SUBSTITUTE(S24,"次",""))=1,MID(S24,FIND("次",S24)-1,1)+LEN(S24)-LEN(SUBSTITUTE(S24,"月",""))-2,LEN(S24)-LEN(SUBSTITUTE(S24,"月","")))&amp;"个表扬")</f>
        <v>15个表扬</v>
      </c>
      <c r="U24" s="31" t="n">
        <v>2.27848101265823</v>
      </c>
      <c r="V24" s="25" t="s">
        <v>1534</v>
      </c>
      <c r="W24" s="28" t="s">
        <v>316</v>
      </c>
      <c r="X24" s="28" t="s">
        <v>52</v>
      </c>
      <c r="Y24" s="27"/>
      <c r="Z24" s="27" t="s">
        <v>54</v>
      </c>
      <c r="AA24" s="27" t="s">
        <v>54</v>
      </c>
      <c r="AB24" s="27" t="s">
        <v>54</v>
      </c>
      <c r="AC24" s="27" t="s">
        <v>54</v>
      </c>
      <c r="AD24" s="25" t="s">
        <v>54</v>
      </c>
      <c r="AE24" s="27"/>
      <c r="AF24" s="25" t="s">
        <v>1535</v>
      </c>
    </row>
    <row r="25" s="19" customFormat="true" ht="228" hidden="false" customHeight="false" outlineLevel="0" collapsed="false">
      <c r="A25" s="14"/>
      <c r="B25" s="20" t="n">
        <v>1385</v>
      </c>
      <c r="C25" s="21" t="s">
        <v>297</v>
      </c>
      <c r="D25" s="21" t="n">
        <v>13</v>
      </c>
      <c r="E25" s="22" t="n">
        <v>4419011989</v>
      </c>
      <c r="F25" s="23" t="s">
        <v>1536</v>
      </c>
      <c r="G25" s="24" t="n">
        <v>67</v>
      </c>
      <c r="H25" s="25" t="s">
        <v>1537</v>
      </c>
      <c r="I25" s="25" t="s">
        <v>1538</v>
      </c>
      <c r="J25" s="25" t="s">
        <v>327</v>
      </c>
      <c r="K25" s="27" t="s">
        <v>1539</v>
      </c>
      <c r="L25" s="28" t="s">
        <v>1540</v>
      </c>
      <c r="M25" s="29" t="s">
        <v>1541</v>
      </c>
      <c r="N25" s="25" t="s">
        <v>1542</v>
      </c>
      <c r="O25" s="27"/>
      <c r="P25" s="27" t="s">
        <v>46</v>
      </c>
      <c r="Q25" s="25" t="s">
        <v>291</v>
      </c>
      <c r="R25" s="32" t="s">
        <v>1543</v>
      </c>
      <c r="S25" s="25" t="s">
        <v>1544</v>
      </c>
      <c r="T25" s="20" t="str">
        <f aca="false">IF(LEN(S25)-LEN(SUBSTITUTE(S25,"物",""))&gt;=1,"有物质奖励",IF(LEN(S25)-LEN(SUBSTITUTE(S25,"次",""))=1,MID(S25,FIND("次",S25)-1,1)+LEN(S25)-LEN(SUBSTITUTE(S25,"月",""))-2,LEN(S25)-LEN(SUBSTITUTE(S25,"月","")))&amp;"个表扬")</f>
        <v>9个表扬</v>
      </c>
      <c r="U25" s="31" t="n">
        <v>1.86206896551724</v>
      </c>
      <c r="V25" s="25" t="s">
        <v>1545</v>
      </c>
      <c r="W25" s="28" t="s">
        <v>295</v>
      </c>
      <c r="X25" s="28" t="s">
        <v>52</v>
      </c>
      <c r="Y25" s="27"/>
      <c r="Z25" s="27" t="s">
        <v>1546</v>
      </c>
      <c r="AA25" s="27" t="s">
        <v>1546</v>
      </c>
      <c r="AB25" s="27" t="s">
        <v>1547</v>
      </c>
      <c r="AC25" s="27" t="s">
        <v>1547</v>
      </c>
      <c r="AD25" s="25" t="s">
        <v>1547</v>
      </c>
      <c r="AE25" s="27"/>
      <c r="AF25" s="25" t="s">
        <v>1548</v>
      </c>
    </row>
    <row r="26" customFormat="false" ht="126" hidden="true" customHeight="false" outlineLevel="0" collapsed="false">
      <c r="A26" s="14"/>
      <c r="B26" s="41" t="n">
        <v>1386</v>
      </c>
      <c r="C26" s="41" t="s">
        <v>297</v>
      </c>
      <c r="D26" s="41" t="n">
        <v>14</v>
      </c>
      <c r="E26" s="40" t="n">
        <v>4419031566</v>
      </c>
      <c r="F26" s="41" t="s">
        <v>298</v>
      </c>
      <c r="G26" s="42" t="n">
        <v>50</v>
      </c>
      <c r="H26" s="43" t="s">
        <v>299</v>
      </c>
      <c r="I26" s="43" t="s">
        <v>300</v>
      </c>
      <c r="J26" s="43" t="s">
        <v>301</v>
      </c>
      <c r="K26" s="43" t="s">
        <v>302</v>
      </c>
      <c r="L26" s="44" t="s">
        <v>303</v>
      </c>
      <c r="M26" s="44" t="s">
        <v>304</v>
      </c>
      <c r="N26" s="43" t="s">
        <v>97</v>
      </c>
      <c r="O26" s="43"/>
      <c r="P26" s="43" t="s">
        <v>46</v>
      </c>
      <c r="Q26" s="43" t="s">
        <v>305</v>
      </c>
      <c r="R26" s="46" t="s">
        <v>306</v>
      </c>
      <c r="S26" s="43" t="s">
        <v>307</v>
      </c>
      <c r="T26" s="41" t="str">
        <f aca="false">IF(LEN(S26)-LEN(SUBSTITUTE(S26,"物",""))&gt;=1,"有物质奖励",IF(LEN(S26)-LEN(SUBSTITUTE(S26,"次",""))=1,MID(S26,FIND("次",S26)-1,1)+LEN(S26)-LEN(SUBSTITUTE(S26,"月",""))-2,LEN(S26)-LEN(SUBSTITUTE(S26,"月","")))&amp;"个表扬")</f>
        <v>9个表扬</v>
      </c>
      <c r="U26" s="45" t="n">
        <v>1.88235294117647</v>
      </c>
      <c r="V26" s="43" t="s">
        <v>308</v>
      </c>
      <c r="W26" s="44" t="s">
        <v>309</v>
      </c>
      <c r="X26" s="44" t="s">
        <v>52</v>
      </c>
      <c r="Y26" s="43"/>
      <c r="Z26" s="43" t="s">
        <v>53</v>
      </c>
      <c r="AA26" s="43" t="s">
        <v>53</v>
      </c>
      <c r="AB26" s="43" t="s">
        <v>53</v>
      </c>
      <c r="AC26" s="43" t="s">
        <v>53</v>
      </c>
      <c r="AD26" s="43" t="s">
        <v>53</v>
      </c>
      <c r="AE26" s="43"/>
      <c r="AF26" s="43" t="s">
        <v>310</v>
      </c>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83.5" hidden="true" customHeight="false" outlineLevel="0" collapsed="false">
      <c r="A27" s="14"/>
      <c r="B27" s="41" t="n">
        <v>1387</v>
      </c>
      <c r="C27" s="41" t="s">
        <v>297</v>
      </c>
      <c r="D27" s="41" t="n">
        <v>15</v>
      </c>
      <c r="E27" s="40" t="n">
        <v>4419030625</v>
      </c>
      <c r="F27" s="41" t="s">
        <v>311</v>
      </c>
      <c r="G27" s="42" t="n">
        <v>55</v>
      </c>
      <c r="H27" s="43" t="s">
        <v>312</v>
      </c>
      <c r="I27" s="43" t="s">
        <v>313</v>
      </c>
      <c r="J27" s="43" t="s">
        <v>314</v>
      </c>
      <c r="K27" s="43" t="s">
        <v>315</v>
      </c>
      <c r="L27" s="44" t="s">
        <v>316</v>
      </c>
      <c r="M27" s="44" t="s">
        <v>317</v>
      </c>
      <c r="N27" s="43" t="s">
        <v>97</v>
      </c>
      <c r="O27" s="15" t="s">
        <v>318</v>
      </c>
      <c r="P27" s="43" t="s">
        <v>290</v>
      </c>
      <c r="Q27" s="43" t="s">
        <v>319</v>
      </c>
      <c r="R27" s="46" t="s">
        <v>320</v>
      </c>
      <c r="S27" s="43" t="s">
        <v>321</v>
      </c>
      <c r="T27" s="41" t="str">
        <f aca="false">IF(LEN(S27)-LEN(SUBSTITUTE(S27,"物",""))&gt;=1,"有物质奖励",IF(LEN(S27)-LEN(SUBSTITUTE(S27,"次",""))=1,MID(S27,FIND("次",S27)-1,1)+LEN(S27)-LEN(SUBSTITUTE(S27,"月",""))-2,LEN(S27)-LEN(SUBSTITUTE(S27,"月","")))&amp;"个表扬")</f>
        <v>12个表扬</v>
      </c>
      <c r="U27" s="45" t="n">
        <v>2.36065573770492</v>
      </c>
      <c r="V27" s="43" t="s">
        <v>322</v>
      </c>
      <c r="W27" s="44" t="s">
        <v>323</v>
      </c>
      <c r="X27" s="44" t="s">
        <v>52</v>
      </c>
      <c r="Y27" s="43"/>
      <c r="Z27" s="43" t="s">
        <v>129</v>
      </c>
      <c r="AA27" s="43" t="s">
        <v>129</v>
      </c>
      <c r="AB27" s="43" t="s">
        <v>129</v>
      </c>
      <c r="AC27" s="43" t="s">
        <v>129</v>
      </c>
      <c r="AD27" s="43" t="s">
        <v>129</v>
      </c>
      <c r="AE27" s="43"/>
      <c r="AF27" s="43" t="s">
        <v>324</v>
      </c>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8" hidden="true" customHeight="false" outlineLevel="0" collapsed="false">
      <c r="A28" s="14"/>
      <c r="B28" s="41" t="n">
        <v>1388</v>
      </c>
      <c r="C28" s="41" t="s">
        <v>297</v>
      </c>
      <c r="D28" s="41" t="n">
        <v>16</v>
      </c>
      <c r="E28" s="40" t="n">
        <v>4419010392</v>
      </c>
      <c r="F28" s="41" t="s">
        <v>325</v>
      </c>
      <c r="G28" s="42" t="n">
        <v>66</v>
      </c>
      <c r="H28" s="43" t="s">
        <v>326</v>
      </c>
      <c r="I28" s="43"/>
      <c r="J28" s="43" t="s">
        <v>327</v>
      </c>
      <c r="K28" s="43" t="s">
        <v>328</v>
      </c>
      <c r="L28" s="44" t="s">
        <v>329</v>
      </c>
      <c r="M28" s="44" t="s">
        <v>330</v>
      </c>
      <c r="N28" s="43" t="s">
        <v>331</v>
      </c>
      <c r="O28" s="15" t="s">
        <v>332</v>
      </c>
      <c r="P28" s="43" t="s">
        <v>46</v>
      </c>
      <c r="Q28" s="43" t="s">
        <v>333</v>
      </c>
      <c r="R28" s="46" t="s">
        <v>334</v>
      </c>
      <c r="S28" s="43" t="s">
        <v>335</v>
      </c>
      <c r="T28" s="40" t="s">
        <v>336</v>
      </c>
      <c r="U28" s="45" t="n">
        <v>1.27659574468085</v>
      </c>
      <c r="V28" s="43" t="s">
        <v>337</v>
      </c>
      <c r="W28" s="44" t="s">
        <v>338</v>
      </c>
      <c r="X28" s="44" t="s">
        <v>52</v>
      </c>
      <c r="Y28" s="43"/>
      <c r="Z28" s="43" t="s">
        <v>339</v>
      </c>
      <c r="AA28" s="43" t="s">
        <v>339</v>
      </c>
      <c r="AB28" s="43" t="s">
        <v>339</v>
      </c>
      <c r="AC28" s="43" t="s">
        <v>339</v>
      </c>
      <c r="AD28" s="43" t="s">
        <v>339</v>
      </c>
      <c r="AE28" s="43"/>
      <c r="AF28" s="43" t="s">
        <v>340</v>
      </c>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6.5" hidden="true" customHeight="false" outlineLevel="0" collapsed="false">
      <c r="A29" s="14"/>
      <c r="B29" s="41" t="n">
        <v>1389</v>
      </c>
      <c r="C29" s="41" t="s">
        <v>297</v>
      </c>
      <c r="D29" s="41" t="n">
        <v>17</v>
      </c>
      <c r="E29" s="40" t="n">
        <v>4419029395</v>
      </c>
      <c r="F29" s="41" t="s">
        <v>341</v>
      </c>
      <c r="G29" s="42" t="n">
        <v>62</v>
      </c>
      <c r="H29" s="43" t="s">
        <v>342</v>
      </c>
      <c r="I29" s="43"/>
      <c r="J29" s="43" t="s">
        <v>343</v>
      </c>
      <c r="K29" s="43" t="s">
        <v>344</v>
      </c>
      <c r="L29" s="44" t="s">
        <v>345</v>
      </c>
      <c r="M29" s="44" t="s">
        <v>346</v>
      </c>
      <c r="N29" s="43" t="s">
        <v>347</v>
      </c>
      <c r="O29" s="43"/>
      <c r="P29" s="43" t="s">
        <v>290</v>
      </c>
      <c r="Q29" s="43" t="s">
        <v>348</v>
      </c>
      <c r="R29" s="46" t="s">
        <v>349</v>
      </c>
      <c r="S29" s="43" t="s">
        <v>350</v>
      </c>
      <c r="T29" s="41" t="str">
        <f aca="false">IF(LEN(S29)-LEN(SUBSTITUTE(S29,"物",""))&gt;=1,"有物质奖励",IF(LEN(S29)-LEN(SUBSTITUTE(S29,"次",""))=1,MID(S29,FIND("次",S29)-1,1)+LEN(S29)-LEN(SUBSTITUTE(S29,"月",""))-2,LEN(S29)-LEN(SUBSTITUTE(S29,"月","")))&amp;"个表扬")</f>
        <v>7个表扬</v>
      </c>
      <c r="U29" s="45" t="n">
        <v>2.15384615384615</v>
      </c>
      <c r="V29" s="43" t="s">
        <v>66</v>
      </c>
      <c r="W29" s="44" t="s">
        <v>351</v>
      </c>
      <c r="X29" s="44" t="s">
        <v>52</v>
      </c>
      <c r="Y29" s="43"/>
      <c r="Z29" s="43" t="s">
        <v>352</v>
      </c>
      <c r="AA29" s="43" t="s">
        <v>352</v>
      </c>
      <c r="AB29" s="43" t="s">
        <v>353</v>
      </c>
      <c r="AC29" s="43" t="s">
        <v>353</v>
      </c>
      <c r="AD29" s="43" t="s">
        <v>353</v>
      </c>
      <c r="AE29" s="43"/>
      <c r="AF29" s="43" t="s">
        <v>354</v>
      </c>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true" customHeight="false" outlineLevel="0" collapsed="false">
      <c r="A30" s="14"/>
      <c r="B30" s="41" t="n">
        <v>1390</v>
      </c>
      <c r="C30" s="41" t="s">
        <v>297</v>
      </c>
      <c r="D30" s="41" t="n">
        <v>18</v>
      </c>
      <c r="E30" s="40" t="n">
        <v>4419012058</v>
      </c>
      <c r="F30" s="41" t="s">
        <v>355</v>
      </c>
      <c r="G30" s="42" t="n">
        <v>68</v>
      </c>
      <c r="H30" s="43" t="s">
        <v>312</v>
      </c>
      <c r="I30" s="43" t="s">
        <v>356</v>
      </c>
      <c r="J30" s="43" t="s">
        <v>357</v>
      </c>
      <c r="K30" s="43" t="s">
        <v>358</v>
      </c>
      <c r="L30" s="44" t="s">
        <v>359</v>
      </c>
      <c r="M30" s="44" t="s">
        <v>360</v>
      </c>
      <c r="N30" s="43" t="s">
        <v>361</v>
      </c>
      <c r="O30" s="15" t="s">
        <v>362</v>
      </c>
      <c r="P30" s="43" t="s">
        <v>46</v>
      </c>
      <c r="Q30" s="43" t="s">
        <v>363</v>
      </c>
      <c r="R30" s="46" t="s">
        <v>364</v>
      </c>
      <c r="S30" s="43" t="s">
        <v>365</v>
      </c>
      <c r="T30" s="41" t="str">
        <f aca="false">IF(LEN(S30)-LEN(SUBSTITUTE(S30,"物",""))&gt;=1,"有物质奖励",IF(LEN(S30)-LEN(SUBSTITUTE(S30,"次",""))=1,MID(S30,FIND("次",S30)-1,1)+LEN(S30)-LEN(SUBSTITUTE(S30,"月",""))-2,LEN(S30)-LEN(SUBSTITUTE(S30,"月","")))&amp;"个表扬")</f>
        <v>7个表扬</v>
      </c>
      <c r="U30" s="45" t="n">
        <v>2</v>
      </c>
      <c r="V30" s="43" t="s">
        <v>366</v>
      </c>
      <c r="W30" s="44" t="s">
        <v>367</v>
      </c>
      <c r="X30" s="44" t="s">
        <v>52</v>
      </c>
      <c r="Y30" s="43"/>
      <c r="Z30" s="43" t="s">
        <v>368</v>
      </c>
      <c r="AA30" s="43" t="s">
        <v>368</v>
      </c>
      <c r="AB30" s="43" t="s">
        <v>368</v>
      </c>
      <c r="AC30" s="43" t="s">
        <v>368</v>
      </c>
      <c r="AD30" s="43" t="s">
        <v>368</v>
      </c>
      <c r="AE30" s="43"/>
      <c r="AF30" s="43" t="s">
        <v>369</v>
      </c>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6.5" hidden="true" customHeight="false" outlineLevel="0" collapsed="false">
      <c r="A31" s="14"/>
      <c r="B31" s="41" t="n">
        <v>1391</v>
      </c>
      <c r="C31" s="41" t="s">
        <v>297</v>
      </c>
      <c r="D31" s="41" t="n">
        <v>19</v>
      </c>
      <c r="E31" s="40" t="n">
        <v>4419031565</v>
      </c>
      <c r="F31" s="41" t="s">
        <v>370</v>
      </c>
      <c r="G31" s="42" t="n">
        <v>56</v>
      </c>
      <c r="H31" s="43" t="s">
        <v>371</v>
      </c>
      <c r="I31" s="43" t="s">
        <v>372</v>
      </c>
      <c r="J31" s="43" t="s">
        <v>59</v>
      </c>
      <c r="K31" s="43" t="s">
        <v>373</v>
      </c>
      <c r="L31" s="44" t="s">
        <v>374</v>
      </c>
      <c r="M31" s="44" t="s">
        <v>375</v>
      </c>
      <c r="N31" s="43" t="s">
        <v>376</v>
      </c>
      <c r="O31" s="43"/>
      <c r="P31" s="43" t="s">
        <v>290</v>
      </c>
      <c r="Q31" s="43" t="s">
        <v>377</v>
      </c>
      <c r="R31" s="46" t="s">
        <v>378</v>
      </c>
      <c r="S31" s="43" t="s">
        <v>379</v>
      </c>
      <c r="T31" s="41" t="str">
        <f aca="false">IF(LEN(S31)-LEN(SUBSTITUTE(S31,"物",""))&gt;=1,"有物质奖励",IF(LEN(S31)-LEN(SUBSTITUTE(S31,"次",""))=1,MID(S31,FIND("次",S31)-1,1)+LEN(S31)-LEN(SUBSTITUTE(S31,"月",""))-2,LEN(S31)-LEN(SUBSTITUTE(S31,"月","")))&amp;"个表扬")</f>
        <v>5个表扬</v>
      </c>
      <c r="U31" s="45" t="n">
        <v>2.14285714285714</v>
      </c>
      <c r="V31" s="43" t="s">
        <v>66</v>
      </c>
      <c r="W31" s="44" t="s">
        <v>380</v>
      </c>
      <c r="X31" s="44" t="s">
        <v>52</v>
      </c>
      <c r="Y31" s="43"/>
      <c r="Z31" s="43" t="s">
        <v>381</v>
      </c>
      <c r="AA31" s="43" t="s">
        <v>381</v>
      </c>
      <c r="AB31" s="43" t="s">
        <v>381</v>
      </c>
      <c r="AC31" s="43" t="s">
        <v>381</v>
      </c>
      <c r="AD31" s="43" t="s">
        <v>381</v>
      </c>
      <c r="AE31" s="43"/>
      <c r="AF31" s="43" t="s">
        <v>382</v>
      </c>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6.5" hidden="true" customHeight="false" outlineLevel="0" collapsed="false">
      <c r="A32" s="14"/>
      <c r="B32" s="41" t="n">
        <v>1392</v>
      </c>
      <c r="C32" s="41" t="s">
        <v>297</v>
      </c>
      <c r="D32" s="41" t="n">
        <v>20</v>
      </c>
      <c r="E32" s="40" t="n">
        <v>4419031291</v>
      </c>
      <c r="F32" s="41" t="s">
        <v>383</v>
      </c>
      <c r="G32" s="42" t="n">
        <v>54</v>
      </c>
      <c r="H32" s="43" t="s">
        <v>384</v>
      </c>
      <c r="I32" s="43" t="s">
        <v>199</v>
      </c>
      <c r="J32" s="43" t="s">
        <v>145</v>
      </c>
      <c r="K32" s="43" t="s">
        <v>385</v>
      </c>
      <c r="L32" s="44" t="s">
        <v>386</v>
      </c>
      <c r="M32" s="44" t="s">
        <v>387</v>
      </c>
      <c r="N32" s="43" t="s">
        <v>388</v>
      </c>
      <c r="O32" s="15" t="s">
        <v>389</v>
      </c>
      <c r="P32" s="43" t="s">
        <v>290</v>
      </c>
      <c r="Q32" s="43" t="s">
        <v>390</v>
      </c>
      <c r="R32" s="46" t="s">
        <v>391</v>
      </c>
      <c r="S32" s="43" t="s">
        <v>392</v>
      </c>
      <c r="T32" s="41" t="str">
        <f aca="false">IF(LEN(S32)-LEN(SUBSTITUTE(S32,"物",""))&gt;=1,"有物质奖励",IF(LEN(S32)-LEN(SUBSTITUTE(S32,"次",""))=1,MID(S32,FIND("次",S32)-1,1)+LEN(S32)-LEN(SUBSTITUTE(S32,"月",""))-2,LEN(S32)-LEN(SUBSTITUTE(S32,"月","")))&amp;"个表扬")</f>
        <v>5个表扬</v>
      </c>
      <c r="U32" s="45" t="n">
        <v>2</v>
      </c>
      <c r="V32" s="43" t="s">
        <v>393</v>
      </c>
      <c r="W32" s="44" t="s">
        <v>394</v>
      </c>
      <c r="X32" s="44" t="s">
        <v>52</v>
      </c>
      <c r="Y32" s="43"/>
      <c r="Z32" s="43" t="s">
        <v>53</v>
      </c>
      <c r="AA32" s="43" t="s">
        <v>53</v>
      </c>
      <c r="AB32" s="43" t="s">
        <v>53</v>
      </c>
      <c r="AC32" s="43" t="s">
        <v>53</v>
      </c>
      <c r="AD32" s="43" t="s">
        <v>53</v>
      </c>
      <c r="AE32" s="43"/>
      <c r="AF32" s="43" t="s">
        <v>395</v>
      </c>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06.5" hidden="true" customHeight="false" outlineLevel="0" collapsed="false">
      <c r="A33" s="14"/>
      <c r="B33" s="41" t="n">
        <v>1393</v>
      </c>
      <c r="C33" s="41" t="s">
        <v>297</v>
      </c>
      <c r="D33" s="41" t="n">
        <v>21</v>
      </c>
      <c r="E33" s="40" t="n">
        <v>4419031904</v>
      </c>
      <c r="F33" s="41" t="s">
        <v>396</v>
      </c>
      <c r="G33" s="42" t="n">
        <v>77</v>
      </c>
      <c r="H33" s="43" t="s">
        <v>397</v>
      </c>
      <c r="I33" s="43" t="s">
        <v>398</v>
      </c>
      <c r="J33" s="43" t="s">
        <v>399</v>
      </c>
      <c r="K33" s="43" t="s">
        <v>400</v>
      </c>
      <c r="L33" s="44" t="s">
        <v>401</v>
      </c>
      <c r="M33" s="44" t="s">
        <v>402</v>
      </c>
      <c r="N33" s="43" t="s">
        <v>403</v>
      </c>
      <c r="O33" s="43"/>
      <c r="P33" s="43" t="s">
        <v>228</v>
      </c>
      <c r="Q33" s="43" t="s">
        <v>276</v>
      </c>
      <c r="R33" s="46" t="s">
        <v>404</v>
      </c>
      <c r="S33" s="43" t="s">
        <v>405</v>
      </c>
      <c r="T33" s="40" t="s">
        <v>406</v>
      </c>
      <c r="U33" s="45" t="n">
        <v>1.5</v>
      </c>
      <c r="V33" s="43" t="s">
        <v>407</v>
      </c>
      <c r="W33" s="44" t="s">
        <v>280</v>
      </c>
      <c r="X33" s="44" t="s">
        <v>52</v>
      </c>
      <c r="Y33" s="43"/>
      <c r="Z33" s="43" t="s">
        <v>206</v>
      </c>
      <c r="AA33" s="43" t="s">
        <v>206</v>
      </c>
      <c r="AB33" s="43" t="s">
        <v>206</v>
      </c>
      <c r="AC33" s="43" t="s">
        <v>206</v>
      </c>
      <c r="AD33" s="43" t="s">
        <v>206</v>
      </c>
      <c r="AE33" s="43"/>
      <c r="AF33" s="43" t="s">
        <v>408</v>
      </c>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06.5" hidden="true" customHeight="false" outlineLevel="0" collapsed="false">
      <c r="A34" s="14"/>
      <c r="B34" s="41" t="n">
        <v>1394</v>
      </c>
      <c r="C34" s="41" t="s">
        <v>297</v>
      </c>
      <c r="D34" s="41" t="n">
        <v>22</v>
      </c>
      <c r="E34" s="40" t="n">
        <v>4419029450</v>
      </c>
      <c r="F34" s="41" t="s">
        <v>409</v>
      </c>
      <c r="G34" s="42" t="n">
        <v>49</v>
      </c>
      <c r="H34" s="43" t="s">
        <v>384</v>
      </c>
      <c r="I34" s="43" t="s">
        <v>410</v>
      </c>
      <c r="J34" s="43" t="s">
        <v>399</v>
      </c>
      <c r="K34" s="43" t="s">
        <v>411</v>
      </c>
      <c r="L34" s="44" t="s">
        <v>412</v>
      </c>
      <c r="M34" s="44" t="s">
        <v>413</v>
      </c>
      <c r="N34" s="43" t="s">
        <v>414</v>
      </c>
      <c r="O34" s="15" t="s">
        <v>415</v>
      </c>
      <c r="P34" s="43" t="s">
        <v>228</v>
      </c>
      <c r="Q34" s="43" t="s">
        <v>416</v>
      </c>
      <c r="R34" s="15" t="s">
        <v>417</v>
      </c>
      <c r="S34" s="43" t="s">
        <v>418</v>
      </c>
      <c r="T34" s="41" t="str">
        <f aca="false">IF(LEN(S34)-LEN(SUBSTITUTE(S34,"物",""))&gt;=1,"有物质奖励",IF(LEN(S34)-LEN(SUBSTITUTE(S34,"次",""))=1,MID(S34,FIND("次",S34)-1,1)+LEN(S34)-LEN(SUBSTITUTE(S34,"月",""))-2,LEN(S34)-LEN(SUBSTITUTE(S34,"月","")))&amp;"个表扬")</f>
        <v>4个表扬</v>
      </c>
      <c r="U34" s="45" t="n">
        <v>1.84615384615385</v>
      </c>
      <c r="V34" s="43" t="s">
        <v>419</v>
      </c>
      <c r="W34" s="44" t="s">
        <v>420</v>
      </c>
      <c r="X34" s="44" t="s">
        <v>52</v>
      </c>
      <c r="Y34" s="43"/>
      <c r="Z34" s="43" t="s">
        <v>129</v>
      </c>
      <c r="AA34" s="43" t="s">
        <v>129</v>
      </c>
      <c r="AB34" s="43" t="s">
        <v>129</v>
      </c>
      <c r="AC34" s="43" t="s">
        <v>129</v>
      </c>
      <c r="AD34" s="43" t="s">
        <v>129</v>
      </c>
      <c r="AE34" s="43"/>
      <c r="AF34" s="43" t="s">
        <v>421</v>
      </c>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1.5" hidden="true" customHeight="false" outlineLevel="0" collapsed="false">
      <c r="A35" s="14"/>
      <c r="B35" s="41" t="n">
        <v>1395</v>
      </c>
      <c r="C35" s="41" t="s">
        <v>297</v>
      </c>
      <c r="D35" s="41" t="n">
        <v>23</v>
      </c>
      <c r="E35" s="40" t="n">
        <v>4419012333</v>
      </c>
      <c r="F35" s="41" t="s">
        <v>422</v>
      </c>
      <c r="G35" s="42" t="n">
        <v>65</v>
      </c>
      <c r="H35" s="43" t="s">
        <v>423</v>
      </c>
      <c r="I35" s="43" t="s">
        <v>424</v>
      </c>
      <c r="J35" s="43" t="s">
        <v>327</v>
      </c>
      <c r="K35" s="43" t="s">
        <v>425</v>
      </c>
      <c r="L35" s="44" t="s">
        <v>426</v>
      </c>
      <c r="M35" s="44" t="s">
        <v>427</v>
      </c>
      <c r="N35" s="43" t="s">
        <v>428</v>
      </c>
      <c r="O35" s="15" t="s">
        <v>429</v>
      </c>
      <c r="P35" s="43" t="s">
        <v>46</v>
      </c>
      <c r="Q35" s="43" t="s">
        <v>430</v>
      </c>
      <c r="R35" s="15" t="s">
        <v>431</v>
      </c>
      <c r="S35" s="43" t="s">
        <v>432</v>
      </c>
      <c r="T35" s="41" t="str">
        <f aca="false">IF(LEN(S35)-LEN(SUBSTITUTE(S35,"物",""))&gt;=1,"有物质奖励",IF(LEN(S35)-LEN(SUBSTITUTE(S35,"次",""))=1,MID(S35,FIND("次",S35)-1,1)+LEN(S35)-LEN(SUBSTITUTE(S35,"月",""))-2,LEN(S35)-LEN(SUBSTITUTE(S35,"月","")))&amp;"个表扬")</f>
        <v>7个表扬</v>
      </c>
      <c r="U35" s="45" t="n">
        <v>2.33333333333333</v>
      </c>
      <c r="V35" s="43" t="s">
        <v>393</v>
      </c>
      <c r="W35" s="44" t="s">
        <v>51</v>
      </c>
      <c r="X35" s="44" t="s">
        <v>52</v>
      </c>
      <c r="Y35" s="43"/>
      <c r="Z35" s="43" t="s">
        <v>433</v>
      </c>
      <c r="AA35" s="43" t="s">
        <v>433</v>
      </c>
      <c r="AB35" s="43" t="s">
        <v>433</v>
      </c>
      <c r="AC35" s="43" t="s">
        <v>433</v>
      </c>
      <c r="AD35" s="43" t="s">
        <v>433</v>
      </c>
      <c r="AE35" s="43"/>
      <c r="AF35" s="43" t="s">
        <v>434</v>
      </c>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06.5" hidden="true" customHeight="false" outlineLevel="0" collapsed="false">
      <c r="A36" s="14"/>
      <c r="B36" s="41" t="n">
        <v>1396</v>
      </c>
      <c r="C36" s="41" t="s">
        <v>297</v>
      </c>
      <c r="D36" s="41" t="n">
        <v>24</v>
      </c>
      <c r="E36" s="40" t="n">
        <v>4419032644</v>
      </c>
      <c r="F36" s="41" t="s">
        <v>435</v>
      </c>
      <c r="G36" s="42" t="n">
        <v>67</v>
      </c>
      <c r="H36" s="43" t="s">
        <v>436</v>
      </c>
      <c r="I36" s="43" t="s">
        <v>437</v>
      </c>
      <c r="J36" s="43" t="s">
        <v>70</v>
      </c>
      <c r="K36" s="43" t="s">
        <v>438</v>
      </c>
      <c r="L36" s="44" t="s">
        <v>439</v>
      </c>
      <c r="M36" s="44" t="s">
        <v>440</v>
      </c>
      <c r="N36" s="43" t="s">
        <v>97</v>
      </c>
      <c r="O36" s="43"/>
      <c r="P36" s="43" t="s">
        <v>46</v>
      </c>
      <c r="Q36" s="43" t="s">
        <v>441</v>
      </c>
      <c r="R36" s="15" t="s">
        <v>442</v>
      </c>
      <c r="S36" s="43" t="s">
        <v>443</v>
      </c>
      <c r="T36" s="40" t="s">
        <v>444</v>
      </c>
      <c r="U36" s="45" t="n">
        <v>1.30434782608696</v>
      </c>
      <c r="V36" s="43" t="s">
        <v>445</v>
      </c>
      <c r="W36" s="44" t="s">
        <v>446</v>
      </c>
      <c r="X36" s="44" t="s">
        <v>52</v>
      </c>
      <c r="Y36" s="43"/>
      <c r="Z36" s="43" t="s">
        <v>206</v>
      </c>
      <c r="AA36" s="43" t="s">
        <v>206</v>
      </c>
      <c r="AB36" s="43" t="s">
        <v>206</v>
      </c>
      <c r="AC36" s="43" t="s">
        <v>206</v>
      </c>
      <c r="AD36" s="43" t="s">
        <v>206</v>
      </c>
      <c r="AE36" s="43"/>
      <c r="AF36" s="43" t="s">
        <v>447</v>
      </c>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6.5" hidden="true" customHeight="false" outlineLevel="0" collapsed="false">
      <c r="A37" s="14"/>
      <c r="B37" s="41" t="n">
        <v>1397</v>
      </c>
      <c r="C37" s="41" t="s">
        <v>297</v>
      </c>
      <c r="D37" s="41" t="n">
        <v>25</v>
      </c>
      <c r="E37" s="40" t="n">
        <v>4419034666</v>
      </c>
      <c r="F37" s="41" t="s">
        <v>448</v>
      </c>
      <c r="G37" s="42" t="n">
        <v>28</v>
      </c>
      <c r="H37" s="43" t="s">
        <v>198</v>
      </c>
      <c r="I37" s="43" t="s">
        <v>449</v>
      </c>
      <c r="J37" s="43" t="s">
        <v>70</v>
      </c>
      <c r="K37" s="43" t="s">
        <v>450</v>
      </c>
      <c r="L37" s="44" t="s">
        <v>451</v>
      </c>
      <c r="M37" s="44" t="s">
        <v>452</v>
      </c>
      <c r="N37" s="43" t="s">
        <v>97</v>
      </c>
      <c r="O37" s="43" t="s">
        <v>453</v>
      </c>
      <c r="P37" s="43" t="s">
        <v>46</v>
      </c>
      <c r="Q37" s="43" t="s">
        <v>180</v>
      </c>
      <c r="R37" s="15" t="s">
        <v>204</v>
      </c>
      <c r="S37" s="43" t="s">
        <v>454</v>
      </c>
      <c r="T37" s="41" t="str">
        <f aca="false">IF(LEN(S37)-LEN(SUBSTITUTE(S37,"物",""))&gt;=1,"有物质奖励",IF(LEN(S37)-LEN(SUBSTITUTE(S37,"次",""))=1,MID(S37,FIND("次",S37)-1,1)+LEN(S37)-LEN(SUBSTITUTE(S37,"月",""))-2,LEN(S37)-LEN(SUBSTITUTE(S37,"月","")))&amp;"个表扬")</f>
        <v>5个表扬</v>
      </c>
      <c r="U37" s="45" t="n">
        <v>2.30769230769231</v>
      </c>
      <c r="V37" s="43" t="s">
        <v>455</v>
      </c>
      <c r="W37" s="44" t="s">
        <v>184</v>
      </c>
      <c r="X37" s="44" t="s">
        <v>52</v>
      </c>
      <c r="Y37" s="43"/>
      <c r="Z37" s="43" t="s">
        <v>53</v>
      </c>
      <c r="AA37" s="43" t="s">
        <v>53</v>
      </c>
      <c r="AB37" s="43" t="s">
        <v>53</v>
      </c>
      <c r="AC37" s="43" t="s">
        <v>53</v>
      </c>
      <c r="AD37" s="43" t="s">
        <v>53</v>
      </c>
      <c r="AE37" s="43"/>
      <c r="AF37" s="43" t="s">
        <v>456</v>
      </c>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06.5" hidden="true" customHeight="false" outlineLevel="0" collapsed="false">
      <c r="A38" s="14"/>
      <c r="B38" s="41" t="n">
        <v>1398</v>
      </c>
      <c r="C38" s="41" t="s">
        <v>297</v>
      </c>
      <c r="D38" s="41" t="n">
        <v>27</v>
      </c>
      <c r="E38" s="40" t="n">
        <v>4419034109</v>
      </c>
      <c r="F38" s="41" t="s">
        <v>457</v>
      </c>
      <c r="G38" s="42" t="n">
        <v>35</v>
      </c>
      <c r="H38" s="43" t="s">
        <v>436</v>
      </c>
      <c r="I38" s="43" t="s">
        <v>458</v>
      </c>
      <c r="J38" s="43" t="s">
        <v>459</v>
      </c>
      <c r="K38" s="43" t="s">
        <v>460</v>
      </c>
      <c r="L38" s="44" t="s">
        <v>461</v>
      </c>
      <c r="M38" s="44" t="s">
        <v>462</v>
      </c>
      <c r="N38" s="43" t="s">
        <v>97</v>
      </c>
      <c r="O38" s="43"/>
      <c r="P38" s="43" t="s">
        <v>290</v>
      </c>
      <c r="Q38" s="43" t="s">
        <v>463</v>
      </c>
      <c r="R38" s="15" t="s">
        <v>464</v>
      </c>
      <c r="S38" s="43" t="s">
        <v>465</v>
      </c>
      <c r="T38" s="41" t="str">
        <f aca="false">IF(LEN(S38)-LEN(SUBSTITUTE(S38,"物",""))&gt;=1,"有物质奖励",IF(LEN(S38)-LEN(SUBSTITUTE(S38,"次",""))=1,MID(S38,FIND("次",S38)-1,1)+LEN(S38)-LEN(SUBSTITUTE(S38,"月",""))-2,LEN(S38)-LEN(SUBSTITUTE(S38,"月","")))&amp;"个表扬")</f>
        <v>5个表扬</v>
      </c>
      <c r="U38" s="45" t="n">
        <v>1.93548387096774</v>
      </c>
      <c r="V38" s="43" t="s">
        <v>466</v>
      </c>
      <c r="W38" s="44" t="s">
        <v>467</v>
      </c>
      <c r="X38" s="44" t="s">
        <v>52</v>
      </c>
      <c r="Y38" s="43"/>
      <c r="Z38" s="43" t="s">
        <v>53</v>
      </c>
      <c r="AA38" s="43" t="s">
        <v>53</v>
      </c>
      <c r="AB38" s="43" t="s">
        <v>53</v>
      </c>
      <c r="AC38" s="43" t="s">
        <v>53</v>
      </c>
      <c r="AD38" s="43" t="s">
        <v>53</v>
      </c>
      <c r="AE38" s="43"/>
      <c r="AF38" s="43" t="s">
        <v>468</v>
      </c>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06.5" hidden="true" customHeight="false" outlineLevel="0" collapsed="false">
      <c r="A39" s="14"/>
      <c r="B39" s="41" t="n">
        <v>1399</v>
      </c>
      <c r="C39" s="41" t="s">
        <v>297</v>
      </c>
      <c r="D39" s="41" t="n">
        <v>29</v>
      </c>
      <c r="E39" s="40" t="n">
        <v>4419035147</v>
      </c>
      <c r="F39" s="41" t="s">
        <v>469</v>
      </c>
      <c r="G39" s="42" t="n">
        <v>50</v>
      </c>
      <c r="H39" s="43" t="s">
        <v>246</v>
      </c>
      <c r="I39" s="43" t="s">
        <v>470</v>
      </c>
      <c r="J39" s="43" t="s">
        <v>224</v>
      </c>
      <c r="K39" s="43" t="s">
        <v>471</v>
      </c>
      <c r="L39" s="44" t="s">
        <v>472</v>
      </c>
      <c r="M39" s="44" t="s">
        <v>473</v>
      </c>
      <c r="N39" s="43" t="s">
        <v>97</v>
      </c>
      <c r="O39" s="43"/>
      <c r="P39" s="43" t="s">
        <v>228</v>
      </c>
      <c r="Q39" s="43" t="s">
        <v>240</v>
      </c>
      <c r="R39" s="15" t="s">
        <v>241</v>
      </c>
      <c r="S39" s="43" t="s">
        <v>474</v>
      </c>
      <c r="T39" s="41" t="str">
        <f aca="false">IF(LEN(S39)-LEN(SUBSTITUTE(S39,"物",""))&gt;=1,"有物质奖励",IF(LEN(S39)-LEN(SUBSTITUTE(S39,"次",""))=1,MID(S39,FIND("次",S39)-1,1)+LEN(S39)-LEN(SUBSTITUTE(S39,"月",""))-2,LEN(S39)-LEN(SUBSTITUTE(S39,"月","")))&amp;"个表扬")</f>
        <v>3个表扬</v>
      </c>
      <c r="U39" s="45" t="n">
        <v>2</v>
      </c>
      <c r="V39" s="43" t="s">
        <v>475</v>
      </c>
      <c r="W39" s="44" t="s">
        <v>243</v>
      </c>
      <c r="X39" s="44" t="s">
        <v>52</v>
      </c>
      <c r="Y39" s="43"/>
      <c r="Z39" s="43" t="s">
        <v>53</v>
      </c>
      <c r="AA39" s="43" t="s">
        <v>53</v>
      </c>
      <c r="AB39" s="43" t="s">
        <v>53</v>
      </c>
      <c r="AC39" s="43" t="s">
        <v>53</v>
      </c>
      <c r="AD39" s="43" t="s">
        <v>53</v>
      </c>
      <c r="AE39" s="43"/>
      <c r="AF39" s="43" t="s">
        <v>476</v>
      </c>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06.5" hidden="true" customHeight="false" outlineLevel="0" collapsed="false">
      <c r="A40" s="14"/>
      <c r="B40" s="41" t="n">
        <v>1400</v>
      </c>
      <c r="C40" s="41" t="s">
        <v>297</v>
      </c>
      <c r="D40" s="41" t="n">
        <v>30</v>
      </c>
      <c r="E40" s="40" t="n">
        <v>4419032058</v>
      </c>
      <c r="F40" s="41" t="s">
        <v>477</v>
      </c>
      <c r="G40" s="42" t="n">
        <v>49</v>
      </c>
      <c r="H40" s="43" t="s">
        <v>436</v>
      </c>
      <c r="I40" s="43" t="s">
        <v>478</v>
      </c>
      <c r="J40" s="43" t="s">
        <v>479</v>
      </c>
      <c r="K40" s="43" t="s">
        <v>480</v>
      </c>
      <c r="L40" s="44" t="s">
        <v>481</v>
      </c>
      <c r="M40" s="44" t="n">
        <v>45907</v>
      </c>
      <c r="N40" s="43" t="s">
        <v>482</v>
      </c>
      <c r="O40" s="43"/>
      <c r="P40" s="43" t="s">
        <v>228</v>
      </c>
      <c r="Q40" s="43" t="s">
        <v>276</v>
      </c>
      <c r="R40" s="15" t="s">
        <v>483</v>
      </c>
      <c r="S40" s="43" t="s">
        <v>484</v>
      </c>
      <c r="T40" s="41" t="str">
        <f aca="false">IF(LEN(S40)-LEN(SUBSTITUTE(S40,"物",""))&gt;=1,"有物质奖励",IF(LEN(S40)-LEN(SUBSTITUTE(S40,"次",""))=1,MID(S40,FIND("次",S40)-1,1)+LEN(S40)-LEN(SUBSTITUTE(S40,"月",""))-2,LEN(S40)-LEN(SUBSTITUTE(S40,"月","")))&amp;"个表扬")</f>
        <v>4个表扬</v>
      </c>
      <c r="U40" s="45" t="n">
        <v>2</v>
      </c>
      <c r="V40" s="43" t="s">
        <v>66</v>
      </c>
      <c r="W40" s="44" t="s">
        <v>280</v>
      </c>
      <c r="X40" s="44" t="s">
        <v>52</v>
      </c>
      <c r="Y40" s="43"/>
      <c r="Z40" s="43" t="s">
        <v>485</v>
      </c>
      <c r="AA40" s="43" t="s">
        <v>485</v>
      </c>
      <c r="AB40" s="43" t="s">
        <v>129</v>
      </c>
      <c r="AC40" s="43" t="s">
        <v>129</v>
      </c>
      <c r="AD40" s="43" t="s">
        <v>129</v>
      </c>
      <c r="AE40" s="43"/>
      <c r="AF40" s="47" t="s">
        <v>486</v>
      </c>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19" customFormat="true" ht="132" hidden="false" customHeight="false" outlineLevel="0" collapsed="false">
      <c r="A41" s="14"/>
      <c r="B41" s="20" t="n">
        <v>1401</v>
      </c>
      <c r="C41" s="21" t="s">
        <v>488</v>
      </c>
      <c r="D41" s="21" t="n">
        <v>31</v>
      </c>
      <c r="E41" s="22" t="n">
        <v>4419032459</v>
      </c>
      <c r="F41" s="23" t="s">
        <v>1549</v>
      </c>
      <c r="G41" s="24" t="n">
        <v>40</v>
      </c>
      <c r="H41" s="25" t="s">
        <v>1550</v>
      </c>
      <c r="I41" s="25" t="s">
        <v>1551</v>
      </c>
      <c r="J41" s="25" t="s">
        <v>1552</v>
      </c>
      <c r="K41" s="27" t="s">
        <v>1553</v>
      </c>
      <c r="L41" s="28" t="s">
        <v>1554</v>
      </c>
      <c r="M41" s="29" t="s">
        <v>1555</v>
      </c>
      <c r="N41" s="25" t="s">
        <v>97</v>
      </c>
      <c r="O41" s="27"/>
      <c r="P41" s="27" t="s">
        <v>46</v>
      </c>
      <c r="Q41" s="25" t="s">
        <v>1429</v>
      </c>
      <c r="R41" s="30" t="s">
        <v>1556</v>
      </c>
      <c r="S41" s="25" t="s">
        <v>1557</v>
      </c>
      <c r="T41" s="20" t="str">
        <f aca="false">IF(LEN(S41)-LEN(SUBSTITUTE(S41,"物",""))&gt;=1,"有物质奖励",IF(LEN(S41)-LEN(SUBSTITUTE(S41,"次",""))=1,MID(S41,FIND("次",S41)-1,1)+LEN(S41)-LEN(SUBSTITUTE(S41,"月",""))-2,LEN(S41)-LEN(SUBSTITUTE(S41,"月","")))&amp;"个表扬")</f>
        <v>8个表扬</v>
      </c>
      <c r="U41" s="31" t="n">
        <v>2</v>
      </c>
      <c r="V41" s="25" t="s">
        <v>1558</v>
      </c>
      <c r="W41" s="28" t="s">
        <v>1433</v>
      </c>
      <c r="X41" s="28" t="s">
        <v>52</v>
      </c>
      <c r="Y41" s="27"/>
      <c r="Z41" s="27" t="s">
        <v>53</v>
      </c>
      <c r="AA41" s="27" t="s">
        <v>53</v>
      </c>
      <c r="AB41" s="27" t="s">
        <v>53</v>
      </c>
      <c r="AC41" s="27" t="s">
        <v>53</v>
      </c>
      <c r="AD41" s="25" t="s">
        <v>53</v>
      </c>
      <c r="AE41" s="27"/>
      <c r="AF41" s="38" t="s">
        <v>1559</v>
      </c>
    </row>
    <row r="42" s="19" customFormat="true" ht="180" hidden="false" customHeight="false" outlineLevel="0" collapsed="false">
      <c r="A42" s="14"/>
      <c r="B42" s="20" t="n">
        <v>1402</v>
      </c>
      <c r="C42" s="21" t="s">
        <v>488</v>
      </c>
      <c r="D42" s="21" t="n">
        <v>32</v>
      </c>
      <c r="E42" s="22" t="n">
        <v>4419033202</v>
      </c>
      <c r="F42" s="23" t="s">
        <v>1560</v>
      </c>
      <c r="G42" s="24" t="n">
        <v>37</v>
      </c>
      <c r="H42" s="25" t="s">
        <v>1561</v>
      </c>
      <c r="I42" s="25" t="s">
        <v>1562</v>
      </c>
      <c r="J42" s="25" t="s">
        <v>1406</v>
      </c>
      <c r="K42" s="27" t="s">
        <v>1563</v>
      </c>
      <c r="L42" s="28" t="s">
        <v>1564</v>
      </c>
      <c r="M42" s="29" t="s">
        <v>1565</v>
      </c>
      <c r="N42" s="25" t="s">
        <v>97</v>
      </c>
      <c r="O42" s="27"/>
      <c r="P42" s="27" t="s">
        <v>46</v>
      </c>
      <c r="Q42" s="25" t="s">
        <v>504</v>
      </c>
      <c r="R42" s="30" t="s">
        <v>1566</v>
      </c>
      <c r="S42" s="25" t="s">
        <v>1567</v>
      </c>
      <c r="T42" s="20" t="str">
        <f aca="false">IF(LEN(S42)-LEN(SUBSTITUTE(S42,"物",""))&gt;=1,"有物质奖励",IF(LEN(S42)-LEN(SUBSTITUTE(S42,"次",""))=1,MID(S42,FIND("次",S42)-1,1)+LEN(S42)-LEN(SUBSTITUTE(S42,"月",""))-2,LEN(S42)-LEN(SUBSTITUTE(S42,"月","")))&amp;"个表扬")</f>
        <v>7个表扬</v>
      </c>
      <c r="U42" s="31" t="n">
        <v>2.05</v>
      </c>
      <c r="V42" s="30" t="s">
        <v>1568</v>
      </c>
      <c r="W42" s="28" t="s">
        <v>508</v>
      </c>
      <c r="X42" s="28" t="s">
        <v>52</v>
      </c>
      <c r="Y42" s="27"/>
      <c r="Z42" s="27" t="s">
        <v>53</v>
      </c>
      <c r="AA42" s="27" t="s">
        <v>53</v>
      </c>
      <c r="AB42" s="27" t="s">
        <v>53</v>
      </c>
      <c r="AC42" s="27" t="s">
        <v>53</v>
      </c>
      <c r="AD42" s="25" t="s">
        <v>53</v>
      </c>
      <c r="AE42" s="27"/>
      <c r="AF42" s="25" t="s">
        <v>1569</v>
      </c>
    </row>
    <row r="43" s="19" customFormat="true" ht="180" hidden="false" customHeight="false" outlineLevel="0" collapsed="false">
      <c r="A43" s="14"/>
      <c r="B43" s="20" t="n">
        <v>1468</v>
      </c>
      <c r="C43" s="21" t="s">
        <v>952</v>
      </c>
      <c r="D43" s="21" t="n">
        <v>101</v>
      </c>
      <c r="E43" s="22" t="n">
        <v>4419014475</v>
      </c>
      <c r="F43" s="23" t="s">
        <v>1570</v>
      </c>
      <c r="G43" s="24" t="n">
        <v>62</v>
      </c>
      <c r="H43" s="25" t="s">
        <v>1571</v>
      </c>
      <c r="I43" s="25" t="s">
        <v>1572</v>
      </c>
      <c r="J43" s="25" t="s">
        <v>327</v>
      </c>
      <c r="K43" s="27" t="s">
        <v>1573</v>
      </c>
      <c r="L43" s="28" t="s">
        <v>1574</v>
      </c>
      <c r="M43" s="29" t="s">
        <v>1575</v>
      </c>
      <c r="N43" s="25" t="s">
        <v>1576</v>
      </c>
      <c r="O43" s="57" t="s">
        <v>1577</v>
      </c>
      <c r="P43" s="27" t="s">
        <v>46</v>
      </c>
      <c r="Q43" s="25" t="s">
        <v>291</v>
      </c>
      <c r="R43" s="30" t="s">
        <v>1578</v>
      </c>
      <c r="S43" s="25" t="s">
        <v>1579</v>
      </c>
      <c r="T43" s="20" t="str">
        <f aca="false">IF(LEN(S43)-LEN(SUBSTITUTE(S43,"物",""))&gt;=1,"有物质奖励",IF(LEN(S43)-LEN(SUBSTITUTE(S43,"次",""))=1,MID(S43,FIND("次",S43)-1,1)+LEN(S43)-LEN(SUBSTITUTE(S43,"月",""))-2,LEN(S43)-LEN(SUBSTITUTE(S43,"月","")))&amp;"个表扬")</f>
        <v>11个表扬</v>
      </c>
      <c r="U43" s="31" t="n">
        <v>2.28</v>
      </c>
      <c r="V43" s="25" t="s">
        <v>193</v>
      </c>
      <c r="W43" s="28" t="s">
        <v>295</v>
      </c>
      <c r="X43" s="28" t="s">
        <v>52</v>
      </c>
      <c r="Y43" s="27"/>
      <c r="Z43" s="27" t="s">
        <v>584</v>
      </c>
      <c r="AA43" s="27" t="s">
        <v>584</v>
      </c>
      <c r="AB43" s="27" t="s">
        <v>584</v>
      </c>
      <c r="AC43" s="27" t="s">
        <v>584</v>
      </c>
      <c r="AD43" s="25" t="s">
        <v>584</v>
      </c>
      <c r="AE43" s="27"/>
      <c r="AF43" s="25" t="s">
        <v>1580</v>
      </c>
    </row>
    <row r="44" s="19" customFormat="true" ht="132" hidden="false" customHeight="false" outlineLevel="0" collapsed="false">
      <c r="A44" s="14"/>
      <c r="B44" s="20" t="n">
        <v>1480</v>
      </c>
      <c r="C44" s="21" t="s">
        <v>952</v>
      </c>
      <c r="D44" s="21" t="n">
        <v>115</v>
      </c>
      <c r="E44" s="22" t="n">
        <v>4419032506</v>
      </c>
      <c r="F44" s="23" t="s">
        <v>1581</v>
      </c>
      <c r="G44" s="24" t="n">
        <v>35</v>
      </c>
      <c r="H44" s="25" t="s">
        <v>1582</v>
      </c>
      <c r="I44" s="25" t="s">
        <v>1583</v>
      </c>
      <c r="J44" s="25" t="s">
        <v>145</v>
      </c>
      <c r="K44" s="27" t="s">
        <v>1584</v>
      </c>
      <c r="L44" s="28" t="s">
        <v>1585</v>
      </c>
      <c r="M44" s="29" t="s">
        <v>1586</v>
      </c>
      <c r="N44" s="25" t="s">
        <v>97</v>
      </c>
      <c r="O44" s="27"/>
      <c r="P44" s="27" t="s">
        <v>46</v>
      </c>
      <c r="Q44" s="25" t="s">
        <v>1587</v>
      </c>
      <c r="R44" s="30" t="s">
        <v>1588</v>
      </c>
      <c r="S44" s="25" t="s">
        <v>1589</v>
      </c>
      <c r="T44" s="20" t="str">
        <f aca="false">IF(LEN(S44)-LEN(SUBSTITUTE(S44,"物",""))&gt;=1,"有物质奖励",IF(LEN(S44)-LEN(SUBSTITUTE(S44,"次",""))=1,MID(S44,FIND("次",S44)-1,1)+LEN(S44)-LEN(SUBSTITUTE(S44,"月",""))-2,LEN(S44)-LEN(SUBSTITUTE(S44,"月","")))&amp;"个表扬")</f>
        <v>9个表扬</v>
      </c>
      <c r="U44" s="31" t="n">
        <v>2.3</v>
      </c>
      <c r="V44" s="25" t="s">
        <v>193</v>
      </c>
      <c r="W44" s="28" t="s">
        <v>1590</v>
      </c>
      <c r="X44" s="28" t="s">
        <v>52</v>
      </c>
      <c r="Y44" s="27"/>
      <c r="Z44" s="27" t="s">
        <v>206</v>
      </c>
      <c r="AA44" s="27" t="s">
        <v>206</v>
      </c>
      <c r="AB44" s="27" t="s">
        <v>206</v>
      </c>
      <c r="AC44" s="27" t="s">
        <v>206</v>
      </c>
      <c r="AD44" s="25" t="s">
        <v>206</v>
      </c>
      <c r="AE44" s="27"/>
      <c r="AF44" s="25" t="s">
        <v>1591</v>
      </c>
    </row>
    <row r="45" s="19" customFormat="true" ht="106.5" hidden="false" customHeight="false" outlineLevel="0" collapsed="false">
      <c r="A45" s="14"/>
      <c r="B45" s="20" t="n">
        <v>1535</v>
      </c>
      <c r="C45" s="21" t="s">
        <v>1329</v>
      </c>
      <c r="D45" s="21" t="n">
        <v>170</v>
      </c>
      <c r="E45" s="22" t="n">
        <v>4419032181</v>
      </c>
      <c r="F45" s="23" t="s">
        <v>1592</v>
      </c>
      <c r="G45" s="24" t="n">
        <v>71</v>
      </c>
      <c r="H45" s="25" t="s">
        <v>1593</v>
      </c>
      <c r="I45" s="25" t="s">
        <v>1594</v>
      </c>
      <c r="J45" s="25" t="s">
        <v>1595</v>
      </c>
      <c r="K45" s="27" t="s">
        <v>1596</v>
      </c>
      <c r="L45" s="28" t="s">
        <v>1597</v>
      </c>
      <c r="M45" s="29" t="s">
        <v>1598</v>
      </c>
      <c r="N45" s="25" t="s">
        <v>1599</v>
      </c>
      <c r="O45" s="27"/>
      <c r="P45" s="27" t="s">
        <v>228</v>
      </c>
      <c r="Q45" s="25" t="s">
        <v>276</v>
      </c>
      <c r="R45" s="32" t="s">
        <v>1600</v>
      </c>
      <c r="S45" s="25" t="s">
        <v>1601</v>
      </c>
      <c r="T45" s="20" t="str">
        <f aca="false">IF(LEN(S45)-LEN(SUBSTITUTE(S45,"物",""))&gt;=1,"有物质奖励",IF(LEN(S45)-LEN(SUBSTITUTE(S45,"次",""))=1,MID(S45,FIND("次",S45)-1,1)+LEN(S45)-LEN(SUBSTITUTE(S45,"月",""))-2,LEN(S45)-LEN(SUBSTITUTE(S45,"月","")))&amp;"个表扬")</f>
        <v>4个表扬</v>
      </c>
      <c r="U45" s="31" t="n">
        <v>2</v>
      </c>
      <c r="V45" s="25" t="s">
        <v>193</v>
      </c>
      <c r="W45" s="28" t="s">
        <v>280</v>
      </c>
      <c r="X45" s="28" t="s">
        <v>52</v>
      </c>
      <c r="Y45" s="27"/>
      <c r="Z45" s="27" t="s">
        <v>485</v>
      </c>
      <c r="AA45" s="27" t="s">
        <v>485</v>
      </c>
      <c r="AB45" s="27" t="s">
        <v>485</v>
      </c>
      <c r="AC45" s="27" t="s">
        <v>485</v>
      </c>
      <c r="AD45" s="25" t="s">
        <v>485</v>
      </c>
      <c r="AE45" s="27"/>
      <c r="AF45" s="25" t="s">
        <v>1602</v>
      </c>
    </row>
    <row r="46" s="2" customFormat="true" ht="132" hidden="false" customHeight="false" outlineLevel="0" collapsed="false">
      <c r="A46" s="48"/>
      <c r="B46" s="20" t="n">
        <v>1536</v>
      </c>
      <c r="C46" s="33" t="s">
        <v>1329</v>
      </c>
      <c r="D46" s="33" t="n">
        <v>171</v>
      </c>
      <c r="E46" s="34" t="n">
        <v>4419028074</v>
      </c>
      <c r="F46" s="23" t="s">
        <v>1603</v>
      </c>
      <c r="G46" s="24" t="n">
        <v>30</v>
      </c>
      <c r="H46" s="25" t="s">
        <v>1604</v>
      </c>
      <c r="I46" s="25" t="s">
        <v>1605</v>
      </c>
      <c r="J46" s="25" t="s">
        <v>119</v>
      </c>
      <c r="K46" s="35" t="s">
        <v>1606</v>
      </c>
      <c r="L46" s="36" t="s">
        <v>1607</v>
      </c>
      <c r="M46" s="29" t="s">
        <v>1608</v>
      </c>
      <c r="N46" s="25" t="s">
        <v>97</v>
      </c>
      <c r="O46" s="35"/>
      <c r="P46" s="35" t="s">
        <v>46</v>
      </c>
      <c r="Q46" s="25" t="s">
        <v>1609</v>
      </c>
      <c r="R46" s="30" t="s">
        <v>1610</v>
      </c>
      <c r="S46" s="25" t="s">
        <v>1611</v>
      </c>
      <c r="T46" s="20" t="str">
        <f aca="false">IF(LEN(S46)-LEN(SUBSTITUTE(S46,"物",""))&gt;=1,"有物质奖励",IF(LEN(S46)-LEN(SUBSTITUTE(S46,"次",""))=1,MID(S46,FIND("次",S46)-1,1)+LEN(S46)-LEN(SUBSTITUTE(S46,"月",""))-2,LEN(S46)-LEN(SUBSTITUTE(S46,"月","")))&amp;"个表扬")</f>
        <v>9个表扬</v>
      </c>
      <c r="U46" s="58" t="n">
        <v>2.25</v>
      </c>
      <c r="V46" s="25" t="s">
        <v>1612</v>
      </c>
      <c r="W46" s="36" t="s">
        <v>1613</v>
      </c>
      <c r="X46" s="36" t="s">
        <v>52</v>
      </c>
      <c r="Y46" s="35"/>
      <c r="Z46" s="35" t="s">
        <v>53</v>
      </c>
      <c r="AA46" s="35" t="s">
        <v>53</v>
      </c>
      <c r="AB46" s="35" t="s">
        <v>53</v>
      </c>
      <c r="AC46" s="35" t="s">
        <v>53</v>
      </c>
      <c r="AD46" s="25" t="s">
        <v>53</v>
      </c>
      <c r="AE46" s="35"/>
      <c r="AF46" s="25" t="s">
        <v>1614</v>
      </c>
    </row>
    <row r="47" s="2" customFormat="true" ht="13.5" hidden="true" customHeight="true" outlineLevel="0" collapsed="false">
      <c r="A47" s="48"/>
      <c r="B47" s="49" t="s">
        <v>487</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row>
    <row r="48" s="2" customFormat="true" ht="147" hidden="true" customHeight="false" outlineLevel="0" collapsed="false">
      <c r="A48" s="42" t="n">
        <v>30</v>
      </c>
      <c r="B48" s="41" t="n">
        <v>1403</v>
      </c>
      <c r="C48" s="41" t="s">
        <v>488</v>
      </c>
      <c r="D48" s="41" t="n">
        <v>33</v>
      </c>
      <c r="E48" s="40" t="n">
        <v>4480028530</v>
      </c>
      <c r="F48" s="41" t="s">
        <v>489</v>
      </c>
      <c r="G48" s="42" t="n">
        <v>32</v>
      </c>
      <c r="H48" s="43" t="s">
        <v>326</v>
      </c>
      <c r="I48" s="43" t="s">
        <v>490</v>
      </c>
      <c r="J48" s="43" t="s">
        <v>327</v>
      </c>
      <c r="K48" s="43" t="s">
        <v>491</v>
      </c>
      <c r="L48" s="44" t="s">
        <v>492</v>
      </c>
      <c r="M48" s="44" t="s">
        <v>493</v>
      </c>
      <c r="N48" s="43" t="s">
        <v>494</v>
      </c>
      <c r="O48" s="43"/>
      <c r="P48" s="43" t="s">
        <v>46</v>
      </c>
      <c r="Q48" s="43" t="s">
        <v>291</v>
      </c>
      <c r="R48" s="46" t="s">
        <v>292</v>
      </c>
      <c r="S48" s="43" t="s">
        <v>495</v>
      </c>
      <c r="T48" s="41" t="str">
        <f aca="false">IF(LEN(S48)-LEN(SUBSTITUTE(S48,"物",""))&gt;=1,"有物质奖励",IF(LEN(S48)-LEN(SUBSTITUTE(S48,"次",""))=1,MID(S48,FIND("次",S48)-1,1)+LEN(S48)-LEN(SUBSTITUTE(S48,"月",""))-2,LEN(S48)-LEN(SUBSTITUTE(S48,"月","")))&amp;"个表扬")</f>
        <v>11个表扬</v>
      </c>
      <c r="U48" s="45" t="n">
        <v>2.28</v>
      </c>
      <c r="V48" s="43" t="s">
        <v>496</v>
      </c>
      <c r="W48" s="44" t="s">
        <v>295</v>
      </c>
      <c r="X48" s="44" t="s">
        <v>52</v>
      </c>
      <c r="Y48" s="43"/>
      <c r="Z48" s="43" t="s">
        <v>433</v>
      </c>
      <c r="AA48" s="43" t="s">
        <v>433</v>
      </c>
      <c r="AB48" s="43" t="s">
        <v>433</v>
      </c>
      <c r="AC48" s="43" t="s">
        <v>433</v>
      </c>
      <c r="AD48" s="43" t="s">
        <v>433</v>
      </c>
      <c r="AE48" s="43"/>
      <c r="AF48" s="43" t="s">
        <v>497</v>
      </c>
    </row>
    <row r="49" s="2" customFormat="true" ht="106.5" hidden="true" customHeight="false" outlineLevel="0" collapsed="false">
      <c r="A49" s="42" t="n">
        <v>31</v>
      </c>
      <c r="B49" s="41" t="n">
        <v>1404</v>
      </c>
      <c r="C49" s="41" t="s">
        <v>488</v>
      </c>
      <c r="D49" s="41" t="n">
        <v>34</v>
      </c>
      <c r="E49" s="40" t="n">
        <v>4419033224</v>
      </c>
      <c r="F49" s="41" t="s">
        <v>498</v>
      </c>
      <c r="G49" s="42" t="n">
        <v>62</v>
      </c>
      <c r="H49" s="43" t="s">
        <v>436</v>
      </c>
      <c r="I49" s="43" t="s">
        <v>499</v>
      </c>
      <c r="J49" s="43" t="s">
        <v>145</v>
      </c>
      <c r="K49" s="43" t="s">
        <v>500</v>
      </c>
      <c r="L49" s="44" t="s">
        <v>501</v>
      </c>
      <c r="M49" s="44" t="s">
        <v>502</v>
      </c>
      <c r="N49" s="43" t="s">
        <v>97</v>
      </c>
      <c r="O49" s="15" t="s">
        <v>503</v>
      </c>
      <c r="P49" s="43" t="s">
        <v>46</v>
      </c>
      <c r="Q49" s="43" t="s">
        <v>504</v>
      </c>
      <c r="R49" s="15" t="s">
        <v>505</v>
      </c>
      <c r="S49" s="43" t="s">
        <v>506</v>
      </c>
      <c r="T49" s="41" t="str">
        <f aca="false">IF(LEN(S49)-LEN(SUBSTITUTE(S49,"物",""))&gt;=1,"有物质奖励",IF(LEN(S49)-LEN(SUBSTITUTE(S49,"次",""))=1,MID(S49,FIND("次",S49)-1,1)+LEN(S49)-LEN(SUBSTITUTE(S49,"月",""))-2,LEN(S49)-LEN(SUBSTITUTE(S49,"月","")))&amp;"个表扬")</f>
        <v>7个表扬</v>
      </c>
      <c r="U49" s="45" t="n">
        <v>2.05</v>
      </c>
      <c r="V49" s="43" t="s">
        <v>507</v>
      </c>
      <c r="W49" s="44" t="s">
        <v>508</v>
      </c>
      <c r="X49" s="44" t="s">
        <v>52</v>
      </c>
      <c r="Y49" s="43"/>
      <c r="Z49" s="43" t="s">
        <v>206</v>
      </c>
      <c r="AA49" s="43" t="s">
        <v>206</v>
      </c>
      <c r="AB49" s="43" t="s">
        <v>206</v>
      </c>
      <c r="AC49" s="43" t="s">
        <v>206</v>
      </c>
      <c r="AD49" s="43" t="s">
        <v>206</v>
      </c>
      <c r="AE49" s="43"/>
      <c r="AF49" s="43" t="s">
        <v>509</v>
      </c>
    </row>
    <row r="50" s="2" customFormat="true" ht="147" hidden="true" customHeight="false" outlineLevel="0" collapsed="false">
      <c r="A50" s="42" t="n">
        <v>32</v>
      </c>
      <c r="B50" s="41" t="n">
        <v>1405</v>
      </c>
      <c r="C50" s="41" t="s">
        <v>488</v>
      </c>
      <c r="D50" s="41" t="n">
        <v>35</v>
      </c>
      <c r="E50" s="40" t="n">
        <v>4419015463</v>
      </c>
      <c r="F50" s="41" t="s">
        <v>510</v>
      </c>
      <c r="G50" s="42" t="n">
        <v>36</v>
      </c>
      <c r="H50" s="43" t="s">
        <v>511</v>
      </c>
      <c r="I50" s="43" t="s">
        <v>512</v>
      </c>
      <c r="J50" s="43" t="s">
        <v>327</v>
      </c>
      <c r="K50" s="43" t="s">
        <v>513</v>
      </c>
      <c r="L50" s="44" t="s">
        <v>514</v>
      </c>
      <c r="M50" s="44" t="s">
        <v>515</v>
      </c>
      <c r="N50" s="43" t="s">
        <v>516</v>
      </c>
      <c r="O50" s="43"/>
      <c r="P50" s="43" t="s">
        <v>46</v>
      </c>
      <c r="Q50" s="43" t="s">
        <v>363</v>
      </c>
      <c r="R50" s="15" t="s">
        <v>517</v>
      </c>
      <c r="S50" s="43" t="s">
        <v>518</v>
      </c>
      <c r="T50" s="41" t="str">
        <f aca="false">IF(LEN(S50)-LEN(SUBSTITUTE(S50,"物",""))&gt;=1,"有物质奖励",IF(LEN(S50)-LEN(SUBSTITUTE(S50,"次",""))=1,MID(S50,FIND("次",S50)-1,1)+LEN(S50)-LEN(SUBSTITUTE(S50,"月",""))-2,LEN(S50)-LEN(SUBSTITUTE(S50,"月","")))&amp;"个表扬")</f>
        <v>7个表扬</v>
      </c>
      <c r="U50" s="45" t="n">
        <v>2.29</v>
      </c>
      <c r="V50" s="43" t="s">
        <v>66</v>
      </c>
      <c r="W50" s="44" t="s">
        <v>367</v>
      </c>
      <c r="X50" s="44" t="s">
        <v>52</v>
      </c>
      <c r="Y50" s="43"/>
      <c r="Z50" s="43" t="s">
        <v>485</v>
      </c>
      <c r="AA50" s="43" t="s">
        <v>485</v>
      </c>
      <c r="AB50" s="43" t="s">
        <v>485</v>
      </c>
      <c r="AC50" s="43" t="s">
        <v>485</v>
      </c>
      <c r="AD50" s="43" t="s">
        <v>485</v>
      </c>
      <c r="AE50" s="43"/>
      <c r="AF50" s="43" t="s">
        <v>519</v>
      </c>
    </row>
    <row r="51" s="2" customFormat="true" ht="210" hidden="true" customHeight="false" outlineLevel="0" collapsed="false">
      <c r="A51" s="42" t="n">
        <v>33</v>
      </c>
      <c r="B51" s="41" t="n">
        <v>1406</v>
      </c>
      <c r="C51" s="41" t="s">
        <v>488</v>
      </c>
      <c r="D51" s="41" t="n">
        <v>36</v>
      </c>
      <c r="E51" s="40" t="n">
        <v>4419023272</v>
      </c>
      <c r="F51" s="41" t="s">
        <v>520</v>
      </c>
      <c r="G51" s="42" t="n">
        <v>52</v>
      </c>
      <c r="H51" s="43" t="s">
        <v>521</v>
      </c>
      <c r="I51" s="43" t="s">
        <v>522</v>
      </c>
      <c r="J51" s="43" t="s">
        <v>357</v>
      </c>
      <c r="K51" s="43" t="s">
        <v>523</v>
      </c>
      <c r="L51" s="44" t="s">
        <v>524</v>
      </c>
      <c r="M51" s="44" t="s">
        <v>525</v>
      </c>
      <c r="N51" s="43" t="s">
        <v>526</v>
      </c>
      <c r="O51" s="43"/>
      <c r="P51" s="43" t="s">
        <v>46</v>
      </c>
      <c r="Q51" s="43" t="s">
        <v>363</v>
      </c>
      <c r="R51" s="46" t="s">
        <v>527</v>
      </c>
      <c r="S51" s="43" t="s">
        <v>528</v>
      </c>
      <c r="T51" s="41" t="str">
        <f aca="false">IF(LEN(S51)-LEN(SUBSTITUTE(S51,"物",""))&gt;=1,"有物质奖励",IF(LEN(S51)-LEN(SUBSTITUTE(S51,"次",""))=1,MID(S51,FIND("次",S51)-1,1)+LEN(S51)-LEN(SUBSTITUTE(S51,"月",""))-2,LEN(S51)-LEN(SUBSTITUTE(S51,"月","")))&amp;"个表扬")</f>
        <v>8个表扬</v>
      </c>
      <c r="U51" s="45" t="n">
        <v>2.28571428571429</v>
      </c>
      <c r="V51" s="43" t="s">
        <v>66</v>
      </c>
      <c r="W51" s="44" t="s">
        <v>367</v>
      </c>
      <c r="X51" s="44" t="s">
        <v>52</v>
      </c>
      <c r="Y51" s="43"/>
      <c r="Z51" s="43" t="s">
        <v>206</v>
      </c>
      <c r="AA51" s="43" t="s">
        <v>206</v>
      </c>
      <c r="AB51" s="43" t="s">
        <v>206</v>
      </c>
      <c r="AC51" s="43" t="s">
        <v>206</v>
      </c>
      <c r="AD51" s="43" t="s">
        <v>206</v>
      </c>
      <c r="AE51" s="43"/>
      <c r="AF51" s="43" t="s">
        <v>529</v>
      </c>
    </row>
    <row r="52" s="2" customFormat="true" ht="106.5" hidden="true" customHeight="false" outlineLevel="0" collapsed="false">
      <c r="A52" s="42" t="n">
        <v>34</v>
      </c>
      <c r="B52" s="41" t="n">
        <v>1407</v>
      </c>
      <c r="C52" s="41" t="s">
        <v>488</v>
      </c>
      <c r="D52" s="41" t="n">
        <v>37</v>
      </c>
      <c r="E52" s="40" t="n">
        <v>4419034430</v>
      </c>
      <c r="F52" s="41" t="s">
        <v>530</v>
      </c>
      <c r="G52" s="42" t="n">
        <v>37</v>
      </c>
      <c r="H52" s="43" t="s">
        <v>531</v>
      </c>
      <c r="I52" s="43" t="s">
        <v>532</v>
      </c>
      <c r="J52" s="43" t="s">
        <v>145</v>
      </c>
      <c r="K52" s="43" t="s">
        <v>533</v>
      </c>
      <c r="L52" s="44" t="s">
        <v>534</v>
      </c>
      <c r="M52" s="44" t="s">
        <v>535</v>
      </c>
      <c r="N52" s="43" t="s">
        <v>97</v>
      </c>
      <c r="O52" s="43"/>
      <c r="P52" s="43" t="s">
        <v>46</v>
      </c>
      <c r="Q52" s="43" t="s">
        <v>536</v>
      </c>
      <c r="R52" s="15" t="s">
        <v>537</v>
      </c>
      <c r="S52" s="43" t="s">
        <v>538</v>
      </c>
      <c r="T52" s="41" t="str">
        <f aca="false">IF(LEN(S52)-LEN(SUBSTITUTE(S52,"物",""))&gt;=1,"有物质奖励",IF(LEN(S52)-LEN(SUBSTITUTE(S52,"次",""))=1,MID(S52,FIND("次",S52)-1,1)+LEN(S52)-LEN(SUBSTITUTE(S52,"月",""))-2,LEN(S52)-LEN(SUBSTITUTE(S52,"月","")))&amp;"个表扬")</f>
        <v>4个表扬</v>
      </c>
      <c r="U52" s="45" t="n">
        <v>1.78</v>
      </c>
      <c r="V52" s="43" t="s">
        <v>66</v>
      </c>
      <c r="W52" s="44" t="s">
        <v>539</v>
      </c>
      <c r="X52" s="44" t="s">
        <v>52</v>
      </c>
      <c r="Y52" s="43"/>
      <c r="Z52" s="43" t="s">
        <v>206</v>
      </c>
      <c r="AA52" s="43" t="s">
        <v>206</v>
      </c>
      <c r="AB52" s="43" t="s">
        <v>206</v>
      </c>
      <c r="AC52" s="43" t="s">
        <v>206</v>
      </c>
      <c r="AD52" s="43" t="s">
        <v>206</v>
      </c>
      <c r="AE52" s="43"/>
      <c r="AF52" s="43" t="s">
        <v>540</v>
      </c>
    </row>
    <row r="53" s="2" customFormat="true" ht="106.5" hidden="true" customHeight="false" outlineLevel="0" collapsed="false">
      <c r="A53" s="42" t="n">
        <v>35</v>
      </c>
      <c r="B53" s="41" t="n">
        <v>1408</v>
      </c>
      <c r="C53" s="41" t="s">
        <v>488</v>
      </c>
      <c r="D53" s="41" t="n">
        <v>39</v>
      </c>
      <c r="E53" s="40" t="n">
        <v>4419034869</v>
      </c>
      <c r="F53" s="41" t="s">
        <v>541</v>
      </c>
      <c r="G53" s="42" t="n">
        <v>37</v>
      </c>
      <c r="H53" s="43" t="s">
        <v>542</v>
      </c>
      <c r="I53" s="43" t="s">
        <v>543</v>
      </c>
      <c r="J53" s="43" t="s">
        <v>544</v>
      </c>
      <c r="K53" s="43" t="s">
        <v>545</v>
      </c>
      <c r="L53" s="44" t="s">
        <v>546</v>
      </c>
      <c r="M53" s="44" t="s">
        <v>547</v>
      </c>
      <c r="N53" s="43" t="s">
        <v>97</v>
      </c>
      <c r="O53" s="15" t="s">
        <v>548</v>
      </c>
      <c r="P53" s="43" t="s">
        <v>290</v>
      </c>
      <c r="Q53" s="43" t="s">
        <v>549</v>
      </c>
      <c r="R53" s="15" t="s">
        <v>550</v>
      </c>
      <c r="S53" s="43" t="s">
        <v>551</v>
      </c>
      <c r="T53" s="41" t="str">
        <f aca="false">IF(LEN(S53)-LEN(SUBSTITUTE(S53,"物",""))&gt;=1,"有物质奖励",IF(LEN(S53)-LEN(SUBSTITUTE(S53,"次",""))=1,MID(S53,FIND("次",S53)-1,1)+LEN(S53)-LEN(SUBSTITUTE(S53,"月",""))-2,LEN(S53)-LEN(SUBSTITUTE(S53,"月","")))&amp;"个表扬")</f>
        <v>3个表扬</v>
      </c>
      <c r="U53" s="45" t="n">
        <v>1.8</v>
      </c>
      <c r="V53" s="43" t="s">
        <v>66</v>
      </c>
      <c r="W53" s="44" t="s">
        <v>552</v>
      </c>
      <c r="X53" s="44" t="s">
        <v>52</v>
      </c>
      <c r="Y53" s="43"/>
      <c r="Z53" s="43" t="s">
        <v>54</v>
      </c>
      <c r="AA53" s="43" t="s">
        <v>54</v>
      </c>
      <c r="AB53" s="43" t="s">
        <v>54</v>
      </c>
      <c r="AC53" s="43" t="s">
        <v>54</v>
      </c>
      <c r="AD53" s="43" t="s">
        <v>54</v>
      </c>
      <c r="AE53" s="43"/>
      <c r="AF53" s="43" t="s">
        <v>553</v>
      </c>
    </row>
    <row r="54" s="2" customFormat="true" ht="106.5" hidden="true" customHeight="false" outlineLevel="0" collapsed="false">
      <c r="A54" s="42" t="n">
        <v>36</v>
      </c>
      <c r="B54" s="41" t="n">
        <v>1409</v>
      </c>
      <c r="C54" s="41" t="s">
        <v>488</v>
      </c>
      <c r="D54" s="41" t="n">
        <v>40</v>
      </c>
      <c r="E54" s="40" t="n">
        <v>4419034947</v>
      </c>
      <c r="F54" s="41" t="s">
        <v>554</v>
      </c>
      <c r="G54" s="42" t="n">
        <v>27</v>
      </c>
      <c r="H54" s="43" t="s">
        <v>397</v>
      </c>
      <c r="I54" s="43" t="s">
        <v>555</v>
      </c>
      <c r="J54" s="43" t="s">
        <v>479</v>
      </c>
      <c r="K54" s="43" t="s">
        <v>556</v>
      </c>
      <c r="L54" s="44" t="s">
        <v>557</v>
      </c>
      <c r="M54" s="44" t="s">
        <v>558</v>
      </c>
      <c r="N54" s="43" t="s">
        <v>97</v>
      </c>
      <c r="O54" s="43"/>
      <c r="P54" s="43" t="s">
        <v>290</v>
      </c>
      <c r="Q54" s="43" t="s">
        <v>549</v>
      </c>
      <c r="R54" s="15" t="s">
        <v>550</v>
      </c>
      <c r="S54" s="43" t="s">
        <v>559</v>
      </c>
      <c r="T54" s="41" t="str">
        <f aca="false">IF(LEN(S54)-LEN(SUBSTITUTE(S54,"物",""))&gt;=1,"有物质奖励",IF(LEN(S54)-LEN(SUBSTITUTE(S54,"次",""))=1,MID(S54,FIND("次",S54)-1,1)+LEN(S54)-LEN(SUBSTITUTE(S54,"月",""))-2,LEN(S54)-LEN(SUBSTITUTE(S54,"月","")))&amp;"个表扬")</f>
        <v>3个表扬</v>
      </c>
      <c r="U54" s="45" t="n">
        <v>1.8</v>
      </c>
      <c r="V54" s="15" t="s">
        <v>560</v>
      </c>
      <c r="W54" s="44" t="s">
        <v>552</v>
      </c>
      <c r="X54" s="44" t="s">
        <v>52</v>
      </c>
      <c r="Y54" s="43"/>
      <c r="Z54" s="43" t="s">
        <v>53</v>
      </c>
      <c r="AA54" s="43" t="s">
        <v>53</v>
      </c>
      <c r="AB54" s="43" t="s">
        <v>53</v>
      </c>
      <c r="AC54" s="43" t="s">
        <v>53</v>
      </c>
      <c r="AD54" s="43" t="s">
        <v>53</v>
      </c>
      <c r="AE54" s="43"/>
      <c r="AF54" s="43" t="s">
        <v>561</v>
      </c>
    </row>
    <row r="55" s="2" customFormat="true" ht="115.5" hidden="true" customHeight="false" outlineLevel="0" collapsed="false">
      <c r="A55" s="42" t="n">
        <v>37</v>
      </c>
      <c r="B55" s="41" t="n">
        <v>1410</v>
      </c>
      <c r="C55" s="41" t="s">
        <v>488</v>
      </c>
      <c r="D55" s="41" t="n">
        <v>42</v>
      </c>
      <c r="E55" s="40" t="n">
        <v>4419018151</v>
      </c>
      <c r="F55" s="41" t="s">
        <v>562</v>
      </c>
      <c r="G55" s="42" t="n">
        <v>56</v>
      </c>
      <c r="H55" s="43" t="s">
        <v>326</v>
      </c>
      <c r="I55" s="43" t="s">
        <v>563</v>
      </c>
      <c r="J55" s="43" t="s">
        <v>357</v>
      </c>
      <c r="K55" s="43" t="s">
        <v>564</v>
      </c>
      <c r="L55" s="44" t="s">
        <v>565</v>
      </c>
      <c r="M55" s="44" t="s">
        <v>566</v>
      </c>
      <c r="N55" s="43" t="s">
        <v>567</v>
      </c>
      <c r="O55" s="43"/>
      <c r="P55" s="43" t="s">
        <v>46</v>
      </c>
      <c r="Q55" s="43" t="s">
        <v>568</v>
      </c>
      <c r="R55" s="15" t="s">
        <v>569</v>
      </c>
      <c r="S55" s="43" t="s">
        <v>570</v>
      </c>
      <c r="T55" s="41" t="str">
        <f aca="false">IF(LEN(S55)-LEN(SUBSTITUTE(S55,"物",""))&gt;=1,"有物质奖励",IF(LEN(S55)-LEN(SUBSTITUTE(S55,"次",""))=1,MID(S55,FIND("次",S55)-1,1)+LEN(S55)-LEN(SUBSTITUTE(S55,"月",""))-2,LEN(S55)-LEN(SUBSTITUTE(S55,"月","")))&amp;"个表扬")</f>
        <v>9个表扬</v>
      </c>
      <c r="U55" s="45" t="n">
        <v>2.2</v>
      </c>
      <c r="V55" s="43" t="s">
        <v>571</v>
      </c>
      <c r="W55" s="44" t="s">
        <v>128</v>
      </c>
      <c r="X55" s="44" t="s">
        <v>52</v>
      </c>
      <c r="Y55" s="43"/>
      <c r="Z55" s="43" t="s">
        <v>572</v>
      </c>
      <c r="AA55" s="43" t="s">
        <v>572</v>
      </c>
      <c r="AB55" s="43" t="s">
        <v>572</v>
      </c>
      <c r="AC55" s="43" t="s">
        <v>572</v>
      </c>
      <c r="AD55" s="43" t="s">
        <v>572</v>
      </c>
      <c r="AE55" s="43"/>
      <c r="AF55" s="43" t="s">
        <v>573</v>
      </c>
    </row>
    <row r="56" s="2" customFormat="true" ht="241.5" hidden="true" customHeight="false" outlineLevel="0" collapsed="false">
      <c r="A56" s="42" t="n">
        <v>38</v>
      </c>
      <c r="B56" s="41" t="n">
        <v>1411</v>
      </c>
      <c r="C56" s="41" t="s">
        <v>488</v>
      </c>
      <c r="D56" s="41" t="n">
        <v>43</v>
      </c>
      <c r="E56" s="40" t="n">
        <v>4419011998</v>
      </c>
      <c r="F56" s="41" t="s">
        <v>574</v>
      </c>
      <c r="G56" s="42" t="n">
        <v>61</v>
      </c>
      <c r="H56" s="43" t="s">
        <v>575</v>
      </c>
      <c r="I56" s="43" t="s">
        <v>576</v>
      </c>
      <c r="J56" s="43" t="s">
        <v>327</v>
      </c>
      <c r="K56" s="43" t="s">
        <v>577</v>
      </c>
      <c r="L56" s="44" t="s">
        <v>578</v>
      </c>
      <c r="M56" s="44" t="s">
        <v>579</v>
      </c>
      <c r="N56" s="43" t="s">
        <v>580</v>
      </c>
      <c r="O56" s="15" t="s">
        <v>581</v>
      </c>
      <c r="P56" s="43" t="s">
        <v>46</v>
      </c>
      <c r="Q56" s="43" t="s">
        <v>363</v>
      </c>
      <c r="R56" s="15" t="s">
        <v>582</v>
      </c>
      <c r="S56" s="43" t="s">
        <v>583</v>
      </c>
      <c r="T56" s="41" t="str">
        <f aca="false">IF(LEN(S56)-LEN(SUBSTITUTE(S56,"物",""))&gt;=1,"有物质奖励",IF(LEN(S56)-LEN(SUBSTITUTE(S56,"次",""))=1,MID(S56,FIND("次",S56)-1,1)+LEN(S56)-LEN(SUBSTITUTE(S56,"月",""))-2,LEN(S56)-LEN(SUBSTITUTE(S56,"月","")))&amp;"个表扬")</f>
        <v>8个表扬</v>
      </c>
      <c r="U56" s="45" t="n">
        <v>2.29</v>
      </c>
      <c r="V56" s="43" t="s">
        <v>66</v>
      </c>
      <c r="W56" s="44" t="s">
        <v>367</v>
      </c>
      <c r="X56" s="44" t="s">
        <v>52</v>
      </c>
      <c r="Y56" s="43"/>
      <c r="Z56" s="43" t="s">
        <v>584</v>
      </c>
      <c r="AA56" s="43" t="s">
        <v>584</v>
      </c>
      <c r="AB56" s="43" t="s">
        <v>584</v>
      </c>
      <c r="AC56" s="43" t="s">
        <v>584</v>
      </c>
      <c r="AD56" s="43" t="s">
        <v>584</v>
      </c>
      <c r="AE56" s="43"/>
      <c r="AF56" s="43" t="s">
        <v>585</v>
      </c>
    </row>
    <row r="57" s="2" customFormat="true" ht="157.5" hidden="true" customHeight="false" outlineLevel="0" collapsed="false">
      <c r="A57" s="42" t="n">
        <v>39</v>
      </c>
      <c r="B57" s="41" t="n">
        <v>1412</v>
      </c>
      <c r="C57" s="41" t="s">
        <v>488</v>
      </c>
      <c r="D57" s="41" t="n">
        <v>44</v>
      </c>
      <c r="E57" s="40" t="n">
        <v>4419016097</v>
      </c>
      <c r="F57" s="41" t="s">
        <v>586</v>
      </c>
      <c r="G57" s="42" t="n">
        <v>50</v>
      </c>
      <c r="H57" s="43" t="s">
        <v>511</v>
      </c>
      <c r="I57" s="43" t="s">
        <v>587</v>
      </c>
      <c r="J57" s="43" t="s">
        <v>327</v>
      </c>
      <c r="K57" s="43" t="s">
        <v>588</v>
      </c>
      <c r="L57" s="44" t="s">
        <v>589</v>
      </c>
      <c r="M57" s="44" t="s">
        <v>590</v>
      </c>
      <c r="N57" s="43" t="s">
        <v>591</v>
      </c>
      <c r="O57" s="43"/>
      <c r="P57" s="43" t="s">
        <v>46</v>
      </c>
      <c r="Q57" s="43" t="s">
        <v>363</v>
      </c>
      <c r="R57" s="15" t="s">
        <v>364</v>
      </c>
      <c r="S57" s="43" t="s">
        <v>592</v>
      </c>
      <c r="T57" s="41" t="str">
        <f aca="false">IF(LEN(S57)-LEN(SUBSTITUTE(S57,"物",""))&gt;=1,"有物质奖励",IF(LEN(S57)-LEN(SUBSTITUTE(S57,"次",""))=1,MID(S57,FIND("次",S57)-1,1)+LEN(S57)-LEN(SUBSTITUTE(S57,"月",""))-2,LEN(S57)-LEN(SUBSTITUTE(S57,"月","")))&amp;"个表扬")</f>
        <v>8个表扬</v>
      </c>
      <c r="U57" s="45" t="n">
        <v>2.28571428571429</v>
      </c>
      <c r="V57" s="43" t="s">
        <v>593</v>
      </c>
      <c r="W57" s="44" t="s">
        <v>367</v>
      </c>
      <c r="X57" s="44" t="s">
        <v>52</v>
      </c>
      <c r="Y57" s="43"/>
      <c r="Z57" s="43" t="s">
        <v>54</v>
      </c>
      <c r="AA57" s="43" t="s">
        <v>54</v>
      </c>
      <c r="AB57" s="43" t="s">
        <v>54</v>
      </c>
      <c r="AC57" s="43" t="s">
        <v>54</v>
      </c>
      <c r="AD57" s="43" t="s">
        <v>54</v>
      </c>
      <c r="AE57" s="43"/>
      <c r="AF57" s="43" t="s">
        <v>594</v>
      </c>
    </row>
    <row r="58" s="2" customFormat="true" ht="189" hidden="true" customHeight="false" outlineLevel="0" collapsed="false">
      <c r="A58" s="42" t="n">
        <v>40</v>
      </c>
      <c r="B58" s="41" t="n">
        <v>1413</v>
      </c>
      <c r="C58" s="41" t="s">
        <v>488</v>
      </c>
      <c r="D58" s="41" t="n">
        <v>45</v>
      </c>
      <c r="E58" s="40" t="n">
        <v>4419015431</v>
      </c>
      <c r="F58" s="41" t="s">
        <v>595</v>
      </c>
      <c r="G58" s="42" t="n">
        <v>40</v>
      </c>
      <c r="H58" s="43" t="s">
        <v>596</v>
      </c>
      <c r="I58" s="43"/>
      <c r="J58" s="43" t="s">
        <v>327</v>
      </c>
      <c r="K58" s="43" t="s">
        <v>597</v>
      </c>
      <c r="L58" s="44" t="s">
        <v>598</v>
      </c>
      <c r="M58" s="44" t="s">
        <v>599</v>
      </c>
      <c r="N58" s="43" t="s">
        <v>600</v>
      </c>
      <c r="O58" s="43"/>
      <c r="P58" s="43" t="s">
        <v>46</v>
      </c>
      <c r="Q58" s="43" t="s">
        <v>601</v>
      </c>
      <c r="R58" s="15" t="s">
        <v>602</v>
      </c>
      <c r="S58" s="43" t="s">
        <v>603</v>
      </c>
      <c r="T58" s="41" t="str">
        <f aca="false">IF(LEN(S58)-LEN(SUBSTITUTE(S58,"物",""))&gt;=1,"有物质奖励",IF(LEN(S58)-LEN(SUBSTITUTE(S58,"次",""))=1,MID(S58,FIND("次",S58)-1,1)+LEN(S58)-LEN(SUBSTITUTE(S58,"月",""))-2,LEN(S58)-LEN(SUBSTITUTE(S58,"月","")))&amp;"个表扬")</f>
        <v>6个表扬</v>
      </c>
      <c r="U58" s="45" t="n">
        <v>2.12</v>
      </c>
      <c r="V58" s="43" t="s">
        <v>66</v>
      </c>
      <c r="W58" s="44" t="s">
        <v>140</v>
      </c>
      <c r="X58" s="44" t="s">
        <v>52</v>
      </c>
      <c r="Y58" s="43"/>
      <c r="Z58" s="43" t="s">
        <v>604</v>
      </c>
      <c r="AA58" s="43" t="s">
        <v>604</v>
      </c>
      <c r="AB58" s="43" t="s">
        <v>604</v>
      </c>
      <c r="AC58" s="43" t="s">
        <v>604</v>
      </c>
      <c r="AD58" s="43" t="s">
        <v>604</v>
      </c>
      <c r="AE58" s="43"/>
      <c r="AF58" s="47" t="s">
        <v>605</v>
      </c>
    </row>
    <row r="59" s="2" customFormat="true" ht="189" hidden="true" customHeight="false" outlineLevel="0" collapsed="false">
      <c r="A59" s="42" t="n">
        <v>41</v>
      </c>
      <c r="B59" s="41" t="n">
        <v>1414</v>
      </c>
      <c r="C59" s="41" t="s">
        <v>488</v>
      </c>
      <c r="D59" s="41" t="n">
        <v>46</v>
      </c>
      <c r="E59" s="40" t="n">
        <v>4419015738</v>
      </c>
      <c r="F59" s="41" t="s">
        <v>606</v>
      </c>
      <c r="G59" s="42" t="n">
        <v>43</v>
      </c>
      <c r="H59" s="43" t="s">
        <v>596</v>
      </c>
      <c r="I59" s="43"/>
      <c r="J59" s="43" t="s">
        <v>327</v>
      </c>
      <c r="K59" s="43" t="s">
        <v>607</v>
      </c>
      <c r="L59" s="44" t="s">
        <v>608</v>
      </c>
      <c r="M59" s="44" t="s">
        <v>609</v>
      </c>
      <c r="N59" s="43" t="s">
        <v>610</v>
      </c>
      <c r="O59" s="43"/>
      <c r="P59" s="43" t="s">
        <v>46</v>
      </c>
      <c r="Q59" s="43" t="s">
        <v>601</v>
      </c>
      <c r="R59" s="15" t="s">
        <v>611</v>
      </c>
      <c r="S59" s="43" t="s">
        <v>612</v>
      </c>
      <c r="T59" s="41" t="str">
        <f aca="false">IF(LEN(S59)-LEN(SUBSTITUTE(S59,"物",""))&gt;=1,"有物质奖励",IF(LEN(S59)-LEN(SUBSTITUTE(S59,"次",""))=1,MID(S59,FIND("次",S59)-1,1)+LEN(S59)-LEN(SUBSTITUTE(S59,"月",""))-2,LEN(S59)-LEN(SUBSTITUTE(S59,"月","")))&amp;"个表扬")</f>
        <v>6个表扬</v>
      </c>
      <c r="U59" s="45" t="n">
        <v>2.11764705882353</v>
      </c>
      <c r="V59" s="43" t="s">
        <v>613</v>
      </c>
      <c r="W59" s="44" t="s">
        <v>140</v>
      </c>
      <c r="X59" s="44" t="s">
        <v>52</v>
      </c>
      <c r="Y59" s="43"/>
      <c r="Z59" s="43" t="s">
        <v>339</v>
      </c>
      <c r="AA59" s="43" t="s">
        <v>339</v>
      </c>
      <c r="AB59" s="43" t="s">
        <v>339</v>
      </c>
      <c r="AC59" s="43" t="s">
        <v>339</v>
      </c>
      <c r="AD59" s="43" t="s">
        <v>339</v>
      </c>
      <c r="AE59" s="43"/>
      <c r="AF59" s="43" t="s">
        <v>614</v>
      </c>
    </row>
    <row r="60" s="2" customFormat="true" ht="189" hidden="true" customHeight="false" outlineLevel="0" collapsed="false">
      <c r="A60" s="42" t="n">
        <v>42</v>
      </c>
      <c r="B60" s="41" t="n">
        <v>1415</v>
      </c>
      <c r="C60" s="41" t="s">
        <v>488</v>
      </c>
      <c r="D60" s="41" t="n">
        <v>47</v>
      </c>
      <c r="E60" s="40" t="n">
        <v>4419015766</v>
      </c>
      <c r="F60" s="41" t="s">
        <v>615</v>
      </c>
      <c r="G60" s="42" t="n">
        <v>47</v>
      </c>
      <c r="H60" s="43" t="s">
        <v>326</v>
      </c>
      <c r="I60" s="43"/>
      <c r="J60" s="43" t="s">
        <v>327</v>
      </c>
      <c r="K60" s="43" t="s">
        <v>616</v>
      </c>
      <c r="L60" s="44" t="s">
        <v>617</v>
      </c>
      <c r="M60" s="44" t="s">
        <v>618</v>
      </c>
      <c r="N60" s="43" t="s">
        <v>619</v>
      </c>
      <c r="O60" s="43"/>
      <c r="P60" s="43" t="s">
        <v>46</v>
      </c>
      <c r="Q60" s="43" t="s">
        <v>601</v>
      </c>
      <c r="R60" s="15" t="s">
        <v>602</v>
      </c>
      <c r="S60" s="43" t="s">
        <v>620</v>
      </c>
      <c r="T60" s="41" t="str">
        <f aca="false">IF(LEN(S60)-LEN(SUBSTITUTE(S60,"物",""))&gt;=1,"有物质奖励",IF(LEN(S60)-LEN(SUBSTITUTE(S60,"次",""))=1,MID(S60,FIND("次",S60)-1,1)+LEN(S60)-LEN(SUBSTITUTE(S60,"月",""))-2,LEN(S60)-LEN(SUBSTITUTE(S60,"月","")))&amp;"个表扬")</f>
        <v>6个表扬</v>
      </c>
      <c r="U60" s="45" t="n">
        <v>2.11764705882353</v>
      </c>
      <c r="V60" s="43" t="s">
        <v>66</v>
      </c>
      <c r="W60" s="44" t="s">
        <v>140</v>
      </c>
      <c r="X60" s="44" t="s">
        <v>52</v>
      </c>
      <c r="Y60" s="43"/>
      <c r="Z60" s="43" t="s">
        <v>621</v>
      </c>
      <c r="AA60" s="43" t="s">
        <v>621</v>
      </c>
      <c r="AB60" s="43" t="s">
        <v>621</v>
      </c>
      <c r="AC60" s="43" t="s">
        <v>621</v>
      </c>
      <c r="AD60" s="43" t="s">
        <v>621</v>
      </c>
      <c r="AE60" s="43"/>
      <c r="AF60" s="43" t="s">
        <v>622</v>
      </c>
    </row>
    <row r="61" s="2" customFormat="true" ht="220.5" hidden="true" customHeight="false" outlineLevel="0" collapsed="false">
      <c r="A61" s="42" t="n">
        <v>43</v>
      </c>
      <c r="B61" s="41" t="n">
        <v>1416</v>
      </c>
      <c r="C61" s="41" t="s">
        <v>488</v>
      </c>
      <c r="D61" s="41" t="n">
        <v>48</v>
      </c>
      <c r="E61" s="40" t="n">
        <v>4419023590</v>
      </c>
      <c r="F61" s="41" t="s">
        <v>623</v>
      </c>
      <c r="G61" s="42" t="n">
        <v>39</v>
      </c>
      <c r="H61" s="43" t="s">
        <v>312</v>
      </c>
      <c r="I61" s="43" t="s">
        <v>624</v>
      </c>
      <c r="J61" s="43" t="s">
        <v>285</v>
      </c>
      <c r="K61" s="43" t="s">
        <v>625</v>
      </c>
      <c r="L61" s="44" t="s">
        <v>626</v>
      </c>
      <c r="M61" s="44" t="s">
        <v>627</v>
      </c>
      <c r="N61" s="43" t="s">
        <v>628</v>
      </c>
      <c r="O61" s="15" t="s">
        <v>629</v>
      </c>
      <c r="P61" s="43" t="s">
        <v>290</v>
      </c>
      <c r="Q61" s="43" t="s">
        <v>137</v>
      </c>
      <c r="R61" s="15" t="s">
        <v>630</v>
      </c>
      <c r="S61" s="43" t="s">
        <v>631</v>
      </c>
      <c r="T61" s="41" t="str">
        <f aca="false">IF(LEN(S61)-LEN(SUBSTITUTE(S61,"物",""))&gt;=1,"有物质奖励",IF(LEN(S61)-LEN(SUBSTITUTE(S61,"次",""))=1,MID(S61,FIND("次",S61)-1,1)+LEN(S61)-LEN(SUBSTITUTE(S61,"月",""))-2,LEN(S61)-LEN(SUBSTITUTE(S61,"月","")))&amp;"个表扬")</f>
        <v>6个表扬</v>
      </c>
      <c r="U61" s="45" t="n">
        <v>2.25</v>
      </c>
      <c r="V61" s="43" t="s">
        <v>66</v>
      </c>
      <c r="W61" s="44" t="s">
        <v>632</v>
      </c>
      <c r="X61" s="44" t="s">
        <v>52</v>
      </c>
      <c r="Y61" s="43"/>
      <c r="Z61" s="43" t="s">
        <v>54</v>
      </c>
      <c r="AA61" s="43" t="s">
        <v>54</v>
      </c>
      <c r="AB61" s="43" t="s">
        <v>54</v>
      </c>
      <c r="AC61" s="43" t="s">
        <v>54</v>
      </c>
      <c r="AD61" s="43" t="s">
        <v>54</v>
      </c>
      <c r="AE61" s="43"/>
      <c r="AF61" s="43" t="s">
        <v>633</v>
      </c>
    </row>
    <row r="62" s="2" customFormat="true" ht="106.5" hidden="true" customHeight="false" outlineLevel="0" collapsed="false">
      <c r="A62" s="42" t="n">
        <v>44</v>
      </c>
      <c r="B62" s="41" t="n">
        <v>1417</v>
      </c>
      <c r="C62" s="41" t="s">
        <v>488</v>
      </c>
      <c r="D62" s="41" t="n">
        <v>49</v>
      </c>
      <c r="E62" s="40" t="n">
        <v>4419024219</v>
      </c>
      <c r="F62" s="41" t="s">
        <v>634</v>
      </c>
      <c r="G62" s="42" t="n">
        <v>38</v>
      </c>
      <c r="H62" s="43" t="s">
        <v>312</v>
      </c>
      <c r="I62" s="43" t="s">
        <v>635</v>
      </c>
      <c r="J62" s="43" t="s">
        <v>343</v>
      </c>
      <c r="K62" s="43" t="s">
        <v>636</v>
      </c>
      <c r="L62" s="44" t="s">
        <v>637</v>
      </c>
      <c r="M62" s="44" t="s">
        <v>638</v>
      </c>
      <c r="N62" s="43" t="s">
        <v>639</v>
      </c>
      <c r="O62" s="15" t="s">
        <v>640</v>
      </c>
      <c r="P62" s="43" t="s">
        <v>290</v>
      </c>
      <c r="Q62" s="43" t="s">
        <v>390</v>
      </c>
      <c r="R62" s="15" t="s">
        <v>641</v>
      </c>
      <c r="S62" s="43" t="s">
        <v>642</v>
      </c>
      <c r="T62" s="41" t="str">
        <f aca="false">IF(LEN(S62)-LEN(SUBSTITUTE(S62,"物",""))&gt;=1,"有物质奖励",IF(LEN(S62)-LEN(SUBSTITUTE(S62,"次",""))=1,MID(S62,FIND("次",S62)-1,1)+LEN(S62)-LEN(SUBSTITUTE(S62,"月",""))-2,LEN(S62)-LEN(SUBSTITUTE(S62,"月","")))&amp;"个表扬")</f>
        <v>6个表扬</v>
      </c>
      <c r="U62" s="45" t="n">
        <v>2.4</v>
      </c>
      <c r="V62" s="43" t="s">
        <v>66</v>
      </c>
      <c r="W62" s="44" t="s">
        <v>394</v>
      </c>
      <c r="X62" s="44" t="s">
        <v>52</v>
      </c>
      <c r="Y62" s="43"/>
      <c r="Z62" s="43" t="s">
        <v>206</v>
      </c>
      <c r="AA62" s="43" t="s">
        <v>206</v>
      </c>
      <c r="AB62" s="43" t="s">
        <v>206</v>
      </c>
      <c r="AC62" s="43" t="s">
        <v>206</v>
      </c>
      <c r="AD62" s="43" t="s">
        <v>206</v>
      </c>
      <c r="AE62" s="43"/>
      <c r="AF62" s="43" t="s">
        <v>643</v>
      </c>
    </row>
    <row r="63" s="2" customFormat="true" ht="115.5" hidden="true" customHeight="false" outlineLevel="0" collapsed="false">
      <c r="A63" s="42" t="n">
        <v>45</v>
      </c>
      <c r="B63" s="41" t="n">
        <v>1418</v>
      </c>
      <c r="C63" s="41" t="s">
        <v>488</v>
      </c>
      <c r="D63" s="41" t="n">
        <v>50</v>
      </c>
      <c r="E63" s="40" t="n">
        <v>4419031675</v>
      </c>
      <c r="F63" s="41" t="s">
        <v>644</v>
      </c>
      <c r="G63" s="42" t="n">
        <v>46</v>
      </c>
      <c r="H63" s="43" t="s">
        <v>312</v>
      </c>
      <c r="I63" s="43" t="s">
        <v>645</v>
      </c>
      <c r="J63" s="43" t="s">
        <v>646</v>
      </c>
      <c r="K63" s="43" t="s">
        <v>647</v>
      </c>
      <c r="L63" s="44" t="s">
        <v>648</v>
      </c>
      <c r="M63" s="44" t="s">
        <v>649</v>
      </c>
      <c r="N63" s="43" t="s">
        <v>650</v>
      </c>
      <c r="O63" s="15" t="s">
        <v>651</v>
      </c>
      <c r="P63" s="43" t="s">
        <v>228</v>
      </c>
      <c r="Q63" s="43" t="s">
        <v>416</v>
      </c>
      <c r="R63" s="15" t="s">
        <v>417</v>
      </c>
      <c r="S63" s="43" t="s">
        <v>652</v>
      </c>
      <c r="T63" s="41" t="str">
        <f aca="false">IF(LEN(S63)-LEN(SUBSTITUTE(S63,"物",""))&gt;=1,"有物质奖励",IF(LEN(S63)-LEN(SUBSTITUTE(S63,"次",""))=1,MID(S63,FIND("次",S63)-1,1)+LEN(S63)-LEN(SUBSTITUTE(S63,"月",""))-2,LEN(S63)-LEN(SUBSTITUTE(S63,"月","")))&amp;"个表扬")</f>
        <v>5个表扬</v>
      </c>
      <c r="U63" s="45" t="n">
        <v>2.31</v>
      </c>
      <c r="V63" s="43" t="s">
        <v>66</v>
      </c>
      <c r="W63" s="44" t="s">
        <v>420</v>
      </c>
      <c r="X63" s="44" t="s">
        <v>52</v>
      </c>
      <c r="Y63" s="43"/>
      <c r="Z63" s="43" t="s">
        <v>485</v>
      </c>
      <c r="AA63" s="43" t="s">
        <v>485</v>
      </c>
      <c r="AB63" s="43" t="s">
        <v>485</v>
      </c>
      <c r="AC63" s="43" t="s">
        <v>485</v>
      </c>
      <c r="AD63" s="43" t="s">
        <v>485</v>
      </c>
      <c r="AE63" s="43"/>
      <c r="AF63" s="43" t="s">
        <v>653</v>
      </c>
    </row>
    <row r="64" s="2" customFormat="true" ht="136.5" hidden="true" customHeight="false" outlineLevel="0" collapsed="false">
      <c r="A64" s="42" t="n">
        <v>46</v>
      </c>
      <c r="B64" s="41" t="n">
        <v>1419</v>
      </c>
      <c r="C64" s="41" t="s">
        <v>654</v>
      </c>
      <c r="D64" s="41" t="n">
        <v>51</v>
      </c>
      <c r="E64" s="40" t="n">
        <v>4419030083</v>
      </c>
      <c r="F64" s="41" t="s">
        <v>655</v>
      </c>
      <c r="G64" s="42" t="n">
        <v>32</v>
      </c>
      <c r="H64" s="43" t="s">
        <v>312</v>
      </c>
      <c r="I64" s="43" t="s">
        <v>656</v>
      </c>
      <c r="J64" s="43" t="s">
        <v>285</v>
      </c>
      <c r="K64" s="43" t="s">
        <v>657</v>
      </c>
      <c r="L64" s="44" t="s">
        <v>658</v>
      </c>
      <c r="M64" s="44" t="s">
        <v>659</v>
      </c>
      <c r="N64" s="43" t="s">
        <v>97</v>
      </c>
      <c r="O64" s="43"/>
      <c r="P64" s="43" t="s">
        <v>46</v>
      </c>
      <c r="Q64" s="43" t="s">
        <v>660</v>
      </c>
      <c r="R64" s="15" t="s">
        <v>661</v>
      </c>
      <c r="S64" s="43" t="s">
        <v>662</v>
      </c>
      <c r="T64" s="40" t="s">
        <v>663</v>
      </c>
      <c r="U64" s="45" t="n">
        <v>2.03076923076923</v>
      </c>
      <c r="V64" s="43" t="s">
        <v>664</v>
      </c>
      <c r="W64" s="44" t="s">
        <v>665</v>
      </c>
      <c r="X64" s="44" t="s">
        <v>52</v>
      </c>
      <c r="Y64" s="43"/>
      <c r="Z64" s="43" t="s">
        <v>53</v>
      </c>
      <c r="AA64" s="43" t="s">
        <v>53</v>
      </c>
      <c r="AB64" s="43" t="s">
        <v>666</v>
      </c>
      <c r="AC64" s="43" t="s">
        <v>666</v>
      </c>
      <c r="AD64" s="43" t="s">
        <v>666</v>
      </c>
      <c r="AE64" s="43"/>
      <c r="AF64" s="47" t="s">
        <v>667</v>
      </c>
    </row>
    <row r="65" s="2" customFormat="true" ht="106.5" hidden="true" customHeight="false" outlineLevel="0" collapsed="false">
      <c r="A65" s="42" t="n">
        <v>47</v>
      </c>
      <c r="B65" s="41" t="n">
        <v>1420</v>
      </c>
      <c r="C65" s="41" t="s">
        <v>654</v>
      </c>
      <c r="D65" s="41" t="n">
        <v>52</v>
      </c>
      <c r="E65" s="40" t="n">
        <v>4419034629</v>
      </c>
      <c r="F65" s="41" t="s">
        <v>668</v>
      </c>
      <c r="G65" s="42" t="n">
        <v>50</v>
      </c>
      <c r="H65" s="43" t="s">
        <v>669</v>
      </c>
      <c r="I65" s="43" t="s">
        <v>670</v>
      </c>
      <c r="J65" s="43" t="s">
        <v>671</v>
      </c>
      <c r="K65" s="43" t="s">
        <v>672</v>
      </c>
      <c r="L65" s="44" t="s">
        <v>673</v>
      </c>
      <c r="M65" s="44" t="s">
        <v>674</v>
      </c>
      <c r="N65" s="43" t="s">
        <v>97</v>
      </c>
      <c r="O65" s="43"/>
      <c r="P65" s="43" t="s">
        <v>290</v>
      </c>
      <c r="Q65" s="43" t="s">
        <v>180</v>
      </c>
      <c r="R65" s="15" t="s">
        <v>204</v>
      </c>
      <c r="S65" s="43" t="s">
        <v>675</v>
      </c>
      <c r="T65" s="41" t="str">
        <f aca="false">IF(LEN(S65)-LEN(SUBSTITUTE(S65,"物",""))&gt;=1,"有物质奖励",IF(LEN(S65)-LEN(SUBSTITUTE(S65,"次",""))=1,MID(S65,FIND("次",S65)-1,1)+LEN(S65)-LEN(SUBSTITUTE(S65,"月",""))-2,LEN(S65)-LEN(SUBSTITUTE(S65,"月","")))&amp;"个表扬")</f>
        <v>5个表扬</v>
      </c>
      <c r="U65" s="45" t="n">
        <v>2.30769230769231</v>
      </c>
      <c r="V65" s="15" t="s">
        <v>676</v>
      </c>
      <c r="W65" s="44" t="s">
        <v>184</v>
      </c>
      <c r="X65" s="44" t="s">
        <v>52</v>
      </c>
      <c r="Y65" s="43"/>
      <c r="Z65" s="43" t="s">
        <v>53</v>
      </c>
      <c r="AA65" s="43" t="s">
        <v>53</v>
      </c>
      <c r="AB65" s="43" t="s">
        <v>53</v>
      </c>
      <c r="AC65" s="43" t="s">
        <v>53</v>
      </c>
      <c r="AD65" s="43" t="s">
        <v>53</v>
      </c>
      <c r="AE65" s="43"/>
      <c r="AF65" s="43" t="s">
        <v>677</v>
      </c>
    </row>
    <row r="66" s="2" customFormat="true" ht="106.5" hidden="true" customHeight="false" outlineLevel="0" collapsed="false">
      <c r="A66" s="42" t="n">
        <v>48</v>
      </c>
      <c r="B66" s="41" t="n">
        <v>1421</v>
      </c>
      <c r="C66" s="41" t="s">
        <v>654</v>
      </c>
      <c r="D66" s="41" t="n">
        <v>53</v>
      </c>
      <c r="E66" s="40" t="n">
        <v>4419034636</v>
      </c>
      <c r="F66" s="41" t="s">
        <v>678</v>
      </c>
      <c r="G66" s="42" t="n">
        <v>40</v>
      </c>
      <c r="H66" s="43" t="s">
        <v>542</v>
      </c>
      <c r="I66" s="43" t="s">
        <v>679</v>
      </c>
      <c r="J66" s="43" t="s">
        <v>70</v>
      </c>
      <c r="K66" s="43" t="s">
        <v>680</v>
      </c>
      <c r="L66" s="44" t="s">
        <v>681</v>
      </c>
      <c r="M66" s="44" t="s">
        <v>682</v>
      </c>
      <c r="N66" s="43" t="s">
        <v>97</v>
      </c>
      <c r="O66" s="43"/>
      <c r="P66" s="43" t="s">
        <v>46</v>
      </c>
      <c r="Q66" s="43" t="s">
        <v>180</v>
      </c>
      <c r="R66" s="46" t="s">
        <v>204</v>
      </c>
      <c r="S66" s="43" t="s">
        <v>683</v>
      </c>
      <c r="T66" s="41" t="str">
        <f aca="false">IF(LEN(S66)-LEN(SUBSTITUTE(S66,"物",""))&gt;=1,"有物质奖励",IF(LEN(S66)-LEN(SUBSTITUTE(S66,"次",""))=1,MID(S66,FIND("次",S66)-1,1)+LEN(S66)-LEN(SUBSTITUTE(S66,"月",""))-2,LEN(S66)-LEN(SUBSTITUTE(S66,"月","")))&amp;"个表扬")</f>
        <v>5个表扬</v>
      </c>
      <c r="U66" s="45" t="n">
        <v>2.31</v>
      </c>
      <c r="V66" s="15" t="s">
        <v>684</v>
      </c>
      <c r="W66" s="44" t="s">
        <v>184</v>
      </c>
      <c r="X66" s="44" t="s">
        <v>52</v>
      </c>
      <c r="Y66" s="43"/>
      <c r="Z66" s="43" t="s">
        <v>54</v>
      </c>
      <c r="AA66" s="43" t="s">
        <v>54</v>
      </c>
      <c r="AB66" s="43" t="s">
        <v>54</v>
      </c>
      <c r="AC66" s="43" t="s">
        <v>54</v>
      </c>
      <c r="AD66" s="43" t="s">
        <v>54</v>
      </c>
      <c r="AE66" s="43"/>
      <c r="AF66" s="43" t="s">
        <v>685</v>
      </c>
    </row>
    <row r="67" s="2" customFormat="true" ht="106.5" hidden="true" customHeight="false" outlineLevel="0" collapsed="false">
      <c r="A67" s="42" t="n">
        <v>49</v>
      </c>
      <c r="B67" s="41" t="n">
        <v>1422</v>
      </c>
      <c r="C67" s="41" t="s">
        <v>654</v>
      </c>
      <c r="D67" s="41" t="n">
        <v>54</v>
      </c>
      <c r="E67" s="40" t="n">
        <v>4419034638</v>
      </c>
      <c r="F67" s="41" t="s">
        <v>686</v>
      </c>
      <c r="G67" s="42" t="n">
        <v>53</v>
      </c>
      <c r="H67" s="43" t="s">
        <v>542</v>
      </c>
      <c r="I67" s="43" t="s">
        <v>687</v>
      </c>
      <c r="J67" s="43" t="s">
        <v>145</v>
      </c>
      <c r="K67" s="43" t="s">
        <v>688</v>
      </c>
      <c r="L67" s="44" t="s">
        <v>689</v>
      </c>
      <c r="M67" s="44" t="s">
        <v>690</v>
      </c>
      <c r="N67" s="43" t="s">
        <v>97</v>
      </c>
      <c r="O67" s="43"/>
      <c r="P67" s="43" t="s">
        <v>46</v>
      </c>
      <c r="Q67" s="43" t="s">
        <v>180</v>
      </c>
      <c r="R67" s="46" t="s">
        <v>204</v>
      </c>
      <c r="S67" s="43" t="s">
        <v>691</v>
      </c>
      <c r="T67" s="41" t="str">
        <f aca="false">IF(LEN(S67)-LEN(SUBSTITUTE(S67,"物",""))&gt;=1,"有物质奖励",IF(LEN(S67)-LEN(SUBSTITUTE(S67,"次",""))=1,MID(S67,FIND("次",S67)-1,1)+LEN(S67)-LEN(SUBSTITUTE(S67,"月",""))-2,LEN(S67)-LEN(SUBSTITUTE(S67,"月","")))&amp;"个表扬")</f>
        <v>5个表扬</v>
      </c>
      <c r="U67" s="45" t="n">
        <v>2.30769230769231</v>
      </c>
      <c r="V67" s="43" t="s">
        <v>66</v>
      </c>
      <c r="W67" s="44" t="s">
        <v>184</v>
      </c>
      <c r="X67" s="44" t="s">
        <v>52</v>
      </c>
      <c r="Y67" s="43"/>
      <c r="Z67" s="43" t="s">
        <v>54</v>
      </c>
      <c r="AA67" s="43" t="s">
        <v>54</v>
      </c>
      <c r="AB67" s="43" t="s">
        <v>54</v>
      </c>
      <c r="AC67" s="43" t="s">
        <v>54</v>
      </c>
      <c r="AD67" s="43" t="s">
        <v>54</v>
      </c>
      <c r="AE67" s="43"/>
      <c r="AF67" s="43" t="s">
        <v>692</v>
      </c>
    </row>
    <row r="68" s="2" customFormat="true" ht="106.5" hidden="true" customHeight="false" outlineLevel="0" collapsed="false">
      <c r="A68" s="42" t="n">
        <v>50</v>
      </c>
      <c r="B68" s="41" t="n">
        <v>1423</v>
      </c>
      <c r="C68" s="41" t="s">
        <v>654</v>
      </c>
      <c r="D68" s="41" t="n">
        <v>55</v>
      </c>
      <c r="E68" s="40" t="n">
        <v>4419034662</v>
      </c>
      <c r="F68" s="41" t="s">
        <v>693</v>
      </c>
      <c r="G68" s="42" t="n">
        <v>36</v>
      </c>
      <c r="H68" s="43" t="s">
        <v>436</v>
      </c>
      <c r="I68" s="43" t="s">
        <v>694</v>
      </c>
      <c r="J68" s="43" t="s">
        <v>695</v>
      </c>
      <c r="K68" s="43" t="s">
        <v>696</v>
      </c>
      <c r="L68" s="44" t="s">
        <v>697</v>
      </c>
      <c r="M68" s="44" t="s">
        <v>698</v>
      </c>
      <c r="N68" s="43" t="s">
        <v>97</v>
      </c>
      <c r="O68" s="43"/>
      <c r="P68" s="43" t="s">
        <v>228</v>
      </c>
      <c r="Q68" s="43" t="s">
        <v>180</v>
      </c>
      <c r="R68" s="46" t="s">
        <v>204</v>
      </c>
      <c r="S68" s="43" t="s">
        <v>699</v>
      </c>
      <c r="T68" s="41" t="str">
        <f aca="false">IF(LEN(S68)-LEN(SUBSTITUTE(S68,"物",""))&gt;=1,"有物质奖励",IF(LEN(S68)-LEN(SUBSTITUTE(S68,"次",""))=1,MID(S68,FIND("次",S68)-1,1)+LEN(S68)-LEN(SUBSTITUTE(S68,"月",""))-2,LEN(S68)-LEN(SUBSTITUTE(S68,"月","")))&amp;"个表扬")</f>
        <v>4个表扬</v>
      </c>
      <c r="U68" s="45" t="n">
        <v>1.85</v>
      </c>
      <c r="V68" s="15" t="s">
        <v>700</v>
      </c>
      <c r="W68" s="44" t="s">
        <v>184</v>
      </c>
      <c r="X68" s="44" t="s">
        <v>52</v>
      </c>
      <c r="Y68" s="43"/>
      <c r="Z68" s="43" t="s">
        <v>53</v>
      </c>
      <c r="AA68" s="43" t="s">
        <v>53</v>
      </c>
      <c r="AB68" s="43" t="s">
        <v>53</v>
      </c>
      <c r="AC68" s="43" t="s">
        <v>53</v>
      </c>
      <c r="AD68" s="43" t="s">
        <v>53</v>
      </c>
      <c r="AE68" s="43"/>
      <c r="AF68" s="43" t="s">
        <v>701</v>
      </c>
    </row>
    <row r="69" s="2" customFormat="true" ht="106.5" hidden="true" customHeight="false" outlineLevel="0" collapsed="false">
      <c r="A69" s="42" t="n">
        <v>51</v>
      </c>
      <c r="B69" s="41" t="n">
        <v>1424</v>
      </c>
      <c r="C69" s="41" t="s">
        <v>654</v>
      </c>
      <c r="D69" s="41" t="n">
        <v>56</v>
      </c>
      <c r="E69" s="40" t="n">
        <v>4419034633</v>
      </c>
      <c r="F69" s="41" t="s">
        <v>702</v>
      </c>
      <c r="G69" s="42" t="n">
        <v>37</v>
      </c>
      <c r="H69" s="43" t="s">
        <v>436</v>
      </c>
      <c r="I69" s="43" t="s">
        <v>703</v>
      </c>
      <c r="J69" s="43" t="s">
        <v>704</v>
      </c>
      <c r="K69" s="43" t="s">
        <v>705</v>
      </c>
      <c r="L69" s="44" t="s">
        <v>706</v>
      </c>
      <c r="M69" s="44" t="s">
        <v>707</v>
      </c>
      <c r="N69" s="43" t="s">
        <v>97</v>
      </c>
      <c r="O69" s="43"/>
      <c r="P69" s="43" t="s">
        <v>290</v>
      </c>
      <c r="Q69" s="43" t="s">
        <v>180</v>
      </c>
      <c r="R69" s="15" t="s">
        <v>204</v>
      </c>
      <c r="S69" s="43" t="s">
        <v>708</v>
      </c>
      <c r="T69" s="41" t="str">
        <f aca="false">IF(LEN(S69)-LEN(SUBSTITUTE(S69,"物",""))&gt;=1,"有物质奖励",IF(LEN(S69)-LEN(SUBSTITUTE(S69,"次",""))=1,MID(S69,FIND("次",S69)-1,1)+LEN(S69)-LEN(SUBSTITUTE(S69,"月",""))-2,LEN(S69)-LEN(SUBSTITUTE(S69,"月","")))&amp;"个表扬")</f>
        <v>5个表扬</v>
      </c>
      <c r="U69" s="45" t="n">
        <v>2.30769230769231</v>
      </c>
      <c r="V69" s="43" t="s">
        <v>66</v>
      </c>
      <c r="W69" s="44" t="s">
        <v>184</v>
      </c>
      <c r="X69" s="44" t="s">
        <v>52</v>
      </c>
      <c r="Y69" s="43"/>
      <c r="Z69" s="43" t="s">
        <v>129</v>
      </c>
      <c r="AA69" s="43" t="s">
        <v>129</v>
      </c>
      <c r="AB69" s="43" t="s">
        <v>129</v>
      </c>
      <c r="AC69" s="43" t="s">
        <v>129</v>
      </c>
      <c r="AD69" s="43" t="s">
        <v>129</v>
      </c>
      <c r="AE69" s="43"/>
      <c r="AF69" s="43" t="s">
        <v>709</v>
      </c>
    </row>
    <row r="70" s="2" customFormat="true" ht="231" hidden="true" customHeight="false" outlineLevel="0" collapsed="false">
      <c r="A70" s="42" t="n">
        <v>52</v>
      </c>
      <c r="B70" s="41" t="n">
        <v>1425</v>
      </c>
      <c r="C70" s="41" t="s">
        <v>654</v>
      </c>
      <c r="D70" s="41" t="n">
        <v>57</v>
      </c>
      <c r="E70" s="40" t="n">
        <v>4419007115</v>
      </c>
      <c r="F70" s="41" t="s">
        <v>710</v>
      </c>
      <c r="G70" s="42" t="n">
        <v>66</v>
      </c>
      <c r="H70" s="43" t="s">
        <v>596</v>
      </c>
      <c r="I70" s="43"/>
      <c r="J70" s="43" t="s">
        <v>357</v>
      </c>
      <c r="K70" s="43" t="s">
        <v>711</v>
      </c>
      <c r="L70" s="44" t="s">
        <v>712</v>
      </c>
      <c r="M70" s="44" t="s">
        <v>713</v>
      </c>
      <c r="N70" s="43" t="s">
        <v>714</v>
      </c>
      <c r="O70" s="43"/>
      <c r="P70" s="43" t="s">
        <v>46</v>
      </c>
      <c r="Q70" s="43" t="s">
        <v>601</v>
      </c>
      <c r="R70" s="46" t="s">
        <v>715</v>
      </c>
      <c r="S70" s="43" t="s">
        <v>716</v>
      </c>
      <c r="T70" s="41" t="str">
        <f aca="false">IF(LEN(S70)-LEN(SUBSTITUTE(S70,"物",""))&gt;=1,"有物质奖励",IF(LEN(S70)-LEN(SUBSTITUTE(S70,"次",""))=1,MID(S70,FIND("次",S70)-1,1)+LEN(S70)-LEN(SUBSTITUTE(S70,"月",""))-2,LEN(S70)-LEN(SUBSTITUTE(S70,"月","")))&amp;"个表扬")</f>
        <v>6个表扬</v>
      </c>
      <c r="U70" s="45" t="n">
        <v>2.12</v>
      </c>
      <c r="V70" s="43" t="s">
        <v>66</v>
      </c>
      <c r="W70" s="44" t="s">
        <v>140</v>
      </c>
      <c r="X70" s="44" t="s">
        <v>52</v>
      </c>
      <c r="Y70" s="43"/>
      <c r="Z70" s="43" t="s">
        <v>584</v>
      </c>
      <c r="AA70" s="43" t="s">
        <v>584</v>
      </c>
      <c r="AB70" s="43" t="s">
        <v>717</v>
      </c>
      <c r="AC70" s="43" t="s">
        <v>717</v>
      </c>
      <c r="AD70" s="43" t="s">
        <v>717</v>
      </c>
      <c r="AE70" s="43"/>
      <c r="AF70" s="43" t="s">
        <v>718</v>
      </c>
    </row>
    <row r="71" s="2" customFormat="true" ht="126" hidden="true" customHeight="false" outlineLevel="0" collapsed="false">
      <c r="A71" s="42" t="n">
        <v>53</v>
      </c>
      <c r="B71" s="41" t="n">
        <v>1426</v>
      </c>
      <c r="C71" s="41" t="s">
        <v>654</v>
      </c>
      <c r="D71" s="41" t="n">
        <v>58</v>
      </c>
      <c r="E71" s="40" t="n">
        <v>4419018299</v>
      </c>
      <c r="F71" s="41" t="s">
        <v>719</v>
      </c>
      <c r="G71" s="42" t="n">
        <v>56</v>
      </c>
      <c r="H71" s="43" t="s">
        <v>312</v>
      </c>
      <c r="I71" s="43" t="s">
        <v>587</v>
      </c>
      <c r="J71" s="43" t="s">
        <v>357</v>
      </c>
      <c r="K71" s="43" t="s">
        <v>720</v>
      </c>
      <c r="L71" s="44" t="s">
        <v>721</v>
      </c>
      <c r="M71" s="44" t="s">
        <v>722</v>
      </c>
      <c r="N71" s="43" t="s">
        <v>723</v>
      </c>
      <c r="O71" s="43"/>
      <c r="P71" s="43" t="s">
        <v>46</v>
      </c>
      <c r="Q71" s="43" t="s">
        <v>363</v>
      </c>
      <c r="R71" s="46" t="s">
        <v>517</v>
      </c>
      <c r="S71" s="43" t="s">
        <v>724</v>
      </c>
      <c r="T71" s="41" t="str">
        <f aca="false">IF(LEN(S71)-LEN(SUBSTITUTE(S71,"物",""))&gt;=1,"有物质奖励",IF(LEN(S71)-LEN(SUBSTITUTE(S71,"次",""))=1,MID(S71,FIND("次",S71)-1,1)+LEN(S71)-LEN(SUBSTITUTE(S71,"月",""))-2,LEN(S71)-LEN(SUBSTITUTE(S71,"月","")))&amp;"个表扬")</f>
        <v>8个表扬</v>
      </c>
      <c r="U71" s="45" t="n">
        <v>2.29</v>
      </c>
      <c r="V71" s="43" t="s">
        <v>66</v>
      </c>
      <c r="W71" s="44" t="s">
        <v>367</v>
      </c>
      <c r="X71" s="44" t="s">
        <v>52</v>
      </c>
      <c r="Y71" s="43"/>
      <c r="Z71" s="43" t="s">
        <v>368</v>
      </c>
      <c r="AA71" s="43" t="s">
        <v>368</v>
      </c>
      <c r="AB71" s="43" t="s">
        <v>368</v>
      </c>
      <c r="AC71" s="43" t="s">
        <v>368</v>
      </c>
      <c r="AD71" s="43" t="s">
        <v>368</v>
      </c>
      <c r="AE71" s="43"/>
      <c r="AF71" s="43" t="s">
        <v>725</v>
      </c>
    </row>
    <row r="72" s="2" customFormat="true" ht="178.5" hidden="true" customHeight="false" outlineLevel="0" collapsed="false">
      <c r="A72" s="42" t="n">
        <v>54</v>
      </c>
      <c r="B72" s="41" t="n">
        <v>1427</v>
      </c>
      <c r="C72" s="41" t="s">
        <v>654</v>
      </c>
      <c r="D72" s="41" t="n">
        <v>59</v>
      </c>
      <c r="E72" s="40" t="n">
        <v>4419019488</v>
      </c>
      <c r="F72" s="41" t="s">
        <v>726</v>
      </c>
      <c r="G72" s="42" t="n">
        <v>49</v>
      </c>
      <c r="H72" s="43" t="s">
        <v>198</v>
      </c>
      <c r="I72" s="43" t="s">
        <v>727</v>
      </c>
      <c r="J72" s="43" t="s">
        <v>357</v>
      </c>
      <c r="K72" s="43" t="s">
        <v>728</v>
      </c>
      <c r="L72" s="44" t="s">
        <v>729</v>
      </c>
      <c r="M72" s="44" t="s">
        <v>730</v>
      </c>
      <c r="N72" s="43" t="s">
        <v>731</v>
      </c>
      <c r="O72" s="15" t="s">
        <v>732</v>
      </c>
      <c r="P72" s="43" t="s">
        <v>46</v>
      </c>
      <c r="Q72" s="43" t="s">
        <v>733</v>
      </c>
      <c r="R72" s="46" t="s">
        <v>734</v>
      </c>
      <c r="S72" s="43" t="s">
        <v>735</v>
      </c>
      <c r="T72" s="40" t="s">
        <v>736</v>
      </c>
      <c r="U72" s="45" t="n">
        <v>2.14</v>
      </c>
      <c r="V72" s="43" t="s">
        <v>737</v>
      </c>
      <c r="W72" s="44" t="s">
        <v>738</v>
      </c>
      <c r="X72" s="44" t="s">
        <v>52</v>
      </c>
      <c r="Y72" s="43"/>
      <c r="Z72" s="43" t="s">
        <v>739</v>
      </c>
      <c r="AA72" s="43" t="s">
        <v>739</v>
      </c>
      <c r="AB72" s="43" t="s">
        <v>739</v>
      </c>
      <c r="AC72" s="43" t="s">
        <v>739</v>
      </c>
      <c r="AD72" s="43" t="s">
        <v>739</v>
      </c>
      <c r="AE72" s="43"/>
      <c r="AF72" s="43" t="s">
        <v>740</v>
      </c>
    </row>
    <row r="73" s="2" customFormat="true" ht="115.5" hidden="true" customHeight="false" outlineLevel="0" collapsed="false">
      <c r="A73" s="42" t="n">
        <v>55</v>
      </c>
      <c r="B73" s="41" t="n">
        <v>1428</v>
      </c>
      <c r="C73" s="41" t="s">
        <v>654</v>
      </c>
      <c r="D73" s="41" t="n">
        <v>60</v>
      </c>
      <c r="E73" s="40" t="n">
        <v>4419021434</v>
      </c>
      <c r="F73" s="41" t="s">
        <v>741</v>
      </c>
      <c r="G73" s="42" t="n">
        <v>29</v>
      </c>
      <c r="H73" s="43" t="s">
        <v>326</v>
      </c>
      <c r="I73" s="43" t="s">
        <v>742</v>
      </c>
      <c r="J73" s="43" t="s">
        <v>327</v>
      </c>
      <c r="K73" s="43" t="s">
        <v>743</v>
      </c>
      <c r="L73" s="44" t="s">
        <v>744</v>
      </c>
      <c r="M73" s="44" t="s">
        <v>745</v>
      </c>
      <c r="N73" s="43" t="s">
        <v>746</v>
      </c>
      <c r="O73" s="43"/>
      <c r="P73" s="43" t="s">
        <v>46</v>
      </c>
      <c r="Q73" s="43" t="s">
        <v>568</v>
      </c>
      <c r="R73" s="46" t="s">
        <v>569</v>
      </c>
      <c r="S73" s="43" t="s">
        <v>747</v>
      </c>
      <c r="T73" s="40" t="s">
        <v>748</v>
      </c>
      <c r="U73" s="45" t="n">
        <v>1.96</v>
      </c>
      <c r="V73" s="43" t="s">
        <v>749</v>
      </c>
      <c r="W73" s="44" t="s">
        <v>128</v>
      </c>
      <c r="X73" s="44" t="s">
        <v>52</v>
      </c>
      <c r="Y73" s="43"/>
      <c r="Z73" s="43" t="s">
        <v>750</v>
      </c>
      <c r="AA73" s="43" t="s">
        <v>750</v>
      </c>
      <c r="AB73" s="43" t="s">
        <v>750</v>
      </c>
      <c r="AC73" s="43" t="s">
        <v>750</v>
      </c>
      <c r="AD73" s="43" t="s">
        <v>750</v>
      </c>
      <c r="AE73" s="43"/>
      <c r="AF73" s="43" t="s">
        <v>751</v>
      </c>
    </row>
    <row r="74" s="2" customFormat="true" ht="106.5" hidden="true" customHeight="false" outlineLevel="0" collapsed="false">
      <c r="A74" s="42" t="n">
        <v>56</v>
      </c>
      <c r="B74" s="41" t="n">
        <v>1429</v>
      </c>
      <c r="C74" s="41" t="s">
        <v>654</v>
      </c>
      <c r="D74" s="41" t="n">
        <v>61</v>
      </c>
      <c r="E74" s="40" t="n">
        <v>4419021656</v>
      </c>
      <c r="F74" s="41" t="s">
        <v>752</v>
      </c>
      <c r="G74" s="42" t="n">
        <v>63</v>
      </c>
      <c r="H74" s="43" t="s">
        <v>596</v>
      </c>
      <c r="I74" s="43"/>
      <c r="J74" s="43" t="s">
        <v>327</v>
      </c>
      <c r="K74" s="43" t="s">
        <v>753</v>
      </c>
      <c r="L74" s="44" t="s">
        <v>754</v>
      </c>
      <c r="M74" s="44" t="s">
        <v>755</v>
      </c>
      <c r="N74" s="43" t="s">
        <v>756</v>
      </c>
      <c r="O74" s="15" t="s">
        <v>757</v>
      </c>
      <c r="P74" s="43" t="s">
        <v>46</v>
      </c>
      <c r="Q74" s="43" t="s">
        <v>430</v>
      </c>
      <c r="R74" s="46" t="s">
        <v>431</v>
      </c>
      <c r="S74" s="43" t="s">
        <v>758</v>
      </c>
      <c r="T74" s="41" t="str">
        <f aca="false">IF(LEN(S74)-LEN(SUBSTITUTE(S74,"物",""))&gt;=1,"有物质奖励",IF(LEN(S74)-LEN(SUBSTITUTE(S74,"次",""))=1,MID(S74,FIND("次",S74)-1,1)+LEN(S74)-LEN(SUBSTITUTE(S74,"月",""))-2,LEN(S74)-LEN(SUBSTITUTE(S74,"月","")))&amp;"个表扬")</f>
        <v>7个表扬</v>
      </c>
      <c r="U74" s="45" t="n">
        <v>2.33</v>
      </c>
      <c r="V74" s="43" t="s">
        <v>759</v>
      </c>
      <c r="W74" s="44" t="s">
        <v>51</v>
      </c>
      <c r="X74" s="44" t="s">
        <v>52</v>
      </c>
      <c r="Y74" s="43"/>
      <c r="Z74" s="43" t="s">
        <v>739</v>
      </c>
      <c r="AA74" s="43" t="s">
        <v>739</v>
      </c>
      <c r="AB74" s="43" t="s">
        <v>739</v>
      </c>
      <c r="AC74" s="43" t="s">
        <v>739</v>
      </c>
      <c r="AD74" s="43" t="s">
        <v>739</v>
      </c>
      <c r="AE74" s="43"/>
      <c r="AF74" s="43" t="s">
        <v>760</v>
      </c>
    </row>
    <row r="75" s="2" customFormat="true" ht="106.5" hidden="true" customHeight="false" outlineLevel="0" collapsed="false">
      <c r="A75" s="42" t="n">
        <v>57</v>
      </c>
      <c r="B75" s="41" t="n">
        <v>1430</v>
      </c>
      <c r="C75" s="41" t="s">
        <v>654</v>
      </c>
      <c r="D75" s="41" t="n">
        <v>62</v>
      </c>
      <c r="E75" s="40" t="n">
        <v>4419025613</v>
      </c>
      <c r="F75" s="41" t="s">
        <v>761</v>
      </c>
      <c r="G75" s="42" t="n">
        <v>39</v>
      </c>
      <c r="H75" s="43" t="s">
        <v>762</v>
      </c>
      <c r="I75" s="43" t="s">
        <v>587</v>
      </c>
      <c r="J75" s="43" t="s">
        <v>327</v>
      </c>
      <c r="K75" s="43" t="s">
        <v>763</v>
      </c>
      <c r="L75" s="44" t="s">
        <v>764</v>
      </c>
      <c r="M75" s="44" t="s">
        <v>765</v>
      </c>
      <c r="N75" s="43" t="s">
        <v>766</v>
      </c>
      <c r="O75" s="43"/>
      <c r="P75" s="43" t="s">
        <v>46</v>
      </c>
      <c r="Q75" s="43" t="s">
        <v>430</v>
      </c>
      <c r="R75" s="15" t="s">
        <v>767</v>
      </c>
      <c r="S75" s="43" t="s">
        <v>768</v>
      </c>
      <c r="T75" s="41" t="str">
        <f aca="false">IF(LEN(S75)-LEN(SUBSTITUTE(S75,"物",""))&gt;=1,"有物质奖励",IF(LEN(S75)-LEN(SUBSTITUTE(S75,"次",""))=1,MID(S75,FIND("次",S75)-1,1)+LEN(S75)-LEN(SUBSTITUTE(S75,"月",""))-2,LEN(S75)-LEN(SUBSTITUTE(S75,"月","")))&amp;"个表扬")</f>
        <v>7个表扬</v>
      </c>
      <c r="U75" s="45" t="n">
        <v>2.33</v>
      </c>
      <c r="V75" s="15" t="s">
        <v>769</v>
      </c>
      <c r="W75" s="44" t="s">
        <v>51</v>
      </c>
      <c r="X75" s="44" t="s">
        <v>52</v>
      </c>
      <c r="Y75" s="43"/>
      <c r="Z75" s="43" t="s">
        <v>604</v>
      </c>
      <c r="AA75" s="43" t="s">
        <v>604</v>
      </c>
      <c r="AB75" s="43" t="s">
        <v>604</v>
      </c>
      <c r="AC75" s="43" t="s">
        <v>604</v>
      </c>
      <c r="AD75" s="43" t="s">
        <v>604</v>
      </c>
      <c r="AE75" s="43"/>
      <c r="AF75" s="43" t="s">
        <v>770</v>
      </c>
    </row>
    <row r="76" s="2" customFormat="true" ht="168" hidden="true" customHeight="false" outlineLevel="0" collapsed="false">
      <c r="A76" s="42" t="n">
        <v>58</v>
      </c>
      <c r="B76" s="41" t="n">
        <v>1431</v>
      </c>
      <c r="C76" s="41" t="s">
        <v>654</v>
      </c>
      <c r="D76" s="41" t="n">
        <v>63</v>
      </c>
      <c r="E76" s="40" t="n">
        <v>4419029536</v>
      </c>
      <c r="F76" s="41" t="s">
        <v>771</v>
      </c>
      <c r="G76" s="42" t="n">
        <v>37</v>
      </c>
      <c r="H76" s="43" t="s">
        <v>772</v>
      </c>
      <c r="I76" s="43" t="s">
        <v>773</v>
      </c>
      <c r="J76" s="43" t="s">
        <v>704</v>
      </c>
      <c r="K76" s="43" t="s">
        <v>774</v>
      </c>
      <c r="L76" s="44" t="s">
        <v>775</v>
      </c>
      <c r="M76" s="44" t="s">
        <v>776</v>
      </c>
      <c r="N76" s="43" t="s">
        <v>777</v>
      </c>
      <c r="O76" s="15" t="s">
        <v>778</v>
      </c>
      <c r="P76" s="43" t="s">
        <v>228</v>
      </c>
      <c r="Q76" s="43" t="s">
        <v>416</v>
      </c>
      <c r="R76" s="15" t="s">
        <v>417</v>
      </c>
      <c r="S76" s="43" t="s">
        <v>779</v>
      </c>
      <c r="T76" s="41" t="str">
        <f aca="false">IF(LEN(S76)-LEN(SUBSTITUTE(S76,"物",""))&gt;=1,"有物质奖励",IF(LEN(S76)-LEN(SUBSTITUTE(S76,"次",""))=1,MID(S76,FIND("次",S76)-1,1)+LEN(S76)-LEN(SUBSTITUTE(S76,"月",""))-2,LEN(S76)-LEN(SUBSTITUTE(S76,"月","")))&amp;"个表扬")</f>
        <v>5个表扬</v>
      </c>
      <c r="U76" s="45" t="n">
        <v>2.31</v>
      </c>
      <c r="V76" s="43" t="s">
        <v>66</v>
      </c>
      <c r="W76" s="44" t="s">
        <v>420</v>
      </c>
      <c r="X76" s="44" t="s">
        <v>52</v>
      </c>
      <c r="Y76" s="43"/>
      <c r="Z76" s="43" t="s">
        <v>53</v>
      </c>
      <c r="AA76" s="43" t="s">
        <v>53</v>
      </c>
      <c r="AB76" s="43" t="s">
        <v>53</v>
      </c>
      <c r="AC76" s="43" t="s">
        <v>53</v>
      </c>
      <c r="AD76" s="43" t="s">
        <v>53</v>
      </c>
      <c r="AE76" s="43"/>
      <c r="AF76" s="43" t="s">
        <v>780</v>
      </c>
    </row>
    <row r="77" s="2" customFormat="true" ht="106.5" hidden="true" customHeight="false" outlineLevel="0" collapsed="false">
      <c r="A77" s="42" t="n">
        <v>59</v>
      </c>
      <c r="B77" s="41" t="n">
        <v>1432</v>
      </c>
      <c r="C77" s="41" t="s">
        <v>654</v>
      </c>
      <c r="D77" s="41" t="n">
        <v>64</v>
      </c>
      <c r="E77" s="40" t="n">
        <v>4419030003</v>
      </c>
      <c r="F77" s="41" t="s">
        <v>781</v>
      </c>
      <c r="G77" s="42" t="n">
        <v>24</v>
      </c>
      <c r="H77" s="43" t="s">
        <v>198</v>
      </c>
      <c r="I77" s="43" t="s">
        <v>782</v>
      </c>
      <c r="J77" s="43" t="s">
        <v>783</v>
      </c>
      <c r="K77" s="43" t="s">
        <v>784</v>
      </c>
      <c r="L77" s="44" t="s">
        <v>785</v>
      </c>
      <c r="M77" s="44" t="s">
        <v>786</v>
      </c>
      <c r="N77" s="43" t="s">
        <v>787</v>
      </c>
      <c r="O77" s="43"/>
      <c r="P77" s="43" t="s">
        <v>290</v>
      </c>
      <c r="Q77" s="43" t="s">
        <v>363</v>
      </c>
      <c r="R77" s="15" t="s">
        <v>527</v>
      </c>
      <c r="S77" s="43" t="s">
        <v>788</v>
      </c>
      <c r="T77" s="40" t="s">
        <v>444</v>
      </c>
      <c r="U77" s="45" t="n">
        <v>1.71</v>
      </c>
      <c r="V77" s="43" t="s">
        <v>789</v>
      </c>
      <c r="W77" s="44" t="s">
        <v>367</v>
      </c>
      <c r="X77" s="44" t="s">
        <v>52</v>
      </c>
      <c r="Y77" s="43"/>
      <c r="Z77" s="43" t="s">
        <v>790</v>
      </c>
      <c r="AA77" s="43" t="s">
        <v>790</v>
      </c>
      <c r="AB77" s="43" t="s">
        <v>790</v>
      </c>
      <c r="AC77" s="43" t="s">
        <v>790</v>
      </c>
      <c r="AD77" s="43" t="s">
        <v>790</v>
      </c>
      <c r="AE77" s="43"/>
      <c r="AF77" s="43" t="s">
        <v>791</v>
      </c>
    </row>
    <row r="78" s="2" customFormat="true" ht="106.5" hidden="true" customHeight="false" outlineLevel="0" collapsed="false">
      <c r="A78" s="42" t="n">
        <v>60</v>
      </c>
      <c r="B78" s="41" t="n">
        <v>1433</v>
      </c>
      <c r="C78" s="41" t="s">
        <v>654</v>
      </c>
      <c r="D78" s="41" t="n">
        <v>65</v>
      </c>
      <c r="E78" s="40" t="n">
        <v>4419030031</v>
      </c>
      <c r="F78" s="41" t="s">
        <v>792</v>
      </c>
      <c r="G78" s="42" t="n">
        <v>38</v>
      </c>
      <c r="H78" s="43" t="s">
        <v>793</v>
      </c>
      <c r="I78" s="43" t="s">
        <v>794</v>
      </c>
      <c r="J78" s="43" t="s">
        <v>399</v>
      </c>
      <c r="K78" s="43" t="s">
        <v>795</v>
      </c>
      <c r="L78" s="44" t="s">
        <v>796</v>
      </c>
      <c r="M78" s="44" t="s">
        <v>797</v>
      </c>
      <c r="N78" s="43" t="s">
        <v>798</v>
      </c>
      <c r="O78" s="43"/>
      <c r="P78" s="43" t="s">
        <v>228</v>
      </c>
      <c r="Q78" s="43" t="s">
        <v>276</v>
      </c>
      <c r="R78" s="15" t="s">
        <v>799</v>
      </c>
      <c r="S78" s="43" t="s">
        <v>800</v>
      </c>
      <c r="T78" s="41" t="str">
        <f aca="false">IF(LEN(S78)-LEN(SUBSTITUTE(S78,"物",""))&gt;=1,"有物质奖励",IF(LEN(S78)-LEN(SUBSTITUTE(S78,"次",""))=1,MID(S78,FIND("次",S78)-1,1)+LEN(S78)-LEN(SUBSTITUTE(S78,"月",""))-2,LEN(S78)-LEN(SUBSTITUTE(S78,"月","")))&amp;"个表扬")</f>
        <v>4个表扬</v>
      </c>
      <c r="U78" s="45" t="n">
        <v>2</v>
      </c>
      <c r="V78" s="43" t="s">
        <v>66</v>
      </c>
      <c r="W78" s="44" t="s">
        <v>280</v>
      </c>
      <c r="X78" s="44" t="s">
        <v>52</v>
      </c>
      <c r="Y78" s="43"/>
      <c r="Z78" s="43" t="s">
        <v>485</v>
      </c>
      <c r="AA78" s="43" t="s">
        <v>485</v>
      </c>
      <c r="AB78" s="43" t="s">
        <v>485</v>
      </c>
      <c r="AC78" s="43" t="s">
        <v>485</v>
      </c>
      <c r="AD78" s="43" t="s">
        <v>485</v>
      </c>
      <c r="AE78" s="43"/>
      <c r="AF78" s="47" t="s">
        <v>801</v>
      </c>
    </row>
    <row r="79" s="2" customFormat="true" ht="106.5" hidden="true" customHeight="false" outlineLevel="0" collapsed="false">
      <c r="A79" s="42" t="n">
        <v>61</v>
      </c>
      <c r="B79" s="41" t="n">
        <v>1434</v>
      </c>
      <c r="C79" s="41" t="s">
        <v>654</v>
      </c>
      <c r="D79" s="41" t="n">
        <v>66</v>
      </c>
      <c r="E79" s="40" t="n">
        <v>4419030288</v>
      </c>
      <c r="F79" s="41" t="s">
        <v>802</v>
      </c>
      <c r="G79" s="42" t="n">
        <v>35</v>
      </c>
      <c r="H79" s="43" t="s">
        <v>384</v>
      </c>
      <c r="I79" s="43" t="s">
        <v>803</v>
      </c>
      <c r="J79" s="43" t="s">
        <v>145</v>
      </c>
      <c r="K79" s="43" t="s">
        <v>804</v>
      </c>
      <c r="L79" s="44" t="s">
        <v>805</v>
      </c>
      <c r="M79" s="44" t="s">
        <v>806</v>
      </c>
      <c r="N79" s="43" t="s">
        <v>807</v>
      </c>
      <c r="O79" s="43"/>
      <c r="P79" s="43" t="s">
        <v>290</v>
      </c>
      <c r="Q79" s="43" t="s">
        <v>430</v>
      </c>
      <c r="R79" s="15" t="s">
        <v>767</v>
      </c>
      <c r="S79" s="43" t="s">
        <v>808</v>
      </c>
      <c r="T79" s="41" t="str">
        <f aca="false">IF(LEN(S79)-LEN(SUBSTITUTE(S79,"物",""))&gt;=1,"有物质奖励",IF(LEN(S79)-LEN(SUBSTITUTE(S79,"次",""))=1,MID(S79,FIND("次",S79)-1,1)+LEN(S79)-LEN(SUBSTITUTE(S79,"月",""))-2,LEN(S79)-LEN(SUBSTITUTE(S79,"月","")))&amp;"个表扬")</f>
        <v>7个表扬</v>
      </c>
      <c r="U79" s="45" t="n">
        <v>2.33</v>
      </c>
      <c r="V79" s="43" t="s">
        <v>66</v>
      </c>
      <c r="W79" s="44" t="s">
        <v>51</v>
      </c>
      <c r="X79" s="44" t="s">
        <v>52</v>
      </c>
      <c r="Y79" s="43"/>
      <c r="Z79" s="43" t="s">
        <v>485</v>
      </c>
      <c r="AA79" s="43" t="s">
        <v>485</v>
      </c>
      <c r="AB79" s="43" t="s">
        <v>485</v>
      </c>
      <c r="AC79" s="43" t="s">
        <v>485</v>
      </c>
      <c r="AD79" s="43" t="s">
        <v>485</v>
      </c>
      <c r="AE79" s="43"/>
      <c r="AF79" s="43" t="s">
        <v>809</v>
      </c>
    </row>
    <row r="80" s="2" customFormat="true" ht="106.5" hidden="true" customHeight="false" outlineLevel="0" collapsed="false">
      <c r="A80" s="42" t="n">
        <v>62</v>
      </c>
      <c r="B80" s="41" t="n">
        <v>1435</v>
      </c>
      <c r="C80" s="41" t="s">
        <v>810</v>
      </c>
      <c r="D80" s="41" t="n">
        <v>67</v>
      </c>
      <c r="E80" s="40" t="n">
        <v>4419027462</v>
      </c>
      <c r="F80" s="41" t="s">
        <v>811</v>
      </c>
      <c r="G80" s="42" t="n">
        <v>43</v>
      </c>
      <c r="H80" s="43" t="s">
        <v>312</v>
      </c>
      <c r="I80" s="43" t="s">
        <v>635</v>
      </c>
      <c r="J80" s="43" t="s">
        <v>41</v>
      </c>
      <c r="K80" s="43" t="s">
        <v>812</v>
      </c>
      <c r="L80" s="44" t="s">
        <v>813</v>
      </c>
      <c r="M80" s="44" t="s">
        <v>814</v>
      </c>
      <c r="N80" s="43" t="s">
        <v>815</v>
      </c>
      <c r="O80" s="43"/>
      <c r="P80" s="43" t="s">
        <v>290</v>
      </c>
      <c r="Q80" s="43" t="s">
        <v>377</v>
      </c>
      <c r="R80" s="15" t="s">
        <v>816</v>
      </c>
      <c r="S80" s="43" t="s">
        <v>817</v>
      </c>
      <c r="T80" s="41" t="str">
        <f aca="false">IF(LEN(S80)-LEN(SUBSTITUTE(S80,"物",""))&gt;=1,"有物质奖励",IF(LEN(S80)-LEN(SUBSTITUTE(S80,"次",""))=1,MID(S80,FIND("次",S80)-1,1)+LEN(S80)-LEN(SUBSTITUTE(S80,"月",""))-2,LEN(S80)-LEN(SUBSTITUTE(S80,"月","")))&amp;"个表扬")</f>
        <v>5个表扬</v>
      </c>
      <c r="U80" s="45" t="n">
        <v>2.14285714285714</v>
      </c>
      <c r="V80" s="43" t="s">
        <v>818</v>
      </c>
      <c r="W80" s="44" t="s">
        <v>380</v>
      </c>
      <c r="X80" s="44" t="s">
        <v>52</v>
      </c>
      <c r="Y80" s="43"/>
      <c r="Z80" s="43" t="s">
        <v>485</v>
      </c>
      <c r="AA80" s="43" t="s">
        <v>485</v>
      </c>
      <c r="AB80" s="43" t="s">
        <v>485</v>
      </c>
      <c r="AC80" s="43" t="s">
        <v>485</v>
      </c>
      <c r="AD80" s="43" t="s">
        <v>485</v>
      </c>
      <c r="AE80" s="43"/>
      <c r="AF80" s="43" t="s">
        <v>819</v>
      </c>
    </row>
    <row r="81" s="2" customFormat="true" ht="106.5" hidden="true" customHeight="false" outlineLevel="0" collapsed="false">
      <c r="A81" s="42" t="n">
        <v>63</v>
      </c>
      <c r="B81" s="41" t="n">
        <v>1436</v>
      </c>
      <c r="C81" s="41" t="s">
        <v>810</v>
      </c>
      <c r="D81" s="41" t="n">
        <v>68</v>
      </c>
      <c r="E81" s="40" t="n">
        <v>4419026341</v>
      </c>
      <c r="F81" s="41" t="s">
        <v>820</v>
      </c>
      <c r="G81" s="42" t="n">
        <v>28</v>
      </c>
      <c r="H81" s="43" t="s">
        <v>342</v>
      </c>
      <c r="I81" s="43"/>
      <c r="J81" s="43" t="s">
        <v>59</v>
      </c>
      <c r="K81" s="43" t="s">
        <v>821</v>
      </c>
      <c r="L81" s="44" t="s">
        <v>822</v>
      </c>
      <c r="M81" s="44" t="s">
        <v>823</v>
      </c>
      <c r="N81" s="43" t="s">
        <v>824</v>
      </c>
      <c r="O81" s="43"/>
      <c r="P81" s="43" t="s">
        <v>290</v>
      </c>
      <c r="Q81" s="43" t="s">
        <v>363</v>
      </c>
      <c r="R81" s="15" t="s">
        <v>517</v>
      </c>
      <c r="S81" s="43" t="s">
        <v>825</v>
      </c>
      <c r="T81" s="41" t="str">
        <f aca="false">IF(LEN(S81)-LEN(SUBSTITUTE(S81,"物",""))&gt;=1,"有物质奖励",IF(LEN(S81)-LEN(SUBSTITUTE(S81,"次",""))=1,MID(S81,FIND("次",S81)-1,1)+LEN(S81)-LEN(SUBSTITUTE(S81,"月",""))-2,LEN(S81)-LEN(SUBSTITUTE(S81,"月","")))&amp;"个表扬")</f>
        <v>8个表扬</v>
      </c>
      <c r="U81" s="45" t="n">
        <v>2.29</v>
      </c>
      <c r="V81" s="43" t="s">
        <v>826</v>
      </c>
      <c r="W81" s="44" t="s">
        <v>367</v>
      </c>
      <c r="X81" s="44" t="s">
        <v>52</v>
      </c>
      <c r="Y81" s="43"/>
      <c r="Z81" s="43" t="s">
        <v>666</v>
      </c>
      <c r="AA81" s="43" t="s">
        <v>666</v>
      </c>
      <c r="AB81" s="43" t="s">
        <v>827</v>
      </c>
      <c r="AC81" s="43" t="s">
        <v>827</v>
      </c>
      <c r="AD81" s="43" t="s">
        <v>827</v>
      </c>
      <c r="AE81" s="43"/>
      <c r="AF81" s="43" t="s">
        <v>828</v>
      </c>
    </row>
    <row r="82" s="2" customFormat="true" ht="106.5" hidden="true" customHeight="false" outlineLevel="0" collapsed="false">
      <c r="A82" s="42" t="n">
        <v>66</v>
      </c>
      <c r="B82" s="41" t="n">
        <v>1439</v>
      </c>
      <c r="C82" s="41" t="s">
        <v>829</v>
      </c>
      <c r="D82" s="41" t="n">
        <v>71</v>
      </c>
      <c r="E82" s="40" t="n">
        <v>4419027100</v>
      </c>
      <c r="F82" s="41" t="s">
        <v>830</v>
      </c>
      <c r="G82" s="42" t="n">
        <v>45</v>
      </c>
      <c r="H82" s="43" t="s">
        <v>326</v>
      </c>
      <c r="I82" s="43" t="s">
        <v>831</v>
      </c>
      <c r="J82" s="43" t="s">
        <v>41</v>
      </c>
      <c r="K82" s="43" t="s">
        <v>832</v>
      </c>
      <c r="L82" s="44" t="s">
        <v>833</v>
      </c>
      <c r="M82" s="44" t="s">
        <v>834</v>
      </c>
      <c r="N82" s="15" t="s">
        <v>835</v>
      </c>
      <c r="O82" s="43"/>
      <c r="P82" s="43" t="s">
        <v>290</v>
      </c>
      <c r="Q82" s="43" t="s">
        <v>430</v>
      </c>
      <c r="R82" s="46" t="s">
        <v>767</v>
      </c>
      <c r="S82" s="43" t="s">
        <v>836</v>
      </c>
      <c r="T82" s="41" t="str">
        <f aca="false">IF(LEN(S82)-LEN(SUBSTITUTE(S82,"物",""))&gt;=1,"有物质奖励",IF(LEN(S82)-LEN(SUBSTITUTE(S82,"次",""))=1,MID(S82,FIND("次",S82)-1,1)+LEN(S82)-LEN(SUBSTITUTE(S82,"月",""))-2,LEN(S82)-LEN(SUBSTITUTE(S82,"月","")))&amp;"个表扬")</f>
        <v>7个表扬</v>
      </c>
      <c r="U82" s="45" t="n">
        <v>2.33333333333333</v>
      </c>
      <c r="V82" s="43" t="s">
        <v>66</v>
      </c>
      <c r="W82" s="44" t="s">
        <v>51</v>
      </c>
      <c r="X82" s="44" t="s">
        <v>52</v>
      </c>
      <c r="Y82" s="43"/>
      <c r="Z82" s="43" t="s">
        <v>837</v>
      </c>
      <c r="AA82" s="43" t="s">
        <v>837</v>
      </c>
      <c r="AB82" s="43" t="s">
        <v>837</v>
      </c>
      <c r="AC82" s="43" t="s">
        <v>837</v>
      </c>
      <c r="AD82" s="43" t="s">
        <v>837</v>
      </c>
      <c r="AE82" s="43"/>
      <c r="AF82" s="43" t="s">
        <v>838</v>
      </c>
    </row>
    <row r="83" s="2" customFormat="true" ht="106.5" hidden="true" customHeight="false" outlineLevel="0" collapsed="false">
      <c r="A83" s="42" t="n">
        <v>67</v>
      </c>
      <c r="B83" s="41" t="n">
        <v>1440</v>
      </c>
      <c r="C83" s="41" t="s">
        <v>829</v>
      </c>
      <c r="D83" s="41" t="n">
        <v>72</v>
      </c>
      <c r="E83" s="40" t="n">
        <v>4419034247</v>
      </c>
      <c r="F83" s="41" t="s">
        <v>839</v>
      </c>
      <c r="G83" s="42" t="n">
        <v>27</v>
      </c>
      <c r="H83" s="43" t="s">
        <v>840</v>
      </c>
      <c r="I83" s="43" t="s">
        <v>841</v>
      </c>
      <c r="J83" s="43" t="s">
        <v>671</v>
      </c>
      <c r="K83" s="43" t="s">
        <v>842</v>
      </c>
      <c r="L83" s="44" t="s">
        <v>843</v>
      </c>
      <c r="M83" s="44" t="s">
        <v>844</v>
      </c>
      <c r="N83" s="43" t="s">
        <v>97</v>
      </c>
      <c r="O83" s="43"/>
      <c r="P83" s="43" t="s">
        <v>290</v>
      </c>
      <c r="Q83" s="43" t="s">
        <v>845</v>
      </c>
      <c r="R83" s="46" t="s">
        <v>846</v>
      </c>
      <c r="S83" s="43" t="s">
        <v>847</v>
      </c>
      <c r="T83" s="41" t="str">
        <f aca="false">IF(LEN(S83)-LEN(SUBSTITUTE(S83,"物",""))&gt;=1,"有物质奖励",IF(LEN(S83)-LEN(SUBSTITUTE(S83,"次",""))=1,MID(S83,FIND("次",S83)-1,1)+LEN(S83)-LEN(SUBSTITUTE(S83,"月",""))-2,LEN(S83)-LEN(SUBSTITUTE(S83,"月","")))&amp;"个表扬")</f>
        <v>5个表扬</v>
      </c>
      <c r="U83" s="45" t="n">
        <v>2</v>
      </c>
      <c r="V83" s="15" t="s">
        <v>848</v>
      </c>
      <c r="W83" s="44" t="s">
        <v>849</v>
      </c>
      <c r="X83" s="44" t="s">
        <v>52</v>
      </c>
      <c r="Y83" s="43"/>
      <c r="Z83" s="43" t="s">
        <v>54</v>
      </c>
      <c r="AA83" s="43" t="s">
        <v>54</v>
      </c>
      <c r="AB83" s="43" t="s">
        <v>54</v>
      </c>
      <c r="AC83" s="43" t="s">
        <v>54</v>
      </c>
      <c r="AD83" s="43" t="s">
        <v>54</v>
      </c>
      <c r="AE83" s="43"/>
      <c r="AF83" s="43" t="s">
        <v>850</v>
      </c>
    </row>
    <row r="84" s="2" customFormat="true" ht="106.5" hidden="true" customHeight="false" outlineLevel="0" collapsed="false">
      <c r="A84" s="42" t="n">
        <v>68</v>
      </c>
      <c r="B84" s="41" t="n">
        <v>1441</v>
      </c>
      <c r="C84" s="41" t="s">
        <v>829</v>
      </c>
      <c r="D84" s="41" t="n">
        <v>73</v>
      </c>
      <c r="E84" s="40" t="n">
        <v>4419033794</v>
      </c>
      <c r="F84" s="41" t="s">
        <v>851</v>
      </c>
      <c r="G84" s="42" t="n">
        <v>46</v>
      </c>
      <c r="H84" s="43" t="s">
        <v>342</v>
      </c>
      <c r="I84" s="43"/>
      <c r="J84" s="43" t="s">
        <v>852</v>
      </c>
      <c r="K84" s="43" t="s">
        <v>853</v>
      </c>
      <c r="L84" s="44" t="s">
        <v>854</v>
      </c>
      <c r="M84" s="44" t="s">
        <v>855</v>
      </c>
      <c r="N84" s="43" t="s">
        <v>97</v>
      </c>
      <c r="O84" s="15" t="s">
        <v>856</v>
      </c>
      <c r="P84" s="43" t="s">
        <v>290</v>
      </c>
      <c r="Q84" s="43" t="s">
        <v>857</v>
      </c>
      <c r="R84" s="44" t="s">
        <v>858</v>
      </c>
      <c r="S84" s="43" t="s">
        <v>859</v>
      </c>
      <c r="T84" s="41" t="str">
        <f aca="false">IF(LEN(S84)-LEN(SUBSTITUTE(S84,"物",""))&gt;=1,"有物质奖励",IF(LEN(S84)-LEN(SUBSTITUTE(S84,"次",""))=1,MID(S84,FIND("次",S84)-1,1)+LEN(S84)-LEN(SUBSTITUTE(S84,"月",""))-2,LEN(S84)-LEN(SUBSTITUTE(S84,"月","")))&amp;"个表扬")</f>
        <v>6个表扬</v>
      </c>
      <c r="U84" s="45" t="n">
        <v>2</v>
      </c>
      <c r="V84" s="15" t="s">
        <v>860</v>
      </c>
      <c r="W84" s="44" t="s">
        <v>861</v>
      </c>
      <c r="X84" s="44" t="s">
        <v>52</v>
      </c>
      <c r="Y84" s="43"/>
      <c r="Z84" s="43" t="s">
        <v>129</v>
      </c>
      <c r="AA84" s="43" t="s">
        <v>129</v>
      </c>
      <c r="AB84" s="43" t="s">
        <v>129</v>
      </c>
      <c r="AC84" s="43" t="s">
        <v>129</v>
      </c>
      <c r="AD84" s="43" t="s">
        <v>129</v>
      </c>
      <c r="AE84" s="43"/>
      <c r="AF84" s="43" t="s">
        <v>862</v>
      </c>
    </row>
    <row r="85" s="2" customFormat="true" ht="106.5" hidden="true" customHeight="false" outlineLevel="0" collapsed="false">
      <c r="A85" s="42" t="n">
        <v>69</v>
      </c>
      <c r="B85" s="41" t="n">
        <v>1442</v>
      </c>
      <c r="C85" s="41" t="s">
        <v>829</v>
      </c>
      <c r="D85" s="41" t="n">
        <v>74</v>
      </c>
      <c r="E85" s="40" t="n">
        <v>4419034146</v>
      </c>
      <c r="F85" s="41" t="s">
        <v>863</v>
      </c>
      <c r="G85" s="42" t="n">
        <v>40</v>
      </c>
      <c r="H85" s="43" t="s">
        <v>669</v>
      </c>
      <c r="I85" s="43"/>
      <c r="J85" s="43" t="s">
        <v>695</v>
      </c>
      <c r="K85" s="43" t="s">
        <v>864</v>
      </c>
      <c r="L85" s="44" t="s">
        <v>865</v>
      </c>
      <c r="M85" s="44" t="s">
        <v>866</v>
      </c>
      <c r="N85" s="43" t="s">
        <v>97</v>
      </c>
      <c r="O85" s="43"/>
      <c r="P85" s="43" t="s">
        <v>228</v>
      </c>
      <c r="Q85" s="43" t="s">
        <v>867</v>
      </c>
      <c r="R85" s="44" t="s">
        <v>868</v>
      </c>
      <c r="S85" s="43" t="s">
        <v>869</v>
      </c>
      <c r="T85" s="41" t="str">
        <f aca="false">IF(LEN(S85)-LEN(SUBSTITUTE(S85,"物",""))&gt;=1,"有物质奖励",IF(LEN(S85)-LEN(SUBSTITUTE(S85,"次",""))=1,MID(S85,FIND("次",S85)-1,1)+LEN(S85)-LEN(SUBSTITUTE(S85,"月",""))-2,LEN(S85)-LEN(SUBSTITUTE(S85,"月","")))&amp;"个表扬")</f>
        <v>5个表扬</v>
      </c>
      <c r="U85" s="45" t="n">
        <v>1.93548387096774</v>
      </c>
      <c r="V85" s="43" t="s">
        <v>870</v>
      </c>
      <c r="W85" s="44" t="s">
        <v>871</v>
      </c>
      <c r="X85" s="44" t="s">
        <v>52</v>
      </c>
      <c r="Y85" s="43"/>
      <c r="Z85" s="43" t="s">
        <v>53</v>
      </c>
      <c r="AA85" s="43" t="s">
        <v>53</v>
      </c>
      <c r="AB85" s="43" t="s">
        <v>129</v>
      </c>
      <c r="AC85" s="43" t="s">
        <v>129</v>
      </c>
      <c r="AD85" s="43" t="s">
        <v>129</v>
      </c>
      <c r="AE85" s="43"/>
      <c r="AF85" s="43" t="s">
        <v>872</v>
      </c>
    </row>
    <row r="86" s="2" customFormat="true" ht="106.5" hidden="true" customHeight="false" outlineLevel="0" collapsed="false">
      <c r="A86" s="42" t="n">
        <v>70</v>
      </c>
      <c r="B86" s="41" t="n">
        <v>1443</v>
      </c>
      <c r="C86" s="41" t="s">
        <v>829</v>
      </c>
      <c r="D86" s="41" t="n">
        <v>75</v>
      </c>
      <c r="E86" s="40" t="n">
        <v>4419033635</v>
      </c>
      <c r="F86" s="41" t="s">
        <v>873</v>
      </c>
      <c r="G86" s="42" t="n">
        <v>32</v>
      </c>
      <c r="H86" s="43" t="s">
        <v>874</v>
      </c>
      <c r="I86" s="43" t="s">
        <v>875</v>
      </c>
      <c r="J86" s="43" t="s">
        <v>145</v>
      </c>
      <c r="K86" s="43" t="s">
        <v>876</v>
      </c>
      <c r="L86" s="44" t="s">
        <v>877</v>
      </c>
      <c r="M86" s="44" t="s">
        <v>878</v>
      </c>
      <c r="N86" s="43" t="s">
        <v>97</v>
      </c>
      <c r="O86" s="43"/>
      <c r="P86" s="43" t="s">
        <v>46</v>
      </c>
      <c r="Q86" s="43" t="s">
        <v>879</v>
      </c>
      <c r="R86" s="44" t="s">
        <v>880</v>
      </c>
      <c r="S86" s="43" t="s">
        <v>881</v>
      </c>
      <c r="T86" s="40" t="s">
        <v>444</v>
      </c>
      <c r="U86" s="45" t="n">
        <v>1.94594594594595</v>
      </c>
      <c r="V86" s="43" t="s">
        <v>882</v>
      </c>
      <c r="W86" s="44" t="s">
        <v>883</v>
      </c>
      <c r="X86" s="44" t="s">
        <v>52</v>
      </c>
      <c r="Y86" s="43"/>
      <c r="Z86" s="43" t="s">
        <v>53</v>
      </c>
      <c r="AA86" s="43" t="s">
        <v>53</v>
      </c>
      <c r="AB86" s="43" t="s">
        <v>53</v>
      </c>
      <c r="AC86" s="43" t="s">
        <v>53</v>
      </c>
      <c r="AD86" s="43" t="s">
        <v>53</v>
      </c>
      <c r="AE86" s="43"/>
      <c r="AF86" s="43" t="s">
        <v>884</v>
      </c>
    </row>
    <row r="87" s="2" customFormat="true" ht="106.5" hidden="true" customHeight="false" outlineLevel="0" collapsed="false">
      <c r="A87" s="42" t="n">
        <v>71</v>
      </c>
      <c r="B87" s="41" t="n">
        <v>1444</v>
      </c>
      <c r="C87" s="41" t="s">
        <v>829</v>
      </c>
      <c r="D87" s="41" t="n">
        <v>76</v>
      </c>
      <c r="E87" s="40" t="n">
        <v>4419034949</v>
      </c>
      <c r="F87" s="41" t="s">
        <v>885</v>
      </c>
      <c r="G87" s="42" t="n">
        <v>44</v>
      </c>
      <c r="H87" s="43" t="s">
        <v>436</v>
      </c>
      <c r="I87" s="43" t="s">
        <v>886</v>
      </c>
      <c r="J87" s="43" t="s">
        <v>271</v>
      </c>
      <c r="K87" s="43" t="s">
        <v>887</v>
      </c>
      <c r="L87" s="44" t="s">
        <v>888</v>
      </c>
      <c r="M87" s="44" t="s">
        <v>889</v>
      </c>
      <c r="N87" s="43" t="s">
        <v>97</v>
      </c>
      <c r="O87" s="43"/>
      <c r="P87" s="43" t="s">
        <v>290</v>
      </c>
      <c r="Q87" s="43" t="s">
        <v>549</v>
      </c>
      <c r="R87" s="44" t="s">
        <v>550</v>
      </c>
      <c r="S87" s="43" t="s">
        <v>890</v>
      </c>
      <c r="T87" s="41" t="str">
        <f aca="false">IF(LEN(S87)-LEN(SUBSTITUTE(S87,"物",""))&gt;=1,"有物质奖励",IF(LEN(S87)-LEN(SUBSTITUTE(S87,"次",""))=1,MID(S87,FIND("次",S87)-1,1)+LEN(S87)-LEN(SUBSTITUTE(S87,"月",""))-2,LEN(S87)-LEN(SUBSTITUTE(S87,"月","")))&amp;"个表扬")</f>
        <v>3个表扬</v>
      </c>
      <c r="U87" s="45" t="n">
        <v>1.8</v>
      </c>
      <c r="V87" s="43" t="s">
        <v>891</v>
      </c>
      <c r="W87" s="44" t="s">
        <v>552</v>
      </c>
      <c r="X87" s="44" t="s">
        <v>52</v>
      </c>
      <c r="Y87" s="43"/>
      <c r="Z87" s="43" t="s">
        <v>54</v>
      </c>
      <c r="AA87" s="43" t="s">
        <v>54</v>
      </c>
      <c r="AB87" s="43" t="s">
        <v>54</v>
      </c>
      <c r="AC87" s="43" t="s">
        <v>54</v>
      </c>
      <c r="AD87" s="43" t="s">
        <v>54</v>
      </c>
      <c r="AE87" s="43"/>
      <c r="AF87" s="43" t="s">
        <v>892</v>
      </c>
    </row>
    <row r="88" s="2" customFormat="true" ht="106.5" hidden="true" customHeight="false" outlineLevel="0" collapsed="false">
      <c r="A88" s="42" t="n">
        <v>72</v>
      </c>
      <c r="B88" s="41" t="n">
        <v>1445</v>
      </c>
      <c r="C88" s="41" t="s">
        <v>829</v>
      </c>
      <c r="D88" s="41" t="n">
        <v>77</v>
      </c>
      <c r="E88" s="40" t="n">
        <v>4419034351</v>
      </c>
      <c r="F88" s="41" t="s">
        <v>893</v>
      </c>
      <c r="G88" s="42" t="n">
        <v>43</v>
      </c>
      <c r="H88" s="43" t="s">
        <v>342</v>
      </c>
      <c r="I88" s="43"/>
      <c r="J88" s="43" t="s">
        <v>894</v>
      </c>
      <c r="K88" s="43" t="s">
        <v>895</v>
      </c>
      <c r="L88" s="44" t="s">
        <v>896</v>
      </c>
      <c r="M88" s="44" t="s">
        <v>897</v>
      </c>
      <c r="N88" s="43" t="s">
        <v>97</v>
      </c>
      <c r="O88" s="15" t="s">
        <v>898</v>
      </c>
      <c r="P88" s="43" t="s">
        <v>290</v>
      </c>
      <c r="Q88" s="43" t="s">
        <v>536</v>
      </c>
      <c r="R88" s="44" t="s">
        <v>537</v>
      </c>
      <c r="S88" s="43" t="s">
        <v>899</v>
      </c>
      <c r="T88" s="41" t="str">
        <f aca="false">IF(LEN(S88)-LEN(SUBSTITUTE(S88,"物",""))&gt;=1,"有物质奖励",IF(LEN(S88)-LEN(SUBSTITUTE(S88,"次",""))=1,MID(S88,FIND("次",S88)-1,1)+LEN(S88)-LEN(SUBSTITUTE(S88,"月",""))-2,LEN(S88)-LEN(SUBSTITUTE(S88,"月","")))&amp;"个表扬")</f>
        <v>5个表扬</v>
      </c>
      <c r="U88" s="45" t="n">
        <v>2.14285714285714</v>
      </c>
      <c r="V88" s="43" t="s">
        <v>900</v>
      </c>
      <c r="W88" s="44" t="s">
        <v>539</v>
      </c>
      <c r="X88" s="44" t="s">
        <v>52</v>
      </c>
      <c r="Y88" s="43"/>
      <c r="Z88" s="43" t="s">
        <v>129</v>
      </c>
      <c r="AA88" s="43" t="s">
        <v>129</v>
      </c>
      <c r="AB88" s="43" t="s">
        <v>129</v>
      </c>
      <c r="AC88" s="43" t="s">
        <v>129</v>
      </c>
      <c r="AD88" s="43" t="s">
        <v>129</v>
      </c>
      <c r="AE88" s="43"/>
      <c r="AF88" s="43" t="s">
        <v>901</v>
      </c>
    </row>
    <row r="89" s="2" customFormat="true" ht="106.5" hidden="true" customHeight="false" outlineLevel="0" collapsed="false">
      <c r="A89" s="42" t="n">
        <v>73</v>
      </c>
      <c r="B89" s="41" t="n">
        <v>1446</v>
      </c>
      <c r="C89" s="41" t="s">
        <v>829</v>
      </c>
      <c r="D89" s="41" t="n">
        <v>78</v>
      </c>
      <c r="E89" s="40" t="n">
        <v>4419034110</v>
      </c>
      <c r="F89" s="41" t="s">
        <v>902</v>
      </c>
      <c r="G89" s="42" t="n">
        <v>45</v>
      </c>
      <c r="H89" s="43" t="s">
        <v>903</v>
      </c>
      <c r="I89" s="43" t="s">
        <v>904</v>
      </c>
      <c r="J89" s="43" t="s">
        <v>905</v>
      </c>
      <c r="K89" s="43" t="s">
        <v>906</v>
      </c>
      <c r="L89" s="44" t="s">
        <v>907</v>
      </c>
      <c r="M89" s="44" t="s">
        <v>908</v>
      </c>
      <c r="N89" s="43" t="s">
        <v>97</v>
      </c>
      <c r="O89" s="43"/>
      <c r="P89" s="43" t="s">
        <v>46</v>
      </c>
      <c r="Q89" s="43" t="s">
        <v>463</v>
      </c>
      <c r="R89" s="44" t="s">
        <v>464</v>
      </c>
      <c r="S89" s="43" t="s">
        <v>909</v>
      </c>
      <c r="T89" s="41" t="str">
        <f aca="false">IF(LEN(S89)-LEN(SUBSTITUTE(S89,"物",""))&gt;=1,"有物质奖励",IF(LEN(S89)-LEN(SUBSTITUTE(S89,"次",""))=1,MID(S89,FIND("次",S89)-1,1)+LEN(S89)-LEN(SUBSTITUTE(S89,"月",""))-2,LEN(S89)-LEN(SUBSTITUTE(S89,"月","")))&amp;"个表扬")</f>
        <v>5个表扬</v>
      </c>
      <c r="U89" s="45" t="n">
        <v>1.93548387096774</v>
      </c>
      <c r="V89" s="43" t="s">
        <v>66</v>
      </c>
      <c r="W89" s="44" t="s">
        <v>467</v>
      </c>
      <c r="X89" s="44" t="s">
        <v>52</v>
      </c>
      <c r="Y89" s="43"/>
      <c r="Z89" s="43" t="s">
        <v>485</v>
      </c>
      <c r="AA89" s="43" t="s">
        <v>485</v>
      </c>
      <c r="AB89" s="43" t="s">
        <v>206</v>
      </c>
      <c r="AC89" s="43" t="s">
        <v>206</v>
      </c>
      <c r="AD89" s="43" t="s">
        <v>206</v>
      </c>
      <c r="AE89" s="43"/>
      <c r="AF89" s="43" t="s">
        <v>910</v>
      </c>
    </row>
    <row r="90" s="2" customFormat="true" ht="106.5" hidden="true" customHeight="false" outlineLevel="0" collapsed="false">
      <c r="A90" s="42" t="n">
        <v>74</v>
      </c>
      <c r="B90" s="41" t="n">
        <v>1447</v>
      </c>
      <c r="C90" s="41" t="s">
        <v>829</v>
      </c>
      <c r="D90" s="41" t="n">
        <v>79</v>
      </c>
      <c r="E90" s="40" t="n">
        <v>4419033394</v>
      </c>
      <c r="F90" s="41" t="s">
        <v>911</v>
      </c>
      <c r="G90" s="42" t="n">
        <v>51</v>
      </c>
      <c r="H90" s="43" t="s">
        <v>542</v>
      </c>
      <c r="I90" s="43" t="s">
        <v>912</v>
      </c>
      <c r="J90" s="43" t="s">
        <v>59</v>
      </c>
      <c r="K90" s="43" t="s">
        <v>913</v>
      </c>
      <c r="L90" s="44" t="s">
        <v>914</v>
      </c>
      <c r="M90" s="44" t="s">
        <v>915</v>
      </c>
      <c r="N90" s="43" t="s">
        <v>97</v>
      </c>
      <c r="O90" s="43"/>
      <c r="P90" s="43" t="s">
        <v>46</v>
      </c>
      <c r="Q90" s="43" t="s">
        <v>99</v>
      </c>
      <c r="R90" s="15" t="s">
        <v>916</v>
      </c>
      <c r="S90" s="43" t="s">
        <v>917</v>
      </c>
      <c r="T90" s="41" t="str">
        <f aca="false">IF(LEN(S90)-LEN(SUBSTITUTE(S90,"物",""))&gt;=1,"有物质奖励",IF(LEN(S90)-LEN(SUBSTITUTE(S90,"次",""))=1,MID(S90,FIND("次",S90)-1,1)+LEN(S90)-LEN(SUBSTITUTE(S90,"月",""))-2,LEN(S90)-LEN(SUBSTITUTE(S90,"月","")))&amp;"个表扬")</f>
        <v>7个表扬</v>
      </c>
      <c r="U90" s="45" t="n">
        <v>2.21052631578947</v>
      </c>
      <c r="V90" s="43" t="s">
        <v>918</v>
      </c>
      <c r="W90" s="44" t="s">
        <v>103</v>
      </c>
      <c r="X90" s="44" t="s">
        <v>52</v>
      </c>
      <c r="Y90" s="43"/>
      <c r="Z90" s="43" t="s">
        <v>206</v>
      </c>
      <c r="AA90" s="43" t="s">
        <v>206</v>
      </c>
      <c r="AB90" s="43" t="s">
        <v>206</v>
      </c>
      <c r="AC90" s="43" t="s">
        <v>206</v>
      </c>
      <c r="AD90" s="43" t="s">
        <v>206</v>
      </c>
      <c r="AE90" s="43"/>
      <c r="AF90" s="43" t="s">
        <v>919</v>
      </c>
    </row>
    <row r="91" s="2" customFormat="true" ht="106.5" hidden="true" customHeight="false" outlineLevel="0" collapsed="false">
      <c r="A91" s="42" t="n">
        <v>75</v>
      </c>
      <c r="B91" s="41" t="n">
        <v>1448</v>
      </c>
      <c r="C91" s="41" t="s">
        <v>829</v>
      </c>
      <c r="D91" s="41" t="n">
        <v>80</v>
      </c>
      <c r="E91" s="40" t="n">
        <v>4419031533</v>
      </c>
      <c r="F91" s="41" t="s">
        <v>920</v>
      </c>
      <c r="G91" s="42" t="n">
        <v>60</v>
      </c>
      <c r="H91" s="43" t="s">
        <v>326</v>
      </c>
      <c r="I91" s="43"/>
      <c r="J91" s="43" t="s">
        <v>41</v>
      </c>
      <c r="K91" s="43" t="s">
        <v>921</v>
      </c>
      <c r="L91" s="44" t="s">
        <v>922</v>
      </c>
      <c r="M91" s="44" t="s">
        <v>923</v>
      </c>
      <c r="N91" s="15" t="s">
        <v>924</v>
      </c>
      <c r="O91" s="43"/>
      <c r="P91" s="43" t="s">
        <v>290</v>
      </c>
      <c r="Q91" s="43" t="s">
        <v>377</v>
      </c>
      <c r="R91" s="15" t="s">
        <v>925</v>
      </c>
      <c r="S91" s="43" t="s">
        <v>926</v>
      </c>
      <c r="T91" s="41" t="str">
        <f aca="false">IF(LEN(S91)-LEN(SUBSTITUTE(S91,"物",""))&gt;=1,"有物质奖励",IF(LEN(S91)-LEN(SUBSTITUTE(S91,"次",""))=1,MID(S91,FIND("次",S91)-1,1)+LEN(S91)-LEN(SUBSTITUTE(S91,"月",""))-2,LEN(S91)-LEN(SUBSTITUTE(S91,"月","")))&amp;"个表扬")</f>
        <v>5个表扬</v>
      </c>
      <c r="U91" s="45" t="n">
        <v>2.14285714285714</v>
      </c>
      <c r="V91" s="43" t="s">
        <v>927</v>
      </c>
      <c r="W91" s="44" t="s">
        <v>380</v>
      </c>
      <c r="X91" s="44" t="s">
        <v>52</v>
      </c>
      <c r="Y91" s="43"/>
      <c r="Z91" s="43" t="s">
        <v>837</v>
      </c>
      <c r="AA91" s="43" t="s">
        <v>837</v>
      </c>
      <c r="AB91" s="43" t="s">
        <v>837</v>
      </c>
      <c r="AC91" s="43" t="s">
        <v>837</v>
      </c>
      <c r="AD91" s="43" t="s">
        <v>837</v>
      </c>
      <c r="AE91" s="43"/>
      <c r="AF91" s="43" t="s">
        <v>928</v>
      </c>
    </row>
    <row r="92" s="2" customFormat="true" ht="106.5" hidden="true" customHeight="false" outlineLevel="0" collapsed="false">
      <c r="A92" s="42" t="n">
        <v>76</v>
      </c>
      <c r="B92" s="41" t="n">
        <v>1449</v>
      </c>
      <c r="C92" s="41" t="s">
        <v>829</v>
      </c>
      <c r="D92" s="41" t="n">
        <v>81</v>
      </c>
      <c r="E92" s="40" t="n">
        <v>4419027839</v>
      </c>
      <c r="F92" s="41" t="s">
        <v>929</v>
      </c>
      <c r="G92" s="42" t="n">
        <v>40</v>
      </c>
      <c r="H92" s="43" t="s">
        <v>384</v>
      </c>
      <c r="I92" s="43" t="s">
        <v>930</v>
      </c>
      <c r="J92" s="43" t="s">
        <v>327</v>
      </c>
      <c r="K92" s="43" t="s">
        <v>931</v>
      </c>
      <c r="L92" s="44" t="s">
        <v>932</v>
      </c>
      <c r="M92" s="44" t="s">
        <v>933</v>
      </c>
      <c r="N92" s="15" t="s">
        <v>934</v>
      </c>
      <c r="O92" s="15" t="s">
        <v>935</v>
      </c>
      <c r="P92" s="43" t="s">
        <v>46</v>
      </c>
      <c r="Q92" s="43" t="s">
        <v>936</v>
      </c>
      <c r="R92" s="15" t="s">
        <v>937</v>
      </c>
      <c r="S92" s="43" t="s">
        <v>938</v>
      </c>
      <c r="T92" s="41" t="str">
        <f aca="false">IF(LEN(S92)-LEN(SUBSTITUTE(S92,"物",""))&gt;=1,"有物质奖励",IF(LEN(S92)-LEN(SUBSTITUTE(S92,"次",""))=1,MID(S92,FIND("次",S92)-1,1)+LEN(S92)-LEN(SUBSTITUTE(S92,"月",""))-2,LEN(S92)-LEN(SUBSTITUTE(S92,"月","")))&amp;"个表扬")</f>
        <v>8个表扬</v>
      </c>
      <c r="U92" s="45" t="n">
        <v>2.13333333333333</v>
      </c>
      <c r="V92" s="43" t="s">
        <v>66</v>
      </c>
      <c r="W92" s="44" t="s">
        <v>939</v>
      </c>
      <c r="X92" s="44" t="s">
        <v>52</v>
      </c>
      <c r="Y92" s="43"/>
      <c r="Z92" s="43" t="s">
        <v>739</v>
      </c>
      <c r="AA92" s="43" t="s">
        <v>739</v>
      </c>
      <c r="AB92" s="43" t="s">
        <v>739</v>
      </c>
      <c r="AC92" s="43" t="s">
        <v>739</v>
      </c>
      <c r="AD92" s="43" t="s">
        <v>739</v>
      </c>
      <c r="AE92" s="43"/>
      <c r="AF92" s="43" t="s">
        <v>940</v>
      </c>
    </row>
    <row r="93" s="2" customFormat="true" ht="106.5" hidden="true" customHeight="false" outlineLevel="0" collapsed="false">
      <c r="A93" s="42" t="n">
        <v>77</v>
      </c>
      <c r="B93" s="41" t="n">
        <v>1450</v>
      </c>
      <c r="C93" s="41" t="s">
        <v>829</v>
      </c>
      <c r="D93" s="41" t="n">
        <v>82</v>
      </c>
      <c r="E93" s="40" t="n">
        <v>4419030000</v>
      </c>
      <c r="F93" s="41" t="s">
        <v>941</v>
      </c>
      <c r="G93" s="42" t="n">
        <v>42</v>
      </c>
      <c r="H93" s="43" t="s">
        <v>257</v>
      </c>
      <c r="I93" s="43" t="s">
        <v>942</v>
      </c>
      <c r="J93" s="43" t="s">
        <v>943</v>
      </c>
      <c r="K93" s="43" t="s">
        <v>944</v>
      </c>
      <c r="L93" s="44" t="s">
        <v>945</v>
      </c>
      <c r="M93" s="44" t="s">
        <v>946</v>
      </c>
      <c r="N93" s="15" t="s">
        <v>947</v>
      </c>
      <c r="O93" s="15" t="s">
        <v>948</v>
      </c>
      <c r="P93" s="43" t="s">
        <v>228</v>
      </c>
      <c r="Q93" s="43" t="s">
        <v>416</v>
      </c>
      <c r="R93" s="15" t="s">
        <v>949</v>
      </c>
      <c r="S93" s="43" t="s">
        <v>950</v>
      </c>
      <c r="T93" s="41" t="str">
        <f aca="false">IF(LEN(S93)-LEN(SUBSTITUTE(S93,"物",""))&gt;=1,"有物质奖励",IF(LEN(S93)-LEN(SUBSTITUTE(S93,"次",""))=1,MID(S93,FIND("次",S93)-1,1)+LEN(S93)-LEN(SUBSTITUTE(S93,"月",""))-2,LEN(S93)-LEN(SUBSTITUTE(S93,"月","")))&amp;"个表扬")</f>
        <v>5个表扬</v>
      </c>
      <c r="U93" s="45" t="n">
        <v>2.30769230769231</v>
      </c>
      <c r="V93" s="43" t="s">
        <v>66</v>
      </c>
      <c r="W93" s="44" t="s">
        <v>420</v>
      </c>
      <c r="X93" s="44" t="s">
        <v>52</v>
      </c>
      <c r="Y93" s="43"/>
      <c r="Z93" s="43" t="s">
        <v>54</v>
      </c>
      <c r="AA93" s="43" t="s">
        <v>54</v>
      </c>
      <c r="AB93" s="43" t="s">
        <v>54</v>
      </c>
      <c r="AC93" s="43" t="s">
        <v>54</v>
      </c>
      <c r="AD93" s="43" t="s">
        <v>54</v>
      </c>
      <c r="AE93" s="43"/>
      <c r="AF93" s="43" t="s">
        <v>951</v>
      </c>
    </row>
    <row r="94" s="2" customFormat="true" ht="106.5" hidden="true" customHeight="false" outlineLevel="0" collapsed="false">
      <c r="A94" s="42" t="n">
        <v>108</v>
      </c>
      <c r="B94" s="41" t="n">
        <v>1481</v>
      </c>
      <c r="C94" s="41" t="s">
        <v>952</v>
      </c>
      <c r="D94" s="41" t="n">
        <v>116</v>
      </c>
      <c r="E94" s="40" t="n">
        <v>4419026674</v>
      </c>
      <c r="F94" s="41" t="s">
        <v>953</v>
      </c>
      <c r="G94" s="42" t="n">
        <v>37</v>
      </c>
      <c r="H94" s="43" t="s">
        <v>198</v>
      </c>
      <c r="I94" s="43" t="s">
        <v>954</v>
      </c>
      <c r="J94" s="43" t="s">
        <v>70</v>
      </c>
      <c r="K94" s="43" t="s">
        <v>955</v>
      </c>
      <c r="L94" s="44" t="s">
        <v>956</v>
      </c>
      <c r="M94" s="44" t="s">
        <v>957</v>
      </c>
      <c r="N94" s="43" t="s">
        <v>958</v>
      </c>
      <c r="O94" s="43"/>
      <c r="P94" s="43" t="s">
        <v>290</v>
      </c>
      <c r="Q94" s="43" t="s">
        <v>430</v>
      </c>
      <c r="R94" s="15" t="s">
        <v>767</v>
      </c>
      <c r="S94" s="43" t="s">
        <v>959</v>
      </c>
      <c r="T94" s="41" t="str">
        <f aca="false">IF(LEN(S94)-LEN(SUBSTITUTE(S94,"物",""))&gt;=1,"有物质奖励",IF(LEN(S94)-LEN(SUBSTITUTE(S94,"次",""))=1,MID(S94,FIND("次",S94)-1,1)+LEN(S94)-LEN(SUBSTITUTE(S94,"月",""))-2,LEN(S94)-LEN(SUBSTITUTE(S94,"月","")))&amp;"个表扬")</f>
        <v>7个表扬</v>
      </c>
      <c r="U94" s="45" t="n">
        <v>2.33</v>
      </c>
      <c r="V94" s="15" t="s">
        <v>960</v>
      </c>
      <c r="W94" s="44" t="s">
        <v>51</v>
      </c>
      <c r="X94" s="44" t="s">
        <v>52</v>
      </c>
      <c r="Y94" s="43"/>
      <c r="Z94" s="43" t="s">
        <v>961</v>
      </c>
      <c r="AA94" s="43" t="s">
        <v>961</v>
      </c>
      <c r="AB94" s="43" t="s">
        <v>962</v>
      </c>
      <c r="AC94" s="43" t="s">
        <v>962</v>
      </c>
      <c r="AD94" s="43" t="s">
        <v>962</v>
      </c>
      <c r="AE94" s="43"/>
      <c r="AF94" s="43" t="s">
        <v>963</v>
      </c>
    </row>
    <row r="95" s="2" customFormat="true" ht="115.5" hidden="true" customHeight="false" outlineLevel="0" collapsed="false">
      <c r="A95" s="42" t="n">
        <v>109</v>
      </c>
      <c r="B95" s="41" t="n">
        <v>1482</v>
      </c>
      <c r="C95" s="41" t="s">
        <v>952</v>
      </c>
      <c r="D95" s="41" t="n">
        <v>117</v>
      </c>
      <c r="E95" s="40" t="n">
        <v>4419026895</v>
      </c>
      <c r="F95" s="41" t="s">
        <v>964</v>
      </c>
      <c r="G95" s="42" t="n">
        <v>37</v>
      </c>
      <c r="H95" s="43" t="s">
        <v>198</v>
      </c>
      <c r="I95" s="43" t="s">
        <v>965</v>
      </c>
      <c r="J95" s="43" t="s">
        <v>327</v>
      </c>
      <c r="K95" s="43" t="s">
        <v>966</v>
      </c>
      <c r="L95" s="44" t="s">
        <v>967</v>
      </c>
      <c r="M95" s="44" t="s">
        <v>968</v>
      </c>
      <c r="N95" s="43" t="s">
        <v>969</v>
      </c>
      <c r="O95" s="15" t="s">
        <v>970</v>
      </c>
      <c r="P95" s="43" t="s">
        <v>46</v>
      </c>
      <c r="Q95" s="43" t="s">
        <v>971</v>
      </c>
      <c r="R95" s="15" t="s">
        <v>972</v>
      </c>
      <c r="S95" s="43" t="s">
        <v>973</v>
      </c>
      <c r="T95" s="41" t="str">
        <f aca="false">IF(LEN(S95)-LEN(SUBSTITUTE(S95,"物",""))&gt;=1,"有物质奖励",IF(LEN(S95)-LEN(SUBSTITUTE(S95,"次",""))=1,MID(S95,FIND("次",S95)-1,1)+LEN(S95)-LEN(SUBSTITUTE(S95,"月",""))-2,LEN(S95)-LEN(SUBSTITUTE(S95,"月","")))&amp;"个表扬")</f>
        <v>10个表扬</v>
      </c>
      <c r="U95" s="45" t="n">
        <v>2.45</v>
      </c>
      <c r="V95" s="15" t="s">
        <v>974</v>
      </c>
      <c r="W95" s="44" t="s">
        <v>128</v>
      </c>
      <c r="X95" s="44" t="s">
        <v>52</v>
      </c>
      <c r="Y95" s="43"/>
      <c r="Z95" s="43" t="s">
        <v>739</v>
      </c>
      <c r="AA95" s="43" t="s">
        <v>739</v>
      </c>
      <c r="AB95" s="43" t="s">
        <v>739</v>
      </c>
      <c r="AC95" s="43" t="s">
        <v>739</v>
      </c>
      <c r="AD95" s="43" t="s">
        <v>739</v>
      </c>
      <c r="AE95" s="43"/>
      <c r="AF95" s="43" t="s">
        <v>975</v>
      </c>
    </row>
    <row r="96" s="2" customFormat="true" ht="252" hidden="true" customHeight="false" outlineLevel="0" collapsed="false">
      <c r="A96" s="42" t="n">
        <v>110</v>
      </c>
      <c r="B96" s="41" t="n">
        <v>1483</v>
      </c>
      <c r="C96" s="41" t="s">
        <v>952</v>
      </c>
      <c r="D96" s="41" t="n">
        <v>118</v>
      </c>
      <c r="E96" s="40" t="n">
        <v>4419034519</v>
      </c>
      <c r="F96" s="41" t="s">
        <v>976</v>
      </c>
      <c r="G96" s="42" t="n">
        <v>51</v>
      </c>
      <c r="H96" s="43" t="s">
        <v>436</v>
      </c>
      <c r="I96" s="43" t="s">
        <v>977</v>
      </c>
      <c r="J96" s="43" t="s">
        <v>145</v>
      </c>
      <c r="K96" s="43" t="s">
        <v>978</v>
      </c>
      <c r="L96" s="44" t="s">
        <v>979</v>
      </c>
      <c r="M96" s="44" t="s">
        <v>980</v>
      </c>
      <c r="N96" s="43" t="s">
        <v>97</v>
      </c>
      <c r="O96" s="43" t="s">
        <v>981</v>
      </c>
      <c r="P96" s="43" t="s">
        <v>46</v>
      </c>
      <c r="Q96" s="43" t="s">
        <v>982</v>
      </c>
      <c r="R96" s="15" t="s">
        <v>983</v>
      </c>
      <c r="S96" s="43" t="s">
        <v>984</v>
      </c>
      <c r="T96" s="41" t="str">
        <f aca="false">IF(LEN(S96)-LEN(SUBSTITUTE(S96,"物",""))&gt;=1,"有物质奖励",IF(LEN(S96)-LEN(SUBSTITUTE(S96,"次",""))=1,MID(S96,FIND("次",S96)-1,1)+LEN(S96)-LEN(SUBSTITUTE(S96,"月",""))-2,LEN(S96)-LEN(SUBSTITUTE(S96,"月","")))&amp;"个表扬")</f>
        <v>5个表扬</v>
      </c>
      <c r="U96" s="45" t="n">
        <v>2.22</v>
      </c>
      <c r="V96" s="15" t="s">
        <v>985</v>
      </c>
      <c r="W96" s="44" t="s">
        <v>986</v>
      </c>
      <c r="X96" s="44" t="s">
        <v>52</v>
      </c>
      <c r="Y96" s="43"/>
      <c r="Z96" s="43" t="s">
        <v>53</v>
      </c>
      <c r="AA96" s="43" t="s">
        <v>53</v>
      </c>
      <c r="AB96" s="43" t="s">
        <v>53</v>
      </c>
      <c r="AC96" s="43" t="s">
        <v>53</v>
      </c>
      <c r="AD96" s="43" t="s">
        <v>53</v>
      </c>
      <c r="AE96" s="43"/>
      <c r="AF96" s="43" t="s">
        <v>987</v>
      </c>
    </row>
    <row r="97" s="2" customFormat="true" ht="106.5" hidden="true" customHeight="false" outlineLevel="0" collapsed="false">
      <c r="A97" s="42" t="n">
        <v>123</v>
      </c>
      <c r="B97" s="41" t="n">
        <v>1496</v>
      </c>
      <c r="C97" s="41" t="s">
        <v>988</v>
      </c>
      <c r="D97" s="41" t="n">
        <v>131</v>
      </c>
      <c r="E97" s="40" t="n">
        <v>4419034007</v>
      </c>
      <c r="F97" s="41" t="s">
        <v>989</v>
      </c>
      <c r="G97" s="42" t="n">
        <v>36</v>
      </c>
      <c r="H97" s="43" t="s">
        <v>436</v>
      </c>
      <c r="I97" s="43" t="s">
        <v>990</v>
      </c>
      <c r="J97" s="43" t="s">
        <v>991</v>
      </c>
      <c r="K97" s="43" t="s">
        <v>992</v>
      </c>
      <c r="L97" s="44" t="s">
        <v>993</v>
      </c>
      <c r="M97" s="44" t="s">
        <v>994</v>
      </c>
      <c r="N97" s="43" t="s">
        <v>97</v>
      </c>
      <c r="O97" s="15" t="s">
        <v>995</v>
      </c>
      <c r="P97" s="43" t="s">
        <v>46</v>
      </c>
      <c r="Q97" s="43" t="s">
        <v>996</v>
      </c>
      <c r="R97" s="15" t="s">
        <v>997</v>
      </c>
      <c r="S97" s="43" t="s">
        <v>998</v>
      </c>
      <c r="T97" s="41" t="str">
        <f aca="false">IF(LEN(S97)-LEN(SUBSTITUTE(S97,"物",""))&gt;=1,"有物质奖励",IF(LEN(S97)-LEN(SUBSTITUTE(S97,"次",""))=1,MID(S97,FIND("次",S97)-1,1)+LEN(S97)-LEN(SUBSTITUTE(S97,"月",""))-2,LEN(S97)-LEN(SUBSTITUTE(S97,"月","")))&amp;"个表扬")</f>
        <v>6个表扬</v>
      </c>
      <c r="U97" s="45" t="n">
        <v>2.25</v>
      </c>
      <c r="V97" s="15" t="s">
        <v>999</v>
      </c>
      <c r="W97" s="44" t="s">
        <v>1000</v>
      </c>
      <c r="X97" s="44" t="s">
        <v>52</v>
      </c>
      <c r="Y97" s="43"/>
      <c r="Z97" s="43" t="s">
        <v>53</v>
      </c>
      <c r="AA97" s="43" t="s">
        <v>53</v>
      </c>
      <c r="AB97" s="43" t="s">
        <v>53</v>
      </c>
      <c r="AC97" s="43" t="s">
        <v>53</v>
      </c>
      <c r="AD97" s="43" t="s">
        <v>53</v>
      </c>
      <c r="AE97" s="43"/>
      <c r="AF97" s="43" t="s">
        <v>1001</v>
      </c>
    </row>
    <row r="98" s="2" customFormat="true" ht="106.5" hidden="true" customHeight="false" outlineLevel="0" collapsed="false">
      <c r="A98" s="42" t="n">
        <v>124</v>
      </c>
      <c r="B98" s="41" t="n">
        <v>1497</v>
      </c>
      <c r="C98" s="41" t="s">
        <v>988</v>
      </c>
      <c r="D98" s="41" t="n">
        <v>132</v>
      </c>
      <c r="E98" s="40" t="n">
        <v>4419033896</v>
      </c>
      <c r="F98" s="41" t="s">
        <v>1002</v>
      </c>
      <c r="G98" s="42" t="n">
        <v>56</v>
      </c>
      <c r="H98" s="43" t="s">
        <v>1003</v>
      </c>
      <c r="I98" s="43" t="s">
        <v>1004</v>
      </c>
      <c r="J98" s="43" t="s">
        <v>894</v>
      </c>
      <c r="K98" s="43" t="s">
        <v>1005</v>
      </c>
      <c r="L98" s="44" t="s">
        <v>1006</v>
      </c>
      <c r="M98" s="44" t="s">
        <v>1007</v>
      </c>
      <c r="N98" s="43" t="s">
        <v>97</v>
      </c>
      <c r="O98" s="43" t="s">
        <v>1008</v>
      </c>
      <c r="P98" s="43" t="s">
        <v>290</v>
      </c>
      <c r="Q98" s="43" t="s">
        <v>1009</v>
      </c>
      <c r="R98" s="15" t="s">
        <v>1010</v>
      </c>
      <c r="S98" s="43" t="s">
        <v>1011</v>
      </c>
      <c r="T98" s="40" t="s">
        <v>1012</v>
      </c>
      <c r="U98" s="45" t="n">
        <v>1.45454545454545</v>
      </c>
      <c r="V98" s="43" t="s">
        <v>1013</v>
      </c>
      <c r="W98" s="44" t="s">
        <v>1014</v>
      </c>
      <c r="X98" s="44" t="s">
        <v>52</v>
      </c>
      <c r="Y98" s="43"/>
      <c r="Z98" s="43" t="s">
        <v>54</v>
      </c>
      <c r="AA98" s="43" t="s">
        <v>54</v>
      </c>
      <c r="AB98" s="43" t="s">
        <v>54</v>
      </c>
      <c r="AC98" s="43" t="s">
        <v>54</v>
      </c>
      <c r="AD98" s="43" t="s">
        <v>54</v>
      </c>
      <c r="AE98" s="43"/>
      <c r="AF98" s="43" t="s">
        <v>1015</v>
      </c>
    </row>
    <row r="99" s="2" customFormat="true" ht="106.5" hidden="true" customHeight="false" outlineLevel="0" collapsed="false">
      <c r="A99" s="42" t="n">
        <v>125</v>
      </c>
      <c r="B99" s="41" t="n">
        <v>1498</v>
      </c>
      <c r="C99" s="41" t="s">
        <v>988</v>
      </c>
      <c r="D99" s="41" t="n">
        <v>133</v>
      </c>
      <c r="E99" s="40" t="n">
        <v>4419032030</v>
      </c>
      <c r="F99" s="41" t="s">
        <v>1016</v>
      </c>
      <c r="G99" s="42" t="n">
        <v>47</v>
      </c>
      <c r="H99" s="43" t="s">
        <v>257</v>
      </c>
      <c r="I99" s="43" t="s">
        <v>1017</v>
      </c>
      <c r="J99" s="43" t="s">
        <v>70</v>
      </c>
      <c r="K99" s="43" t="s">
        <v>1018</v>
      </c>
      <c r="L99" s="44" t="s">
        <v>1019</v>
      </c>
      <c r="M99" s="44" t="s">
        <v>1020</v>
      </c>
      <c r="N99" s="43" t="s">
        <v>97</v>
      </c>
      <c r="O99" s="15" t="s">
        <v>1021</v>
      </c>
      <c r="P99" s="43" t="s">
        <v>46</v>
      </c>
      <c r="Q99" s="43" t="s">
        <v>1022</v>
      </c>
      <c r="R99" s="15" t="s">
        <v>1023</v>
      </c>
      <c r="S99" s="43" t="s">
        <v>1024</v>
      </c>
      <c r="T99" s="40" t="s">
        <v>748</v>
      </c>
      <c r="U99" s="45" t="n">
        <v>1.88235294117647</v>
      </c>
      <c r="V99" s="43" t="s">
        <v>1025</v>
      </c>
      <c r="W99" s="44" t="s">
        <v>1026</v>
      </c>
      <c r="X99" s="44" t="s">
        <v>52</v>
      </c>
      <c r="Y99" s="43"/>
      <c r="Z99" s="43" t="s">
        <v>54</v>
      </c>
      <c r="AA99" s="43" t="s">
        <v>54</v>
      </c>
      <c r="AB99" s="43" t="s">
        <v>54</v>
      </c>
      <c r="AC99" s="43" t="s">
        <v>54</v>
      </c>
      <c r="AD99" s="43" t="s">
        <v>54</v>
      </c>
      <c r="AE99" s="43"/>
      <c r="AF99" s="43" t="s">
        <v>1027</v>
      </c>
    </row>
    <row r="100" s="2" customFormat="true" ht="106.5" hidden="true" customHeight="false" outlineLevel="0" collapsed="false">
      <c r="A100" s="42" t="n">
        <v>126</v>
      </c>
      <c r="B100" s="41" t="n">
        <v>1499</v>
      </c>
      <c r="C100" s="41" t="s">
        <v>988</v>
      </c>
      <c r="D100" s="41" t="n">
        <v>134</v>
      </c>
      <c r="E100" s="40" t="n">
        <v>4419030877</v>
      </c>
      <c r="F100" s="41" t="s">
        <v>1028</v>
      </c>
      <c r="G100" s="42" t="n">
        <v>32</v>
      </c>
      <c r="H100" s="43" t="s">
        <v>312</v>
      </c>
      <c r="I100" s="43" t="s">
        <v>1029</v>
      </c>
      <c r="J100" s="43" t="s">
        <v>399</v>
      </c>
      <c r="K100" s="43" t="s">
        <v>1030</v>
      </c>
      <c r="L100" s="44" t="s">
        <v>1031</v>
      </c>
      <c r="M100" s="44" t="s">
        <v>1032</v>
      </c>
      <c r="N100" s="43" t="s">
        <v>1033</v>
      </c>
      <c r="O100" s="15" t="s">
        <v>1034</v>
      </c>
      <c r="P100" s="43" t="s">
        <v>228</v>
      </c>
      <c r="Q100" s="43" t="s">
        <v>416</v>
      </c>
      <c r="R100" s="15" t="s">
        <v>949</v>
      </c>
      <c r="S100" s="43" t="s">
        <v>1035</v>
      </c>
      <c r="T100" s="41" t="str">
        <f aca="false">IF(LEN(S100)-LEN(SUBSTITUTE(S100,"物",""))&gt;=1,"有物质奖励",IF(LEN(S100)-LEN(SUBSTITUTE(S100,"次",""))=1,MID(S100,FIND("次",S100)-1,1)+LEN(S100)-LEN(SUBSTITUTE(S100,"月",""))-2,LEN(S100)-LEN(SUBSTITUTE(S100,"月","")))&amp;"个表扬")</f>
        <v>5个表扬</v>
      </c>
      <c r="U100" s="45" t="n">
        <v>2.30769230769231</v>
      </c>
      <c r="V100" s="15" t="s">
        <v>1036</v>
      </c>
      <c r="W100" s="44" t="s">
        <v>420</v>
      </c>
      <c r="X100" s="44" t="s">
        <v>52</v>
      </c>
      <c r="Y100" s="43"/>
      <c r="Z100" s="43" t="s">
        <v>53</v>
      </c>
      <c r="AA100" s="43" t="s">
        <v>53</v>
      </c>
      <c r="AB100" s="43" t="s">
        <v>53</v>
      </c>
      <c r="AC100" s="43" t="s">
        <v>53</v>
      </c>
      <c r="AD100" s="43" t="s">
        <v>53</v>
      </c>
      <c r="AE100" s="43"/>
      <c r="AF100" s="43" t="s">
        <v>1037</v>
      </c>
    </row>
    <row r="101" s="2" customFormat="true" ht="157.5" hidden="true" customHeight="false" outlineLevel="0" collapsed="false">
      <c r="A101" s="42" t="n">
        <v>127</v>
      </c>
      <c r="B101" s="41" t="n">
        <v>1500</v>
      </c>
      <c r="C101" s="41" t="s">
        <v>988</v>
      </c>
      <c r="D101" s="41" t="n">
        <v>135</v>
      </c>
      <c r="E101" s="40" t="n">
        <v>4419031395</v>
      </c>
      <c r="F101" s="41" t="s">
        <v>1038</v>
      </c>
      <c r="G101" s="42" t="n">
        <v>51</v>
      </c>
      <c r="H101" s="43" t="s">
        <v>312</v>
      </c>
      <c r="I101" s="43" t="s">
        <v>199</v>
      </c>
      <c r="J101" s="43" t="s">
        <v>301</v>
      </c>
      <c r="K101" s="43" t="s">
        <v>1039</v>
      </c>
      <c r="L101" s="44" t="s">
        <v>1040</v>
      </c>
      <c r="M101" s="44" t="s">
        <v>1041</v>
      </c>
      <c r="N101" s="43" t="s">
        <v>1042</v>
      </c>
      <c r="O101" s="15" t="s">
        <v>1043</v>
      </c>
      <c r="P101" s="43" t="s">
        <v>228</v>
      </c>
      <c r="Q101" s="43" t="s">
        <v>416</v>
      </c>
      <c r="R101" s="15" t="s">
        <v>417</v>
      </c>
      <c r="S101" s="43" t="s">
        <v>1044</v>
      </c>
      <c r="T101" s="41" t="str">
        <f aca="false">IF(LEN(S101)-LEN(SUBSTITUTE(S101,"物",""))&gt;=1,"有物质奖励",IF(LEN(S101)-LEN(SUBSTITUTE(S101,"次",""))=1,MID(S101,FIND("次",S101)-1,1)+LEN(S101)-LEN(SUBSTITUTE(S101,"月",""))-2,LEN(S101)-LEN(SUBSTITUTE(S101,"月","")))&amp;"个表扬")</f>
        <v>5个表扬</v>
      </c>
      <c r="U101" s="45" t="n">
        <v>2.30769230769231</v>
      </c>
      <c r="V101" s="43" t="s">
        <v>66</v>
      </c>
      <c r="W101" s="44" t="s">
        <v>420</v>
      </c>
      <c r="X101" s="44" t="s">
        <v>52</v>
      </c>
      <c r="Y101" s="43"/>
      <c r="Z101" s="43" t="s">
        <v>54</v>
      </c>
      <c r="AA101" s="43" t="s">
        <v>54</v>
      </c>
      <c r="AB101" s="43" t="s">
        <v>54</v>
      </c>
      <c r="AC101" s="43" t="s">
        <v>54</v>
      </c>
      <c r="AD101" s="43" t="s">
        <v>54</v>
      </c>
      <c r="AE101" s="43"/>
      <c r="AF101" s="43" t="s">
        <v>1045</v>
      </c>
    </row>
    <row r="102" s="2" customFormat="true" ht="106.5" hidden="true" customHeight="false" outlineLevel="0" collapsed="false">
      <c r="A102" s="42" t="n">
        <v>128</v>
      </c>
      <c r="B102" s="41" t="n">
        <v>1501</v>
      </c>
      <c r="C102" s="41" t="s">
        <v>988</v>
      </c>
      <c r="D102" s="41" t="n">
        <v>136</v>
      </c>
      <c r="E102" s="40" t="n">
        <v>4419034952</v>
      </c>
      <c r="F102" s="41" t="s">
        <v>1046</v>
      </c>
      <c r="G102" s="42" t="n">
        <v>38</v>
      </c>
      <c r="H102" s="43" t="s">
        <v>762</v>
      </c>
      <c r="I102" s="43" t="s">
        <v>841</v>
      </c>
      <c r="J102" s="43" t="s">
        <v>271</v>
      </c>
      <c r="K102" s="43" t="s">
        <v>1047</v>
      </c>
      <c r="L102" s="44" t="s">
        <v>1048</v>
      </c>
      <c r="M102" s="44" t="s">
        <v>1049</v>
      </c>
      <c r="N102" s="43" t="s">
        <v>97</v>
      </c>
      <c r="O102" s="43" t="s">
        <v>1008</v>
      </c>
      <c r="P102" s="43" t="s">
        <v>290</v>
      </c>
      <c r="Q102" s="43" t="s">
        <v>549</v>
      </c>
      <c r="R102" s="15" t="s">
        <v>550</v>
      </c>
      <c r="S102" s="43" t="s">
        <v>1050</v>
      </c>
      <c r="T102" s="41" t="str">
        <f aca="false">IF(LEN(S102)-LEN(SUBSTITUTE(S102,"物",""))&gt;=1,"有物质奖励",IF(LEN(S102)-LEN(SUBSTITUTE(S102,"次",""))=1,MID(S102,FIND("次",S102)-1,1)+LEN(S102)-LEN(SUBSTITUTE(S102,"月",""))-2,LEN(S102)-LEN(SUBSTITUTE(S102,"月","")))&amp;"个表扬")</f>
        <v>3个表扬</v>
      </c>
      <c r="U102" s="45" t="n">
        <v>1.8</v>
      </c>
      <c r="V102" s="15" t="s">
        <v>1051</v>
      </c>
      <c r="W102" s="44" t="s">
        <v>552</v>
      </c>
      <c r="X102" s="44" t="s">
        <v>52</v>
      </c>
      <c r="Y102" s="43"/>
      <c r="Z102" s="43" t="s">
        <v>54</v>
      </c>
      <c r="AA102" s="43" t="s">
        <v>54</v>
      </c>
      <c r="AB102" s="43" t="s">
        <v>54</v>
      </c>
      <c r="AC102" s="43" t="s">
        <v>54</v>
      </c>
      <c r="AD102" s="43" t="s">
        <v>54</v>
      </c>
      <c r="AE102" s="43"/>
      <c r="AF102" s="43" t="s">
        <v>1052</v>
      </c>
    </row>
    <row r="103" s="2" customFormat="true" ht="106.5" hidden="true" customHeight="false" outlineLevel="0" collapsed="false">
      <c r="A103" s="42" t="n">
        <v>129</v>
      </c>
      <c r="B103" s="41" t="n">
        <v>1502</v>
      </c>
      <c r="C103" s="41" t="s">
        <v>988</v>
      </c>
      <c r="D103" s="41" t="n">
        <v>137</v>
      </c>
      <c r="E103" s="40" t="n">
        <v>4419034517</v>
      </c>
      <c r="F103" s="41" t="s">
        <v>1053</v>
      </c>
      <c r="G103" s="42" t="n">
        <v>54</v>
      </c>
      <c r="H103" s="43" t="s">
        <v>1054</v>
      </c>
      <c r="I103" s="43" t="s">
        <v>1055</v>
      </c>
      <c r="J103" s="43" t="s">
        <v>70</v>
      </c>
      <c r="K103" s="43" t="s">
        <v>1056</v>
      </c>
      <c r="L103" s="44" t="s">
        <v>1057</v>
      </c>
      <c r="M103" s="44" t="s">
        <v>1058</v>
      </c>
      <c r="N103" s="43" t="s">
        <v>97</v>
      </c>
      <c r="O103" s="43" t="s">
        <v>1008</v>
      </c>
      <c r="P103" s="43" t="s">
        <v>46</v>
      </c>
      <c r="Q103" s="43" t="s">
        <v>982</v>
      </c>
      <c r="R103" s="15" t="s">
        <v>983</v>
      </c>
      <c r="S103" s="43" t="s">
        <v>1059</v>
      </c>
      <c r="T103" s="41" t="str">
        <f aca="false">IF(LEN(S103)-LEN(SUBSTITUTE(S103,"物",""))&gt;=1,"有物质奖励",IF(LEN(S103)-LEN(SUBSTITUTE(S103,"次",""))=1,MID(S103,FIND("次",S103)-1,1)+LEN(S103)-LEN(SUBSTITUTE(S103,"月",""))-2,LEN(S103)-LEN(SUBSTITUTE(S103,"月","")))&amp;"个表扬")</f>
        <v>5个表扬</v>
      </c>
      <c r="U103" s="45" t="n">
        <v>2.22222222222222</v>
      </c>
      <c r="V103" s="43" t="s">
        <v>1060</v>
      </c>
      <c r="W103" s="44" t="s">
        <v>986</v>
      </c>
      <c r="X103" s="44" t="s">
        <v>52</v>
      </c>
      <c r="Y103" s="43"/>
      <c r="Z103" s="43" t="s">
        <v>206</v>
      </c>
      <c r="AA103" s="43" t="s">
        <v>206</v>
      </c>
      <c r="AB103" s="43" t="s">
        <v>206</v>
      </c>
      <c r="AC103" s="43" t="s">
        <v>206</v>
      </c>
      <c r="AD103" s="43" t="s">
        <v>206</v>
      </c>
      <c r="AE103" s="43"/>
      <c r="AF103" s="43" t="s">
        <v>1061</v>
      </c>
    </row>
    <row r="104" s="2" customFormat="true" ht="106.5" hidden="true" customHeight="false" outlineLevel="0" collapsed="false">
      <c r="A104" s="42" t="n">
        <v>130</v>
      </c>
      <c r="B104" s="41" t="n">
        <v>1503</v>
      </c>
      <c r="C104" s="41" t="s">
        <v>988</v>
      </c>
      <c r="D104" s="41" t="n">
        <v>138</v>
      </c>
      <c r="E104" s="40" t="n">
        <v>4419034607</v>
      </c>
      <c r="F104" s="41" t="s">
        <v>1062</v>
      </c>
      <c r="G104" s="42" t="n">
        <v>40</v>
      </c>
      <c r="H104" s="43" t="s">
        <v>312</v>
      </c>
      <c r="I104" s="43" t="s">
        <v>258</v>
      </c>
      <c r="J104" s="43" t="s">
        <v>59</v>
      </c>
      <c r="K104" s="43" t="s">
        <v>1063</v>
      </c>
      <c r="L104" s="44" t="s">
        <v>1064</v>
      </c>
      <c r="M104" s="44" t="s">
        <v>1065</v>
      </c>
      <c r="N104" s="43" t="s">
        <v>97</v>
      </c>
      <c r="O104" s="15" t="s">
        <v>1066</v>
      </c>
      <c r="P104" s="43" t="s">
        <v>46</v>
      </c>
      <c r="Q104" s="43" t="s">
        <v>180</v>
      </c>
      <c r="R104" s="15" t="s">
        <v>204</v>
      </c>
      <c r="S104" s="43" t="s">
        <v>1067</v>
      </c>
      <c r="T104" s="41" t="str">
        <f aca="false">IF(LEN(S104)-LEN(SUBSTITUTE(S104,"物",""))&gt;=1,"有物质奖励",IF(LEN(S104)-LEN(SUBSTITUTE(S104,"次",""))=1,MID(S104,FIND("次",S104)-1,1)+LEN(S104)-LEN(SUBSTITUTE(S104,"月",""))-2,LEN(S104)-LEN(SUBSTITUTE(S104,"月","")))&amp;"个表扬")</f>
        <v>5个表扬</v>
      </c>
      <c r="U104" s="45" t="n">
        <v>2.30769230769231</v>
      </c>
      <c r="V104" s="15" t="s">
        <v>1068</v>
      </c>
      <c r="W104" s="44" t="s">
        <v>184</v>
      </c>
      <c r="X104" s="44" t="s">
        <v>52</v>
      </c>
      <c r="Y104" s="43"/>
      <c r="Z104" s="43" t="s">
        <v>206</v>
      </c>
      <c r="AA104" s="43" t="s">
        <v>206</v>
      </c>
      <c r="AB104" s="43" t="s">
        <v>206</v>
      </c>
      <c r="AC104" s="43" t="s">
        <v>206</v>
      </c>
      <c r="AD104" s="43" t="s">
        <v>206</v>
      </c>
      <c r="AE104" s="43"/>
      <c r="AF104" s="43" t="s">
        <v>1069</v>
      </c>
    </row>
    <row r="105" s="2" customFormat="true" ht="106.5" hidden="true" customHeight="false" outlineLevel="0" collapsed="false">
      <c r="A105" s="42" t="n">
        <v>131</v>
      </c>
      <c r="B105" s="41" t="n">
        <v>1504</v>
      </c>
      <c r="C105" s="41" t="s">
        <v>988</v>
      </c>
      <c r="D105" s="41" t="n">
        <v>139</v>
      </c>
      <c r="E105" s="40" t="n">
        <v>4419034403</v>
      </c>
      <c r="F105" s="41" t="s">
        <v>1070</v>
      </c>
      <c r="G105" s="42" t="n">
        <v>31</v>
      </c>
      <c r="H105" s="43" t="s">
        <v>397</v>
      </c>
      <c r="I105" s="43" t="s">
        <v>1071</v>
      </c>
      <c r="J105" s="43" t="s">
        <v>59</v>
      </c>
      <c r="K105" s="43" t="s">
        <v>1072</v>
      </c>
      <c r="L105" s="44" t="s">
        <v>1073</v>
      </c>
      <c r="M105" s="44" t="s">
        <v>1074</v>
      </c>
      <c r="N105" s="43" t="s">
        <v>97</v>
      </c>
      <c r="O105" s="43" t="s">
        <v>1008</v>
      </c>
      <c r="P105" s="43" t="s">
        <v>46</v>
      </c>
      <c r="Q105" s="43" t="s">
        <v>536</v>
      </c>
      <c r="R105" s="15" t="s">
        <v>537</v>
      </c>
      <c r="S105" s="43" t="s">
        <v>1075</v>
      </c>
      <c r="T105" s="41" t="str">
        <f aca="false">IF(LEN(S105)-LEN(SUBSTITUTE(S105,"物",""))&gt;=1,"有物质奖励",IF(LEN(S105)-LEN(SUBSTITUTE(S105,"次",""))=1,MID(S105,FIND("次",S105)-1,1)+LEN(S105)-LEN(SUBSTITUTE(S105,"月",""))-2,LEN(S105)-LEN(SUBSTITUTE(S105,"月","")))&amp;"个表扬")</f>
        <v>5个表扬</v>
      </c>
      <c r="U105" s="45" t="n">
        <v>2.14285714285714</v>
      </c>
      <c r="V105" s="43" t="s">
        <v>66</v>
      </c>
      <c r="W105" s="44" t="s">
        <v>539</v>
      </c>
      <c r="X105" s="44" t="s">
        <v>52</v>
      </c>
      <c r="Y105" s="43"/>
      <c r="Z105" s="43" t="s">
        <v>54</v>
      </c>
      <c r="AA105" s="43" t="s">
        <v>54</v>
      </c>
      <c r="AB105" s="43" t="s">
        <v>54</v>
      </c>
      <c r="AC105" s="43" t="s">
        <v>54</v>
      </c>
      <c r="AD105" s="43" t="s">
        <v>54</v>
      </c>
      <c r="AE105" s="43"/>
      <c r="AF105" s="43" t="s">
        <v>1076</v>
      </c>
    </row>
    <row r="106" s="2" customFormat="true" ht="106.5" hidden="true" customHeight="false" outlineLevel="0" collapsed="false">
      <c r="A106" s="42" t="n">
        <v>132</v>
      </c>
      <c r="B106" s="41" t="n">
        <v>1505</v>
      </c>
      <c r="C106" s="41" t="s">
        <v>988</v>
      </c>
      <c r="D106" s="41" t="n">
        <v>140</v>
      </c>
      <c r="E106" s="40" t="n">
        <v>4419031226</v>
      </c>
      <c r="F106" s="41" t="s">
        <v>1077</v>
      </c>
      <c r="G106" s="42" t="n">
        <v>38</v>
      </c>
      <c r="H106" s="43" t="s">
        <v>222</v>
      </c>
      <c r="I106" s="43" t="s">
        <v>1078</v>
      </c>
      <c r="J106" s="43" t="s">
        <v>704</v>
      </c>
      <c r="K106" s="43" t="s">
        <v>1079</v>
      </c>
      <c r="L106" s="44" t="s">
        <v>147</v>
      </c>
      <c r="M106" s="44" t="s">
        <v>1080</v>
      </c>
      <c r="N106" s="43" t="s">
        <v>1081</v>
      </c>
      <c r="O106" s="43" t="s">
        <v>1008</v>
      </c>
      <c r="P106" s="43" t="s">
        <v>228</v>
      </c>
      <c r="Q106" s="43" t="s">
        <v>416</v>
      </c>
      <c r="R106" s="46" t="s">
        <v>1082</v>
      </c>
      <c r="S106" s="43" t="s">
        <v>1083</v>
      </c>
      <c r="T106" s="41" t="str">
        <f aca="false">IF(LEN(S106)-LEN(SUBSTITUTE(S106,"物",""))&gt;=1,"有物质奖励",IF(LEN(S106)-LEN(SUBSTITUTE(S106,"次",""))=1,MID(S106,FIND("次",S106)-1,1)+LEN(S106)-LEN(SUBSTITUTE(S106,"月",""))-2,LEN(S106)-LEN(SUBSTITUTE(S106,"月","")))&amp;"个表扬")</f>
        <v>5个表扬</v>
      </c>
      <c r="U106" s="45" t="n">
        <v>2.30769230769231</v>
      </c>
      <c r="V106" s="43" t="s">
        <v>66</v>
      </c>
      <c r="W106" s="44" t="s">
        <v>420</v>
      </c>
      <c r="X106" s="44" t="s">
        <v>52</v>
      </c>
      <c r="Y106" s="43"/>
      <c r="Z106" s="43" t="s">
        <v>76</v>
      </c>
      <c r="AA106" s="43" t="s">
        <v>76</v>
      </c>
      <c r="AB106" s="43" t="s">
        <v>76</v>
      </c>
      <c r="AC106" s="43" t="s">
        <v>76</v>
      </c>
      <c r="AD106" s="43" t="s">
        <v>76</v>
      </c>
      <c r="AE106" s="43"/>
      <c r="AF106" s="43" t="s">
        <v>1084</v>
      </c>
    </row>
    <row r="107" s="2" customFormat="true" ht="189" hidden="true" customHeight="false" outlineLevel="0" collapsed="false">
      <c r="A107" s="42" t="n">
        <v>133</v>
      </c>
      <c r="B107" s="41" t="n">
        <v>1506</v>
      </c>
      <c r="C107" s="41" t="s">
        <v>988</v>
      </c>
      <c r="D107" s="41" t="n">
        <v>141</v>
      </c>
      <c r="E107" s="40" t="n">
        <v>4480027892</v>
      </c>
      <c r="F107" s="41" t="s">
        <v>1085</v>
      </c>
      <c r="G107" s="42" t="n">
        <v>31</v>
      </c>
      <c r="H107" s="43" t="s">
        <v>596</v>
      </c>
      <c r="I107" s="43"/>
      <c r="J107" s="43" t="s">
        <v>327</v>
      </c>
      <c r="K107" s="43" t="s">
        <v>1086</v>
      </c>
      <c r="L107" s="44" t="s">
        <v>1087</v>
      </c>
      <c r="M107" s="44" t="s">
        <v>1088</v>
      </c>
      <c r="N107" s="43" t="s">
        <v>1089</v>
      </c>
      <c r="O107" s="43" t="s">
        <v>1008</v>
      </c>
      <c r="P107" s="43" t="s">
        <v>46</v>
      </c>
      <c r="Q107" s="43" t="s">
        <v>601</v>
      </c>
      <c r="R107" s="46" t="s">
        <v>1090</v>
      </c>
      <c r="S107" s="43" t="s">
        <v>1091</v>
      </c>
      <c r="T107" s="41" t="str">
        <f aca="false">IF(LEN(S107)-LEN(SUBSTITUTE(S107,"物",""))&gt;=1,"有物质奖励",IF(LEN(S107)-LEN(SUBSTITUTE(S107,"次",""))=1,MID(S107,FIND("次",S107)-1,1)+LEN(S107)-LEN(SUBSTITUTE(S107,"月",""))-2,LEN(S107)-LEN(SUBSTITUTE(S107,"月","")))&amp;"个表扬")</f>
        <v>6个表扬</v>
      </c>
      <c r="U107" s="45" t="n">
        <v>2.11764705882353</v>
      </c>
      <c r="V107" s="43" t="s">
        <v>66</v>
      </c>
      <c r="W107" s="44" t="s">
        <v>140</v>
      </c>
      <c r="X107" s="44" t="s">
        <v>52</v>
      </c>
      <c r="Y107" s="43"/>
      <c r="Z107" s="43" t="s">
        <v>604</v>
      </c>
      <c r="AA107" s="43" t="s">
        <v>604</v>
      </c>
      <c r="AB107" s="43" t="s">
        <v>604</v>
      </c>
      <c r="AC107" s="43" t="s">
        <v>604</v>
      </c>
      <c r="AD107" s="43" t="s">
        <v>604</v>
      </c>
      <c r="AE107" s="43"/>
      <c r="AF107" s="43" t="s">
        <v>1092</v>
      </c>
    </row>
    <row r="108" s="2" customFormat="true" ht="106.5" hidden="true" customHeight="false" outlineLevel="0" collapsed="false">
      <c r="A108" s="42" t="n">
        <v>134</v>
      </c>
      <c r="B108" s="41" t="n">
        <v>1507</v>
      </c>
      <c r="C108" s="41" t="s">
        <v>988</v>
      </c>
      <c r="D108" s="41" t="n">
        <v>142</v>
      </c>
      <c r="E108" s="40" t="n">
        <v>4419032057</v>
      </c>
      <c r="F108" s="41" t="s">
        <v>1093</v>
      </c>
      <c r="G108" s="42" t="n">
        <v>53</v>
      </c>
      <c r="H108" s="43" t="s">
        <v>222</v>
      </c>
      <c r="I108" s="43" t="s">
        <v>1094</v>
      </c>
      <c r="J108" s="43" t="s">
        <v>1095</v>
      </c>
      <c r="K108" s="43" t="s">
        <v>1096</v>
      </c>
      <c r="L108" s="44" t="s">
        <v>1097</v>
      </c>
      <c r="M108" s="44" t="s">
        <v>1098</v>
      </c>
      <c r="N108" s="43" t="s">
        <v>1099</v>
      </c>
      <c r="O108" s="43" t="s">
        <v>1008</v>
      </c>
      <c r="P108" s="43" t="s">
        <v>228</v>
      </c>
      <c r="Q108" s="43" t="s">
        <v>276</v>
      </c>
      <c r="R108" s="46" t="s">
        <v>483</v>
      </c>
      <c r="S108" s="43" t="s">
        <v>1100</v>
      </c>
      <c r="T108" s="41" t="str">
        <f aca="false">IF(LEN(S108)-LEN(SUBSTITUTE(S108,"物",""))&gt;=1,"有物质奖励",IF(LEN(S108)-LEN(SUBSTITUTE(S108,"次",""))=1,MID(S108,FIND("次",S108)-1,1)+LEN(S108)-LEN(SUBSTITUTE(S108,"月",""))-2,LEN(S108)-LEN(SUBSTITUTE(S108,"月","")))&amp;"个表扬")</f>
        <v>4个表扬</v>
      </c>
      <c r="U108" s="45" t="n">
        <v>2</v>
      </c>
      <c r="V108" s="43" t="s">
        <v>66</v>
      </c>
      <c r="W108" s="44" t="s">
        <v>280</v>
      </c>
      <c r="X108" s="44" t="s">
        <v>52</v>
      </c>
      <c r="Y108" s="43"/>
      <c r="Z108" s="43" t="s">
        <v>54</v>
      </c>
      <c r="AA108" s="43" t="s">
        <v>54</v>
      </c>
      <c r="AB108" s="43" t="s">
        <v>54</v>
      </c>
      <c r="AC108" s="43" t="s">
        <v>54</v>
      </c>
      <c r="AD108" s="43" t="s">
        <v>54</v>
      </c>
      <c r="AE108" s="43"/>
      <c r="AF108" s="43" t="s">
        <v>1101</v>
      </c>
    </row>
    <row r="109" s="2" customFormat="true" ht="106.5" hidden="true" customHeight="false" outlineLevel="0" collapsed="false">
      <c r="A109" s="42" t="n">
        <v>135</v>
      </c>
      <c r="B109" s="41" t="n">
        <v>1508</v>
      </c>
      <c r="C109" s="41" t="s">
        <v>988</v>
      </c>
      <c r="D109" s="41" t="n">
        <v>143</v>
      </c>
      <c r="E109" s="40" t="n">
        <v>4419034385</v>
      </c>
      <c r="F109" s="41" t="s">
        <v>1102</v>
      </c>
      <c r="G109" s="42" t="n">
        <v>44</v>
      </c>
      <c r="H109" s="43" t="s">
        <v>269</v>
      </c>
      <c r="I109" s="43" t="s">
        <v>1103</v>
      </c>
      <c r="J109" s="43" t="s">
        <v>1104</v>
      </c>
      <c r="K109" s="43" t="s">
        <v>1105</v>
      </c>
      <c r="L109" s="44" t="s">
        <v>1106</v>
      </c>
      <c r="M109" s="44" t="s">
        <v>1107</v>
      </c>
      <c r="N109" s="43" t="s">
        <v>97</v>
      </c>
      <c r="O109" s="15" t="s">
        <v>1108</v>
      </c>
      <c r="P109" s="43" t="s">
        <v>290</v>
      </c>
      <c r="Q109" s="43" t="s">
        <v>536</v>
      </c>
      <c r="R109" s="46" t="s">
        <v>537</v>
      </c>
      <c r="S109" s="43" t="s">
        <v>1109</v>
      </c>
      <c r="T109" s="41" t="str">
        <f aca="false">IF(LEN(S109)-LEN(SUBSTITUTE(S109,"物",""))&gt;=1,"有物质奖励",IF(LEN(S109)-LEN(SUBSTITUTE(S109,"次",""))=1,MID(S109,FIND("次",S109)-1,1)+LEN(S109)-LEN(SUBSTITUTE(S109,"月",""))-2,LEN(S109)-LEN(SUBSTITUTE(S109,"月","")))&amp;"个表扬")</f>
        <v>5个表扬</v>
      </c>
      <c r="U109" s="45" t="n">
        <v>2.14285714285714</v>
      </c>
      <c r="V109" s="43" t="s">
        <v>1110</v>
      </c>
      <c r="W109" s="44" t="s">
        <v>539</v>
      </c>
      <c r="X109" s="44" t="s">
        <v>52</v>
      </c>
      <c r="Y109" s="43"/>
      <c r="Z109" s="43" t="s">
        <v>54</v>
      </c>
      <c r="AA109" s="43" t="s">
        <v>54</v>
      </c>
      <c r="AB109" s="43" t="s">
        <v>54</v>
      </c>
      <c r="AC109" s="43" t="s">
        <v>54</v>
      </c>
      <c r="AD109" s="43" t="s">
        <v>54</v>
      </c>
      <c r="AE109" s="43"/>
      <c r="AF109" s="43" t="s">
        <v>1111</v>
      </c>
    </row>
    <row r="110" s="2" customFormat="true" ht="189" hidden="true" customHeight="false" outlineLevel="0" collapsed="false">
      <c r="A110" s="42" t="n">
        <v>136</v>
      </c>
      <c r="B110" s="41" t="n">
        <v>1509</v>
      </c>
      <c r="C110" s="41" t="s">
        <v>1112</v>
      </c>
      <c r="D110" s="41" t="n">
        <v>144</v>
      </c>
      <c r="E110" s="40" t="n">
        <v>4419012289</v>
      </c>
      <c r="F110" s="41" t="s">
        <v>1113</v>
      </c>
      <c r="G110" s="42" t="n">
        <v>57</v>
      </c>
      <c r="H110" s="43" t="s">
        <v>1114</v>
      </c>
      <c r="I110" s="43" t="s">
        <v>1115</v>
      </c>
      <c r="J110" s="43" t="s">
        <v>327</v>
      </c>
      <c r="K110" s="43" t="s">
        <v>1116</v>
      </c>
      <c r="L110" s="44" t="s">
        <v>1117</v>
      </c>
      <c r="M110" s="44" t="s">
        <v>1118</v>
      </c>
      <c r="N110" s="43" t="s">
        <v>1119</v>
      </c>
      <c r="O110" s="15" t="s">
        <v>1120</v>
      </c>
      <c r="P110" s="43" t="s">
        <v>46</v>
      </c>
      <c r="Q110" s="43" t="s">
        <v>363</v>
      </c>
      <c r="R110" s="46" t="s">
        <v>582</v>
      </c>
      <c r="S110" s="43" t="s">
        <v>1121</v>
      </c>
      <c r="T110" s="41" t="str">
        <f aca="false">IF(LEN(S110)-LEN(SUBSTITUTE(S110,"物",""))&gt;=1,"有物质奖励",IF(LEN(S110)-LEN(SUBSTITUTE(S110,"次",""))=1,MID(S110,FIND("次",S110)-1,1)+LEN(S110)-LEN(SUBSTITUTE(S110,"月",""))-2,LEN(S110)-LEN(SUBSTITUTE(S110,"月","")))&amp;"个表扬")</f>
        <v>8个表扬</v>
      </c>
      <c r="U110" s="45" t="n">
        <v>2.28571428571429</v>
      </c>
      <c r="V110" s="15" t="s">
        <v>1122</v>
      </c>
      <c r="W110" s="44" t="s">
        <v>367</v>
      </c>
      <c r="X110" s="44" t="s">
        <v>52</v>
      </c>
      <c r="Y110" s="43"/>
      <c r="Z110" s="43" t="s">
        <v>339</v>
      </c>
      <c r="AA110" s="43" t="s">
        <v>339</v>
      </c>
      <c r="AB110" s="43" t="s">
        <v>339</v>
      </c>
      <c r="AC110" s="43" t="s">
        <v>339</v>
      </c>
      <c r="AD110" s="43" t="s">
        <v>339</v>
      </c>
      <c r="AE110" s="43"/>
      <c r="AF110" s="43" t="s">
        <v>1123</v>
      </c>
    </row>
    <row r="111" s="2" customFormat="true" ht="106.5" hidden="true" customHeight="false" outlineLevel="0" collapsed="false">
      <c r="A111" s="42" t="n">
        <v>137</v>
      </c>
      <c r="B111" s="41" t="n">
        <v>1510</v>
      </c>
      <c r="C111" s="41" t="s">
        <v>1112</v>
      </c>
      <c r="D111" s="41" t="n">
        <v>145</v>
      </c>
      <c r="E111" s="40" t="n">
        <v>4419031586</v>
      </c>
      <c r="F111" s="41" t="s">
        <v>1124</v>
      </c>
      <c r="G111" s="42" t="n">
        <v>36</v>
      </c>
      <c r="H111" s="43" t="s">
        <v>384</v>
      </c>
      <c r="I111" s="43" t="s">
        <v>1125</v>
      </c>
      <c r="J111" s="43" t="s">
        <v>1126</v>
      </c>
      <c r="K111" s="43" t="s">
        <v>577</v>
      </c>
      <c r="L111" s="44" t="s">
        <v>1127</v>
      </c>
      <c r="M111" s="44" t="s">
        <v>579</v>
      </c>
      <c r="N111" s="43" t="s">
        <v>1128</v>
      </c>
      <c r="O111" s="43"/>
      <c r="P111" s="43" t="s">
        <v>228</v>
      </c>
      <c r="Q111" s="43" t="s">
        <v>1129</v>
      </c>
      <c r="R111" s="46" t="s">
        <v>1130</v>
      </c>
      <c r="S111" s="43" t="s">
        <v>1131</v>
      </c>
      <c r="T111" s="41" t="str">
        <f aca="false">IF(LEN(S111)-LEN(SUBSTITUTE(S111,"物",""))&gt;=1,"有物质奖励",IF(LEN(S111)-LEN(SUBSTITUTE(S111,"次",""))=1,MID(S111,FIND("次",S111)-1,1)+LEN(S111)-LEN(SUBSTITUTE(S111,"月",""))-2,LEN(S111)-LEN(SUBSTITUTE(S111,"月","")))&amp;"个表扬")</f>
        <v>4个表扬</v>
      </c>
      <c r="U111" s="45" t="n">
        <v>2.28571428571429</v>
      </c>
      <c r="V111" s="43" t="s">
        <v>66</v>
      </c>
      <c r="W111" s="44" t="s">
        <v>1132</v>
      </c>
      <c r="X111" s="44" t="s">
        <v>52</v>
      </c>
      <c r="Y111" s="43"/>
      <c r="Z111" s="43" t="s">
        <v>381</v>
      </c>
      <c r="AA111" s="43" t="s">
        <v>381</v>
      </c>
      <c r="AB111" s="43" t="s">
        <v>381</v>
      </c>
      <c r="AC111" s="43" t="s">
        <v>381</v>
      </c>
      <c r="AD111" s="43" t="s">
        <v>381</v>
      </c>
      <c r="AE111" s="43"/>
      <c r="AF111" s="43" t="s">
        <v>1133</v>
      </c>
    </row>
    <row r="112" s="2" customFormat="true" ht="106.5" hidden="true" customHeight="false" outlineLevel="0" collapsed="false">
      <c r="A112" s="42" t="n">
        <v>138</v>
      </c>
      <c r="B112" s="41" t="n">
        <v>1511</v>
      </c>
      <c r="C112" s="41" t="s">
        <v>1112</v>
      </c>
      <c r="D112" s="41" t="n">
        <v>146</v>
      </c>
      <c r="E112" s="40" t="n">
        <v>4419031707</v>
      </c>
      <c r="F112" s="41" t="s">
        <v>1134</v>
      </c>
      <c r="G112" s="42" t="n">
        <v>24</v>
      </c>
      <c r="H112" s="43" t="s">
        <v>198</v>
      </c>
      <c r="I112" s="43" t="s">
        <v>1135</v>
      </c>
      <c r="J112" s="43" t="s">
        <v>59</v>
      </c>
      <c r="K112" s="43" t="s">
        <v>1136</v>
      </c>
      <c r="L112" s="44" t="s">
        <v>1137</v>
      </c>
      <c r="M112" s="44" t="s">
        <v>1138</v>
      </c>
      <c r="N112" s="43" t="s">
        <v>1139</v>
      </c>
      <c r="O112" s="43"/>
      <c r="P112" s="43" t="s">
        <v>290</v>
      </c>
      <c r="Q112" s="43" t="s">
        <v>377</v>
      </c>
      <c r="R112" s="46" t="s">
        <v>816</v>
      </c>
      <c r="S112" s="43" t="s">
        <v>1140</v>
      </c>
      <c r="T112" s="41" t="str">
        <f aca="false">IF(LEN(S112)-LEN(SUBSTITUTE(S112,"物",""))&gt;=1,"有物质奖励",IF(LEN(S112)-LEN(SUBSTITUTE(S112,"次",""))=1,MID(S112,FIND("次",S112)-1,1)+LEN(S112)-LEN(SUBSTITUTE(S112,"月",""))-2,LEN(S112)-LEN(SUBSTITUTE(S112,"月","")))&amp;"个表扬")</f>
        <v>5个表扬</v>
      </c>
      <c r="U112" s="45" t="n">
        <v>2.14285714285714</v>
      </c>
      <c r="V112" s="43" t="s">
        <v>1141</v>
      </c>
      <c r="W112" s="44" t="s">
        <v>380</v>
      </c>
      <c r="X112" s="44" t="s">
        <v>52</v>
      </c>
      <c r="Y112" s="43"/>
      <c r="Z112" s="43" t="s">
        <v>1142</v>
      </c>
      <c r="AA112" s="43" t="s">
        <v>1142</v>
      </c>
      <c r="AB112" s="43" t="s">
        <v>1142</v>
      </c>
      <c r="AC112" s="43" t="s">
        <v>1142</v>
      </c>
      <c r="AD112" s="43" t="s">
        <v>1142</v>
      </c>
      <c r="AE112" s="43"/>
      <c r="AF112" s="43" t="s">
        <v>1143</v>
      </c>
    </row>
    <row r="113" s="2" customFormat="true" ht="106.5" hidden="true" customHeight="false" outlineLevel="0" collapsed="false">
      <c r="A113" s="42" t="n">
        <v>139</v>
      </c>
      <c r="B113" s="41" t="n">
        <v>1512</v>
      </c>
      <c r="C113" s="41" t="s">
        <v>1112</v>
      </c>
      <c r="D113" s="41" t="n">
        <v>147</v>
      </c>
      <c r="E113" s="40" t="n">
        <v>4419033198</v>
      </c>
      <c r="F113" s="41" t="s">
        <v>1144</v>
      </c>
      <c r="G113" s="42" t="n">
        <v>38</v>
      </c>
      <c r="H113" s="43" t="s">
        <v>198</v>
      </c>
      <c r="I113" s="43" t="s">
        <v>1145</v>
      </c>
      <c r="J113" s="43" t="s">
        <v>704</v>
      </c>
      <c r="K113" s="43" t="s">
        <v>1146</v>
      </c>
      <c r="L113" s="44" t="s">
        <v>546</v>
      </c>
      <c r="M113" s="44" t="s">
        <v>1147</v>
      </c>
      <c r="N113" s="43" t="s">
        <v>1148</v>
      </c>
      <c r="O113" s="43"/>
      <c r="P113" s="43" t="s">
        <v>228</v>
      </c>
      <c r="Q113" s="43" t="s">
        <v>1129</v>
      </c>
      <c r="R113" s="46" t="s">
        <v>1149</v>
      </c>
      <c r="S113" s="43" t="s">
        <v>1150</v>
      </c>
      <c r="T113" s="41" t="str">
        <f aca="false">IF(LEN(S113)-LEN(SUBSTITUTE(S113,"物",""))&gt;=1,"有物质奖励",IF(LEN(S113)-LEN(SUBSTITUTE(S113,"次",""))=1,MID(S113,FIND("次",S113)-1,1)+LEN(S113)-LEN(SUBSTITUTE(S113,"月",""))-2,LEN(S113)-LEN(SUBSTITUTE(S113,"月","")))&amp;"个表扬")</f>
        <v>4个表扬</v>
      </c>
      <c r="U113" s="45" t="n">
        <v>2.28571428571429</v>
      </c>
      <c r="V113" s="15" t="s">
        <v>1151</v>
      </c>
      <c r="W113" s="44" t="s">
        <v>1132</v>
      </c>
      <c r="X113" s="44" t="s">
        <v>52</v>
      </c>
      <c r="Y113" s="43"/>
      <c r="Z113" s="43" t="s">
        <v>485</v>
      </c>
      <c r="AA113" s="43" t="s">
        <v>485</v>
      </c>
      <c r="AB113" s="43" t="s">
        <v>206</v>
      </c>
      <c r="AC113" s="43" t="s">
        <v>206</v>
      </c>
      <c r="AD113" s="43" t="s">
        <v>206</v>
      </c>
      <c r="AE113" s="43"/>
      <c r="AF113" s="43" t="s">
        <v>1152</v>
      </c>
    </row>
    <row r="114" s="2" customFormat="true" ht="147" hidden="true" customHeight="false" outlineLevel="0" collapsed="false">
      <c r="A114" s="42" t="n">
        <v>140</v>
      </c>
      <c r="B114" s="41" t="n">
        <v>1513</v>
      </c>
      <c r="C114" s="41" t="s">
        <v>1112</v>
      </c>
      <c r="D114" s="41" t="n">
        <v>148</v>
      </c>
      <c r="E114" s="40" t="n">
        <v>4419015743</v>
      </c>
      <c r="F114" s="41" t="s">
        <v>1153</v>
      </c>
      <c r="G114" s="42" t="n">
        <v>40</v>
      </c>
      <c r="H114" s="43" t="s">
        <v>511</v>
      </c>
      <c r="I114" s="43" t="s">
        <v>1154</v>
      </c>
      <c r="J114" s="43" t="s">
        <v>327</v>
      </c>
      <c r="K114" s="43" t="s">
        <v>1155</v>
      </c>
      <c r="L114" s="44" t="s">
        <v>1156</v>
      </c>
      <c r="M114" s="44" t="s">
        <v>1157</v>
      </c>
      <c r="N114" s="43" t="s">
        <v>1158</v>
      </c>
      <c r="O114" s="43"/>
      <c r="P114" s="43" t="s">
        <v>46</v>
      </c>
      <c r="Q114" s="43" t="s">
        <v>363</v>
      </c>
      <c r="R114" s="46" t="s">
        <v>517</v>
      </c>
      <c r="S114" s="43" t="s">
        <v>1159</v>
      </c>
      <c r="T114" s="41" t="str">
        <f aca="false">IF(LEN(S114)-LEN(SUBSTITUTE(S114,"物",""))&gt;=1,"有物质奖励",IF(LEN(S114)-LEN(SUBSTITUTE(S114,"次",""))=1,MID(S114,FIND("次",S114)-1,1)+LEN(S114)-LEN(SUBSTITUTE(S114,"月",""))-2,LEN(S114)-LEN(SUBSTITUTE(S114,"月","")))&amp;"个表扬")</f>
        <v>8个表扬</v>
      </c>
      <c r="U114" s="45" t="n">
        <v>2.28571428571429</v>
      </c>
      <c r="V114" s="43" t="s">
        <v>1160</v>
      </c>
      <c r="W114" s="44" t="s">
        <v>367</v>
      </c>
      <c r="X114" s="44" t="s">
        <v>52</v>
      </c>
      <c r="Y114" s="43"/>
      <c r="Z114" s="43" t="s">
        <v>53</v>
      </c>
      <c r="AA114" s="43" t="s">
        <v>53</v>
      </c>
      <c r="AB114" s="43" t="s">
        <v>53</v>
      </c>
      <c r="AC114" s="43" t="s">
        <v>53</v>
      </c>
      <c r="AD114" s="43" t="s">
        <v>53</v>
      </c>
      <c r="AE114" s="43"/>
      <c r="AF114" s="43" t="s">
        <v>1161</v>
      </c>
    </row>
    <row r="115" s="2" customFormat="true" ht="115.5" hidden="true" customHeight="false" outlineLevel="0" collapsed="false">
      <c r="A115" s="42" t="n">
        <v>141</v>
      </c>
      <c r="B115" s="41" t="n">
        <v>1514</v>
      </c>
      <c r="C115" s="41" t="s">
        <v>1112</v>
      </c>
      <c r="D115" s="41" t="n">
        <v>149</v>
      </c>
      <c r="E115" s="40" t="n">
        <v>4419033311</v>
      </c>
      <c r="F115" s="41" t="s">
        <v>1162</v>
      </c>
      <c r="G115" s="42" t="n">
        <v>56</v>
      </c>
      <c r="H115" s="43" t="s">
        <v>1163</v>
      </c>
      <c r="I115" s="43" t="s">
        <v>1164</v>
      </c>
      <c r="J115" s="43" t="s">
        <v>459</v>
      </c>
      <c r="K115" s="43" t="s">
        <v>804</v>
      </c>
      <c r="L115" s="44" t="s">
        <v>1165</v>
      </c>
      <c r="M115" s="44" t="s">
        <v>806</v>
      </c>
      <c r="N115" s="43" t="s">
        <v>97</v>
      </c>
      <c r="O115" s="43"/>
      <c r="P115" s="43" t="s">
        <v>290</v>
      </c>
      <c r="Q115" s="43" t="s">
        <v>110</v>
      </c>
      <c r="R115" s="15" t="s">
        <v>1166</v>
      </c>
      <c r="S115" s="43" t="s">
        <v>1167</v>
      </c>
      <c r="T115" s="41" t="str">
        <f aca="false">IF(LEN(S115)-LEN(SUBSTITUTE(S115,"物",""))&gt;=1,"有物质奖励",IF(LEN(S115)-LEN(SUBSTITUTE(S115,"次",""))=1,MID(S115,FIND("次",S115)-1,1)+LEN(S115)-LEN(SUBSTITUTE(S115,"月",""))-2,LEN(S115)-LEN(SUBSTITUTE(S115,"月","")))&amp;"个表扬")</f>
        <v>7个表扬</v>
      </c>
      <c r="U115" s="45" t="n">
        <v>2.21052631578947</v>
      </c>
      <c r="V115" s="43" t="s">
        <v>1168</v>
      </c>
      <c r="W115" s="44" t="s">
        <v>114</v>
      </c>
      <c r="X115" s="44" t="s">
        <v>52</v>
      </c>
      <c r="Y115" s="43"/>
      <c r="Z115" s="43" t="s">
        <v>54</v>
      </c>
      <c r="AA115" s="43" t="s">
        <v>54</v>
      </c>
      <c r="AB115" s="43" t="s">
        <v>53</v>
      </c>
      <c r="AC115" s="43" t="s">
        <v>53</v>
      </c>
      <c r="AD115" s="43" t="s">
        <v>53</v>
      </c>
      <c r="AE115" s="43"/>
      <c r="AF115" s="43" t="s">
        <v>1169</v>
      </c>
    </row>
    <row r="116" s="2" customFormat="true" ht="106.5" hidden="true" customHeight="false" outlineLevel="0" collapsed="false">
      <c r="A116" s="42" t="n">
        <v>142</v>
      </c>
      <c r="B116" s="41" t="n">
        <v>1515</v>
      </c>
      <c r="C116" s="41" t="s">
        <v>1112</v>
      </c>
      <c r="D116" s="41" t="n">
        <v>150</v>
      </c>
      <c r="E116" s="40" t="n">
        <v>4419034591</v>
      </c>
      <c r="F116" s="41" t="s">
        <v>1170</v>
      </c>
      <c r="G116" s="42" t="n">
        <v>50</v>
      </c>
      <c r="H116" s="43" t="s">
        <v>1171</v>
      </c>
      <c r="I116" s="43" t="s">
        <v>1172</v>
      </c>
      <c r="J116" s="43" t="s">
        <v>145</v>
      </c>
      <c r="K116" s="43" t="s">
        <v>1173</v>
      </c>
      <c r="L116" s="44" t="s">
        <v>1174</v>
      </c>
      <c r="M116" s="44" t="s">
        <v>1175</v>
      </c>
      <c r="N116" s="43" t="s">
        <v>97</v>
      </c>
      <c r="O116" s="43"/>
      <c r="P116" s="43" t="s">
        <v>46</v>
      </c>
      <c r="Q116" s="43" t="s">
        <v>180</v>
      </c>
      <c r="R116" s="15" t="s">
        <v>204</v>
      </c>
      <c r="S116" s="43" t="s">
        <v>1176</v>
      </c>
      <c r="T116" s="41" t="str">
        <f aca="false">IF(LEN(S116)-LEN(SUBSTITUTE(S116,"物",""))&gt;=1,"有物质奖励",IF(LEN(S116)-LEN(SUBSTITUTE(S116,"次",""))=1,MID(S116,FIND("次",S116)-1,1)+LEN(S116)-LEN(SUBSTITUTE(S116,"月",""))-2,LEN(S116)-LEN(SUBSTITUTE(S116,"月","")))&amp;"个表扬")</f>
        <v>5个表扬</v>
      </c>
      <c r="U116" s="45" t="n">
        <v>2.30769230769231</v>
      </c>
      <c r="V116" s="43" t="s">
        <v>66</v>
      </c>
      <c r="W116" s="44" t="s">
        <v>184</v>
      </c>
      <c r="X116" s="44" t="s">
        <v>52</v>
      </c>
      <c r="Y116" s="43"/>
      <c r="Z116" s="43" t="s">
        <v>381</v>
      </c>
      <c r="AA116" s="43" t="s">
        <v>381</v>
      </c>
      <c r="AB116" s="43" t="s">
        <v>381</v>
      </c>
      <c r="AC116" s="43" t="s">
        <v>381</v>
      </c>
      <c r="AD116" s="43" t="s">
        <v>381</v>
      </c>
      <c r="AE116" s="43"/>
      <c r="AF116" s="43" t="s">
        <v>1177</v>
      </c>
    </row>
    <row r="117" s="2" customFormat="true" ht="106.5" hidden="true" customHeight="false" outlineLevel="0" collapsed="false">
      <c r="A117" s="42" t="n">
        <v>143</v>
      </c>
      <c r="B117" s="41" t="n">
        <v>1516</v>
      </c>
      <c r="C117" s="41" t="s">
        <v>1112</v>
      </c>
      <c r="D117" s="41" t="n">
        <v>151</v>
      </c>
      <c r="E117" s="40" t="n">
        <v>4419035467</v>
      </c>
      <c r="F117" s="41" t="s">
        <v>1178</v>
      </c>
      <c r="G117" s="42" t="n">
        <v>30</v>
      </c>
      <c r="H117" s="43" t="s">
        <v>397</v>
      </c>
      <c r="I117" s="43" t="s">
        <v>1179</v>
      </c>
      <c r="J117" s="43" t="s">
        <v>224</v>
      </c>
      <c r="K117" s="43" t="s">
        <v>1180</v>
      </c>
      <c r="L117" s="44" t="s">
        <v>1181</v>
      </c>
      <c r="M117" s="44" t="s">
        <v>1182</v>
      </c>
      <c r="N117" s="43" t="s">
        <v>97</v>
      </c>
      <c r="O117" s="43"/>
      <c r="P117" s="43" t="s">
        <v>228</v>
      </c>
      <c r="Q117" s="43" t="s">
        <v>251</v>
      </c>
      <c r="R117" s="15" t="s">
        <v>252</v>
      </c>
      <c r="S117" s="43" t="s">
        <v>1183</v>
      </c>
      <c r="T117" s="41" t="str">
        <f aca="false">IF(LEN(S117)-LEN(SUBSTITUTE(S117,"物",""))&gt;=1,"有物质奖励",IF(LEN(S117)-LEN(SUBSTITUTE(S117,"次",""))=1,MID(S117,FIND("次",S117)-1,1)+LEN(S117)-LEN(SUBSTITUTE(S117,"月",""))-2,LEN(S117)-LEN(SUBSTITUTE(S117,"月","")))&amp;"个表扬")</f>
        <v>2个表扬</v>
      </c>
      <c r="U117" s="45" t="n">
        <v>1.6</v>
      </c>
      <c r="V117" s="43" t="s">
        <v>66</v>
      </c>
      <c r="W117" s="44" t="s">
        <v>254</v>
      </c>
      <c r="X117" s="44" t="s">
        <v>52</v>
      </c>
      <c r="Y117" s="43"/>
      <c r="Z117" s="43" t="s">
        <v>53</v>
      </c>
      <c r="AA117" s="43" t="s">
        <v>53</v>
      </c>
      <c r="AB117" s="43" t="s">
        <v>53</v>
      </c>
      <c r="AC117" s="43" t="s">
        <v>53</v>
      </c>
      <c r="AD117" s="43" t="s">
        <v>53</v>
      </c>
      <c r="AE117" s="43"/>
      <c r="AF117" s="43" t="s">
        <v>1184</v>
      </c>
    </row>
    <row r="118" s="2" customFormat="true" ht="220.5" hidden="true" customHeight="false" outlineLevel="0" collapsed="false">
      <c r="A118" s="42" t="n">
        <v>145</v>
      </c>
      <c r="B118" s="41" t="n">
        <v>1518</v>
      </c>
      <c r="C118" s="41" t="s">
        <v>1185</v>
      </c>
      <c r="D118" s="41" t="n">
        <v>153</v>
      </c>
      <c r="E118" s="40" t="n">
        <v>4419011372</v>
      </c>
      <c r="F118" s="41" t="s">
        <v>1186</v>
      </c>
      <c r="G118" s="42" t="n">
        <v>39</v>
      </c>
      <c r="H118" s="43" t="s">
        <v>326</v>
      </c>
      <c r="I118" s="43"/>
      <c r="J118" s="43" t="s">
        <v>327</v>
      </c>
      <c r="K118" s="43" t="s">
        <v>1180</v>
      </c>
      <c r="L118" s="44" t="s">
        <v>1187</v>
      </c>
      <c r="M118" s="44" t="s">
        <v>1182</v>
      </c>
      <c r="N118" s="43" t="s">
        <v>1188</v>
      </c>
      <c r="O118" s="43"/>
      <c r="P118" s="43" t="s">
        <v>46</v>
      </c>
      <c r="Q118" s="43" t="s">
        <v>1189</v>
      </c>
      <c r="R118" s="15" t="s">
        <v>1190</v>
      </c>
      <c r="S118" s="43" t="s">
        <v>1191</v>
      </c>
      <c r="T118" s="41" t="str">
        <f aca="false">IF(LEN(S118)-LEN(SUBSTITUTE(S118,"物",""))&gt;=1,"有物质奖励",IF(LEN(S118)-LEN(SUBSTITUTE(S118,"次",""))=1,MID(S118,FIND("次",S118)-1,1)+LEN(S118)-LEN(SUBSTITUTE(S118,"月",""))-2,LEN(S118)-LEN(SUBSTITUTE(S118,"月","")))&amp;"个表扬")</f>
        <v>6个表扬</v>
      </c>
      <c r="U118" s="45" t="n">
        <v>2.11764705882353</v>
      </c>
      <c r="V118" s="43" t="s">
        <v>66</v>
      </c>
      <c r="W118" s="44" t="s">
        <v>140</v>
      </c>
      <c r="X118" s="44" t="s">
        <v>52</v>
      </c>
      <c r="Y118" s="43"/>
      <c r="Z118" s="43" t="s">
        <v>1192</v>
      </c>
      <c r="AA118" s="43" t="s">
        <v>1192</v>
      </c>
      <c r="AB118" s="43" t="s">
        <v>1192</v>
      </c>
      <c r="AC118" s="43" t="s">
        <v>1192</v>
      </c>
      <c r="AD118" s="43" t="s">
        <v>1192</v>
      </c>
      <c r="AE118" s="43"/>
      <c r="AF118" s="43" t="s">
        <v>1193</v>
      </c>
    </row>
    <row r="119" s="2" customFormat="true" ht="115.5" hidden="true" customHeight="false" outlineLevel="0" collapsed="false">
      <c r="A119" s="42" t="n">
        <v>146</v>
      </c>
      <c r="B119" s="41" t="n">
        <v>1519</v>
      </c>
      <c r="C119" s="41" t="s">
        <v>1185</v>
      </c>
      <c r="D119" s="41" t="n">
        <v>154</v>
      </c>
      <c r="E119" s="40" t="n">
        <v>4419020419</v>
      </c>
      <c r="F119" s="41" t="s">
        <v>1194</v>
      </c>
      <c r="G119" s="42" t="n">
        <v>54</v>
      </c>
      <c r="H119" s="43" t="s">
        <v>1195</v>
      </c>
      <c r="I119" s="43" t="s">
        <v>1196</v>
      </c>
      <c r="J119" s="43" t="s">
        <v>1197</v>
      </c>
      <c r="K119" s="43" t="s">
        <v>1198</v>
      </c>
      <c r="L119" s="44" t="s">
        <v>1199</v>
      </c>
      <c r="M119" s="44" t="s">
        <v>1200</v>
      </c>
      <c r="N119" s="43" t="s">
        <v>1201</v>
      </c>
      <c r="O119" s="43"/>
      <c r="P119" s="43" t="s">
        <v>290</v>
      </c>
      <c r="Q119" s="43" t="s">
        <v>1202</v>
      </c>
      <c r="R119" s="15" t="s">
        <v>569</v>
      </c>
      <c r="S119" s="43" t="s">
        <v>1203</v>
      </c>
      <c r="T119" s="41" t="str">
        <f aca="false">IF(LEN(S119)-LEN(SUBSTITUTE(S119,"物",""))&gt;=1,"有物质奖励",IF(LEN(S119)-LEN(SUBSTITUTE(S119,"次",""))=1,MID(S119,FIND("次",S119)-1,1)+LEN(S119)-LEN(SUBSTITUTE(S119,"月",""))-2,LEN(S119)-LEN(SUBSTITUTE(S119,"月","")))&amp;"个表扬")</f>
        <v>9个表扬</v>
      </c>
      <c r="U119" s="45" t="n">
        <v>2.20408163265306</v>
      </c>
      <c r="V119" s="43" t="s">
        <v>66</v>
      </c>
      <c r="W119" s="44" t="s">
        <v>128</v>
      </c>
      <c r="X119" s="44" t="s">
        <v>52</v>
      </c>
      <c r="Y119" s="43"/>
      <c r="Z119" s="43" t="s">
        <v>54</v>
      </c>
      <c r="AA119" s="43" t="s">
        <v>54</v>
      </c>
      <c r="AB119" s="43" t="s">
        <v>76</v>
      </c>
      <c r="AC119" s="43" t="s">
        <v>76</v>
      </c>
      <c r="AD119" s="43" t="s">
        <v>76</v>
      </c>
      <c r="AE119" s="43"/>
      <c r="AF119" s="43" t="s">
        <v>1204</v>
      </c>
    </row>
    <row r="120" s="2" customFormat="true" ht="106.5" hidden="true" customHeight="false" outlineLevel="0" collapsed="false">
      <c r="A120" s="42" t="n">
        <v>147</v>
      </c>
      <c r="B120" s="41" t="n">
        <v>1520</v>
      </c>
      <c r="C120" s="41" t="s">
        <v>1185</v>
      </c>
      <c r="D120" s="41" t="n">
        <v>155</v>
      </c>
      <c r="E120" s="40" t="n">
        <v>4419031556</v>
      </c>
      <c r="F120" s="41" t="s">
        <v>1205</v>
      </c>
      <c r="G120" s="42" t="n">
        <v>36</v>
      </c>
      <c r="H120" s="43" t="s">
        <v>198</v>
      </c>
      <c r="I120" s="43" t="s">
        <v>199</v>
      </c>
      <c r="J120" s="43" t="s">
        <v>70</v>
      </c>
      <c r="K120" s="43" t="s">
        <v>1206</v>
      </c>
      <c r="L120" s="44" t="s">
        <v>1207</v>
      </c>
      <c r="M120" s="44" t="s">
        <v>1208</v>
      </c>
      <c r="N120" s="43" t="s">
        <v>1209</v>
      </c>
      <c r="O120" s="43"/>
      <c r="P120" s="43" t="s">
        <v>290</v>
      </c>
      <c r="Q120" s="43" t="s">
        <v>1210</v>
      </c>
      <c r="R120" s="15" t="s">
        <v>816</v>
      </c>
      <c r="S120" s="43" t="s">
        <v>1211</v>
      </c>
      <c r="T120" s="41" t="str">
        <f aca="false">IF(LEN(S120)-LEN(SUBSTITUTE(S120,"物",""))&gt;=1,"有物质奖励",IF(LEN(S120)-LEN(SUBSTITUTE(S120,"次",""))=1,MID(S120,FIND("次",S120)-1,1)+LEN(S120)-LEN(SUBSTITUTE(S120,"月",""))-2,LEN(S120)-LEN(SUBSTITUTE(S120,"月","")))&amp;"个表扬")</f>
        <v>5个表扬</v>
      </c>
      <c r="U120" s="45" t="n">
        <v>2.14285714285714</v>
      </c>
      <c r="V120" s="15" t="s">
        <v>1212</v>
      </c>
      <c r="W120" s="44" t="s">
        <v>380</v>
      </c>
      <c r="X120" s="44" t="s">
        <v>52</v>
      </c>
      <c r="Y120" s="43"/>
      <c r="Z120" s="43" t="s">
        <v>1213</v>
      </c>
      <c r="AA120" s="43" t="s">
        <v>1213</v>
      </c>
      <c r="AB120" s="43" t="s">
        <v>1213</v>
      </c>
      <c r="AC120" s="43" t="s">
        <v>1213</v>
      </c>
      <c r="AD120" s="43" t="s">
        <v>1213</v>
      </c>
      <c r="AE120" s="43"/>
      <c r="AF120" s="43" t="s">
        <v>1214</v>
      </c>
    </row>
    <row r="121" s="2" customFormat="true" ht="115.5" hidden="true" customHeight="false" outlineLevel="0" collapsed="false">
      <c r="A121" s="42" t="n">
        <v>148</v>
      </c>
      <c r="B121" s="41" t="n">
        <v>1521</v>
      </c>
      <c r="C121" s="41" t="s">
        <v>1185</v>
      </c>
      <c r="D121" s="41" t="n">
        <v>156</v>
      </c>
      <c r="E121" s="40" t="n">
        <v>4419031271</v>
      </c>
      <c r="F121" s="41" t="s">
        <v>1215</v>
      </c>
      <c r="G121" s="42" t="n">
        <v>44</v>
      </c>
      <c r="H121" s="43" t="s">
        <v>312</v>
      </c>
      <c r="I121" s="43" t="s">
        <v>1216</v>
      </c>
      <c r="J121" s="43" t="s">
        <v>145</v>
      </c>
      <c r="K121" s="43" t="s">
        <v>1217</v>
      </c>
      <c r="L121" s="44" t="s">
        <v>1218</v>
      </c>
      <c r="M121" s="44" t="s">
        <v>1219</v>
      </c>
      <c r="N121" s="43" t="s">
        <v>1220</v>
      </c>
      <c r="O121" s="43" t="s">
        <v>1221</v>
      </c>
      <c r="P121" s="43" t="s">
        <v>290</v>
      </c>
      <c r="Q121" s="43" t="s">
        <v>1189</v>
      </c>
      <c r="R121" s="15" t="s">
        <v>1090</v>
      </c>
      <c r="S121" s="43" t="s">
        <v>1222</v>
      </c>
      <c r="T121" s="41" t="str">
        <f aca="false">IF(LEN(S121)-LEN(SUBSTITUTE(S121,"物",""))&gt;=1,"有物质奖励",IF(LEN(S121)-LEN(SUBSTITUTE(S121,"次",""))=1,MID(S121,FIND("次",S121)-1,1)+LEN(S121)-LEN(SUBSTITUTE(S121,"月",""))-2,LEN(S121)-LEN(SUBSTITUTE(S121,"月","")))&amp;"个表扬")</f>
        <v>6个表扬</v>
      </c>
      <c r="U121" s="45" t="n">
        <v>2.11764705882353</v>
      </c>
      <c r="V121" s="43" t="s">
        <v>1223</v>
      </c>
      <c r="W121" s="44" t="s">
        <v>140</v>
      </c>
      <c r="X121" s="44" t="s">
        <v>52</v>
      </c>
      <c r="Y121" s="43"/>
      <c r="Z121" s="43" t="s">
        <v>54</v>
      </c>
      <c r="AA121" s="43" t="s">
        <v>54</v>
      </c>
      <c r="AB121" s="43" t="s">
        <v>53</v>
      </c>
      <c r="AC121" s="43" t="s">
        <v>53</v>
      </c>
      <c r="AD121" s="43" t="s">
        <v>53</v>
      </c>
      <c r="AE121" s="43"/>
      <c r="AF121" s="43" t="s">
        <v>1224</v>
      </c>
    </row>
    <row r="122" s="2" customFormat="true" ht="106.5" hidden="true" customHeight="false" outlineLevel="0" collapsed="false">
      <c r="A122" s="42" t="n">
        <v>149</v>
      </c>
      <c r="B122" s="41" t="n">
        <v>1522</v>
      </c>
      <c r="C122" s="41" t="s">
        <v>1185</v>
      </c>
      <c r="D122" s="41" t="n">
        <v>157</v>
      </c>
      <c r="E122" s="40" t="n">
        <v>4419034429</v>
      </c>
      <c r="F122" s="41" t="s">
        <v>1225</v>
      </c>
      <c r="G122" s="42" t="n">
        <v>37</v>
      </c>
      <c r="H122" s="43" t="s">
        <v>1226</v>
      </c>
      <c r="I122" s="43" t="s">
        <v>1216</v>
      </c>
      <c r="J122" s="43" t="s">
        <v>1227</v>
      </c>
      <c r="K122" s="43" t="s">
        <v>1228</v>
      </c>
      <c r="L122" s="44" t="s">
        <v>167</v>
      </c>
      <c r="M122" s="44" t="s">
        <v>1229</v>
      </c>
      <c r="N122" s="43" t="s">
        <v>97</v>
      </c>
      <c r="O122" s="43"/>
      <c r="P122" s="43" t="s">
        <v>46</v>
      </c>
      <c r="Q122" s="43" t="s">
        <v>536</v>
      </c>
      <c r="R122" s="15" t="s">
        <v>537</v>
      </c>
      <c r="S122" s="43" t="s">
        <v>1230</v>
      </c>
      <c r="T122" s="41" t="str">
        <f aca="false">IF(LEN(S122)-LEN(SUBSTITUTE(S122,"物",""))&gt;=1,"有物质奖励",IF(LEN(S122)-LEN(SUBSTITUTE(S122,"次",""))=1,MID(S122,FIND("次",S122)-1,1)+LEN(S122)-LEN(SUBSTITUTE(S122,"月",""))-2,LEN(S122)-LEN(SUBSTITUTE(S122,"月","")))&amp;"个表扬")</f>
        <v>5个表扬</v>
      </c>
      <c r="U122" s="45" t="n">
        <v>2.14285714285714</v>
      </c>
      <c r="V122" s="43" t="s">
        <v>1231</v>
      </c>
      <c r="W122" s="44" t="s">
        <v>539</v>
      </c>
      <c r="X122" s="44" t="s">
        <v>52</v>
      </c>
      <c r="Y122" s="43"/>
      <c r="Z122" s="43" t="s">
        <v>433</v>
      </c>
      <c r="AA122" s="43" t="s">
        <v>433</v>
      </c>
      <c r="AB122" s="43" t="s">
        <v>433</v>
      </c>
      <c r="AC122" s="43" t="s">
        <v>433</v>
      </c>
      <c r="AD122" s="43" t="s">
        <v>433</v>
      </c>
      <c r="AE122" s="43"/>
      <c r="AF122" s="43" t="s">
        <v>1232</v>
      </c>
    </row>
    <row r="123" s="2" customFormat="true" ht="106.5" hidden="true" customHeight="false" outlineLevel="0" collapsed="false">
      <c r="A123" s="42" t="n">
        <v>150</v>
      </c>
      <c r="B123" s="41" t="n">
        <v>1523</v>
      </c>
      <c r="C123" s="41" t="s">
        <v>1185</v>
      </c>
      <c r="D123" s="41" t="n">
        <v>158</v>
      </c>
      <c r="E123" s="40" t="n">
        <v>4419033532</v>
      </c>
      <c r="F123" s="41" t="s">
        <v>1233</v>
      </c>
      <c r="G123" s="42" t="n">
        <v>32</v>
      </c>
      <c r="H123" s="43" t="s">
        <v>436</v>
      </c>
      <c r="I123" s="43" t="s">
        <v>1234</v>
      </c>
      <c r="J123" s="43" t="s">
        <v>145</v>
      </c>
      <c r="K123" s="43" t="s">
        <v>1235</v>
      </c>
      <c r="L123" s="44" t="s">
        <v>1236</v>
      </c>
      <c r="M123" s="44" t="s">
        <v>1237</v>
      </c>
      <c r="N123" s="43" t="s">
        <v>97</v>
      </c>
      <c r="O123" s="43"/>
      <c r="P123" s="43" t="s">
        <v>46</v>
      </c>
      <c r="Q123" s="43" t="s">
        <v>1238</v>
      </c>
      <c r="R123" s="15" t="s">
        <v>1239</v>
      </c>
      <c r="S123" s="43" t="s">
        <v>1240</v>
      </c>
      <c r="T123" s="40" t="s">
        <v>1241</v>
      </c>
      <c r="U123" s="45" t="n">
        <v>1.71428571428571</v>
      </c>
      <c r="V123" s="43" t="s">
        <v>1242</v>
      </c>
      <c r="W123" s="44" t="s">
        <v>1243</v>
      </c>
      <c r="X123" s="44" t="s">
        <v>52</v>
      </c>
      <c r="Y123" s="43"/>
      <c r="Z123" s="43" t="s">
        <v>53</v>
      </c>
      <c r="AA123" s="43" t="s">
        <v>53</v>
      </c>
      <c r="AB123" s="43" t="s">
        <v>53</v>
      </c>
      <c r="AC123" s="43" t="s">
        <v>53</v>
      </c>
      <c r="AD123" s="43" t="s">
        <v>53</v>
      </c>
      <c r="AE123" s="43"/>
      <c r="AF123" s="43" t="s">
        <v>1244</v>
      </c>
    </row>
    <row r="124" s="2" customFormat="true" ht="106.5" hidden="true" customHeight="false" outlineLevel="0" collapsed="false">
      <c r="A124" s="42" t="n">
        <v>151</v>
      </c>
      <c r="B124" s="41" t="n">
        <v>1524</v>
      </c>
      <c r="C124" s="41" t="s">
        <v>1185</v>
      </c>
      <c r="D124" s="41" t="n">
        <v>159</v>
      </c>
      <c r="E124" s="40" t="n">
        <v>4419034520</v>
      </c>
      <c r="F124" s="41" t="s">
        <v>1245</v>
      </c>
      <c r="G124" s="42" t="n">
        <v>43</v>
      </c>
      <c r="H124" s="43" t="s">
        <v>312</v>
      </c>
      <c r="I124" s="43" t="s">
        <v>1246</v>
      </c>
      <c r="J124" s="43" t="s">
        <v>145</v>
      </c>
      <c r="K124" s="43" t="s">
        <v>1247</v>
      </c>
      <c r="L124" s="44" t="s">
        <v>1248</v>
      </c>
      <c r="M124" s="44" t="s">
        <v>1249</v>
      </c>
      <c r="N124" s="43" t="s">
        <v>97</v>
      </c>
      <c r="O124" s="43"/>
      <c r="P124" s="43" t="s">
        <v>46</v>
      </c>
      <c r="Q124" s="43" t="s">
        <v>982</v>
      </c>
      <c r="R124" s="46" t="s">
        <v>983</v>
      </c>
      <c r="S124" s="43" t="s">
        <v>1250</v>
      </c>
      <c r="T124" s="41" t="str">
        <f aca="false">IF(LEN(S124)-LEN(SUBSTITUTE(S124,"物",""))&gt;=1,"有物质奖励",IF(LEN(S124)-LEN(SUBSTITUTE(S124,"次",""))=1,MID(S124,FIND("次",S124)-1,1)+LEN(S124)-LEN(SUBSTITUTE(S124,"月",""))-2,LEN(S124)-LEN(SUBSTITUTE(S124,"月","")))&amp;"个表扬")</f>
        <v>5个表扬</v>
      </c>
      <c r="U124" s="45" t="n">
        <v>2.22222222222222</v>
      </c>
      <c r="V124" s="43" t="s">
        <v>1251</v>
      </c>
      <c r="W124" s="44" t="s">
        <v>986</v>
      </c>
      <c r="X124" s="44" t="s">
        <v>52</v>
      </c>
      <c r="Y124" s="43"/>
      <c r="Z124" s="43" t="s">
        <v>485</v>
      </c>
      <c r="AA124" s="43" t="s">
        <v>485</v>
      </c>
      <c r="AB124" s="43" t="s">
        <v>485</v>
      </c>
      <c r="AC124" s="43" t="s">
        <v>485</v>
      </c>
      <c r="AD124" s="43" t="s">
        <v>485</v>
      </c>
      <c r="AE124" s="43"/>
      <c r="AF124" s="43" t="s">
        <v>1252</v>
      </c>
    </row>
    <row r="125" s="2" customFormat="true" ht="106.5" hidden="true" customHeight="false" outlineLevel="0" collapsed="false">
      <c r="A125" s="42" t="n">
        <v>152</v>
      </c>
      <c r="B125" s="41" t="n">
        <v>1525</v>
      </c>
      <c r="C125" s="41" t="s">
        <v>1185</v>
      </c>
      <c r="D125" s="41" t="n">
        <v>160</v>
      </c>
      <c r="E125" s="40" t="n">
        <v>4419032968</v>
      </c>
      <c r="F125" s="41" t="s">
        <v>1253</v>
      </c>
      <c r="G125" s="42" t="n">
        <v>50</v>
      </c>
      <c r="H125" s="43" t="s">
        <v>1254</v>
      </c>
      <c r="I125" s="43" t="s">
        <v>1255</v>
      </c>
      <c r="J125" s="43" t="s">
        <v>671</v>
      </c>
      <c r="K125" s="43" t="s">
        <v>1256</v>
      </c>
      <c r="L125" s="44" t="s">
        <v>1257</v>
      </c>
      <c r="M125" s="44" t="s">
        <v>1258</v>
      </c>
      <c r="N125" s="43" t="s">
        <v>97</v>
      </c>
      <c r="O125" s="43"/>
      <c r="P125" s="43" t="s">
        <v>290</v>
      </c>
      <c r="Q125" s="43" t="s">
        <v>1259</v>
      </c>
      <c r="R125" s="46" t="s">
        <v>1260</v>
      </c>
      <c r="S125" s="43" t="s">
        <v>1261</v>
      </c>
      <c r="T125" s="40" t="s">
        <v>1241</v>
      </c>
      <c r="U125" s="45" t="n">
        <v>1.71428571428571</v>
      </c>
      <c r="V125" s="43" t="s">
        <v>1262</v>
      </c>
      <c r="W125" s="44" t="s">
        <v>1263</v>
      </c>
      <c r="X125" s="44" t="s">
        <v>52</v>
      </c>
      <c r="Y125" s="43"/>
      <c r="Z125" s="43" t="s">
        <v>53</v>
      </c>
      <c r="AA125" s="43" t="s">
        <v>53</v>
      </c>
      <c r="AB125" s="43" t="s">
        <v>53</v>
      </c>
      <c r="AC125" s="43" t="s">
        <v>53</v>
      </c>
      <c r="AD125" s="43" t="s">
        <v>53</v>
      </c>
      <c r="AE125" s="43"/>
      <c r="AF125" s="43" t="s">
        <v>1264</v>
      </c>
    </row>
    <row r="126" s="2" customFormat="true" ht="106.5" hidden="true" customHeight="false" outlineLevel="0" collapsed="false">
      <c r="A126" s="42" t="n">
        <v>153</v>
      </c>
      <c r="B126" s="41" t="n">
        <v>1526</v>
      </c>
      <c r="C126" s="41" t="s">
        <v>1185</v>
      </c>
      <c r="D126" s="41" t="n">
        <v>161</v>
      </c>
      <c r="E126" s="40" t="n">
        <v>4419034943</v>
      </c>
      <c r="F126" s="41" t="s">
        <v>1265</v>
      </c>
      <c r="G126" s="42" t="n">
        <v>51</v>
      </c>
      <c r="H126" s="43" t="s">
        <v>1266</v>
      </c>
      <c r="I126" s="43" t="s">
        <v>199</v>
      </c>
      <c r="J126" s="43" t="s">
        <v>1267</v>
      </c>
      <c r="K126" s="43" t="s">
        <v>1268</v>
      </c>
      <c r="L126" s="44" t="s">
        <v>1269</v>
      </c>
      <c r="M126" s="44" t="s">
        <v>1270</v>
      </c>
      <c r="N126" s="43" t="s">
        <v>97</v>
      </c>
      <c r="O126" s="43"/>
      <c r="P126" s="43" t="s">
        <v>290</v>
      </c>
      <c r="Q126" s="43" t="s">
        <v>549</v>
      </c>
      <c r="R126" s="46" t="s">
        <v>550</v>
      </c>
      <c r="S126" s="43" t="s">
        <v>1271</v>
      </c>
      <c r="T126" s="41" t="str">
        <f aca="false">IF(LEN(S126)-LEN(SUBSTITUTE(S126,"物",""))&gt;=1,"有物质奖励",IF(LEN(S126)-LEN(SUBSTITUTE(S126,"次",""))=1,MID(S126,FIND("次",S126)-1,1)+LEN(S126)-LEN(SUBSTITUTE(S126,"月",""))-2,LEN(S126)-LEN(SUBSTITUTE(S126,"月","")))&amp;"个表扬")</f>
        <v>3个表扬</v>
      </c>
      <c r="U126" s="45" t="n">
        <v>1.8</v>
      </c>
      <c r="V126" s="15" t="s">
        <v>1272</v>
      </c>
      <c r="W126" s="44" t="s">
        <v>552</v>
      </c>
      <c r="X126" s="44" t="s">
        <v>52</v>
      </c>
      <c r="Y126" s="43"/>
      <c r="Z126" s="43" t="s">
        <v>54</v>
      </c>
      <c r="AA126" s="43" t="s">
        <v>54</v>
      </c>
      <c r="AB126" s="43" t="s">
        <v>54</v>
      </c>
      <c r="AC126" s="43" t="s">
        <v>54</v>
      </c>
      <c r="AD126" s="43" t="s">
        <v>54</v>
      </c>
      <c r="AE126" s="43"/>
      <c r="AF126" s="43" t="s">
        <v>1273</v>
      </c>
    </row>
    <row r="127" s="2" customFormat="true" ht="106.5" hidden="true" customHeight="false" outlineLevel="0" collapsed="false">
      <c r="A127" s="42" t="n">
        <v>154</v>
      </c>
      <c r="B127" s="41" t="n">
        <v>1527</v>
      </c>
      <c r="C127" s="41" t="s">
        <v>1185</v>
      </c>
      <c r="D127" s="41" t="n">
        <v>162</v>
      </c>
      <c r="E127" s="40" t="n">
        <v>4419034352</v>
      </c>
      <c r="F127" s="41" t="s">
        <v>1274</v>
      </c>
      <c r="G127" s="42" t="n">
        <v>26</v>
      </c>
      <c r="H127" s="43" t="s">
        <v>342</v>
      </c>
      <c r="I127" s="43"/>
      <c r="J127" s="43" t="s">
        <v>894</v>
      </c>
      <c r="K127" s="43" t="s">
        <v>1275</v>
      </c>
      <c r="L127" s="44" t="s">
        <v>1276</v>
      </c>
      <c r="M127" s="44" t="s">
        <v>1277</v>
      </c>
      <c r="N127" s="43" t="s">
        <v>97</v>
      </c>
      <c r="O127" s="43"/>
      <c r="P127" s="43" t="s">
        <v>290</v>
      </c>
      <c r="Q127" s="43" t="s">
        <v>536</v>
      </c>
      <c r="R127" s="46" t="s">
        <v>537</v>
      </c>
      <c r="S127" s="43" t="s">
        <v>1278</v>
      </c>
      <c r="T127" s="41" t="str">
        <f aca="false">IF(LEN(S127)-LEN(SUBSTITUTE(S127,"物",""))&gt;=1,"有物质奖励",IF(LEN(S127)-LEN(SUBSTITUTE(S127,"次",""))=1,MID(S127,FIND("次",S127)-1,1)+LEN(S127)-LEN(SUBSTITUTE(S127,"月",""))-2,LEN(S127)-LEN(SUBSTITUTE(S127,"月","")))&amp;"个表扬")</f>
        <v>5个表扬</v>
      </c>
      <c r="U127" s="45" t="n">
        <v>2.14285714285714</v>
      </c>
      <c r="V127" s="43" t="s">
        <v>1279</v>
      </c>
      <c r="W127" s="44" t="s">
        <v>539</v>
      </c>
      <c r="X127" s="44" t="s">
        <v>52</v>
      </c>
      <c r="Y127" s="43"/>
      <c r="Z127" s="43" t="s">
        <v>54</v>
      </c>
      <c r="AA127" s="43" t="s">
        <v>54</v>
      </c>
      <c r="AB127" s="43" t="s">
        <v>54</v>
      </c>
      <c r="AC127" s="43" t="s">
        <v>54</v>
      </c>
      <c r="AD127" s="43" t="s">
        <v>54</v>
      </c>
      <c r="AE127" s="43"/>
      <c r="AF127" s="43" t="s">
        <v>1280</v>
      </c>
    </row>
    <row r="128" s="2" customFormat="true" ht="106.5" hidden="true" customHeight="false" outlineLevel="0" collapsed="false">
      <c r="A128" s="42" t="n">
        <v>155</v>
      </c>
      <c r="B128" s="41" t="n">
        <v>1528</v>
      </c>
      <c r="C128" s="41" t="s">
        <v>1185</v>
      </c>
      <c r="D128" s="41" t="n">
        <v>163</v>
      </c>
      <c r="E128" s="40" t="n">
        <v>4419035144</v>
      </c>
      <c r="F128" s="41" t="s">
        <v>1281</v>
      </c>
      <c r="G128" s="42" t="n">
        <v>40</v>
      </c>
      <c r="H128" s="43" t="s">
        <v>436</v>
      </c>
      <c r="I128" s="43" t="s">
        <v>1282</v>
      </c>
      <c r="J128" s="43" t="s">
        <v>259</v>
      </c>
      <c r="K128" s="43" t="s">
        <v>1283</v>
      </c>
      <c r="L128" s="44" t="s">
        <v>1284</v>
      </c>
      <c r="M128" s="44" t="s">
        <v>1285</v>
      </c>
      <c r="N128" s="43" t="s">
        <v>97</v>
      </c>
      <c r="O128" s="43"/>
      <c r="P128" s="43" t="s">
        <v>228</v>
      </c>
      <c r="Q128" s="43" t="s">
        <v>240</v>
      </c>
      <c r="R128" s="46" t="s">
        <v>241</v>
      </c>
      <c r="S128" s="43" t="s">
        <v>1286</v>
      </c>
      <c r="T128" s="41" t="str">
        <f aca="false">IF(LEN(S128)-LEN(SUBSTITUTE(S128,"物",""))&gt;=1,"有物质奖励",IF(LEN(S128)-LEN(SUBSTITUTE(S128,"次",""))=1,MID(S128,FIND("次",S128)-1,1)+LEN(S128)-LEN(SUBSTITUTE(S128,"月",""))-2,LEN(S128)-LEN(SUBSTITUTE(S128,"月","")))&amp;"个表扬")</f>
        <v>3个表扬</v>
      </c>
      <c r="U128" s="45" t="n">
        <v>2</v>
      </c>
      <c r="V128" s="43" t="s">
        <v>66</v>
      </c>
      <c r="W128" s="44" t="s">
        <v>243</v>
      </c>
      <c r="X128" s="44" t="s">
        <v>52</v>
      </c>
      <c r="Y128" s="43"/>
      <c r="Z128" s="43" t="s">
        <v>53</v>
      </c>
      <c r="AA128" s="43" t="s">
        <v>53</v>
      </c>
      <c r="AB128" s="43" t="s">
        <v>53</v>
      </c>
      <c r="AC128" s="43" t="s">
        <v>53</v>
      </c>
      <c r="AD128" s="43" t="s">
        <v>53</v>
      </c>
      <c r="AE128" s="43"/>
      <c r="AF128" s="43" t="s">
        <v>1287</v>
      </c>
    </row>
    <row r="129" s="2" customFormat="true" ht="106.5" hidden="true" customHeight="false" outlineLevel="0" collapsed="false">
      <c r="A129" s="42" t="n">
        <v>156</v>
      </c>
      <c r="B129" s="41" t="n">
        <v>1529</v>
      </c>
      <c r="C129" s="41" t="s">
        <v>1185</v>
      </c>
      <c r="D129" s="41" t="n">
        <v>164</v>
      </c>
      <c r="E129" s="40" t="n">
        <v>4419034374</v>
      </c>
      <c r="F129" s="41" t="s">
        <v>1288</v>
      </c>
      <c r="G129" s="42" t="n">
        <v>38</v>
      </c>
      <c r="H129" s="43" t="s">
        <v>326</v>
      </c>
      <c r="I129" s="43"/>
      <c r="J129" s="43" t="s">
        <v>1289</v>
      </c>
      <c r="K129" s="43" t="s">
        <v>1290</v>
      </c>
      <c r="L129" s="44" t="s">
        <v>1291</v>
      </c>
      <c r="M129" s="44" t="s">
        <v>1292</v>
      </c>
      <c r="N129" s="43" t="s">
        <v>97</v>
      </c>
      <c r="O129" s="15" t="s">
        <v>1293</v>
      </c>
      <c r="P129" s="43" t="s">
        <v>46</v>
      </c>
      <c r="Q129" s="43" t="s">
        <v>536</v>
      </c>
      <c r="R129" s="15" t="s">
        <v>537</v>
      </c>
      <c r="S129" s="43" t="s">
        <v>1294</v>
      </c>
      <c r="T129" s="41" t="str">
        <f aca="false">IF(LEN(S129)-LEN(SUBSTITUTE(S129,"物",""))&gt;=1,"有物质奖励",IF(LEN(S129)-LEN(SUBSTITUTE(S129,"次",""))=1,MID(S129,FIND("次",S129)-1,1)+LEN(S129)-LEN(SUBSTITUTE(S129,"月",""))-2,LEN(S129)-LEN(SUBSTITUTE(S129,"月","")))&amp;"个表扬")</f>
        <v>5个表扬</v>
      </c>
      <c r="U129" s="45" t="n">
        <v>2.14285714285714</v>
      </c>
      <c r="V129" s="43" t="s">
        <v>1295</v>
      </c>
      <c r="W129" s="44" t="s">
        <v>539</v>
      </c>
      <c r="X129" s="44" t="s">
        <v>52</v>
      </c>
      <c r="Y129" s="43"/>
      <c r="Z129" s="43" t="s">
        <v>1296</v>
      </c>
      <c r="AA129" s="43" t="s">
        <v>1296</v>
      </c>
      <c r="AB129" s="43" t="s">
        <v>76</v>
      </c>
      <c r="AC129" s="43" t="s">
        <v>76</v>
      </c>
      <c r="AD129" s="43" t="s">
        <v>76</v>
      </c>
      <c r="AE129" s="43"/>
      <c r="AF129" s="43" t="s">
        <v>1297</v>
      </c>
    </row>
    <row r="130" s="2" customFormat="true" ht="106.5" hidden="true" customHeight="false" outlineLevel="0" collapsed="false">
      <c r="A130" s="42" t="n">
        <v>157</v>
      </c>
      <c r="B130" s="41" t="n">
        <v>1530</v>
      </c>
      <c r="C130" s="41" t="s">
        <v>1185</v>
      </c>
      <c r="D130" s="41" t="n">
        <v>165</v>
      </c>
      <c r="E130" s="40" t="n">
        <v>4419034707</v>
      </c>
      <c r="F130" s="41" t="s">
        <v>1298</v>
      </c>
      <c r="G130" s="42" t="n">
        <v>51</v>
      </c>
      <c r="H130" s="43" t="s">
        <v>1003</v>
      </c>
      <c r="I130" s="43" t="s">
        <v>1299</v>
      </c>
      <c r="J130" s="43" t="s">
        <v>1267</v>
      </c>
      <c r="K130" s="43" t="s">
        <v>895</v>
      </c>
      <c r="L130" s="44" t="s">
        <v>1300</v>
      </c>
      <c r="M130" s="44" t="s">
        <v>897</v>
      </c>
      <c r="N130" s="43" t="s">
        <v>97</v>
      </c>
      <c r="O130" s="43"/>
      <c r="P130" s="43" t="s">
        <v>290</v>
      </c>
      <c r="Q130" s="43" t="s">
        <v>169</v>
      </c>
      <c r="R130" s="46" t="s">
        <v>1301</v>
      </c>
      <c r="S130" s="43" t="s">
        <v>1302</v>
      </c>
      <c r="T130" s="41" t="str">
        <f aca="false">IF(LEN(S130)-LEN(SUBSTITUTE(S130,"物",""))&gt;=1,"有物质奖励",IF(LEN(S130)-LEN(SUBSTITUTE(S130,"次",""))=1,MID(S130,FIND("次",S130)-1,1)+LEN(S130)-LEN(SUBSTITUTE(S130,"月",""))-2,LEN(S130)-LEN(SUBSTITUTE(S130,"月","")))&amp;"个表扬")</f>
        <v>4个表扬</v>
      </c>
      <c r="U130" s="45" t="n">
        <v>2.4</v>
      </c>
      <c r="V130" s="15" t="s">
        <v>1303</v>
      </c>
      <c r="W130" s="44" t="s">
        <v>172</v>
      </c>
      <c r="X130" s="44" t="s">
        <v>52</v>
      </c>
      <c r="Y130" s="43"/>
      <c r="Z130" s="43" t="s">
        <v>54</v>
      </c>
      <c r="AA130" s="43" t="s">
        <v>54</v>
      </c>
      <c r="AB130" s="43" t="s">
        <v>54</v>
      </c>
      <c r="AC130" s="43" t="s">
        <v>54</v>
      </c>
      <c r="AD130" s="43" t="s">
        <v>54</v>
      </c>
      <c r="AE130" s="43"/>
      <c r="AF130" s="43" t="s">
        <v>1304</v>
      </c>
    </row>
    <row r="131" s="2" customFormat="true" ht="147" hidden="true" customHeight="false" outlineLevel="0" collapsed="false">
      <c r="A131" s="42" t="n">
        <v>158</v>
      </c>
      <c r="B131" s="41" t="n">
        <v>1531</v>
      </c>
      <c r="C131" s="41" t="s">
        <v>1185</v>
      </c>
      <c r="D131" s="41" t="n">
        <v>166</v>
      </c>
      <c r="E131" s="40" t="n">
        <v>4419020226</v>
      </c>
      <c r="F131" s="41" t="s">
        <v>1305</v>
      </c>
      <c r="G131" s="42" t="n">
        <v>34</v>
      </c>
      <c r="H131" s="43" t="s">
        <v>596</v>
      </c>
      <c r="I131" s="43" t="s">
        <v>1306</v>
      </c>
      <c r="J131" s="43" t="s">
        <v>357</v>
      </c>
      <c r="K131" s="43" t="s">
        <v>1307</v>
      </c>
      <c r="L131" s="44" t="s">
        <v>1308</v>
      </c>
      <c r="M131" s="44" t="s">
        <v>1309</v>
      </c>
      <c r="N131" s="43" t="s">
        <v>1310</v>
      </c>
      <c r="O131" s="43"/>
      <c r="P131" s="43" t="s">
        <v>46</v>
      </c>
      <c r="Q131" s="43" t="s">
        <v>1311</v>
      </c>
      <c r="R131" s="46" t="s">
        <v>1312</v>
      </c>
      <c r="S131" s="43" t="s">
        <v>1313</v>
      </c>
      <c r="T131" s="41" t="str">
        <f aca="false">IF(LEN(S131)-LEN(SUBSTITUTE(S131,"物",""))&gt;=1,"有物质奖励",IF(LEN(S131)-LEN(SUBSTITUTE(S131,"次",""))=1,MID(S131,FIND("次",S131)-1,1)+LEN(S131)-LEN(SUBSTITUTE(S131,"月",""))-2,LEN(S131)-LEN(SUBSTITUTE(S131,"月","")))&amp;"个表扬")</f>
        <v>14个表扬</v>
      </c>
      <c r="U131" s="45" t="n">
        <v>2.21052631578947</v>
      </c>
      <c r="V131" s="43" t="s">
        <v>1314</v>
      </c>
      <c r="W131" s="44" t="s">
        <v>1315</v>
      </c>
      <c r="X131" s="44" t="s">
        <v>52</v>
      </c>
      <c r="Y131" s="43"/>
      <c r="Z131" s="43" t="s">
        <v>739</v>
      </c>
      <c r="AA131" s="43" t="s">
        <v>739</v>
      </c>
      <c r="AB131" s="43" t="s">
        <v>739</v>
      </c>
      <c r="AC131" s="43" t="s">
        <v>739</v>
      </c>
      <c r="AD131" s="43" t="s">
        <v>739</v>
      </c>
      <c r="AE131" s="43"/>
      <c r="AF131" s="43" t="s">
        <v>1316</v>
      </c>
    </row>
    <row r="132" s="2" customFormat="true" ht="126" hidden="true" customHeight="false" outlineLevel="0" collapsed="false">
      <c r="A132" s="42" t="n">
        <v>159</v>
      </c>
      <c r="B132" s="41" t="n">
        <v>1532</v>
      </c>
      <c r="C132" s="41" t="s">
        <v>1185</v>
      </c>
      <c r="D132" s="41" t="n">
        <v>167</v>
      </c>
      <c r="E132" s="40" t="n">
        <v>4419032391</v>
      </c>
      <c r="F132" s="41" t="s">
        <v>1317</v>
      </c>
      <c r="G132" s="42" t="n">
        <v>38</v>
      </c>
      <c r="H132" s="43" t="s">
        <v>436</v>
      </c>
      <c r="I132" s="43" t="s">
        <v>1318</v>
      </c>
      <c r="J132" s="43" t="s">
        <v>145</v>
      </c>
      <c r="K132" s="43" t="s">
        <v>1319</v>
      </c>
      <c r="L132" s="44" t="s">
        <v>1320</v>
      </c>
      <c r="M132" s="44" t="s">
        <v>1321</v>
      </c>
      <c r="N132" s="43" t="s">
        <v>97</v>
      </c>
      <c r="O132" s="43"/>
      <c r="P132" s="43" t="s">
        <v>46</v>
      </c>
      <c r="Q132" s="43" t="s">
        <v>1322</v>
      </c>
      <c r="R132" s="15" t="s">
        <v>1323</v>
      </c>
      <c r="S132" s="43" t="s">
        <v>1324</v>
      </c>
      <c r="T132" s="40" t="s">
        <v>1325</v>
      </c>
      <c r="U132" s="45" t="n">
        <v>1.75</v>
      </c>
      <c r="V132" s="43" t="s">
        <v>1326</v>
      </c>
      <c r="W132" s="44" t="s">
        <v>1327</v>
      </c>
      <c r="X132" s="44" t="s">
        <v>52</v>
      </c>
      <c r="Y132" s="43"/>
      <c r="Z132" s="43" t="s">
        <v>53</v>
      </c>
      <c r="AA132" s="43" t="s">
        <v>53</v>
      </c>
      <c r="AB132" s="43" t="s">
        <v>129</v>
      </c>
      <c r="AC132" s="43" t="s">
        <v>129</v>
      </c>
      <c r="AD132" s="43" t="s">
        <v>129</v>
      </c>
      <c r="AE132" s="43"/>
      <c r="AF132" s="43" t="s">
        <v>1328</v>
      </c>
    </row>
    <row r="133" s="2" customFormat="true" ht="126" hidden="true" customHeight="false" outlineLevel="0" collapsed="false">
      <c r="A133" s="42" t="n">
        <v>160</v>
      </c>
      <c r="B133" s="41" t="n">
        <v>1533</v>
      </c>
      <c r="C133" s="41" t="s">
        <v>1329</v>
      </c>
      <c r="D133" s="41" t="n">
        <v>168</v>
      </c>
      <c r="E133" s="40" t="n">
        <v>4419030739</v>
      </c>
      <c r="F133" s="41" t="s">
        <v>1330</v>
      </c>
      <c r="G133" s="42" t="n">
        <v>36</v>
      </c>
      <c r="H133" s="43" t="s">
        <v>436</v>
      </c>
      <c r="I133" s="43" t="s">
        <v>1331</v>
      </c>
      <c r="J133" s="43" t="s">
        <v>704</v>
      </c>
      <c r="K133" s="43" t="s">
        <v>1079</v>
      </c>
      <c r="L133" s="44" t="s">
        <v>1332</v>
      </c>
      <c r="M133" s="44" t="s">
        <v>1080</v>
      </c>
      <c r="N133" s="43" t="s">
        <v>97</v>
      </c>
      <c r="O133" s="43"/>
      <c r="P133" s="43" t="s">
        <v>290</v>
      </c>
      <c r="Q133" s="43" t="s">
        <v>1333</v>
      </c>
      <c r="R133" s="15" t="s">
        <v>1334</v>
      </c>
      <c r="S133" s="43" t="s">
        <v>1335</v>
      </c>
      <c r="T133" s="40" t="s">
        <v>336</v>
      </c>
      <c r="U133" s="45" t="n">
        <v>2</v>
      </c>
      <c r="V133" s="43" t="s">
        <v>1336</v>
      </c>
      <c r="W133" s="44" t="s">
        <v>1337</v>
      </c>
      <c r="X133" s="44" t="s">
        <v>52</v>
      </c>
      <c r="Y133" s="43"/>
      <c r="Z133" s="43" t="s">
        <v>53</v>
      </c>
      <c r="AA133" s="43" t="s">
        <v>53</v>
      </c>
      <c r="AB133" s="43" t="s">
        <v>76</v>
      </c>
      <c r="AC133" s="43" t="s">
        <v>76</v>
      </c>
      <c r="AD133" s="43" t="s">
        <v>76</v>
      </c>
      <c r="AE133" s="43"/>
      <c r="AF133" s="43" t="s">
        <v>1338</v>
      </c>
    </row>
    <row r="134" s="2" customFormat="true" ht="106.5" hidden="true" customHeight="false" outlineLevel="0" collapsed="false">
      <c r="A134" s="42" t="n">
        <v>161</v>
      </c>
      <c r="B134" s="41" t="n">
        <v>1534</v>
      </c>
      <c r="C134" s="41" t="s">
        <v>1329</v>
      </c>
      <c r="D134" s="41" t="n">
        <v>169</v>
      </c>
      <c r="E134" s="40" t="n">
        <v>4419034864</v>
      </c>
      <c r="F134" s="41" t="s">
        <v>1339</v>
      </c>
      <c r="G134" s="42" t="n">
        <v>25</v>
      </c>
      <c r="H134" s="43" t="s">
        <v>1003</v>
      </c>
      <c r="I134" s="43" t="s">
        <v>1340</v>
      </c>
      <c r="J134" s="43" t="s">
        <v>224</v>
      </c>
      <c r="K134" s="43" t="s">
        <v>1341</v>
      </c>
      <c r="L134" s="44" t="s">
        <v>1342</v>
      </c>
      <c r="M134" s="44" t="s">
        <v>1343</v>
      </c>
      <c r="N134" s="43" t="s">
        <v>97</v>
      </c>
      <c r="O134" s="43"/>
      <c r="P134" s="43" t="s">
        <v>228</v>
      </c>
      <c r="Q134" s="43" t="s">
        <v>549</v>
      </c>
      <c r="R134" s="15" t="s">
        <v>550</v>
      </c>
      <c r="S134" s="43" t="s">
        <v>1344</v>
      </c>
      <c r="T134" s="41" t="str">
        <f aca="false">IF(LEN(S134)-LEN(SUBSTITUTE(S134,"物",""))&gt;=1,"有物质奖励",IF(LEN(S134)-LEN(SUBSTITUTE(S134,"次",""))=1,MID(S134,FIND("次",S134)-1,1)+LEN(S134)-LEN(SUBSTITUTE(S134,"月",""))-2,LEN(S134)-LEN(SUBSTITUTE(S134,"月","")))&amp;"个表扬")</f>
        <v>3个表扬</v>
      </c>
      <c r="U134" s="45" t="n">
        <v>1.8</v>
      </c>
      <c r="V134" s="43" t="s">
        <v>1345</v>
      </c>
      <c r="W134" s="44" t="s">
        <v>552</v>
      </c>
      <c r="X134" s="44" t="s">
        <v>52</v>
      </c>
      <c r="Y134" s="43"/>
      <c r="Z134" s="43" t="s">
        <v>129</v>
      </c>
      <c r="AA134" s="43" t="s">
        <v>129</v>
      </c>
      <c r="AB134" s="43" t="s">
        <v>1296</v>
      </c>
      <c r="AC134" s="43" t="s">
        <v>1296</v>
      </c>
      <c r="AD134" s="43" t="s">
        <v>1296</v>
      </c>
      <c r="AE134" s="43"/>
      <c r="AF134" s="43" t="s">
        <v>1346</v>
      </c>
    </row>
    <row r="135" s="2" customFormat="true" ht="106.5" hidden="true" customHeight="false" outlineLevel="0" collapsed="false">
      <c r="A135" s="42" t="n">
        <v>164</v>
      </c>
      <c r="B135" s="41" t="n">
        <v>1537</v>
      </c>
      <c r="C135" s="41" t="s">
        <v>1329</v>
      </c>
      <c r="D135" s="41" t="n">
        <v>172</v>
      </c>
      <c r="E135" s="40" t="n">
        <v>4419034533</v>
      </c>
      <c r="F135" s="41" t="s">
        <v>1347</v>
      </c>
      <c r="G135" s="42" t="n">
        <v>53</v>
      </c>
      <c r="H135" s="43" t="s">
        <v>1348</v>
      </c>
      <c r="I135" s="43" t="s">
        <v>1349</v>
      </c>
      <c r="J135" s="43" t="s">
        <v>1350</v>
      </c>
      <c r="K135" s="43" t="s">
        <v>1351</v>
      </c>
      <c r="L135" s="44" t="s">
        <v>1352</v>
      </c>
      <c r="M135" s="44" t="s">
        <v>1353</v>
      </c>
      <c r="N135" s="43" t="s">
        <v>97</v>
      </c>
      <c r="O135" s="43"/>
      <c r="P135" s="43" t="s">
        <v>290</v>
      </c>
      <c r="Q135" s="43" t="s">
        <v>982</v>
      </c>
      <c r="R135" s="15" t="s">
        <v>983</v>
      </c>
      <c r="S135" s="43" t="s">
        <v>1354</v>
      </c>
      <c r="T135" s="41" t="str">
        <f aca="false">IF(LEN(S135)-LEN(SUBSTITUTE(S135,"物",""))&gt;=1,"有物质奖励",IF(LEN(S135)-LEN(SUBSTITUTE(S135,"次",""))=1,MID(S135,FIND("次",S135)-1,1)+LEN(S135)-LEN(SUBSTITUTE(S135,"月",""))-2,LEN(S135)-LEN(SUBSTITUTE(S135,"月","")))&amp;"个表扬")</f>
        <v>5个表扬</v>
      </c>
      <c r="U135" s="45" t="n">
        <v>2.22222222222222</v>
      </c>
      <c r="V135" s="43" t="s">
        <v>1355</v>
      </c>
      <c r="W135" s="44" t="s">
        <v>986</v>
      </c>
      <c r="X135" s="44" t="s">
        <v>52</v>
      </c>
      <c r="Y135" s="43"/>
      <c r="Z135" s="43" t="s">
        <v>54</v>
      </c>
      <c r="AA135" s="43" t="s">
        <v>54</v>
      </c>
      <c r="AB135" s="43" t="s">
        <v>129</v>
      </c>
      <c r="AC135" s="43" t="s">
        <v>129</v>
      </c>
      <c r="AD135" s="43" t="s">
        <v>129</v>
      </c>
      <c r="AE135" s="43"/>
      <c r="AF135" s="43" t="s">
        <v>1356</v>
      </c>
    </row>
    <row r="136" s="2" customFormat="true" ht="106.5" hidden="true" customHeight="false" outlineLevel="0" collapsed="false">
      <c r="A136" s="42" t="n">
        <v>165</v>
      </c>
      <c r="B136" s="41" t="n">
        <v>1538</v>
      </c>
      <c r="C136" s="41" t="s">
        <v>1329</v>
      </c>
      <c r="D136" s="41" t="n">
        <v>173</v>
      </c>
      <c r="E136" s="40" t="n">
        <v>4419032865</v>
      </c>
      <c r="F136" s="41" t="s">
        <v>1357</v>
      </c>
      <c r="G136" s="42" t="n">
        <v>36</v>
      </c>
      <c r="H136" s="43" t="s">
        <v>222</v>
      </c>
      <c r="I136" s="43" t="s">
        <v>1358</v>
      </c>
      <c r="J136" s="43" t="s">
        <v>479</v>
      </c>
      <c r="K136" s="43" t="s">
        <v>1359</v>
      </c>
      <c r="L136" s="44" t="s">
        <v>1360</v>
      </c>
      <c r="M136" s="15" t="s">
        <v>1361</v>
      </c>
      <c r="N136" s="43" t="s">
        <v>1362</v>
      </c>
      <c r="O136" s="43"/>
      <c r="P136" s="43" t="s">
        <v>228</v>
      </c>
      <c r="Q136" s="43" t="s">
        <v>416</v>
      </c>
      <c r="R136" s="15" t="s">
        <v>1363</v>
      </c>
      <c r="S136" s="43" t="s">
        <v>1364</v>
      </c>
      <c r="T136" s="41" t="str">
        <f aca="false">IF(LEN(S136)-LEN(SUBSTITUTE(S136,"物",""))&gt;=1,"有物质奖励",IF(LEN(S136)-LEN(SUBSTITUTE(S136,"次",""))=1,MID(S136,FIND("次",S136)-1,1)+LEN(S136)-LEN(SUBSTITUTE(S136,"月",""))-2,LEN(S136)-LEN(SUBSTITUTE(S136,"月","")))&amp;"个表扬")</f>
        <v>5个表扬</v>
      </c>
      <c r="U136" s="45" t="n">
        <v>2.30769230769231</v>
      </c>
      <c r="V136" s="43" t="s">
        <v>1365</v>
      </c>
      <c r="W136" s="44" t="s">
        <v>420</v>
      </c>
      <c r="X136" s="44" t="s">
        <v>52</v>
      </c>
      <c r="Y136" s="43"/>
      <c r="Z136" s="43" t="s">
        <v>206</v>
      </c>
      <c r="AA136" s="43" t="s">
        <v>206</v>
      </c>
      <c r="AB136" s="43" t="s">
        <v>206</v>
      </c>
      <c r="AC136" s="43" t="s">
        <v>206</v>
      </c>
      <c r="AD136" s="43" t="s">
        <v>206</v>
      </c>
      <c r="AE136" s="43"/>
      <c r="AF136" s="43" t="s">
        <v>1366</v>
      </c>
    </row>
    <row r="137" s="2" customFormat="true" ht="115.5" hidden="true" customHeight="false" outlineLevel="0" collapsed="false">
      <c r="A137" s="42" t="n">
        <v>166</v>
      </c>
      <c r="B137" s="41" t="n">
        <v>1539</v>
      </c>
      <c r="C137" s="41" t="s">
        <v>1329</v>
      </c>
      <c r="D137" s="41" t="n">
        <v>174</v>
      </c>
      <c r="E137" s="40" t="n">
        <v>4419029035</v>
      </c>
      <c r="F137" s="41" t="s">
        <v>1367</v>
      </c>
      <c r="G137" s="42" t="n">
        <v>36</v>
      </c>
      <c r="H137" s="43" t="s">
        <v>397</v>
      </c>
      <c r="I137" s="43" t="s">
        <v>1368</v>
      </c>
      <c r="J137" s="43" t="s">
        <v>59</v>
      </c>
      <c r="K137" s="43" t="s">
        <v>1369</v>
      </c>
      <c r="L137" s="44" t="s">
        <v>1370</v>
      </c>
      <c r="M137" s="15" t="s">
        <v>1371</v>
      </c>
      <c r="N137" s="43" t="s">
        <v>1372</v>
      </c>
      <c r="O137" s="43"/>
      <c r="P137" s="43" t="s">
        <v>290</v>
      </c>
      <c r="Q137" s="43" t="s">
        <v>568</v>
      </c>
      <c r="R137" s="15" t="s">
        <v>1373</v>
      </c>
      <c r="S137" s="43" t="s">
        <v>1374</v>
      </c>
      <c r="T137" s="41" t="str">
        <f aca="false">IF(LEN(S137)-LEN(SUBSTITUTE(S137,"物",""))&gt;=1,"有物质奖励",IF(LEN(S137)-LEN(SUBSTITUTE(S137,"次",""))=1,MID(S137,FIND("次",S137)-1,1)+LEN(S137)-LEN(SUBSTITUTE(S137,"月",""))-2,LEN(S137)-LEN(SUBSTITUTE(S137,"月","")))&amp;"个表扬")</f>
        <v>9个表扬</v>
      </c>
      <c r="U137" s="45" t="n">
        <v>2.20408163265306</v>
      </c>
      <c r="V137" s="43" t="s">
        <v>193</v>
      </c>
      <c r="W137" s="44" t="s">
        <v>128</v>
      </c>
      <c r="X137" s="44" t="s">
        <v>52</v>
      </c>
      <c r="Y137" s="43"/>
      <c r="Z137" s="43" t="s">
        <v>485</v>
      </c>
      <c r="AA137" s="43" t="s">
        <v>485</v>
      </c>
      <c r="AB137" s="43" t="s">
        <v>485</v>
      </c>
      <c r="AC137" s="43" t="s">
        <v>485</v>
      </c>
      <c r="AD137" s="43" t="s">
        <v>485</v>
      </c>
      <c r="AE137" s="43"/>
      <c r="AF137" s="43" t="s">
        <v>1375</v>
      </c>
    </row>
    <row r="138" s="2" customFormat="true" ht="106.5" hidden="true" customHeight="false" outlineLevel="0" collapsed="false">
      <c r="A138" s="42" t="n">
        <v>167</v>
      </c>
      <c r="B138" s="41" t="n">
        <v>1540</v>
      </c>
      <c r="C138" s="41" t="s">
        <v>1329</v>
      </c>
      <c r="D138" s="41" t="n">
        <v>175</v>
      </c>
      <c r="E138" s="40" t="n">
        <v>4419026379</v>
      </c>
      <c r="F138" s="41" t="s">
        <v>1376</v>
      </c>
      <c r="G138" s="42" t="n">
        <v>53</v>
      </c>
      <c r="H138" s="43" t="s">
        <v>312</v>
      </c>
      <c r="I138" s="43" t="s">
        <v>1377</v>
      </c>
      <c r="J138" s="43" t="s">
        <v>285</v>
      </c>
      <c r="K138" s="43" t="s">
        <v>1378</v>
      </c>
      <c r="L138" s="44" t="s">
        <v>1379</v>
      </c>
      <c r="M138" s="15" t="s">
        <v>1380</v>
      </c>
      <c r="N138" s="43" t="s">
        <v>1381</v>
      </c>
      <c r="O138" s="43"/>
      <c r="P138" s="43" t="s">
        <v>290</v>
      </c>
      <c r="Q138" s="43" t="s">
        <v>348</v>
      </c>
      <c r="R138" s="15" t="s">
        <v>1382</v>
      </c>
      <c r="S138" s="43" t="s">
        <v>1383</v>
      </c>
      <c r="T138" s="41" t="str">
        <f aca="false">IF(LEN(S138)-LEN(SUBSTITUTE(S138,"物",""))&gt;=1,"有物质奖励",IF(LEN(S138)-LEN(SUBSTITUTE(S138,"次",""))=1,MID(S138,FIND("次",S138)-1,1)+LEN(S138)-LEN(SUBSTITUTE(S138,"月",""))-2,LEN(S138)-LEN(SUBSTITUTE(S138,"月","")))&amp;"个表扬")</f>
        <v>7个表扬</v>
      </c>
      <c r="U138" s="45" t="n">
        <v>2.15384615384615</v>
      </c>
      <c r="V138" s="43" t="s">
        <v>1384</v>
      </c>
      <c r="W138" s="44" t="s">
        <v>351</v>
      </c>
      <c r="X138" s="44" t="s">
        <v>52</v>
      </c>
      <c r="Y138" s="43"/>
      <c r="Z138" s="43" t="s">
        <v>206</v>
      </c>
      <c r="AA138" s="43" t="s">
        <v>206</v>
      </c>
      <c r="AB138" s="43" t="s">
        <v>206</v>
      </c>
      <c r="AC138" s="43" t="s">
        <v>206</v>
      </c>
      <c r="AD138" s="43" t="s">
        <v>206</v>
      </c>
      <c r="AE138" s="43"/>
      <c r="AF138" s="43" t="s">
        <v>1385</v>
      </c>
    </row>
    <row r="139" s="2" customFormat="true" ht="106.5" hidden="true" customHeight="false" outlineLevel="0" collapsed="false">
      <c r="A139" s="42" t="n">
        <v>168</v>
      </c>
      <c r="B139" s="41" t="n">
        <v>1541</v>
      </c>
      <c r="C139" s="41" t="s">
        <v>1329</v>
      </c>
      <c r="D139" s="41" t="n">
        <v>176</v>
      </c>
      <c r="E139" s="40" t="n">
        <v>4419031530</v>
      </c>
      <c r="F139" s="41" t="s">
        <v>1386</v>
      </c>
      <c r="G139" s="42" t="n">
        <v>41</v>
      </c>
      <c r="H139" s="43" t="s">
        <v>1171</v>
      </c>
      <c r="I139" s="43" t="s">
        <v>1387</v>
      </c>
      <c r="J139" s="43" t="s">
        <v>200</v>
      </c>
      <c r="K139" s="43" t="s">
        <v>1388</v>
      </c>
      <c r="L139" s="44" t="s">
        <v>1389</v>
      </c>
      <c r="M139" s="15" t="s">
        <v>1390</v>
      </c>
      <c r="N139" s="43" t="s">
        <v>1391</v>
      </c>
      <c r="O139" s="43"/>
      <c r="P139" s="43" t="s">
        <v>290</v>
      </c>
      <c r="Q139" s="43" t="s">
        <v>377</v>
      </c>
      <c r="R139" s="15" t="s">
        <v>378</v>
      </c>
      <c r="S139" s="43" t="s">
        <v>1392</v>
      </c>
      <c r="T139" s="41" t="str">
        <f aca="false">IF(LEN(S139)-LEN(SUBSTITUTE(S139,"物",""))&gt;=1,"有物质奖励",IF(LEN(S139)-LEN(SUBSTITUTE(S139,"次",""))=1,MID(S139,FIND("次",S139)-1,1)+LEN(S139)-LEN(SUBSTITUTE(S139,"月",""))-2,LEN(S139)-LEN(SUBSTITUTE(S139,"月","")))&amp;"个表扬")</f>
        <v>5个表扬</v>
      </c>
      <c r="U139" s="45" t="n">
        <v>2.14285714285714</v>
      </c>
      <c r="V139" s="43" t="s">
        <v>1393</v>
      </c>
      <c r="W139" s="44" t="s">
        <v>380</v>
      </c>
      <c r="X139" s="44" t="s">
        <v>52</v>
      </c>
      <c r="Y139" s="43"/>
      <c r="Z139" s="43" t="s">
        <v>206</v>
      </c>
      <c r="AA139" s="43" t="s">
        <v>206</v>
      </c>
      <c r="AB139" s="43" t="s">
        <v>206</v>
      </c>
      <c r="AC139" s="43" t="s">
        <v>206</v>
      </c>
      <c r="AD139" s="43" t="s">
        <v>206</v>
      </c>
      <c r="AE139" s="43"/>
      <c r="AF139" s="43" t="s">
        <v>1394</v>
      </c>
    </row>
    <row r="140" s="2" customFormat="true" ht="106.5" hidden="true" customHeight="false" outlineLevel="0" collapsed="false">
      <c r="A140" s="42" t="n">
        <v>169</v>
      </c>
      <c r="B140" s="41" t="n">
        <v>1542</v>
      </c>
      <c r="C140" s="41" t="s">
        <v>1329</v>
      </c>
      <c r="D140" s="41" t="n">
        <v>178</v>
      </c>
      <c r="E140" s="40" t="n">
        <v>4419030513</v>
      </c>
      <c r="F140" s="41" t="s">
        <v>1395</v>
      </c>
      <c r="G140" s="42" t="n">
        <v>53</v>
      </c>
      <c r="H140" s="43" t="s">
        <v>772</v>
      </c>
      <c r="I140" s="43" t="s">
        <v>199</v>
      </c>
      <c r="J140" s="43" t="s">
        <v>399</v>
      </c>
      <c r="K140" s="43" t="s">
        <v>1396</v>
      </c>
      <c r="L140" s="44" t="s">
        <v>1397</v>
      </c>
      <c r="M140" s="15" t="s">
        <v>1398</v>
      </c>
      <c r="N140" s="43" t="s">
        <v>1399</v>
      </c>
      <c r="O140" s="15" t="s">
        <v>1400</v>
      </c>
      <c r="P140" s="43" t="s">
        <v>228</v>
      </c>
      <c r="Q140" s="43" t="s">
        <v>377</v>
      </c>
      <c r="R140" s="15" t="s">
        <v>925</v>
      </c>
      <c r="S140" s="43" t="s">
        <v>1401</v>
      </c>
      <c r="T140" s="41" t="str">
        <f aca="false">IF(LEN(S140)-LEN(SUBSTITUTE(S140,"物",""))&gt;=1,"有物质奖励",IF(LEN(S140)-LEN(SUBSTITUTE(S140,"次",""))=1,MID(S140,FIND("次",S140)-1,1)+LEN(S140)-LEN(SUBSTITUTE(S140,"月",""))-2,LEN(S140)-LEN(SUBSTITUTE(S140,"月","")))&amp;"个表扬")</f>
        <v>5个表扬</v>
      </c>
      <c r="U140" s="45" t="n">
        <v>2.14285714285714</v>
      </c>
      <c r="V140" s="43" t="s">
        <v>1402</v>
      </c>
      <c r="W140" s="44" t="s">
        <v>380</v>
      </c>
      <c r="X140" s="44" t="s">
        <v>52</v>
      </c>
      <c r="Y140" s="43"/>
      <c r="Z140" s="43" t="s">
        <v>485</v>
      </c>
      <c r="AA140" s="43" t="s">
        <v>485</v>
      </c>
      <c r="AB140" s="43" t="s">
        <v>485</v>
      </c>
      <c r="AC140" s="43" t="s">
        <v>485</v>
      </c>
      <c r="AD140" s="43" t="s">
        <v>485</v>
      </c>
      <c r="AE140" s="43"/>
      <c r="AF140" s="43" t="s">
        <v>1403</v>
      </c>
    </row>
    <row r="141" s="2" customFormat="true" ht="106.5" hidden="true" customHeight="false" outlineLevel="0" collapsed="false">
      <c r="A141" s="42" t="n">
        <v>170</v>
      </c>
      <c r="B141" s="41" t="n">
        <v>1543</v>
      </c>
      <c r="C141" s="41" t="s">
        <v>1329</v>
      </c>
      <c r="D141" s="41" t="n">
        <v>179</v>
      </c>
      <c r="E141" s="40" t="n">
        <v>4419031803</v>
      </c>
      <c r="F141" s="41" t="s">
        <v>1404</v>
      </c>
      <c r="G141" s="42" t="n">
        <v>34</v>
      </c>
      <c r="H141" s="43" t="s">
        <v>312</v>
      </c>
      <c r="I141" s="43" t="s">
        <v>1405</v>
      </c>
      <c r="J141" s="43" t="s">
        <v>1406</v>
      </c>
      <c r="K141" s="43" t="s">
        <v>1407</v>
      </c>
      <c r="L141" s="44" t="s">
        <v>1408</v>
      </c>
      <c r="M141" s="15" t="s">
        <v>1409</v>
      </c>
      <c r="N141" s="43" t="s">
        <v>1410</v>
      </c>
      <c r="O141" s="43"/>
      <c r="P141" s="43" t="s">
        <v>228</v>
      </c>
      <c r="Q141" s="43" t="s">
        <v>276</v>
      </c>
      <c r="R141" s="15" t="s">
        <v>277</v>
      </c>
      <c r="S141" s="43" t="s">
        <v>1411</v>
      </c>
      <c r="T141" s="41" t="str">
        <f aca="false">IF(LEN(S141)-LEN(SUBSTITUTE(S141,"物",""))&gt;=1,"有物质奖励",IF(LEN(S141)-LEN(SUBSTITUTE(S141,"次",""))=1,MID(S141,FIND("次",S141)-1,1)+LEN(S141)-LEN(SUBSTITUTE(S141,"月",""))-2,LEN(S141)-LEN(SUBSTITUTE(S141,"月","")))&amp;"个表扬")</f>
        <v>4个表扬</v>
      </c>
      <c r="U141" s="45" t="n">
        <v>2</v>
      </c>
      <c r="V141" s="43" t="s">
        <v>193</v>
      </c>
      <c r="W141" s="44" t="s">
        <v>280</v>
      </c>
      <c r="X141" s="44" t="s">
        <v>52</v>
      </c>
      <c r="Y141" s="43"/>
      <c r="Z141" s="43" t="s">
        <v>485</v>
      </c>
      <c r="AA141" s="43" t="s">
        <v>485</v>
      </c>
      <c r="AB141" s="43" t="s">
        <v>485</v>
      </c>
      <c r="AC141" s="43" t="s">
        <v>485</v>
      </c>
      <c r="AD141" s="43" t="s">
        <v>485</v>
      </c>
      <c r="AE141" s="43"/>
      <c r="AF141" s="43" t="s">
        <v>1412</v>
      </c>
    </row>
    <row r="142" s="2" customFormat="true" ht="106.5" hidden="true" customHeight="false" outlineLevel="0" collapsed="false">
      <c r="A142" s="42" t="n">
        <v>171</v>
      </c>
      <c r="B142" s="41" t="n">
        <v>1544</v>
      </c>
      <c r="C142" s="41" t="s">
        <v>1329</v>
      </c>
      <c r="D142" s="41" t="n">
        <v>181</v>
      </c>
      <c r="E142" s="40" t="n">
        <v>4419023807</v>
      </c>
      <c r="F142" s="41" t="s">
        <v>1413</v>
      </c>
      <c r="G142" s="42" t="n">
        <v>46</v>
      </c>
      <c r="H142" s="43" t="s">
        <v>312</v>
      </c>
      <c r="I142" s="43" t="s">
        <v>1414</v>
      </c>
      <c r="J142" s="43" t="s">
        <v>327</v>
      </c>
      <c r="K142" s="43" t="s">
        <v>1415</v>
      </c>
      <c r="L142" s="44" t="s">
        <v>956</v>
      </c>
      <c r="M142" s="15" t="s">
        <v>1416</v>
      </c>
      <c r="N142" s="43" t="s">
        <v>1417</v>
      </c>
      <c r="O142" s="43"/>
      <c r="P142" s="43" t="s">
        <v>46</v>
      </c>
      <c r="Q142" s="43" t="s">
        <v>363</v>
      </c>
      <c r="R142" s="15" t="s">
        <v>517</v>
      </c>
      <c r="S142" s="43" t="s">
        <v>1418</v>
      </c>
      <c r="T142" s="40" t="s">
        <v>748</v>
      </c>
      <c r="U142" s="45" t="n">
        <v>2.28571428571429</v>
      </c>
      <c r="V142" s="43" t="s">
        <v>193</v>
      </c>
      <c r="W142" s="44" t="s">
        <v>367</v>
      </c>
      <c r="X142" s="44" t="s">
        <v>52</v>
      </c>
      <c r="Y142" s="43"/>
      <c r="Z142" s="43" t="s">
        <v>1419</v>
      </c>
      <c r="AA142" s="43" t="s">
        <v>1419</v>
      </c>
      <c r="AB142" s="43" t="s">
        <v>1420</v>
      </c>
      <c r="AC142" s="43" t="s">
        <v>1420</v>
      </c>
      <c r="AD142" s="43" t="s">
        <v>1420</v>
      </c>
      <c r="AE142" s="43"/>
      <c r="AF142" s="43" t="s">
        <v>1421</v>
      </c>
    </row>
    <row r="143" s="2" customFormat="true" ht="115.5" hidden="true" customHeight="false" outlineLevel="0" collapsed="false">
      <c r="A143" s="42" t="n">
        <v>172</v>
      </c>
      <c r="B143" s="41" t="n">
        <v>1545</v>
      </c>
      <c r="C143" s="41" t="s">
        <v>1329</v>
      </c>
      <c r="D143" s="41" t="n">
        <v>182</v>
      </c>
      <c r="E143" s="40" t="n">
        <v>4419032468</v>
      </c>
      <c r="F143" s="41" t="s">
        <v>1422</v>
      </c>
      <c r="G143" s="42" t="n">
        <v>35</v>
      </c>
      <c r="H143" s="43" t="s">
        <v>1423</v>
      </c>
      <c r="I143" s="43" t="s">
        <v>1424</v>
      </c>
      <c r="J143" s="43" t="s">
        <v>459</v>
      </c>
      <c r="K143" s="43" t="s">
        <v>1425</v>
      </c>
      <c r="L143" s="44" t="s">
        <v>1426</v>
      </c>
      <c r="M143" s="15" t="s">
        <v>1427</v>
      </c>
      <c r="N143" s="43" t="s">
        <v>97</v>
      </c>
      <c r="O143" s="15" t="s">
        <v>1428</v>
      </c>
      <c r="P143" s="43" t="s">
        <v>46</v>
      </c>
      <c r="Q143" s="43" t="s">
        <v>1429</v>
      </c>
      <c r="R143" s="15" t="s">
        <v>1430</v>
      </c>
      <c r="S143" s="43" t="s">
        <v>1431</v>
      </c>
      <c r="T143" s="41" t="str">
        <f aca="false">IF(LEN(S143)-LEN(SUBSTITUTE(S143,"物",""))&gt;=1,"有物质奖励",IF(LEN(S143)-LEN(SUBSTITUTE(S143,"次",""))=1,MID(S143,FIND("次",S143)-1,1)+LEN(S143)-LEN(SUBSTITUTE(S143,"月",""))-2,LEN(S143)-LEN(SUBSTITUTE(S143,"月","")))&amp;"个表扬")</f>
        <v>9个表扬</v>
      </c>
      <c r="U143" s="45" t="n">
        <v>2.25</v>
      </c>
      <c r="V143" s="43" t="s">
        <v>1432</v>
      </c>
      <c r="W143" s="44" t="s">
        <v>1433</v>
      </c>
      <c r="X143" s="44" t="s">
        <v>52</v>
      </c>
      <c r="Y143" s="43"/>
      <c r="Z143" s="43" t="s">
        <v>129</v>
      </c>
      <c r="AA143" s="43" t="s">
        <v>129</v>
      </c>
      <c r="AB143" s="43" t="s">
        <v>129</v>
      </c>
      <c r="AC143" s="43" t="s">
        <v>129</v>
      </c>
      <c r="AD143" s="43" t="s">
        <v>129</v>
      </c>
      <c r="AE143" s="43"/>
      <c r="AF143" s="43" t="s">
        <v>1434</v>
      </c>
    </row>
    <row r="144" s="2" customFormat="true" ht="115.5" hidden="true" customHeight="false" outlineLevel="0" collapsed="false">
      <c r="A144" s="42" t="n">
        <v>173</v>
      </c>
      <c r="B144" s="41" t="n">
        <v>1546</v>
      </c>
      <c r="C144" s="41" t="s">
        <v>1329</v>
      </c>
      <c r="D144" s="41" t="n">
        <v>183</v>
      </c>
      <c r="E144" s="40" t="n">
        <v>4419031955</v>
      </c>
      <c r="F144" s="41" t="s">
        <v>1435</v>
      </c>
      <c r="G144" s="42" t="n">
        <v>33</v>
      </c>
      <c r="H144" s="43" t="s">
        <v>1436</v>
      </c>
      <c r="I144" s="43" t="s">
        <v>1437</v>
      </c>
      <c r="J144" s="43" t="s">
        <v>1438</v>
      </c>
      <c r="K144" s="43" t="s">
        <v>1439</v>
      </c>
      <c r="L144" s="44" t="s">
        <v>1440</v>
      </c>
      <c r="M144" s="15" t="s">
        <v>1441</v>
      </c>
      <c r="N144" s="43" t="s">
        <v>97</v>
      </c>
      <c r="O144" s="43"/>
      <c r="P144" s="43" t="s">
        <v>46</v>
      </c>
      <c r="Q144" s="43" t="s">
        <v>1022</v>
      </c>
      <c r="R144" s="15" t="s">
        <v>1023</v>
      </c>
      <c r="S144" s="43" t="s">
        <v>1442</v>
      </c>
      <c r="T144" s="40" t="s">
        <v>748</v>
      </c>
      <c r="U144" s="45" t="n">
        <v>1.88235294117647</v>
      </c>
      <c r="V144" s="43" t="s">
        <v>1443</v>
      </c>
      <c r="W144" s="44" t="s">
        <v>1026</v>
      </c>
      <c r="X144" s="44" t="s">
        <v>52</v>
      </c>
      <c r="Y144" s="43"/>
      <c r="Z144" s="43" t="s">
        <v>53</v>
      </c>
      <c r="AA144" s="43" t="s">
        <v>53</v>
      </c>
      <c r="AB144" s="43" t="s">
        <v>53</v>
      </c>
      <c r="AC144" s="43" t="s">
        <v>53</v>
      </c>
      <c r="AD144" s="43" t="s">
        <v>53</v>
      </c>
      <c r="AE144" s="43"/>
      <c r="AF144" s="43" t="s">
        <v>1444</v>
      </c>
    </row>
    <row r="145" s="2" customFormat="true" ht="106.5" hidden="true" customHeight="false" outlineLevel="0" collapsed="false">
      <c r="A145" s="42" t="n">
        <v>174</v>
      </c>
      <c r="B145" s="41" t="n">
        <v>1547</v>
      </c>
      <c r="C145" s="41" t="s">
        <v>1445</v>
      </c>
      <c r="D145" s="41" t="n">
        <v>184</v>
      </c>
      <c r="E145" s="40" t="n">
        <v>4419034603</v>
      </c>
      <c r="F145" s="41" t="s">
        <v>1446</v>
      </c>
      <c r="G145" s="42" t="n">
        <v>34</v>
      </c>
      <c r="H145" s="43" t="s">
        <v>312</v>
      </c>
      <c r="I145" s="43" t="s">
        <v>1447</v>
      </c>
      <c r="J145" s="43" t="s">
        <v>1438</v>
      </c>
      <c r="K145" s="43" t="s">
        <v>1448</v>
      </c>
      <c r="L145" s="44" t="s">
        <v>1064</v>
      </c>
      <c r="M145" s="15" t="s">
        <v>1449</v>
      </c>
      <c r="N145" s="43" t="s">
        <v>97</v>
      </c>
      <c r="O145" s="15" t="s">
        <v>1450</v>
      </c>
      <c r="P145" s="43" t="s">
        <v>46</v>
      </c>
      <c r="Q145" s="43" t="s">
        <v>180</v>
      </c>
      <c r="R145" s="15" t="s">
        <v>204</v>
      </c>
      <c r="S145" s="43" t="s">
        <v>1451</v>
      </c>
      <c r="T145" s="41" t="str">
        <f aca="false">IF(LEN(S145)-LEN(SUBSTITUTE(S145,"物",""))&gt;=1,"有物质奖励",IF(LEN(S145)-LEN(SUBSTITUTE(S145,"次",""))=1,MID(S145,FIND("次",S145)-1,1)+LEN(S145)-LEN(SUBSTITUTE(S145,"月",""))-2,LEN(S145)-LEN(SUBSTITUTE(S145,"月","")))&amp;"个表扬")</f>
        <v>5个表扬</v>
      </c>
      <c r="U145" s="45" t="n">
        <v>2.30769230769231</v>
      </c>
      <c r="V145" s="43" t="s">
        <v>1452</v>
      </c>
      <c r="W145" s="44" t="s">
        <v>184</v>
      </c>
      <c r="X145" s="44" t="s">
        <v>52</v>
      </c>
      <c r="Y145" s="43"/>
      <c r="Z145" s="43" t="s">
        <v>206</v>
      </c>
      <c r="AA145" s="43" t="s">
        <v>206</v>
      </c>
      <c r="AB145" s="43" t="s">
        <v>206</v>
      </c>
      <c r="AC145" s="43" t="s">
        <v>206</v>
      </c>
      <c r="AD145" s="43" t="s">
        <v>206</v>
      </c>
      <c r="AE145" s="43"/>
      <c r="AF145" s="43" t="s">
        <v>1453</v>
      </c>
    </row>
  </sheetData>
  <autoFilter ref="A3:AF145"/>
  <mergeCells count="24">
    <mergeCell ref="A1:AF1"/>
    <mergeCell ref="A2:A3"/>
    <mergeCell ref="B2:B3"/>
    <mergeCell ref="C2:C3"/>
    <mergeCell ref="D2:D3"/>
    <mergeCell ref="E2:E3"/>
    <mergeCell ref="F2:F3"/>
    <mergeCell ref="G2:G3"/>
    <mergeCell ref="H2:H3"/>
    <mergeCell ref="I2:I3"/>
    <mergeCell ref="J2:M2"/>
    <mergeCell ref="N2:N3"/>
    <mergeCell ref="O2:O3"/>
    <mergeCell ref="P2:P3"/>
    <mergeCell ref="Q2:Q3"/>
    <mergeCell ref="R2:R3"/>
    <mergeCell ref="S2:X2"/>
    <mergeCell ref="Y2:AD2"/>
    <mergeCell ref="AE2:AE3"/>
    <mergeCell ref="AF2:AF3"/>
    <mergeCell ref="B4:AF4"/>
    <mergeCell ref="B5:AF5"/>
    <mergeCell ref="F6:AF6"/>
    <mergeCell ref="B47:AF47"/>
  </mergeCells>
  <conditionalFormatting sqref="E2:E3 E48:E65536 E7:E46">
    <cfRule type="expression" priority="2" aboveAverage="0" equalAverage="0" bottom="0" percent="0" rank="0" text="" dxfId="5">
      <formula>AND(COUNTIF($E$2:$E$3,E2)+COUNTIF(#REF!,E2)+COUNTIF($E$7:$E$46,E2)&gt;1,NOT(ISBLANK(E2)))</formula>
    </cfRule>
  </conditionalFormatting>
  <printOptions headings="false" gridLines="false" gridLinesSet="true" horizontalCentered="false" verticalCentered="false"/>
  <pageMargins left="0.156944444444444" right="0.0784722222222222" top="0.156944444444444" bottom="0.236111111111111"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true" showOutlineSymbols="true" defaultGridColor="true" view="normal" topLeftCell="B1" colorId="64" zoomScale="100" zoomScaleNormal="100" zoomScalePageLayoutView="130" workbookViewId="0">
      <selection pane="topLeft" activeCell="V5" activeCellId="0" sqref="V5"/>
    </sheetView>
  </sheetViews>
  <sheetFormatPr defaultColWidth="10.28125" defaultRowHeight="13.5" zeroHeight="false" outlineLevelRow="0" outlineLevelCol="0"/>
  <cols>
    <col collapsed="false" customWidth="true" hidden="true" outlineLevel="0" max="1" min="1" style="1" width="3.22"/>
    <col collapsed="false" customWidth="true" hidden="false" outlineLevel="0" max="2" min="2" style="1" width="3.34"/>
    <col collapsed="false" customWidth="true" hidden="true" outlineLevel="0" max="4" min="3" style="1" width="3.22"/>
    <col collapsed="false" customWidth="true" hidden="true" outlineLevel="0" max="5" min="5" style="2" width="3.63"/>
    <col collapsed="false" customWidth="true" hidden="false" outlineLevel="0" max="7" min="6" style="1" width="3.22"/>
    <col collapsed="false" customWidth="true" hidden="false" outlineLevel="0" max="8" min="8" style="2" width="9.94"/>
    <col collapsed="false" customWidth="true" hidden="false" outlineLevel="0" max="9" min="9" style="2" width="13.98"/>
    <col collapsed="false" customWidth="true" hidden="false" outlineLevel="0" max="10" min="10" style="2" width="4.76"/>
    <col collapsed="false" customWidth="false" hidden="true" outlineLevel="0" max="11" min="11" style="2" width="10.28"/>
    <col collapsed="false" customWidth="true" hidden="true" outlineLevel="0" max="12" min="12" style="2" width="11.28"/>
    <col collapsed="false" customWidth="true" hidden="false" outlineLevel="0" max="13" min="13" style="2" width="7.02"/>
    <col collapsed="false" customWidth="true" hidden="false" outlineLevel="0" max="14" min="14" style="2" width="25.16"/>
    <col collapsed="false" customWidth="false" hidden="true" outlineLevel="0" max="15" min="15" style="2" width="10.28"/>
    <col collapsed="false" customWidth="true" hidden="true" outlineLevel="0" max="16" min="16" style="2" width="3.59"/>
    <col collapsed="false" customWidth="true" hidden="false" outlineLevel="0" max="17" min="17" style="2" width="3.59"/>
    <col collapsed="false" customWidth="true" hidden="false" outlineLevel="0" max="18" min="18" style="2" width="6"/>
    <col collapsed="false" customWidth="true" hidden="false" outlineLevel="0" max="19" min="19" style="2" width="22.95"/>
    <col collapsed="false" customWidth="true" hidden="false" outlineLevel="0" max="20" min="20" style="2" width="2.96"/>
    <col collapsed="false" customWidth="true" hidden="true" outlineLevel="0" max="21" min="21" style="2" width="2.96"/>
    <col collapsed="false" customWidth="true" hidden="false" outlineLevel="0" max="22" min="22" style="2" width="38.4"/>
    <col collapsed="false" customWidth="false" hidden="true" outlineLevel="0" max="24" min="23" style="2" width="10.28"/>
    <col collapsed="false" customWidth="true" hidden="true" outlineLevel="0" max="25" min="25" style="2" width="6.05"/>
    <col collapsed="false" customWidth="true" hidden="true" outlineLevel="0" max="26" min="26" style="2" width="5.96"/>
    <col collapsed="false" customWidth="true" hidden="true" outlineLevel="0" max="27" min="27" style="2" width="5.6"/>
    <col collapsed="false" customWidth="true" hidden="true" outlineLevel="0" max="28" min="28" style="2" width="5.96"/>
    <col collapsed="false" customWidth="true" hidden="true" outlineLevel="0" max="29" min="29" style="2" width="6.7"/>
    <col collapsed="false" customWidth="true" hidden="false" outlineLevel="0" max="30" min="30" style="2" width="10.72"/>
    <col collapsed="false" customWidth="true" hidden="true" outlineLevel="0" max="31" min="31" style="2" width="3.56"/>
    <col collapsed="false" customWidth="true" hidden="false" outlineLevel="0" max="32" min="32" style="2" width="52.41"/>
    <col collapsed="false" customWidth="false" hidden="false" outlineLevel="0" max="257" min="33" style="2" width="10.28"/>
  </cols>
  <sheetData>
    <row r="1" s="4" customFormat="true" ht="38.25" hidden="false" customHeight="false" outlineLevel="0" collapsed="false">
      <c r="A1" s="59" t="s">
        <v>1615</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row>
    <row r="2" customFormat="false" ht="13.5" hidden="false" customHeight="true" outlineLevel="0" collapsed="false">
      <c r="A2" s="60" t="s">
        <v>1</v>
      </c>
      <c r="B2" s="60" t="s">
        <v>2</v>
      </c>
      <c r="C2" s="60" t="s">
        <v>3</v>
      </c>
      <c r="D2" s="60" t="s">
        <v>4</v>
      </c>
      <c r="E2" s="61" t="s">
        <v>5</v>
      </c>
      <c r="F2" s="60" t="s">
        <v>6</v>
      </c>
      <c r="G2" s="60" t="s">
        <v>7</v>
      </c>
      <c r="H2" s="61" t="s">
        <v>8</v>
      </c>
      <c r="I2" s="61" t="s">
        <v>9</v>
      </c>
      <c r="J2" s="61" t="s">
        <v>10</v>
      </c>
      <c r="K2" s="61"/>
      <c r="L2" s="61"/>
      <c r="M2" s="61"/>
      <c r="N2" s="61" t="s">
        <v>11</v>
      </c>
      <c r="O2" s="61" t="s">
        <v>12</v>
      </c>
      <c r="P2" s="61" t="s">
        <v>13</v>
      </c>
      <c r="Q2" s="61" t="s">
        <v>14</v>
      </c>
      <c r="R2" s="61" t="s">
        <v>15</v>
      </c>
      <c r="S2" s="61" t="s">
        <v>16</v>
      </c>
      <c r="T2" s="61"/>
      <c r="U2" s="61"/>
      <c r="V2" s="61"/>
      <c r="W2" s="61"/>
      <c r="X2" s="61"/>
      <c r="Y2" s="61" t="s">
        <v>17</v>
      </c>
      <c r="Z2" s="61"/>
      <c r="AA2" s="61"/>
      <c r="AB2" s="61"/>
      <c r="AC2" s="61"/>
      <c r="AD2" s="61"/>
      <c r="AE2" s="61" t="s">
        <v>18</v>
      </c>
      <c r="AF2" s="61" t="s">
        <v>19</v>
      </c>
    </row>
    <row r="3" customFormat="false" ht="25.5" hidden="false" customHeight="false" outlineLevel="0" collapsed="false">
      <c r="A3" s="60"/>
      <c r="B3" s="60"/>
      <c r="C3" s="60"/>
      <c r="D3" s="60"/>
      <c r="E3" s="61"/>
      <c r="F3" s="60"/>
      <c r="G3" s="60"/>
      <c r="H3" s="61"/>
      <c r="I3" s="61"/>
      <c r="J3" s="61" t="s">
        <v>20</v>
      </c>
      <c r="K3" s="61" t="s">
        <v>21</v>
      </c>
      <c r="L3" s="61" t="s">
        <v>22</v>
      </c>
      <c r="M3" s="61" t="s">
        <v>23</v>
      </c>
      <c r="N3" s="61"/>
      <c r="O3" s="61"/>
      <c r="P3" s="61"/>
      <c r="Q3" s="61"/>
      <c r="R3" s="61"/>
      <c r="S3" s="61" t="s">
        <v>24</v>
      </c>
      <c r="T3" s="61" t="s">
        <v>25</v>
      </c>
      <c r="U3" s="61" t="s">
        <v>26</v>
      </c>
      <c r="V3" s="61" t="s">
        <v>27</v>
      </c>
      <c r="W3" s="61" t="s">
        <v>28</v>
      </c>
      <c r="X3" s="61" t="s">
        <v>29</v>
      </c>
      <c r="Y3" s="61" t="s">
        <v>30</v>
      </c>
      <c r="Z3" s="61" t="s">
        <v>3</v>
      </c>
      <c r="AA3" s="61" t="s">
        <v>31</v>
      </c>
      <c r="AB3" s="61" t="s">
        <v>32</v>
      </c>
      <c r="AC3" s="62" t="s">
        <v>33</v>
      </c>
      <c r="AD3" s="62" t="s">
        <v>34</v>
      </c>
      <c r="AE3" s="61"/>
      <c r="AF3" s="61"/>
    </row>
    <row r="4" customFormat="false" ht="12.75" hidden="false" customHeight="true" outlineLevel="0" collapsed="false">
      <c r="A4" s="63"/>
      <c r="B4" s="64" t="s">
        <v>1616</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 customFormat="true" ht="216" hidden="false" customHeight="false" outlineLevel="0" collapsed="false">
      <c r="A5" s="65"/>
      <c r="B5" s="20" t="n">
        <v>1451</v>
      </c>
      <c r="C5" s="23" t="s">
        <v>196</v>
      </c>
      <c r="D5" s="20" t="n">
        <v>84</v>
      </c>
      <c r="E5" s="20" t="n">
        <v>4406044868</v>
      </c>
      <c r="F5" s="23" t="s">
        <v>1617</v>
      </c>
      <c r="G5" s="24" t="n">
        <v>74</v>
      </c>
      <c r="H5" s="25" t="s">
        <v>1618</v>
      </c>
      <c r="I5" s="25" t="s">
        <v>1619</v>
      </c>
      <c r="J5" s="25" t="s">
        <v>357</v>
      </c>
      <c r="K5" s="25" t="s">
        <v>1620</v>
      </c>
      <c r="L5" s="29" t="s">
        <v>1621</v>
      </c>
      <c r="M5" s="29" t="s">
        <v>1622</v>
      </c>
      <c r="N5" s="25" t="s">
        <v>1623</v>
      </c>
      <c r="O5" s="30"/>
      <c r="P5" s="25" t="s">
        <v>46</v>
      </c>
      <c r="Q5" s="25" t="s">
        <v>1624</v>
      </c>
      <c r="R5" s="30" t="s">
        <v>1625</v>
      </c>
      <c r="S5" s="25" t="s">
        <v>1626</v>
      </c>
      <c r="T5" s="20" t="s">
        <v>1627</v>
      </c>
      <c r="U5" s="66" t="n">
        <v>0.857142857142857</v>
      </c>
      <c r="V5" s="25" t="s">
        <v>1628</v>
      </c>
      <c r="W5" s="29" t="s">
        <v>1629</v>
      </c>
      <c r="X5" s="29" t="s">
        <v>52</v>
      </c>
      <c r="Y5" s="30"/>
      <c r="Z5" s="25" t="s">
        <v>739</v>
      </c>
      <c r="AA5" s="25" t="s">
        <v>739</v>
      </c>
      <c r="AB5" s="25" t="s">
        <v>750</v>
      </c>
      <c r="AC5" s="25" t="s">
        <v>750</v>
      </c>
      <c r="AD5" s="25" t="s">
        <v>750</v>
      </c>
      <c r="AE5" s="30"/>
      <c r="AF5" s="25" t="s">
        <v>1630</v>
      </c>
    </row>
    <row r="6" s="19" customFormat="true" ht="156" hidden="false" customHeight="false" outlineLevel="0" collapsed="false">
      <c r="A6" s="65"/>
      <c r="B6" s="20" t="n">
        <v>1495</v>
      </c>
      <c r="C6" s="23" t="s">
        <v>988</v>
      </c>
      <c r="D6" s="20" t="n">
        <v>130</v>
      </c>
      <c r="E6" s="20" t="n">
        <v>4419018172</v>
      </c>
      <c r="F6" s="23" t="s">
        <v>1631</v>
      </c>
      <c r="G6" s="24" t="n">
        <v>40</v>
      </c>
      <c r="H6" s="25" t="s">
        <v>1632</v>
      </c>
      <c r="I6" s="25" t="s">
        <v>1633</v>
      </c>
      <c r="J6" s="25" t="s">
        <v>357</v>
      </c>
      <c r="K6" s="25" t="s">
        <v>1634</v>
      </c>
      <c r="L6" s="29" t="s">
        <v>1635</v>
      </c>
      <c r="M6" s="29" t="s">
        <v>1636</v>
      </c>
      <c r="N6" s="25" t="s">
        <v>1637</v>
      </c>
      <c r="O6" s="25" t="s">
        <v>1008</v>
      </c>
      <c r="P6" s="25" t="s">
        <v>46</v>
      </c>
      <c r="Q6" s="25" t="s">
        <v>363</v>
      </c>
      <c r="R6" s="30" t="s">
        <v>1638</v>
      </c>
      <c r="S6" s="25" t="s">
        <v>1639</v>
      </c>
      <c r="T6" s="20" t="str">
        <f aca="false">IF(LEN(S6)-LEN(SUBSTITUTE(S6,"物",""))&gt;=1,"有物质奖励",IF(LEN(S6)-LEN(SUBSTITUTE(S6,"次",""))=1,MID(S6,FIND("次",S6)-1,1)+LEN(S6)-LEN(SUBSTITUTE(S6,"月",""))-2,LEN(S6)-LEN(SUBSTITUTE(S6,"月","")))&amp;"个表扬")</f>
        <v>8个表扬</v>
      </c>
      <c r="U6" s="66" t="n">
        <v>2.28571428571429</v>
      </c>
      <c r="V6" s="25" t="s">
        <v>66</v>
      </c>
      <c r="W6" s="29" t="s">
        <v>367</v>
      </c>
      <c r="X6" s="29" t="s">
        <v>52</v>
      </c>
      <c r="Y6" s="30"/>
      <c r="Z6" s="25" t="s">
        <v>339</v>
      </c>
      <c r="AA6" s="25" t="s">
        <v>339</v>
      </c>
      <c r="AB6" s="25" t="s">
        <v>339</v>
      </c>
      <c r="AC6" s="25" t="s">
        <v>339</v>
      </c>
      <c r="AD6" s="25" t="s">
        <v>339</v>
      </c>
      <c r="AE6" s="30"/>
      <c r="AF6" s="25" t="s">
        <v>1640</v>
      </c>
    </row>
    <row r="7" s="19" customFormat="true" ht="156" hidden="false" customHeight="false" outlineLevel="0" collapsed="false">
      <c r="A7" s="65"/>
      <c r="B7" s="20" t="n">
        <v>1517</v>
      </c>
      <c r="C7" s="23" t="s">
        <v>1185</v>
      </c>
      <c r="D7" s="20" t="n">
        <v>152</v>
      </c>
      <c r="E7" s="20" t="n">
        <v>4419018132</v>
      </c>
      <c r="F7" s="23" t="s">
        <v>1641</v>
      </c>
      <c r="G7" s="24" t="n">
        <v>44</v>
      </c>
      <c r="H7" s="25" t="s">
        <v>1642</v>
      </c>
      <c r="I7" s="25" t="s">
        <v>1643</v>
      </c>
      <c r="J7" s="25" t="s">
        <v>357</v>
      </c>
      <c r="K7" s="25" t="s">
        <v>1634</v>
      </c>
      <c r="L7" s="29" t="s">
        <v>1635</v>
      </c>
      <c r="M7" s="29" t="s">
        <v>1636</v>
      </c>
      <c r="N7" s="25" t="s">
        <v>1644</v>
      </c>
      <c r="O7" s="30"/>
      <c r="P7" s="25" t="s">
        <v>46</v>
      </c>
      <c r="Q7" s="25" t="s">
        <v>1645</v>
      </c>
      <c r="R7" s="30" t="s">
        <v>1646</v>
      </c>
      <c r="S7" s="25" t="s">
        <v>1647</v>
      </c>
      <c r="T7" s="20" t="str">
        <f aca="false">IF(LEN(S7)-LEN(SUBSTITUTE(S7,"物",""))&gt;=1,"有物质奖励",IF(LEN(S7)-LEN(SUBSTITUTE(S7,"次",""))=1,MID(S7,FIND("次",S7)-1,1)+LEN(S7)-LEN(SUBSTITUTE(S7,"月",""))-2,LEN(S7)-LEN(SUBSTITUTE(S7,"月","")))&amp;"个表扬")</f>
        <v>10个表扬</v>
      </c>
      <c r="U7" s="66" t="n">
        <v>2.06896551724138</v>
      </c>
      <c r="V7" s="25" t="s">
        <v>1648</v>
      </c>
      <c r="W7" s="29" t="s">
        <v>295</v>
      </c>
      <c r="X7" s="29" t="s">
        <v>52</v>
      </c>
      <c r="Y7" s="30"/>
      <c r="Z7" s="25" t="s">
        <v>739</v>
      </c>
      <c r="AA7" s="25" t="s">
        <v>739</v>
      </c>
      <c r="AB7" s="25" t="s">
        <v>739</v>
      </c>
      <c r="AC7" s="25" t="s">
        <v>739</v>
      </c>
      <c r="AD7" s="25" t="s">
        <v>739</v>
      </c>
      <c r="AE7" s="30"/>
      <c r="AF7" s="25" t="s">
        <v>1649</v>
      </c>
    </row>
    <row r="8" s="2" customFormat="true" ht="121.5" hidden="false" customHeight="false" outlineLevel="0" collapsed="false">
      <c r="A8" s="24" t="n">
        <v>2</v>
      </c>
      <c r="B8" s="20" t="n">
        <v>1375</v>
      </c>
      <c r="C8" s="23" t="s">
        <v>488</v>
      </c>
      <c r="D8" s="20" t="n">
        <v>2</v>
      </c>
      <c r="E8" s="20" t="n">
        <v>4419035724</v>
      </c>
      <c r="F8" s="23" t="s">
        <v>1650</v>
      </c>
      <c r="G8" s="24" t="n">
        <v>34</v>
      </c>
      <c r="H8" s="25" t="s">
        <v>1651</v>
      </c>
      <c r="I8" s="30"/>
      <c r="J8" s="25" t="s">
        <v>1652</v>
      </c>
      <c r="K8" s="25" t="s">
        <v>1653</v>
      </c>
      <c r="L8" s="29" t="s">
        <v>1654</v>
      </c>
      <c r="M8" s="29" t="s">
        <v>1655</v>
      </c>
      <c r="N8" s="25" t="s">
        <v>97</v>
      </c>
      <c r="O8" s="30"/>
      <c r="P8" s="25" t="s">
        <v>1656</v>
      </c>
      <c r="Q8" s="25" t="s">
        <v>1657</v>
      </c>
      <c r="R8" s="32" t="s">
        <v>1658</v>
      </c>
      <c r="S8" s="25" t="s">
        <v>1659</v>
      </c>
      <c r="T8" s="20" t="str">
        <f aca="false">IF(LEN(S8)-LEN(SUBSTITUTE(S8,"物",""))&gt;=1,"有物质奖励",IF(LEN(S8)-LEN(SUBSTITUTE(S8,"次",""))=1,MID(S8,FIND("次",S8)-1,1)+LEN(S8)-LEN(SUBSTITUTE(S8,"月",""))-2,LEN(S8)-LEN(SUBSTITUTE(S8,"月","")))&amp;"个表扬")</f>
        <v>2个表扬</v>
      </c>
      <c r="U8" s="66" t="n">
        <v>1.85</v>
      </c>
      <c r="V8" s="30" t="s">
        <v>1660</v>
      </c>
      <c r="W8" s="29" t="s">
        <v>1661</v>
      </c>
      <c r="X8" s="29" t="s">
        <v>52</v>
      </c>
      <c r="Y8" s="30"/>
      <c r="Z8" s="25" t="s">
        <v>1662</v>
      </c>
      <c r="AA8" s="25" t="s">
        <v>1662</v>
      </c>
      <c r="AB8" s="25" t="s">
        <v>1663</v>
      </c>
      <c r="AC8" s="25" t="s">
        <v>1663</v>
      </c>
      <c r="AD8" s="25" t="s">
        <v>1663</v>
      </c>
      <c r="AE8" s="30"/>
      <c r="AF8" s="25" t="s">
        <v>1664</v>
      </c>
    </row>
    <row r="9" s="2" customFormat="true" ht="132" hidden="false" customHeight="false" outlineLevel="0" collapsed="false">
      <c r="A9" s="24" t="n">
        <v>3</v>
      </c>
      <c r="B9" s="20" t="n">
        <v>1376</v>
      </c>
      <c r="C9" s="23" t="s">
        <v>810</v>
      </c>
      <c r="D9" s="20" t="n">
        <v>4</v>
      </c>
      <c r="E9" s="20" t="n">
        <v>4419029786</v>
      </c>
      <c r="F9" s="23" t="s">
        <v>1665</v>
      </c>
      <c r="G9" s="24" t="n">
        <v>32</v>
      </c>
      <c r="H9" s="25" t="s">
        <v>326</v>
      </c>
      <c r="I9" s="30"/>
      <c r="J9" s="25" t="s">
        <v>399</v>
      </c>
      <c r="K9" s="25" t="s">
        <v>1341</v>
      </c>
      <c r="L9" s="29" t="s">
        <v>1666</v>
      </c>
      <c r="M9" s="29" t="s">
        <v>1343</v>
      </c>
      <c r="N9" s="25" t="s">
        <v>1667</v>
      </c>
      <c r="O9" s="30"/>
      <c r="P9" s="25" t="s">
        <v>228</v>
      </c>
      <c r="Q9" s="25" t="s">
        <v>276</v>
      </c>
      <c r="R9" s="30" t="s">
        <v>1668</v>
      </c>
      <c r="S9" s="25" t="s">
        <v>1669</v>
      </c>
      <c r="T9" s="20" t="str">
        <f aca="false">IF(LEN(S9)-LEN(SUBSTITUTE(S9,"物",""))&gt;=1,"有物质奖励",IF(LEN(S9)-LEN(SUBSTITUTE(S9,"次",""))=1,MID(S9,FIND("次",S9)-1,1)+LEN(S9)-LEN(SUBSTITUTE(S9,"月",""))-2,LEN(S9)-LEN(SUBSTITUTE(S9,"月","")))&amp;"个表扬")</f>
        <v>4个表扬</v>
      </c>
      <c r="U9" s="66" t="n">
        <v>2</v>
      </c>
      <c r="V9" s="30" t="s">
        <v>1670</v>
      </c>
      <c r="W9" s="29" t="s">
        <v>280</v>
      </c>
      <c r="X9" s="29" t="s">
        <v>52</v>
      </c>
      <c r="Y9" s="30"/>
      <c r="Z9" s="25" t="s">
        <v>1671</v>
      </c>
      <c r="AA9" s="25" t="s">
        <v>1671</v>
      </c>
      <c r="AB9" s="25" t="s">
        <v>1672</v>
      </c>
      <c r="AC9" s="25" t="s">
        <v>1672</v>
      </c>
      <c r="AD9" s="25" t="s">
        <v>1672</v>
      </c>
      <c r="AE9" s="30"/>
      <c r="AF9" s="25" t="s">
        <v>1673</v>
      </c>
    </row>
    <row r="10" s="2" customFormat="true" ht="132" hidden="false" customHeight="false" outlineLevel="0" collapsed="false">
      <c r="A10" s="24" t="n">
        <v>4</v>
      </c>
      <c r="B10" s="20" t="n">
        <v>1377</v>
      </c>
      <c r="C10" s="23" t="s">
        <v>829</v>
      </c>
      <c r="D10" s="20" t="n">
        <v>5</v>
      </c>
      <c r="E10" s="20" t="n">
        <v>4419031523</v>
      </c>
      <c r="F10" s="23" t="s">
        <v>1674</v>
      </c>
      <c r="G10" s="24" t="n">
        <v>36</v>
      </c>
      <c r="H10" s="25" t="s">
        <v>342</v>
      </c>
      <c r="I10" s="30"/>
      <c r="J10" s="25" t="s">
        <v>671</v>
      </c>
      <c r="K10" s="25" t="s">
        <v>1675</v>
      </c>
      <c r="L10" s="29" t="s">
        <v>1486</v>
      </c>
      <c r="M10" s="29" t="s">
        <v>1676</v>
      </c>
      <c r="N10" s="67" t="s">
        <v>1677</v>
      </c>
      <c r="O10" s="30"/>
      <c r="P10" s="25" t="s">
        <v>228</v>
      </c>
      <c r="Q10" s="25" t="s">
        <v>276</v>
      </c>
      <c r="R10" s="30" t="s">
        <v>1600</v>
      </c>
      <c r="S10" s="25" t="s">
        <v>1678</v>
      </c>
      <c r="T10" s="20" t="str">
        <f aca="false">IF(LEN(S10)-LEN(SUBSTITUTE(S10,"物",""))&gt;=1,"有物质奖励",IF(LEN(S10)-LEN(SUBSTITUTE(S10,"次",""))=1,MID(S10,FIND("次",S10)-1,1)+LEN(S10)-LEN(SUBSTITUTE(S10,"月",""))-2,LEN(S10)-LEN(SUBSTITUTE(S10,"月","")))&amp;"个表扬")</f>
        <v>4个表扬</v>
      </c>
      <c r="U10" s="66" t="n">
        <v>2</v>
      </c>
      <c r="V10" s="30" t="s">
        <v>1679</v>
      </c>
      <c r="W10" s="29" t="s">
        <v>280</v>
      </c>
      <c r="X10" s="29" t="s">
        <v>52</v>
      </c>
      <c r="Y10" s="30"/>
      <c r="Z10" s="25" t="s">
        <v>1680</v>
      </c>
      <c r="AA10" s="25" t="s">
        <v>1680</v>
      </c>
      <c r="AB10" s="25" t="s">
        <v>1680</v>
      </c>
      <c r="AC10" s="25" t="s">
        <v>1680</v>
      </c>
      <c r="AD10" s="25" t="s">
        <v>1680</v>
      </c>
      <c r="AE10" s="30"/>
      <c r="AF10" s="25" t="s">
        <v>1681</v>
      </c>
    </row>
    <row r="11" s="2" customFormat="true" ht="132" hidden="false" customHeight="false" outlineLevel="0" collapsed="false">
      <c r="A11" s="24" t="n">
        <v>5</v>
      </c>
      <c r="B11" s="20" t="n">
        <v>1378</v>
      </c>
      <c r="C11" s="23" t="s">
        <v>829</v>
      </c>
      <c r="D11" s="20" t="n">
        <v>6</v>
      </c>
      <c r="E11" s="20" t="n">
        <v>4419031258</v>
      </c>
      <c r="F11" s="23" t="s">
        <v>1682</v>
      </c>
      <c r="G11" s="24" t="n">
        <v>41</v>
      </c>
      <c r="H11" s="25" t="s">
        <v>1171</v>
      </c>
      <c r="I11" s="25" t="s">
        <v>1683</v>
      </c>
      <c r="J11" s="25" t="s">
        <v>145</v>
      </c>
      <c r="K11" s="25" t="s">
        <v>1684</v>
      </c>
      <c r="L11" s="29" t="s">
        <v>1685</v>
      </c>
      <c r="M11" s="29" t="s">
        <v>1686</v>
      </c>
      <c r="N11" s="67" t="s">
        <v>1687</v>
      </c>
      <c r="O11" s="30"/>
      <c r="P11" s="25" t="s">
        <v>290</v>
      </c>
      <c r="Q11" s="25" t="s">
        <v>601</v>
      </c>
      <c r="R11" s="30" t="s">
        <v>1688</v>
      </c>
      <c r="S11" s="25" t="s">
        <v>1689</v>
      </c>
      <c r="T11" s="20" t="str">
        <f aca="false">IF(LEN(S11)-LEN(SUBSTITUTE(S11,"物",""))&gt;=1,"有物质奖励",IF(LEN(S11)-LEN(SUBSTITUTE(S11,"次",""))=1,MID(S11,FIND("次",S11)-1,1)+LEN(S11)-LEN(SUBSTITUTE(S11,"月",""))-2,LEN(S11)-LEN(SUBSTITUTE(S11,"月","")))&amp;"个表扬")</f>
        <v>6个表扬</v>
      </c>
      <c r="U11" s="66" t="n">
        <v>2.11764705882353</v>
      </c>
      <c r="V11" s="30" t="s">
        <v>1690</v>
      </c>
      <c r="W11" s="29" t="s">
        <v>140</v>
      </c>
      <c r="X11" s="29" t="s">
        <v>52</v>
      </c>
      <c r="Y11" s="30"/>
      <c r="Z11" s="25" t="s">
        <v>1680</v>
      </c>
      <c r="AA11" s="25" t="s">
        <v>1680</v>
      </c>
      <c r="AB11" s="25" t="s">
        <v>1680</v>
      </c>
      <c r="AC11" s="25" t="s">
        <v>1680</v>
      </c>
      <c r="AD11" s="25" t="s">
        <v>1680</v>
      </c>
      <c r="AE11" s="30"/>
      <c r="AF11" s="25" t="s">
        <v>1691</v>
      </c>
    </row>
    <row r="12" s="2" customFormat="true" ht="132" hidden="false" customHeight="false" outlineLevel="0" collapsed="false">
      <c r="A12" s="24" t="n">
        <v>6</v>
      </c>
      <c r="B12" s="20" t="n">
        <v>1379</v>
      </c>
      <c r="C12" s="23" t="s">
        <v>988</v>
      </c>
      <c r="D12" s="20" t="n">
        <v>7</v>
      </c>
      <c r="E12" s="20" t="n">
        <v>4419035704</v>
      </c>
      <c r="F12" s="23" t="s">
        <v>1692</v>
      </c>
      <c r="G12" s="24" t="n">
        <v>24</v>
      </c>
      <c r="H12" s="25" t="s">
        <v>198</v>
      </c>
      <c r="I12" s="25" t="s">
        <v>1693</v>
      </c>
      <c r="J12" s="25" t="s">
        <v>1694</v>
      </c>
      <c r="K12" s="25" t="s">
        <v>1695</v>
      </c>
      <c r="L12" s="29" t="s">
        <v>1696</v>
      </c>
      <c r="M12" s="68" t="s">
        <v>1697</v>
      </c>
      <c r="N12" s="25" t="s">
        <v>97</v>
      </c>
      <c r="O12" s="30"/>
      <c r="P12" s="25" t="s">
        <v>228</v>
      </c>
      <c r="Q12" s="25" t="s">
        <v>1698</v>
      </c>
      <c r="R12" s="30" t="s">
        <v>1658</v>
      </c>
      <c r="S12" s="25" t="s">
        <v>1699</v>
      </c>
      <c r="T12" s="20" t="str">
        <f aca="false">IF(LEN(S12)-LEN(SUBSTITUTE(S12,"物",""))&gt;=1,"有物质奖励",IF(LEN(S12)-LEN(SUBSTITUTE(S12,"次",""))=1,MID(S12,FIND("次",S12)-1,1)+LEN(S12)-LEN(SUBSTITUTE(S12,"月",""))-2,LEN(S12)-LEN(SUBSTITUTE(S12,"月","")))&amp;"个表扬")</f>
        <v>2个表扬</v>
      </c>
      <c r="U12" s="66" t="n">
        <v>1.84615384615385</v>
      </c>
      <c r="V12" s="25" t="s">
        <v>66</v>
      </c>
      <c r="W12" s="29" t="s">
        <v>1661</v>
      </c>
      <c r="X12" s="29" t="s">
        <v>52</v>
      </c>
      <c r="Y12" s="30"/>
      <c r="Z12" s="25" t="s">
        <v>1700</v>
      </c>
      <c r="AA12" s="25" t="s">
        <v>1700</v>
      </c>
      <c r="AB12" s="25" t="s">
        <v>1700</v>
      </c>
      <c r="AC12" s="25" t="s">
        <v>1700</v>
      </c>
      <c r="AD12" s="25" t="s">
        <v>1700</v>
      </c>
      <c r="AE12" s="30"/>
      <c r="AF12" s="25" t="s">
        <v>1701</v>
      </c>
    </row>
    <row r="13" s="2" customFormat="true" ht="132" hidden="false" customHeight="false" outlineLevel="0" collapsed="false">
      <c r="A13" s="24" t="n">
        <v>7</v>
      </c>
      <c r="B13" s="20" t="n">
        <v>1380</v>
      </c>
      <c r="C13" s="23" t="s">
        <v>1112</v>
      </c>
      <c r="D13" s="20" t="n">
        <v>8</v>
      </c>
      <c r="E13" s="20" t="n">
        <v>4419033010</v>
      </c>
      <c r="F13" s="23" t="s">
        <v>1702</v>
      </c>
      <c r="G13" s="24" t="n">
        <v>62</v>
      </c>
      <c r="H13" s="25" t="s">
        <v>1171</v>
      </c>
      <c r="I13" s="25" t="s">
        <v>1703</v>
      </c>
      <c r="J13" s="25" t="s">
        <v>479</v>
      </c>
      <c r="K13" s="25" t="s">
        <v>1653</v>
      </c>
      <c r="L13" s="29" t="s">
        <v>1704</v>
      </c>
      <c r="M13" s="29" t="s">
        <v>1655</v>
      </c>
      <c r="N13" s="25" t="s">
        <v>1705</v>
      </c>
      <c r="O13" s="30"/>
      <c r="P13" s="25" t="s">
        <v>228</v>
      </c>
      <c r="Q13" s="25" t="s">
        <v>276</v>
      </c>
      <c r="R13" s="32" t="s">
        <v>1600</v>
      </c>
      <c r="S13" s="25" t="s">
        <v>1706</v>
      </c>
      <c r="T13" s="20" t="str">
        <f aca="false">IF(LEN(S13)-LEN(SUBSTITUTE(S13,"物",""))&gt;=1,"有物质奖励",IF(LEN(S13)-LEN(SUBSTITUTE(S13,"次",""))=1,MID(S13,FIND("次",S13)-1,1)+LEN(S13)-LEN(SUBSTITUTE(S13,"月",""))-2,LEN(S13)-LEN(SUBSTITUTE(S13,"月","")))&amp;"个表扬")</f>
        <v>4个表扬</v>
      </c>
      <c r="U13" s="66" t="n">
        <v>2</v>
      </c>
      <c r="V13" s="25" t="s">
        <v>66</v>
      </c>
      <c r="W13" s="29" t="s">
        <v>280</v>
      </c>
      <c r="X13" s="29" t="s">
        <v>52</v>
      </c>
      <c r="Y13" s="30"/>
      <c r="Z13" s="25" t="s">
        <v>1671</v>
      </c>
      <c r="AA13" s="25" t="s">
        <v>1671</v>
      </c>
      <c r="AB13" s="25" t="s">
        <v>1663</v>
      </c>
      <c r="AC13" s="25" t="s">
        <v>1663</v>
      </c>
      <c r="AD13" s="25" t="s">
        <v>1663</v>
      </c>
      <c r="AE13" s="30"/>
      <c r="AF13" s="25" t="s">
        <v>1707</v>
      </c>
    </row>
    <row r="14" s="2" customFormat="true" ht="132" hidden="false" customHeight="false" outlineLevel="0" collapsed="false">
      <c r="A14" s="24" t="n">
        <v>8</v>
      </c>
      <c r="B14" s="20" t="n">
        <v>1381</v>
      </c>
      <c r="C14" s="23" t="s">
        <v>1185</v>
      </c>
      <c r="D14" s="20" t="n">
        <v>9</v>
      </c>
      <c r="E14" s="20" t="n">
        <v>4419034387</v>
      </c>
      <c r="F14" s="23" t="s">
        <v>1708</v>
      </c>
      <c r="G14" s="24" t="n">
        <v>36</v>
      </c>
      <c r="H14" s="25" t="s">
        <v>269</v>
      </c>
      <c r="I14" s="25" t="s">
        <v>1709</v>
      </c>
      <c r="J14" s="25" t="s">
        <v>479</v>
      </c>
      <c r="K14" s="25" t="s">
        <v>1710</v>
      </c>
      <c r="L14" s="29" t="s">
        <v>1106</v>
      </c>
      <c r="M14" s="29" t="s">
        <v>1711</v>
      </c>
      <c r="N14" s="25" t="s">
        <v>97</v>
      </c>
      <c r="O14" s="30"/>
      <c r="P14" s="25" t="s">
        <v>98</v>
      </c>
      <c r="Q14" s="25" t="s">
        <v>1712</v>
      </c>
      <c r="R14" s="32" t="s">
        <v>1713</v>
      </c>
      <c r="S14" s="25" t="s">
        <v>1714</v>
      </c>
      <c r="T14" s="20" t="str">
        <f aca="false">IF(LEN(S14)-LEN(SUBSTITUTE(S14,"物",""))&gt;=1,"有物质奖励",IF(LEN(S14)-LEN(SUBSTITUTE(S14,"次",""))=1,MID(S14,FIND("次",S14)-1,1)+LEN(S14)-LEN(SUBSTITUTE(S14,"月",""))-2,LEN(S14)-LEN(SUBSTITUTE(S14,"月","")))&amp;"个表扬")</f>
        <v>5个表扬</v>
      </c>
      <c r="U14" s="66" t="n">
        <v>2.14285714285714</v>
      </c>
      <c r="V14" s="25" t="s">
        <v>1715</v>
      </c>
      <c r="W14" s="29" t="s">
        <v>539</v>
      </c>
      <c r="X14" s="29" t="s">
        <v>52</v>
      </c>
      <c r="Y14" s="30"/>
      <c r="Z14" s="25" t="s">
        <v>1671</v>
      </c>
      <c r="AA14" s="25" t="s">
        <v>1671</v>
      </c>
      <c r="AB14" s="25" t="s">
        <v>1671</v>
      </c>
      <c r="AC14" s="25" t="s">
        <v>1671</v>
      </c>
      <c r="AD14" s="25" t="s">
        <v>1671</v>
      </c>
      <c r="AE14" s="30"/>
      <c r="AF14" s="25" t="s">
        <v>1716</v>
      </c>
    </row>
    <row r="15" s="2" customFormat="true" ht="121.5" hidden="false" customHeight="false" outlineLevel="0" collapsed="false">
      <c r="A15" s="24" t="n">
        <v>9</v>
      </c>
      <c r="B15" s="20" t="n">
        <v>1382</v>
      </c>
      <c r="C15" s="23" t="s">
        <v>1185</v>
      </c>
      <c r="D15" s="20" t="n">
        <v>10</v>
      </c>
      <c r="E15" s="20" t="n">
        <v>4419033528</v>
      </c>
      <c r="F15" s="23" t="s">
        <v>1717</v>
      </c>
      <c r="G15" s="24" t="n">
        <v>50</v>
      </c>
      <c r="H15" s="25" t="s">
        <v>1718</v>
      </c>
      <c r="I15" s="25" t="s">
        <v>1719</v>
      </c>
      <c r="J15" s="25" t="s">
        <v>894</v>
      </c>
      <c r="K15" s="25" t="s">
        <v>1720</v>
      </c>
      <c r="L15" s="29" t="s">
        <v>1721</v>
      </c>
      <c r="M15" s="29" t="s">
        <v>1722</v>
      </c>
      <c r="N15" s="25" t="s">
        <v>1723</v>
      </c>
      <c r="O15" s="30"/>
      <c r="P15" s="25" t="s">
        <v>228</v>
      </c>
      <c r="Q15" s="25" t="s">
        <v>1724</v>
      </c>
      <c r="R15" s="32" t="s">
        <v>1725</v>
      </c>
      <c r="S15" s="25" t="s">
        <v>1726</v>
      </c>
      <c r="T15" s="20" t="str">
        <f aca="false">IF(LEN(S15)-LEN(SUBSTITUTE(S15,"物",""))&gt;=1,"有物质奖励",IF(LEN(S15)-LEN(SUBSTITUTE(S15,"次",""))=1,MID(S15,FIND("次",S15)-1,1)+LEN(S15)-LEN(SUBSTITUTE(S15,"月",""))-2,LEN(S15)-LEN(SUBSTITUTE(S15,"月","")))&amp;"个表扬")</f>
        <v>3个表扬</v>
      </c>
      <c r="U15" s="66" t="n">
        <v>1.89473684210526</v>
      </c>
      <c r="V15" s="25" t="s">
        <v>66</v>
      </c>
      <c r="W15" s="29" t="s">
        <v>1727</v>
      </c>
      <c r="X15" s="29" t="s">
        <v>52</v>
      </c>
      <c r="Y15" s="30"/>
      <c r="Z15" s="25" t="s">
        <v>1662</v>
      </c>
      <c r="AA15" s="25" t="s">
        <v>1662</v>
      </c>
      <c r="AB15" s="25" t="s">
        <v>1662</v>
      </c>
      <c r="AC15" s="25" t="s">
        <v>1662</v>
      </c>
      <c r="AD15" s="25" t="s">
        <v>1662</v>
      </c>
      <c r="AE15" s="30"/>
      <c r="AF15" s="25" t="s">
        <v>1728</v>
      </c>
    </row>
    <row r="16" s="2" customFormat="true" ht="132" hidden="false" customHeight="false" outlineLevel="0" collapsed="false">
      <c r="A16" s="24" t="n">
        <v>10</v>
      </c>
      <c r="B16" s="20" t="n">
        <v>1383</v>
      </c>
      <c r="C16" s="23" t="s">
        <v>1329</v>
      </c>
      <c r="D16" s="20" t="n">
        <v>11</v>
      </c>
      <c r="E16" s="20" t="n">
        <v>4419034942</v>
      </c>
      <c r="F16" s="23" t="s">
        <v>1729</v>
      </c>
      <c r="G16" s="24" t="n">
        <v>61</v>
      </c>
      <c r="H16" s="25" t="s">
        <v>1730</v>
      </c>
      <c r="I16" s="25" t="s">
        <v>1731</v>
      </c>
      <c r="J16" s="25" t="s">
        <v>695</v>
      </c>
      <c r="K16" s="25" t="s">
        <v>1732</v>
      </c>
      <c r="L16" s="29" t="s">
        <v>1733</v>
      </c>
      <c r="M16" s="29" t="s">
        <v>1734</v>
      </c>
      <c r="N16" s="25" t="s">
        <v>97</v>
      </c>
      <c r="O16" s="30"/>
      <c r="P16" s="25" t="s">
        <v>1735</v>
      </c>
      <c r="Q16" s="25" t="s">
        <v>1736</v>
      </c>
      <c r="R16" s="32" t="s">
        <v>1737</v>
      </c>
      <c r="S16" s="25" t="s">
        <v>1738</v>
      </c>
      <c r="T16" s="20" t="str">
        <f aca="false">IF(LEN(S16)-LEN(SUBSTITUTE(S16,"物",""))&gt;=1,"有物质奖励",IF(LEN(S16)-LEN(SUBSTITUTE(S16,"次",""))=1,MID(S16,FIND("次",S16)-1,1)+LEN(S16)-LEN(SUBSTITUTE(S16,"月",""))-2,LEN(S16)-LEN(SUBSTITUTE(S16,"月","")))&amp;"个表扬")</f>
        <v>3个表扬</v>
      </c>
      <c r="U16" s="66" t="n">
        <v>1.8</v>
      </c>
      <c r="V16" s="25" t="s">
        <v>193</v>
      </c>
      <c r="W16" s="29" t="s">
        <v>552</v>
      </c>
      <c r="X16" s="29" t="s">
        <v>52</v>
      </c>
      <c r="Y16" s="30"/>
      <c r="Z16" s="25" t="s">
        <v>1739</v>
      </c>
      <c r="AA16" s="25" t="s">
        <v>1739</v>
      </c>
      <c r="AB16" s="25" t="s">
        <v>1739</v>
      </c>
      <c r="AC16" s="25" t="s">
        <v>1739</v>
      </c>
      <c r="AD16" s="25" t="s">
        <v>1739</v>
      </c>
      <c r="AE16" s="30"/>
      <c r="AF16" s="38" t="s">
        <v>1740</v>
      </c>
    </row>
  </sheetData>
  <autoFilter ref="A3:AF16"/>
  <mergeCells count="21">
    <mergeCell ref="A1:AF1"/>
    <mergeCell ref="A2:A3"/>
    <mergeCell ref="B2:B3"/>
    <mergeCell ref="C2:C3"/>
    <mergeCell ref="D2:D3"/>
    <mergeCell ref="E2:E3"/>
    <mergeCell ref="F2:F3"/>
    <mergeCell ref="G2:G3"/>
    <mergeCell ref="H2:H3"/>
    <mergeCell ref="I2:I3"/>
    <mergeCell ref="J2:M2"/>
    <mergeCell ref="N2:N3"/>
    <mergeCell ref="O2:O3"/>
    <mergeCell ref="P2:P3"/>
    <mergeCell ref="Q2:Q3"/>
    <mergeCell ref="R2:R3"/>
    <mergeCell ref="S2:X2"/>
    <mergeCell ref="Y2:AD2"/>
    <mergeCell ref="AE2:AE3"/>
    <mergeCell ref="AF2:AF3"/>
    <mergeCell ref="B4:AF4"/>
  </mergeCells>
  <conditionalFormatting sqref="E2:E3 E5:E65536">
    <cfRule type="expression" priority="2" aboveAverage="0" equalAverage="0" bottom="0" percent="0" rank="0" text="" dxfId="7">
      <formula>AND(COUNTIF($E$2:$E$3,E2)+COUNTIF(#REF!,E2)&gt;1,NOT(ISBLANK(E2)))</formula>
    </cfRule>
  </conditionalFormatting>
  <printOptions headings="false" gridLines="false" gridLinesSet="true" horizontalCentered="false" verticalCentered="false"/>
  <pageMargins left="0.156944444444444" right="0.0784722222222222" top="0.236111111111111" bottom="0.236111111111111"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15:00:00Z</dcterms:created>
  <dc:creator/>
  <dc:description/>
  <dc:language>en-US</dc:language>
  <cp:lastModifiedBy>caiyw</cp:lastModifiedBy>
  <dcterms:modified xsi:type="dcterms:W3CDTF">2025-04-24T14: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1B2B3D4D95EA1ACE0096871EB4519</vt:lpwstr>
  </property>
  <property fmtid="{D5CDD505-2E9C-101B-9397-08002B2CF9AE}" pid="3" name="KSOProductBuildVer">
    <vt:lpwstr>2052-11.8.2.12009</vt:lpwstr>
  </property>
</Properties>
</file>