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庭登记表" sheetId="1" state="visible" r:id="rId2"/>
  </sheets>
  <definedNames>
    <definedName function="false" hidden="false" localSheetId="0" name="_xlnm.Print_Titles" vbProcedure="false">开庭登记表!$3:$4</definedName>
    <definedName function="false" hidden="true" localSheetId="0" name="_xlnm._FilterDatabase" vbProcedure="false">开庭登记表!$A$4:$AC$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1341">
  <si>
    <r>
      <rPr>
        <sz val="20"/>
        <color rgb="FF000000"/>
        <rFont val="华文中宋"/>
        <family val="0"/>
        <charset val="134"/>
      </rPr>
      <t xml:space="preserve">2024</t>
    </r>
    <r>
      <rPr>
        <sz val="20"/>
        <color rgb="FF000000"/>
        <rFont val="Noto Sans"/>
        <family val="2"/>
      </rPr>
      <t xml:space="preserve">年第五批提请罪犯减刑假释开庭登记表</t>
    </r>
  </si>
  <si>
    <r>
      <rPr>
        <sz val="14"/>
        <rFont val="Noto Sans"/>
        <family val="2"/>
      </rPr>
      <t xml:space="preserve">导出日期：</t>
    </r>
    <r>
      <rPr>
        <sz val="14"/>
        <rFont val="华文中宋"/>
        <family val="0"/>
        <charset val="134"/>
      </rPr>
      <t xml:space="preserve">2025</t>
    </r>
    <r>
      <rPr>
        <sz val="14"/>
        <rFont val="Noto Sans"/>
        <family val="2"/>
      </rPr>
      <t xml:space="preserve">年</t>
    </r>
    <r>
      <rPr>
        <sz val="14"/>
        <rFont val="华文中宋"/>
        <family val="0"/>
        <charset val="134"/>
      </rPr>
      <t xml:space="preserve">1</t>
    </r>
    <r>
      <rPr>
        <sz val="14"/>
        <rFont val="Noto Sans"/>
        <family val="2"/>
      </rPr>
      <t xml:space="preserve">月</t>
    </r>
    <r>
      <rPr>
        <sz val="14"/>
        <rFont val="华文中宋"/>
        <family val="0"/>
        <charset val="134"/>
      </rPr>
      <t xml:space="preserve">07</t>
    </r>
    <r>
      <rPr>
        <sz val="14"/>
        <rFont val="Noto Sans"/>
        <family val="2"/>
      </rPr>
      <t xml:space="preserve">日</t>
    </r>
  </si>
  <si>
    <t xml:space="preserve">序号</t>
  </si>
  <si>
    <t xml:space="preserve">监区</t>
  </si>
  <si>
    <t xml:space="preserve">案件号</t>
  </si>
  <si>
    <t xml:space="preserve">编号</t>
  </si>
  <si>
    <t xml:space="preserve">姓名</t>
  </si>
  <si>
    <t xml:space="preserve">年龄</t>
  </si>
  <si>
    <t xml:space="preserve">罪名</t>
  </si>
  <si>
    <t xml:space="preserve">刑期</t>
  </si>
  <si>
    <t xml:space="preserve">刑期变动</t>
  </si>
  <si>
    <t xml:space="preserve">前科情况</t>
  </si>
  <si>
    <t xml:space="preserve">法定要求的起始时间或间隔时间</t>
  </si>
  <si>
    <t xml:space="preserve">实际起始时间或间隔时间</t>
  </si>
  <si>
    <t xml:space="preserve">上次减刑时间或入监日期</t>
  </si>
  <si>
    <t xml:space="preserve">考核期内奖惩情况</t>
  </si>
  <si>
    <t xml:space="preserve">监狱提请意见</t>
  </si>
  <si>
    <t xml:space="preserve">法院裁定</t>
  </si>
  <si>
    <t xml:space="preserve">法院案号</t>
  </si>
  <si>
    <t xml:space="preserve">原判</t>
  </si>
  <si>
    <t xml:space="preserve">余刑</t>
  </si>
  <si>
    <t xml:space="preserve">起日</t>
  </si>
  <si>
    <t xml:space="preserve">止日</t>
  </si>
  <si>
    <t xml:space="preserve">行政奖励</t>
  </si>
  <si>
    <t xml:space="preserve">表扬</t>
  </si>
  <si>
    <t xml:space="preserve">年均</t>
  </si>
  <si>
    <t xml:space="preserve">扣罚</t>
  </si>
  <si>
    <t xml:space="preserve">考核起日</t>
  </si>
  <si>
    <t xml:space="preserve">考核止日</t>
  </si>
  <si>
    <t xml:space="preserve">十三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15</t>
    </r>
    <r>
      <rPr>
        <sz val="12"/>
        <color rgb="FF000000"/>
        <rFont val="Noto Sans"/>
        <family val="2"/>
      </rPr>
      <t xml:space="preserve">号</t>
    </r>
  </si>
  <si>
    <t xml:space="preserve">刘文涛</t>
  </si>
  <si>
    <t xml:space="preserve">诈骗罪</t>
  </si>
  <si>
    <t xml:space="preserve">有期徒刑三年</t>
  </si>
  <si>
    <t xml:space="preserve">有期徒刑一年三个月二十三天</t>
  </si>
  <si>
    <t xml:space="preserve">2025.11.23</t>
  </si>
  <si>
    <t xml:space="preserve">首报减刑、假释</t>
  </si>
  <si>
    <t xml:space="preserve">一年六个月</t>
  </si>
  <si>
    <t xml:space="preserve">一年八个月十天</t>
  </si>
  <si>
    <t xml:space="preserve">2023.3.14</t>
  </si>
  <si>
    <r>
      <rPr>
        <sz val="14"/>
        <color rgb="FF000000"/>
        <rFont val="Noto Sans"/>
        <family val="2"/>
      </rPr>
      <t xml:space="preserve">累计考核基础分</t>
    </r>
    <r>
      <rPr>
        <sz val="14"/>
        <color rgb="FF000000"/>
        <rFont val="华文中宋"/>
        <family val="0"/>
        <charset val="134"/>
      </rPr>
      <t xml:space="preserve">1457</t>
    </r>
    <r>
      <rPr>
        <sz val="14"/>
        <color rgb="FF000000"/>
        <rFont val="Noto Sans"/>
        <family val="2"/>
      </rPr>
      <t xml:space="preserve">分，累计加分</t>
    </r>
    <r>
      <rPr>
        <sz val="14"/>
        <color rgb="FF000000"/>
        <rFont val="华文中宋"/>
        <family val="0"/>
        <charset val="134"/>
      </rPr>
      <t xml:space="preserve">204</t>
    </r>
    <r>
      <rPr>
        <sz val="14"/>
        <color rgb="FF000000"/>
        <rFont val="Noto Sans"/>
        <family val="2"/>
      </rPr>
      <t xml:space="preserve">分，累计考核总分</t>
    </r>
    <r>
      <rPr>
        <sz val="14"/>
        <color rgb="FF000000"/>
        <rFont val="华文中宋"/>
        <family val="0"/>
        <charset val="134"/>
      </rPr>
      <t xml:space="preserve">1650</t>
    </r>
    <r>
      <rPr>
        <sz val="14"/>
        <color rgb="FF000000"/>
        <rFont val="Noto Sans"/>
        <family val="2"/>
      </rPr>
      <t xml:space="preserve">分；其中</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剩余考核分</t>
    </r>
    <r>
      <rPr>
        <sz val="14"/>
        <color rgb="FF000000"/>
        <rFont val="华文中宋"/>
        <family val="0"/>
        <charset val="134"/>
      </rPr>
      <t xml:space="preserve">450</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11</t>
    </r>
    <r>
      <rPr>
        <sz val="14"/>
        <color rgb="FF000000"/>
        <rFont val="Noto Sans"/>
        <family val="2"/>
      </rPr>
      <t xml:space="preserve">分；无新标准一次性扣</t>
    </r>
    <r>
      <rPr>
        <sz val="14"/>
        <color rgb="FF000000"/>
        <rFont val="华文中宋"/>
        <family val="0"/>
        <charset val="134"/>
      </rPr>
      <t xml:space="preserve">8</t>
    </r>
    <r>
      <rPr>
        <sz val="14"/>
        <color rgb="FF000000"/>
        <rFont val="Noto Sans"/>
        <family val="2"/>
      </rPr>
      <t xml:space="preserve">分以上的情况。经教育后，该犯改造表现有所好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起无扣罚。</t>
    </r>
  </si>
  <si>
    <t xml:space="preserve">假释或减去有期徒刑四个月，优先适用假释。</t>
  </si>
  <si>
    <t xml:space="preserve">一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16</t>
    </r>
    <r>
      <rPr>
        <sz val="12"/>
        <color rgb="FF000000"/>
        <rFont val="Noto Sans"/>
        <family val="2"/>
      </rPr>
      <t xml:space="preserve">号</t>
    </r>
  </si>
  <si>
    <t xml:space="preserve">古德校</t>
  </si>
  <si>
    <t xml:space="preserve">出售、购买假币罪</t>
  </si>
  <si>
    <t xml:space="preserve">有期徒刑十年二个月</t>
  </si>
  <si>
    <t xml:space="preserve">有期徒刑二年</t>
  </si>
  <si>
    <t xml:space="preserve">2026.7.31</t>
  </si>
  <si>
    <r>
      <rPr>
        <sz val="14"/>
        <color rgb="FF000000"/>
        <rFont val="Noto Sans"/>
        <family val="2"/>
      </rPr>
      <t xml:space="preserve">广州市中级人民法院于</t>
    </r>
    <r>
      <rPr>
        <sz val="14"/>
        <color rgb="FF000000"/>
        <rFont val="华文中宋"/>
        <family val="0"/>
        <charset val="134"/>
      </rPr>
      <t xml:space="preserve">2020</t>
    </r>
    <r>
      <rPr>
        <sz val="14"/>
        <color rgb="FF000000"/>
        <rFont val="Noto Sans"/>
        <family val="2"/>
      </rPr>
      <t xml:space="preserve">年</t>
    </r>
    <r>
      <rPr>
        <sz val="14"/>
        <color rgb="FF000000"/>
        <rFont val="华文中宋"/>
        <family val="0"/>
        <charset val="134"/>
      </rPr>
      <t xml:space="preserve">09</t>
    </r>
    <r>
      <rPr>
        <sz val="14"/>
        <color rgb="FF000000"/>
        <rFont val="Noto Sans"/>
        <family val="2"/>
      </rPr>
      <t xml:space="preserve">月</t>
    </r>
    <r>
      <rPr>
        <sz val="14"/>
        <color rgb="FF000000"/>
        <rFont val="华文中宋"/>
        <family val="0"/>
        <charset val="134"/>
      </rPr>
      <t xml:space="preserve">25</t>
    </r>
    <r>
      <rPr>
        <sz val="14"/>
        <color rgb="FF000000"/>
        <rFont val="Noto Sans"/>
        <family val="2"/>
      </rPr>
      <t xml:space="preserve">日依</t>
    </r>
    <r>
      <rPr>
        <sz val="14"/>
        <color rgb="FF000000"/>
        <rFont val="华文中宋"/>
        <family val="0"/>
        <charset val="134"/>
      </rPr>
      <t xml:space="preserve">(2020)</t>
    </r>
    <r>
      <rPr>
        <sz val="14"/>
        <color rgb="FF000000"/>
        <rFont val="Noto Sans"/>
        <family val="2"/>
      </rPr>
      <t xml:space="preserve">粤</t>
    </r>
    <r>
      <rPr>
        <sz val="14"/>
        <color rgb="FF000000"/>
        <rFont val="华文中宋"/>
        <family val="0"/>
        <charset val="134"/>
      </rPr>
      <t xml:space="preserve">01</t>
    </r>
    <r>
      <rPr>
        <sz val="14"/>
        <color rgb="FF000000"/>
        <rFont val="Noto Sans"/>
        <family val="2"/>
      </rPr>
      <t xml:space="preserve">刑更</t>
    </r>
    <r>
      <rPr>
        <sz val="14"/>
        <color rgb="FF000000"/>
        <rFont val="华文中宋"/>
        <family val="0"/>
        <charset val="134"/>
      </rPr>
      <t xml:space="preserve">4238</t>
    </r>
    <r>
      <rPr>
        <sz val="14"/>
        <color rgb="FF000000"/>
        <rFont val="Noto Sans"/>
        <family val="2"/>
      </rPr>
      <t xml:space="preserve">号刑事裁定，对其减去有期徒刑六个月</t>
    </r>
    <r>
      <rPr>
        <sz val="14"/>
        <color rgb="FF000000"/>
        <rFont val="华文中宋"/>
        <family val="0"/>
        <charset val="134"/>
      </rPr>
      <t xml:space="preserve">,</t>
    </r>
    <r>
      <rPr>
        <sz val="14"/>
        <color rgb="FF000000"/>
        <rFont val="Noto Sans"/>
        <family val="2"/>
      </rPr>
      <t xml:space="preserve">剥夺政治权利三年不变</t>
    </r>
    <r>
      <rPr>
        <sz val="14"/>
        <color rgb="FF000000"/>
        <rFont val="华文中宋"/>
        <family val="0"/>
        <charset val="134"/>
      </rPr>
      <t xml:space="preserve">;</t>
    </r>
    <r>
      <rPr>
        <sz val="14"/>
        <color rgb="FF000000"/>
        <rFont val="Noto Sans"/>
        <family val="2"/>
      </rPr>
      <t xml:space="preserve">广州市中级人民法院于</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09</t>
    </r>
    <r>
      <rPr>
        <sz val="14"/>
        <color rgb="FF000000"/>
        <rFont val="Noto Sans"/>
        <family val="2"/>
      </rPr>
      <t xml:space="preserve">月</t>
    </r>
    <r>
      <rPr>
        <sz val="14"/>
        <color rgb="FF000000"/>
        <rFont val="华文中宋"/>
        <family val="0"/>
        <charset val="134"/>
      </rPr>
      <t xml:space="preserve">16</t>
    </r>
    <r>
      <rPr>
        <sz val="14"/>
        <color rgb="FF000000"/>
        <rFont val="Noto Sans"/>
        <family val="2"/>
      </rPr>
      <t xml:space="preserve">日依</t>
    </r>
    <r>
      <rPr>
        <sz val="14"/>
        <color rgb="FF000000"/>
        <rFont val="华文中宋"/>
        <family val="0"/>
        <charset val="134"/>
      </rPr>
      <t xml:space="preserve">(2022)</t>
    </r>
    <r>
      <rPr>
        <sz val="14"/>
        <color rgb="FF000000"/>
        <rFont val="Noto Sans"/>
        <family val="2"/>
      </rPr>
      <t xml:space="preserve">粤</t>
    </r>
    <r>
      <rPr>
        <sz val="14"/>
        <color rgb="FF000000"/>
        <rFont val="华文中宋"/>
        <family val="0"/>
        <charset val="134"/>
      </rPr>
      <t xml:space="preserve">01</t>
    </r>
    <r>
      <rPr>
        <sz val="14"/>
        <color rgb="FF000000"/>
        <rFont val="Noto Sans"/>
        <family val="2"/>
      </rPr>
      <t xml:space="preserve">刑更</t>
    </r>
    <r>
      <rPr>
        <sz val="14"/>
        <color rgb="FF000000"/>
        <rFont val="华文中宋"/>
        <family val="0"/>
        <charset val="134"/>
      </rPr>
      <t xml:space="preserve">3083</t>
    </r>
    <r>
      <rPr>
        <sz val="14"/>
        <color rgb="FF000000"/>
        <rFont val="Noto Sans"/>
        <family val="2"/>
      </rPr>
      <t xml:space="preserve">号刑事裁定，对其减去有期徒刑六个月</t>
    </r>
    <r>
      <rPr>
        <sz val="14"/>
        <color rgb="FF000000"/>
        <rFont val="华文中宋"/>
        <family val="0"/>
        <charset val="134"/>
      </rPr>
      <t xml:space="preserve">,</t>
    </r>
    <r>
      <rPr>
        <sz val="14"/>
        <color rgb="FF000000"/>
        <rFont val="Noto Sans"/>
        <family val="2"/>
      </rPr>
      <t xml:space="preserve">剥夺政治权利三年不变。</t>
    </r>
  </si>
  <si>
    <t xml:space="preserve">一年十个月十六天</t>
  </si>
  <si>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09</t>
    </r>
    <r>
      <rPr>
        <sz val="14"/>
        <color rgb="FF000000"/>
        <rFont val="Noto Sans"/>
        <family val="2"/>
      </rPr>
      <t xml:space="preserve">月</t>
    </r>
    <r>
      <rPr>
        <sz val="14"/>
        <color rgb="FF000000"/>
        <rFont val="华文中宋"/>
        <family val="0"/>
        <charset val="134"/>
      </rPr>
      <t xml:space="preserve">16</t>
    </r>
    <r>
      <rPr>
        <sz val="14"/>
        <color rgb="FF000000"/>
        <rFont val="Noto Sans"/>
        <family val="2"/>
      </rPr>
      <t xml:space="preserve">日减去六个月</t>
    </r>
  </si>
  <si>
    <r>
      <rPr>
        <sz val="14"/>
        <color rgb="FF000000"/>
        <rFont val="Noto Sans"/>
        <family val="2"/>
      </rPr>
      <t xml:space="preserve">累计考核基础分</t>
    </r>
    <r>
      <rPr>
        <sz val="14"/>
        <color rgb="FF000000"/>
        <rFont val="华文中宋"/>
        <family val="0"/>
        <charset val="134"/>
      </rPr>
      <t xml:space="preserve">2700</t>
    </r>
    <r>
      <rPr>
        <sz val="14"/>
        <color rgb="FF000000"/>
        <rFont val="Noto Sans"/>
        <family val="2"/>
      </rPr>
      <t xml:space="preserve">分，累计加分</t>
    </r>
    <r>
      <rPr>
        <sz val="14"/>
        <color rgb="FF000000"/>
        <rFont val="华文中宋"/>
        <family val="0"/>
        <charset val="134"/>
      </rPr>
      <t xml:space="preserve">512</t>
    </r>
    <r>
      <rPr>
        <sz val="14"/>
        <color rgb="FF000000"/>
        <rFont val="Noto Sans"/>
        <family val="2"/>
      </rPr>
      <t xml:space="preserve">分，累计考核总分</t>
    </r>
    <r>
      <rPr>
        <sz val="14"/>
        <color rgb="FF000000"/>
        <rFont val="华文中宋"/>
        <family val="0"/>
        <charset val="134"/>
      </rPr>
      <t xml:space="preserve">3210</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210</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2</t>
    </r>
    <r>
      <rPr>
        <sz val="14"/>
        <color rgb="FF000000"/>
        <rFont val="Noto Sans"/>
        <family val="2"/>
      </rPr>
      <t xml:space="preserve">分，全部为新标准扣分。经教育后，该犯改造表现有所好转，自</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起无扣罚。</t>
    </r>
  </si>
  <si>
    <t xml:space="preserve">减去有期徒刑六个月，剥夺政治权利不变。</t>
  </si>
  <si>
    <t xml:space="preserve">减去有期徒刑六个月，剥夺政治权利改为二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17</t>
    </r>
    <r>
      <rPr>
        <sz val="12"/>
        <color rgb="FF000000"/>
        <rFont val="Noto Sans"/>
        <family val="2"/>
      </rPr>
      <t xml:space="preserve">号</t>
    </r>
  </si>
  <si>
    <t xml:space="preserve">周波</t>
  </si>
  <si>
    <t xml:space="preserve">运输毒品罪</t>
  </si>
  <si>
    <t xml:space="preserve">有期徒刑十五年</t>
  </si>
  <si>
    <t xml:space="preserve">有期徒刑四年六个月九天</t>
  </si>
  <si>
    <t xml:space="preserve">2029.2.9</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34</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27</t>
    </r>
    <r>
      <rPr>
        <sz val="12"/>
        <color rgb="FF000000"/>
        <rFont val="Noto Sans"/>
        <family val="2"/>
      </rPr>
      <t xml:space="preserve">号刑事裁定，对其减去有期徒刑四个月。</t>
    </r>
  </si>
  <si>
    <t xml:space="preserve">三年三个月二十五天</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4613</t>
    </r>
    <r>
      <rPr>
        <sz val="12"/>
        <color rgb="FF000000"/>
        <rFont val="Noto Sans"/>
        <family val="2"/>
      </rPr>
      <t xml:space="preserve">分，累计加分</t>
    </r>
    <r>
      <rPr>
        <sz val="12"/>
        <color rgb="FF000000"/>
        <rFont val="华文中宋"/>
        <family val="0"/>
        <charset val="134"/>
      </rPr>
      <t xml:space="preserve">1037</t>
    </r>
    <r>
      <rPr>
        <sz val="12"/>
        <color rgb="FF000000"/>
        <rFont val="Noto Sans"/>
        <family val="2"/>
      </rPr>
      <t xml:space="preserve">分，累计考核总分</t>
    </r>
    <r>
      <rPr>
        <sz val="12"/>
        <color rgb="FF000000"/>
        <rFont val="华文中宋"/>
        <family val="0"/>
        <charset val="134"/>
      </rPr>
      <t xml:space="preserve">5639</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奖励；</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奖励；</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3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1</t>
    </r>
    <r>
      <rPr>
        <sz val="12"/>
        <color rgb="FF000000"/>
        <rFont val="Noto Sans"/>
        <family val="2"/>
      </rPr>
      <t xml:space="preserve">分，全部为新标准扣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2</t>
    </r>
    <r>
      <rPr>
        <sz val="12"/>
        <color rgb="FF000000"/>
        <rFont val="Noto Sans"/>
        <family val="2"/>
      </rPr>
      <t xml:space="preserve">日因打架斗殴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t xml:space="preserve">减去有期徒刑五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19</t>
    </r>
    <r>
      <rPr>
        <sz val="12"/>
        <color rgb="FF000000"/>
        <rFont val="Noto Sans"/>
        <family val="2"/>
      </rPr>
      <t xml:space="preserve">号</t>
    </r>
  </si>
  <si>
    <t xml:space="preserve">张青勇</t>
  </si>
  <si>
    <t xml:space="preserve">侵犯公民个人信息罪</t>
  </si>
  <si>
    <t xml:space="preserve">有期徒刑三年三个月</t>
  </si>
  <si>
    <t xml:space="preserve">有期徒刑一年一个月</t>
  </si>
  <si>
    <t xml:space="preserve">2025.8.31</t>
  </si>
  <si>
    <t xml:space="preserve">首报减刑</t>
  </si>
  <si>
    <r>
      <rPr>
        <sz val="12"/>
        <color rgb="FF000000"/>
        <rFont val="华文中宋"/>
        <family val="0"/>
        <charset val="134"/>
      </rPr>
      <t xml:space="preserve">2006</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因犯盗窃罪被江西省鹰潭市月湖区人民法院判处拘役四个月，</t>
    </r>
    <r>
      <rPr>
        <sz val="12"/>
        <color rgb="FF000000"/>
        <rFont val="华文中宋"/>
        <family val="0"/>
        <charset val="134"/>
      </rPr>
      <t xml:space="preserve">2006</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刑满释放。</t>
    </r>
  </si>
  <si>
    <t xml:space="preserve">一年</t>
  </si>
  <si>
    <t xml:space="preserve">一年五个月十八天</t>
  </si>
  <si>
    <r>
      <rPr>
        <sz val="12"/>
        <color rgb="FF000000"/>
        <rFont val="Noto Sans"/>
        <family val="2"/>
      </rPr>
      <t xml:space="preserve">入监日期：</t>
    </r>
    <r>
      <rPr>
        <sz val="12"/>
        <color rgb="FF000000"/>
        <rFont val="华文中宋"/>
        <family val="0"/>
        <charset val="134"/>
      </rPr>
      <t xml:space="preserve">2023.2.14</t>
    </r>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278</t>
    </r>
    <r>
      <rPr>
        <sz val="12"/>
        <color rgb="FF000000"/>
        <rFont val="Noto Sans"/>
        <family val="2"/>
      </rPr>
      <t xml:space="preserve">分，累计考核总分</t>
    </r>
    <r>
      <rPr>
        <sz val="12"/>
        <color rgb="FF000000"/>
        <rFont val="华文中宋"/>
        <family val="0"/>
        <charset val="134"/>
      </rPr>
      <t xml:space="preserve">183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3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无特殊情况，思想、文化、技术学习考核成绩不合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0</t>
    </r>
    <r>
      <rPr>
        <sz val="12"/>
        <color rgb="FF000000"/>
        <rFont val="Noto Sans"/>
        <family val="2"/>
      </rPr>
      <t xml:space="preserve">号</t>
    </r>
  </si>
  <si>
    <t xml:space="preserve">曾耀威</t>
  </si>
  <si>
    <t xml:space="preserve">贩卖毒品罪</t>
  </si>
  <si>
    <t xml:space="preserve">有期徒刑一年一个月七天</t>
  </si>
  <si>
    <t xml:space="preserve">2025.9.7</t>
  </si>
  <si>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061</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改为四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073</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四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686</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四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321</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改为三年。</t>
    </r>
  </si>
  <si>
    <r>
      <rPr>
        <sz val="12"/>
        <color rgb="FF000000"/>
        <rFont val="华文中宋"/>
        <family val="0"/>
        <charset val="134"/>
      </rPr>
      <t xml:space="preserve">200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1</t>
    </r>
    <r>
      <rPr>
        <sz val="12"/>
        <color rgb="FF000000"/>
        <rFont val="Noto Sans"/>
        <family val="2"/>
      </rPr>
      <t xml:space="preserve">日因犯贩卖毒品被判处有期徒刑五年，</t>
    </r>
    <r>
      <rPr>
        <sz val="12"/>
        <color rgb="FF000000"/>
        <rFont val="华文中宋"/>
        <family val="0"/>
        <charset val="134"/>
      </rPr>
      <t xml:space="preserve">2007</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刑满释放。</t>
    </r>
  </si>
  <si>
    <t xml:space="preserve">二年一个月二十二天</t>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3100</t>
    </r>
    <r>
      <rPr>
        <sz val="12"/>
        <color rgb="FF000000"/>
        <rFont val="Noto Sans"/>
        <family val="2"/>
      </rPr>
      <t xml:space="preserve">分，累计加分</t>
    </r>
    <r>
      <rPr>
        <sz val="12"/>
        <color rgb="FF000000"/>
        <rFont val="华文中宋"/>
        <family val="0"/>
        <charset val="134"/>
      </rPr>
      <t xml:space="preserve">482</t>
    </r>
    <r>
      <rPr>
        <sz val="12"/>
        <color rgb="FF000000"/>
        <rFont val="Noto Sans"/>
        <family val="2"/>
      </rPr>
      <t xml:space="preserve">分，累计考核总分</t>
    </r>
    <r>
      <rPr>
        <sz val="12"/>
        <color rgb="FF000000"/>
        <rFont val="华文中宋"/>
        <family val="0"/>
        <charset val="134"/>
      </rPr>
      <t xml:space="preserve">357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75</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7</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t xml:space="preserve">减去有期徒刑五个月，剥夺政治权利不变。</t>
  </si>
  <si>
    <t xml:space="preserve">减去有期徒刑五个月，剥夺政治权利改为二年。</t>
  </si>
  <si>
    <t xml:space="preserve">减去有期徒刑四个月，剥夺政治权利改为二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1</t>
    </r>
    <r>
      <rPr>
        <sz val="12"/>
        <color rgb="FF000000"/>
        <rFont val="Noto Sans"/>
        <family val="2"/>
      </rPr>
      <t xml:space="preserve">号</t>
    </r>
  </si>
  <si>
    <t xml:space="preserve">符云</t>
  </si>
  <si>
    <r>
      <rPr>
        <sz val="12"/>
        <color rgb="FF000000"/>
        <rFont val="Noto Sans"/>
        <family val="2"/>
      </rPr>
      <t xml:space="preserve">诈骗罪</t>
    </r>
    <r>
      <rPr>
        <sz val="12"/>
        <color rgb="FF000000"/>
        <rFont val="华文中宋"/>
        <family val="0"/>
        <charset val="134"/>
      </rPr>
      <t xml:space="preserve">;</t>
    </r>
    <r>
      <rPr>
        <sz val="12"/>
        <color rgb="FF000000"/>
        <rFont val="Noto Sans"/>
        <family val="2"/>
      </rPr>
      <t xml:space="preserve">非法拘禁罪</t>
    </r>
  </si>
  <si>
    <t xml:space="preserve">有期徒刑十一年</t>
  </si>
  <si>
    <t xml:space="preserve">有期徒刑二年十个月二十九天</t>
  </si>
  <si>
    <t xml:space="preserve">2027.6.29</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237</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086</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三年不变。</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七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65</t>
    </r>
    <r>
      <rPr>
        <sz val="12"/>
        <color rgb="FF000000"/>
        <rFont val="Noto Sans"/>
        <family val="2"/>
      </rPr>
      <t xml:space="preserve">分，累计考核总分</t>
    </r>
    <r>
      <rPr>
        <sz val="12"/>
        <color rgb="FF000000"/>
        <rFont val="华文中宋"/>
        <family val="0"/>
        <charset val="134"/>
      </rPr>
      <t xml:space="preserve">316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65</t>
    </r>
    <r>
      <rPr>
        <sz val="12"/>
        <color rgb="FF000000"/>
        <rFont val="Noto Sans"/>
        <family val="2"/>
      </rPr>
      <t xml:space="preserve">分</t>
    </r>
  </si>
  <si>
    <t xml:space="preserve">无扣罚。</t>
  </si>
  <si>
    <t xml:space="preserve">减去有期徒刑八个月，剥夺政治权利不变。</t>
  </si>
  <si>
    <t xml:space="preserve">减去有期徒刑八个月，剥夺政治权利改为二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2</t>
    </r>
    <r>
      <rPr>
        <sz val="12"/>
        <color rgb="FF000000"/>
        <rFont val="Noto Sans"/>
        <family val="2"/>
      </rPr>
      <t xml:space="preserve">号</t>
    </r>
  </si>
  <si>
    <t xml:space="preserve">冯春江</t>
  </si>
  <si>
    <r>
      <rPr>
        <sz val="12"/>
        <color rgb="FF000000"/>
        <rFont val="Noto Sans"/>
        <family val="2"/>
      </rPr>
      <t xml:space="preserve">非法拘禁罪</t>
    </r>
    <r>
      <rPr>
        <sz val="12"/>
        <color rgb="FF000000"/>
        <rFont val="华文中宋"/>
        <family val="0"/>
        <charset val="134"/>
      </rPr>
      <t xml:space="preserve">;</t>
    </r>
    <r>
      <rPr>
        <sz val="12"/>
        <color rgb="FF000000"/>
        <rFont val="Noto Sans"/>
        <family val="2"/>
      </rPr>
      <t xml:space="preserve">贩卖毒品罪</t>
    </r>
  </si>
  <si>
    <t xml:space="preserve">有期徒刑十五年二个月</t>
  </si>
  <si>
    <t xml:space="preserve">有期徒刑四年十一个月</t>
  </si>
  <si>
    <t xml:space="preserve">2029.6.30</t>
  </si>
  <si>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t>
    </r>
    <r>
      <rPr>
        <sz val="12"/>
        <color rgb="FF000000"/>
        <rFont val="华文中宋"/>
        <family val="0"/>
        <charset val="134"/>
      </rPr>
      <t xml:space="preserve">,</t>
    </r>
    <r>
      <rPr>
        <sz val="12"/>
        <color rgb="FF000000"/>
        <rFont val="Noto Sans"/>
        <family val="2"/>
      </rPr>
      <t xml:space="preserve">刑期</t>
    </r>
    <r>
      <rPr>
        <sz val="12"/>
        <color rgb="FF000000"/>
        <rFont val="华文中宋"/>
        <family val="0"/>
        <charset val="134"/>
      </rPr>
      <t xml:space="preserve">15</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个月</t>
    </r>
    <r>
      <rPr>
        <sz val="12"/>
        <color rgb="FF000000"/>
        <rFont val="华文中宋"/>
        <family val="0"/>
        <charset val="134"/>
      </rPr>
      <t xml:space="preserve">,</t>
    </r>
    <r>
      <rPr>
        <sz val="12"/>
        <color rgb="FF000000"/>
        <rFont val="Noto Sans"/>
        <family val="2"/>
      </rPr>
      <t xml:space="preserve">自</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至</t>
    </r>
    <r>
      <rPr>
        <sz val="12"/>
        <color rgb="FF000000"/>
        <rFont val="华文中宋"/>
        <family val="0"/>
        <charset val="134"/>
      </rPr>
      <t xml:space="preserve">2030</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 </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t>
    </r>
    <r>
      <rPr>
        <sz val="12"/>
        <color rgb="FF000000"/>
        <rFont val="华文中宋"/>
        <family val="0"/>
        <charset val="134"/>
      </rPr>
      <t xml:space="preserve">,</t>
    </r>
    <r>
      <rPr>
        <sz val="12"/>
        <color rgb="FF000000"/>
        <rFont val="Noto Sans"/>
        <family val="2"/>
      </rPr>
      <t xml:space="preserve">刑期</t>
    </r>
    <r>
      <rPr>
        <sz val="12"/>
        <color rgb="FF000000"/>
        <rFont val="华文中宋"/>
        <family val="0"/>
        <charset val="134"/>
      </rPr>
      <t xml:space="preserve">14</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个月</t>
    </r>
    <r>
      <rPr>
        <sz val="12"/>
        <color rgb="FF000000"/>
        <rFont val="华文中宋"/>
        <family val="0"/>
        <charset val="134"/>
      </rPr>
      <t xml:space="preserve">,</t>
    </r>
    <r>
      <rPr>
        <sz val="12"/>
        <color rgb="FF000000"/>
        <rFont val="Noto Sans"/>
        <family val="2"/>
      </rPr>
      <t xml:space="preserve">自</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至</t>
    </r>
    <r>
      <rPr>
        <sz val="12"/>
        <color rgb="FF000000"/>
        <rFont val="华文中宋"/>
        <family val="0"/>
        <charset val="134"/>
      </rPr>
      <t xml:space="preserve">2029</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 </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t>
    </r>
    <r>
      <rPr>
        <sz val="12"/>
        <color rgb="FF000000"/>
        <rFont val="华文中宋"/>
        <family val="0"/>
        <charset val="134"/>
      </rPr>
      <t xml:space="preserve">,</t>
    </r>
    <r>
      <rPr>
        <sz val="12"/>
        <color rgb="FF000000"/>
        <rFont val="Noto Sans"/>
        <family val="2"/>
      </rPr>
      <t xml:space="preserve">刑期</t>
    </r>
    <r>
      <rPr>
        <sz val="12"/>
        <color rgb="FF000000"/>
        <rFont val="华文中宋"/>
        <family val="0"/>
        <charset val="134"/>
      </rPr>
      <t xml:space="preserve">1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个月</t>
    </r>
    <r>
      <rPr>
        <sz val="12"/>
        <color rgb="FF000000"/>
        <rFont val="华文中宋"/>
        <family val="0"/>
        <charset val="134"/>
      </rPr>
      <t xml:space="preserve">,</t>
    </r>
    <r>
      <rPr>
        <sz val="12"/>
        <color rgb="FF000000"/>
        <rFont val="Noto Sans"/>
        <family val="2"/>
      </rPr>
      <t xml:space="preserve">自</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至</t>
    </r>
    <r>
      <rPr>
        <sz val="12"/>
        <color rgb="FF000000"/>
        <rFont val="华文中宋"/>
        <family val="0"/>
        <charset val="134"/>
      </rPr>
      <t xml:space="preserve">2029</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2640</t>
    </r>
    <r>
      <rPr>
        <sz val="12"/>
        <color rgb="FF000000"/>
        <rFont val="Noto Sans"/>
        <family val="2"/>
      </rPr>
      <t xml:space="preserve">分，累计加分</t>
    </r>
    <r>
      <rPr>
        <sz val="12"/>
        <color rgb="FF000000"/>
        <rFont val="华文中宋"/>
        <family val="0"/>
        <charset val="134"/>
      </rPr>
      <t xml:space="preserve">483</t>
    </r>
    <r>
      <rPr>
        <sz val="12"/>
        <color rgb="FF000000"/>
        <rFont val="Noto Sans"/>
        <family val="2"/>
      </rPr>
      <t xml:space="preserve">分，累计考核总分</t>
    </r>
    <r>
      <rPr>
        <sz val="12"/>
        <color rgb="FF000000"/>
        <rFont val="华文中宋"/>
        <family val="0"/>
        <charset val="134"/>
      </rPr>
      <t xml:space="preserve">3123</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23</t>
    </r>
    <r>
      <rPr>
        <sz val="12"/>
        <color rgb="FF000000"/>
        <rFont val="Noto Sans"/>
        <family val="2"/>
      </rPr>
      <t xml:space="preserve">分</t>
    </r>
  </si>
  <si>
    <t xml:space="preserve">减去有期徒刑八个月，剥夺政治权利二年不变。</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3</t>
    </r>
    <r>
      <rPr>
        <sz val="12"/>
        <color rgb="FF000000"/>
        <rFont val="Noto Sans"/>
        <family val="2"/>
      </rPr>
      <t xml:space="preserve">号</t>
    </r>
  </si>
  <si>
    <t xml:space="preserve">杨二强</t>
  </si>
  <si>
    <t xml:space="preserve">有期徒刑五年十个月十八天</t>
  </si>
  <si>
    <t xml:space="preserve">2030.6.18</t>
  </si>
  <si>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因犯贩卖毒品被广东省中山市第一人民法院判处有期徒刑一年，并处罚金人民币三千院，</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3</t>
    </r>
    <r>
      <rPr>
        <sz val="12"/>
        <color rgb="FF000000"/>
        <rFont val="Noto Sans"/>
        <family val="2"/>
      </rPr>
      <t xml:space="preserve">日刑满释放。</t>
    </r>
  </si>
  <si>
    <t xml:space="preserve">二年三个月十九天</t>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3090</t>
    </r>
    <r>
      <rPr>
        <sz val="12"/>
        <color rgb="FF000000"/>
        <rFont val="Noto Sans"/>
        <family val="2"/>
      </rPr>
      <t xml:space="preserve">分，累计加分</t>
    </r>
    <r>
      <rPr>
        <sz val="12"/>
        <color rgb="FF000000"/>
        <rFont val="华文中宋"/>
        <family val="0"/>
        <charset val="134"/>
      </rPr>
      <t xml:space="preserve">553</t>
    </r>
    <r>
      <rPr>
        <sz val="12"/>
        <color rgb="FF000000"/>
        <rFont val="Noto Sans"/>
        <family val="2"/>
      </rPr>
      <t xml:space="preserve">分，累计考核总分</t>
    </r>
    <r>
      <rPr>
        <sz val="12"/>
        <color rgb="FF000000"/>
        <rFont val="华文中宋"/>
        <family val="0"/>
        <charset val="134"/>
      </rPr>
      <t xml:space="preserve">3643</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43</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4</t>
    </r>
    <r>
      <rPr>
        <sz val="12"/>
        <color rgb="FF000000"/>
        <rFont val="Noto Sans"/>
        <family val="2"/>
      </rPr>
      <t xml:space="preserve">号</t>
    </r>
  </si>
  <si>
    <t xml:space="preserve">刘云初</t>
  </si>
  <si>
    <t xml:space="preserve">非法持有毒品罪</t>
  </si>
  <si>
    <t xml:space="preserve">有期徒刑三年九个月二十八天</t>
  </si>
  <si>
    <t xml:space="preserve">2028.5.28</t>
  </si>
  <si>
    <r>
      <rPr>
        <sz val="12"/>
        <color rgb="FF000000"/>
        <rFont val="华文中宋"/>
        <family val="0"/>
        <charset val="134"/>
      </rPr>
      <t xml:space="preserve">198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因犯盗窃被判处有期徒刑</t>
    </r>
    <r>
      <rPr>
        <sz val="12"/>
        <color rgb="FF000000"/>
        <rFont val="华文中宋"/>
        <family val="0"/>
        <charset val="134"/>
      </rPr>
      <t xml:space="preserve">1</t>
    </r>
    <r>
      <rPr>
        <sz val="12"/>
        <color rgb="FF000000"/>
        <rFont val="Noto Sans"/>
        <family val="2"/>
      </rPr>
      <t xml:space="preserve">年，</t>
    </r>
    <r>
      <rPr>
        <sz val="12"/>
        <color rgb="FF000000"/>
        <rFont val="华文中宋"/>
        <family val="0"/>
        <charset val="134"/>
      </rPr>
      <t xml:space="preserve">198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刑满释放</t>
    </r>
    <r>
      <rPr>
        <sz val="12"/>
        <color rgb="FF000000"/>
        <rFont val="华文中宋"/>
        <family val="0"/>
        <charset val="134"/>
      </rPr>
      <t xml:space="preserve">;199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2</t>
    </r>
    <r>
      <rPr>
        <sz val="12"/>
        <color rgb="FF000000"/>
        <rFont val="Noto Sans"/>
        <family val="2"/>
      </rPr>
      <t xml:space="preserve">日因犯流氓被广东省中山市中级人民法院判处有期徒刑</t>
    </r>
    <r>
      <rPr>
        <sz val="12"/>
        <color rgb="FF000000"/>
        <rFont val="华文中宋"/>
        <family val="0"/>
        <charset val="134"/>
      </rPr>
      <t xml:space="preserve">7</t>
    </r>
    <r>
      <rPr>
        <sz val="12"/>
        <color rgb="FF000000"/>
        <rFont val="Noto Sans"/>
        <family val="2"/>
      </rPr>
      <t xml:space="preserve">年，</t>
    </r>
    <r>
      <rPr>
        <sz val="12"/>
        <color rgb="FF000000"/>
        <rFont val="华文中宋"/>
        <family val="0"/>
        <charset val="134"/>
      </rPr>
      <t xml:space="preserve">1998</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被佛山市中级人民法院裁定假释，假释考验期至</t>
    </r>
    <r>
      <rPr>
        <sz val="12"/>
        <color rgb="FF000000"/>
        <rFont val="华文中宋"/>
        <family val="0"/>
        <charset val="134"/>
      </rPr>
      <t xml:space="preserve">200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2685</t>
    </r>
    <r>
      <rPr>
        <sz val="12"/>
        <color rgb="FF000000"/>
        <rFont val="Noto Sans"/>
        <family val="2"/>
      </rPr>
      <t xml:space="preserve">分，累计加分</t>
    </r>
    <r>
      <rPr>
        <sz val="12"/>
        <color rgb="FF000000"/>
        <rFont val="华文中宋"/>
        <family val="0"/>
        <charset val="134"/>
      </rPr>
      <t xml:space="preserve">512</t>
    </r>
    <r>
      <rPr>
        <sz val="12"/>
        <color rgb="FF000000"/>
        <rFont val="Noto Sans"/>
        <family val="2"/>
      </rPr>
      <t xml:space="preserve">分，累计考核总分</t>
    </r>
    <r>
      <rPr>
        <sz val="12"/>
        <color rgb="FF000000"/>
        <rFont val="华文中宋"/>
        <family val="0"/>
        <charset val="134"/>
      </rPr>
      <t xml:space="preserve">3197</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97</t>
    </r>
    <r>
      <rPr>
        <sz val="12"/>
        <color rgb="FF000000"/>
        <rFont val="Noto Sans"/>
        <family val="2"/>
      </rPr>
      <t xml:space="preserve">分</t>
    </r>
  </si>
  <si>
    <t xml:space="preserve">减去有期徒刑七个月，剥夺政治权利不变。</t>
  </si>
  <si>
    <t xml:space="preserve">减去有期徒刑七个月，剥夺政治权利改为四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5</t>
    </r>
    <r>
      <rPr>
        <sz val="12"/>
        <color rgb="FF000000"/>
        <rFont val="Noto Sans"/>
        <family val="2"/>
      </rPr>
      <t xml:space="preserve">号</t>
    </r>
  </si>
  <si>
    <t xml:space="preserve">赵振钢</t>
  </si>
  <si>
    <t xml:space="preserve">故意伤害罪</t>
  </si>
  <si>
    <t xml:space="preserve">有期徒刑十年</t>
  </si>
  <si>
    <t xml:space="preserve">有期徒刑五年十一个月二十七天</t>
  </si>
  <si>
    <t xml:space="preserve">2030.7.27</t>
  </si>
  <si>
    <t xml:space="preserve">二年</t>
  </si>
  <si>
    <t xml:space="preserve">二年四个月一天</t>
  </si>
  <si>
    <r>
      <rPr>
        <sz val="12"/>
        <color rgb="FF000000"/>
        <rFont val="Noto Sans"/>
        <family val="2"/>
      </rPr>
      <t xml:space="preserve">入监日期：</t>
    </r>
    <r>
      <rPr>
        <sz val="12"/>
        <color rgb="FF000000"/>
        <rFont val="华文中宋"/>
        <family val="0"/>
        <charset val="134"/>
      </rPr>
      <t xml:space="preserve">2022.3.31</t>
    </r>
  </si>
  <si>
    <r>
      <rPr>
        <sz val="12"/>
        <color rgb="FF000000"/>
        <rFont val="Noto Sans"/>
        <family val="2"/>
      </rPr>
      <t xml:space="preserve">累计考核基础分</t>
    </r>
    <r>
      <rPr>
        <sz val="12"/>
        <color rgb="FF000000"/>
        <rFont val="华文中宋"/>
        <family val="0"/>
        <charset val="134"/>
      </rPr>
      <t xml:space="preserve">2602</t>
    </r>
    <r>
      <rPr>
        <sz val="12"/>
        <color rgb="FF000000"/>
        <rFont val="Noto Sans"/>
        <family val="2"/>
      </rPr>
      <t xml:space="preserve">分，累计加分</t>
    </r>
    <r>
      <rPr>
        <sz val="12"/>
        <color rgb="FF000000"/>
        <rFont val="华文中宋"/>
        <family val="0"/>
        <charset val="134"/>
      </rPr>
      <t xml:space="preserve">263</t>
    </r>
    <r>
      <rPr>
        <sz val="12"/>
        <color rgb="FF000000"/>
        <rFont val="Noto Sans"/>
        <family val="2"/>
      </rPr>
      <t xml:space="preserve">分，累计考核总分</t>
    </r>
    <r>
      <rPr>
        <sz val="12"/>
        <color rgb="FF000000"/>
        <rFont val="华文中宋"/>
        <family val="0"/>
        <charset val="134"/>
      </rPr>
      <t xml:space="preserve">2864</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464</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因</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上课、参会或参加活动时有不认真听讲、不按指定位置就座等违反学习纪律行为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6</t>
    </r>
    <r>
      <rPr>
        <sz val="12"/>
        <color rgb="FF000000"/>
        <rFont val="Noto Sans"/>
        <family val="2"/>
      </rPr>
      <t xml:space="preserve">号</t>
    </r>
  </si>
  <si>
    <t xml:space="preserve">范主行</t>
  </si>
  <si>
    <t xml:space="preserve">制造毒品罪</t>
  </si>
  <si>
    <t xml:space="preserve">有期徒刑八年</t>
  </si>
  <si>
    <t xml:space="preserve">有期徒刑二年三个月四天</t>
  </si>
  <si>
    <t xml:space="preserve">2026.11.4</t>
  </si>
  <si>
    <r>
      <rPr>
        <sz val="12"/>
        <color rgb="FF000000"/>
        <rFont val="Noto Sans"/>
        <family val="2"/>
      </rPr>
      <t xml:space="preserve">累计考核基础分</t>
    </r>
    <r>
      <rPr>
        <sz val="12"/>
        <color rgb="FF000000"/>
        <rFont val="华文中宋"/>
        <family val="0"/>
        <charset val="134"/>
      </rPr>
      <t xml:space="preserve">2602</t>
    </r>
    <r>
      <rPr>
        <sz val="12"/>
        <color rgb="FF000000"/>
        <rFont val="Noto Sans"/>
        <family val="2"/>
      </rPr>
      <t xml:space="preserve">分，累计加分</t>
    </r>
    <r>
      <rPr>
        <sz val="12"/>
        <color rgb="FF000000"/>
        <rFont val="华文中宋"/>
        <family val="0"/>
        <charset val="134"/>
      </rPr>
      <t xml:space="preserve">508</t>
    </r>
    <r>
      <rPr>
        <sz val="12"/>
        <color rgb="FF000000"/>
        <rFont val="Noto Sans"/>
        <family val="2"/>
      </rPr>
      <t xml:space="preserve">分，累计考核总分</t>
    </r>
    <r>
      <rPr>
        <sz val="12"/>
        <color rgb="FF000000"/>
        <rFont val="华文中宋"/>
        <family val="0"/>
        <charset val="134"/>
      </rPr>
      <t xml:space="preserve">311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10</t>
    </r>
    <r>
      <rPr>
        <sz val="12"/>
        <color rgb="FF000000"/>
        <rFont val="Noto Sans"/>
        <family val="2"/>
      </rPr>
      <t xml:space="preserve">分</t>
    </r>
  </si>
  <si>
    <t xml:space="preserve">减去有期徒刑六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7</t>
    </r>
    <r>
      <rPr>
        <sz val="12"/>
        <color rgb="FF000000"/>
        <rFont val="Noto Sans"/>
        <family val="2"/>
      </rPr>
      <t xml:space="preserve">号</t>
    </r>
  </si>
  <si>
    <t xml:space="preserve">陈景胜</t>
  </si>
  <si>
    <t xml:space="preserve">有期徒刑十三年</t>
  </si>
  <si>
    <t xml:space="preserve">有期徒刑九年一个月二十一天</t>
  </si>
  <si>
    <t xml:space="preserve">2033.9.21</t>
  </si>
  <si>
    <t xml:space="preserve">二年五个月十六天</t>
  </si>
  <si>
    <r>
      <rPr>
        <sz val="12"/>
        <color rgb="FF000000"/>
        <rFont val="Noto Sans"/>
        <family val="2"/>
      </rPr>
      <t xml:space="preserve">入监日期：</t>
    </r>
    <r>
      <rPr>
        <sz val="12"/>
        <color rgb="FF000000"/>
        <rFont val="华文中宋"/>
        <family val="0"/>
        <charset val="134"/>
      </rPr>
      <t xml:space="preserve">2022.2.16</t>
    </r>
  </si>
  <si>
    <r>
      <rPr>
        <sz val="12"/>
        <color rgb="FF000000"/>
        <rFont val="Noto Sans"/>
        <family val="2"/>
      </rPr>
      <t xml:space="preserve">累计考核基础分</t>
    </r>
    <r>
      <rPr>
        <sz val="12"/>
        <color rgb="FF000000"/>
        <rFont val="华文中宋"/>
        <family val="0"/>
        <charset val="134"/>
      </rPr>
      <t xml:space="preserve">2724</t>
    </r>
    <r>
      <rPr>
        <sz val="12"/>
        <color rgb="FF000000"/>
        <rFont val="Noto Sans"/>
        <family val="2"/>
      </rPr>
      <t xml:space="preserve">分，累计加分</t>
    </r>
    <r>
      <rPr>
        <sz val="12"/>
        <color rgb="FF000000"/>
        <rFont val="华文中宋"/>
        <family val="0"/>
        <charset val="134"/>
      </rPr>
      <t xml:space="preserve">402</t>
    </r>
    <r>
      <rPr>
        <sz val="12"/>
        <color rgb="FF000000"/>
        <rFont val="Noto Sans"/>
        <family val="2"/>
      </rPr>
      <t xml:space="preserve">分，累计考核总分</t>
    </r>
    <r>
      <rPr>
        <sz val="12"/>
        <color rgb="FF000000"/>
        <rFont val="华文中宋"/>
        <family val="0"/>
        <charset val="134"/>
      </rPr>
      <t xml:space="preserve">3116</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16</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0</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起无扣罚。</t>
    </r>
  </si>
  <si>
    <t xml:space="preserve">减去有期徒刑七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29</t>
    </r>
    <r>
      <rPr>
        <sz val="12"/>
        <color rgb="FF000000"/>
        <rFont val="Noto Sans"/>
        <family val="2"/>
      </rPr>
      <t xml:space="preserve">号</t>
    </r>
  </si>
  <si>
    <t xml:space="preserve">周锐庭</t>
  </si>
  <si>
    <t xml:space="preserve">有期徒刑四年一个月二十六天</t>
  </si>
  <si>
    <t xml:space="preserve">2028.9.26</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476</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197</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085</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19</t>
    </r>
    <r>
      <rPr>
        <sz val="12"/>
        <color rgb="FF000000"/>
        <rFont val="Noto Sans"/>
        <family val="2"/>
      </rPr>
      <t xml:space="preserve">分，累计考核总分</t>
    </r>
    <r>
      <rPr>
        <sz val="12"/>
        <color rgb="FF000000"/>
        <rFont val="华文中宋"/>
        <family val="0"/>
        <charset val="134"/>
      </rPr>
      <t xml:space="preserve">3217</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17</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7</t>
    </r>
    <r>
      <rPr>
        <sz val="12"/>
        <color rgb="FF000000"/>
        <rFont val="Noto Sans"/>
        <family val="2"/>
      </rPr>
      <t xml:space="preserve">月未完成劳动定额任务扣</t>
    </r>
    <r>
      <rPr>
        <sz val="12"/>
        <color rgb="FF000000"/>
        <rFont val="华文中宋"/>
        <family val="0"/>
        <charset val="134"/>
      </rPr>
      <t xml:space="preserve">2</t>
    </r>
    <r>
      <rPr>
        <sz val="12"/>
        <color rgb="FF000000"/>
        <rFont val="Noto Sans"/>
        <family val="2"/>
      </rPr>
      <t xml:space="preserve">分。</t>
    </r>
  </si>
  <si>
    <t xml:space="preserve">二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0</t>
    </r>
    <r>
      <rPr>
        <sz val="12"/>
        <color rgb="FF000000"/>
        <rFont val="Noto Sans"/>
        <family val="2"/>
      </rPr>
      <t xml:space="preserve">号</t>
    </r>
  </si>
  <si>
    <t xml:space="preserve">岳如教</t>
  </si>
  <si>
    <t xml:space="preserve">抢劫罪</t>
  </si>
  <si>
    <t xml:space="preserve">有期徒刑三年四个月十八天</t>
  </si>
  <si>
    <t xml:space="preserve">2027.12.18</t>
  </si>
  <si>
    <t xml:space="preserve">四年十一个月二十七天</t>
  </si>
  <si>
    <r>
      <rPr>
        <sz val="12"/>
        <color rgb="FF000000"/>
        <rFont val="Noto Sans"/>
        <family val="2"/>
      </rPr>
      <t xml:space="preserve">入监日期：</t>
    </r>
    <r>
      <rPr>
        <sz val="12"/>
        <color rgb="FF000000"/>
        <rFont val="华文中宋"/>
        <family val="0"/>
        <charset val="134"/>
      </rPr>
      <t xml:space="preserve">2019.8.5</t>
    </r>
  </si>
  <si>
    <r>
      <rPr>
        <sz val="12"/>
        <color rgb="FF000000"/>
        <rFont val="Noto Sans"/>
        <family val="2"/>
      </rPr>
      <t xml:space="preserve">累计考核基础分</t>
    </r>
    <r>
      <rPr>
        <sz val="12"/>
        <color rgb="FF000000"/>
        <rFont val="华文中宋"/>
        <family val="0"/>
        <charset val="134"/>
      </rPr>
      <t xml:space="preserve">5791</t>
    </r>
    <r>
      <rPr>
        <sz val="12"/>
        <color rgb="FF000000"/>
        <rFont val="Noto Sans"/>
        <family val="2"/>
      </rPr>
      <t xml:space="preserve">分，累计加分</t>
    </r>
    <r>
      <rPr>
        <sz val="12"/>
        <color rgb="FF000000"/>
        <rFont val="华文中宋"/>
        <family val="0"/>
        <charset val="134"/>
      </rPr>
      <t xml:space="preserve">1122</t>
    </r>
    <r>
      <rPr>
        <sz val="12"/>
        <color rgb="FF000000"/>
        <rFont val="Noto Sans"/>
        <family val="2"/>
      </rPr>
      <t xml:space="preserve">分，累计考核总分</t>
    </r>
    <r>
      <rPr>
        <sz val="12"/>
        <color rgb="FF000000"/>
        <rFont val="华文中宋"/>
        <family val="0"/>
        <charset val="134"/>
      </rPr>
      <t xml:space="preserve">6799</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9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物质奖励；</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物质奖励</t>
    </r>
  </si>
  <si>
    <r>
      <rPr>
        <sz val="12"/>
        <color rgb="FF000000"/>
        <rFont val="华文中宋"/>
        <family val="0"/>
        <charset val="134"/>
      </rPr>
      <t xml:space="preserve">9</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114</t>
    </r>
    <r>
      <rPr>
        <sz val="12"/>
        <color rgb="FF000000"/>
        <rFont val="Noto Sans"/>
        <family val="2"/>
      </rPr>
      <t xml:space="preserve">分（旧标准扣</t>
    </r>
    <r>
      <rPr>
        <sz val="12"/>
        <color rgb="FF000000"/>
        <rFont val="华文中宋"/>
        <family val="0"/>
        <charset val="134"/>
      </rPr>
      <t xml:space="preserve">79</t>
    </r>
    <r>
      <rPr>
        <sz val="12"/>
        <color rgb="FF000000"/>
        <rFont val="Noto Sans"/>
        <family val="2"/>
      </rPr>
      <t xml:space="preserve">分，新标准扣</t>
    </r>
    <r>
      <rPr>
        <sz val="12"/>
        <color rgb="FF000000"/>
        <rFont val="华文中宋"/>
        <family val="0"/>
        <charset val="134"/>
      </rPr>
      <t xml:space="preserve">35</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因</t>
    </r>
    <r>
      <rPr>
        <sz val="12"/>
        <color rgb="FF000000"/>
        <rFont val="华文中宋"/>
        <family val="0"/>
        <charset val="134"/>
      </rPr>
      <t xml:space="preserve">5</t>
    </r>
    <r>
      <rPr>
        <sz val="12"/>
        <color rgb="FF000000"/>
        <rFont val="Noto Sans"/>
        <family val="2"/>
      </rPr>
      <t xml:space="preserve">月生产劳动任务不合格一次性扣</t>
    </r>
    <r>
      <rPr>
        <sz val="12"/>
        <color rgb="FF000000"/>
        <rFont val="华文中宋"/>
        <family val="0"/>
        <charset val="134"/>
      </rPr>
      <t xml:space="preserve">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7</t>
    </r>
    <r>
      <rPr>
        <sz val="12"/>
        <color rgb="FF000000"/>
        <rFont val="Noto Sans"/>
        <family val="2"/>
      </rPr>
      <t xml:space="preserve">月生产劳动任务不合格一次性扣</t>
    </r>
    <r>
      <rPr>
        <sz val="12"/>
        <color rgb="FF000000"/>
        <rFont val="华文中宋"/>
        <family val="0"/>
        <charset val="134"/>
      </rPr>
      <t xml:space="preserve">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因</t>
    </r>
    <r>
      <rPr>
        <sz val="12"/>
        <color rgb="FF000000"/>
        <rFont val="华文中宋"/>
        <family val="0"/>
        <charset val="134"/>
      </rPr>
      <t xml:space="preserve">8</t>
    </r>
    <r>
      <rPr>
        <sz val="12"/>
        <color rgb="FF000000"/>
        <rFont val="Noto Sans"/>
        <family val="2"/>
      </rPr>
      <t xml:space="preserve">月生产劳动任务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t xml:space="preserve">减去有期徒刑三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1</t>
    </r>
    <r>
      <rPr>
        <sz val="12"/>
        <color rgb="FF000000"/>
        <rFont val="Noto Sans"/>
        <family val="2"/>
      </rPr>
      <t xml:space="preserve">号</t>
    </r>
  </si>
  <si>
    <t xml:space="preserve">何明湛</t>
  </si>
  <si>
    <t xml:space="preserve">走私普通货物、物品罪</t>
  </si>
  <si>
    <t xml:space="preserve">有期徒刑十年三个月</t>
  </si>
  <si>
    <t xml:space="preserve">有期徒刑四年一个月二十四天</t>
  </si>
  <si>
    <t xml:space="preserve">2028.9.24</t>
  </si>
  <si>
    <t xml:space="preserve">三年三个月五天</t>
  </si>
  <si>
    <r>
      <rPr>
        <sz val="12"/>
        <color rgb="FF000000"/>
        <rFont val="Noto Sans"/>
        <family val="2"/>
      </rPr>
      <t xml:space="preserve">入监日期：</t>
    </r>
    <r>
      <rPr>
        <sz val="12"/>
        <color rgb="FF000000"/>
        <rFont val="华文中宋"/>
        <family val="0"/>
        <charset val="134"/>
      </rPr>
      <t xml:space="preserve">2021.4.27</t>
    </r>
  </si>
  <si>
    <r>
      <rPr>
        <sz val="12"/>
        <color rgb="FF000000"/>
        <rFont val="Noto Sans"/>
        <family val="2"/>
      </rPr>
      <t xml:space="preserve">累计考核基础分</t>
    </r>
    <r>
      <rPr>
        <sz val="12"/>
        <color rgb="FF000000"/>
        <rFont val="华文中宋"/>
        <family val="0"/>
        <charset val="134"/>
      </rPr>
      <t xml:space="preserve">3719</t>
    </r>
    <r>
      <rPr>
        <sz val="12"/>
        <color rgb="FF000000"/>
        <rFont val="Noto Sans"/>
        <family val="2"/>
      </rPr>
      <t xml:space="preserve">分，累计加分</t>
    </r>
    <r>
      <rPr>
        <sz val="12"/>
        <color rgb="FF000000"/>
        <rFont val="华文中宋"/>
        <family val="0"/>
        <charset val="134"/>
      </rPr>
      <t xml:space="preserve">553</t>
    </r>
    <r>
      <rPr>
        <sz val="12"/>
        <color rgb="FF000000"/>
        <rFont val="Noto Sans"/>
        <family val="2"/>
      </rPr>
      <t xml:space="preserve">分，累计考核总分</t>
    </r>
    <r>
      <rPr>
        <sz val="12"/>
        <color rgb="FF000000"/>
        <rFont val="华文中宋"/>
        <family val="0"/>
        <charset val="134"/>
      </rPr>
      <t xml:space="preserve">4171</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71</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物质奖励</t>
    </r>
  </si>
  <si>
    <r>
      <rPr>
        <sz val="12"/>
        <color rgb="FF000000"/>
        <rFont val="华文中宋"/>
        <family val="0"/>
        <charset val="134"/>
      </rPr>
      <t xml:space="preserve">5</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101</t>
    </r>
    <r>
      <rPr>
        <sz val="12"/>
        <color rgb="FF000000"/>
        <rFont val="Noto Sans"/>
        <family val="2"/>
      </rPr>
      <t xml:space="preserve">分（旧标准扣</t>
    </r>
    <r>
      <rPr>
        <sz val="12"/>
        <color rgb="FF000000"/>
        <rFont val="华文中宋"/>
        <family val="0"/>
        <charset val="134"/>
      </rPr>
      <t xml:space="preserve">91</t>
    </r>
    <r>
      <rPr>
        <sz val="12"/>
        <color rgb="FF000000"/>
        <rFont val="Noto Sans"/>
        <family val="2"/>
      </rPr>
      <t xml:space="preserve">分，新标准扣</t>
    </r>
    <r>
      <rPr>
        <sz val="12"/>
        <color rgb="FF000000"/>
        <rFont val="华文中宋"/>
        <family val="0"/>
        <charset val="134"/>
      </rPr>
      <t xml:space="preserve">1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因</t>
    </r>
    <r>
      <rPr>
        <sz val="12"/>
        <color rgb="FF000000"/>
        <rFont val="华文中宋"/>
        <family val="0"/>
        <charset val="134"/>
      </rPr>
      <t xml:space="preserve">7</t>
    </r>
    <r>
      <rPr>
        <sz val="12"/>
        <color rgb="FF000000"/>
        <rFont val="Noto Sans"/>
        <family val="2"/>
      </rPr>
      <t xml:space="preserve">月生产劳动任务不合格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起无扣罚。</t>
    </r>
  </si>
  <si>
    <t xml:space="preserve">减去有期徒刑四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2</t>
    </r>
    <r>
      <rPr>
        <sz val="12"/>
        <color rgb="FF000000"/>
        <rFont val="Noto Sans"/>
        <family val="2"/>
      </rPr>
      <t xml:space="preserve">号</t>
    </r>
  </si>
  <si>
    <t xml:space="preserve">黄威强</t>
  </si>
  <si>
    <t xml:space="preserve">有期徒刑九年</t>
  </si>
  <si>
    <t xml:space="preserve">有期徒刑五年一个月九天</t>
  </si>
  <si>
    <t xml:space="preserve">2029.9.9</t>
  </si>
  <si>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因犯非法持有毒品罪被广东省珠海市斗门区人民法院判处有期徒刑七个月，并处罚金人民币</t>
    </r>
    <r>
      <rPr>
        <sz val="12"/>
        <color rgb="FF000000"/>
        <rFont val="华文中宋"/>
        <family val="0"/>
        <charset val="134"/>
      </rPr>
      <t xml:space="preserve">3000</t>
    </r>
    <r>
      <rPr>
        <sz val="12"/>
        <color rgb="FF000000"/>
        <rFont val="Noto Sans"/>
        <family val="2"/>
      </rPr>
      <t xml:space="preserve">元，</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刑满释放。</t>
    </r>
  </si>
  <si>
    <t xml:space="preserve">二年六个月二十七天</t>
  </si>
  <si>
    <r>
      <rPr>
        <sz val="12"/>
        <color rgb="FF000000"/>
        <rFont val="Noto Sans"/>
        <family val="2"/>
      </rPr>
      <t xml:space="preserve">入监日期：</t>
    </r>
    <r>
      <rPr>
        <sz val="12"/>
        <color rgb="FF000000"/>
        <rFont val="华文中宋"/>
        <family val="0"/>
        <charset val="134"/>
      </rPr>
      <t xml:space="preserve">2022.1.5</t>
    </r>
  </si>
  <si>
    <r>
      <rPr>
        <sz val="12"/>
        <color rgb="FF000000"/>
        <rFont val="Noto Sans"/>
        <family val="2"/>
      </rPr>
      <t xml:space="preserve">累计考核基础分</t>
    </r>
    <r>
      <rPr>
        <sz val="12"/>
        <color rgb="FF000000"/>
        <rFont val="华文中宋"/>
        <family val="0"/>
        <charset val="134"/>
      </rPr>
      <t xml:space="preserve">2833</t>
    </r>
    <r>
      <rPr>
        <sz val="12"/>
        <color rgb="FF000000"/>
        <rFont val="Noto Sans"/>
        <family val="2"/>
      </rPr>
      <t xml:space="preserve">分，累计加分</t>
    </r>
    <r>
      <rPr>
        <sz val="12"/>
        <color rgb="FF000000"/>
        <rFont val="华文中宋"/>
        <family val="0"/>
        <charset val="134"/>
      </rPr>
      <t xml:space="preserve">297</t>
    </r>
    <r>
      <rPr>
        <sz val="12"/>
        <color rgb="FF000000"/>
        <rFont val="Noto Sans"/>
        <family val="2"/>
      </rPr>
      <t xml:space="preserve">分，累计考核总分</t>
    </r>
    <r>
      <rPr>
        <sz val="12"/>
        <color rgb="FF000000"/>
        <rFont val="华文中宋"/>
        <family val="0"/>
        <charset val="134"/>
      </rPr>
      <t xml:space="preserve">313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30</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3</t>
    </r>
    <r>
      <rPr>
        <sz val="12"/>
        <color rgb="FF000000"/>
        <rFont val="Noto Sans"/>
        <family val="2"/>
      </rPr>
      <t xml:space="preserve">号</t>
    </r>
  </si>
  <si>
    <t xml:space="preserve">杨亚虾</t>
  </si>
  <si>
    <r>
      <rPr>
        <sz val="12"/>
        <color rgb="FF000000"/>
        <rFont val="Noto Sans"/>
        <family val="2"/>
      </rPr>
      <t xml:space="preserve">运输毒品罪</t>
    </r>
    <r>
      <rPr>
        <sz val="12"/>
        <color rgb="FF000000"/>
        <rFont val="华文中宋"/>
        <family val="0"/>
        <charset val="134"/>
      </rPr>
      <t xml:space="preserve">;</t>
    </r>
    <r>
      <rPr>
        <sz val="12"/>
        <color rgb="FF000000"/>
        <rFont val="Noto Sans"/>
        <family val="2"/>
      </rPr>
      <t xml:space="preserve">走私普通货物罪</t>
    </r>
  </si>
  <si>
    <t xml:space="preserve">有期徒刑四年四个月二十五天</t>
  </si>
  <si>
    <t xml:space="preserve">2028.12.25</t>
  </si>
  <si>
    <r>
      <rPr>
        <sz val="12"/>
        <color rgb="FF000000"/>
        <rFont val="华文中宋"/>
        <family val="0"/>
        <charset val="134"/>
      </rPr>
      <t xml:space="preserve">200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因犯抢劫罪被广东省珠海市中级人民法院判处有期徒刑</t>
    </r>
    <r>
      <rPr>
        <sz val="12"/>
        <color rgb="FF000000"/>
        <rFont val="华文中宋"/>
        <family val="0"/>
        <charset val="134"/>
      </rPr>
      <t xml:space="preserve">10</t>
    </r>
    <r>
      <rPr>
        <sz val="12"/>
        <color rgb="FF000000"/>
        <rFont val="Noto Sans"/>
        <family val="2"/>
      </rPr>
      <t xml:space="preserve">年，剥夺政治权利三年，并处罚金人民币</t>
    </r>
    <r>
      <rPr>
        <sz val="12"/>
        <color rgb="FF000000"/>
        <rFont val="华文中宋"/>
        <family val="0"/>
        <charset val="134"/>
      </rPr>
      <t xml:space="preserve">5</t>
    </r>
    <r>
      <rPr>
        <sz val="12"/>
        <color rgb="FF000000"/>
        <rFont val="Noto Sans"/>
        <family val="2"/>
      </rPr>
      <t xml:space="preserve">万元，</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刑满释放。</t>
    </r>
  </si>
  <si>
    <t xml:space="preserve">二年六个月二十六天</t>
  </si>
  <si>
    <r>
      <rPr>
        <sz val="12"/>
        <color rgb="FF000000"/>
        <rFont val="Noto Sans"/>
        <family val="2"/>
      </rPr>
      <t xml:space="preserve">入监日期：</t>
    </r>
    <r>
      <rPr>
        <sz val="12"/>
        <color rgb="FF000000"/>
        <rFont val="华文中宋"/>
        <family val="0"/>
        <charset val="134"/>
      </rPr>
      <t xml:space="preserve">2022.1.6</t>
    </r>
  </si>
  <si>
    <r>
      <rPr>
        <sz val="12"/>
        <color rgb="FF000000"/>
        <rFont val="Noto Sans"/>
        <family val="2"/>
      </rPr>
      <t xml:space="preserve">累计考核基础分</t>
    </r>
    <r>
      <rPr>
        <sz val="12"/>
        <color rgb="FF000000"/>
        <rFont val="华文中宋"/>
        <family val="0"/>
        <charset val="134"/>
      </rPr>
      <t xml:space="preserve">2880</t>
    </r>
    <r>
      <rPr>
        <sz val="12"/>
        <color rgb="FF000000"/>
        <rFont val="Noto Sans"/>
        <family val="2"/>
      </rPr>
      <t xml:space="preserve">分，累计加分</t>
    </r>
    <r>
      <rPr>
        <sz val="12"/>
        <color rgb="FF000000"/>
        <rFont val="华文中宋"/>
        <family val="0"/>
        <charset val="134"/>
      </rPr>
      <t xml:space="preserve">422</t>
    </r>
    <r>
      <rPr>
        <sz val="12"/>
        <color rgb="FF000000"/>
        <rFont val="Noto Sans"/>
        <family val="2"/>
      </rPr>
      <t xml:space="preserve">分，累计考核总分</t>
    </r>
    <r>
      <rPr>
        <sz val="12"/>
        <color rgb="FF000000"/>
        <rFont val="华文中宋"/>
        <family val="0"/>
        <charset val="134"/>
      </rPr>
      <t xml:space="preserve">3301</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0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参加普法教育考试不合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4</t>
    </r>
    <r>
      <rPr>
        <sz val="12"/>
        <color rgb="FF000000"/>
        <rFont val="Noto Sans"/>
        <family val="2"/>
      </rPr>
      <t xml:space="preserve">号</t>
    </r>
  </si>
  <si>
    <t xml:space="preserve">满高锋</t>
  </si>
  <si>
    <t xml:space="preserve">有期徒刑九年三个月五天</t>
  </si>
  <si>
    <t xml:space="preserve">2033.11.5</t>
  </si>
  <si>
    <r>
      <rPr>
        <sz val="12"/>
        <color rgb="FF000000"/>
        <rFont val="Noto Sans"/>
        <family val="2"/>
      </rPr>
      <t xml:space="preserve">累计考核基础分</t>
    </r>
    <r>
      <rPr>
        <sz val="12"/>
        <color rgb="FF000000"/>
        <rFont val="华文中宋"/>
        <family val="0"/>
        <charset val="134"/>
      </rPr>
      <t xml:space="preserve">2598</t>
    </r>
    <r>
      <rPr>
        <sz val="12"/>
        <color rgb="FF000000"/>
        <rFont val="Noto Sans"/>
        <family val="2"/>
      </rPr>
      <t xml:space="preserve">分，累计加分</t>
    </r>
    <r>
      <rPr>
        <sz val="12"/>
        <color rgb="FF000000"/>
        <rFont val="华文中宋"/>
        <family val="0"/>
        <charset val="134"/>
      </rPr>
      <t xml:space="preserve">518</t>
    </r>
    <r>
      <rPr>
        <sz val="12"/>
        <color rgb="FF000000"/>
        <rFont val="Noto Sans"/>
        <family val="2"/>
      </rPr>
      <t xml:space="preserve">分，累计考核总分</t>
    </r>
    <r>
      <rPr>
        <sz val="12"/>
        <color rgb="FF000000"/>
        <rFont val="华文中宋"/>
        <family val="0"/>
        <charset val="134"/>
      </rPr>
      <t xml:space="preserve">3116</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16</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5</t>
    </r>
    <r>
      <rPr>
        <sz val="12"/>
        <color rgb="FF000000"/>
        <rFont val="Noto Sans"/>
        <family val="2"/>
      </rPr>
      <t xml:space="preserve">号</t>
    </r>
  </si>
  <si>
    <t xml:space="preserve">孟祥</t>
  </si>
  <si>
    <t xml:space="preserve">有期徒刑五年</t>
  </si>
  <si>
    <t xml:space="preserve">有期徒刑一年七个月二十四天</t>
  </si>
  <si>
    <t xml:space="preserve">2026.3.24</t>
  </si>
  <si>
    <t xml:space="preserve">二年一个月二十四天</t>
  </si>
  <si>
    <r>
      <rPr>
        <sz val="12"/>
        <color rgb="FF000000"/>
        <rFont val="Noto Sans"/>
        <family val="2"/>
      </rPr>
      <t xml:space="preserve">入监日期：</t>
    </r>
    <r>
      <rPr>
        <sz val="12"/>
        <color rgb="FF000000"/>
        <rFont val="华文中宋"/>
        <family val="0"/>
        <charset val="134"/>
      </rPr>
      <t xml:space="preserve">2022.6.8</t>
    </r>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495</t>
    </r>
    <r>
      <rPr>
        <sz val="12"/>
        <color rgb="FF000000"/>
        <rFont val="Noto Sans"/>
        <family val="2"/>
      </rPr>
      <t xml:space="preserve">分，累计考核总分</t>
    </r>
    <r>
      <rPr>
        <sz val="12"/>
        <color rgb="FF000000"/>
        <rFont val="华文中宋"/>
        <family val="0"/>
        <charset val="134"/>
      </rPr>
      <t xml:space="preserve">287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71</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因在民警清点人数时动作不规范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7</t>
    </r>
    <r>
      <rPr>
        <sz val="12"/>
        <color rgb="FF000000"/>
        <rFont val="Noto Sans"/>
        <family val="2"/>
      </rPr>
      <t xml:space="preserve">号</t>
    </r>
  </si>
  <si>
    <t xml:space="preserve">范海浇</t>
  </si>
  <si>
    <t xml:space="preserve">窝藏罪</t>
  </si>
  <si>
    <t xml:space="preserve">有期徒刑三年九个月</t>
  </si>
  <si>
    <t xml:space="preserve">有期徒刑一年零十九天</t>
  </si>
  <si>
    <t xml:space="preserve">2025.8.19</t>
  </si>
  <si>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因犯制造毒品罪被汕尾市中级人民法院判处有期徒刑二年六个月，并处罚金人民币</t>
    </r>
    <r>
      <rPr>
        <sz val="12"/>
        <color rgb="FF000000"/>
        <rFont val="华文中宋"/>
        <family val="0"/>
        <charset val="134"/>
      </rPr>
      <t xml:space="preserve">5000</t>
    </r>
    <r>
      <rPr>
        <sz val="12"/>
        <color rgb="FF000000"/>
        <rFont val="Noto Sans"/>
        <family val="2"/>
      </rPr>
      <t xml:space="preserve">元，</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3</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215</t>
    </r>
    <r>
      <rPr>
        <sz val="12"/>
        <color rgb="FF000000"/>
        <rFont val="Noto Sans"/>
        <family val="2"/>
      </rPr>
      <t xml:space="preserve">分，累计考核总分</t>
    </r>
    <r>
      <rPr>
        <sz val="12"/>
        <color rgb="FF000000"/>
        <rFont val="华文中宋"/>
        <family val="0"/>
        <charset val="134"/>
      </rPr>
      <t xml:space="preserve">1767</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剩余考核分</t>
    </r>
    <r>
      <rPr>
        <sz val="12"/>
        <color rgb="FF000000"/>
        <rFont val="华文中宋"/>
        <family val="0"/>
        <charset val="134"/>
      </rPr>
      <t xml:space="preserve">567</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因不按要求着装扣</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因私藏生产材料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39</t>
    </r>
    <r>
      <rPr>
        <sz val="12"/>
        <color rgb="FF000000"/>
        <rFont val="Noto Sans"/>
        <family val="2"/>
      </rPr>
      <t xml:space="preserve">号</t>
    </r>
  </si>
  <si>
    <r>
      <rPr>
        <sz val="12"/>
        <color rgb="FF000000"/>
        <rFont val="Noto Sans"/>
        <family val="2"/>
      </rPr>
      <t xml:space="preserve">伊拉希姆</t>
    </r>
    <r>
      <rPr>
        <sz val="12"/>
        <color rgb="FF000000"/>
        <rFont val="华文中宋"/>
        <family val="0"/>
        <charset val="134"/>
      </rPr>
      <t xml:space="preserve">.</t>
    </r>
    <r>
      <rPr>
        <sz val="12"/>
        <color rgb="FF000000"/>
        <rFont val="Noto Sans"/>
        <family val="2"/>
      </rPr>
      <t xml:space="preserve">默汉默德</t>
    </r>
    <r>
      <rPr>
        <sz val="12"/>
        <color rgb="FF000000"/>
        <rFont val="华文中宋"/>
        <family val="0"/>
        <charset val="134"/>
      </rPr>
      <t xml:space="preserve">.</t>
    </r>
    <r>
      <rPr>
        <sz val="12"/>
        <color rgb="FF000000"/>
        <rFont val="Noto Sans"/>
        <family val="2"/>
      </rPr>
      <t xml:space="preserve">奇立马</t>
    </r>
  </si>
  <si>
    <t xml:space="preserve">走私毒品罪</t>
  </si>
  <si>
    <t xml:space="preserve">死刑缓期二年执行</t>
  </si>
  <si>
    <t xml:space="preserve">有期徒刑二十年十个月七天</t>
  </si>
  <si>
    <t xml:space="preserve">2045.6.7</t>
  </si>
  <si>
    <r>
      <rPr>
        <sz val="12"/>
        <color rgb="FF000000"/>
        <rFont val="Noto Sans"/>
        <family val="2"/>
      </rPr>
      <t xml:space="preserve">广东省高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刑更</t>
    </r>
    <r>
      <rPr>
        <sz val="12"/>
        <color rgb="FF000000"/>
        <rFont val="华文中宋"/>
        <family val="0"/>
        <charset val="134"/>
      </rPr>
      <t xml:space="preserve">483</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刑更</t>
    </r>
    <r>
      <rPr>
        <sz val="12"/>
        <color rgb="FF000000"/>
        <rFont val="华文中宋"/>
        <family val="0"/>
        <charset val="134"/>
      </rPr>
      <t xml:space="preserve">599</t>
    </r>
    <r>
      <rPr>
        <sz val="12"/>
        <color rgb="FF000000"/>
        <rFont val="Noto Sans"/>
        <family val="2"/>
      </rPr>
      <t xml:space="preserve">号刑事裁定，对其减为有期徒刑二十五年。</t>
    </r>
  </si>
  <si>
    <t xml:space="preserve">四年八天</t>
  </si>
  <si>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减为有期徒刑二十五年</t>
    </r>
  </si>
  <si>
    <r>
      <rPr>
        <sz val="12"/>
        <color rgb="FF000000"/>
        <rFont val="Noto Sans"/>
        <family val="2"/>
      </rPr>
      <t xml:space="preserve">累计考核基础分</t>
    </r>
    <r>
      <rPr>
        <sz val="12"/>
        <color rgb="FF000000"/>
        <rFont val="华文中宋"/>
        <family val="0"/>
        <charset val="134"/>
      </rPr>
      <t xml:space="preserve">5913</t>
    </r>
    <r>
      <rPr>
        <sz val="12"/>
        <color rgb="FF000000"/>
        <rFont val="Noto Sans"/>
        <family val="2"/>
      </rPr>
      <t xml:space="preserve">分，累计加分</t>
    </r>
    <r>
      <rPr>
        <sz val="12"/>
        <color rgb="FF000000"/>
        <rFont val="华文中宋"/>
        <family val="0"/>
        <charset val="134"/>
      </rPr>
      <t xml:space="preserve">920</t>
    </r>
    <r>
      <rPr>
        <sz val="12"/>
        <color rgb="FF000000"/>
        <rFont val="Noto Sans"/>
        <family val="2"/>
      </rPr>
      <t xml:space="preserve">分，累计考核总分</t>
    </r>
    <r>
      <rPr>
        <sz val="12"/>
        <color rgb="FF000000"/>
        <rFont val="华文中宋"/>
        <family val="0"/>
        <charset val="134"/>
      </rPr>
      <t xml:space="preserve">6579</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79</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物质奖励；</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物质奖励</t>
    </r>
  </si>
  <si>
    <r>
      <rPr>
        <sz val="12"/>
        <color rgb="FF000000"/>
        <rFont val="华文中宋"/>
        <family val="0"/>
        <charset val="134"/>
      </rPr>
      <t xml:space="preserve">7</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254</t>
    </r>
    <r>
      <rPr>
        <sz val="12"/>
        <color rgb="FF000000"/>
        <rFont val="Noto Sans"/>
        <family val="2"/>
      </rPr>
      <t xml:space="preserve">分（旧标准扣</t>
    </r>
    <r>
      <rPr>
        <sz val="12"/>
        <color rgb="FF000000"/>
        <rFont val="华文中宋"/>
        <family val="0"/>
        <charset val="134"/>
      </rPr>
      <t xml:space="preserve">216</t>
    </r>
    <r>
      <rPr>
        <sz val="12"/>
        <color rgb="FF000000"/>
        <rFont val="Noto Sans"/>
        <family val="2"/>
      </rPr>
      <t xml:space="preserve">分，新标准扣</t>
    </r>
    <r>
      <rPr>
        <sz val="12"/>
        <color rgb="FF000000"/>
        <rFont val="华文中宋"/>
        <family val="0"/>
        <charset val="134"/>
      </rPr>
      <t xml:space="preserve">3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9</t>
    </r>
    <r>
      <rPr>
        <sz val="12"/>
        <color rgb="FF000000"/>
        <rFont val="Noto Sans"/>
        <family val="2"/>
      </rPr>
      <t xml:space="preserve">日因对抗民警管理一次性扣</t>
    </r>
    <r>
      <rPr>
        <sz val="12"/>
        <color rgb="FF000000"/>
        <rFont val="华文中宋"/>
        <family val="0"/>
        <charset val="134"/>
      </rPr>
      <t xml:space="preserve">17</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因月生产劳动任务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0</t>
    </r>
    <r>
      <rPr>
        <sz val="12"/>
        <color rgb="FF000000"/>
        <rFont val="Noto Sans"/>
        <family val="2"/>
      </rPr>
      <t xml:space="preserve">号</t>
    </r>
  </si>
  <si>
    <t xml:space="preserve">张运华</t>
  </si>
  <si>
    <t xml:space="preserve">有期徒刑九个月零九天</t>
  </si>
  <si>
    <t xml:space="preserve">2025.5.9</t>
  </si>
  <si>
    <r>
      <rPr>
        <sz val="12"/>
        <color rgb="FF000000"/>
        <rFont val="Noto Sans"/>
        <family val="2"/>
      </rPr>
      <t xml:space="preserve">广东省高级人民法院于</t>
    </r>
    <r>
      <rPr>
        <sz val="12"/>
        <color rgb="FF000000"/>
        <rFont val="华文中宋"/>
        <family val="0"/>
        <charset val="134"/>
      </rPr>
      <t xml:space="preserve">2008</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1</t>
    </r>
    <r>
      <rPr>
        <sz val="12"/>
        <color rgb="FF000000"/>
        <rFont val="Noto Sans"/>
        <family val="2"/>
      </rPr>
      <t xml:space="preserve">日依</t>
    </r>
    <r>
      <rPr>
        <sz val="12"/>
        <color rgb="FF000000"/>
        <rFont val="华文中宋"/>
        <family val="0"/>
        <charset val="134"/>
      </rPr>
      <t xml:space="preserve">(2008)</t>
    </r>
    <r>
      <rPr>
        <sz val="12"/>
        <color rgb="FF000000"/>
        <rFont val="Noto Sans"/>
        <family val="2"/>
      </rPr>
      <t xml:space="preserve">粤高法刑执字第</t>
    </r>
    <r>
      <rPr>
        <sz val="12"/>
        <color rgb="FF000000"/>
        <rFont val="华文中宋"/>
        <family val="0"/>
        <charset val="134"/>
      </rPr>
      <t xml:space="preserve">75</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10)</t>
    </r>
    <r>
      <rPr>
        <sz val="12"/>
        <color rgb="FF000000"/>
        <rFont val="Noto Sans"/>
        <family val="2"/>
      </rPr>
      <t xml:space="preserve">粤高法刑执字第</t>
    </r>
    <r>
      <rPr>
        <sz val="12"/>
        <color rgb="FF000000"/>
        <rFont val="华文中宋"/>
        <family val="0"/>
        <charset val="134"/>
      </rPr>
      <t xml:space="preserve">943</t>
    </r>
    <r>
      <rPr>
        <sz val="12"/>
        <color rgb="FF000000"/>
        <rFont val="Noto Sans"/>
        <family val="2"/>
      </rPr>
      <t xml:space="preserve">号刑事裁定，对其减为有期徒刑十八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穗中法刑执字第</t>
    </r>
    <r>
      <rPr>
        <sz val="12"/>
        <color rgb="FF000000"/>
        <rFont val="华文中宋"/>
        <family val="0"/>
        <charset val="134"/>
      </rPr>
      <t xml:space="preserve">6057</t>
    </r>
    <r>
      <rPr>
        <sz val="12"/>
        <color rgb="FF000000"/>
        <rFont val="Noto Sans"/>
        <family val="2"/>
      </rPr>
      <t xml:space="preserve">号刑事裁定，对其减去有期徒刑二年五个月</t>
    </r>
    <r>
      <rPr>
        <sz val="12"/>
        <color rgb="FF000000"/>
        <rFont val="华文中宋"/>
        <family val="0"/>
        <charset val="134"/>
      </rPr>
      <t xml:space="preserve">,</t>
    </r>
    <r>
      <rPr>
        <sz val="12"/>
        <color rgb="FF000000"/>
        <rFont val="Noto Sans"/>
        <family val="2"/>
      </rPr>
      <t xml:space="preserve">剥夺政治权利改为五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9</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穗中法刑执字第</t>
    </r>
    <r>
      <rPr>
        <sz val="12"/>
        <color rgb="FF000000"/>
        <rFont val="华文中宋"/>
        <family val="0"/>
        <charset val="134"/>
      </rPr>
      <t xml:space="preserve">817</t>
    </r>
    <r>
      <rPr>
        <sz val="12"/>
        <color rgb="FF000000"/>
        <rFont val="Noto Sans"/>
        <family val="2"/>
      </rPr>
      <t xml:space="preserve">号刑事裁定，对其减去有期徒刑一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414</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450</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五年不变。</t>
    </r>
  </si>
  <si>
    <t xml:space="preserve">二年八个月六天</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3919</t>
    </r>
    <r>
      <rPr>
        <sz val="12"/>
        <color rgb="FF000000"/>
        <rFont val="Noto Sans"/>
        <family val="2"/>
      </rPr>
      <t xml:space="preserve">分，累计加分</t>
    </r>
    <r>
      <rPr>
        <sz val="12"/>
        <color rgb="FF000000"/>
        <rFont val="华文中宋"/>
        <family val="0"/>
        <charset val="134"/>
      </rPr>
      <t xml:space="preserve">840</t>
    </r>
    <r>
      <rPr>
        <sz val="12"/>
        <color rgb="FF000000"/>
        <rFont val="Noto Sans"/>
        <family val="2"/>
      </rPr>
      <t xml:space="preserve">分，累计考核总分</t>
    </r>
    <r>
      <rPr>
        <sz val="12"/>
        <color rgb="FF000000"/>
        <rFont val="华文中宋"/>
        <family val="0"/>
        <charset val="134"/>
      </rPr>
      <t xml:space="preserve">4759</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59</t>
    </r>
    <r>
      <rPr>
        <sz val="12"/>
        <color rgb="FF000000"/>
        <rFont val="Noto Sans"/>
        <family val="2"/>
      </rPr>
      <t xml:space="preserve">分</t>
    </r>
  </si>
  <si>
    <t xml:space="preserve">减去有期徒刑六个月，剥夺政治权利改为四年。</t>
  </si>
  <si>
    <t xml:space="preserve">减去有期徒刑二个月，剥夺政治权利改为四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1</t>
    </r>
    <r>
      <rPr>
        <sz val="12"/>
        <color rgb="FF000000"/>
        <rFont val="Noto Sans"/>
        <family val="2"/>
      </rPr>
      <t xml:space="preserve">号</t>
    </r>
  </si>
  <si>
    <t xml:space="preserve">朱力奥</t>
  </si>
  <si>
    <t xml:space="preserve">有期徒刑七年六个月十五天</t>
  </si>
  <si>
    <t xml:space="preserve">2032.2.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第</t>
    </r>
    <r>
      <rPr>
        <sz val="12"/>
        <color rgb="FF000000"/>
        <rFont val="华文中宋"/>
        <family val="0"/>
        <charset val="134"/>
      </rPr>
      <t xml:space="preserve">856</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粤高法刑执字第</t>
    </r>
    <r>
      <rPr>
        <sz val="12"/>
        <color rgb="FF000000"/>
        <rFont val="华文中宋"/>
        <family val="0"/>
        <charset val="134"/>
      </rPr>
      <t xml:space="preserve">2014</t>
    </r>
    <r>
      <rPr>
        <sz val="12"/>
        <color rgb="FF000000"/>
        <rFont val="Noto Sans"/>
        <family val="2"/>
      </rPr>
      <t xml:space="preserve">号刑事裁定，对其减为有期徒刑十八年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408</t>
    </r>
    <r>
      <rPr>
        <sz val="12"/>
        <color rgb="FF000000"/>
        <rFont val="Noto Sans"/>
        <family val="2"/>
      </rPr>
      <t xml:space="preserve">号刑事裁定，对其减去有期徒刑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293</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29</t>
    </r>
    <r>
      <rPr>
        <sz val="12"/>
        <color rgb="FF000000"/>
        <rFont val="Noto Sans"/>
        <family val="2"/>
      </rPr>
      <t xml:space="preserve">号刑事裁定，对其减去有期徒刑六个月。</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3896</t>
    </r>
    <r>
      <rPr>
        <sz val="12"/>
        <color rgb="FF000000"/>
        <rFont val="Noto Sans"/>
        <family val="2"/>
      </rPr>
      <t xml:space="preserve">分，累计加分</t>
    </r>
    <r>
      <rPr>
        <sz val="12"/>
        <color rgb="FF000000"/>
        <rFont val="华文中宋"/>
        <family val="0"/>
        <charset val="134"/>
      </rPr>
      <t xml:space="preserve">583</t>
    </r>
    <r>
      <rPr>
        <sz val="12"/>
        <color rgb="FF000000"/>
        <rFont val="Noto Sans"/>
        <family val="2"/>
      </rPr>
      <t xml:space="preserve">分，累计考核总分</t>
    </r>
    <r>
      <rPr>
        <sz val="12"/>
        <color rgb="FF000000"/>
        <rFont val="华文中宋"/>
        <family val="0"/>
        <charset val="134"/>
      </rPr>
      <t xml:space="preserve">4475</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75</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因月生产劳动任务不合格扣</t>
    </r>
    <r>
      <rPr>
        <sz val="12"/>
        <color rgb="FF000000"/>
        <rFont val="华文中宋"/>
        <family val="0"/>
        <charset val="134"/>
      </rPr>
      <t xml:space="preserve">4</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2</t>
    </r>
    <r>
      <rPr>
        <sz val="12"/>
        <color rgb="FF000000"/>
        <rFont val="Noto Sans"/>
        <family val="2"/>
      </rPr>
      <t xml:space="preserve">号</t>
    </r>
  </si>
  <si>
    <r>
      <rPr>
        <sz val="12"/>
        <color rgb="FF000000"/>
        <rFont val="Noto Sans"/>
        <family val="2"/>
      </rPr>
      <t xml:space="preserve">阿布巴卡</t>
    </r>
    <r>
      <rPr>
        <sz val="12"/>
        <color rgb="FF000000"/>
        <rFont val="华文中宋"/>
        <family val="0"/>
        <charset val="134"/>
      </rPr>
      <t xml:space="preserve">.</t>
    </r>
    <r>
      <rPr>
        <sz val="12"/>
        <color rgb="FF000000"/>
        <rFont val="Noto Sans"/>
        <family val="2"/>
      </rPr>
      <t xml:space="preserve">阿多拉耶依莎</t>
    </r>
  </si>
  <si>
    <t xml:space="preserve">有期徒刑七年八个月十五天</t>
  </si>
  <si>
    <t xml:space="preserve">2032.4.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第</t>
    </r>
    <r>
      <rPr>
        <sz val="12"/>
        <color rgb="FF000000"/>
        <rFont val="华文中宋"/>
        <family val="0"/>
        <charset val="134"/>
      </rPr>
      <t xml:space="preserve">1970</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第</t>
    </r>
    <r>
      <rPr>
        <sz val="12"/>
        <color rgb="FF000000"/>
        <rFont val="华文中宋"/>
        <family val="0"/>
        <charset val="134"/>
      </rPr>
      <t xml:space="preserve">45</t>
    </r>
    <r>
      <rPr>
        <sz val="12"/>
        <color rgb="FF000000"/>
        <rFont val="Noto Sans"/>
        <family val="2"/>
      </rPr>
      <t xml:space="preserve">号刑事裁定，对其减为有期徒刑十九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389</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267</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33</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2</t>
    </r>
    <r>
      <rPr>
        <sz val="12"/>
        <color rgb="FF000000"/>
        <rFont val="Noto Sans"/>
        <family val="2"/>
      </rPr>
      <t xml:space="preserve">分，累计加分</t>
    </r>
    <r>
      <rPr>
        <sz val="12"/>
        <color rgb="FF000000"/>
        <rFont val="华文中宋"/>
        <family val="0"/>
        <charset val="134"/>
      </rPr>
      <t xml:space="preserve">692</t>
    </r>
    <r>
      <rPr>
        <sz val="12"/>
        <color rgb="FF000000"/>
        <rFont val="Noto Sans"/>
        <family val="2"/>
      </rPr>
      <t xml:space="preserve">分，累计考核总分</t>
    </r>
    <r>
      <rPr>
        <sz val="12"/>
        <color rgb="FF000000"/>
        <rFont val="华文中宋"/>
        <family val="0"/>
        <charset val="134"/>
      </rPr>
      <t xml:space="preserve">4604</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04</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3</t>
    </r>
    <r>
      <rPr>
        <sz val="12"/>
        <color rgb="FF000000"/>
        <rFont val="Noto Sans"/>
        <family val="2"/>
      </rPr>
      <t xml:space="preserve">号</t>
    </r>
  </si>
  <si>
    <t xml:space="preserve">朱辉</t>
  </si>
  <si>
    <t xml:space="preserve">有期徒刑二年三个月二十四天</t>
  </si>
  <si>
    <t xml:space="preserve">2026.11.24</t>
  </si>
  <si>
    <r>
      <rPr>
        <sz val="12"/>
        <color rgb="FF000000"/>
        <rFont val="Noto Sans"/>
        <family val="2"/>
      </rPr>
      <t xml:space="preserve">广东省高级人民法院于</t>
    </r>
    <r>
      <rPr>
        <sz val="12"/>
        <color rgb="FF000000"/>
        <rFont val="华文中宋"/>
        <family val="0"/>
        <charset val="134"/>
      </rPr>
      <t xml:space="preserve">2009</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依</t>
    </r>
    <r>
      <rPr>
        <sz val="12"/>
        <color rgb="FF000000"/>
        <rFont val="华文中宋"/>
        <family val="0"/>
        <charset val="134"/>
      </rPr>
      <t xml:space="preserve">(2009)</t>
    </r>
    <r>
      <rPr>
        <sz val="12"/>
        <color rgb="FF000000"/>
        <rFont val="Noto Sans"/>
        <family val="2"/>
      </rPr>
      <t xml:space="preserve">粤高法刑执字第</t>
    </r>
    <r>
      <rPr>
        <sz val="12"/>
        <color rgb="FF000000"/>
        <rFont val="华文中宋"/>
        <family val="0"/>
        <charset val="134"/>
      </rPr>
      <t xml:space="preserve">1224</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11)</t>
    </r>
    <r>
      <rPr>
        <sz val="12"/>
        <color rgb="FF000000"/>
        <rFont val="Noto Sans"/>
        <family val="2"/>
      </rPr>
      <t xml:space="preserve">粤高法刑终字第</t>
    </r>
    <r>
      <rPr>
        <sz val="12"/>
        <color rgb="FF000000"/>
        <rFont val="华文中宋"/>
        <family val="0"/>
        <charset val="134"/>
      </rPr>
      <t xml:space="preserve">2350</t>
    </r>
    <r>
      <rPr>
        <sz val="12"/>
        <color rgb="FF000000"/>
        <rFont val="Noto Sans"/>
        <family val="2"/>
      </rPr>
      <t xml:space="preserve">号刑事裁定，对其减为有期徒刑十八年九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穗中法刑执字第</t>
    </r>
    <r>
      <rPr>
        <sz val="12"/>
        <color rgb="FF000000"/>
        <rFont val="华文中宋"/>
        <family val="0"/>
        <charset val="134"/>
      </rPr>
      <t xml:space="preserve">2655</t>
    </r>
    <r>
      <rPr>
        <sz val="12"/>
        <color rgb="FF000000"/>
        <rFont val="Noto Sans"/>
        <family val="2"/>
      </rPr>
      <t xml:space="preserve">号刑事裁定，对其减去有期徒刑二年三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80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828</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964</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七年不变。</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3315</t>
    </r>
    <r>
      <rPr>
        <sz val="12"/>
        <color rgb="FF000000"/>
        <rFont val="Noto Sans"/>
        <family val="2"/>
      </rPr>
      <t xml:space="preserve">分，累计加分</t>
    </r>
    <r>
      <rPr>
        <sz val="12"/>
        <color rgb="FF000000"/>
        <rFont val="华文中宋"/>
        <family val="0"/>
        <charset val="134"/>
      </rPr>
      <t xml:space="preserve">654</t>
    </r>
    <r>
      <rPr>
        <sz val="12"/>
        <color rgb="FF000000"/>
        <rFont val="Noto Sans"/>
        <family val="2"/>
      </rPr>
      <t xml:space="preserve">分，累计考核总分</t>
    </r>
    <r>
      <rPr>
        <sz val="12"/>
        <color rgb="FF000000"/>
        <rFont val="华文中宋"/>
        <family val="0"/>
        <charset val="134"/>
      </rPr>
      <t xml:space="preserve">396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69</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4</t>
    </r>
    <r>
      <rPr>
        <sz val="12"/>
        <color rgb="FF000000"/>
        <rFont val="Noto Sans"/>
        <family val="2"/>
      </rPr>
      <t xml:space="preserve">号</t>
    </r>
  </si>
  <si>
    <t xml:space="preserve">梁国荣</t>
  </si>
  <si>
    <t xml:space="preserve">无期徒刑</t>
  </si>
  <si>
    <t xml:space="preserve">有期徒刑二年一个月九天</t>
  </si>
  <si>
    <t xml:space="preserve">2026.9.9</t>
  </si>
  <si>
    <r>
      <rPr>
        <sz val="12"/>
        <color rgb="FF000000"/>
        <rFont val="Noto Sans"/>
        <family val="2"/>
      </rPr>
      <t xml:space="preserve">广东省高级人民法院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10)</t>
    </r>
    <r>
      <rPr>
        <sz val="12"/>
        <color rgb="FF000000"/>
        <rFont val="Noto Sans"/>
        <family val="2"/>
      </rPr>
      <t xml:space="preserve">粤高法刑执字第</t>
    </r>
    <r>
      <rPr>
        <sz val="12"/>
        <color rgb="FF000000"/>
        <rFont val="华文中宋"/>
        <family val="0"/>
        <charset val="134"/>
      </rPr>
      <t xml:space="preserve">975</t>
    </r>
    <r>
      <rPr>
        <sz val="12"/>
        <color rgb="FF000000"/>
        <rFont val="Noto Sans"/>
        <family val="2"/>
      </rPr>
      <t xml:space="preserve">号刑事裁定，对其减为有期徒刑二十年</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穗中法刑执字第</t>
    </r>
    <r>
      <rPr>
        <sz val="12"/>
        <color rgb="FF000000"/>
        <rFont val="华文中宋"/>
        <family val="0"/>
        <charset val="134"/>
      </rPr>
      <t xml:space="preserve">6064</t>
    </r>
    <r>
      <rPr>
        <sz val="12"/>
        <color rgb="FF000000"/>
        <rFont val="Noto Sans"/>
        <family val="2"/>
      </rPr>
      <t xml:space="preserve">号刑事裁定，对其减去有期徒刑二年五个月</t>
    </r>
    <r>
      <rPr>
        <sz val="12"/>
        <color rgb="FF000000"/>
        <rFont val="华文中宋"/>
        <family val="0"/>
        <charset val="134"/>
      </rPr>
      <t xml:space="preserve">,</t>
    </r>
    <r>
      <rPr>
        <sz val="12"/>
        <color rgb="FF000000"/>
        <rFont val="Noto Sans"/>
        <family val="2"/>
      </rPr>
      <t xml:space="preserve">剥夺政治权利改为六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穗中法刑执字第</t>
    </r>
    <r>
      <rPr>
        <sz val="12"/>
        <color rgb="FF000000"/>
        <rFont val="华文中宋"/>
        <family val="0"/>
        <charset val="134"/>
      </rPr>
      <t xml:space="preserve">1316</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剥夺政治权利六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22</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573</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六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监</t>
    </r>
    <r>
      <rPr>
        <sz val="12"/>
        <color rgb="FF000000"/>
        <rFont val="华文中宋"/>
        <family val="0"/>
        <charset val="134"/>
      </rPr>
      <t xml:space="preserve">77</t>
    </r>
    <r>
      <rPr>
        <sz val="12"/>
        <color rgb="FF000000"/>
        <rFont val="Noto Sans"/>
        <family val="2"/>
      </rPr>
      <t xml:space="preserve">号刑事裁定，撤销本院</t>
    </r>
    <r>
      <rPr>
        <sz val="12"/>
        <color rgb="FF000000"/>
        <rFont val="华文中宋"/>
        <family val="0"/>
        <charset val="134"/>
      </rPr>
      <t xml:space="preserve">(2012)</t>
    </r>
    <r>
      <rPr>
        <sz val="12"/>
        <color rgb="FF000000"/>
        <rFont val="Noto Sans"/>
        <family val="2"/>
      </rPr>
      <t xml:space="preserve">穗中法刑执字第</t>
    </r>
    <r>
      <rPr>
        <sz val="12"/>
        <color rgb="FF000000"/>
        <rFont val="华文中宋"/>
        <family val="0"/>
        <charset val="134"/>
      </rPr>
      <t xml:space="preserve">6064</t>
    </r>
    <r>
      <rPr>
        <sz val="12"/>
        <color rgb="FF000000"/>
        <rFont val="Noto Sans"/>
        <family val="2"/>
      </rPr>
      <t xml:space="preserve">号刑事裁定，更正为对其减去有期徒刑二年，剥夺政治权利改为六年；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963</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六年不变</t>
    </r>
    <r>
      <rPr>
        <sz val="12"/>
        <color rgb="FF000000"/>
        <rFont val="华文中宋"/>
        <family val="0"/>
        <charset val="134"/>
      </rPr>
      <t xml:space="preserve">;</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3314</t>
    </r>
    <r>
      <rPr>
        <sz val="12"/>
        <color rgb="FF000000"/>
        <rFont val="Noto Sans"/>
        <family val="2"/>
      </rPr>
      <t xml:space="preserve">分，累计加分</t>
    </r>
    <r>
      <rPr>
        <sz val="12"/>
        <color rgb="FF000000"/>
        <rFont val="华文中宋"/>
        <family val="0"/>
        <charset val="134"/>
      </rPr>
      <t xml:space="preserve">676</t>
    </r>
    <r>
      <rPr>
        <sz val="12"/>
        <color rgb="FF000000"/>
        <rFont val="Noto Sans"/>
        <family val="2"/>
      </rPr>
      <t xml:space="preserve">分，累计考核总分</t>
    </r>
    <r>
      <rPr>
        <sz val="12"/>
        <color rgb="FF000000"/>
        <rFont val="华文中宋"/>
        <family val="0"/>
        <charset val="134"/>
      </rPr>
      <t xml:space="preserve">399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90</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5</t>
    </r>
    <r>
      <rPr>
        <sz val="12"/>
        <color rgb="FF000000"/>
        <rFont val="Noto Sans"/>
        <family val="2"/>
      </rPr>
      <t xml:space="preserve">号</t>
    </r>
  </si>
  <si>
    <t xml:space="preserve">叶于明</t>
  </si>
  <si>
    <t xml:space="preserve">有期徒刑一年一个月四天</t>
  </si>
  <si>
    <t xml:space="preserve">2025.9.4</t>
  </si>
  <si>
    <r>
      <rPr>
        <sz val="12"/>
        <color rgb="FF000000"/>
        <rFont val="Noto Sans"/>
        <family val="2"/>
      </rPr>
      <t xml:space="preserve">清远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18</t>
    </r>
    <r>
      <rPr>
        <sz val="12"/>
        <color rgb="FF000000"/>
        <rFont val="Noto Sans"/>
        <family val="2"/>
      </rPr>
      <t xml:space="preserve">刑更第</t>
    </r>
    <r>
      <rPr>
        <sz val="12"/>
        <color rgb="FF000000"/>
        <rFont val="华文中宋"/>
        <family val="0"/>
        <charset val="134"/>
      </rPr>
      <t xml:space="preserve">1324</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726</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改为四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40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四年不变。</t>
    </r>
  </si>
  <si>
    <r>
      <rPr>
        <sz val="12"/>
        <color rgb="FF000000"/>
        <rFont val="Noto Sans"/>
        <family val="2"/>
      </rPr>
      <t xml:space="preserve">累计考核基础分</t>
    </r>
    <r>
      <rPr>
        <sz val="12"/>
        <color rgb="FF000000"/>
        <rFont val="华文中宋"/>
        <family val="0"/>
        <charset val="134"/>
      </rPr>
      <t xml:space="preserve">3100</t>
    </r>
    <r>
      <rPr>
        <sz val="12"/>
        <color rgb="FF000000"/>
        <rFont val="Noto Sans"/>
        <family val="2"/>
      </rPr>
      <t xml:space="preserve">分，累计加分</t>
    </r>
    <r>
      <rPr>
        <sz val="12"/>
        <color rgb="FF000000"/>
        <rFont val="华文中宋"/>
        <family val="0"/>
        <charset val="134"/>
      </rPr>
      <t xml:space="preserve">649</t>
    </r>
    <r>
      <rPr>
        <sz val="12"/>
        <color rgb="FF000000"/>
        <rFont val="Noto Sans"/>
        <family val="2"/>
      </rPr>
      <t xml:space="preserve">分，累计考核总分</t>
    </r>
    <r>
      <rPr>
        <sz val="12"/>
        <color rgb="FF000000"/>
        <rFont val="华文中宋"/>
        <family val="0"/>
        <charset val="134"/>
      </rPr>
      <t xml:space="preserve">374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49</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8</t>
    </r>
    <r>
      <rPr>
        <sz val="12"/>
        <color rgb="FF000000"/>
        <rFont val="Noto Sans"/>
        <family val="2"/>
      </rPr>
      <t xml:space="preserve">号</t>
    </r>
  </si>
  <si>
    <t xml:space="preserve">罗晓霖</t>
  </si>
  <si>
    <t xml:space="preserve">有期徒刑七年二个月</t>
  </si>
  <si>
    <t xml:space="preserve">有期徒刑七个月零二十七天</t>
  </si>
  <si>
    <t xml:space="preserve">2025.3.27</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89</t>
    </r>
    <r>
      <rPr>
        <sz val="12"/>
        <color rgb="FF000000"/>
        <rFont val="Noto Sans"/>
        <family val="2"/>
      </rPr>
      <t xml:space="preserve">号刑事裁定，对其减去有期徒刑三个月</t>
    </r>
    <r>
      <rPr>
        <sz val="12"/>
        <color rgb="FF000000"/>
        <rFont val="华文中宋"/>
        <family val="0"/>
        <charset val="134"/>
      </rPr>
      <t xml:space="preserve">;</t>
    </r>
  </si>
  <si>
    <t xml:space="preserve">一年三个月二十五天</t>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三个月</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514</t>
    </r>
    <r>
      <rPr>
        <sz val="12"/>
        <color rgb="FF000000"/>
        <rFont val="Noto Sans"/>
        <family val="2"/>
      </rPr>
      <t xml:space="preserve">分，累计考核总分</t>
    </r>
    <r>
      <rPr>
        <sz val="12"/>
        <color rgb="FF000000"/>
        <rFont val="华文中宋"/>
        <family val="0"/>
        <charset val="134"/>
      </rPr>
      <t xml:space="preserve">2814</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14</t>
    </r>
    <r>
      <rPr>
        <sz val="12"/>
        <color rgb="FF000000"/>
        <rFont val="Noto Sans"/>
        <family val="2"/>
      </rPr>
      <t xml:space="preserve">分</t>
    </r>
  </si>
  <si>
    <t xml:space="preserve">减去有期徒刑一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49</t>
    </r>
    <r>
      <rPr>
        <sz val="12"/>
        <color rgb="FF000000"/>
        <rFont val="Noto Sans"/>
        <family val="2"/>
      </rPr>
      <t xml:space="preserve">号</t>
    </r>
  </si>
  <si>
    <t xml:space="preserve">陈汉秋</t>
  </si>
  <si>
    <t xml:space="preserve">有期徒刑三年八个月</t>
  </si>
  <si>
    <t xml:space="preserve">有期徒刑七个月零二十三天</t>
  </si>
  <si>
    <t xml:space="preserve">2025.3.23</t>
  </si>
  <si>
    <r>
      <rPr>
        <sz val="12"/>
        <color rgb="FF000000"/>
        <rFont val="Noto Sans"/>
        <family val="2"/>
      </rPr>
      <t xml:space="preserve">入监日期：</t>
    </r>
    <r>
      <rPr>
        <sz val="12"/>
        <color rgb="FF000000"/>
        <rFont val="华文中宋"/>
        <family val="0"/>
        <charset val="134"/>
      </rPr>
      <t xml:space="preserve">2022.9.16</t>
    </r>
  </si>
  <si>
    <r>
      <rPr>
        <sz val="12"/>
        <color rgb="FF000000"/>
        <rFont val="Noto Sans"/>
        <family val="2"/>
      </rPr>
      <t xml:space="preserve">累计考核基础分</t>
    </r>
    <r>
      <rPr>
        <sz val="12"/>
        <color rgb="FF000000"/>
        <rFont val="华文中宋"/>
        <family val="0"/>
        <charset val="134"/>
      </rPr>
      <t xml:space="preserve">2049</t>
    </r>
    <r>
      <rPr>
        <sz val="12"/>
        <color rgb="FF000000"/>
        <rFont val="Noto Sans"/>
        <family val="2"/>
      </rPr>
      <t xml:space="preserve">分，累计加分</t>
    </r>
    <r>
      <rPr>
        <sz val="12"/>
        <color rgb="FF000000"/>
        <rFont val="华文中宋"/>
        <family val="0"/>
        <charset val="134"/>
      </rPr>
      <t xml:space="preserve">393</t>
    </r>
    <r>
      <rPr>
        <sz val="12"/>
        <color rgb="FF000000"/>
        <rFont val="Noto Sans"/>
        <family val="2"/>
      </rPr>
      <t xml:space="preserve">分，累计考核总分</t>
    </r>
    <r>
      <rPr>
        <sz val="12"/>
        <color rgb="FF000000"/>
        <rFont val="华文中宋"/>
        <family val="0"/>
        <charset val="134"/>
      </rPr>
      <t xml:space="preserve">244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42</t>
    </r>
    <r>
      <rPr>
        <sz val="12"/>
        <color rgb="FF000000"/>
        <rFont val="Noto Sans"/>
        <family val="2"/>
      </rPr>
      <t xml:space="preserve">分</t>
    </r>
  </si>
  <si>
    <t xml:space="preserve">无处罚</t>
  </si>
  <si>
    <t xml:space="preserve">三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0</t>
    </r>
    <r>
      <rPr>
        <sz val="12"/>
        <color rgb="FF000000"/>
        <rFont val="Noto Sans"/>
        <family val="2"/>
      </rPr>
      <t xml:space="preserve">号</t>
    </r>
  </si>
  <si>
    <r>
      <rPr>
        <sz val="12"/>
        <color rgb="FF000000"/>
        <rFont val="Noto Sans"/>
        <family val="2"/>
      </rPr>
      <t xml:space="preserve">艾曼纽</t>
    </r>
    <r>
      <rPr>
        <sz val="12"/>
        <color rgb="FF000000"/>
        <rFont val="华文中宋"/>
        <family val="0"/>
        <charset val="134"/>
      </rPr>
      <t xml:space="preserve">.</t>
    </r>
    <r>
      <rPr>
        <sz val="12"/>
        <color rgb="FF000000"/>
        <rFont val="Noto Sans"/>
        <family val="2"/>
      </rPr>
      <t xml:space="preserve">阿吉维</t>
    </r>
    <r>
      <rPr>
        <sz val="12"/>
        <color rgb="FF000000"/>
        <rFont val="华文中宋"/>
        <family val="0"/>
        <charset val="134"/>
      </rPr>
      <t xml:space="preserve">.</t>
    </r>
    <r>
      <rPr>
        <sz val="12"/>
        <color rgb="FF000000"/>
        <rFont val="Noto Sans"/>
        <family val="2"/>
      </rPr>
      <t xml:space="preserve">门萨</t>
    </r>
  </si>
  <si>
    <t xml:space="preserve">有期徒刑六年十个月二十一天</t>
  </si>
  <si>
    <t xml:space="preserve">2031.6.21</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2</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2231</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穗中法刑执字</t>
    </r>
    <r>
      <rPr>
        <sz val="12"/>
        <color rgb="FF000000"/>
        <rFont val="华文中宋"/>
        <family val="0"/>
        <charset val="134"/>
      </rPr>
      <t xml:space="preserve">6519</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4</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95</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30</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4600</t>
    </r>
    <r>
      <rPr>
        <sz val="12"/>
        <color rgb="FF000000"/>
        <rFont val="Noto Sans"/>
        <family val="2"/>
      </rPr>
      <t xml:space="preserve">分，累计加分</t>
    </r>
    <r>
      <rPr>
        <sz val="12"/>
        <color rgb="FF000000"/>
        <rFont val="华文中宋"/>
        <family val="0"/>
        <charset val="134"/>
      </rPr>
      <t xml:space="preserve">583</t>
    </r>
    <r>
      <rPr>
        <sz val="12"/>
        <color rgb="FF000000"/>
        <rFont val="Noto Sans"/>
        <family val="2"/>
      </rPr>
      <t xml:space="preserve">分，累计考核总分</t>
    </r>
    <r>
      <rPr>
        <sz val="12"/>
        <color rgb="FF000000"/>
        <rFont val="华文中宋"/>
        <family val="0"/>
        <charset val="134"/>
      </rPr>
      <t xml:space="preserve">5166</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66</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物质奖励</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以辱骂、威胁的方式对抗民警管理扣</t>
    </r>
    <r>
      <rPr>
        <sz val="12"/>
        <color rgb="FF000000"/>
        <rFont val="华文中宋"/>
        <family val="0"/>
        <charset val="134"/>
      </rPr>
      <t xml:space="preserve">17</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1</t>
    </r>
    <r>
      <rPr>
        <sz val="12"/>
        <color rgb="FF000000"/>
        <rFont val="Noto Sans"/>
        <family val="2"/>
      </rPr>
      <t xml:space="preserve">号</t>
    </r>
  </si>
  <si>
    <t xml:space="preserve">陆永康</t>
  </si>
  <si>
    <r>
      <rPr>
        <sz val="12"/>
        <color rgb="FF000000"/>
        <rFont val="Noto Sans"/>
        <family val="2"/>
      </rPr>
      <t xml:space="preserve">贩卖毒品罪</t>
    </r>
    <r>
      <rPr>
        <sz val="12"/>
        <color rgb="FF000000"/>
        <rFont val="华文中宋"/>
        <family val="0"/>
        <charset val="134"/>
      </rPr>
      <t xml:space="preserve">;</t>
    </r>
    <r>
      <rPr>
        <sz val="12"/>
        <color rgb="FF000000"/>
        <rFont val="Noto Sans"/>
        <family val="2"/>
      </rPr>
      <t xml:space="preserve">非法持有枪支、弹药罪</t>
    </r>
  </si>
  <si>
    <t xml:space="preserve">有期徒刑二年五个月十七天</t>
  </si>
  <si>
    <t xml:space="preserve">2027.1.17</t>
  </si>
  <si>
    <r>
      <rPr>
        <sz val="12"/>
        <color rgb="FF000000"/>
        <rFont val="Noto Sans"/>
        <family val="2"/>
      </rPr>
      <t xml:space="preserve">广东省高级人民法院于</t>
    </r>
    <r>
      <rPr>
        <sz val="12"/>
        <color rgb="FF000000"/>
        <rFont val="华文中宋"/>
        <family val="0"/>
        <charset val="134"/>
      </rPr>
      <t xml:space="preserve">2008</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08)</t>
    </r>
    <r>
      <rPr>
        <sz val="12"/>
        <color rgb="FF000000"/>
        <rFont val="Noto Sans"/>
        <family val="2"/>
      </rPr>
      <t xml:space="preserve">粤高法刑执字</t>
    </r>
    <r>
      <rPr>
        <sz val="12"/>
        <color rgb="FF000000"/>
        <rFont val="华文中宋"/>
        <family val="0"/>
        <charset val="134"/>
      </rPr>
      <t xml:space="preserve">1531</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依</t>
    </r>
    <r>
      <rPr>
        <sz val="12"/>
        <color rgb="FF000000"/>
        <rFont val="华文中宋"/>
        <family val="0"/>
        <charset val="134"/>
      </rPr>
      <t xml:space="preserve">(2010)</t>
    </r>
    <r>
      <rPr>
        <sz val="12"/>
        <color rgb="FF000000"/>
        <rFont val="Noto Sans"/>
        <family val="2"/>
      </rPr>
      <t xml:space="preserve">粤高法刑执字</t>
    </r>
    <r>
      <rPr>
        <sz val="12"/>
        <color rgb="FF000000"/>
        <rFont val="华文中宋"/>
        <family val="0"/>
        <charset val="134"/>
      </rPr>
      <t xml:space="preserve">2149</t>
    </r>
    <r>
      <rPr>
        <sz val="12"/>
        <color rgb="FF000000"/>
        <rFont val="Noto Sans"/>
        <family val="2"/>
      </rPr>
      <t xml:space="preserve">号刑事裁定，对其减为有期徒刑十九年九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穗中法刑执字</t>
    </r>
    <r>
      <rPr>
        <sz val="12"/>
        <color rgb="FF000000"/>
        <rFont val="华文中宋"/>
        <family val="0"/>
        <charset val="134"/>
      </rPr>
      <t xml:space="preserve">1615</t>
    </r>
    <r>
      <rPr>
        <sz val="12"/>
        <color rgb="FF000000"/>
        <rFont val="Noto Sans"/>
        <family val="2"/>
      </rPr>
      <t xml:space="preserve">号刑事裁定，对其减去有期徒刑二年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穗中法刑执字</t>
    </r>
    <r>
      <rPr>
        <sz val="12"/>
        <color rgb="FF000000"/>
        <rFont val="华文中宋"/>
        <family val="0"/>
        <charset val="134"/>
      </rPr>
      <t xml:space="preserve">5607</t>
    </r>
    <r>
      <rPr>
        <sz val="12"/>
        <color rgb="FF000000"/>
        <rFont val="Noto Sans"/>
        <family val="2"/>
      </rPr>
      <t xml:space="preserve">号刑事裁定，对其减去有期徒刑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5</t>
    </r>
    <r>
      <rPr>
        <sz val="12"/>
        <color rgb="FF000000"/>
        <rFont val="Noto Sans"/>
        <family val="2"/>
      </rPr>
      <t xml:space="preserve">号刑事裁定，对其减去有期徒刑四个月</t>
    </r>
    <r>
      <rPr>
        <sz val="12"/>
        <color rgb="FF000000"/>
        <rFont val="华文中宋"/>
        <family val="0"/>
        <charset val="134"/>
      </rPr>
      <t xml:space="preserve">;</t>
    </r>
  </si>
  <si>
    <t xml:space="preserve">六年五个月二十三天</t>
  </si>
  <si>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8303</t>
    </r>
    <r>
      <rPr>
        <sz val="12"/>
        <color rgb="FF000000"/>
        <rFont val="Noto Sans"/>
        <family val="2"/>
      </rPr>
      <t xml:space="preserve">分，累计加分</t>
    </r>
    <r>
      <rPr>
        <sz val="12"/>
        <color rgb="FF000000"/>
        <rFont val="华文中宋"/>
        <family val="0"/>
        <charset val="134"/>
      </rPr>
      <t xml:space="preserve">1771</t>
    </r>
    <r>
      <rPr>
        <sz val="12"/>
        <color rgb="FF000000"/>
        <rFont val="Noto Sans"/>
        <family val="2"/>
      </rPr>
      <t xml:space="preserve">分，累计考核总分</t>
    </r>
    <r>
      <rPr>
        <sz val="12"/>
        <color rgb="FF000000"/>
        <rFont val="华文中宋"/>
        <family val="0"/>
        <charset val="134"/>
      </rPr>
      <t xml:space="preserve">9983</t>
    </r>
    <r>
      <rPr>
        <sz val="12"/>
        <color rgb="FF000000"/>
        <rFont val="Noto Sans"/>
        <family val="2"/>
      </rPr>
      <t xml:space="preserve">分；</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t>
    </r>
    <r>
      <rPr>
        <sz val="12"/>
        <color rgb="FF000000"/>
        <rFont val="Noto Sans"/>
        <family val="2"/>
      </rPr>
      <t xml:space="preserve">剩余考核分</t>
    </r>
    <r>
      <rPr>
        <sz val="12"/>
        <color rgb="FF000000"/>
        <rFont val="华文中宋"/>
        <family val="0"/>
        <charset val="134"/>
      </rPr>
      <t xml:space="preserve">383</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91</t>
    </r>
    <r>
      <rPr>
        <sz val="12"/>
        <color rgb="FF000000"/>
        <rFont val="Noto Sans"/>
        <family val="2"/>
      </rPr>
      <t xml:space="preserve">分（旧标准扣</t>
    </r>
    <r>
      <rPr>
        <sz val="12"/>
        <color rgb="FF000000"/>
        <rFont val="华文中宋"/>
        <family val="0"/>
        <charset val="134"/>
      </rPr>
      <t xml:space="preserve">89</t>
    </r>
    <r>
      <rPr>
        <sz val="12"/>
        <color rgb="FF000000"/>
        <rFont val="Noto Sans"/>
        <family val="2"/>
      </rPr>
      <t xml:space="preserve">分，新标准扣</t>
    </r>
    <r>
      <rPr>
        <sz val="12"/>
        <color rgb="FF000000"/>
        <rFont val="华文中宋"/>
        <family val="0"/>
        <charset val="134"/>
      </rPr>
      <t xml:space="preserve">2</t>
    </r>
    <r>
      <rPr>
        <sz val="12"/>
        <color rgb="FF000000"/>
        <rFont val="Noto Sans"/>
        <family val="2"/>
      </rPr>
      <t xml:space="preserve">分）。无旧标准一次性扣</t>
    </r>
    <r>
      <rPr>
        <sz val="12"/>
        <color rgb="FF000000"/>
        <rFont val="华文中宋"/>
        <family val="0"/>
        <charset val="134"/>
      </rPr>
      <t xml:space="preserve">50</t>
    </r>
    <r>
      <rPr>
        <sz val="12"/>
        <color rgb="FF000000"/>
        <rFont val="Noto Sans"/>
        <family val="2"/>
      </rPr>
      <t xml:space="preserve">分以上的情况。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t xml:space="preserve">减去有期徒刑四个月，剥夺政治权利改为六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2</t>
    </r>
    <r>
      <rPr>
        <sz val="12"/>
        <color rgb="FF000000"/>
        <rFont val="Noto Sans"/>
        <family val="2"/>
      </rPr>
      <t xml:space="preserve">号</t>
    </r>
  </si>
  <si>
    <t xml:space="preserve">林振添</t>
  </si>
  <si>
    <t xml:space="preserve">有期徒刑一年零二十四天</t>
  </si>
  <si>
    <t xml:space="preserve">2025.8.24</t>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274</t>
    </r>
    <r>
      <rPr>
        <sz val="12"/>
        <color rgb="FF000000"/>
        <rFont val="Noto Sans"/>
        <family val="2"/>
      </rPr>
      <t xml:space="preserve">分，累计考核总分</t>
    </r>
    <r>
      <rPr>
        <sz val="12"/>
        <color rgb="FF000000"/>
        <rFont val="华文中宋"/>
        <family val="0"/>
        <charset val="134"/>
      </rPr>
      <t xml:space="preserve">182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29</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4</t>
    </r>
    <r>
      <rPr>
        <sz val="12"/>
        <color rgb="FF000000"/>
        <rFont val="Noto Sans"/>
        <family val="2"/>
      </rPr>
      <t xml:space="preserve">号</t>
    </r>
  </si>
  <si>
    <t xml:space="preserve">邓桂新</t>
  </si>
  <si>
    <t xml:space="preserve">有期徒刑一年九个月二十七天</t>
  </si>
  <si>
    <t xml:space="preserve">2026.5.27</t>
  </si>
  <si>
    <r>
      <rPr>
        <sz val="12"/>
        <color rgb="FF000000"/>
        <rFont val="Noto Sans"/>
        <family val="2"/>
      </rPr>
      <t xml:space="preserve">广东省高级人民法院于</t>
    </r>
    <r>
      <rPr>
        <sz val="12"/>
        <color rgb="FF000000"/>
        <rFont val="华文中宋"/>
        <family val="0"/>
        <charset val="134"/>
      </rPr>
      <t xml:space="preserve">2009</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09)</t>
    </r>
    <r>
      <rPr>
        <sz val="12"/>
        <color rgb="FF000000"/>
        <rFont val="Noto Sans"/>
        <family val="2"/>
      </rPr>
      <t xml:space="preserve">粤高法刑执字</t>
    </r>
    <r>
      <rPr>
        <sz val="12"/>
        <color rgb="FF000000"/>
        <rFont val="华文中宋"/>
        <family val="0"/>
        <charset val="134"/>
      </rPr>
      <t xml:space="preserve">828</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1)</t>
    </r>
    <r>
      <rPr>
        <sz val="12"/>
        <color rgb="FF000000"/>
        <rFont val="Noto Sans"/>
        <family val="2"/>
      </rPr>
      <t xml:space="preserve">粤高法刑执字</t>
    </r>
    <r>
      <rPr>
        <sz val="12"/>
        <color rgb="FF000000"/>
        <rFont val="华文中宋"/>
        <family val="0"/>
        <charset val="134"/>
      </rPr>
      <t xml:space="preserve">1507</t>
    </r>
    <r>
      <rPr>
        <sz val="12"/>
        <color rgb="FF000000"/>
        <rFont val="Noto Sans"/>
        <family val="2"/>
      </rPr>
      <t xml:space="preserve">号刑事裁定，对其减为有期徒刑十九年三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穗中法刑执字</t>
    </r>
    <r>
      <rPr>
        <sz val="12"/>
        <color rgb="FF000000"/>
        <rFont val="华文中宋"/>
        <family val="0"/>
        <charset val="134"/>
      </rPr>
      <t xml:space="preserve">7959</t>
    </r>
    <r>
      <rPr>
        <sz val="12"/>
        <color rgb="FF000000"/>
        <rFont val="Noto Sans"/>
        <family val="2"/>
      </rPr>
      <t xml:space="preserve">号刑事裁定，对其减去有期徒刑二年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0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135</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653</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469</t>
    </r>
    <r>
      <rPr>
        <sz val="12"/>
        <color rgb="FF000000"/>
        <rFont val="Noto Sans"/>
        <family val="2"/>
      </rPr>
      <t xml:space="preserve">号刑事裁定，对其减去有期徒刑六个月。</t>
    </r>
  </si>
  <si>
    <r>
      <rPr>
        <sz val="12"/>
        <color rgb="FF000000"/>
        <rFont val="Noto Sans"/>
        <family val="2"/>
      </rPr>
      <t xml:space="preserve">累计考核基础分</t>
    </r>
    <r>
      <rPr>
        <sz val="12"/>
        <color rgb="FF000000"/>
        <rFont val="华文中宋"/>
        <family val="0"/>
        <charset val="134"/>
      </rPr>
      <t xml:space="preserve">3910</t>
    </r>
    <r>
      <rPr>
        <sz val="12"/>
        <color rgb="FF000000"/>
        <rFont val="Noto Sans"/>
        <family val="2"/>
      </rPr>
      <t xml:space="preserve">分，累计加分</t>
    </r>
    <r>
      <rPr>
        <sz val="12"/>
        <color rgb="FF000000"/>
        <rFont val="华文中宋"/>
        <family val="0"/>
        <charset val="134"/>
      </rPr>
      <t xml:space="preserve">811</t>
    </r>
    <r>
      <rPr>
        <sz val="12"/>
        <color rgb="FF000000"/>
        <rFont val="Noto Sans"/>
        <family val="2"/>
      </rPr>
      <t xml:space="preserve">分，累计考核总分</t>
    </r>
    <r>
      <rPr>
        <sz val="12"/>
        <color rgb="FF000000"/>
        <rFont val="华文中宋"/>
        <family val="0"/>
        <charset val="134"/>
      </rPr>
      <t xml:space="preserve">4721</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21</t>
    </r>
    <r>
      <rPr>
        <sz val="12"/>
        <color rgb="FF000000"/>
        <rFont val="Noto Sans"/>
        <family val="2"/>
      </rPr>
      <t xml:space="preserve">分</t>
    </r>
  </si>
  <si>
    <t xml:space="preserve">减去有期徒刑七个月，剥夺政治权利改为六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5</t>
    </r>
    <r>
      <rPr>
        <sz val="12"/>
        <color rgb="FF000000"/>
        <rFont val="Noto Sans"/>
        <family val="2"/>
      </rPr>
      <t xml:space="preserve">号</t>
    </r>
  </si>
  <si>
    <r>
      <rPr>
        <sz val="12"/>
        <color rgb="FF000000"/>
        <rFont val="Noto Sans"/>
        <family val="2"/>
      </rPr>
      <t xml:space="preserve">以马利</t>
    </r>
    <r>
      <rPr>
        <sz val="12"/>
        <color rgb="FF000000"/>
        <rFont val="华文中宋"/>
        <family val="0"/>
        <charset val="134"/>
      </rPr>
      <t xml:space="preserve">.</t>
    </r>
    <r>
      <rPr>
        <sz val="12"/>
        <color rgb="FF000000"/>
        <rFont val="Noto Sans"/>
        <family val="2"/>
      </rPr>
      <t xml:space="preserve">贺巴</t>
    </r>
  </si>
  <si>
    <t xml:space="preserve">有期徒刑九年二个月二十四天</t>
  </si>
  <si>
    <t xml:space="preserve">2033.10.24</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479</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332</t>
    </r>
    <r>
      <rPr>
        <sz val="12"/>
        <color rgb="FF000000"/>
        <rFont val="Noto Sans"/>
        <family val="2"/>
      </rPr>
      <t xml:space="preserve">号刑事裁定，对其减为有期徒刑十九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676</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985</t>
    </r>
    <r>
      <rPr>
        <sz val="12"/>
        <color rgb="FF000000"/>
        <rFont val="Noto Sans"/>
        <family val="2"/>
      </rPr>
      <t xml:space="preserve">号刑事裁定，对其减去有期徒刑五个月。</t>
    </r>
  </si>
  <si>
    <t xml:space="preserve">二年十个月二十二天</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4208</t>
    </r>
    <r>
      <rPr>
        <sz val="12"/>
        <color rgb="FF000000"/>
        <rFont val="Noto Sans"/>
        <family val="2"/>
      </rPr>
      <t xml:space="preserve">分，累计加分</t>
    </r>
    <r>
      <rPr>
        <sz val="12"/>
        <color rgb="FF000000"/>
        <rFont val="华文中宋"/>
        <family val="0"/>
        <charset val="134"/>
      </rPr>
      <t xml:space="preserve">820</t>
    </r>
    <r>
      <rPr>
        <sz val="12"/>
        <color rgb="FF000000"/>
        <rFont val="Noto Sans"/>
        <family val="2"/>
      </rPr>
      <t xml:space="preserve">分，累计考核总分</t>
    </r>
    <r>
      <rPr>
        <sz val="12"/>
        <color rgb="FF000000"/>
        <rFont val="华文中宋"/>
        <family val="0"/>
        <charset val="134"/>
      </rPr>
      <t xml:space="preserve">5028</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 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t>
    </r>
    <r>
      <rPr>
        <sz val="12"/>
        <color rgb="FF000000"/>
        <rFont val="Noto Sans"/>
        <family val="2"/>
      </rPr>
      <t xml:space="preserve">剩余考核分</t>
    </r>
    <r>
      <rPr>
        <sz val="12"/>
        <color rgb="FF000000"/>
        <rFont val="华文中宋"/>
        <family val="0"/>
        <charset val="134"/>
      </rPr>
      <t xml:space="preserve">228</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6</t>
    </r>
    <r>
      <rPr>
        <sz val="12"/>
        <color rgb="FF000000"/>
        <rFont val="Noto Sans"/>
        <family val="2"/>
      </rPr>
      <t xml:space="preserve">号</t>
    </r>
  </si>
  <si>
    <r>
      <rPr>
        <sz val="12"/>
        <color rgb="FF000000"/>
        <rFont val="Noto Sans"/>
        <family val="2"/>
      </rPr>
      <t xml:space="preserve">木汗默德</t>
    </r>
    <r>
      <rPr>
        <sz val="12"/>
        <color rgb="FF000000"/>
        <rFont val="华文中宋"/>
        <family val="0"/>
        <charset val="134"/>
      </rPr>
      <t xml:space="preserve">.</t>
    </r>
    <r>
      <rPr>
        <sz val="12"/>
        <color rgb="FF000000"/>
        <rFont val="Noto Sans"/>
        <family val="2"/>
      </rPr>
      <t xml:space="preserve">木萨</t>
    </r>
    <r>
      <rPr>
        <sz val="12"/>
        <color rgb="FF000000"/>
        <rFont val="华文中宋"/>
        <family val="0"/>
        <charset val="134"/>
      </rPr>
      <t xml:space="preserve">.</t>
    </r>
    <r>
      <rPr>
        <sz val="12"/>
        <color rgb="FF000000"/>
        <rFont val="Noto Sans"/>
        <family val="2"/>
      </rPr>
      <t xml:space="preserve">木汗默德</t>
    </r>
  </si>
  <si>
    <t xml:space="preserve">有期徒刑七年七个月</t>
  </si>
  <si>
    <t xml:space="preserve">2032.2.29</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492</t>
    </r>
    <r>
      <rPr>
        <sz val="12"/>
        <color rgb="FF000000"/>
        <rFont val="Noto Sans"/>
        <family val="2"/>
      </rPr>
      <t xml:space="preserve">号刑事裁定，对其减为有期徒刑二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穗中法刑执字</t>
    </r>
    <r>
      <rPr>
        <sz val="12"/>
        <color rgb="FF000000"/>
        <rFont val="华文中宋"/>
        <family val="0"/>
        <charset val="134"/>
      </rPr>
      <t xml:space="preserve">4183</t>
    </r>
    <r>
      <rPr>
        <sz val="12"/>
        <color rgb="FF000000"/>
        <rFont val="Noto Sans"/>
        <family val="2"/>
      </rPr>
      <t xml:space="preserve">号刑事裁定，对其减去有期徒刑一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7</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711</t>
    </r>
    <r>
      <rPr>
        <sz val="12"/>
        <color rgb="FF000000"/>
        <rFont val="Noto Sans"/>
        <family val="2"/>
      </rPr>
      <t xml:space="preserve">号刑事裁定，对其减去有期徒刑四个月。</t>
    </r>
  </si>
  <si>
    <t xml:space="preserve">三年七个月一天</t>
  </si>
  <si>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4911</t>
    </r>
    <r>
      <rPr>
        <sz val="12"/>
        <color rgb="FF000000"/>
        <rFont val="Noto Sans"/>
        <family val="2"/>
      </rPr>
      <t xml:space="preserve">分，累计加分</t>
    </r>
    <r>
      <rPr>
        <sz val="12"/>
        <color rgb="FF000000"/>
        <rFont val="华文中宋"/>
        <family val="0"/>
        <charset val="134"/>
      </rPr>
      <t xml:space="preserve">980</t>
    </r>
    <r>
      <rPr>
        <sz val="12"/>
        <color rgb="FF000000"/>
        <rFont val="Noto Sans"/>
        <family val="2"/>
      </rPr>
      <t xml:space="preserve">分，累计考核总分</t>
    </r>
    <r>
      <rPr>
        <sz val="12"/>
        <color rgb="FF000000"/>
        <rFont val="华文中宋"/>
        <family val="0"/>
        <charset val="134"/>
      </rPr>
      <t xml:space="preserve">5887</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t>
    </r>
    <r>
      <rPr>
        <sz val="12"/>
        <color rgb="FF000000"/>
        <rFont val="Noto Sans"/>
        <family val="2"/>
      </rPr>
      <t xml:space="preserve">剩余考核分</t>
    </r>
    <r>
      <rPr>
        <sz val="12"/>
        <color rgb="FF000000"/>
        <rFont val="华文中宋"/>
        <family val="0"/>
        <charset val="134"/>
      </rPr>
      <t xml:space="preserve">487</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因</t>
    </r>
    <r>
      <rPr>
        <sz val="12"/>
        <color rgb="FF000000"/>
        <rFont val="华文中宋"/>
        <family val="0"/>
        <charset val="134"/>
      </rPr>
      <t xml:space="preserve">7</t>
    </r>
    <r>
      <rPr>
        <sz val="12"/>
        <color rgb="FF000000"/>
        <rFont val="Noto Sans"/>
        <family val="2"/>
      </rPr>
      <t xml:space="preserve">月未完成劳动任务扣</t>
    </r>
    <r>
      <rPr>
        <sz val="12"/>
        <color rgb="FF000000"/>
        <rFont val="华文中宋"/>
        <family val="0"/>
        <charset val="134"/>
      </rPr>
      <t xml:space="preserve">4</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7</t>
    </r>
    <r>
      <rPr>
        <sz val="12"/>
        <color rgb="FF000000"/>
        <rFont val="Noto Sans"/>
        <family val="2"/>
      </rPr>
      <t xml:space="preserve">号</t>
    </r>
  </si>
  <si>
    <t xml:space="preserve">迪子旅</t>
  </si>
  <si>
    <t xml:space="preserve">有期徒刑十年七个月二十六天</t>
  </si>
  <si>
    <t xml:space="preserve">2035.3.26</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779</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2056</t>
    </r>
    <r>
      <rPr>
        <sz val="12"/>
        <color rgb="FF000000"/>
        <rFont val="Noto Sans"/>
        <family val="2"/>
      </rPr>
      <t xml:space="preserve">号刑事裁定，对其减为有期徒刑十九年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160</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484</t>
    </r>
    <r>
      <rPr>
        <sz val="12"/>
        <color rgb="FF000000"/>
        <rFont val="Noto Sans"/>
        <family val="2"/>
      </rPr>
      <t xml:space="preserve">号刑事裁定，对其减去有期徒刑六个月。</t>
    </r>
  </si>
  <si>
    <r>
      <rPr>
        <sz val="12"/>
        <color rgb="FF000000"/>
        <rFont val="Noto Sans"/>
        <family val="2"/>
      </rPr>
      <t xml:space="preserve">累计考核基础分</t>
    </r>
    <r>
      <rPr>
        <sz val="12"/>
        <color rgb="FF000000"/>
        <rFont val="华文中宋"/>
        <family val="0"/>
        <charset val="134"/>
      </rPr>
      <t xml:space="preserve">3912</t>
    </r>
    <r>
      <rPr>
        <sz val="12"/>
        <color rgb="FF000000"/>
        <rFont val="Noto Sans"/>
        <family val="2"/>
      </rPr>
      <t xml:space="preserve">分，累计加分</t>
    </r>
    <r>
      <rPr>
        <sz val="12"/>
        <color rgb="FF000000"/>
        <rFont val="华文中宋"/>
        <family val="0"/>
        <charset val="134"/>
      </rPr>
      <t xml:space="preserve">700</t>
    </r>
    <r>
      <rPr>
        <sz val="12"/>
        <color rgb="FF000000"/>
        <rFont val="Noto Sans"/>
        <family val="2"/>
      </rPr>
      <t xml:space="preserve">分，累计考核总分</t>
    </r>
    <r>
      <rPr>
        <sz val="12"/>
        <color rgb="FF000000"/>
        <rFont val="华文中宋"/>
        <family val="0"/>
        <charset val="134"/>
      </rPr>
      <t xml:space="preserve">4611</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 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11</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因</t>
    </r>
    <r>
      <rPr>
        <sz val="12"/>
        <color rgb="FF000000"/>
        <rFont val="华文中宋"/>
        <family val="0"/>
        <charset val="134"/>
      </rPr>
      <t xml:space="preserve">8</t>
    </r>
    <r>
      <rPr>
        <sz val="12"/>
        <color rgb="FF000000"/>
        <rFont val="Noto Sans"/>
        <family val="2"/>
      </rPr>
      <t xml:space="preserve">月思想、文化、技术学习考核成绩不合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8</t>
    </r>
    <r>
      <rPr>
        <sz val="12"/>
        <color rgb="FF000000"/>
        <rFont val="Noto Sans"/>
        <family val="2"/>
      </rPr>
      <t xml:space="preserve">号</t>
    </r>
  </si>
  <si>
    <r>
      <rPr>
        <sz val="12"/>
        <color rgb="FF000000"/>
        <rFont val="Noto Sans"/>
        <family val="2"/>
      </rPr>
      <t xml:space="preserve">弗兰西斯</t>
    </r>
    <r>
      <rPr>
        <sz val="12"/>
        <color rgb="FF000000"/>
        <rFont val="华文中宋"/>
        <family val="0"/>
        <charset val="134"/>
      </rPr>
      <t xml:space="preserve">.</t>
    </r>
    <r>
      <rPr>
        <sz val="12"/>
        <color rgb="FF000000"/>
        <rFont val="Noto Sans"/>
        <family val="2"/>
      </rPr>
      <t xml:space="preserve">弗雷德</t>
    </r>
    <r>
      <rPr>
        <sz val="12"/>
        <color rgb="FF000000"/>
        <rFont val="华文中宋"/>
        <family val="0"/>
        <charset val="134"/>
      </rPr>
      <t xml:space="preserve">.</t>
    </r>
    <r>
      <rPr>
        <sz val="12"/>
        <color rgb="FF000000"/>
        <rFont val="Noto Sans"/>
        <family val="2"/>
      </rPr>
      <t xml:space="preserve">安尼奥马</t>
    </r>
  </si>
  <si>
    <t xml:space="preserve">有期徒刑十年零二十六天</t>
  </si>
  <si>
    <t xml:space="preserve">2034.8.26</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2</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2226</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940</t>
    </r>
    <r>
      <rPr>
        <sz val="12"/>
        <color rgb="FF000000"/>
        <rFont val="Noto Sans"/>
        <family val="2"/>
      </rPr>
      <t xml:space="preserve">号刑事裁定，对其减为有期徒刑十九年三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163</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478</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897</t>
    </r>
    <r>
      <rPr>
        <sz val="12"/>
        <color rgb="FF000000"/>
        <rFont val="Noto Sans"/>
        <family val="2"/>
      </rPr>
      <t xml:space="preserve">分，累计加分</t>
    </r>
    <r>
      <rPr>
        <sz val="12"/>
        <color rgb="FF000000"/>
        <rFont val="华文中宋"/>
        <family val="0"/>
        <charset val="134"/>
      </rPr>
      <t xml:space="preserve">532</t>
    </r>
    <r>
      <rPr>
        <sz val="12"/>
        <color rgb="FF000000"/>
        <rFont val="Noto Sans"/>
        <family val="2"/>
      </rPr>
      <t xml:space="preserve">分，累计考核总分</t>
    </r>
    <r>
      <rPr>
        <sz val="12"/>
        <color rgb="FF000000"/>
        <rFont val="华文中宋"/>
        <family val="0"/>
        <charset val="134"/>
      </rPr>
      <t xml:space="preserve">4398</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9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si>
  <si>
    <r>
      <rPr>
        <sz val="12"/>
        <color rgb="FF000000"/>
        <rFont val="华文中宋"/>
        <family val="0"/>
        <charset val="134"/>
      </rPr>
      <t xml:space="preserve">6</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31</t>
    </r>
    <r>
      <rPr>
        <sz val="12"/>
        <color rgb="FF000000"/>
        <rFont val="Noto Sans"/>
        <family val="2"/>
      </rPr>
      <t xml:space="preserve">分（旧标准扣</t>
    </r>
    <r>
      <rPr>
        <sz val="12"/>
        <color rgb="FF000000"/>
        <rFont val="华文中宋"/>
        <family val="0"/>
        <charset val="134"/>
      </rPr>
      <t xml:space="preserve">16</t>
    </r>
    <r>
      <rPr>
        <sz val="12"/>
        <color rgb="FF000000"/>
        <rFont val="Noto Sans"/>
        <family val="2"/>
      </rPr>
      <t xml:space="preserve">分，新标准扣</t>
    </r>
    <r>
      <rPr>
        <sz val="12"/>
        <color rgb="FF000000"/>
        <rFont val="华文中宋"/>
        <family val="0"/>
        <charset val="134"/>
      </rPr>
      <t xml:space="preserve">1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因</t>
    </r>
    <r>
      <rPr>
        <sz val="12"/>
        <color rgb="FF000000"/>
        <rFont val="华文中宋"/>
        <family val="0"/>
        <charset val="134"/>
      </rPr>
      <t xml:space="preserve">1</t>
    </r>
    <r>
      <rPr>
        <sz val="12"/>
        <color rgb="FF000000"/>
        <rFont val="Noto Sans"/>
        <family val="2"/>
      </rPr>
      <t xml:space="preserve">月未完成劳动任务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59</t>
    </r>
    <r>
      <rPr>
        <sz val="12"/>
        <color rgb="FF000000"/>
        <rFont val="Noto Sans"/>
        <family val="2"/>
      </rPr>
      <t xml:space="preserve">号</t>
    </r>
  </si>
  <si>
    <t xml:space="preserve">符杰祥</t>
  </si>
  <si>
    <t xml:space="preserve">有期徒刑八年八个月十五天</t>
  </si>
  <si>
    <t xml:space="preserve">2033.4.15</t>
  </si>
  <si>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89</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305</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161</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978</t>
    </r>
    <r>
      <rPr>
        <sz val="12"/>
        <color rgb="FF000000"/>
        <rFont val="Noto Sans"/>
        <family val="2"/>
      </rPr>
      <t xml:space="preserve">号刑事裁定，对其减去有期徒刑四个月。</t>
    </r>
  </si>
  <si>
    <r>
      <rPr>
        <sz val="12"/>
        <color rgb="FF000000"/>
        <rFont val="Noto Sans"/>
        <family val="2"/>
      </rPr>
      <t xml:space="preserve">累计考核基础分</t>
    </r>
    <r>
      <rPr>
        <sz val="12"/>
        <color rgb="FF000000"/>
        <rFont val="华文中宋"/>
        <family val="0"/>
        <charset val="134"/>
      </rPr>
      <t xml:space="preserve">3314</t>
    </r>
    <r>
      <rPr>
        <sz val="12"/>
        <color rgb="FF000000"/>
        <rFont val="Noto Sans"/>
        <family val="2"/>
      </rPr>
      <t xml:space="preserve">分，累计加分</t>
    </r>
    <r>
      <rPr>
        <sz val="12"/>
        <color rgb="FF000000"/>
        <rFont val="华文中宋"/>
        <family val="0"/>
        <charset val="134"/>
      </rPr>
      <t xml:space="preserve">711</t>
    </r>
    <r>
      <rPr>
        <sz val="12"/>
        <color rgb="FF000000"/>
        <rFont val="Noto Sans"/>
        <family val="2"/>
      </rPr>
      <t xml:space="preserve">分，累计考核总分</t>
    </r>
    <r>
      <rPr>
        <sz val="12"/>
        <color rgb="FF000000"/>
        <rFont val="华文中宋"/>
        <family val="0"/>
        <charset val="134"/>
      </rPr>
      <t xml:space="preserve">402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25</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1</t>
    </r>
    <r>
      <rPr>
        <sz val="12"/>
        <color rgb="FF000000"/>
        <rFont val="Noto Sans"/>
        <family val="2"/>
      </rPr>
      <t xml:space="preserve">号</t>
    </r>
  </si>
  <si>
    <t xml:space="preserve">梁建新</t>
  </si>
  <si>
    <t xml:space="preserve">有期徒刑二十二年三个月</t>
  </si>
  <si>
    <t xml:space="preserve">2046.10.31</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213</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刑更</t>
    </r>
    <r>
      <rPr>
        <sz val="12"/>
        <color rgb="FF000000"/>
        <rFont val="华文中宋"/>
        <family val="0"/>
        <charset val="134"/>
      </rPr>
      <t xml:space="preserve">682</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r>
      <rPr>
        <sz val="12"/>
        <color rgb="FF000000"/>
        <rFont val="华文中宋"/>
        <family val="0"/>
        <charset val="134"/>
      </rPr>
      <t xml:space="preserve">199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因犯贩卖毒品被判处有期徒刑七年，并处罚金人民币一万五千元，</t>
    </r>
    <r>
      <rPr>
        <sz val="12"/>
        <color rgb="FF000000"/>
        <rFont val="华文中宋"/>
        <family val="0"/>
        <charset val="134"/>
      </rPr>
      <t xml:space="preserve">1997</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假释；</t>
    </r>
    <r>
      <rPr>
        <sz val="12"/>
        <color rgb="FF000000"/>
        <rFont val="华文中宋"/>
        <family val="0"/>
        <charset val="134"/>
      </rPr>
      <t xml:space="preserve">200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21</t>
    </r>
    <r>
      <rPr>
        <sz val="12"/>
        <color rgb="FF000000"/>
        <rFont val="Noto Sans"/>
        <family val="2"/>
      </rPr>
      <t xml:space="preserve">日因犯非法持有毒品罪被判处有期徒刑四年，并处罚金人民币二千元，</t>
    </r>
    <r>
      <rPr>
        <sz val="12"/>
        <color rgb="FF000000"/>
        <rFont val="华文中宋"/>
        <family val="0"/>
        <charset val="134"/>
      </rPr>
      <t xml:space="preserve">2006</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刑满释放；</t>
    </r>
    <r>
      <rPr>
        <sz val="12"/>
        <color rgb="FF000000"/>
        <rFont val="华文中宋"/>
        <family val="0"/>
        <charset val="134"/>
      </rPr>
      <t xml:space="preserve">2008</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因犯非法持有毒品罪被判处有期徒刑六年，并处罚金人民币三千元，</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刑满释放</t>
    </r>
  </si>
  <si>
    <t xml:space="preserve">二年九个月</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减为有期徒刑二十五年</t>
    </r>
  </si>
  <si>
    <r>
      <rPr>
        <sz val="12"/>
        <color rgb="FF000000"/>
        <rFont val="Noto Sans"/>
        <family val="2"/>
      </rPr>
      <t xml:space="preserve">累计考核基础分</t>
    </r>
    <r>
      <rPr>
        <sz val="12"/>
        <color rgb="FF000000"/>
        <rFont val="华文中宋"/>
        <family val="0"/>
        <charset val="134"/>
      </rPr>
      <t xml:space="preserve">4611</t>
    </r>
    <r>
      <rPr>
        <sz val="12"/>
        <color rgb="FF000000"/>
        <rFont val="Noto Sans"/>
        <family val="2"/>
      </rPr>
      <t xml:space="preserve">分，累计加分</t>
    </r>
    <r>
      <rPr>
        <sz val="12"/>
        <color rgb="FF000000"/>
        <rFont val="华文中宋"/>
        <family val="0"/>
        <charset val="134"/>
      </rPr>
      <t xml:space="preserve">1124</t>
    </r>
    <r>
      <rPr>
        <sz val="12"/>
        <color rgb="FF000000"/>
        <rFont val="Noto Sans"/>
        <family val="2"/>
      </rPr>
      <t xml:space="preserve">分，累计考核总分</t>
    </r>
    <r>
      <rPr>
        <sz val="12"/>
        <color rgb="FF000000"/>
        <rFont val="华文中宋"/>
        <family val="0"/>
        <charset val="134"/>
      </rPr>
      <t xml:space="preserve">5735</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35</t>
    </r>
    <r>
      <rPr>
        <sz val="12"/>
        <color rgb="FF000000"/>
        <rFont val="Noto Sans"/>
        <family val="2"/>
      </rPr>
      <t xml:space="preserve">分</t>
    </r>
  </si>
  <si>
    <t xml:space="preserve">减去有期徒刑四个月，剥夺政治权利改为九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2</t>
    </r>
    <r>
      <rPr>
        <sz val="12"/>
        <color rgb="FF000000"/>
        <rFont val="Noto Sans"/>
        <family val="2"/>
      </rPr>
      <t xml:space="preserve">号</t>
    </r>
  </si>
  <si>
    <t xml:space="preserve">林辉</t>
  </si>
  <si>
    <t xml:space="preserve">有期徒刑十二年</t>
  </si>
  <si>
    <t xml:space="preserve">有期徒刑八个月零五天</t>
  </si>
  <si>
    <t xml:space="preserve">2025.4.5</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004</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708</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00</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68</t>
    </r>
    <r>
      <rPr>
        <sz val="12"/>
        <color rgb="FF000000"/>
        <rFont val="Noto Sans"/>
        <family val="2"/>
      </rPr>
      <t xml:space="preserve">分，累计考核总分</t>
    </r>
    <r>
      <rPr>
        <sz val="12"/>
        <color rgb="FF000000"/>
        <rFont val="华文中宋"/>
        <family val="0"/>
        <charset val="134"/>
      </rPr>
      <t xml:space="preserve">326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68</t>
    </r>
    <r>
      <rPr>
        <sz val="12"/>
        <color rgb="FF000000"/>
        <rFont val="Noto Sans"/>
        <family val="2"/>
      </rPr>
      <t xml:space="preserve">分</t>
    </r>
  </si>
  <si>
    <t xml:space="preserve">无扣分。</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3</t>
    </r>
    <r>
      <rPr>
        <sz val="12"/>
        <color rgb="FF000000"/>
        <rFont val="Noto Sans"/>
        <family val="2"/>
      </rPr>
      <t xml:space="preserve">号</t>
    </r>
  </si>
  <si>
    <t xml:space="preserve">陈桂生</t>
  </si>
  <si>
    <r>
      <rPr>
        <sz val="12"/>
        <color rgb="FF000000"/>
        <rFont val="Noto Sans"/>
        <family val="2"/>
      </rPr>
      <t xml:space="preserve">广东省高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6</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刑更</t>
    </r>
    <r>
      <rPr>
        <sz val="12"/>
        <color rgb="FF000000"/>
        <rFont val="华文中宋"/>
        <family val="0"/>
        <charset val="134"/>
      </rPr>
      <t xml:space="preserve">916</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刑更</t>
    </r>
    <r>
      <rPr>
        <sz val="12"/>
        <color rgb="FF000000"/>
        <rFont val="华文中宋"/>
        <family val="0"/>
        <charset val="134"/>
      </rPr>
      <t xml:space="preserve">678</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si>
  <si>
    <r>
      <rPr>
        <sz val="12"/>
        <color rgb="FF000000"/>
        <rFont val="华文中宋"/>
        <family val="0"/>
        <charset val="134"/>
      </rPr>
      <t xml:space="preserve">2004</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犯贩卖毒品被判处有期徒刑一年，</t>
    </r>
    <r>
      <rPr>
        <sz val="12"/>
        <color rgb="FF000000"/>
        <rFont val="华文中宋"/>
        <family val="0"/>
        <charset val="134"/>
      </rPr>
      <t xml:space="preserve">2005</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4912</t>
    </r>
    <r>
      <rPr>
        <sz val="12"/>
        <color rgb="FF000000"/>
        <rFont val="Noto Sans"/>
        <family val="2"/>
      </rPr>
      <t xml:space="preserve">分，累计加分</t>
    </r>
    <r>
      <rPr>
        <sz val="12"/>
        <color rgb="FF000000"/>
        <rFont val="华文中宋"/>
        <family val="0"/>
        <charset val="134"/>
      </rPr>
      <t xml:space="preserve">1047</t>
    </r>
    <r>
      <rPr>
        <sz val="12"/>
        <color rgb="FF000000"/>
        <rFont val="Noto Sans"/>
        <family val="2"/>
      </rPr>
      <t xml:space="preserve">分，累计考核总分</t>
    </r>
    <r>
      <rPr>
        <sz val="12"/>
        <color rgb="FF000000"/>
        <rFont val="华文中宋"/>
        <family val="0"/>
        <charset val="134"/>
      </rPr>
      <t xml:space="preserve">5914</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14</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45</t>
    </r>
    <r>
      <rPr>
        <sz val="12"/>
        <color rgb="FF000000"/>
        <rFont val="Noto Sans"/>
        <family val="2"/>
      </rPr>
      <t xml:space="preserve">分（全部为旧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起无扣罚。</t>
    </r>
  </si>
  <si>
    <t xml:space="preserve">减去有期徒刑五个月，剥夺政治权利改为九年。</t>
  </si>
  <si>
    <t xml:space="preserve">    该犯财产申报表自报有丰田小汽车一辆并被法院查封，笔录记载该犯自述有法院出具的证明，档案资料未见证明材料，进一步核实有关情况，如无法提供相关材料又无合理解释，建议暂缓。</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4</t>
    </r>
    <r>
      <rPr>
        <sz val="12"/>
        <color rgb="FF000000"/>
        <rFont val="Noto Sans"/>
        <family val="2"/>
      </rPr>
      <t xml:space="preserve">号</t>
    </r>
  </si>
  <si>
    <t xml:space="preserve">吴明胜</t>
  </si>
  <si>
    <t xml:space="preserve">有期徒刑十九年三个月</t>
  </si>
  <si>
    <t xml:space="preserve">2043.10.31</t>
  </si>
  <si>
    <r>
      <rPr>
        <sz val="12"/>
        <color rgb="FF000000"/>
        <rFont val="Noto Sans"/>
        <family val="2"/>
      </rPr>
      <t xml:space="preserve">广东省高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刑更</t>
    </r>
    <r>
      <rPr>
        <sz val="12"/>
        <color rgb="FF000000"/>
        <rFont val="华文中宋"/>
        <family val="0"/>
        <charset val="134"/>
      </rPr>
      <t xml:space="preserve">690</t>
    </r>
    <r>
      <rPr>
        <sz val="12"/>
        <color rgb="FF000000"/>
        <rFont val="Noto Sans"/>
        <family val="2"/>
      </rPr>
      <t xml:space="preserve">号刑事裁定，对其减为有期徒刑二十二年</t>
    </r>
    <r>
      <rPr>
        <sz val="12"/>
        <color rgb="FF000000"/>
        <rFont val="华文中宋"/>
        <family val="0"/>
        <charset val="134"/>
      </rPr>
      <t xml:space="preserve">,</t>
    </r>
    <r>
      <rPr>
        <sz val="12"/>
        <color rgb="FF000000"/>
        <rFont val="Noto Sans"/>
        <family val="2"/>
      </rPr>
      <t xml:space="preserve">剥夺政治权利改为十年。</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减为有期徒刑二十二年</t>
    </r>
  </si>
  <si>
    <r>
      <rPr>
        <sz val="12"/>
        <color rgb="FF000000"/>
        <rFont val="Noto Sans"/>
        <family val="2"/>
      </rPr>
      <t xml:space="preserve">累计考核基础分</t>
    </r>
    <r>
      <rPr>
        <sz val="12"/>
        <color rgb="FF000000"/>
        <rFont val="华文中宋"/>
        <family val="0"/>
        <charset val="134"/>
      </rPr>
      <t xml:space="preserve">4611</t>
    </r>
    <r>
      <rPr>
        <sz val="12"/>
        <color rgb="FF000000"/>
        <rFont val="Noto Sans"/>
        <family val="2"/>
      </rPr>
      <t xml:space="preserve">分，累计加分</t>
    </r>
    <r>
      <rPr>
        <sz val="12"/>
        <color rgb="FF000000"/>
        <rFont val="华文中宋"/>
        <family val="0"/>
        <charset val="134"/>
      </rPr>
      <t xml:space="preserve">989</t>
    </r>
    <r>
      <rPr>
        <sz val="12"/>
        <color rgb="FF000000"/>
        <rFont val="Noto Sans"/>
        <family val="2"/>
      </rPr>
      <t xml:space="preserve">分，累计考核总分</t>
    </r>
    <r>
      <rPr>
        <sz val="12"/>
        <color rgb="FF000000"/>
        <rFont val="华文中宋"/>
        <family val="0"/>
        <charset val="134"/>
      </rPr>
      <t xml:space="preserve">5600</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00</t>
    </r>
    <r>
      <rPr>
        <sz val="12"/>
        <color rgb="FF000000"/>
        <rFont val="Noto Sans"/>
        <family val="2"/>
      </rPr>
      <t xml:space="preserve">分</t>
    </r>
  </si>
  <si>
    <t xml:space="preserve">减去有期徒刑七个月，剥夺政治权利改为九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5</t>
    </r>
    <r>
      <rPr>
        <sz val="12"/>
        <color rgb="FF000000"/>
        <rFont val="Noto Sans"/>
        <family val="2"/>
      </rPr>
      <t xml:space="preserve">号</t>
    </r>
  </si>
  <si>
    <t xml:space="preserve">范映怀</t>
  </si>
  <si>
    <t xml:space="preserve">有期徒刑一年九个月二十九天</t>
  </si>
  <si>
    <t xml:space="preserve">2026.5.29</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14</t>
    </r>
    <r>
      <rPr>
        <sz val="12"/>
        <color rgb="FF000000"/>
        <rFont val="Noto Sans"/>
        <family val="2"/>
      </rPr>
      <t xml:space="preserve">号刑事裁定，对其减去有期徒刑五个月。</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426</t>
    </r>
    <r>
      <rPr>
        <sz val="12"/>
        <color rgb="FF000000"/>
        <rFont val="Noto Sans"/>
        <family val="2"/>
      </rPr>
      <t xml:space="preserve">分，累计考核总分</t>
    </r>
    <r>
      <rPr>
        <sz val="12"/>
        <color rgb="FF000000"/>
        <rFont val="华文中宋"/>
        <family val="0"/>
        <charset val="134"/>
      </rPr>
      <t xml:space="preserve">2725</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5</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4</t>
    </r>
    <r>
      <rPr>
        <sz val="12"/>
        <color rgb="FF000000"/>
        <rFont val="Noto Sans"/>
        <family val="2"/>
      </rPr>
      <t xml:space="preserve">日与他犯发生争吵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7</t>
    </r>
    <r>
      <rPr>
        <sz val="12"/>
        <color rgb="FF000000"/>
        <rFont val="Noto Sans"/>
        <family val="2"/>
      </rPr>
      <t xml:space="preserve">号</t>
    </r>
  </si>
  <si>
    <t xml:space="preserve">黄建祥</t>
  </si>
  <si>
    <r>
      <rPr>
        <sz val="12"/>
        <color rgb="FF000000"/>
        <rFont val="Noto Sans"/>
        <family val="2"/>
      </rPr>
      <t xml:space="preserve">强奸罪</t>
    </r>
    <r>
      <rPr>
        <sz val="12"/>
        <color rgb="FF000000"/>
        <rFont val="华文中宋"/>
        <family val="0"/>
        <charset val="134"/>
      </rPr>
      <t xml:space="preserve">;</t>
    </r>
    <r>
      <rPr>
        <sz val="12"/>
        <color rgb="FF000000"/>
        <rFont val="Noto Sans"/>
        <family val="2"/>
      </rPr>
      <t xml:space="preserve">非法制造枪支罪</t>
    </r>
    <r>
      <rPr>
        <sz val="12"/>
        <color rgb="FF000000"/>
        <rFont val="华文中宋"/>
        <family val="0"/>
        <charset val="134"/>
      </rPr>
      <t xml:space="preserve">;</t>
    </r>
    <r>
      <rPr>
        <sz val="12"/>
        <color rgb="FF000000"/>
        <rFont val="Noto Sans"/>
        <family val="2"/>
      </rPr>
      <t xml:space="preserve">非法持有枪支罪</t>
    </r>
  </si>
  <si>
    <t xml:space="preserve">有期徒刑六年六个月</t>
  </si>
  <si>
    <t xml:space="preserve">有期徒刑九个月零二十九天</t>
  </si>
  <si>
    <t xml:space="preserve">2025.5.29</t>
  </si>
  <si>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101</t>
    </r>
    <r>
      <rPr>
        <sz val="12"/>
        <color rgb="FF000000"/>
        <rFont val="Noto Sans"/>
        <family val="2"/>
      </rPr>
      <t xml:space="preserve">号刑事裁定，对其减去有期徒刑四个月</t>
    </r>
    <r>
      <rPr>
        <sz val="12"/>
        <color rgb="FF000000"/>
        <rFont val="华文中宋"/>
        <family val="0"/>
        <charset val="134"/>
      </rPr>
      <t xml:space="preserve">;</t>
    </r>
  </si>
  <si>
    <t xml:space="preserve">一年七个月二十三天</t>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2500</t>
    </r>
    <r>
      <rPr>
        <sz val="12"/>
        <color rgb="FF000000"/>
        <rFont val="Noto Sans"/>
        <family val="2"/>
      </rPr>
      <t xml:space="preserve">分，累计加分</t>
    </r>
    <r>
      <rPr>
        <sz val="12"/>
        <color rgb="FF000000"/>
        <rFont val="华文中宋"/>
        <family val="0"/>
        <charset val="134"/>
      </rPr>
      <t xml:space="preserve">534</t>
    </r>
    <r>
      <rPr>
        <sz val="12"/>
        <color rgb="FF000000"/>
        <rFont val="Noto Sans"/>
        <family val="2"/>
      </rPr>
      <t xml:space="preserve">分，累计考核总分</t>
    </r>
    <r>
      <rPr>
        <sz val="12"/>
        <color rgb="FF000000"/>
        <rFont val="华文中宋"/>
        <family val="0"/>
        <charset val="134"/>
      </rPr>
      <t xml:space="preserve">3034</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34</t>
    </r>
    <r>
      <rPr>
        <sz val="12"/>
        <color rgb="FF000000"/>
        <rFont val="Noto Sans"/>
        <family val="2"/>
      </rPr>
      <t xml:space="preserve">分</t>
    </r>
  </si>
  <si>
    <t xml:space="preserve">减去有期徒刑二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8</t>
    </r>
    <r>
      <rPr>
        <sz val="12"/>
        <color rgb="FF000000"/>
        <rFont val="Noto Sans"/>
        <family val="2"/>
      </rPr>
      <t xml:space="preserve">号</t>
    </r>
  </si>
  <si>
    <t xml:space="preserve">郎平文</t>
  </si>
  <si>
    <t xml:space="preserve">生产、销售伪劣产品罪</t>
  </si>
  <si>
    <t xml:space="preserve">有期徒刑十一个月零二十天</t>
  </si>
  <si>
    <t xml:space="preserve">2025.7.20</t>
  </si>
  <si>
    <t xml:space="preserve">一年三个月十八天</t>
  </si>
  <si>
    <r>
      <rPr>
        <sz val="12"/>
        <color rgb="FF000000"/>
        <rFont val="Noto Sans"/>
        <family val="2"/>
      </rPr>
      <t xml:space="preserve">入监日期：</t>
    </r>
    <r>
      <rPr>
        <sz val="12"/>
        <color rgb="FF000000"/>
        <rFont val="华文中宋"/>
        <family val="0"/>
        <charset val="134"/>
      </rPr>
      <t xml:space="preserve">2023.4.14</t>
    </r>
  </si>
  <si>
    <r>
      <rPr>
        <sz val="12"/>
        <color rgb="FF000000"/>
        <rFont val="Noto Sans"/>
        <family val="2"/>
      </rPr>
      <t xml:space="preserve">累计考核基础分</t>
    </r>
    <r>
      <rPr>
        <sz val="12"/>
        <color rgb="FF000000"/>
        <rFont val="华文中宋"/>
        <family val="0"/>
        <charset val="134"/>
      </rPr>
      <t xml:space="preserve">1355</t>
    </r>
    <r>
      <rPr>
        <sz val="12"/>
        <color rgb="FF000000"/>
        <rFont val="Noto Sans"/>
        <family val="2"/>
      </rPr>
      <t xml:space="preserve">分，累计加分</t>
    </r>
    <r>
      <rPr>
        <sz val="12"/>
        <color rgb="FF000000"/>
        <rFont val="华文中宋"/>
        <family val="0"/>
        <charset val="134"/>
      </rPr>
      <t xml:space="preserve">259</t>
    </r>
    <r>
      <rPr>
        <sz val="12"/>
        <color rgb="FF000000"/>
        <rFont val="Noto Sans"/>
        <family val="2"/>
      </rPr>
      <t xml:space="preserve">分，累计考核总分</t>
    </r>
    <r>
      <rPr>
        <sz val="12"/>
        <color rgb="FF000000"/>
        <rFont val="华文中宋"/>
        <family val="0"/>
        <charset val="134"/>
      </rPr>
      <t xml:space="preserve">161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412</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因</t>
    </r>
    <r>
      <rPr>
        <sz val="12"/>
        <color rgb="FF000000"/>
        <rFont val="华文中宋"/>
        <family val="0"/>
        <charset val="134"/>
      </rPr>
      <t xml:space="preserve">6</t>
    </r>
    <r>
      <rPr>
        <sz val="12"/>
        <color rgb="FF000000"/>
        <rFont val="Noto Sans"/>
        <family val="2"/>
      </rPr>
      <t xml:space="preserve">月思想、文化、技术学习考核成绩不合格扣</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因与他犯争吵扣</t>
    </r>
    <r>
      <rPr>
        <sz val="12"/>
        <color rgb="FF000000"/>
        <rFont val="华文中宋"/>
        <family val="0"/>
        <charset val="134"/>
      </rPr>
      <t xml:space="preserve">1</t>
    </r>
    <r>
      <rPr>
        <sz val="12"/>
        <color rgb="FF000000"/>
        <rFont val="Noto Sans"/>
        <family val="2"/>
      </rPr>
      <t xml:space="preserve">分。</t>
    </r>
  </si>
  <si>
    <t xml:space="preserve">四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69</t>
    </r>
    <r>
      <rPr>
        <sz val="12"/>
        <color rgb="FF000000"/>
        <rFont val="Noto Sans"/>
        <family val="2"/>
      </rPr>
      <t xml:space="preserve">号</t>
    </r>
  </si>
  <si>
    <t xml:space="preserve">杨洪全</t>
  </si>
  <si>
    <t xml:space="preserve">走私普通货物罪</t>
  </si>
  <si>
    <t xml:space="preserve">有期徒刑四年六个月</t>
  </si>
  <si>
    <t xml:space="preserve">有期徒刑九个月零十八天</t>
  </si>
  <si>
    <t xml:space="preserve">2025.5.18</t>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340</t>
    </r>
    <r>
      <rPr>
        <sz val="12"/>
        <color rgb="FF000000"/>
        <rFont val="Noto Sans"/>
        <family val="2"/>
      </rPr>
      <t xml:space="preserve">分，累计考核总分</t>
    </r>
    <r>
      <rPr>
        <sz val="12"/>
        <color rgb="FF000000"/>
        <rFont val="华文中宋"/>
        <family val="0"/>
        <charset val="134"/>
      </rPr>
      <t xml:space="preserve">1895</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95</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0</t>
    </r>
    <r>
      <rPr>
        <sz val="12"/>
        <color rgb="FF000000"/>
        <rFont val="Noto Sans"/>
        <family val="2"/>
      </rPr>
      <t xml:space="preserve">号</t>
    </r>
  </si>
  <si>
    <t xml:space="preserve">陈军勇</t>
  </si>
  <si>
    <t xml:space="preserve">走私国家禁止进出口的货物罪</t>
  </si>
  <si>
    <t xml:space="preserve">有期徒刑三年十个月</t>
  </si>
  <si>
    <t xml:space="preserve">有期徒刑一年五个月三十天</t>
  </si>
  <si>
    <t xml:space="preserve">2026.1.30</t>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266</t>
    </r>
    <r>
      <rPr>
        <sz val="12"/>
        <color rgb="FF000000"/>
        <rFont val="Noto Sans"/>
        <family val="2"/>
      </rPr>
      <t xml:space="preserve">分，累计考核总分</t>
    </r>
    <r>
      <rPr>
        <sz val="12"/>
        <color rgb="FF000000"/>
        <rFont val="华文中宋"/>
        <family val="0"/>
        <charset val="134"/>
      </rPr>
      <t xml:space="preserve">181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9</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因无正当理由不能熟背《监狱服刑人员行为规范》扣</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11</t>
    </r>
    <r>
      <rPr>
        <sz val="12"/>
        <color rgb="FF000000"/>
        <rFont val="Noto Sans"/>
        <family val="2"/>
      </rPr>
      <t xml:space="preserve">日因无正当理由不能熟背《监狱服刑人员行为规范》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1</t>
    </r>
    <r>
      <rPr>
        <sz val="12"/>
        <color rgb="FF000000"/>
        <rFont val="Noto Sans"/>
        <family val="2"/>
      </rPr>
      <t xml:space="preserve">号</t>
    </r>
  </si>
  <si>
    <t xml:space="preserve">黄俊辉</t>
  </si>
  <si>
    <t xml:space="preserve">有期徒刑七年</t>
  </si>
  <si>
    <t xml:space="preserve">有期徒刑十个月零二十三天</t>
  </si>
  <si>
    <t xml:space="preserve">2025.6.23</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970</t>
    </r>
    <r>
      <rPr>
        <sz val="12"/>
        <color rgb="FF000000"/>
        <rFont val="Noto Sans"/>
        <family val="2"/>
      </rPr>
      <t xml:space="preserve">号刑事裁定，对其减去有期徒刑二个月</t>
    </r>
    <r>
      <rPr>
        <sz val="12"/>
        <color rgb="FF000000"/>
        <rFont val="华文中宋"/>
        <family val="0"/>
        <charset val="134"/>
      </rPr>
      <t xml:space="preserve">;</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二个月</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478</t>
    </r>
    <r>
      <rPr>
        <sz val="12"/>
        <color rgb="FF000000"/>
        <rFont val="Noto Sans"/>
        <family val="2"/>
      </rPr>
      <t xml:space="preserve">分，累计考核总分</t>
    </r>
    <r>
      <rPr>
        <sz val="12"/>
        <color rgb="FF000000"/>
        <rFont val="华文中宋"/>
        <family val="0"/>
        <charset val="134"/>
      </rPr>
      <t xml:space="preserve">2778</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78</t>
    </r>
    <r>
      <rPr>
        <sz val="12"/>
        <color rgb="FF000000"/>
        <rFont val="Noto Sans"/>
        <family val="2"/>
      </rPr>
      <t xml:space="preserve">分</t>
    </r>
  </si>
  <si>
    <t xml:space="preserve">五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2</t>
    </r>
    <r>
      <rPr>
        <sz val="12"/>
        <color rgb="FF000000"/>
        <rFont val="Noto Sans"/>
        <family val="2"/>
      </rPr>
      <t xml:space="preserve">号</t>
    </r>
  </si>
  <si>
    <t xml:space="preserve">张喜生</t>
  </si>
  <si>
    <r>
      <rPr>
        <sz val="14"/>
        <color rgb="FF000000"/>
        <rFont val="Noto Sans"/>
        <family val="2"/>
      </rPr>
      <t xml:space="preserve">贪污罪</t>
    </r>
    <r>
      <rPr>
        <sz val="14"/>
        <color rgb="FF000000"/>
        <rFont val="华文中宋"/>
        <family val="0"/>
        <charset val="134"/>
      </rPr>
      <t xml:space="preserve">;</t>
    </r>
    <r>
      <rPr>
        <sz val="14"/>
        <color rgb="FF000000"/>
        <rFont val="Noto Sans"/>
        <family val="2"/>
      </rPr>
      <t xml:space="preserve">受贿罪</t>
    </r>
    <r>
      <rPr>
        <sz val="14"/>
        <color rgb="FF000000"/>
        <rFont val="华文中宋"/>
        <family val="0"/>
        <charset val="134"/>
      </rPr>
      <t xml:space="preserve">;</t>
    </r>
    <r>
      <rPr>
        <sz val="14"/>
        <color rgb="FF000000"/>
        <rFont val="Noto Sans"/>
        <family val="2"/>
      </rPr>
      <t xml:space="preserve">国有事业单位人员失职罪</t>
    </r>
  </si>
  <si>
    <t xml:space="preserve">有期徒刑一年四个月二天</t>
  </si>
  <si>
    <t xml:space="preserve">2025.12.2</t>
  </si>
  <si>
    <t xml:space="preserve">二年九个月六天</t>
  </si>
  <si>
    <r>
      <rPr>
        <sz val="14"/>
        <color rgb="FF000000"/>
        <rFont val="Noto Sans"/>
        <family val="2"/>
      </rPr>
      <t xml:space="preserve">入监日期：</t>
    </r>
    <r>
      <rPr>
        <sz val="14"/>
        <color rgb="FF000000"/>
        <rFont val="华文中宋"/>
        <family val="0"/>
        <charset val="134"/>
      </rPr>
      <t xml:space="preserve">2021.10.26</t>
    </r>
  </si>
  <si>
    <r>
      <rPr>
        <sz val="14"/>
        <color rgb="FF000000"/>
        <rFont val="Noto Sans"/>
        <family val="2"/>
      </rPr>
      <t xml:space="preserve">累计考核基础分</t>
    </r>
    <r>
      <rPr>
        <sz val="14"/>
        <color rgb="FF000000"/>
        <rFont val="华文中宋"/>
        <family val="0"/>
        <charset val="134"/>
      </rPr>
      <t xml:space="preserve">3114</t>
    </r>
    <r>
      <rPr>
        <sz val="14"/>
        <color rgb="FF000000"/>
        <rFont val="Noto Sans"/>
        <family val="2"/>
      </rPr>
      <t xml:space="preserve">分；累计加分</t>
    </r>
    <r>
      <rPr>
        <sz val="14"/>
        <color rgb="FF000000"/>
        <rFont val="华文中宋"/>
        <family val="0"/>
        <charset val="134"/>
      </rPr>
      <t xml:space="preserve">465</t>
    </r>
    <r>
      <rPr>
        <sz val="14"/>
        <color rgb="FF000000"/>
        <rFont val="Noto Sans"/>
        <family val="2"/>
      </rPr>
      <t xml:space="preserve">分；累计考核总分</t>
    </r>
    <r>
      <rPr>
        <sz val="14"/>
        <color rgb="FF000000"/>
        <rFont val="华文中宋"/>
        <family val="0"/>
        <charset val="134"/>
      </rPr>
      <t xml:space="preserve">3572</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剩余考核分</t>
    </r>
    <r>
      <rPr>
        <sz val="14"/>
        <color rgb="FF000000"/>
        <rFont val="华文中宋"/>
        <family val="0"/>
        <charset val="134"/>
      </rPr>
      <t xml:space="preserve">572</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物质奖励</t>
    </r>
  </si>
  <si>
    <r>
      <rPr>
        <sz val="12"/>
        <color rgb="FF000000"/>
        <rFont val="华文中宋"/>
        <family val="0"/>
        <charset val="134"/>
      </rPr>
      <t xml:space="preserve">4</t>
    </r>
    <r>
      <rPr>
        <sz val="12"/>
        <color rgb="FF000000"/>
        <rFont val="Noto Sans"/>
        <family val="2"/>
      </rPr>
      <t xml:space="preserve">个表扬</t>
    </r>
  </si>
  <si>
    <r>
      <rPr>
        <sz val="14"/>
        <color rgb="FF000000"/>
        <rFont val="Noto Sans"/>
        <family val="2"/>
      </rPr>
      <t xml:space="preserve">考核期内共扣</t>
    </r>
    <r>
      <rPr>
        <sz val="14"/>
        <color rgb="FF000000"/>
        <rFont val="华文中宋"/>
        <family val="0"/>
        <charset val="134"/>
      </rPr>
      <t xml:space="preserve">7</t>
    </r>
    <r>
      <rPr>
        <sz val="14"/>
        <color rgb="FF000000"/>
        <rFont val="Noto Sans"/>
        <family val="2"/>
      </rPr>
      <t xml:space="preserve">分（全部为新标准扣分）。经教育后，该犯改造表现有所好转，自</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4</t>
    </r>
    <r>
      <rPr>
        <sz val="12"/>
        <color rgb="FF000000"/>
        <rFont val="Noto Sans"/>
        <family val="2"/>
      </rPr>
      <t xml:space="preserve">号</t>
    </r>
  </si>
  <si>
    <t xml:space="preserve">梁小军</t>
  </si>
  <si>
    <r>
      <rPr>
        <sz val="14"/>
        <color rgb="FF000000"/>
        <rFont val="Noto Sans"/>
        <family val="2"/>
      </rPr>
      <t xml:space="preserve">受贿罪</t>
    </r>
    <r>
      <rPr>
        <sz val="14"/>
        <color rgb="FF000000"/>
        <rFont val="华文中宋"/>
        <family val="0"/>
        <charset val="134"/>
      </rPr>
      <t xml:space="preserve">;</t>
    </r>
    <r>
      <rPr>
        <sz val="14"/>
        <color rgb="FF000000"/>
        <rFont val="Noto Sans"/>
        <family val="2"/>
      </rPr>
      <t xml:space="preserve">包庇、纵容黑社会性质组织罪</t>
    </r>
  </si>
  <si>
    <t xml:space="preserve">有期徒刑二年十一个月二十天</t>
  </si>
  <si>
    <t xml:space="preserve">2027.7.20</t>
  </si>
  <si>
    <t xml:space="preserve">二年五个月十五天</t>
  </si>
  <si>
    <r>
      <rPr>
        <sz val="14"/>
        <color rgb="FF000000"/>
        <rFont val="Noto Sans"/>
        <family val="2"/>
      </rPr>
      <t xml:space="preserve">入监日期：</t>
    </r>
    <r>
      <rPr>
        <sz val="14"/>
        <color rgb="FF000000"/>
        <rFont val="华文中宋"/>
        <family val="0"/>
        <charset val="134"/>
      </rPr>
      <t xml:space="preserve">2022.2.17</t>
    </r>
  </si>
  <si>
    <r>
      <rPr>
        <sz val="14"/>
        <color rgb="FF000000"/>
        <rFont val="Noto Sans"/>
        <family val="2"/>
      </rPr>
      <t xml:space="preserve">累计考核基础分</t>
    </r>
    <r>
      <rPr>
        <sz val="14"/>
        <color rgb="FF000000"/>
        <rFont val="华文中宋"/>
        <family val="0"/>
        <charset val="134"/>
      </rPr>
      <t xml:space="preserve">2740</t>
    </r>
    <r>
      <rPr>
        <sz val="14"/>
        <color rgb="FF000000"/>
        <rFont val="Noto Sans"/>
        <family val="2"/>
      </rPr>
      <t xml:space="preserve">分，累计加分</t>
    </r>
    <r>
      <rPr>
        <sz val="14"/>
        <color rgb="FF000000"/>
        <rFont val="华文中宋"/>
        <family val="0"/>
        <charset val="134"/>
      </rPr>
      <t xml:space="preserve">438</t>
    </r>
    <r>
      <rPr>
        <sz val="14"/>
        <color rgb="FF000000"/>
        <rFont val="Noto Sans"/>
        <family val="2"/>
      </rPr>
      <t xml:space="preserve">分，累计考核总分</t>
    </r>
    <r>
      <rPr>
        <sz val="14"/>
        <color rgb="FF000000"/>
        <rFont val="华文中宋"/>
        <family val="0"/>
        <charset val="134"/>
      </rPr>
      <t xml:space="preserve">3178</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178</t>
    </r>
    <r>
      <rPr>
        <sz val="14"/>
        <color rgb="FF000000"/>
        <rFont val="Noto Sans"/>
        <family val="2"/>
      </rPr>
      <t xml:space="preserve">分</t>
    </r>
  </si>
  <si>
    <t xml:space="preserve">无扣罚</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5</t>
    </r>
    <r>
      <rPr>
        <sz val="12"/>
        <color rgb="FF000000"/>
        <rFont val="Noto Sans"/>
        <family val="2"/>
      </rPr>
      <t xml:space="preserve">号</t>
    </r>
  </si>
  <si>
    <t xml:space="preserve">甘卓豪</t>
  </si>
  <si>
    <r>
      <rPr>
        <sz val="14"/>
        <color rgb="FF000000"/>
        <rFont val="Noto Sans"/>
        <family val="2"/>
      </rPr>
      <t xml:space="preserve">受贿罪</t>
    </r>
    <r>
      <rPr>
        <sz val="14"/>
        <color rgb="FF000000"/>
        <rFont val="华文中宋"/>
        <family val="0"/>
        <charset val="134"/>
      </rPr>
      <t xml:space="preserve">;</t>
    </r>
    <r>
      <rPr>
        <sz val="14"/>
        <color rgb="FF000000"/>
        <rFont val="Noto Sans"/>
        <family val="2"/>
      </rPr>
      <t xml:space="preserve">徇私舞弊不征、少征税款罪</t>
    </r>
    <r>
      <rPr>
        <sz val="14"/>
        <color rgb="FF000000"/>
        <rFont val="华文中宋"/>
        <family val="0"/>
        <charset val="134"/>
      </rPr>
      <t xml:space="preserve">;</t>
    </r>
    <r>
      <rPr>
        <sz val="14"/>
        <color rgb="FF000000"/>
        <rFont val="Noto Sans"/>
        <family val="2"/>
      </rPr>
      <t xml:space="preserve">徇私舞弊抵扣税款罪</t>
    </r>
  </si>
  <si>
    <t xml:space="preserve">有期徒刑二年九个月三十天</t>
  </si>
  <si>
    <t xml:space="preserve">2027.5.30</t>
  </si>
  <si>
    <t xml:space="preserve">二年七个月三十天</t>
  </si>
  <si>
    <r>
      <rPr>
        <sz val="14"/>
        <color rgb="FF000000"/>
        <rFont val="Noto Sans"/>
        <family val="2"/>
      </rPr>
      <t xml:space="preserve">入监日期：</t>
    </r>
    <r>
      <rPr>
        <sz val="14"/>
        <color rgb="FF000000"/>
        <rFont val="华文中宋"/>
        <family val="0"/>
        <charset val="134"/>
      </rPr>
      <t xml:space="preserve">2021.12.2</t>
    </r>
  </si>
  <si>
    <r>
      <rPr>
        <sz val="14"/>
        <color rgb="FF000000"/>
        <rFont val="Noto Sans"/>
        <family val="2"/>
      </rPr>
      <t xml:space="preserve">累计考核基础分</t>
    </r>
    <r>
      <rPr>
        <sz val="14"/>
        <color rgb="FF000000"/>
        <rFont val="华文中宋"/>
        <family val="0"/>
        <charset val="134"/>
      </rPr>
      <t xml:space="preserve">2996</t>
    </r>
    <r>
      <rPr>
        <sz val="14"/>
        <color rgb="FF000000"/>
        <rFont val="Noto Sans"/>
        <family val="2"/>
      </rPr>
      <t xml:space="preserve">分，累计加分</t>
    </r>
    <r>
      <rPr>
        <sz val="14"/>
        <color rgb="FF000000"/>
        <rFont val="华文中宋"/>
        <family val="0"/>
        <charset val="134"/>
      </rPr>
      <t xml:space="preserve">383</t>
    </r>
    <r>
      <rPr>
        <sz val="14"/>
        <color rgb="FF000000"/>
        <rFont val="Noto Sans"/>
        <family val="2"/>
      </rPr>
      <t xml:space="preserve">分，累计考核总分</t>
    </r>
    <r>
      <rPr>
        <sz val="14"/>
        <color rgb="FF000000"/>
        <rFont val="华文中宋"/>
        <family val="0"/>
        <charset val="134"/>
      </rPr>
      <t xml:space="preserve">3360</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剩余考核分</t>
    </r>
    <r>
      <rPr>
        <sz val="14"/>
        <color rgb="FF000000"/>
        <rFont val="华文中宋"/>
        <family val="0"/>
        <charset val="134"/>
      </rPr>
      <t xml:space="preserve">360</t>
    </r>
    <r>
      <rPr>
        <sz val="14"/>
        <color rgb="FF000000"/>
        <rFont val="Noto Sans"/>
        <family val="2"/>
      </rPr>
      <t xml:space="preserve">分。</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物质奖励</t>
    </r>
  </si>
  <si>
    <r>
      <rPr>
        <sz val="14"/>
        <color rgb="FF000000"/>
        <rFont val="Noto Sans"/>
        <family val="2"/>
      </rPr>
      <t xml:space="preserve">考核期内共扣</t>
    </r>
    <r>
      <rPr>
        <sz val="14"/>
        <color rgb="FF000000"/>
        <rFont val="华文中宋"/>
        <family val="0"/>
        <charset val="134"/>
      </rPr>
      <t xml:space="preserve">19</t>
    </r>
    <r>
      <rPr>
        <sz val="14"/>
        <color rgb="FF000000"/>
        <rFont val="Noto Sans"/>
        <family val="2"/>
      </rPr>
      <t xml:space="preserve">分（全部为新标准扣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t>
    </r>
    <r>
      <rPr>
        <sz val="14"/>
        <color rgb="FF000000"/>
        <rFont val="华文中宋"/>
        <family val="0"/>
        <charset val="134"/>
      </rPr>
      <t xml:space="preserve">7</t>
    </r>
    <r>
      <rPr>
        <sz val="14"/>
        <color rgb="FF000000"/>
        <rFont val="Noto Sans"/>
        <family val="2"/>
      </rPr>
      <t xml:space="preserve">日因</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份从事直接生产劳动岗位罪犯，当月未完成劳动定额任务的，扣</t>
    </r>
    <r>
      <rPr>
        <sz val="14"/>
        <color rgb="FF000000"/>
        <rFont val="华文中宋"/>
        <family val="0"/>
        <charset val="134"/>
      </rPr>
      <t xml:space="preserve">8</t>
    </r>
    <r>
      <rPr>
        <sz val="14"/>
        <color rgb="FF000000"/>
        <rFont val="Noto Sans"/>
        <family val="2"/>
      </rPr>
      <t xml:space="preserve">分。经教育后，该犯改造表现有所好转，自</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6</t>
    </r>
    <r>
      <rPr>
        <sz val="12"/>
        <color rgb="FF000000"/>
        <rFont val="Noto Sans"/>
        <family val="2"/>
      </rPr>
      <t xml:space="preserve">号</t>
    </r>
  </si>
  <si>
    <t xml:space="preserve">李俊岳</t>
  </si>
  <si>
    <r>
      <rPr>
        <sz val="14"/>
        <color rgb="FF000000"/>
        <rFont val="Noto Sans"/>
        <family val="2"/>
      </rPr>
      <t xml:space="preserve">贪污罪</t>
    </r>
    <r>
      <rPr>
        <sz val="14"/>
        <color rgb="FF000000"/>
        <rFont val="华文中宋"/>
        <family val="0"/>
        <charset val="134"/>
      </rPr>
      <t xml:space="preserve">;</t>
    </r>
    <r>
      <rPr>
        <sz val="14"/>
        <color rgb="FF000000"/>
        <rFont val="Noto Sans"/>
        <family val="2"/>
      </rPr>
      <t xml:space="preserve">受贿罪</t>
    </r>
  </si>
  <si>
    <t xml:space="preserve">有期徒刑四年二个月</t>
  </si>
  <si>
    <t xml:space="preserve">有期徒刑十一个月零十九天</t>
  </si>
  <si>
    <t xml:space="preserve">2025.7.19</t>
  </si>
  <si>
    <t xml:space="preserve">二年二个月二十六天</t>
  </si>
  <si>
    <r>
      <rPr>
        <sz val="14"/>
        <color rgb="FF000000"/>
        <rFont val="Noto Sans"/>
        <family val="2"/>
      </rPr>
      <t xml:space="preserve">入监日期：</t>
    </r>
    <r>
      <rPr>
        <sz val="14"/>
        <color rgb="FF000000"/>
        <rFont val="华文中宋"/>
        <family val="0"/>
        <charset val="134"/>
      </rPr>
      <t xml:space="preserve">2022.5.6</t>
    </r>
  </si>
  <si>
    <r>
      <rPr>
        <sz val="14"/>
        <color rgb="FF000000"/>
        <rFont val="Noto Sans"/>
        <family val="2"/>
      </rPr>
      <t xml:space="preserve">累计考核基础分</t>
    </r>
    <r>
      <rPr>
        <sz val="14"/>
        <color rgb="FF000000"/>
        <rFont val="华文中宋"/>
        <family val="0"/>
        <charset val="134"/>
      </rPr>
      <t xml:space="preserve">2483</t>
    </r>
    <r>
      <rPr>
        <sz val="14"/>
        <color rgb="FF000000"/>
        <rFont val="Noto Sans"/>
        <family val="2"/>
      </rPr>
      <t xml:space="preserve">分，累计加分</t>
    </r>
    <r>
      <rPr>
        <sz val="14"/>
        <color rgb="FF000000"/>
        <rFont val="华文中宋"/>
        <family val="0"/>
        <charset val="134"/>
      </rPr>
      <t xml:space="preserve">409</t>
    </r>
    <r>
      <rPr>
        <sz val="14"/>
        <color rgb="FF000000"/>
        <rFont val="Noto Sans"/>
        <family val="2"/>
      </rPr>
      <t xml:space="preserve">分，累计考核总分</t>
    </r>
    <r>
      <rPr>
        <sz val="14"/>
        <color rgb="FF000000"/>
        <rFont val="华文中宋"/>
        <family val="0"/>
        <charset val="134"/>
      </rPr>
      <t xml:space="preserve">2892</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剩余考核分</t>
    </r>
    <r>
      <rPr>
        <sz val="14"/>
        <color rgb="FF000000"/>
        <rFont val="华文中宋"/>
        <family val="0"/>
        <charset val="134"/>
      </rPr>
      <t xml:space="preserve">492</t>
    </r>
    <r>
      <rPr>
        <sz val="14"/>
        <color rgb="FF000000"/>
        <rFont val="Noto Sans"/>
        <family val="2"/>
      </rPr>
      <t xml:space="preserve">分</t>
    </r>
  </si>
  <si>
    <t xml:space="preserve">六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7</t>
    </r>
    <r>
      <rPr>
        <sz val="12"/>
        <color rgb="FF000000"/>
        <rFont val="Noto Sans"/>
        <family val="2"/>
      </rPr>
      <t xml:space="preserve">号</t>
    </r>
  </si>
  <si>
    <t xml:space="preserve">缪建国</t>
  </si>
  <si>
    <r>
      <rPr>
        <sz val="12"/>
        <color rgb="FF000000"/>
        <rFont val="华文中宋"/>
        <family val="0"/>
        <charset val="134"/>
      </rPr>
      <t xml:space="preserve">2009</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减为有期徒刑二十年，剥夺政治权利改为七年；</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减去有期徒刑一年六个月；</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减去有期徒刑六个月，剥夺政治权利改为六年；</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有期徒刑八个月；</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减去有期徒刑八个月；</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有期徒刑七个月。</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七个月</t>
    </r>
  </si>
  <si>
    <r>
      <rPr>
        <sz val="12"/>
        <color rgb="FF000000"/>
        <rFont val="Noto Sans"/>
        <family val="2"/>
      </rPr>
      <t xml:space="preserve">累计考核基础分</t>
    </r>
    <r>
      <rPr>
        <sz val="12"/>
        <color rgb="FF000000"/>
        <rFont val="华文中宋"/>
        <family val="0"/>
        <charset val="134"/>
      </rPr>
      <t xml:space="preserve">3908</t>
    </r>
    <r>
      <rPr>
        <sz val="12"/>
        <color rgb="FF000000"/>
        <rFont val="Noto Sans"/>
        <family val="2"/>
      </rPr>
      <t xml:space="preserve">分，累计加分</t>
    </r>
    <r>
      <rPr>
        <sz val="12"/>
        <color rgb="FF000000"/>
        <rFont val="华文中宋"/>
        <family val="0"/>
        <charset val="134"/>
      </rPr>
      <t xml:space="preserve">678</t>
    </r>
    <r>
      <rPr>
        <sz val="12"/>
        <color rgb="FF000000"/>
        <rFont val="Noto Sans"/>
        <family val="2"/>
      </rPr>
      <t xml:space="preserve">分，累计考核总分</t>
    </r>
    <r>
      <rPr>
        <sz val="12"/>
        <color rgb="FF000000"/>
        <rFont val="华文中宋"/>
        <family val="0"/>
        <charset val="134"/>
      </rPr>
      <t xml:space="preserve">4586</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86</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8</t>
    </r>
    <r>
      <rPr>
        <sz val="12"/>
        <color rgb="FF000000"/>
        <rFont val="Noto Sans"/>
        <family val="2"/>
      </rPr>
      <t xml:space="preserve">号</t>
    </r>
  </si>
  <si>
    <t xml:space="preserve">陈炳华</t>
  </si>
  <si>
    <r>
      <rPr>
        <sz val="12"/>
        <color rgb="FF000000"/>
        <rFont val="Noto Sans"/>
        <family val="2"/>
      </rPr>
      <t xml:space="preserve">强奸罪</t>
    </r>
    <r>
      <rPr>
        <sz val="12"/>
        <color rgb="FF000000"/>
        <rFont val="华文中宋"/>
        <family val="0"/>
        <charset val="134"/>
      </rPr>
      <t xml:space="preserve">;</t>
    </r>
    <r>
      <rPr>
        <sz val="12"/>
        <color rgb="FF000000"/>
        <rFont val="Noto Sans"/>
        <family val="2"/>
      </rPr>
      <t xml:space="preserve">抢劫罪</t>
    </r>
  </si>
  <si>
    <t xml:space="preserve">有期徒刑十九年</t>
  </si>
  <si>
    <t xml:space="preserve">有期徒刑一年零十八天</t>
  </si>
  <si>
    <t xml:space="preserve">2025.8.18</t>
  </si>
  <si>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减去有期徒刑一年；</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14</t>
    </r>
    <r>
      <rPr>
        <sz val="12"/>
        <color rgb="FF000000"/>
        <rFont val="Noto Sans"/>
        <family val="2"/>
      </rPr>
      <t xml:space="preserve">日减去有期徒刑四个月；</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有期徒刑六个月；</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减去有期徒刑七个月；</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减去有期徒刑五个月。</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4608</t>
    </r>
    <r>
      <rPr>
        <sz val="12"/>
        <color rgb="FF000000"/>
        <rFont val="Noto Sans"/>
        <family val="2"/>
      </rPr>
      <t xml:space="preserve">分，累计加分</t>
    </r>
    <r>
      <rPr>
        <sz val="12"/>
        <color rgb="FF000000"/>
        <rFont val="华文中宋"/>
        <family val="0"/>
        <charset val="134"/>
      </rPr>
      <t xml:space="preserve">906</t>
    </r>
    <r>
      <rPr>
        <sz val="12"/>
        <color rgb="FF000000"/>
        <rFont val="Noto Sans"/>
        <family val="2"/>
      </rPr>
      <t xml:space="preserve">分，累计考核总分</t>
    </r>
    <r>
      <rPr>
        <sz val="12"/>
        <color rgb="FF000000"/>
        <rFont val="华文中宋"/>
        <family val="0"/>
        <charset val="134"/>
      </rPr>
      <t xml:space="preserve">5476</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76</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38</t>
    </r>
    <r>
      <rPr>
        <sz val="12"/>
        <color rgb="FF000000"/>
        <rFont val="Noto Sans"/>
        <family val="2"/>
      </rPr>
      <t xml:space="preserve">分（旧标准扣</t>
    </r>
    <r>
      <rPr>
        <sz val="12"/>
        <color rgb="FF000000"/>
        <rFont val="华文中宋"/>
        <family val="0"/>
        <charset val="134"/>
      </rPr>
      <t xml:space="preserve">30</t>
    </r>
    <r>
      <rPr>
        <sz val="12"/>
        <color rgb="FF000000"/>
        <rFont val="Noto Sans"/>
        <family val="2"/>
      </rPr>
      <t xml:space="preserve">分，新标准扣</t>
    </r>
    <r>
      <rPr>
        <sz val="12"/>
        <color rgb="FF000000"/>
        <rFont val="华文中宋"/>
        <family val="0"/>
        <charset val="134"/>
      </rPr>
      <t xml:space="preserve">8</t>
    </r>
    <r>
      <rPr>
        <sz val="12"/>
        <color rgb="FF000000"/>
        <rFont val="Noto Sans"/>
        <family val="2"/>
      </rPr>
      <t xml:space="preserve">分）。无新标准一次性扣</t>
    </r>
    <r>
      <rPr>
        <sz val="12"/>
        <color rgb="FF000000"/>
        <rFont val="华文中宋"/>
        <family val="0"/>
        <charset val="134"/>
      </rPr>
      <t xml:space="preserve">8</t>
    </r>
    <r>
      <rPr>
        <sz val="12"/>
        <color rgb="FF000000"/>
        <rFont val="Noto Sans"/>
        <family val="2"/>
      </rPr>
      <t xml:space="preserve">分以上的情况。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t xml:space="preserve">减去有期徒刑四个月，剥夺政治权利改为四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79</t>
    </r>
    <r>
      <rPr>
        <sz val="12"/>
        <color rgb="FF000000"/>
        <rFont val="Noto Sans"/>
        <family val="2"/>
      </rPr>
      <t xml:space="preserve">号</t>
    </r>
  </si>
  <si>
    <t xml:space="preserve">蔡广文</t>
  </si>
  <si>
    <r>
      <rPr>
        <sz val="12"/>
        <color rgb="FF000000"/>
        <rFont val="Noto Sans"/>
        <family val="2"/>
      </rPr>
      <t xml:space="preserve">非法持有毒品罪</t>
    </r>
    <r>
      <rPr>
        <sz val="12"/>
        <color rgb="FF000000"/>
        <rFont val="华文中宋"/>
        <family val="0"/>
        <charset val="134"/>
      </rPr>
      <t xml:space="preserve">;</t>
    </r>
    <r>
      <rPr>
        <sz val="12"/>
        <color rgb="FF000000"/>
        <rFont val="Noto Sans"/>
        <family val="2"/>
      </rPr>
      <t xml:space="preserve">容留他人吸毒罪</t>
    </r>
  </si>
  <si>
    <t xml:space="preserve">有期徒刑十五年六个月</t>
  </si>
  <si>
    <t xml:space="preserve">有期徒刑四年四个月十三天</t>
  </si>
  <si>
    <t xml:space="preserve">2028.12.13</t>
  </si>
  <si>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减去有期徒刑六个月；</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减去有期徒刑五个月；</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有期徒刑七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37</t>
    </r>
    <r>
      <rPr>
        <sz val="12"/>
        <color rgb="FF000000"/>
        <rFont val="Noto Sans"/>
        <family val="2"/>
      </rPr>
      <t xml:space="preserve">分，累计考核总分</t>
    </r>
    <r>
      <rPr>
        <sz val="12"/>
        <color rgb="FF000000"/>
        <rFont val="华文中宋"/>
        <family val="0"/>
        <charset val="134"/>
      </rPr>
      <t xml:space="preserve">313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35</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劳动技能培训成绩不合格被扣劳动分</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擅自脱离互监组被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1</t>
    </r>
    <r>
      <rPr>
        <sz val="12"/>
        <color rgb="FF000000"/>
        <rFont val="Noto Sans"/>
        <family val="2"/>
      </rPr>
      <t xml:space="preserve">号</t>
    </r>
  </si>
  <si>
    <t xml:space="preserve">朱辉鸿</t>
  </si>
  <si>
    <t xml:space="preserve">有期徒刑十四年</t>
  </si>
  <si>
    <t xml:space="preserve">有期徒刑三年十一个月二十天</t>
  </si>
  <si>
    <t xml:space="preserve">2028.7.20</t>
  </si>
  <si>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减去有期徒刑五个月；</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有期徒刑三个月。</t>
    </r>
  </si>
  <si>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因犯贩卖毒品被判处有期徒刑</t>
    </r>
    <r>
      <rPr>
        <sz val="12"/>
        <color rgb="FF000000"/>
        <rFont val="华文中宋"/>
        <family val="0"/>
        <charset val="134"/>
      </rPr>
      <t xml:space="preserve">0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00</t>
    </r>
    <r>
      <rPr>
        <sz val="12"/>
        <color rgb="FF000000"/>
        <rFont val="Noto Sans"/>
        <family val="2"/>
      </rPr>
      <t xml:space="preserve">日，执行刑期起止：至</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三个月</t>
    </r>
  </si>
  <si>
    <r>
      <rPr>
        <sz val="12"/>
        <color rgb="FF000000"/>
        <rFont val="Noto Sans"/>
        <family val="2"/>
      </rPr>
      <t xml:space="preserve">累计考核基础分</t>
    </r>
    <r>
      <rPr>
        <sz val="12"/>
        <color rgb="FF000000"/>
        <rFont val="华文中宋"/>
        <family val="0"/>
        <charset val="134"/>
      </rPr>
      <t xml:space="preserve">3111</t>
    </r>
    <r>
      <rPr>
        <sz val="12"/>
        <color rgb="FF000000"/>
        <rFont val="Noto Sans"/>
        <family val="2"/>
      </rPr>
      <t xml:space="preserve">分，累计加分</t>
    </r>
    <r>
      <rPr>
        <sz val="12"/>
        <color rgb="FF000000"/>
        <rFont val="华文中宋"/>
        <family val="0"/>
        <charset val="134"/>
      </rPr>
      <t xml:space="preserve">615</t>
    </r>
    <r>
      <rPr>
        <sz val="12"/>
        <color rgb="FF000000"/>
        <rFont val="Noto Sans"/>
        <family val="2"/>
      </rPr>
      <t xml:space="preserve">分，累计考核总分</t>
    </r>
    <r>
      <rPr>
        <sz val="12"/>
        <color rgb="FF000000"/>
        <rFont val="华文中宋"/>
        <family val="0"/>
        <charset val="134"/>
      </rPr>
      <t xml:space="preserve">3726</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26</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2</t>
    </r>
    <r>
      <rPr>
        <sz val="12"/>
        <color rgb="FF000000"/>
        <rFont val="Noto Sans"/>
        <family val="2"/>
      </rPr>
      <t xml:space="preserve">号</t>
    </r>
  </si>
  <si>
    <t xml:space="preserve">莫计通</t>
  </si>
  <si>
    <r>
      <rPr>
        <sz val="12"/>
        <color rgb="FF000000"/>
        <rFont val="Noto Sans"/>
        <family val="2"/>
      </rPr>
      <t xml:space="preserve">抢劫罪</t>
    </r>
    <r>
      <rPr>
        <sz val="12"/>
        <color rgb="FF000000"/>
        <rFont val="华文中宋"/>
        <family val="0"/>
        <charset val="134"/>
      </rPr>
      <t xml:space="preserve">;</t>
    </r>
    <r>
      <rPr>
        <sz val="12"/>
        <color rgb="FF000000"/>
        <rFont val="Noto Sans"/>
        <family val="2"/>
      </rPr>
      <t xml:space="preserve">敲诈勒索罪</t>
    </r>
  </si>
  <si>
    <t xml:space="preserve">有期徒刑三年九个月十九天</t>
  </si>
  <si>
    <t xml:space="preserve">2028.5.19</t>
  </si>
  <si>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减去有期徒刑六个月；</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减去有期徒刑四个月；</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有期徒刑二个月。</t>
    </r>
  </si>
  <si>
    <r>
      <rPr>
        <sz val="12"/>
        <color rgb="FF000000"/>
        <rFont val="Noto Sans"/>
        <family val="2"/>
      </rPr>
      <t xml:space="preserve">因犯抢劫罪于</t>
    </r>
    <r>
      <rPr>
        <sz val="12"/>
        <color rgb="FF000000"/>
        <rFont val="华文中宋"/>
        <family val="0"/>
        <charset val="134"/>
      </rPr>
      <t xml:space="preserve">1997</t>
    </r>
    <r>
      <rPr>
        <sz val="12"/>
        <color rgb="FF000000"/>
        <rFont val="Noto Sans"/>
        <family val="2"/>
      </rPr>
      <t xml:space="preserve">年被阳江市江城区人民法院判处有期徒刑三年；因犯抢劫罪于</t>
    </r>
    <r>
      <rPr>
        <sz val="12"/>
        <color rgb="FF000000"/>
        <rFont val="华文中宋"/>
        <family val="0"/>
        <charset val="134"/>
      </rPr>
      <t xml:space="preserve">2005</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2</t>
    </r>
    <r>
      <rPr>
        <sz val="12"/>
        <color rgb="FF000000"/>
        <rFont val="Noto Sans"/>
        <family val="2"/>
      </rPr>
      <t xml:space="preserve">日被阳江市江城区人民法院判处有期徒刑四年</t>
    </r>
    <r>
      <rPr>
        <sz val="12"/>
        <color rgb="FF000000"/>
        <rFont val="华文中宋"/>
        <family val="0"/>
        <charset val="134"/>
      </rPr>
      <t xml:space="preserve">;</t>
    </r>
    <r>
      <rPr>
        <sz val="12"/>
        <color rgb="FF000000"/>
        <rFont val="Noto Sans"/>
        <family val="2"/>
      </rPr>
      <t xml:space="preserve">因犯非法持有枪支罪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被阳江市江城区人民法院判处有期徒刑六个月。</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二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48</t>
    </r>
    <r>
      <rPr>
        <sz val="12"/>
        <color rgb="FF000000"/>
        <rFont val="Noto Sans"/>
        <family val="2"/>
      </rPr>
      <t xml:space="preserve">分，累计考核总分</t>
    </r>
    <r>
      <rPr>
        <sz val="12"/>
        <color rgb="FF000000"/>
        <rFont val="华文中宋"/>
        <family val="0"/>
        <charset val="134"/>
      </rPr>
      <t xml:space="preserve">3247</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47</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因不熟悉互监组人员名单被扣</t>
    </r>
    <r>
      <rPr>
        <sz val="12"/>
        <color rgb="FF000000"/>
        <rFont val="华文中宋"/>
        <family val="0"/>
        <charset val="134"/>
      </rPr>
      <t xml:space="preserve">1</t>
    </r>
    <r>
      <rPr>
        <sz val="12"/>
        <color rgb="FF000000"/>
        <rFont val="Noto Sans"/>
        <family val="2"/>
      </rPr>
      <t xml:space="preserve">分。</t>
    </r>
  </si>
  <si>
    <t xml:space="preserve">减去有期徒刑四个月，剥夺政治权利改为一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3</t>
    </r>
    <r>
      <rPr>
        <sz val="12"/>
        <color rgb="FF000000"/>
        <rFont val="Noto Sans"/>
        <family val="2"/>
      </rPr>
      <t xml:space="preserve">号</t>
    </r>
  </si>
  <si>
    <t xml:space="preserve">李金池</t>
  </si>
  <si>
    <t xml:space="preserve">有期徒刑五年十个月二十天</t>
  </si>
  <si>
    <t xml:space="preserve">2030.6.20</t>
  </si>
  <si>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减去有期徒刑六个月；</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减去有期徒刑六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08</t>
    </r>
    <r>
      <rPr>
        <sz val="12"/>
        <color rgb="FF000000"/>
        <rFont val="Noto Sans"/>
        <family val="2"/>
      </rPr>
      <t xml:space="preserve">分，累计考核总分</t>
    </r>
    <r>
      <rPr>
        <sz val="12"/>
        <color rgb="FF000000"/>
        <rFont val="华文中宋"/>
        <family val="0"/>
        <charset val="134"/>
      </rPr>
      <t xml:space="preserve">320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05</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上午</t>
    </r>
    <r>
      <rPr>
        <sz val="12"/>
        <color rgb="FF000000"/>
        <rFont val="华文中宋"/>
        <family val="0"/>
        <charset val="134"/>
      </rPr>
      <t xml:space="preserve">10</t>
    </r>
    <r>
      <rPr>
        <sz val="12"/>
        <color rgb="FF000000"/>
        <rFont val="Noto Sans"/>
        <family val="2"/>
      </rPr>
      <t xml:space="preserve">时在伙房劳动时未按规定佩戴口罩被扣劳动分</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私自接触电池被一次性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4</t>
    </r>
    <r>
      <rPr>
        <sz val="12"/>
        <color rgb="FF000000"/>
        <rFont val="Noto Sans"/>
        <family val="2"/>
      </rPr>
      <t xml:space="preserve">号</t>
    </r>
  </si>
  <si>
    <t xml:space="preserve">侯波</t>
  </si>
  <si>
    <t xml:space="preserve">有期徒刑八年六个月五天</t>
  </si>
  <si>
    <t xml:space="preserve">2033.2.5</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有期徒刑三个月。</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减去三个月</t>
    </r>
  </si>
  <si>
    <r>
      <rPr>
        <sz val="12"/>
        <color rgb="FF000000"/>
        <rFont val="Noto Sans"/>
        <family val="2"/>
      </rPr>
      <t xml:space="preserve">累计考核基础分</t>
    </r>
    <r>
      <rPr>
        <sz val="12"/>
        <color rgb="FF000000"/>
        <rFont val="华文中宋"/>
        <family val="0"/>
        <charset val="134"/>
      </rPr>
      <t xml:space="preserve">3900</t>
    </r>
    <r>
      <rPr>
        <sz val="12"/>
        <color rgb="FF000000"/>
        <rFont val="Noto Sans"/>
        <family val="2"/>
      </rPr>
      <t xml:space="preserve">分，累计加分</t>
    </r>
    <r>
      <rPr>
        <sz val="12"/>
        <color rgb="FF000000"/>
        <rFont val="华文中宋"/>
        <family val="0"/>
        <charset val="134"/>
      </rPr>
      <t xml:space="preserve">727</t>
    </r>
    <r>
      <rPr>
        <sz val="12"/>
        <color rgb="FF000000"/>
        <rFont val="Noto Sans"/>
        <family val="2"/>
      </rPr>
      <t xml:space="preserve">分，累计考核总分</t>
    </r>
    <r>
      <rPr>
        <sz val="12"/>
        <color rgb="FF000000"/>
        <rFont val="华文中宋"/>
        <family val="0"/>
        <charset val="134"/>
      </rPr>
      <t xml:space="preserve">4622</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2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物质奖励。</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因与其他罪犯发生争执推拉被扣</t>
    </r>
    <r>
      <rPr>
        <sz val="12"/>
        <color rgb="FF000000"/>
        <rFont val="华文中宋"/>
        <family val="0"/>
        <charset val="134"/>
      </rPr>
      <t xml:space="preserve">3</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9</t>
    </r>
    <r>
      <rPr>
        <sz val="12"/>
        <color rgb="FF000000"/>
        <rFont val="Noto Sans"/>
        <family val="2"/>
      </rPr>
      <t xml:space="preserve">日因虚报劳动产值被扣劳动分</t>
    </r>
    <r>
      <rPr>
        <sz val="12"/>
        <color rgb="FF000000"/>
        <rFont val="华文中宋"/>
        <family val="0"/>
        <charset val="134"/>
      </rPr>
      <t xml:space="preserve">2</t>
    </r>
    <r>
      <rPr>
        <sz val="12"/>
        <color rgb="FF000000"/>
        <rFont val="Noto Sans"/>
        <family val="2"/>
      </rPr>
      <t xml:space="preserve">分。</t>
    </r>
  </si>
  <si>
    <t xml:space="preserve">减去有期徒刑五个月，剥夺政治权利改为四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6</t>
    </r>
    <r>
      <rPr>
        <sz val="12"/>
        <color rgb="FF000000"/>
        <rFont val="Noto Sans"/>
        <family val="2"/>
      </rPr>
      <t xml:space="preserve">号</t>
    </r>
  </si>
  <si>
    <t xml:space="preserve">王帅</t>
  </si>
  <si>
    <t xml:space="preserve">强奸罪</t>
  </si>
  <si>
    <t xml:space="preserve">有期徒刑五年三个月</t>
  </si>
  <si>
    <t xml:space="preserve">有期徒刑二年五个月十八天</t>
  </si>
  <si>
    <t xml:space="preserve">2027.1.18</t>
  </si>
  <si>
    <r>
      <rPr>
        <sz val="12"/>
        <color rgb="FF000000"/>
        <rFont val="Noto Sans"/>
        <family val="2"/>
      </rPr>
      <t xml:space="preserve">入监日期：</t>
    </r>
    <r>
      <rPr>
        <sz val="12"/>
        <color rgb="FF000000"/>
        <rFont val="华文中宋"/>
        <family val="0"/>
        <charset val="134"/>
      </rPr>
      <t xml:space="preserve">2022.5.6</t>
    </r>
  </si>
  <si>
    <r>
      <rPr>
        <sz val="12"/>
        <color rgb="FF000000"/>
        <rFont val="Noto Sans"/>
        <family val="2"/>
      </rPr>
      <t xml:space="preserve">累计考核基础分</t>
    </r>
    <r>
      <rPr>
        <sz val="12"/>
        <color rgb="FF000000"/>
        <rFont val="华文中宋"/>
        <family val="0"/>
        <charset val="134"/>
      </rPr>
      <t xml:space="preserve">2483</t>
    </r>
    <r>
      <rPr>
        <sz val="12"/>
        <color rgb="FF000000"/>
        <rFont val="Noto Sans"/>
        <family val="2"/>
      </rPr>
      <t xml:space="preserve">分，累计加分</t>
    </r>
    <r>
      <rPr>
        <sz val="12"/>
        <color rgb="FF000000"/>
        <rFont val="华文中宋"/>
        <family val="0"/>
        <charset val="134"/>
      </rPr>
      <t xml:space="preserve">509</t>
    </r>
    <r>
      <rPr>
        <sz val="12"/>
        <color rgb="FF000000"/>
        <rFont val="Noto Sans"/>
        <family val="2"/>
      </rPr>
      <t xml:space="preserve">分，累计考核总分</t>
    </r>
    <r>
      <rPr>
        <sz val="12"/>
        <color rgb="FF000000"/>
        <rFont val="华文中宋"/>
        <family val="0"/>
        <charset val="134"/>
      </rPr>
      <t xml:space="preserve">2992</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9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7</t>
    </r>
    <r>
      <rPr>
        <sz val="12"/>
        <color rgb="FF000000"/>
        <rFont val="Noto Sans"/>
        <family val="2"/>
      </rPr>
      <t xml:space="preserve">号</t>
    </r>
  </si>
  <si>
    <t xml:space="preserve">张玺坤</t>
  </si>
  <si>
    <t xml:space="preserve">有期徒刑三年十一个月一天</t>
  </si>
  <si>
    <t xml:space="preserve">2028.7.1</t>
  </si>
  <si>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因犯合同诈骗被成都市金牛区人民法院判处有期徒刑三年。</t>
    </r>
  </si>
  <si>
    <t xml:space="preserve">六年二十二天</t>
  </si>
  <si>
    <r>
      <rPr>
        <sz val="12"/>
        <color rgb="FF000000"/>
        <rFont val="Noto Sans"/>
        <family val="2"/>
      </rPr>
      <t xml:space="preserve">入监日期：</t>
    </r>
    <r>
      <rPr>
        <sz val="12"/>
        <color rgb="FF000000"/>
        <rFont val="华文中宋"/>
        <family val="0"/>
        <charset val="134"/>
      </rPr>
      <t xml:space="preserve">2018.7.10</t>
    </r>
  </si>
  <si>
    <r>
      <rPr>
        <sz val="12"/>
        <color rgb="FF000000"/>
        <rFont val="Noto Sans"/>
        <family val="2"/>
      </rPr>
      <t xml:space="preserve">累计考核基础分</t>
    </r>
    <r>
      <rPr>
        <sz val="12"/>
        <color rgb="FF000000"/>
        <rFont val="华文中宋"/>
        <family val="0"/>
        <charset val="134"/>
      </rPr>
      <t xml:space="preserve">7076</t>
    </r>
    <r>
      <rPr>
        <sz val="12"/>
        <color rgb="FF000000"/>
        <rFont val="Noto Sans"/>
        <family val="2"/>
      </rPr>
      <t xml:space="preserve">分，累计加分</t>
    </r>
    <r>
      <rPr>
        <sz val="12"/>
        <color rgb="FF000000"/>
        <rFont val="华文中宋"/>
        <family val="0"/>
        <charset val="134"/>
      </rPr>
      <t xml:space="preserve">1735</t>
    </r>
    <r>
      <rPr>
        <sz val="12"/>
        <color rgb="FF000000"/>
        <rFont val="Noto Sans"/>
        <family val="2"/>
      </rPr>
      <t xml:space="preserve">分，累计考核总分</t>
    </r>
    <r>
      <rPr>
        <sz val="12"/>
        <color rgb="FF000000"/>
        <rFont val="华文中宋"/>
        <family val="0"/>
        <charset val="134"/>
      </rPr>
      <t xml:space="preserve">8733</t>
    </r>
    <r>
      <rPr>
        <sz val="12"/>
        <color rgb="FF000000"/>
        <rFont val="Noto Sans"/>
        <family val="2"/>
      </rPr>
      <t xml:space="preserve">分；</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34</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78</t>
    </r>
    <r>
      <rPr>
        <sz val="12"/>
        <color rgb="FF000000"/>
        <rFont val="Noto Sans"/>
        <family val="2"/>
      </rPr>
      <t xml:space="preserve">分（旧标准扣</t>
    </r>
    <r>
      <rPr>
        <sz val="12"/>
        <color rgb="FF000000"/>
        <rFont val="华文中宋"/>
        <family val="0"/>
        <charset val="134"/>
      </rPr>
      <t xml:space="preserve">33</t>
    </r>
    <r>
      <rPr>
        <sz val="12"/>
        <color rgb="FF000000"/>
        <rFont val="Noto Sans"/>
        <family val="2"/>
      </rPr>
      <t xml:space="preserve">分，新标准扣</t>
    </r>
    <r>
      <rPr>
        <sz val="12"/>
        <color rgb="FF000000"/>
        <rFont val="华文中宋"/>
        <family val="0"/>
        <charset val="134"/>
      </rPr>
      <t xml:space="preserve">45</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3</t>
    </r>
    <r>
      <rPr>
        <sz val="12"/>
        <color rgb="FF000000"/>
        <rFont val="Noto Sans"/>
        <family val="2"/>
      </rPr>
      <t xml:space="preserve">月劳动考核不合格被一次性扣劳动分</t>
    </r>
    <r>
      <rPr>
        <sz val="12"/>
        <color rgb="FF000000"/>
        <rFont val="华文中宋"/>
        <family val="0"/>
        <charset val="134"/>
      </rPr>
      <t xml:space="preserve">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t>
    </r>
    <r>
      <rPr>
        <sz val="12"/>
        <color rgb="FF000000"/>
        <rFont val="华文中宋"/>
        <family val="0"/>
        <charset val="134"/>
      </rPr>
      <t xml:space="preserve">6</t>
    </r>
    <r>
      <rPr>
        <sz val="12"/>
        <color rgb="FF000000"/>
        <rFont val="Noto Sans"/>
        <family val="2"/>
      </rPr>
      <t xml:space="preserve">月劳动考核不合格被一次性扣劳动分</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t xml:space="preserve">七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8</t>
    </r>
    <r>
      <rPr>
        <sz val="12"/>
        <color rgb="FF000000"/>
        <rFont val="Noto Sans"/>
        <family val="2"/>
      </rPr>
      <t xml:space="preserve">号</t>
    </r>
  </si>
  <si>
    <t xml:space="preserve">何炳华</t>
  </si>
  <si>
    <r>
      <rPr>
        <sz val="14"/>
        <color rgb="FF000000"/>
        <rFont val="Noto Sans"/>
        <family val="2"/>
      </rPr>
      <t xml:space="preserve">受贿罪</t>
    </r>
    <r>
      <rPr>
        <sz val="14"/>
        <color rgb="FF000000"/>
        <rFont val="华文中宋"/>
        <family val="0"/>
        <charset val="134"/>
      </rPr>
      <t xml:space="preserve">;</t>
    </r>
    <r>
      <rPr>
        <sz val="14"/>
        <color rgb="FF000000"/>
        <rFont val="Noto Sans"/>
        <family val="2"/>
      </rPr>
      <t xml:space="preserve">滥用职权罪</t>
    </r>
  </si>
  <si>
    <t xml:space="preserve">有期徒刑四年一个月二十八天</t>
  </si>
  <si>
    <t xml:space="preserve">2028.9.28</t>
  </si>
  <si>
    <t xml:space="preserve">三年</t>
  </si>
  <si>
    <t xml:space="preserve">三年四个月十天</t>
  </si>
  <si>
    <t xml:space="preserve">2021.3.22</t>
  </si>
  <si>
    <r>
      <rPr>
        <sz val="14"/>
        <color rgb="FF000000"/>
        <rFont val="Noto Sans"/>
        <family val="2"/>
      </rPr>
      <t xml:space="preserve">累计考核基础分</t>
    </r>
    <r>
      <rPr>
        <sz val="14"/>
        <color rgb="FF000000"/>
        <rFont val="华文中宋"/>
        <family val="0"/>
        <charset val="134"/>
      </rPr>
      <t xml:space="preserve">3677</t>
    </r>
    <r>
      <rPr>
        <sz val="14"/>
        <color rgb="FF000000"/>
        <rFont val="Noto Sans"/>
        <family val="2"/>
      </rPr>
      <t xml:space="preserve">分，累计加分</t>
    </r>
    <r>
      <rPr>
        <sz val="14"/>
        <color rgb="FF000000"/>
        <rFont val="华文中宋"/>
        <family val="0"/>
        <charset val="134"/>
      </rPr>
      <t xml:space="preserve">144</t>
    </r>
    <r>
      <rPr>
        <sz val="14"/>
        <color rgb="FF000000"/>
        <rFont val="Noto Sans"/>
        <family val="2"/>
      </rPr>
      <t xml:space="preserve">分，累计考核总分</t>
    </r>
    <r>
      <rPr>
        <sz val="14"/>
        <color rgb="FF000000"/>
        <rFont val="华文中宋"/>
        <family val="0"/>
        <charset val="134"/>
      </rPr>
      <t xml:space="preserve">3821</t>
    </r>
    <r>
      <rPr>
        <sz val="14"/>
        <color rgb="FF000000"/>
        <rFont val="Noto Sans"/>
        <family val="2"/>
      </rPr>
      <t xml:space="preserve">分；其中</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剩余考核分</t>
    </r>
    <r>
      <rPr>
        <sz val="14"/>
        <color rgb="FF000000"/>
        <rFont val="华文中宋"/>
        <family val="0"/>
        <charset val="134"/>
      </rPr>
      <t xml:space="preserve">221</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89</t>
    </r>
    <r>
      <rPr>
        <sz val="12"/>
        <color rgb="FF000000"/>
        <rFont val="Noto Sans"/>
        <family val="2"/>
      </rPr>
      <t xml:space="preserve">号</t>
    </r>
  </si>
  <si>
    <t xml:space="preserve">洪旻琪</t>
  </si>
  <si>
    <t xml:space="preserve">受贿罪</t>
  </si>
  <si>
    <t xml:space="preserve">有期徒刑四年九个月</t>
  </si>
  <si>
    <t xml:space="preserve">有期徒刑一年七个月</t>
  </si>
  <si>
    <t xml:space="preserve">2026.2.28</t>
  </si>
  <si>
    <t xml:space="preserve">2022.2.16</t>
  </si>
  <si>
    <r>
      <rPr>
        <sz val="14"/>
        <color rgb="FF000000"/>
        <rFont val="Noto Sans"/>
        <family val="2"/>
      </rPr>
      <t xml:space="preserve">累计考核基础分</t>
    </r>
    <r>
      <rPr>
        <sz val="14"/>
        <color rgb="FF000000"/>
        <rFont val="华文中宋"/>
        <family val="0"/>
        <charset val="134"/>
      </rPr>
      <t xml:space="preserve">2749</t>
    </r>
    <r>
      <rPr>
        <sz val="14"/>
        <color rgb="FF000000"/>
        <rFont val="Noto Sans"/>
        <family val="2"/>
      </rPr>
      <t xml:space="preserve">分，累计加分</t>
    </r>
    <r>
      <rPr>
        <sz val="14"/>
        <color rgb="FF000000"/>
        <rFont val="华文中宋"/>
        <family val="0"/>
        <charset val="134"/>
      </rPr>
      <t xml:space="preserve">423</t>
    </r>
    <r>
      <rPr>
        <sz val="14"/>
        <color rgb="FF000000"/>
        <rFont val="Noto Sans"/>
        <family val="2"/>
      </rPr>
      <t xml:space="preserve">分，累计考核总分</t>
    </r>
    <r>
      <rPr>
        <sz val="14"/>
        <color rgb="FF000000"/>
        <rFont val="华文中宋"/>
        <family val="0"/>
        <charset val="134"/>
      </rPr>
      <t xml:space="preserve">3170</t>
    </r>
    <r>
      <rPr>
        <sz val="14"/>
        <color rgb="FF000000"/>
        <rFont val="Noto Sans"/>
        <family val="2"/>
      </rPr>
      <t xml:space="preserve">分；其中</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170</t>
    </r>
    <r>
      <rPr>
        <sz val="14"/>
        <color rgb="FF000000"/>
        <rFont val="Noto Sans"/>
        <family val="2"/>
      </rPr>
      <t xml:space="preserve">分</t>
    </r>
  </si>
  <si>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因</t>
    </r>
    <r>
      <rPr>
        <sz val="14"/>
        <color rgb="FF000000"/>
        <rFont val="华文中宋"/>
        <family val="0"/>
        <charset val="134"/>
      </rPr>
      <t xml:space="preserve">11</t>
    </r>
    <r>
      <rPr>
        <sz val="14"/>
        <color rgb="FF000000"/>
        <rFont val="Noto Sans"/>
        <family val="2"/>
      </rPr>
      <t xml:space="preserve">月未完成劳动定额任务扣</t>
    </r>
    <r>
      <rPr>
        <sz val="14"/>
        <color rgb="FF000000"/>
        <rFont val="华文中宋"/>
        <family val="0"/>
        <charset val="134"/>
      </rPr>
      <t xml:space="preserve">2</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0</t>
    </r>
    <r>
      <rPr>
        <sz val="12"/>
        <color rgb="FF000000"/>
        <rFont val="Noto Sans"/>
        <family val="2"/>
      </rPr>
      <t xml:space="preserve">号</t>
    </r>
  </si>
  <si>
    <t xml:space="preserve">付国郴</t>
  </si>
  <si>
    <r>
      <rPr>
        <sz val="12"/>
        <color rgb="FF000000"/>
        <rFont val="Noto Sans"/>
        <family val="2"/>
      </rPr>
      <t xml:space="preserve">贩卖毒品罪</t>
    </r>
    <r>
      <rPr>
        <sz val="12"/>
        <color rgb="FF000000"/>
        <rFont val="华文中宋"/>
        <family val="0"/>
        <charset val="134"/>
      </rPr>
      <t xml:space="preserve">;</t>
    </r>
    <r>
      <rPr>
        <sz val="12"/>
        <color rgb="FF000000"/>
        <rFont val="Noto Sans"/>
        <family val="2"/>
      </rPr>
      <t xml:space="preserve">容留他人吸毒罪</t>
    </r>
  </si>
  <si>
    <t xml:space="preserve">有期徒刑四年十一个月十三天</t>
  </si>
  <si>
    <t xml:space="preserve">2029.7.13</t>
  </si>
  <si>
    <t xml:space="preserve">二年十个月九天</t>
  </si>
  <si>
    <t xml:space="preserve">2021.9.23</t>
  </si>
  <si>
    <r>
      <rPr>
        <sz val="12"/>
        <color rgb="FF000000"/>
        <rFont val="Noto Sans"/>
        <family val="2"/>
      </rPr>
      <t xml:space="preserve">累计考核基础分</t>
    </r>
    <r>
      <rPr>
        <sz val="12"/>
        <color rgb="FF000000"/>
        <rFont val="华文中宋"/>
        <family val="0"/>
        <charset val="134"/>
      </rPr>
      <t xml:space="preserve">3218</t>
    </r>
    <r>
      <rPr>
        <sz val="12"/>
        <color rgb="FF000000"/>
        <rFont val="Noto Sans"/>
        <family val="2"/>
      </rPr>
      <t xml:space="preserve">分，累计加分</t>
    </r>
    <r>
      <rPr>
        <sz val="12"/>
        <color rgb="FF000000"/>
        <rFont val="华文中宋"/>
        <family val="0"/>
        <charset val="134"/>
      </rPr>
      <t xml:space="preserve">565</t>
    </r>
    <r>
      <rPr>
        <sz val="12"/>
        <color rgb="FF000000"/>
        <rFont val="Noto Sans"/>
        <family val="2"/>
      </rPr>
      <t xml:space="preserve">分，累计考核总分</t>
    </r>
    <r>
      <rPr>
        <sz val="12"/>
        <color rgb="FF000000"/>
        <rFont val="华文中宋"/>
        <family val="0"/>
        <charset val="134"/>
      </rPr>
      <t xml:space="preserve">3769</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6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14</t>
    </r>
    <r>
      <rPr>
        <sz val="12"/>
        <color rgb="FF000000"/>
        <rFont val="Noto Sans"/>
        <family val="2"/>
      </rPr>
      <t xml:space="preserve">分（全部为新标准扣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因</t>
    </r>
    <r>
      <rPr>
        <sz val="12"/>
        <color rgb="FF000000"/>
        <rFont val="华文中宋"/>
        <family val="0"/>
        <charset val="134"/>
      </rPr>
      <t xml:space="preserve">1</t>
    </r>
    <r>
      <rPr>
        <sz val="12"/>
        <color rgb="FF000000"/>
        <rFont val="Noto Sans"/>
        <family val="2"/>
      </rPr>
      <t xml:space="preserve">月未完成劳动定额任务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2</t>
    </r>
    <r>
      <rPr>
        <sz val="12"/>
        <color rgb="FF000000"/>
        <rFont val="Noto Sans"/>
        <family val="2"/>
      </rPr>
      <t xml:space="preserve">号</t>
    </r>
  </si>
  <si>
    <t xml:space="preserve">肖强</t>
  </si>
  <si>
    <t xml:space="preserve">有期徒刑四年八个月</t>
  </si>
  <si>
    <t xml:space="preserve">有期徒刑一年八个月二十二天</t>
  </si>
  <si>
    <t xml:space="preserve">2026.4.22</t>
  </si>
  <si>
    <t xml:space="preserve">2022.5.6</t>
  </si>
  <si>
    <r>
      <rPr>
        <sz val="12"/>
        <color rgb="FF000000"/>
        <rFont val="Noto Sans"/>
        <family val="2"/>
      </rPr>
      <t xml:space="preserve">累计考核基础分</t>
    </r>
    <r>
      <rPr>
        <sz val="12"/>
        <color rgb="FF000000"/>
        <rFont val="华文中宋"/>
        <family val="0"/>
        <charset val="134"/>
      </rPr>
      <t xml:space="preserve">2483</t>
    </r>
    <r>
      <rPr>
        <sz val="12"/>
        <color rgb="FF000000"/>
        <rFont val="Noto Sans"/>
        <family val="2"/>
      </rPr>
      <t xml:space="preserve">分，累计加分</t>
    </r>
    <r>
      <rPr>
        <sz val="12"/>
        <color rgb="FF000000"/>
        <rFont val="华文中宋"/>
        <family val="0"/>
        <charset val="134"/>
      </rPr>
      <t xml:space="preserve">432</t>
    </r>
    <r>
      <rPr>
        <sz val="12"/>
        <color rgb="FF000000"/>
        <rFont val="Noto Sans"/>
        <family val="2"/>
      </rPr>
      <t xml:space="preserve">分，累计考核总分</t>
    </r>
    <r>
      <rPr>
        <sz val="12"/>
        <color rgb="FF000000"/>
        <rFont val="华文中宋"/>
        <family val="0"/>
        <charset val="134"/>
      </rPr>
      <t xml:space="preserve">2897</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剩余考核分</t>
    </r>
    <r>
      <rPr>
        <sz val="12"/>
        <color rgb="FF000000"/>
        <rFont val="华文中宋"/>
        <family val="0"/>
        <charset val="134"/>
      </rPr>
      <t xml:space="preserve">497</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物质奖励</t>
    </r>
  </si>
  <si>
    <r>
      <rPr>
        <sz val="12"/>
        <color rgb="FF000000"/>
        <rFont val="华文中宋"/>
        <family val="0"/>
        <charset val="134"/>
      </rPr>
      <t xml:space="preserve">3</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18</t>
    </r>
    <r>
      <rPr>
        <sz val="12"/>
        <color rgb="FF000000"/>
        <rFont val="Noto Sans"/>
        <family val="2"/>
      </rPr>
      <t xml:space="preserve">分（全部为新标准扣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因</t>
    </r>
    <r>
      <rPr>
        <sz val="12"/>
        <color rgb="FF000000"/>
        <rFont val="华文中宋"/>
        <family val="0"/>
        <charset val="134"/>
      </rPr>
      <t xml:space="preserve">11</t>
    </r>
    <r>
      <rPr>
        <sz val="12"/>
        <color rgb="FF000000"/>
        <rFont val="Noto Sans"/>
        <family val="2"/>
      </rPr>
      <t xml:space="preserve">月未完成劳动定额任务扣</t>
    </r>
    <r>
      <rPr>
        <sz val="12"/>
        <color rgb="FF000000"/>
        <rFont val="华文中宋"/>
        <family val="0"/>
        <charset val="134"/>
      </rPr>
      <t xml:space="preserve">8</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因殴打其他罪犯，情节轻微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3</t>
    </r>
    <r>
      <rPr>
        <sz val="12"/>
        <color rgb="FF000000"/>
        <rFont val="Noto Sans"/>
        <family val="2"/>
      </rPr>
      <t xml:space="preserve">号</t>
    </r>
  </si>
  <si>
    <t xml:space="preserve">余崎飞</t>
  </si>
  <si>
    <t xml:space="preserve">盗窃罪</t>
  </si>
  <si>
    <t xml:space="preserve">有期徒刑六年三个月二天</t>
  </si>
  <si>
    <t xml:space="preserve">2030.11.2</t>
  </si>
  <si>
    <t xml:space="preserve">一年十一个月十七天</t>
  </si>
  <si>
    <t xml:space="preserve">2022.8.15</t>
  </si>
  <si>
    <r>
      <rPr>
        <sz val="12"/>
        <color rgb="FF000000"/>
        <rFont val="Noto Sans"/>
        <family val="2"/>
      </rPr>
      <t xml:space="preserve">累计考核基础分</t>
    </r>
    <r>
      <rPr>
        <sz val="12"/>
        <color rgb="FF000000"/>
        <rFont val="华文中宋"/>
        <family val="0"/>
        <charset val="134"/>
      </rPr>
      <t xml:space="preserve">2154</t>
    </r>
    <r>
      <rPr>
        <sz val="12"/>
        <color rgb="FF000000"/>
        <rFont val="Noto Sans"/>
        <family val="2"/>
      </rPr>
      <t xml:space="preserve">分，累计加分</t>
    </r>
    <r>
      <rPr>
        <sz val="12"/>
        <color rgb="FF000000"/>
        <rFont val="华文中宋"/>
        <family val="0"/>
        <charset val="134"/>
      </rPr>
      <t xml:space="preserve">291</t>
    </r>
    <r>
      <rPr>
        <sz val="12"/>
        <color rgb="FF000000"/>
        <rFont val="Noto Sans"/>
        <family val="2"/>
      </rPr>
      <t xml:space="preserve">分，累计考核总分</t>
    </r>
    <r>
      <rPr>
        <sz val="12"/>
        <color rgb="FF000000"/>
        <rFont val="华文中宋"/>
        <family val="0"/>
        <charset val="134"/>
      </rPr>
      <t xml:space="preserve">2442</t>
    </r>
    <r>
      <rPr>
        <sz val="12"/>
        <color rgb="FF000000"/>
        <rFont val="Noto Sans"/>
        <family val="2"/>
      </rPr>
      <t xml:space="preserve">分；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42</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因</t>
    </r>
    <r>
      <rPr>
        <sz val="12"/>
        <color rgb="FF000000"/>
        <rFont val="华文中宋"/>
        <family val="0"/>
        <charset val="134"/>
      </rPr>
      <t xml:space="preserve">10</t>
    </r>
    <r>
      <rPr>
        <sz val="12"/>
        <color rgb="FF000000"/>
        <rFont val="Noto Sans"/>
        <family val="2"/>
      </rPr>
      <t xml:space="preserve">月未完成劳动定额任务扣</t>
    </r>
    <r>
      <rPr>
        <sz val="12"/>
        <color rgb="FF000000"/>
        <rFont val="华文中宋"/>
        <family val="0"/>
        <charset val="134"/>
      </rPr>
      <t xml:space="preserve">3</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4</t>
    </r>
    <r>
      <rPr>
        <sz val="12"/>
        <color rgb="FF000000"/>
        <rFont val="Noto Sans"/>
        <family val="2"/>
      </rPr>
      <t xml:space="preserve">号</t>
    </r>
  </si>
  <si>
    <t xml:space="preserve">鲁仲六</t>
  </si>
  <si>
    <t xml:space="preserve">有期徒刑八个月零二十一天</t>
  </si>
  <si>
    <t xml:space="preserve">2025.4.21</t>
  </si>
  <si>
    <t xml:space="preserve">一年六个月二十天</t>
  </si>
  <si>
    <t xml:space="preserve">2023.1.12</t>
  </si>
  <si>
    <r>
      <rPr>
        <sz val="12"/>
        <color rgb="FF000000"/>
        <rFont val="Noto Sans"/>
        <family val="2"/>
      </rPr>
      <t xml:space="preserve">累计考核基础分</t>
    </r>
    <r>
      <rPr>
        <sz val="12"/>
        <color rgb="FF000000"/>
        <rFont val="华文中宋"/>
        <family val="0"/>
        <charset val="134"/>
      </rPr>
      <t xml:space="preserve">1663</t>
    </r>
    <r>
      <rPr>
        <sz val="12"/>
        <color rgb="FF000000"/>
        <rFont val="Noto Sans"/>
        <family val="2"/>
      </rPr>
      <t xml:space="preserve">分，累计加分</t>
    </r>
    <r>
      <rPr>
        <sz val="12"/>
        <color rgb="FF000000"/>
        <rFont val="华文中宋"/>
        <family val="0"/>
        <charset val="134"/>
      </rPr>
      <t xml:space="preserve">300</t>
    </r>
    <r>
      <rPr>
        <sz val="12"/>
        <color rgb="FF000000"/>
        <rFont val="Noto Sans"/>
        <family val="2"/>
      </rPr>
      <t xml:space="preserve">分，累计考核总分</t>
    </r>
    <r>
      <rPr>
        <sz val="12"/>
        <color rgb="FF000000"/>
        <rFont val="华文中宋"/>
        <family val="0"/>
        <charset val="134"/>
      </rPr>
      <t xml:space="preserve">1962</t>
    </r>
    <r>
      <rPr>
        <sz val="12"/>
        <color rgb="FF000000"/>
        <rFont val="Noto Sans"/>
        <family val="2"/>
      </rPr>
      <t xml:space="preserve">分；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6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因对违规违纪行为知情不报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5</t>
    </r>
    <r>
      <rPr>
        <sz val="12"/>
        <color rgb="FF000000"/>
        <rFont val="Noto Sans"/>
        <family val="2"/>
      </rPr>
      <t xml:space="preserve">号</t>
    </r>
  </si>
  <si>
    <t xml:space="preserve">李子波</t>
  </si>
  <si>
    <t xml:space="preserve">有期徒刑四年八个月十天</t>
  </si>
  <si>
    <t xml:space="preserve">2029.4.10</t>
  </si>
  <si>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70</t>
    </r>
    <r>
      <rPr>
        <sz val="12"/>
        <color rgb="FF000000"/>
        <rFont val="Noto Sans"/>
        <family val="2"/>
      </rPr>
      <t xml:space="preserve">号刑事裁定，对其减去有期徒刑七个月</t>
    </r>
    <r>
      <rPr>
        <sz val="12"/>
        <color rgb="FF000000"/>
        <rFont val="华文中宋"/>
        <family val="0"/>
        <charset val="134"/>
      </rPr>
      <t xml:space="preserve">;</t>
    </r>
  </si>
  <si>
    <t xml:space="preserve">四年十个月五天</t>
  </si>
  <si>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减去七个月</t>
    </r>
  </si>
  <si>
    <r>
      <rPr>
        <sz val="12"/>
        <color rgb="FF000000"/>
        <rFont val="Noto Sans"/>
        <family val="2"/>
      </rPr>
      <t xml:space="preserve">累计考核基础分</t>
    </r>
    <r>
      <rPr>
        <sz val="12"/>
        <color rgb="FF000000"/>
        <rFont val="华文中宋"/>
        <family val="0"/>
        <charset val="134"/>
      </rPr>
      <t xml:space="preserve">6300</t>
    </r>
    <r>
      <rPr>
        <sz val="12"/>
        <color rgb="FF000000"/>
        <rFont val="Noto Sans"/>
        <family val="2"/>
      </rPr>
      <t xml:space="preserve">分，累计加分</t>
    </r>
    <r>
      <rPr>
        <sz val="12"/>
        <color rgb="FF000000"/>
        <rFont val="华文中宋"/>
        <family val="0"/>
        <charset val="134"/>
      </rPr>
      <t xml:space="preserve">1804</t>
    </r>
    <r>
      <rPr>
        <sz val="12"/>
        <color rgb="FF000000"/>
        <rFont val="Noto Sans"/>
        <family val="2"/>
      </rPr>
      <t xml:space="preserve">分，累计考核总分</t>
    </r>
    <r>
      <rPr>
        <sz val="12"/>
        <color rgb="FF000000"/>
        <rFont val="华文中宋"/>
        <family val="0"/>
        <charset val="134"/>
      </rPr>
      <t xml:space="preserve">8093</t>
    </r>
    <r>
      <rPr>
        <sz val="12"/>
        <color rgb="FF000000"/>
        <rFont val="Noto Sans"/>
        <family val="2"/>
      </rPr>
      <t xml:space="preserve">分；其中</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 ；</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93</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1</t>
    </r>
    <r>
      <rPr>
        <sz val="12"/>
        <color rgb="FF000000"/>
        <rFont val="Noto Sans"/>
        <family val="2"/>
      </rPr>
      <t xml:space="preserve">分（旧标准扣</t>
    </r>
    <r>
      <rPr>
        <sz val="12"/>
        <color rgb="FF000000"/>
        <rFont val="华文中宋"/>
        <family val="0"/>
        <charset val="134"/>
      </rPr>
      <t xml:space="preserve">10</t>
    </r>
    <r>
      <rPr>
        <sz val="12"/>
        <color rgb="FF000000"/>
        <rFont val="Noto Sans"/>
        <family val="2"/>
      </rPr>
      <t xml:space="preserve">分，新标准扣</t>
    </r>
    <r>
      <rPr>
        <sz val="12"/>
        <color rgb="FF000000"/>
        <rFont val="华文中宋"/>
        <family val="0"/>
        <charset val="134"/>
      </rPr>
      <t xml:space="preserve">1</t>
    </r>
    <r>
      <rPr>
        <sz val="12"/>
        <color rgb="FF000000"/>
        <rFont val="Noto Sans"/>
        <family val="2"/>
      </rPr>
      <t xml:space="preserve">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6</t>
    </r>
    <r>
      <rPr>
        <sz val="12"/>
        <color rgb="FF000000"/>
        <rFont val="Noto Sans"/>
        <family val="2"/>
      </rPr>
      <t xml:space="preserve">号</t>
    </r>
  </si>
  <si>
    <t xml:space="preserve">曹军山</t>
  </si>
  <si>
    <r>
      <rPr>
        <sz val="12"/>
        <color rgb="FF000000"/>
        <rFont val="Noto Sans"/>
        <family val="2"/>
      </rPr>
      <t xml:space="preserve">组织卖淫罪</t>
    </r>
    <r>
      <rPr>
        <sz val="12"/>
        <color rgb="FF000000"/>
        <rFont val="华文中宋"/>
        <family val="0"/>
        <charset val="134"/>
      </rPr>
      <t xml:space="preserve">;</t>
    </r>
    <r>
      <rPr>
        <sz val="12"/>
        <color rgb="FF000000"/>
        <rFont val="Noto Sans"/>
        <family val="2"/>
      </rPr>
      <t xml:space="preserve">单位行贿罪</t>
    </r>
  </si>
  <si>
    <t xml:space="preserve">有期徒刑十二年六个月</t>
  </si>
  <si>
    <t xml:space="preserve">有期徒刑一年一个月十七天</t>
  </si>
  <si>
    <t xml:space="preserve">2025.9.17</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1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86</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600</t>
    </r>
    <r>
      <rPr>
        <sz val="12"/>
        <color rgb="FF000000"/>
        <rFont val="Noto Sans"/>
        <family val="2"/>
      </rPr>
      <t xml:space="preserve">分，累计加分</t>
    </r>
    <r>
      <rPr>
        <sz val="12"/>
        <color rgb="FF000000"/>
        <rFont val="华文中宋"/>
        <family val="0"/>
        <charset val="134"/>
      </rPr>
      <t xml:space="preserve">637</t>
    </r>
    <r>
      <rPr>
        <sz val="12"/>
        <color rgb="FF000000"/>
        <rFont val="Noto Sans"/>
        <family val="2"/>
      </rPr>
      <t xml:space="preserve">分，累计考核总分</t>
    </r>
    <r>
      <rPr>
        <sz val="12"/>
        <color rgb="FF000000"/>
        <rFont val="华文中宋"/>
        <family val="0"/>
        <charset val="134"/>
      </rPr>
      <t xml:space="preserve">5237</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37</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7</t>
    </r>
    <r>
      <rPr>
        <sz val="12"/>
        <color rgb="FF000000"/>
        <rFont val="Noto Sans"/>
        <family val="2"/>
      </rPr>
      <t xml:space="preserve">号</t>
    </r>
  </si>
  <si>
    <t xml:space="preserve">黄佑元</t>
  </si>
  <si>
    <t xml:space="preserve">故意杀人罪</t>
  </si>
  <si>
    <t xml:space="preserve">有期徒刑十一年零二十六天</t>
  </si>
  <si>
    <t xml:space="preserve">2035.8.26</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第</t>
    </r>
    <r>
      <rPr>
        <sz val="12"/>
        <color rgb="FF000000"/>
        <rFont val="华文中宋"/>
        <family val="0"/>
        <charset val="134"/>
      </rPr>
      <t xml:space="preserve">1130</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第</t>
    </r>
    <r>
      <rPr>
        <sz val="12"/>
        <color rgb="FF000000"/>
        <rFont val="华文中宋"/>
        <family val="0"/>
        <charset val="134"/>
      </rPr>
      <t xml:space="preserve">2073</t>
    </r>
    <r>
      <rPr>
        <sz val="12"/>
        <color rgb="FF000000"/>
        <rFont val="Noto Sans"/>
        <family val="2"/>
      </rPr>
      <t xml:space="preserve">号刑事裁定，对其减为有期徒刑二十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2</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78</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6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6</t>
    </r>
    <r>
      <rPr>
        <sz val="12"/>
        <color rgb="FF000000"/>
        <rFont val="Noto Sans"/>
        <family val="2"/>
      </rPr>
      <t xml:space="preserve">分，累计加分</t>
    </r>
    <r>
      <rPr>
        <sz val="12"/>
        <color rgb="FF000000"/>
        <rFont val="华文中宋"/>
        <family val="0"/>
        <charset val="134"/>
      </rPr>
      <t xml:space="preserve">659</t>
    </r>
    <r>
      <rPr>
        <sz val="12"/>
        <color rgb="FF000000"/>
        <rFont val="Noto Sans"/>
        <family val="2"/>
      </rPr>
      <t xml:space="preserve">分，累计考核总分</t>
    </r>
    <r>
      <rPr>
        <sz val="12"/>
        <color rgb="FF000000"/>
        <rFont val="华文中宋"/>
        <family val="0"/>
        <charset val="134"/>
      </rPr>
      <t xml:space="preserve">4551</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51</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4</t>
    </r>
    <r>
      <rPr>
        <sz val="12"/>
        <color rgb="FF000000"/>
        <rFont val="Noto Sans"/>
        <family val="2"/>
      </rPr>
      <t xml:space="preserve">分（旧标准扣</t>
    </r>
    <r>
      <rPr>
        <sz val="12"/>
        <color rgb="FF000000"/>
        <rFont val="华文中宋"/>
        <family val="0"/>
        <charset val="134"/>
      </rPr>
      <t xml:space="preserve">15</t>
    </r>
    <r>
      <rPr>
        <sz val="12"/>
        <color rgb="FF000000"/>
        <rFont val="Noto Sans"/>
        <family val="2"/>
      </rPr>
      <t xml:space="preserve">分，新标准扣</t>
    </r>
    <r>
      <rPr>
        <sz val="12"/>
        <color rgb="FF000000"/>
        <rFont val="华文中宋"/>
        <family val="0"/>
        <charset val="134"/>
      </rPr>
      <t xml:space="preserve">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因拒绝执行民警正当指令，情节较重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8</t>
    </r>
    <r>
      <rPr>
        <sz val="12"/>
        <color rgb="FF000000"/>
        <rFont val="Noto Sans"/>
        <family val="2"/>
      </rPr>
      <t xml:space="preserve">号</t>
    </r>
  </si>
  <si>
    <t xml:space="preserve">何增辉</t>
  </si>
  <si>
    <t xml:space="preserve">有期徒刑二年七个月二十七天</t>
  </si>
  <si>
    <t xml:space="preserve">2027.3.27</t>
  </si>
  <si>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358</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3107</t>
    </r>
    <r>
      <rPr>
        <sz val="12"/>
        <color rgb="FF000000"/>
        <rFont val="Noto Sans"/>
        <family val="2"/>
      </rPr>
      <t xml:space="preserve">分，累计加分</t>
    </r>
    <r>
      <rPr>
        <sz val="12"/>
        <color rgb="FF000000"/>
        <rFont val="华文中宋"/>
        <family val="0"/>
        <charset val="134"/>
      </rPr>
      <t xml:space="preserve">587</t>
    </r>
    <r>
      <rPr>
        <sz val="12"/>
        <color rgb="FF000000"/>
        <rFont val="Noto Sans"/>
        <family val="2"/>
      </rPr>
      <t xml:space="preserve">分，累计考核总分</t>
    </r>
    <r>
      <rPr>
        <sz val="12"/>
        <color rgb="FF000000"/>
        <rFont val="华文中宋"/>
        <family val="0"/>
        <charset val="134"/>
      </rPr>
      <t xml:space="preserve">3686</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86</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21</t>
    </r>
    <r>
      <rPr>
        <sz val="12"/>
        <color rgb="FF000000"/>
        <rFont val="Noto Sans"/>
        <family val="2"/>
      </rPr>
      <t xml:space="preserve">日因打架斗殴、寻衅滋事，情节轻微扣</t>
    </r>
    <r>
      <rPr>
        <sz val="12"/>
        <color rgb="FF000000"/>
        <rFont val="华文中宋"/>
        <family val="0"/>
        <charset val="134"/>
      </rPr>
      <t xml:space="preserve">8</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599</t>
    </r>
    <r>
      <rPr>
        <sz val="12"/>
        <color rgb="FF000000"/>
        <rFont val="Noto Sans"/>
        <family val="2"/>
      </rPr>
      <t xml:space="preserve">号</t>
    </r>
  </si>
  <si>
    <t xml:space="preserve">张飞</t>
  </si>
  <si>
    <r>
      <rPr>
        <sz val="12"/>
        <color rgb="FF000000"/>
        <rFont val="Noto Sans"/>
        <family val="2"/>
      </rPr>
      <t xml:space="preserve">抢劫罪</t>
    </r>
    <r>
      <rPr>
        <sz val="12"/>
        <color rgb="FF000000"/>
        <rFont val="华文中宋"/>
        <family val="0"/>
        <charset val="134"/>
      </rPr>
      <t xml:space="preserve">;</t>
    </r>
    <r>
      <rPr>
        <sz val="12"/>
        <color rgb="FF000000"/>
        <rFont val="Noto Sans"/>
        <family val="2"/>
      </rPr>
      <t xml:space="preserve">盗窃罪</t>
    </r>
  </si>
  <si>
    <t xml:space="preserve">有期徒刑十一年六个月</t>
  </si>
  <si>
    <t xml:space="preserve">有期徒刑三年七个月十九天</t>
  </si>
  <si>
    <t xml:space="preserve">2028.3.19</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065</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二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16</t>
    </r>
    <r>
      <rPr>
        <sz val="12"/>
        <color rgb="FF000000"/>
        <rFont val="Noto Sans"/>
        <family val="2"/>
      </rPr>
      <t xml:space="preserve">号刑事裁定，对其减去有期徒刑四个月</t>
    </r>
    <r>
      <rPr>
        <sz val="12"/>
        <color rgb="FF000000"/>
        <rFont val="华文中宋"/>
        <family val="0"/>
        <charset val="134"/>
      </rPr>
      <t xml:space="preserve">,</t>
    </r>
    <r>
      <rPr>
        <sz val="12"/>
        <color rgb="FF000000"/>
        <rFont val="Noto Sans"/>
        <family val="2"/>
      </rPr>
      <t xml:space="preserve">剥夺政治权利二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27</t>
    </r>
    <r>
      <rPr>
        <sz val="12"/>
        <color rgb="FF000000"/>
        <rFont val="Noto Sans"/>
        <family val="2"/>
      </rPr>
      <t xml:space="preserve">分，累计考核总分</t>
    </r>
    <r>
      <rPr>
        <sz val="12"/>
        <color rgb="FF000000"/>
        <rFont val="华文中宋"/>
        <family val="0"/>
        <charset val="134"/>
      </rPr>
      <t xml:space="preserve">3227</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27</t>
    </r>
    <r>
      <rPr>
        <sz val="12"/>
        <color rgb="FF000000"/>
        <rFont val="Noto Sans"/>
        <family val="2"/>
      </rPr>
      <t xml:space="preserve">分</t>
    </r>
  </si>
  <si>
    <t xml:space="preserve">减去有期徒刑六个月，剥夺政治权利改为一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0</t>
    </r>
    <r>
      <rPr>
        <sz val="12"/>
        <color rgb="FF000000"/>
        <rFont val="Noto Sans"/>
        <family val="2"/>
      </rPr>
      <t xml:space="preserve">号</t>
    </r>
  </si>
  <si>
    <t xml:space="preserve">时卫新</t>
  </si>
  <si>
    <r>
      <rPr>
        <sz val="12"/>
        <color rgb="FF000000"/>
        <rFont val="Noto Sans"/>
        <family val="2"/>
      </rPr>
      <t xml:space="preserve">非法持有毒品罪</t>
    </r>
    <r>
      <rPr>
        <sz val="12"/>
        <color rgb="FF000000"/>
        <rFont val="华文中宋"/>
        <family val="0"/>
        <charset val="134"/>
      </rPr>
      <t xml:space="preserve">;</t>
    </r>
    <r>
      <rPr>
        <sz val="12"/>
        <color rgb="FF000000"/>
        <rFont val="Noto Sans"/>
        <family val="2"/>
      </rPr>
      <t xml:space="preserve">非法拘禁罪</t>
    </r>
    <r>
      <rPr>
        <sz val="12"/>
        <color rgb="FF000000"/>
        <rFont val="华文中宋"/>
        <family val="0"/>
        <charset val="134"/>
      </rPr>
      <t xml:space="preserve">;</t>
    </r>
    <r>
      <rPr>
        <sz val="12"/>
        <color rgb="FF000000"/>
        <rFont val="Noto Sans"/>
        <family val="2"/>
      </rPr>
      <t xml:space="preserve">容留他人吸毒罪</t>
    </r>
  </si>
  <si>
    <t xml:space="preserve">有期徒刑一年八个月十三天</t>
  </si>
  <si>
    <t xml:space="preserve">2026.4.13</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59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091</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096</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22</t>
    </r>
    <r>
      <rPr>
        <sz val="12"/>
        <color rgb="FF000000"/>
        <rFont val="Noto Sans"/>
        <family val="2"/>
      </rPr>
      <t xml:space="preserve">分，累计考核总分</t>
    </r>
    <r>
      <rPr>
        <sz val="12"/>
        <color rgb="FF000000"/>
        <rFont val="华文中宋"/>
        <family val="0"/>
        <charset val="134"/>
      </rPr>
      <t xml:space="preserve">322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20</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因私藏劳动产品、生产材料、劳动工具等物品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1</t>
    </r>
    <r>
      <rPr>
        <sz val="12"/>
        <color rgb="FF000000"/>
        <rFont val="Noto Sans"/>
        <family val="2"/>
      </rPr>
      <t xml:space="preserve">号</t>
    </r>
  </si>
  <si>
    <t xml:space="preserve">胡世洪</t>
  </si>
  <si>
    <t xml:space="preserve">有期徒刑三年三个月十八天</t>
  </si>
  <si>
    <t xml:space="preserve">2027.11.18</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54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300</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35</t>
    </r>
    <r>
      <rPr>
        <sz val="12"/>
        <color rgb="FF000000"/>
        <rFont val="Noto Sans"/>
        <family val="2"/>
      </rPr>
      <t xml:space="preserve">号刑事裁定，对其减去有期徒刑七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08</t>
    </r>
    <r>
      <rPr>
        <sz val="12"/>
        <color rgb="FF000000"/>
        <rFont val="Noto Sans"/>
        <family val="2"/>
      </rPr>
      <t xml:space="preserve">分，累计考核总分</t>
    </r>
    <r>
      <rPr>
        <sz val="12"/>
        <color rgb="FF000000"/>
        <rFont val="华文中宋"/>
        <family val="0"/>
        <charset val="134"/>
      </rPr>
      <t xml:space="preserve">310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08</t>
    </r>
    <r>
      <rPr>
        <sz val="12"/>
        <color rgb="FF000000"/>
        <rFont val="Noto Sans"/>
        <family val="2"/>
      </rPr>
      <t xml:space="preserve">分</t>
    </r>
  </si>
  <si>
    <t xml:space="preserve">减去有期徒刑八个月。</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2</t>
    </r>
    <r>
      <rPr>
        <sz val="12"/>
        <color rgb="FF000000"/>
        <rFont val="Noto Sans"/>
        <family val="2"/>
      </rPr>
      <t xml:space="preserve">号</t>
    </r>
  </si>
  <si>
    <t xml:space="preserve">黄家兴</t>
  </si>
  <si>
    <t xml:space="preserve">有期徒刑二年八个月十三天</t>
  </si>
  <si>
    <t xml:space="preserve">2027.4.13</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91</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465</t>
    </r>
    <r>
      <rPr>
        <sz val="12"/>
        <color rgb="FF000000"/>
        <rFont val="Noto Sans"/>
        <family val="2"/>
      </rPr>
      <t xml:space="preserve">分，累计考核总分</t>
    </r>
    <r>
      <rPr>
        <sz val="12"/>
        <color rgb="FF000000"/>
        <rFont val="华文中宋"/>
        <family val="0"/>
        <charset val="134"/>
      </rPr>
      <t xml:space="preserve">2765</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65</t>
    </r>
    <r>
      <rPr>
        <sz val="12"/>
        <color rgb="FF000000"/>
        <rFont val="Noto Sans"/>
        <family val="2"/>
      </rPr>
      <t xml:space="preserve">分</t>
    </r>
  </si>
  <si>
    <t xml:space="preserve">八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3</t>
    </r>
    <r>
      <rPr>
        <sz val="12"/>
        <color rgb="FF000000"/>
        <rFont val="Noto Sans"/>
        <family val="2"/>
      </rPr>
      <t xml:space="preserve">号</t>
    </r>
  </si>
  <si>
    <t xml:space="preserve">关芬昌</t>
  </si>
  <si>
    <t xml:space="preserve">贪污罪、挪用公款罪</t>
  </si>
  <si>
    <t xml:space="preserve">有期徒刑一年三个月十八天</t>
  </si>
  <si>
    <t xml:space="preserve">2025.11.18</t>
  </si>
  <si>
    <r>
      <rPr>
        <sz val="14"/>
        <color rgb="FF000000"/>
        <rFont val="Noto Sans"/>
        <family val="2"/>
      </rPr>
      <t xml:space="preserve">江门市中级人民法院于</t>
    </r>
    <r>
      <rPr>
        <sz val="14"/>
        <color rgb="FF000000"/>
        <rFont val="华文中宋"/>
        <family val="0"/>
        <charset val="134"/>
      </rPr>
      <t xml:space="preserve">2020</t>
    </r>
    <r>
      <rPr>
        <sz val="14"/>
        <color rgb="FF000000"/>
        <rFont val="Noto Sans"/>
        <family val="2"/>
      </rPr>
      <t xml:space="preserve">年</t>
    </r>
    <r>
      <rPr>
        <sz val="14"/>
        <color rgb="FF000000"/>
        <rFont val="华文中宋"/>
        <family val="0"/>
        <charset val="134"/>
      </rPr>
      <t xml:space="preserve">03</t>
    </r>
    <r>
      <rPr>
        <sz val="14"/>
        <color rgb="FF000000"/>
        <rFont val="Noto Sans"/>
        <family val="2"/>
      </rPr>
      <t xml:space="preserve">月</t>
    </r>
    <r>
      <rPr>
        <sz val="14"/>
        <color rgb="FF000000"/>
        <rFont val="华文中宋"/>
        <family val="0"/>
        <charset val="134"/>
      </rPr>
      <t xml:space="preserve">27</t>
    </r>
    <r>
      <rPr>
        <sz val="14"/>
        <color rgb="FF000000"/>
        <rFont val="Noto Sans"/>
        <family val="2"/>
      </rPr>
      <t xml:space="preserve">日依</t>
    </r>
    <r>
      <rPr>
        <sz val="14"/>
        <color rgb="FF000000"/>
        <rFont val="华文中宋"/>
        <family val="0"/>
        <charset val="134"/>
      </rPr>
      <t xml:space="preserve">(2020)</t>
    </r>
    <r>
      <rPr>
        <sz val="14"/>
        <color rgb="FF000000"/>
        <rFont val="Noto Sans"/>
        <family val="2"/>
      </rPr>
      <t xml:space="preserve">粤</t>
    </r>
    <r>
      <rPr>
        <sz val="14"/>
        <color rgb="FF000000"/>
        <rFont val="华文中宋"/>
        <family val="0"/>
        <charset val="134"/>
      </rPr>
      <t xml:space="preserve">07</t>
    </r>
    <r>
      <rPr>
        <sz val="14"/>
        <color rgb="FF000000"/>
        <rFont val="Noto Sans"/>
        <family val="2"/>
      </rPr>
      <t xml:space="preserve">刑更</t>
    </r>
    <r>
      <rPr>
        <sz val="14"/>
        <color rgb="FF000000"/>
        <rFont val="华文中宋"/>
        <family val="0"/>
        <charset val="134"/>
      </rPr>
      <t xml:space="preserve">140</t>
    </r>
    <r>
      <rPr>
        <sz val="14"/>
        <color rgb="FF000000"/>
        <rFont val="Noto Sans"/>
        <family val="2"/>
      </rPr>
      <t xml:space="preserve">号刑事裁定，对其减去有期徒刑六个月</t>
    </r>
    <r>
      <rPr>
        <sz val="14"/>
        <color rgb="FF000000"/>
        <rFont val="华文中宋"/>
        <family val="0"/>
        <charset val="134"/>
      </rPr>
      <t xml:space="preserve">;</t>
    </r>
    <r>
      <rPr>
        <sz val="14"/>
        <color rgb="FF000000"/>
        <rFont val="Noto Sans"/>
        <family val="2"/>
      </rPr>
      <t xml:space="preserve">广州市中级人民法院于</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08</t>
    </r>
    <r>
      <rPr>
        <sz val="14"/>
        <color rgb="FF000000"/>
        <rFont val="Noto Sans"/>
        <family val="2"/>
      </rPr>
      <t xml:space="preserve">月</t>
    </r>
    <r>
      <rPr>
        <sz val="14"/>
        <color rgb="FF000000"/>
        <rFont val="华文中宋"/>
        <family val="0"/>
        <charset val="134"/>
      </rPr>
      <t xml:space="preserve">05</t>
    </r>
    <r>
      <rPr>
        <sz val="14"/>
        <color rgb="FF000000"/>
        <rFont val="Noto Sans"/>
        <family val="2"/>
      </rPr>
      <t xml:space="preserve">日依</t>
    </r>
    <r>
      <rPr>
        <sz val="14"/>
        <color rgb="FF000000"/>
        <rFont val="华文中宋"/>
        <family val="0"/>
        <charset val="134"/>
      </rPr>
      <t xml:space="preserve">(2022)</t>
    </r>
    <r>
      <rPr>
        <sz val="14"/>
        <color rgb="FF000000"/>
        <rFont val="Noto Sans"/>
        <family val="2"/>
      </rPr>
      <t xml:space="preserve">粤</t>
    </r>
    <r>
      <rPr>
        <sz val="14"/>
        <color rgb="FF000000"/>
        <rFont val="华文中宋"/>
        <family val="0"/>
        <charset val="134"/>
      </rPr>
      <t xml:space="preserve">01</t>
    </r>
    <r>
      <rPr>
        <sz val="14"/>
        <color rgb="FF000000"/>
        <rFont val="Noto Sans"/>
        <family val="2"/>
      </rPr>
      <t xml:space="preserve">刑更</t>
    </r>
    <r>
      <rPr>
        <sz val="14"/>
        <color rgb="FF000000"/>
        <rFont val="华文中宋"/>
        <family val="0"/>
        <charset val="134"/>
      </rPr>
      <t xml:space="preserve">2211</t>
    </r>
    <r>
      <rPr>
        <sz val="14"/>
        <color rgb="FF000000"/>
        <rFont val="Noto Sans"/>
        <family val="2"/>
      </rPr>
      <t xml:space="preserve">号刑事裁定，对其减去有期徒刑三个月</t>
    </r>
    <r>
      <rPr>
        <sz val="14"/>
        <color rgb="FF000000"/>
        <rFont val="华文中宋"/>
        <family val="0"/>
        <charset val="134"/>
      </rPr>
      <t xml:space="preserve">;</t>
    </r>
  </si>
  <si>
    <t xml:space="preserve">一年十一个月二十七天</t>
  </si>
  <si>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08</t>
    </r>
    <r>
      <rPr>
        <sz val="14"/>
        <color rgb="FF000000"/>
        <rFont val="Noto Sans"/>
        <family val="2"/>
      </rPr>
      <t xml:space="preserve">月</t>
    </r>
    <r>
      <rPr>
        <sz val="14"/>
        <color rgb="FF000000"/>
        <rFont val="华文中宋"/>
        <family val="0"/>
        <charset val="134"/>
      </rPr>
      <t xml:space="preserve">05</t>
    </r>
    <r>
      <rPr>
        <sz val="14"/>
        <color rgb="FF000000"/>
        <rFont val="Noto Sans"/>
        <family val="2"/>
      </rPr>
      <t xml:space="preserve">日减去三个月</t>
    </r>
  </si>
  <si>
    <r>
      <rPr>
        <sz val="14"/>
        <color rgb="FF000000"/>
        <rFont val="Noto Sans"/>
        <family val="2"/>
      </rPr>
      <t xml:space="preserve">累计考核基础分</t>
    </r>
    <r>
      <rPr>
        <sz val="14"/>
        <color rgb="FF000000"/>
        <rFont val="华文中宋"/>
        <family val="0"/>
        <charset val="134"/>
      </rPr>
      <t xml:space="preserve">2910</t>
    </r>
    <r>
      <rPr>
        <sz val="14"/>
        <color rgb="FF000000"/>
        <rFont val="Noto Sans"/>
        <family val="2"/>
      </rPr>
      <t xml:space="preserve">分，累计加分</t>
    </r>
    <r>
      <rPr>
        <sz val="14"/>
        <color rgb="FF000000"/>
        <rFont val="华文中宋"/>
        <family val="0"/>
        <charset val="134"/>
      </rPr>
      <t xml:space="preserve">538</t>
    </r>
    <r>
      <rPr>
        <sz val="14"/>
        <color rgb="FF000000"/>
        <rFont val="Noto Sans"/>
        <family val="2"/>
      </rPr>
      <t xml:space="preserve">分，累计考核总分</t>
    </r>
    <r>
      <rPr>
        <sz val="14"/>
        <color rgb="FF000000"/>
        <rFont val="华文中宋"/>
        <family val="0"/>
        <charset val="134"/>
      </rPr>
      <t xml:space="preserve">3447</t>
    </r>
    <r>
      <rPr>
        <sz val="14"/>
        <color rgb="FF000000"/>
        <rFont val="Noto Sans"/>
        <family val="2"/>
      </rPr>
      <t xml:space="preserve">分；其中</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剩余考核分</t>
    </r>
    <r>
      <rPr>
        <sz val="14"/>
        <color rgb="FF000000"/>
        <rFont val="华文中宋"/>
        <family val="0"/>
        <charset val="134"/>
      </rPr>
      <t xml:space="preserve">447</t>
    </r>
    <r>
      <rPr>
        <sz val="14"/>
        <color rgb="FF000000"/>
        <rFont val="Noto Sans"/>
        <family val="2"/>
      </rPr>
      <t xml:space="preserve">分</t>
    </r>
  </si>
  <si>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t>
    </r>
    <r>
      <rPr>
        <sz val="14"/>
        <color rgb="FF000000"/>
        <rFont val="华文中宋"/>
        <family val="0"/>
        <charset val="134"/>
      </rPr>
      <t xml:space="preserve">5</t>
    </r>
    <r>
      <rPr>
        <sz val="14"/>
        <color rgb="FF000000"/>
        <rFont val="Noto Sans"/>
        <family val="2"/>
      </rPr>
      <t xml:space="preserve">日因争执推拉扣</t>
    </r>
    <r>
      <rPr>
        <sz val="14"/>
        <color rgb="FF000000"/>
        <rFont val="华文中宋"/>
        <family val="0"/>
        <charset val="134"/>
      </rPr>
      <t xml:space="preserve">1</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4</t>
    </r>
    <r>
      <rPr>
        <sz val="12"/>
        <color rgb="FF000000"/>
        <rFont val="Noto Sans"/>
        <family val="2"/>
      </rPr>
      <t xml:space="preserve">号</t>
    </r>
  </si>
  <si>
    <t xml:space="preserve">吴福庆</t>
  </si>
  <si>
    <t xml:space="preserve">贪污罪、受贿罪、私分国有资产罪、滥用职权罪、重婚罪</t>
  </si>
  <si>
    <t xml:space="preserve">有期徒刑十七年</t>
  </si>
  <si>
    <t xml:space="preserve">有期徒刑十二年二个月十五天</t>
  </si>
  <si>
    <t xml:space="preserve">2036.10.15</t>
  </si>
  <si>
    <t xml:space="preserve">三年八个月七天</t>
  </si>
  <si>
    <r>
      <rPr>
        <sz val="14"/>
        <color rgb="FF000000"/>
        <rFont val="Noto Sans"/>
        <family val="2"/>
      </rPr>
      <t xml:space="preserve">入监日期：</t>
    </r>
    <r>
      <rPr>
        <sz val="14"/>
        <color rgb="FF000000"/>
        <rFont val="华文中宋"/>
        <family val="0"/>
        <charset val="134"/>
      </rPr>
      <t xml:space="preserve">2020.11.25</t>
    </r>
  </si>
  <si>
    <r>
      <rPr>
        <sz val="14"/>
        <color rgb="FF000000"/>
        <rFont val="Noto Sans"/>
        <family val="2"/>
      </rPr>
      <t xml:space="preserve">累计考核基础分</t>
    </r>
    <r>
      <rPr>
        <sz val="14"/>
        <color rgb="FF000000"/>
        <rFont val="华文中宋"/>
        <family val="0"/>
        <charset val="134"/>
      </rPr>
      <t xml:space="preserve">4236</t>
    </r>
    <r>
      <rPr>
        <sz val="14"/>
        <color rgb="FF000000"/>
        <rFont val="Noto Sans"/>
        <family val="2"/>
      </rPr>
      <t xml:space="preserve">分，累计加分</t>
    </r>
    <r>
      <rPr>
        <sz val="14"/>
        <color rgb="FF000000"/>
        <rFont val="华文中宋"/>
        <family val="0"/>
        <charset val="134"/>
      </rPr>
      <t xml:space="preserve">853</t>
    </r>
    <r>
      <rPr>
        <sz val="14"/>
        <color rgb="FF000000"/>
        <rFont val="Noto Sans"/>
        <family val="2"/>
      </rPr>
      <t xml:space="preserve">分，累计考核总分</t>
    </r>
    <r>
      <rPr>
        <sz val="14"/>
        <color rgb="FF000000"/>
        <rFont val="华文中宋"/>
        <family val="0"/>
        <charset val="134"/>
      </rPr>
      <t xml:space="preserve">5088</t>
    </r>
    <r>
      <rPr>
        <sz val="14"/>
        <color rgb="FF000000"/>
        <rFont val="Noto Sans"/>
        <family val="2"/>
      </rPr>
      <t xml:space="preserve">分；其中</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剩余考核分</t>
    </r>
    <r>
      <rPr>
        <sz val="14"/>
        <color rgb="FF000000"/>
        <rFont val="华文中宋"/>
        <family val="0"/>
        <charset val="134"/>
      </rPr>
      <t xml:space="preserve">288</t>
    </r>
    <r>
      <rPr>
        <sz val="14"/>
        <color rgb="FF000000"/>
        <rFont val="Noto Sans"/>
        <family val="2"/>
      </rPr>
      <t xml:space="preserve">分</t>
    </r>
  </si>
  <si>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t>
    </r>
    <r>
      <rPr>
        <sz val="14"/>
        <color rgb="FF000000"/>
        <rFont val="华文中宋"/>
        <family val="0"/>
        <charset val="134"/>
      </rPr>
      <t xml:space="preserve">12</t>
    </r>
    <r>
      <rPr>
        <sz val="14"/>
        <color rgb="FF000000"/>
        <rFont val="Noto Sans"/>
        <family val="2"/>
      </rPr>
      <t xml:space="preserve">日因脱离互监组扣</t>
    </r>
    <r>
      <rPr>
        <sz val="14"/>
        <color rgb="FF000000"/>
        <rFont val="华文中宋"/>
        <family val="0"/>
        <charset val="134"/>
      </rPr>
      <t xml:space="preserve">1</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5</t>
    </r>
    <r>
      <rPr>
        <sz val="12"/>
        <color rgb="FF000000"/>
        <rFont val="Noto Sans"/>
        <family val="2"/>
      </rPr>
      <t xml:space="preserve">号</t>
    </r>
  </si>
  <si>
    <t xml:space="preserve">朱建城</t>
  </si>
  <si>
    <t xml:space="preserve">贪污罪、受贿罪、非法转让、倒卖土地使用权罪、行贿罪</t>
  </si>
  <si>
    <t xml:space="preserve">有期徒刑七年三个月七天</t>
  </si>
  <si>
    <t xml:space="preserve">2031.11.7</t>
  </si>
  <si>
    <r>
      <rPr>
        <sz val="14"/>
        <color rgb="FF000000"/>
        <rFont val="Noto Sans"/>
        <family val="2"/>
      </rPr>
      <t xml:space="preserve">入监日期：</t>
    </r>
    <r>
      <rPr>
        <sz val="14"/>
        <color rgb="FF000000"/>
        <rFont val="华文中宋"/>
        <family val="0"/>
        <charset val="134"/>
      </rPr>
      <t xml:space="preserve">2021.4.27</t>
    </r>
  </si>
  <si>
    <r>
      <rPr>
        <sz val="14"/>
        <color rgb="FF000000"/>
        <rFont val="Noto Sans"/>
        <family val="2"/>
      </rPr>
      <t xml:space="preserve">累计考核基础分</t>
    </r>
    <r>
      <rPr>
        <sz val="14"/>
        <color rgb="FF000000"/>
        <rFont val="华文中宋"/>
        <family val="0"/>
        <charset val="134"/>
      </rPr>
      <t xml:space="preserve">3725</t>
    </r>
    <r>
      <rPr>
        <sz val="14"/>
        <color rgb="FF000000"/>
        <rFont val="Noto Sans"/>
        <family val="2"/>
      </rPr>
      <t xml:space="preserve">分，累计加分</t>
    </r>
    <r>
      <rPr>
        <sz val="14"/>
        <color rgb="FF000000"/>
        <rFont val="华文中宋"/>
        <family val="0"/>
        <charset val="134"/>
      </rPr>
      <t xml:space="preserve">587</t>
    </r>
    <r>
      <rPr>
        <sz val="14"/>
        <color rgb="FF000000"/>
        <rFont val="Noto Sans"/>
        <family val="2"/>
      </rPr>
      <t xml:space="preserve">分，累计考核总分</t>
    </r>
    <r>
      <rPr>
        <sz val="14"/>
        <color rgb="FF000000"/>
        <rFont val="华文中宋"/>
        <family val="0"/>
        <charset val="134"/>
      </rPr>
      <t xml:space="preserve">4312</t>
    </r>
    <r>
      <rPr>
        <sz val="14"/>
        <color rgb="FF000000"/>
        <rFont val="Noto Sans"/>
        <family val="2"/>
      </rPr>
      <t xml:space="preserve">分；其中</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112</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6</t>
    </r>
    <r>
      <rPr>
        <sz val="12"/>
        <color rgb="FF000000"/>
        <rFont val="Noto Sans"/>
        <family val="2"/>
      </rPr>
      <t xml:space="preserve">号</t>
    </r>
  </si>
  <si>
    <t xml:space="preserve">李浩辉</t>
  </si>
  <si>
    <t xml:space="preserve">有期徒刑五年十个月十七天</t>
  </si>
  <si>
    <t xml:space="preserve">2030.6.17</t>
  </si>
  <si>
    <r>
      <rPr>
        <sz val="14"/>
        <color rgb="FF000000"/>
        <rFont val="Noto Sans"/>
        <family val="2"/>
      </rPr>
      <t xml:space="preserve">累计考核基础分</t>
    </r>
    <r>
      <rPr>
        <sz val="14"/>
        <color rgb="FF000000"/>
        <rFont val="华文中宋"/>
        <family val="0"/>
        <charset val="134"/>
      </rPr>
      <t xml:space="preserve">3723</t>
    </r>
    <r>
      <rPr>
        <sz val="14"/>
        <color rgb="FF000000"/>
        <rFont val="Noto Sans"/>
        <family val="2"/>
      </rPr>
      <t xml:space="preserve">分，累计加分</t>
    </r>
    <r>
      <rPr>
        <sz val="14"/>
        <color rgb="FF000000"/>
        <rFont val="华文中宋"/>
        <family val="0"/>
        <charset val="134"/>
      </rPr>
      <t xml:space="preserve">526</t>
    </r>
    <r>
      <rPr>
        <sz val="14"/>
        <color rgb="FF000000"/>
        <rFont val="Noto Sans"/>
        <family val="2"/>
      </rPr>
      <t xml:space="preserve">分，累计考核总分</t>
    </r>
    <r>
      <rPr>
        <sz val="14"/>
        <color rgb="FF000000"/>
        <rFont val="华文中宋"/>
        <family val="0"/>
        <charset val="134"/>
      </rPr>
      <t xml:space="preserve">4244</t>
    </r>
    <r>
      <rPr>
        <sz val="14"/>
        <color rgb="FF000000"/>
        <rFont val="Noto Sans"/>
        <family val="2"/>
      </rPr>
      <t xml:space="preserve">分；其中</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剩余考核分</t>
    </r>
    <r>
      <rPr>
        <sz val="14"/>
        <color rgb="FF000000"/>
        <rFont val="华文中宋"/>
        <family val="0"/>
        <charset val="134"/>
      </rPr>
      <t xml:space="preserve">44</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5</t>
    </r>
    <r>
      <rPr>
        <sz val="14"/>
        <color rgb="FF000000"/>
        <rFont val="Noto Sans"/>
        <family val="2"/>
      </rPr>
      <t xml:space="preserve">分，全部为新标准扣分，经教育后，该犯改造表现有所好转，自</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起无扣罚</t>
    </r>
  </si>
  <si>
    <t xml:space="preserve">九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7</t>
    </r>
    <r>
      <rPr>
        <sz val="12"/>
        <color rgb="FF000000"/>
        <rFont val="Noto Sans"/>
        <family val="2"/>
      </rPr>
      <t xml:space="preserve">号</t>
    </r>
  </si>
  <si>
    <t xml:space="preserve">郭裕色</t>
  </si>
  <si>
    <t xml:space="preserve">有期徒刑三年一个月二十六天</t>
  </si>
  <si>
    <t xml:space="preserve">2027.9.26</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108</t>
    </r>
    <r>
      <rPr>
        <sz val="12"/>
        <color rgb="FF000000"/>
        <rFont val="Noto Sans"/>
        <family val="2"/>
      </rPr>
      <t xml:space="preserve">号刑事裁定，对其减去有期徒刑六个月。</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430</t>
    </r>
    <r>
      <rPr>
        <sz val="12"/>
        <color rgb="FF000000"/>
        <rFont val="Noto Sans"/>
        <family val="2"/>
      </rPr>
      <t xml:space="preserve">分，累计考核总分</t>
    </r>
    <r>
      <rPr>
        <sz val="12"/>
        <color rgb="FF000000"/>
        <rFont val="华文中宋"/>
        <family val="0"/>
        <charset val="134"/>
      </rPr>
      <t xml:space="preserve">2727</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7</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3</t>
    </r>
    <r>
      <rPr>
        <sz val="12"/>
        <color rgb="FF000000"/>
        <rFont val="Noto Sans"/>
        <family val="2"/>
      </rPr>
      <t xml:space="preserve">分（全部为新标准扣分）。考核期止日前半年内扣分情况：</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因脱离互监组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8</t>
    </r>
    <r>
      <rPr>
        <sz val="12"/>
        <color rgb="FF000000"/>
        <rFont val="Noto Sans"/>
        <family val="2"/>
      </rPr>
      <t xml:space="preserve">号</t>
    </r>
  </si>
  <si>
    <t xml:space="preserve">罗国提</t>
  </si>
  <si>
    <t xml:space="preserve">参加黑社会性质组织罪、破坏生产经营罪、开设赌场罪</t>
  </si>
  <si>
    <t xml:space="preserve">有期徒刑八个月零二十天</t>
  </si>
  <si>
    <t xml:space="preserve">2025.4.20</t>
  </si>
  <si>
    <t xml:space="preserve">2022.1.6</t>
  </si>
  <si>
    <r>
      <rPr>
        <sz val="14"/>
        <color rgb="FF000000"/>
        <rFont val="Noto Sans"/>
        <family val="2"/>
      </rPr>
      <t xml:space="preserve">累计考核基础分</t>
    </r>
    <r>
      <rPr>
        <sz val="14"/>
        <color rgb="FF000000"/>
        <rFont val="华文中宋"/>
        <family val="0"/>
        <charset val="134"/>
      </rPr>
      <t xml:space="preserve">2879</t>
    </r>
    <r>
      <rPr>
        <sz val="14"/>
        <color rgb="FF000000"/>
        <rFont val="Noto Sans"/>
        <family val="2"/>
      </rPr>
      <t xml:space="preserve">分，累计加分</t>
    </r>
    <r>
      <rPr>
        <sz val="14"/>
        <color rgb="FF000000"/>
        <rFont val="华文中宋"/>
        <family val="0"/>
        <charset val="134"/>
      </rPr>
      <t xml:space="preserve">516</t>
    </r>
    <r>
      <rPr>
        <sz val="14"/>
        <color rgb="FF000000"/>
        <rFont val="Noto Sans"/>
        <family val="2"/>
      </rPr>
      <t xml:space="preserve">分，累计考核总分</t>
    </r>
    <r>
      <rPr>
        <sz val="14"/>
        <color rgb="FF000000"/>
        <rFont val="华文中宋"/>
        <family val="0"/>
        <charset val="134"/>
      </rPr>
      <t xml:space="preserve">3392</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 </t>
    </r>
    <r>
      <rPr>
        <sz val="14"/>
        <color rgb="FF000000"/>
        <rFont val="Noto Sans"/>
        <family val="2"/>
      </rPr>
      <t xml:space="preserve">剩余考核分</t>
    </r>
    <r>
      <rPr>
        <sz val="14"/>
        <color rgb="FF000000"/>
        <rFont val="华文中宋"/>
        <family val="0"/>
        <charset val="134"/>
      </rPr>
      <t xml:space="preserve">392</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3</t>
    </r>
    <r>
      <rPr>
        <sz val="14"/>
        <color rgb="FF000000"/>
        <rFont val="Noto Sans"/>
        <family val="2"/>
      </rPr>
      <t xml:space="preserve">分。经教育后，该犯改造表现有所好转，自</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09</t>
    </r>
    <r>
      <rPr>
        <sz val="12"/>
        <color rgb="FF000000"/>
        <rFont val="Noto Sans"/>
        <family val="2"/>
      </rPr>
      <t xml:space="preserve">号</t>
    </r>
  </si>
  <si>
    <t xml:space="preserve">郭士峰</t>
  </si>
  <si>
    <t xml:space="preserve">信用卡诈骗罪</t>
  </si>
  <si>
    <t xml:space="preserve">有期徒刑五年二个月</t>
  </si>
  <si>
    <t xml:space="preserve">有期徒刑一年四个月十三天</t>
  </si>
  <si>
    <t xml:space="preserve">2025.12.13</t>
  </si>
  <si>
    <r>
      <rPr>
        <sz val="14"/>
        <color rgb="FF000000"/>
        <rFont val="华文中宋"/>
        <family val="0"/>
        <charset val="134"/>
      </rPr>
      <t xml:space="preserve">2012</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t>
    </r>
    <r>
      <rPr>
        <sz val="14"/>
        <color rgb="FF000000"/>
        <rFont val="华文中宋"/>
        <family val="0"/>
        <charset val="134"/>
      </rPr>
      <t xml:space="preserve">8</t>
    </r>
    <r>
      <rPr>
        <sz val="14"/>
        <color rgb="FF000000"/>
        <rFont val="Noto Sans"/>
        <family val="2"/>
      </rPr>
      <t xml:space="preserve">日因犯盗窃被山西省太原市小店区人民法院判处有期徒刑三年，并处罚金一万元。</t>
    </r>
  </si>
  <si>
    <r>
      <rPr>
        <sz val="14"/>
        <color rgb="FF000000"/>
        <rFont val="Noto Sans"/>
        <family val="2"/>
      </rPr>
      <t xml:space="preserve">累计考核基础分</t>
    </r>
    <r>
      <rPr>
        <sz val="14"/>
        <color rgb="FF000000"/>
        <rFont val="华文中宋"/>
        <family val="0"/>
        <charset val="134"/>
      </rPr>
      <t xml:space="preserve">2879</t>
    </r>
    <r>
      <rPr>
        <sz val="14"/>
        <color rgb="FF000000"/>
        <rFont val="Noto Sans"/>
        <family val="2"/>
      </rPr>
      <t xml:space="preserve">分，累计加分</t>
    </r>
    <r>
      <rPr>
        <sz val="14"/>
        <color rgb="FF000000"/>
        <rFont val="华文中宋"/>
        <family val="0"/>
        <charset val="134"/>
      </rPr>
      <t xml:space="preserve">478</t>
    </r>
    <r>
      <rPr>
        <sz val="14"/>
        <color rgb="FF000000"/>
        <rFont val="Noto Sans"/>
        <family val="2"/>
      </rPr>
      <t xml:space="preserve">分，累计考核总分</t>
    </r>
    <r>
      <rPr>
        <sz val="14"/>
        <color rgb="FF000000"/>
        <rFont val="华文中宋"/>
        <family val="0"/>
        <charset val="134"/>
      </rPr>
      <t xml:space="preserve">3356</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 2023</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剩余考核分</t>
    </r>
    <r>
      <rPr>
        <sz val="14"/>
        <color rgb="FF000000"/>
        <rFont val="华文中宋"/>
        <family val="0"/>
        <charset val="134"/>
      </rPr>
      <t xml:space="preserve">356</t>
    </r>
    <r>
      <rPr>
        <sz val="14"/>
        <color rgb="FF000000"/>
        <rFont val="Noto Sans"/>
        <family val="2"/>
      </rPr>
      <t xml:space="preserve">分</t>
    </r>
  </si>
  <si>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t>
    </r>
    <r>
      <rPr>
        <sz val="14"/>
        <color rgb="FF000000"/>
        <rFont val="华文中宋"/>
        <family val="0"/>
        <charset val="134"/>
      </rPr>
      <t xml:space="preserve">21</t>
    </r>
    <r>
      <rPr>
        <sz val="14"/>
        <color rgb="FF000000"/>
        <rFont val="Noto Sans"/>
        <family val="2"/>
      </rPr>
      <t xml:space="preserve">日因违反通讯规定被扣</t>
    </r>
    <r>
      <rPr>
        <sz val="14"/>
        <color rgb="FF000000"/>
        <rFont val="华文中宋"/>
        <family val="0"/>
        <charset val="134"/>
      </rPr>
      <t xml:space="preserve">1</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0</t>
    </r>
    <r>
      <rPr>
        <sz val="12"/>
        <color rgb="FF000000"/>
        <rFont val="Noto Sans"/>
        <family val="2"/>
      </rPr>
      <t xml:space="preserve">号</t>
    </r>
  </si>
  <si>
    <t xml:space="preserve">金斯利</t>
  </si>
  <si>
    <t xml:space="preserve">有期徒刑二年十一个月八天</t>
  </si>
  <si>
    <t xml:space="preserve">2027.7.8</t>
  </si>
  <si>
    <t xml:space="preserve">五年二十八天</t>
  </si>
  <si>
    <t xml:space="preserve">2019.7.4</t>
  </si>
  <si>
    <r>
      <rPr>
        <sz val="12"/>
        <color rgb="FF000000"/>
        <rFont val="Noto Sans"/>
        <family val="2"/>
      </rPr>
      <t xml:space="preserve">累计考核基础分</t>
    </r>
    <r>
      <rPr>
        <sz val="12"/>
        <color rgb="FF000000"/>
        <rFont val="华文中宋"/>
        <family val="0"/>
        <charset val="134"/>
      </rPr>
      <t xml:space="preserve">5883</t>
    </r>
    <r>
      <rPr>
        <sz val="12"/>
        <color rgb="FF000000"/>
        <rFont val="Noto Sans"/>
        <family val="2"/>
      </rPr>
      <t xml:space="preserve">分，累计加分</t>
    </r>
    <r>
      <rPr>
        <sz val="12"/>
        <color rgb="FF000000"/>
        <rFont val="华文中宋"/>
        <family val="0"/>
        <charset val="134"/>
      </rPr>
      <t xml:space="preserve">1271</t>
    </r>
    <r>
      <rPr>
        <sz val="12"/>
        <color rgb="FF000000"/>
        <rFont val="Noto Sans"/>
        <family val="2"/>
      </rPr>
      <t xml:space="preserve">分，累计考核总分</t>
    </r>
    <r>
      <rPr>
        <sz val="12"/>
        <color rgb="FF000000"/>
        <rFont val="华文中宋"/>
        <family val="0"/>
        <charset val="134"/>
      </rPr>
      <t xml:space="preserve">7106</t>
    </r>
    <r>
      <rPr>
        <sz val="12"/>
        <color rgb="FF000000"/>
        <rFont val="Noto Sans"/>
        <family val="2"/>
      </rPr>
      <t xml:space="preserve">分；</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06</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48</t>
    </r>
    <r>
      <rPr>
        <sz val="12"/>
        <color rgb="FF000000"/>
        <rFont val="Noto Sans"/>
        <family val="2"/>
      </rPr>
      <t xml:space="preserve">分（旧标准扣</t>
    </r>
    <r>
      <rPr>
        <sz val="12"/>
        <color rgb="FF000000"/>
        <rFont val="华文中宋"/>
        <family val="0"/>
        <charset val="134"/>
      </rPr>
      <t xml:space="preserve">35</t>
    </r>
    <r>
      <rPr>
        <sz val="12"/>
        <color rgb="FF000000"/>
        <rFont val="Noto Sans"/>
        <family val="2"/>
      </rPr>
      <t xml:space="preserve">分，新标准扣</t>
    </r>
    <r>
      <rPr>
        <sz val="12"/>
        <color rgb="FF000000"/>
        <rFont val="华文中宋"/>
        <family val="0"/>
        <charset val="134"/>
      </rPr>
      <t xml:space="preserve">1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打架斗殴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1</t>
    </r>
    <r>
      <rPr>
        <sz val="12"/>
        <color rgb="FF000000"/>
        <rFont val="Noto Sans"/>
        <family val="2"/>
      </rPr>
      <t xml:space="preserve">号</t>
    </r>
  </si>
  <si>
    <t xml:space="preserve">卢耀宗</t>
  </si>
  <si>
    <t xml:space="preserve">走私、运输、制造毒品罪</t>
  </si>
  <si>
    <t xml:space="preserve">有期徒刑一年四个月二十七天</t>
  </si>
  <si>
    <t xml:space="preserve">2025.12.27</t>
  </si>
  <si>
    <r>
      <rPr>
        <sz val="12"/>
        <color rgb="FF000000"/>
        <rFont val="Noto Sans"/>
        <family val="2"/>
      </rPr>
      <t xml:space="preserve">广东省高级人民法院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0)</t>
    </r>
    <r>
      <rPr>
        <sz val="12"/>
        <color rgb="FF000000"/>
        <rFont val="Noto Sans"/>
        <family val="2"/>
      </rPr>
      <t xml:space="preserve">粤高法刑执字</t>
    </r>
    <r>
      <rPr>
        <sz val="12"/>
        <color rgb="FF000000"/>
        <rFont val="华文中宋"/>
        <family val="0"/>
        <charset val="134"/>
      </rPr>
      <t xml:space="preserve">1676</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9</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穗中法刑执字</t>
    </r>
    <r>
      <rPr>
        <sz val="12"/>
        <color rgb="FF000000"/>
        <rFont val="华文中宋"/>
        <family val="0"/>
        <charset val="134"/>
      </rPr>
      <t xml:space="preserve">7362</t>
    </r>
    <r>
      <rPr>
        <sz val="12"/>
        <color rgb="FF000000"/>
        <rFont val="Noto Sans"/>
        <family val="2"/>
      </rPr>
      <t xml:space="preserve">号刑事裁定，对其减去有期徒刑二年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1</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穗中法刑执字</t>
    </r>
    <r>
      <rPr>
        <sz val="12"/>
        <color rgb="FF000000"/>
        <rFont val="华文中宋"/>
        <family val="0"/>
        <charset val="134"/>
      </rPr>
      <t xml:space="preserve">3452</t>
    </r>
    <r>
      <rPr>
        <sz val="12"/>
        <color rgb="FF000000"/>
        <rFont val="Noto Sans"/>
        <family val="2"/>
      </rPr>
      <t xml:space="preserve">号刑事裁定，对其减去有期徒刑九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863</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改为五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714</t>
    </r>
    <r>
      <rPr>
        <sz val="12"/>
        <color rgb="FF000000"/>
        <rFont val="Noto Sans"/>
        <family val="2"/>
      </rPr>
      <t xml:space="preserve">号刑事裁定，对其减去有期徒刑四个月</t>
    </r>
    <r>
      <rPr>
        <sz val="12"/>
        <color rgb="FF000000"/>
        <rFont val="华文中宋"/>
        <family val="0"/>
        <charset val="134"/>
      </rPr>
      <t xml:space="preserve">,</t>
    </r>
    <r>
      <rPr>
        <sz val="12"/>
        <color rgb="FF000000"/>
        <rFont val="Noto Sans"/>
        <family val="2"/>
      </rPr>
      <t xml:space="preserve">剥夺政治权利五年不变。</t>
    </r>
  </si>
  <si>
    <t xml:space="preserve">三年一个月七天</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4513</t>
    </r>
    <r>
      <rPr>
        <sz val="12"/>
        <color rgb="FF000000"/>
        <rFont val="Noto Sans"/>
        <family val="2"/>
      </rPr>
      <t xml:space="preserve">分，累计加分</t>
    </r>
    <r>
      <rPr>
        <sz val="12"/>
        <color rgb="FF000000"/>
        <rFont val="华文中宋"/>
        <family val="0"/>
        <charset val="134"/>
      </rPr>
      <t xml:space="preserve">945</t>
    </r>
    <r>
      <rPr>
        <sz val="12"/>
        <color rgb="FF000000"/>
        <rFont val="Noto Sans"/>
        <family val="2"/>
      </rPr>
      <t xml:space="preserve">分，累计考核总分</t>
    </r>
    <r>
      <rPr>
        <sz val="12"/>
        <color rgb="FF000000"/>
        <rFont val="华文中宋"/>
        <family val="0"/>
        <charset val="134"/>
      </rPr>
      <t xml:space="preserve">5458</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58</t>
    </r>
    <r>
      <rPr>
        <sz val="12"/>
        <color rgb="FF000000"/>
        <rFont val="Noto Sans"/>
        <family val="2"/>
      </rPr>
      <t xml:space="preserve">分</t>
    </r>
  </si>
  <si>
    <t xml:space="preserve">减去有期徒刑六个月，剥夺政治权利改为三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2</t>
    </r>
    <r>
      <rPr>
        <sz val="12"/>
        <color rgb="FF000000"/>
        <rFont val="Noto Sans"/>
        <family val="2"/>
      </rPr>
      <t xml:space="preserve">号</t>
    </r>
  </si>
  <si>
    <r>
      <rPr>
        <sz val="12"/>
        <color rgb="FF000000"/>
        <rFont val="Noto Sans"/>
        <family val="2"/>
      </rPr>
      <t xml:space="preserve">安格乌</t>
    </r>
    <r>
      <rPr>
        <sz val="12"/>
        <color rgb="FF000000"/>
        <rFont val="华文中宋"/>
        <family val="0"/>
        <charset val="134"/>
      </rPr>
      <t xml:space="preserve">.</t>
    </r>
    <r>
      <rPr>
        <sz val="12"/>
        <color rgb="FF000000"/>
        <rFont val="Noto Sans"/>
        <family val="2"/>
      </rPr>
      <t xml:space="preserve">法拉维斯特</t>
    </r>
    <r>
      <rPr>
        <sz val="12"/>
        <color rgb="FF000000"/>
        <rFont val="华文中宋"/>
        <family val="0"/>
        <charset val="134"/>
      </rPr>
      <t xml:space="preserve">.</t>
    </r>
    <r>
      <rPr>
        <sz val="12"/>
        <color rgb="FF000000"/>
        <rFont val="Noto Sans"/>
        <family val="2"/>
      </rPr>
      <t xml:space="preserve">切克乌比</t>
    </r>
  </si>
  <si>
    <t xml:space="preserve">有期徒刑七年四个月十五天</t>
  </si>
  <si>
    <t xml:space="preserve">2031.12.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144</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41</t>
    </r>
    <r>
      <rPr>
        <sz val="12"/>
        <color rgb="FF000000"/>
        <rFont val="Noto Sans"/>
        <family val="2"/>
      </rPr>
      <t xml:space="preserve">号刑事裁定，对其减为有期徒刑十八年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476</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394</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35</t>
    </r>
    <r>
      <rPr>
        <sz val="12"/>
        <color rgb="FF000000"/>
        <rFont val="Noto Sans"/>
        <family val="2"/>
      </rPr>
      <t xml:space="preserve">号刑事裁定，对其减去有期徒刑六个月。</t>
    </r>
  </si>
  <si>
    <r>
      <rPr>
        <sz val="12"/>
        <color rgb="FF000000"/>
        <rFont val="Noto Sans"/>
        <family val="2"/>
      </rPr>
      <t xml:space="preserve">累计考核基础分</t>
    </r>
    <r>
      <rPr>
        <sz val="12"/>
        <color rgb="FF000000"/>
        <rFont val="华文中宋"/>
        <family val="0"/>
        <charset val="134"/>
      </rPr>
      <t xml:space="preserve">3914</t>
    </r>
    <r>
      <rPr>
        <sz val="12"/>
        <color rgb="FF000000"/>
        <rFont val="Noto Sans"/>
        <family val="2"/>
      </rPr>
      <t xml:space="preserve">分，累计加分</t>
    </r>
    <r>
      <rPr>
        <sz val="12"/>
        <color rgb="FF000000"/>
        <rFont val="华文中宋"/>
        <family val="0"/>
        <charset val="134"/>
      </rPr>
      <t xml:space="preserve">705</t>
    </r>
    <r>
      <rPr>
        <sz val="12"/>
        <color rgb="FF000000"/>
        <rFont val="Noto Sans"/>
        <family val="2"/>
      </rPr>
      <t xml:space="preserve">分，累计考核总分</t>
    </r>
    <r>
      <rPr>
        <sz val="12"/>
        <color rgb="FF000000"/>
        <rFont val="华文中宋"/>
        <family val="0"/>
        <charset val="134"/>
      </rPr>
      <t xml:space="preserve">4612</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12</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7</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3</t>
    </r>
    <r>
      <rPr>
        <sz val="12"/>
        <color rgb="FF000000"/>
        <rFont val="Noto Sans"/>
        <family val="2"/>
      </rPr>
      <t xml:space="preserve">号</t>
    </r>
  </si>
  <si>
    <t xml:space="preserve">陈炳朝</t>
  </si>
  <si>
    <t xml:space="preserve">有期徒刑七年八个月十天</t>
  </si>
  <si>
    <t xml:space="preserve">2032.4.10</t>
  </si>
  <si>
    <r>
      <rPr>
        <sz val="12"/>
        <color rgb="FF000000"/>
        <rFont val="Noto Sans"/>
        <family val="2"/>
      </rPr>
      <t xml:space="preserve">广东省高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11</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粤高法刑执字</t>
    </r>
    <r>
      <rPr>
        <sz val="12"/>
        <color rgb="FF000000"/>
        <rFont val="华文中宋"/>
        <family val="0"/>
        <charset val="134"/>
      </rPr>
      <t xml:space="preserve">16</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262</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2</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48</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改为五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37</t>
    </r>
    <r>
      <rPr>
        <sz val="12"/>
        <color rgb="FF000000"/>
        <rFont val="Noto Sans"/>
        <family val="2"/>
      </rPr>
      <t xml:space="preserve">号刑事裁定，对其减去有期徒刑三个月</t>
    </r>
    <r>
      <rPr>
        <sz val="12"/>
        <color rgb="FF000000"/>
        <rFont val="华文中宋"/>
        <family val="0"/>
        <charset val="134"/>
      </rPr>
      <t xml:space="preserve">,</t>
    </r>
    <r>
      <rPr>
        <sz val="12"/>
        <color rgb="FF000000"/>
        <rFont val="Noto Sans"/>
        <family val="2"/>
      </rPr>
      <t xml:space="preserve">剥夺政治权利五年不变。</t>
    </r>
  </si>
  <si>
    <r>
      <rPr>
        <sz val="12"/>
        <color rgb="FF000000"/>
        <rFont val="华文中宋"/>
        <family val="0"/>
        <charset val="134"/>
      </rPr>
      <t xml:space="preserve">2005</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t>
    </r>
    <r>
      <rPr>
        <sz val="12"/>
        <color rgb="FF000000"/>
        <rFont val="Noto Sans"/>
        <family val="2"/>
      </rPr>
      <t xml:space="preserve">日因犯贩卖毒品被阳江市江城区人民法院判处有期徒刑</t>
    </r>
    <r>
      <rPr>
        <sz val="12"/>
        <color rgb="FF000000"/>
        <rFont val="华文中宋"/>
        <family val="0"/>
        <charset val="134"/>
      </rPr>
      <t xml:space="preserve">3</t>
    </r>
    <r>
      <rPr>
        <sz val="12"/>
        <color rgb="FF000000"/>
        <rFont val="Noto Sans"/>
        <family val="2"/>
      </rPr>
      <t xml:space="preserve">年，</t>
    </r>
    <r>
      <rPr>
        <sz val="12"/>
        <color rgb="FF000000"/>
        <rFont val="华文中宋"/>
        <family val="0"/>
        <charset val="134"/>
      </rPr>
      <t xml:space="preserve">2007</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3902</t>
    </r>
    <r>
      <rPr>
        <sz val="12"/>
        <color rgb="FF000000"/>
        <rFont val="Noto Sans"/>
        <family val="2"/>
      </rPr>
      <t xml:space="preserve">分，累计加分</t>
    </r>
    <r>
      <rPr>
        <sz val="12"/>
        <color rgb="FF000000"/>
        <rFont val="华文中宋"/>
        <family val="0"/>
        <charset val="134"/>
      </rPr>
      <t xml:space="preserve">827</t>
    </r>
    <r>
      <rPr>
        <sz val="12"/>
        <color rgb="FF000000"/>
        <rFont val="Noto Sans"/>
        <family val="2"/>
      </rPr>
      <t xml:space="preserve">分，累计考核总分</t>
    </r>
    <r>
      <rPr>
        <sz val="12"/>
        <color rgb="FF000000"/>
        <rFont val="华文中宋"/>
        <family val="0"/>
        <charset val="134"/>
      </rPr>
      <t xml:space="preserve">4699</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 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49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30</t>
    </r>
    <r>
      <rPr>
        <sz val="12"/>
        <color rgb="FF000000"/>
        <rFont val="Noto Sans"/>
        <family val="2"/>
      </rPr>
      <t xml:space="preserve">分（全部为旧标准扣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起无扣罚</t>
    </r>
  </si>
  <si>
    <t xml:space="preserve">减去有期徒刑四个月，剥夺政治权利改为三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4</t>
    </r>
    <r>
      <rPr>
        <sz val="12"/>
        <color rgb="FF000000"/>
        <rFont val="Noto Sans"/>
        <family val="2"/>
      </rPr>
      <t xml:space="preserve">号</t>
    </r>
  </si>
  <si>
    <t xml:space="preserve">黄玉兴</t>
  </si>
  <si>
    <t xml:space="preserve">有期徒刑十五年十一个月二十五天</t>
  </si>
  <si>
    <t xml:space="preserve">2040.7.25</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610</t>
    </r>
    <r>
      <rPr>
        <sz val="12"/>
        <color rgb="FF000000"/>
        <rFont val="Noto Sans"/>
        <family val="2"/>
      </rPr>
      <t xml:space="preserve">号刑事裁定，对其减为有期徒刑二十二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44</t>
    </r>
    <r>
      <rPr>
        <sz val="12"/>
        <color rgb="FF000000"/>
        <rFont val="Noto Sans"/>
        <family val="2"/>
      </rPr>
      <t xml:space="preserve">号刑事裁定，对其减去有期徒刑三个月</t>
    </r>
    <r>
      <rPr>
        <sz val="12"/>
        <color rgb="FF000000"/>
        <rFont val="华文中宋"/>
        <family val="0"/>
        <charset val="134"/>
      </rPr>
      <t xml:space="preserve">,</t>
    </r>
    <r>
      <rPr>
        <sz val="12"/>
        <color rgb="FF000000"/>
        <rFont val="Noto Sans"/>
        <family val="2"/>
      </rPr>
      <t xml:space="preserve">剥夺政治权利十年不变。</t>
    </r>
  </si>
  <si>
    <r>
      <rPr>
        <sz val="12"/>
        <color rgb="FF000000"/>
        <rFont val="华文中宋"/>
        <family val="0"/>
        <charset val="134"/>
      </rPr>
      <t xml:space="preserve">2000</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因犯交通肇事罪被中山市人民法院判处拘役五个月</t>
    </r>
    <r>
      <rPr>
        <sz val="12"/>
        <color rgb="FF000000"/>
        <rFont val="华文中宋"/>
        <family val="0"/>
        <charset val="134"/>
      </rPr>
      <t xml:space="preserve">,</t>
    </r>
    <r>
      <rPr>
        <sz val="12"/>
        <color rgb="FF000000"/>
        <rFont val="Noto Sans"/>
        <family val="2"/>
      </rPr>
      <t xml:space="preserve">同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刑满释放</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11</t>
    </r>
    <r>
      <rPr>
        <sz val="12"/>
        <color rgb="FF000000"/>
        <rFont val="Noto Sans"/>
        <family val="2"/>
      </rPr>
      <t xml:space="preserve">日因犯贩卖毒品罪被中山市第一人民法院判处有期徒刑十个月</t>
    </r>
    <r>
      <rPr>
        <sz val="12"/>
        <color rgb="FF000000"/>
        <rFont val="华文中宋"/>
        <family val="0"/>
        <charset val="134"/>
      </rPr>
      <t xml:space="preserve">,</t>
    </r>
    <r>
      <rPr>
        <sz val="12"/>
        <color rgb="FF000000"/>
        <rFont val="Noto Sans"/>
        <family val="2"/>
      </rPr>
      <t xml:space="preserve">并处罚金人民币一千元</t>
    </r>
    <r>
      <rPr>
        <sz val="12"/>
        <color rgb="FF000000"/>
        <rFont val="华文中宋"/>
        <family val="0"/>
        <charset val="134"/>
      </rPr>
      <t xml:space="preserve">,</t>
    </r>
    <r>
      <rPr>
        <sz val="12"/>
        <color rgb="FF000000"/>
        <rFont val="Noto Sans"/>
        <family val="2"/>
      </rPr>
      <t xml:space="preserve">同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3595</t>
    </r>
    <r>
      <rPr>
        <sz val="12"/>
        <color rgb="FF000000"/>
        <rFont val="Noto Sans"/>
        <family val="2"/>
      </rPr>
      <t xml:space="preserve">分，累计加分</t>
    </r>
    <r>
      <rPr>
        <sz val="12"/>
        <color rgb="FF000000"/>
        <rFont val="华文中宋"/>
        <family val="0"/>
        <charset val="134"/>
      </rPr>
      <t xml:space="preserve">495</t>
    </r>
    <r>
      <rPr>
        <sz val="12"/>
        <color rgb="FF000000"/>
        <rFont val="Noto Sans"/>
        <family val="2"/>
      </rPr>
      <t xml:space="preserve">分，累计考核总分</t>
    </r>
    <r>
      <rPr>
        <sz val="12"/>
        <color rgb="FF000000"/>
        <rFont val="华文中宋"/>
        <family val="0"/>
        <charset val="134"/>
      </rPr>
      <t xml:space="preserve">4082</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482</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8</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起无扣罚</t>
    </r>
  </si>
  <si>
    <t xml:space="preserve">减去有期徒刑三个月，剥夺政治权利改为八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5</t>
    </r>
    <r>
      <rPr>
        <sz val="12"/>
        <color rgb="FF000000"/>
        <rFont val="Noto Sans"/>
        <family val="2"/>
      </rPr>
      <t xml:space="preserve">号</t>
    </r>
  </si>
  <si>
    <t xml:space="preserve">刘尚伟</t>
  </si>
  <si>
    <t xml:space="preserve">贩卖、运输毒品罪</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1</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16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08</t>
    </r>
    <r>
      <rPr>
        <sz val="12"/>
        <color rgb="FF000000"/>
        <rFont val="Noto Sans"/>
        <family val="2"/>
      </rPr>
      <t xml:space="preserve">号刑事裁定，对其减去有期徒刑六个月。</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600</t>
    </r>
    <r>
      <rPr>
        <sz val="12"/>
        <color rgb="FF000000"/>
        <rFont val="Noto Sans"/>
        <family val="2"/>
      </rPr>
      <t xml:space="preserve">分，累计考核总分</t>
    </r>
    <r>
      <rPr>
        <sz val="12"/>
        <color rgb="FF000000"/>
        <rFont val="华文中宋"/>
        <family val="0"/>
        <charset val="134"/>
      </rPr>
      <t xml:space="preserve">330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00</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6</t>
    </r>
    <r>
      <rPr>
        <sz val="12"/>
        <color rgb="FF000000"/>
        <rFont val="Noto Sans"/>
        <family val="2"/>
      </rPr>
      <t xml:space="preserve">号</t>
    </r>
  </si>
  <si>
    <t xml:space="preserve">朱武建</t>
  </si>
  <si>
    <t xml:space="preserve">有期徒刑二十二年五个月二十三天</t>
  </si>
  <si>
    <t xml:space="preserve">2047.1.23</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216</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刑更</t>
    </r>
    <r>
      <rPr>
        <sz val="12"/>
        <color rgb="FF000000"/>
        <rFont val="华文中宋"/>
        <family val="0"/>
        <charset val="134"/>
      </rPr>
      <t xml:space="preserve">1363</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si>
  <si>
    <t xml:space="preserve">二年四个月十天</t>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减为有期徒刑二十五年</t>
    </r>
  </si>
  <si>
    <r>
      <rPr>
        <sz val="12"/>
        <color rgb="FF000000"/>
        <rFont val="Noto Sans"/>
        <family val="2"/>
      </rPr>
      <t xml:space="preserve">累计考核基础分</t>
    </r>
    <r>
      <rPr>
        <sz val="12"/>
        <color rgb="FF000000"/>
        <rFont val="华文中宋"/>
        <family val="0"/>
        <charset val="134"/>
      </rPr>
      <t xml:space="preserve">4210</t>
    </r>
    <r>
      <rPr>
        <sz val="12"/>
        <color rgb="FF000000"/>
        <rFont val="Noto Sans"/>
        <family val="2"/>
      </rPr>
      <t xml:space="preserve">分，累计加分</t>
    </r>
    <r>
      <rPr>
        <sz val="12"/>
        <color rgb="FF000000"/>
        <rFont val="华文中宋"/>
        <family val="0"/>
        <charset val="134"/>
      </rPr>
      <t xml:space="preserve">922</t>
    </r>
    <r>
      <rPr>
        <sz val="12"/>
        <color rgb="FF000000"/>
        <rFont val="Noto Sans"/>
        <family val="2"/>
      </rPr>
      <t xml:space="preserve">分，累计考核总分</t>
    </r>
    <r>
      <rPr>
        <sz val="12"/>
        <color rgb="FF000000"/>
        <rFont val="华文中宋"/>
        <family val="0"/>
        <charset val="134"/>
      </rPr>
      <t xml:space="preserve">5128</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 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8</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4</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起无扣罚</t>
    </r>
  </si>
  <si>
    <t xml:space="preserve">减去有期徒刑四个月，剥夺政治权利改为八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7</t>
    </r>
    <r>
      <rPr>
        <sz val="12"/>
        <color rgb="FF000000"/>
        <rFont val="Noto Sans"/>
        <family val="2"/>
      </rPr>
      <t xml:space="preserve">号</t>
    </r>
  </si>
  <si>
    <t xml:space="preserve">梁好记</t>
  </si>
  <si>
    <t xml:space="preserve">有期徒刑三年十一个月二十七天</t>
  </si>
  <si>
    <t xml:space="preserve">2028.7.27</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584</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二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163</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二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09</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二年不变。</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626</t>
    </r>
    <r>
      <rPr>
        <sz val="12"/>
        <color rgb="FF000000"/>
        <rFont val="Noto Sans"/>
        <family val="2"/>
      </rPr>
      <t xml:space="preserve">分，累计考核总分</t>
    </r>
    <r>
      <rPr>
        <sz val="12"/>
        <color rgb="FF000000"/>
        <rFont val="华文中宋"/>
        <family val="0"/>
        <charset val="134"/>
      </rPr>
      <t xml:space="preserve">3326</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6</t>
    </r>
    <r>
      <rPr>
        <sz val="12"/>
        <color rgb="FF000000"/>
        <rFont val="Noto Sans"/>
        <family val="2"/>
      </rPr>
      <t xml:space="preserve">分</t>
    </r>
  </si>
  <si>
    <t xml:space="preserve">减去有期徒刑八个月，剥夺政治权利改为一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8</t>
    </r>
    <r>
      <rPr>
        <sz val="12"/>
        <color rgb="FF000000"/>
        <rFont val="Noto Sans"/>
        <family val="2"/>
      </rPr>
      <t xml:space="preserve">号</t>
    </r>
  </si>
  <si>
    <t xml:space="preserve">余德古</t>
  </si>
  <si>
    <t xml:space="preserve">有期徒刑四年零二十一天</t>
  </si>
  <si>
    <t xml:space="preserve">2028.8.21</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572</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424</t>
    </r>
    <r>
      <rPr>
        <sz val="12"/>
        <color rgb="FF000000"/>
        <rFont val="Noto Sans"/>
        <family val="2"/>
      </rPr>
      <t xml:space="preserve">号刑事裁定，对其减去有期徒刑五个月。</t>
    </r>
  </si>
  <si>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因犯非法持有毒品罪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21</t>
    </r>
    <r>
      <rPr>
        <sz val="12"/>
        <color rgb="FF000000"/>
        <rFont val="Noto Sans"/>
        <family val="2"/>
      </rPr>
      <t xml:space="preserve">日被判处有期徒刑十个月，并处罚金人民币一千元。</t>
    </r>
  </si>
  <si>
    <r>
      <rPr>
        <sz val="12"/>
        <color rgb="FF000000"/>
        <rFont val="Noto Sans"/>
        <family val="2"/>
      </rPr>
      <t xml:space="preserve">累计考核基础分</t>
    </r>
    <r>
      <rPr>
        <sz val="12"/>
        <color rgb="FF000000"/>
        <rFont val="华文中宋"/>
        <family val="0"/>
        <charset val="134"/>
      </rPr>
      <t xml:space="preserve">3114</t>
    </r>
    <r>
      <rPr>
        <sz val="12"/>
        <color rgb="FF000000"/>
        <rFont val="Noto Sans"/>
        <family val="2"/>
      </rPr>
      <t xml:space="preserve">分，累计加分</t>
    </r>
    <r>
      <rPr>
        <sz val="12"/>
        <color rgb="FF000000"/>
        <rFont val="华文中宋"/>
        <family val="0"/>
        <charset val="134"/>
      </rPr>
      <t xml:space="preserve">578</t>
    </r>
    <r>
      <rPr>
        <sz val="12"/>
        <color rgb="FF000000"/>
        <rFont val="Noto Sans"/>
        <family val="2"/>
      </rPr>
      <t xml:space="preserve">分，累计考核总分</t>
    </r>
    <r>
      <rPr>
        <sz val="12"/>
        <color rgb="FF000000"/>
        <rFont val="华文中宋"/>
        <family val="0"/>
        <charset val="134"/>
      </rPr>
      <t xml:space="preserve">3690</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90</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t>
    </r>
    <r>
      <rPr>
        <sz val="12"/>
        <color rgb="FF000000"/>
        <rFont val="Noto Sans"/>
        <family val="2"/>
      </rPr>
      <t xml:space="preserve">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19</t>
    </r>
    <r>
      <rPr>
        <sz val="12"/>
        <color rgb="FF000000"/>
        <rFont val="Noto Sans"/>
        <family val="2"/>
      </rPr>
      <t xml:space="preserve">号</t>
    </r>
  </si>
  <si>
    <t xml:space="preserve">阿沙木</t>
  </si>
  <si>
    <t xml:space="preserve">有期徒刑七年十一个月十五天</t>
  </si>
  <si>
    <t xml:space="preserve">2032.7.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975</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44</t>
    </r>
    <r>
      <rPr>
        <sz val="12"/>
        <color rgb="FF000000"/>
        <rFont val="Noto Sans"/>
        <family val="2"/>
      </rPr>
      <t xml:space="preserve">号刑事裁定，对其减为有期徒刑十九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477</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395</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36</t>
    </r>
    <r>
      <rPr>
        <sz val="12"/>
        <color rgb="FF000000"/>
        <rFont val="Noto Sans"/>
        <family val="2"/>
      </rPr>
      <t xml:space="preserve">号刑事裁定，对其减去有期徒刑六个月。</t>
    </r>
  </si>
  <si>
    <r>
      <rPr>
        <sz val="12"/>
        <color rgb="FF000000"/>
        <rFont val="Noto Sans"/>
        <family val="2"/>
      </rPr>
      <t xml:space="preserve">累计考核基础分</t>
    </r>
    <r>
      <rPr>
        <sz val="12"/>
        <color rgb="FF000000"/>
        <rFont val="华文中宋"/>
        <family val="0"/>
        <charset val="134"/>
      </rPr>
      <t xml:space="preserve">3909</t>
    </r>
    <r>
      <rPr>
        <sz val="12"/>
        <color rgb="FF000000"/>
        <rFont val="Noto Sans"/>
        <family val="2"/>
      </rPr>
      <t xml:space="preserve">分，累计加分</t>
    </r>
    <r>
      <rPr>
        <sz val="12"/>
        <color rgb="FF000000"/>
        <rFont val="华文中宋"/>
        <family val="0"/>
        <charset val="134"/>
      </rPr>
      <t xml:space="preserve">578</t>
    </r>
    <r>
      <rPr>
        <sz val="12"/>
        <color rgb="FF000000"/>
        <rFont val="Noto Sans"/>
        <family val="2"/>
      </rPr>
      <t xml:space="preserve">分，累计考核总分</t>
    </r>
    <r>
      <rPr>
        <sz val="12"/>
        <color rgb="FF000000"/>
        <rFont val="华文中宋"/>
        <family val="0"/>
        <charset val="134"/>
      </rPr>
      <t xml:space="preserve">4487</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 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87</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0</t>
    </r>
    <r>
      <rPr>
        <sz val="12"/>
        <color rgb="FF000000"/>
        <rFont val="Noto Sans"/>
        <family val="2"/>
      </rPr>
      <t xml:space="preserve">号</t>
    </r>
  </si>
  <si>
    <r>
      <rPr>
        <sz val="12"/>
        <color rgb="FF000000"/>
        <rFont val="Noto Sans"/>
        <family val="2"/>
      </rPr>
      <t xml:space="preserve">卢卡</t>
    </r>
    <r>
      <rPr>
        <sz val="12"/>
        <color rgb="FF000000"/>
        <rFont val="华文中宋"/>
        <family val="0"/>
        <charset val="134"/>
      </rPr>
      <t xml:space="preserve">.</t>
    </r>
    <r>
      <rPr>
        <sz val="12"/>
        <color rgb="FF000000"/>
        <rFont val="Noto Sans"/>
        <family val="2"/>
      </rPr>
      <t xml:space="preserve">约瑟夫</t>
    </r>
    <r>
      <rPr>
        <sz val="12"/>
        <color rgb="FF000000"/>
        <rFont val="华文中宋"/>
        <family val="0"/>
        <charset val="134"/>
      </rPr>
      <t xml:space="preserve">.</t>
    </r>
    <r>
      <rPr>
        <sz val="12"/>
        <color rgb="FF000000"/>
        <rFont val="Noto Sans"/>
        <family val="2"/>
      </rPr>
      <t xml:space="preserve">尤里奥</t>
    </r>
  </si>
  <si>
    <t xml:space="preserve">有期徒刑十年五个月二十四天</t>
  </si>
  <si>
    <t xml:space="preserve">2035.1.24</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473</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320</t>
    </r>
    <r>
      <rPr>
        <sz val="12"/>
        <color rgb="FF000000"/>
        <rFont val="Noto Sans"/>
        <family val="2"/>
      </rPr>
      <t xml:space="preserve">号刑事裁定，对其减为有期徒刑二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95</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960</t>
    </r>
    <r>
      <rPr>
        <sz val="12"/>
        <color rgb="FF000000"/>
        <rFont val="Noto Sans"/>
        <family val="2"/>
      </rPr>
      <t xml:space="preserve">号刑事裁定，对其减去有期徒刑三个月。</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减去三个月</t>
    </r>
  </si>
  <si>
    <r>
      <rPr>
        <sz val="12"/>
        <color rgb="FF000000"/>
        <rFont val="Noto Sans"/>
        <family val="2"/>
      </rPr>
      <t xml:space="preserve">累计考核基础分</t>
    </r>
    <r>
      <rPr>
        <sz val="12"/>
        <color rgb="FF000000"/>
        <rFont val="华文中宋"/>
        <family val="0"/>
        <charset val="134"/>
      </rPr>
      <t xml:space="preserve">3314</t>
    </r>
    <r>
      <rPr>
        <sz val="12"/>
        <color rgb="FF000000"/>
        <rFont val="Noto Sans"/>
        <family val="2"/>
      </rPr>
      <t xml:space="preserve">分，累计加分</t>
    </r>
    <r>
      <rPr>
        <sz val="12"/>
        <color rgb="FF000000"/>
        <rFont val="华文中宋"/>
        <family val="0"/>
        <charset val="134"/>
      </rPr>
      <t xml:space="preserve">617</t>
    </r>
    <r>
      <rPr>
        <sz val="12"/>
        <color rgb="FF000000"/>
        <rFont val="Noto Sans"/>
        <family val="2"/>
      </rPr>
      <t xml:space="preserve">分，累计考核总分</t>
    </r>
    <r>
      <rPr>
        <sz val="12"/>
        <color rgb="FF000000"/>
        <rFont val="华文中宋"/>
        <family val="0"/>
        <charset val="134"/>
      </rPr>
      <t xml:space="preserve">392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329</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22</t>
    </r>
    <r>
      <rPr>
        <sz val="12"/>
        <color rgb="FF000000"/>
        <rFont val="Noto Sans"/>
        <family val="2"/>
      </rPr>
      <t xml:space="preserve">日因脱离互监组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1</t>
    </r>
    <r>
      <rPr>
        <sz val="12"/>
        <color rgb="FF000000"/>
        <rFont val="Noto Sans"/>
        <family val="2"/>
      </rPr>
      <t xml:space="preserve">号</t>
    </r>
  </si>
  <si>
    <r>
      <rPr>
        <sz val="12"/>
        <color rgb="FF000000"/>
        <rFont val="Noto Sans"/>
        <family val="2"/>
      </rPr>
      <t xml:space="preserve">詹姆斯</t>
    </r>
    <r>
      <rPr>
        <sz val="12"/>
        <color rgb="FF000000"/>
        <rFont val="华文中宋"/>
        <family val="0"/>
        <charset val="134"/>
      </rPr>
      <t xml:space="preserve">.</t>
    </r>
    <r>
      <rPr>
        <sz val="12"/>
        <color rgb="FF000000"/>
        <rFont val="Noto Sans"/>
        <family val="2"/>
      </rPr>
      <t xml:space="preserve">英达达</t>
    </r>
    <r>
      <rPr>
        <sz val="12"/>
        <color rgb="FF000000"/>
        <rFont val="华文中宋"/>
        <family val="0"/>
        <charset val="134"/>
      </rPr>
      <t xml:space="preserve">.</t>
    </r>
    <r>
      <rPr>
        <sz val="12"/>
        <color rgb="FF000000"/>
        <rFont val="Noto Sans"/>
        <family val="2"/>
      </rPr>
      <t xml:space="preserve">英尼斯</t>
    </r>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494</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945</t>
    </r>
    <r>
      <rPr>
        <sz val="12"/>
        <color rgb="FF000000"/>
        <rFont val="Noto Sans"/>
        <family val="2"/>
      </rPr>
      <t xml:space="preserve">号刑事裁定，对其减为有期徒刑十九年三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58</t>
    </r>
    <r>
      <rPr>
        <sz val="12"/>
        <color rgb="FF000000"/>
        <rFont val="Noto Sans"/>
        <family val="2"/>
      </rPr>
      <t xml:space="preserve">号刑事裁定，对其减去有期徒刑七个月。</t>
    </r>
  </si>
  <si>
    <r>
      <rPr>
        <sz val="12"/>
        <color rgb="FF000000"/>
        <rFont val="Noto Sans"/>
        <family val="2"/>
      </rPr>
      <t xml:space="preserve">累计考核基础分</t>
    </r>
    <r>
      <rPr>
        <sz val="12"/>
        <color rgb="FF000000"/>
        <rFont val="华文中宋"/>
        <family val="0"/>
        <charset val="134"/>
      </rPr>
      <t xml:space="preserve">6306</t>
    </r>
    <r>
      <rPr>
        <sz val="12"/>
        <color rgb="FF000000"/>
        <rFont val="Noto Sans"/>
        <family val="2"/>
      </rPr>
      <t xml:space="preserve">分，累计加分</t>
    </r>
    <r>
      <rPr>
        <sz val="12"/>
        <color rgb="FF000000"/>
        <rFont val="华文中宋"/>
        <family val="0"/>
        <charset val="134"/>
      </rPr>
      <t xml:space="preserve">1523</t>
    </r>
    <r>
      <rPr>
        <sz val="12"/>
        <color rgb="FF000000"/>
        <rFont val="Noto Sans"/>
        <family val="2"/>
      </rPr>
      <t xml:space="preserve">分，累计考核总分</t>
    </r>
    <r>
      <rPr>
        <sz val="12"/>
        <color rgb="FF000000"/>
        <rFont val="华文中宋"/>
        <family val="0"/>
        <charset val="134"/>
      </rPr>
      <t xml:space="preserve">7812</t>
    </r>
    <r>
      <rPr>
        <sz val="12"/>
        <color rgb="FF000000"/>
        <rFont val="Noto Sans"/>
        <family val="2"/>
      </rPr>
      <t xml:space="preserve">分；</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 2020</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 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 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2</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7</t>
    </r>
    <r>
      <rPr>
        <sz val="12"/>
        <color rgb="FF000000"/>
        <rFont val="Noto Sans"/>
        <family val="2"/>
      </rPr>
      <t xml:space="preserve">分（旧标准扣</t>
    </r>
    <r>
      <rPr>
        <sz val="12"/>
        <color rgb="FF000000"/>
        <rFont val="华文中宋"/>
        <family val="0"/>
        <charset val="134"/>
      </rPr>
      <t xml:space="preserve">5</t>
    </r>
    <r>
      <rPr>
        <sz val="12"/>
        <color rgb="FF000000"/>
        <rFont val="Noto Sans"/>
        <family val="2"/>
      </rPr>
      <t xml:space="preserve">分，新标准扣</t>
    </r>
    <r>
      <rPr>
        <sz val="12"/>
        <color rgb="FF000000"/>
        <rFont val="华文中宋"/>
        <family val="0"/>
        <charset val="134"/>
      </rPr>
      <t xml:space="preserve">12</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因寻衅滋事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2</t>
    </r>
    <r>
      <rPr>
        <sz val="12"/>
        <color rgb="FF000000"/>
        <rFont val="Noto Sans"/>
        <family val="2"/>
      </rPr>
      <t xml:space="preserve">号</t>
    </r>
  </si>
  <si>
    <t xml:space="preserve">余小辉</t>
  </si>
  <si>
    <t xml:space="preserve">猥亵儿童罪</t>
  </si>
  <si>
    <t xml:space="preserve">有期徒刑一年十一个月十三天</t>
  </si>
  <si>
    <t xml:space="preserve">2026.7.13</t>
  </si>
  <si>
    <t xml:space="preserve">2022.6.8</t>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403</t>
    </r>
    <r>
      <rPr>
        <sz val="12"/>
        <color rgb="FF000000"/>
        <rFont val="Noto Sans"/>
        <family val="2"/>
      </rPr>
      <t xml:space="preserve">分，累计考核总分</t>
    </r>
    <r>
      <rPr>
        <sz val="12"/>
        <color rgb="FF000000"/>
        <rFont val="华文中宋"/>
        <family val="0"/>
        <charset val="134"/>
      </rPr>
      <t xml:space="preserve">277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379</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因脱离互监组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3</t>
    </r>
    <r>
      <rPr>
        <sz val="12"/>
        <color rgb="FF000000"/>
        <rFont val="Noto Sans"/>
        <family val="2"/>
      </rPr>
      <t xml:space="preserve">号</t>
    </r>
  </si>
  <si>
    <t xml:space="preserve">黄进贤</t>
  </si>
  <si>
    <t xml:space="preserve">有期徒刑三年四个月</t>
  </si>
  <si>
    <t xml:space="preserve">有期徒刑十一个月零三十天</t>
  </si>
  <si>
    <t xml:space="preserve">2025.7.30</t>
  </si>
  <si>
    <t xml:space="preserve">一年四个月十八天</t>
  </si>
  <si>
    <r>
      <rPr>
        <sz val="12"/>
        <color rgb="FF000000"/>
        <rFont val="Noto Sans"/>
        <family val="2"/>
      </rPr>
      <t xml:space="preserve">累计考核基础分</t>
    </r>
    <r>
      <rPr>
        <sz val="12"/>
        <color rgb="FF000000"/>
        <rFont val="华文中宋"/>
        <family val="0"/>
        <charset val="134"/>
      </rPr>
      <t xml:space="preserve">1457</t>
    </r>
    <r>
      <rPr>
        <sz val="12"/>
        <color rgb="FF000000"/>
        <rFont val="Noto Sans"/>
        <family val="2"/>
      </rPr>
      <t xml:space="preserve">分，累计加分</t>
    </r>
    <r>
      <rPr>
        <sz val="12"/>
        <color rgb="FF000000"/>
        <rFont val="华文中宋"/>
        <family val="0"/>
        <charset val="134"/>
      </rPr>
      <t xml:space="preserve">300</t>
    </r>
    <r>
      <rPr>
        <sz val="12"/>
        <color rgb="FF000000"/>
        <rFont val="Noto Sans"/>
        <family val="2"/>
      </rPr>
      <t xml:space="preserve">分，累计考核总分</t>
    </r>
    <r>
      <rPr>
        <sz val="12"/>
        <color rgb="FF000000"/>
        <rFont val="华文中宋"/>
        <family val="0"/>
        <charset val="134"/>
      </rPr>
      <t xml:space="preserve">1757</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 </t>
    </r>
    <r>
      <rPr>
        <sz val="12"/>
        <color rgb="FF000000"/>
        <rFont val="Noto Sans"/>
        <family val="2"/>
      </rPr>
      <t xml:space="preserve">剩余考核分</t>
    </r>
    <r>
      <rPr>
        <sz val="12"/>
        <color rgb="FF000000"/>
        <rFont val="华文中宋"/>
        <family val="0"/>
        <charset val="134"/>
      </rPr>
      <t xml:space="preserve">557</t>
    </r>
    <r>
      <rPr>
        <sz val="12"/>
        <color rgb="FF000000"/>
        <rFont val="Noto Sans"/>
        <family val="2"/>
      </rPr>
      <t xml:space="preserve">分</t>
    </r>
  </si>
  <si>
    <t xml:space="preserve">十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4</t>
    </r>
    <r>
      <rPr>
        <sz val="12"/>
        <color rgb="FF000000"/>
        <rFont val="Noto Sans"/>
        <family val="2"/>
      </rPr>
      <t xml:space="preserve">号</t>
    </r>
  </si>
  <si>
    <t xml:space="preserve">邓大荣</t>
  </si>
  <si>
    <t xml:space="preserve">有期徒刑三年三个月二十九天</t>
  </si>
  <si>
    <t xml:space="preserve">2027.11.29</t>
  </si>
  <si>
    <r>
      <rPr>
        <sz val="14"/>
        <color rgb="FF000000"/>
        <rFont val="Noto Sans"/>
        <family val="2"/>
      </rPr>
      <t xml:space="preserve">累计考核基础分</t>
    </r>
    <r>
      <rPr>
        <sz val="14"/>
        <color rgb="FF000000"/>
        <rFont val="华文中宋"/>
        <family val="0"/>
        <charset val="134"/>
      </rPr>
      <t xml:space="preserve">3723</t>
    </r>
    <r>
      <rPr>
        <sz val="14"/>
        <color rgb="FF000000"/>
        <rFont val="Noto Sans"/>
        <family val="2"/>
      </rPr>
      <t xml:space="preserve">分，累计加分</t>
    </r>
    <r>
      <rPr>
        <sz val="14"/>
        <color rgb="FF000000"/>
        <rFont val="华文中宋"/>
        <family val="0"/>
        <charset val="134"/>
      </rPr>
      <t xml:space="preserve">407</t>
    </r>
    <r>
      <rPr>
        <sz val="14"/>
        <color rgb="FF000000"/>
        <rFont val="Noto Sans"/>
        <family val="2"/>
      </rPr>
      <t xml:space="preserve">分，累计考核总分</t>
    </r>
    <r>
      <rPr>
        <sz val="14"/>
        <color rgb="FF000000"/>
        <rFont val="华文中宋"/>
        <family val="0"/>
        <charset val="134"/>
      </rPr>
      <t xml:space="preserve">4114</t>
    </r>
    <r>
      <rPr>
        <sz val="14"/>
        <color rgb="FF000000"/>
        <rFont val="Noto Sans"/>
        <family val="2"/>
      </rPr>
      <t xml:space="preserve">分；</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 2022</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 </t>
    </r>
    <r>
      <rPr>
        <sz val="14"/>
        <color rgb="FF000000"/>
        <rFont val="Noto Sans"/>
        <family val="2"/>
      </rPr>
      <t xml:space="preserve">剩余考核分</t>
    </r>
    <r>
      <rPr>
        <sz val="14"/>
        <color rgb="FF000000"/>
        <rFont val="华文中宋"/>
        <family val="0"/>
        <charset val="134"/>
      </rPr>
      <t xml:space="preserve">514</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16</t>
    </r>
    <r>
      <rPr>
        <sz val="14"/>
        <color rgb="FF000000"/>
        <rFont val="Noto Sans"/>
        <family val="2"/>
      </rPr>
      <t xml:space="preserve">分（旧标准扣</t>
    </r>
    <r>
      <rPr>
        <sz val="14"/>
        <color rgb="FF000000"/>
        <rFont val="华文中宋"/>
        <family val="0"/>
        <charset val="134"/>
      </rPr>
      <t xml:space="preserve">15</t>
    </r>
    <r>
      <rPr>
        <sz val="14"/>
        <color rgb="FF000000"/>
        <rFont val="Noto Sans"/>
        <family val="2"/>
      </rPr>
      <t xml:space="preserve">分，新标准扣</t>
    </r>
    <r>
      <rPr>
        <sz val="14"/>
        <color rgb="FF000000"/>
        <rFont val="华文中宋"/>
        <family val="0"/>
        <charset val="134"/>
      </rPr>
      <t xml:space="preserve">1</t>
    </r>
    <r>
      <rPr>
        <sz val="14"/>
        <color rgb="FF000000"/>
        <rFont val="Noto Sans"/>
        <family val="2"/>
      </rPr>
      <t xml:space="preserve">分）。无新标准一次性扣</t>
    </r>
    <r>
      <rPr>
        <sz val="14"/>
        <color rgb="FF000000"/>
        <rFont val="华文中宋"/>
        <family val="0"/>
        <charset val="134"/>
      </rPr>
      <t xml:space="preserve">8</t>
    </r>
    <r>
      <rPr>
        <sz val="14"/>
        <color rgb="FF000000"/>
        <rFont val="Noto Sans"/>
        <family val="2"/>
      </rPr>
      <t xml:space="preserve">分以上的情况。经教育后，该犯改造表现有所好转，自</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5</t>
    </r>
    <r>
      <rPr>
        <sz val="12"/>
        <color rgb="FF000000"/>
        <rFont val="Noto Sans"/>
        <family val="2"/>
      </rPr>
      <t xml:space="preserve">号</t>
    </r>
  </si>
  <si>
    <t xml:space="preserve">刘始团</t>
  </si>
  <si>
    <t xml:space="preserve">有期徒刑一年七个月十二天</t>
  </si>
  <si>
    <t xml:space="preserve">2026.3.12</t>
  </si>
  <si>
    <t xml:space="preserve">六年六个月二十三天</t>
  </si>
  <si>
    <r>
      <rPr>
        <sz val="14"/>
        <color rgb="FF000000"/>
        <rFont val="Noto Sans"/>
        <family val="2"/>
      </rPr>
      <t xml:space="preserve">入监日期：</t>
    </r>
    <r>
      <rPr>
        <sz val="14"/>
        <color rgb="FF000000"/>
        <rFont val="华文中宋"/>
        <family val="0"/>
        <charset val="134"/>
      </rPr>
      <t xml:space="preserve">2018.1.9</t>
    </r>
  </si>
  <si>
    <r>
      <rPr>
        <sz val="14"/>
        <color rgb="FF000000"/>
        <rFont val="Noto Sans"/>
        <family val="2"/>
      </rPr>
      <t xml:space="preserve">累计考核基础分</t>
    </r>
    <r>
      <rPr>
        <sz val="14"/>
        <color rgb="FF000000"/>
        <rFont val="华文中宋"/>
        <family val="0"/>
        <charset val="134"/>
      </rPr>
      <t xml:space="preserve">7560</t>
    </r>
    <r>
      <rPr>
        <sz val="14"/>
        <color rgb="FF000000"/>
        <rFont val="Noto Sans"/>
        <family val="2"/>
      </rPr>
      <t xml:space="preserve">分，累计加分</t>
    </r>
    <r>
      <rPr>
        <sz val="14"/>
        <color rgb="FF000000"/>
        <rFont val="华文中宋"/>
        <family val="0"/>
        <charset val="134"/>
      </rPr>
      <t xml:space="preserve">1408</t>
    </r>
    <r>
      <rPr>
        <sz val="14"/>
        <color rgb="FF000000"/>
        <rFont val="Noto Sans"/>
        <family val="2"/>
      </rPr>
      <t xml:space="preserve">分，累计考核总分</t>
    </r>
    <r>
      <rPr>
        <sz val="14"/>
        <color rgb="FF000000"/>
        <rFont val="华文中宋"/>
        <family val="0"/>
        <charset val="134"/>
      </rPr>
      <t xml:space="preserve">8958</t>
    </r>
    <r>
      <rPr>
        <sz val="14"/>
        <color rgb="FF000000"/>
        <rFont val="Noto Sans"/>
        <family val="2"/>
      </rPr>
      <t xml:space="preserve">分；</t>
    </r>
    <r>
      <rPr>
        <sz val="14"/>
        <color rgb="FF000000"/>
        <rFont val="华文中宋"/>
        <family val="0"/>
        <charset val="134"/>
      </rPr>
      <t xml:space="preserve">2018</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18</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19</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19</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0</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0</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0</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剩余考核分</t>
    </r>
    <r>
      <rPr>
        <sz val="14"/>
        <color rgb="FF000000"/>
        <rFont val="华文中宋"/>
        <family val="0"/>
        <charset val="134"/>
      </rPr>
      <t xml:space="preserve">558</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10</t>
    </r>
    <r>
      <rPr>
        <sz val="14"/>
        <color rgb="FF000000"/>
        <rFont val="Noto Sans"/>
        <family val="2"/>
      </rPr>
      <t xml:space="preserve">分（全部为旧标准扣分）。无新标准一次性扣</t>
    </r>
    <r>
      <rPr>
        <sz val="14"/>
        <color rgb="FF000000"/>
        <rFont val="华文中宋"/>
        <family val="0"/>
        <charset val="134"/>
      </rPr>
      <t xml:space="preserve">8</t>
    </r>
    <r>
      <rPr>
        <sz val="14"/>
        <color rgb="FF000000"/>
        <rFont val="Noto Sans"/>
        <family val="2"/>
      </rPr>
      <t xml:space="preserve">分以上的情况。经教育后，该犯改造表现有所好转，自</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6</t>
    </r>
    <r>
      <rPr>
        <sz val="12"/>
        <color rgb="FF000000"/>
        <rFont val="Noto Sans"/>
        <family val="2"/>
      </rPr>
      <t xml:space="preserve">号</t>
    </r>
  </si>
  <si>
    <t xml:space="preserve">陈新造</t>
  </si>
  <si>
    <t xml:space="preserve">受贿罪、行贿罪   </t>
  </si>
  <si>
    <t xml:space="preserve">有期徒刑十一年三个月</t>
  </si>
  <si>
    <t xml:space="preserve">有期徒刑五年十个月二十四天</t>
  </si>
  <si>
    <t xml:space="preserve">2030.6.24</t>
  </si>
  <si>
    <t xml:space="preserve">三年四个月九天</t>
  </si>
  <si>
    <r>
      <rPr>
        <sz val="14"/>
        <color rgb="FF000000"/>
        <rFont val="Noto Sans"/>
        <family val="2"/>
      </rPr>
      <t xml:space="preserve">入监日期：</t>
    </r>
    <r>
      <rPr>
        <sz val="14"/>
        <color rgb="FF000000"/>
        <rFont val="华文中宋"/>
        <family val="0"/>
        <charset val="134"/>
      </rPr>
      <t xml:space="preserve">2021.3.23</t>
    </r>
  </si>
  <si>
    <r>
      <rPr>
        <sz val="14"/>
        <color rgb="FF000000"/>
        <rFont val="Noto Sans"/>
        <family val="2"/>
      </rPr>
      <t xml:space="preserve">累计考核基础分</t>
    </r>
    <r>
      <rPr>
        <sz val="14"/>
        <color rgb="FF000000"/>
        <rFont val="华文中宋"/>
        <family val="0"/>
        <charset val="134"/>
      </rPr>
      <t xml:space="preserve">3828</t>
    </r>
    <r>
      <rPr>
        <sz val="14"/>
        <color rgb="FF000000"/>
        <rFont val="Noto Sans"/>
        <family val="2"/>
      </rPr>
      <t xml:space="preserve">分，累计加分</t>
    </r>
    <r>
      <rPr>
        <sz val="14"/>
        <color rgb="FF000000"/>
        <rFont val="华文中宋"/>
        <family val="0"/>
        <charset val="134"/>
      </rPr>
      <t xml:space="preserve">578</t>
    </r>
    <r>
      <rPr>
        <sz val="14"/>
        <color rgb="FF000000"/>
        <rFont val="Noto Sans"/>
        <family val="2"/>
      </rPr>
      <t xml:space="preserve">分，累计考核总分</t>
    </r>
    <r>
      <rPr>
        <sz val="14"/>
        <color rgb="FF000000"/>
        <rFont val="华文中宋"/>
        <family val="0"/>
        <charset val="134"/>
      </rPr>
      <t xml:space="preserve">4392</t>
    </r>
    <r>
      <rPr>
        <sz val="14"/>
        <color rgb="FF000000"/>
        <rFont val="Noto Sans"/>
        <family val="2"/>
      </rPr>
      <t xml:space="preserve">分；</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192</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14</t>
    </r>
    <r>
      <rPr>
        <sz val="14"/>
        <color rgb="FF000000"/>
        <rFont val="Noto Sans"/>
        <family val="2"/>
      </rPr>
      <t xml:space="preserve">分（全部为旧标准扣分）。无新标准一次性扣</t>
    </r>
    <r>
      <rPr>
        <sz val="14"/>
        <color rgb="FF000000"/>
        <rFont val="华文中宋"/>
        <family val="0"/>
        <charset val="134"/>
      </rPr>
      <t xml:space="preserve">8</t>
    </r>
    <r>
      <rPr>
        <sz val="14"/>
        <color rgb="FF000000"/>
        <rFont val="Noto Sans"/>
        <family val="2"/>
      </rPr>
      <t xml:space="preserve">分以上的情况。经教育后，该犯改造表现有所好转，自</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7</t>
    </r>
    <r>
      <rPr>
        <sz val="12"/>
        <color rgb="FF000000"/>
        <rFont val="Noto Sans"/>
        <family val="2"/>
      </rPr>
      <t xml:space="preserve">号</t>
    </r>
  </si>
  <si>
    <t xml:space="preserve">杨伟平</t>
  </si>
  <si>
    <t xml:space="preserve">受贿罪、虚假诉讼罪</t>
  </si>
  <si>
    <t xml:space="preserve">有期徒刑十年六个月</t>
  </si>
  <si>
    <t xml:space="preserve">2029.4.30</t>
  </si>
  <si>
    <r>
      <rPr>
        <sz val="14"/>
        <color rgb="FF000000"/>
        <rFont val="Noto Sans"/>
        <family val="2"/>
      </rPr>
      <t xml:space="preserve">累计考核基础分</t>
    </r>
    <r>
      <rPr>
        <sz val="14"/>
        <color rgb="FF000000"/>
        <rFont val="华文中宋"/>
        <family val="0"/>
        <charset val="134"/>
      </rPr>
      <t xml:space="preserve">3831</t>
    </r>
    <r>
      <rPr>
        <sz val="14"/>
        <color rgb="FF000000"/>
        <rFont val="Noto Sans"/>
        <family val="2"/>
      </rPr>
      <t xml:space="preserve">分，累计加分</t>
    </r>
    <r>
      <rPr>
        <sz val="14"/>
        <color rgb="FF000000"/>
        <rFont val="华文中宋"/>
        <family val="0"/>
        <charset val="134"/>
      </rPr>
      <t xml:space="preserve">396</t>
    </r>
    <r>
      <rPr>
        <sz val="14"/>
        <color rgb="FF000000"/>
        <rFont val="Noto Sans"/>
        <family val="2"/>
      </rPr>
      <t xml:space="preserve">分，累计考核总分</t>
    </r>
    <r>
      <rPr>
        <sz val="14"/>
        <color rgb="FF000000"/>
        <rFont val="华文中宋"/>
        <family val="0"/>
        <charset val="134"/>
      </rPr>
      <t xml:space="preserve">4213</t>
    </r>
    <r>
      <rPr>
        <sz val="14"/>
        <color rgb="FF000000"/>
        <rFont val="Noto Sans"/>
        <family val="2"/>
      </rPr>
      <t xml:space="preserve">分；</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剩余考核分</t>
    </r>
    <r>
      <rPr>
        <sz val="14"/>
        <color rgb="FF000000"/>
        <rFont val="华文中宋"/>
        <family val="0"/>
        <charset val="134"/>
      </rPr>
      <t xml:space="preserve">13</t>
    </r>
    <r>
      <rPr>
        <sz val="14"/>
        <color rgb="FF000000"/>
        <rFont val="Noto Sans"/>
        <family val="2"/>
      </rPr>
      <t xml:space="preserve">分</t>
    </r>
  </si>
  <si>
    <r>
      <rPr>
        <sz val="14"/>
        <color rgb="FF000000"/>
        <rFont val="Noto Sans"/>
        <family val="2"/>
      </rPr>
      <t xml:space="preserve">考核期内共扣</t>
    </r>
    <r>
      <rPr>
        <sz val="14"/>
        <color rgb="FF000000"/>
        <rFont val="华文中宋"/>
        <family val="0"/>
        <charset val="134"/>
      </rPr>
      <t xml:space="preserve">14</t>
    </r>
    <r>
      <rPr>
        <sz val="14"/>
        <color rgb="FF000000"/>
        <rFont val="Noto Sans"/>
        <family val="2"/>
      </rPr>
      <t xml:space="preserve">分（旧标准扣</t>
    </r>
    <r>
      <rPr>
        <sz val="14"/>
        <color rgb="FF000000"/>
        <rFont val="华文中宋"/>
        <family val="0"/>
        <charset val="134"/>
      </rPr>
      <t xml:space="preserve">8</t>
    </r>
    <r>
      <rPr>
        <sz val="14"/>
        <color rgb="FF000000"/>
        <rFont val="Noto Sans"/>
        <family val="2"/>
      </rPr>
      <t xml:space="preserve">分，新标准扣</t>
    </r>
    <r>
      <rPr>
        <sz val="14"/>
        <color rgb="FF000000"/>
        <rFont val="华文中宋"/>
        <family val="0"/>
        <charset val="134"/>
      </rPr>
      <t xml:space="preserve">6</t>
    </r>
    <r>
      <rPr>
        <sz val="14"/>
        <color rgb="FF000000"/>
        <rFont val="Noto Sans"/>
        <family val="2"/>
      </rPr>
      <t xml:space="preserve">分）。无新标准一次性扣</t>
    </r>
    <r>
      <rPr>
        <sz val="14"/>
        <color rgb="FF000000"/>
        <rFont val="华文中宋"/>
        <family val="0"/>
        <charset val="134"/>
      </rPr>
      <t xml:space="preserve">8</t>
    </r>
    <r>
      <rPr>
        <sz val="14"/>
        <color rgb="FF000000"/>
        <rFont val="Noto Sans"/>
        <family val="2"/>
      </rPr>
      <t xml:space="preserve">分以上的情况。经教育后，该犯改造表现有所好转，自</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8</t>
    </r>
    <r>
      <rPr>
        <sz val="12"/>
        <color rgb="FF000000"/>
        <rFont val="Noto Sans"/>
        <family val="2"/>
      </rPr>
      <t xml:space="preserve">号</t>
    </r>
  </si>
  <si>
    <t xml:space="preserve">江慧雄</t>
  </si>
  <si>
    <t xml:space="preserve">有期徒刑五年十一个月</t>
  </si>
  <si>
    <t xml:space="preserve">2030.6.30</t>
  </si>
  <si>
    <t xml:space="preserve">三年四个月八天</t>
  </si>
  <si>
    <r>
      <rPr>
        <sz val="14"/>
        <color rgb="FF000000"/>
        <rFont val="Noto Sans"/>
        <family val="2"/>
      </rPr>
      <t xml:space="preserve">入监日期：</t>
    </r>
    <r>
      <rPr>
        <sz val="14"/>
        <color rgb="FF000000"/>
        <rFont val="华文中宋"/>
        <family val="0"/>
        <charset val="134"/>
      </rPr>
      <t xml:space="preserve">2021.3.24</t>
    </r>
  </si>
  <si>
    <r>
      <rPr>
        <sz val="14"/>
        <color rgb="FF000000"/>
        <rFont val="Noto Sans"/>
        <family val="2"/>
      </rPr>
      <t xml:space="preserve">累计考核基础分</t>
    </r>
    <r>
      <rPr>
        <sz val="14"/>
        <color rgb="FF000000"/>
        <rFont val="华文中宋"/>
        <family val="0"/>
        <charset val="134"/>
      </rPr>
      <t xml:space="preserve">3826</t>
    </r>
    <r>
      <rPr>
        <sz val="14"/>
        <color rgb="FF000000"/>
        <rFont val="Noto Sans"/>
        <family val="2"/>
      </rPr>
      <t xml:space="preserve">分，累计加分</t>
    </r>
    <r>
      <rPr>
        <sz val="14"/>
        <color rgb="FF000000"/>
        <rFont val="华文中宋"/>
        <family val="0"/>
        <charset val="134"/>
      </rPr>
      <t xml:space="preserve">488</t>
    </r>
    <r>
      <rPr>
        <sz val="14"/>
        <color rgb="FF000000"/>
        <rFont val="Noto Sans"/>
        <family val="2"/>
      </rPr>
      <t xml:space="preserve">分，累计考核总分</t>
    </r>
    <r>
      <rPr>
        <sz val="14"/>
        <color rgb="FF000000"/>
        <rFont val="华文中宋"/>
        <family val="0"/>
        <charset val="134"/>
      </rPr>
      <t xml:space="preserve">4314</t>
    </r>
    <r>
      <rPr>
        <sz val="14"/>
        <color rgb="FF000000"/>
        <rFont val="Noto Sans"/>
        <family val="2"/>
      </rPr>
      <t xml:space="preserve">分；</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0</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剩余考核分</t>
    </r>
    <r>
      <rPr>
        <sz val="14"/>
        <color rgb="FF000000"/>
        <rFont val="华文中宋"/>
        <family val="0"/>
        <charset val="134"/>
      </rPr>
      <t xml:space="preserve">114</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29</t>
    </r>
    <r>
      <rPr>
        <sz val="12"/>
        <color rgb="FF000000"/>
        <rFont val="Noto Sans"/>
        <family val="2"/>
      </rPr>
      <t xml:space="preserve">号</t>
    </r>
  </si>
  <si>
    <t xml:space="preserve">卜健</t>
  </si>
  <si>
    <t xml:space="preserve">受贿罪、民事枉法裁判罪</t>
  </si>
  <si>
    <t xml:space="preserve">有期徒刑四年十一个月九天</t>
  </si>
  <si>
    <t xml:space="preserve">2029.7.9</t>
  </si>
  <si>
    <r>
      <rPr>
        <sz val="14"/>
        <color rgb="FF000000"/>
        <rFont val="Noto Sans"/>
        <family val="2"/>
      </rPr>
      <t xml:space="preserve">累计考核基础分</t>
    </r>
    <r>
      <rPr>
        <sz val="14"/>
        <color rgb="FF000000"/>
        <rFont val="华文中宋"/>
        <family val="0"/>
        <charset val="134"/>
      </rPr>
      <t xml:space="preserve">2746</t>
    </r>
    <r>
      <rPr>
        <sz val="14"/>
        <color rgb="FF000000"/>
        <rFont val="Noto Sans"/>
        <family val="2"/>
      </rPr>
      <t xml:space="preserve">分，累计加分</t>
    </r>
    <r>
      <rPr>
        <sz val="14"/>
        <color rgb="FF000000"/>
        <rFont val="华文中宋"/>
        <family val="0"/>
        <charset val="134"/>
      </rPr>
      <t xml:space="preserve">388</t>
    </r>
    <r>
      <rPr>
        <sz val="14"/>
        <color rgb="FF000000"/>
        <rFont val="Noto Sans"/>
        <family val="2"/>
      </rPr>
      <t xml:space="preserve">分，累计考核总分</t>
    </r>
    <r>
      <rPr>
        <sz val="14"/>
        <color rgb="FF000000"/>
        <rFont val="华文中宋"/>
        <family val="0"/>
        <charset val="134"/>
      </rPr>
      <t xml:space="preserve">3129</t>
    </r>
    <r>
      <rPr>
        <sz val="14"/>
        <color rgb="FF000000"/>
        <rFont val="Noto Sans"/>
        <family val="2"/>
      </rPr>
      <t xml:space="preserve">分；</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剩余考核分</t>
    </r>
    <r>
      <rPr>
        <sz val="14"/>
        <color rgb="FF000000"/>
        <rFont val="华文中宋"/>
        <family val="0"/>
        <charset val="134"/>
      </rPr>
      <t xml:space="preserve">129</t>
    </r>
    <r>
      <rPr>
        <sz val="14"/>
        <color rgb="FF000000"/>
        <rFont val="Noto Sans"/>
        <family val="2"/>
      </rPr>
      <t xml:space="preserve">分</t>
    </r>
  </si>
  <si>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t>
    </r>
    <r>
      <rPr>
        <sz val="14"/>
        <color rgb="FF000000"/>
        <rFont val="华文中宋"/>
        <family val="0"/>
        <charset val="134"/>
      </rPr>
      <t xml:space="preserve">10</t>
    </r>
    <r>
      <rPr>
        <sz val="14"/>
        <color rgb="FF000000"/>
        <rFont val="Noto Sans"/>
        <family val="2"/>
      </rPr>
      <t xml:space="preserve">日因劳动考核不及格被扣</t>
    </r>
    <r>
      <rPr>
        <sz val="14"/>
        <color rgb="FF000000"/>
        <rFont val="华文中宋"/>
        <family val="0"/>
        <charset val="134"/>
      </rPr>
      <t xml:space="preserve">5</t>
    </r>
    <r>
      <rPr>
        <sz val="14"/>
        <color rgb="FF000000"/>
        <rFont val="Noto Sans"/>
        <family val="2"/>
      </rPr>
      <t xml:space="preserve">分。</t>
    </r>
  </si>
  <si>
    <t xml:space="preserve">十一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0</t>
    </r>
    <r>
      <rPr>
        <sz val="12"/>
        <color rgb="FF000000"/>
        <rFont val="Noto Sans"/>
        <family val="2"/>
      </rPr>
      <t xml:space="preserve">号</t>
    </r>
  </si>
  <si>
    <t xml:space="preserve">徐龙</t>
  </si>
  <si>
    <t xml:space="preserve">有期徒刑三年二个月二十六天</t>
  </si>
  <si>
    <t xml:space="preserve">2027.10.26</t>
  </si>
  <si>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004</t>
    </r>
    <r>
      <rPr>
        <sz val="12"/>
        <color rgb="FF000000"/>
        <rFont val="Noto Sans"/>
        <family val="2"/>
      </rPr>
      <t xml:space="preserve">号刑事裁定，对其减去有期徒刑四个月</t>
    </r>
    <r>
      <rPr>
        <sz val="12"/>
        <color rgb="FF000000"/>
        <rFont val="华文中宋"/>
        <family val="0"/>
        <charset val="134"/>
      </rPr>
      <t xml:space="preserve">;</t>
    </r>
  </si>
  <si>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因犯故意伤害被判处有期徒刑一年四个月，</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刑满释放。</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4214</t>
    </r>
    <r>
      <rPr>
        <sz val="12"/>
        <color rgb="FF000000"/>
        <rFont val="Noto Sans"/>
        <family val="2"/>
      </rPr>
      <t xml:space="preserve">分，累计加分</t>
    </r>
    <r>
      <rPr>
        <sz val="12"/>
        <color rgb="FF000000"/>
        <rFont val="华文中宋"/>
        <family val="0"/>
        <charset val="134"/>
      </rPr>
      <t xml:space="preserve">826</t>
    </r>
    <r>
      <rPr>
        <sz val="12"/>
        <color rgb="FF000000"/>
        <rFont val="Noto Sans"/>
        <family val="2"/>
      </rPr>
      <t xml:space="preserve">分，累计考核总分</t>
    </r>
    <r>
      <rPr>
        <sz val="12"/>
        <color rgb="FF000000"/>
        <rFont val="华文中宋"/>
        <family val="0"/>
        <charset val="134"/>
      </rPr>
      <t xml:space="preserve">5022</t>
    </r>
    <r>
      <rPr>
        <sz val="12"/>
        <color rgb="FF000000"/>
        <rFont val="Noto Sans"/>
        <family val="2"/>
      </rPr>
      <t xml:space="preserve">分；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22</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18</t>
    </r>
    <r>
      <rPr>
        <sz val="12"/>
        <color rgb="FF000000"/>
        <rFont val="Noto Sans"/>
        <family val="2"/>
      </rPr>
      <t xml:space="preserve">分（全部为新标准扣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t>
    </r>
    <r>
      <rPr>
        <sz val="12"/>
        <color rgb="FF000000"/>
        <rFont val="Noto Sans"/>
        <family val="2"/>
      </rPr>
      <t xml:space="preserve">日因辱骂警察正常的清仓管理行为一次性扣</t>
    </r>
    <r>
      <rPr>
        <sz val="12"/>
        <color rgb="FF000000"/>
        <rFont val="华文中宋"/>
        <family val="0"/>
        <charset val="134"/>
      </rPr>
      <t xml:space="preserve">17</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1</t>
    </r>
    <r>
      <rPr>
        <sz val="12"/>
        <color rgb="FF000000"/>
        <rFont val="Noto Sans"/>
        <family val="2"/>
      </rPr>
      <t xml:space="preserve">号</t>
    </r>
  </si>
  <si>
    <t xml:space="preserve">叶富</t>
  </si>
  <si>
    <t xml:space="preserve">有期徒刑二年一个月十三天</t>
  </si>
  <si>
    <t xml:space="preserve">2026.9.13</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85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si>
  <si>
    <t xml:space="preserve">四年一个月二天</t>
  </si>
  <si>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减去五个月</t>
    </r>
  </si>
  <si>
    <r>
      <rPr>
        <sz val="12"/>
        <color rgb="FF000000"/>
        <rFont val="Noto Sans"/>
        <family val="2"/>
      </rPr>
      <t xml:space="preserve">累计考核基础分</t>
    </r>
    <r>
      <rPr>
        <sz val="12"/>
        <color rgb="FF000000"/>
        <rFont val="华文中宋"/>
        <family val="0"/>
        <charset val="134"/>
      </rPr>
      <t xml:space="preserve">5286</t>
    </r>
    <r>
      <rPr>
        <sz val="12"/>
        <color rgb="FF000000"/>
        <rFont val="Noto Sans"/>
        <family val="2"/>
      </rPr>
      <t xml:space="preserve">分，累计加分</t>
    </r>
    <r>
      <rPr>
        <sz val="12"/>
        <color rgb="FF000000"/>
        <rFont val="华文中宋"/>
        <family val="0"/>
        <charset val="134"/>
      </rPr>
      <t xml:space="preserve">1149</t>
    </r>
    <r>
      <rPr>
        <sz val="12"/>
        <color rgb="FF000000"/>
        <rFont val="Noto Sans"/>
        <family val="2"/>
      </rPr>
      <t xml:space="preserve">分，累计考核总分</t>
    </r>
    <r>
      <rPr>
        <sz val="12"/>
        <color rgb="FF000000"/>
        <rFont val="华文中宋"/>
        <family val="0"/>
        <charset val="134"/>
      </rPr>
      <t xml:space="preserve">6412</t>
    </r>
    <r>
      <rPr>
        <sz val="12"/>
        <color rgb="FF000000"/>
        <rFont val="Noto Sans"/>
        <family val="2"/>
      </rPr>
      <t xml:space="preserve">分；其中</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12</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23</t>
    </r>
    <r>
      <rPr>
        <sz val="12"/>
        <color rgb="FF000000"/>
        <rFont val="Noto Sans"/>
        <family val="2"/>
      </rPr>
      <t xml:space="preserve">分（旧标准扣</t>
    </r>
    <r>
      <rPr>
        <sz val="12"/>
        <color rgb="FF000000"/>
        <rFont val="华文中宋"/>
        <family val="0"/>
        <charset val="134"/>
      </rPr>
      <t xml:space="preserve">15</t>
    </r>
    <r>
      <rPr>
        <sz val="12"/>
        <color rgb="FF000000"/>
        <rFont val="Noto Sans"/>
        <family val="2"/>
      </rPr>
      <t xml:space="preserve">分，新标准扣</t>
    </r>
    <r>
      <rPr>
        <sz val="12"/>
        <color rgb="FF000000"/>
        <rFont val="华文中宋"/>
        <family val="0"/>
        <charset val="134"/>
      </rPr>
      <t xml:space="preserve">8</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因制造、私藏或私自使用、传递违规品、危险品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起无扣罚。</t>
    </r>
  </si>
  <si>
    <t xml:space="preserve">减去有期徒刑三个月，剥夺政治权利改为二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2</t>
    </r>
    <r>
      <rPr>
        <sz val="12"/>
        <color rgb="FF000000"/>
        <rFont val="Noto Sans"/>
        <family val="2"/>
      </rPr>
      <t xml:space="preserve">号</t>
    </r>
  </si>
  <si>
    <t xml:space="preserve">王天明</t>
  </si>
  <si>
    <t xml:space="preserve">有期徒刑三年八个月二十四天</t>
  </si>
  <si>
    <t xml:space="preserve">2028.4.24</t>
  </si>
  <si>
    <r>
      <rPr>
        <sz val="12"/>
        <color rgb="FF000000"/>
        <rFont val="Noto Sans"/>
        <family val="2"/>
      </rPr>
      <t xml:space="preserve">广东省高级人民法院于</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11)</t>
    </r>
    <r>
      <rPr>
        <sz val="12"/>
        <color rgb="FF000000"/>
        <rFont val="Noto Sans"/>
        <family val="2"/>
      </rPr>
      <t xml:space="preserve">粤高法刑终字</t>
    </r>
    <r>
      <rPr>
        <sz val="12"/>
        <color rgb="FF000000"/>
        <rFont val="华文中宋"/>
        <family val="0"/>
        <charset val="134"/>
      </rPr>
      <t xml:space="preserve">2385</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穗中法刑执字</t>
    </r>
    <r>
      <rPr>
        <sz val="12"/>
        <color rgb="FF000000"/>
        <rFont val="华文中宋"/>
        <family val="0"/>
        <charset val="134"/>
      </rPr>
      <t xml:space="preserve">2734</t>
    </r>
    <r>
      <rPr>
        <sz val="12"/>
        <color rgb="FF000000"/>
        <rFont val="Noto Sans"/>
        <family val="2"/>
      </rPr>
      <t xml:space="preserve">号刑事裁定，对其减去有期徒刑二年二个月</t>
    </r>
    <r>
      <rPr>
        <sz val="12"/>
        <color rgb="FF000000"/>
        <rFont val="华文中宋"/>
        <family val="0"/>
        <charset val="134"/>
      </rPr>
      <t xml:space="preserve">,</t>
    </r>
    <r>
      <rPr>
        <sz val="12"/>
        <color rgb="FF000000"/>
        <rFont val="Noto Sans"/>
        <family val="2"/>
      </rPr>
      <t xml:space="preserve">剥夺政治权利改为六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668</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六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733</t>
    </r>
    <r>
      <rPr>
        <sz val="12"/>
        <color rgb="FF000000"/>
        <rFont val="Noto Sans"/>
        <family val="2"/>
      </rPr>
      <t xml:space="preserve">号刑事裁定，对其减去有期徒刑四个月</t>
    </r>
    <r>
      <rPr>
        <sz val="12"/>
        <color rgb="FF000000"/>
        <rFont val="华文中宋"/>
        <family val="0"/>
        <charset val="134"/>
      </rPr>
      <t xml:space="preserve">,</t>
    </r>
    <r>
      <rPr>
        <sz val="12"/>
        <color rgb="FF000000"/>
        <rFont val="Noto Sans"/>
        <family val="2"/>
      </rPr>
      <t xml:space="preserve">剥夺政治权利六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514</t>
    </r>
    <r>
      <rPr>
        <sz val="12"/>
        <color rgb="FF000000"/>
        <rFont val="Noto Sans"/>
        <family val="2"/>
      </rPr>
      <t xml:space="preserve">分，累计加分</t>
    </r>
    <r>
      <rPr>
        <sz val="12"/>
        <color rgb="FF000000"/>
        <rFont val="华文中宋"/>
        <family val="0"/>
        <charset val="134"/>
      </rPr>
      <t xml:space="preserve">650</t>
    </r>
    <r>
      <rPr>
        <sz val="12"/>
        <color rgb="FF000000"/>
        <rFont val="Noto Sans"/>
        <family val="2"/>
      </rPr>
      <t xml:space="preserve">分，累计考核总分</t>
    </r>
    <r>
      <rPr>
        <sz val="12"/>
        <color rgb="FF000000"/>
        <rFont val="华文中宋"/>
        <family val="0"/>
        <charset val="134"/>
      </rPr>
      <t xml:space="preserve">5150</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50</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4</t>
    </r>
    <r>
      <rPr>
        <sz val="12"/>
        <color rgb="FF000000"/>
        <rFont val="Noto Sans"/>
        <family val="2"/>
      </rPr>
      <t xml:space="preserve">分（全部为新标准扣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因殴打他犯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t xml:space="preserve">减去有期徒刑五个月，剥夺政治权利改为五年。</t>
  </si>
  <si>
    <t xml:space="preserve">减去有期徒刑四个月，剥夺政治权利改为五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3</t>
    </r>
    <r>
      <rPr>
        <sz val="12"/>
        <color rgb="FF000000"/>
        <rFont val="Noto Sans"/>
        <family val="2"/>
      </rPr>
      <t xml:space="preserve">号</t>
    </r>
  </si>
  <si>
    <t xml:space="preserve">温大龙</t>
  </si>
  <si>
    <t xml:space="preserve">有期徒刑八年六个月</t>
  </si>
  <si>
    <t xml:space="preserve">有期徒刑三年二个月一天</t>
  </si>
  <si>
    <t xml:space="preserve">2027.10.1</t>
  </si>
  <si>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437</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114</t>
    </r>
    <r>
      <rPr>
        <sz val="12"/>
        <color rgb="FF000000"/>
        <rFont val="Noto Sans"/>
        <family val="2"/>
      </rPr>
      <t xml:space="preserve">分，累计加分</t>
    </r>
    <r>
      <rPr>
        <sz val="12"/>
        <color rgb="FF000000"/>
        <rFont val="华文中宋"/>
        <family val="0"/>
        <charset val="134"/>
      </rPr>
      <t xml:space="preserve">519</t>
    </r>
    <r>
      <rPr>
        <sz val="12"/>
        <color rgb="FF000000"/>
        <rFont val="Noto Sans"/>
        <family val="2"/>
      </rPr>
      <t xml:space="preserve">分，累计考核总分</t>
    </r>
    <r>
      <rPr>
        <sz val="12"/>
        <color rgb="FF000000"/>
        <rFont val="华文中宋"/>
        <family val="0"/>
        <charset val="134"/>
      </rPr>
      <t xml:space="preserve">3627</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27</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因协助他犯传递外来牙刷扣</t>
    </r>
    <r>
      <rPr>
        <sz val="12"/>
        <color rgb="FF000000"/>
        <rFont val="华文中宋"/>
        <family val="0"/>
        <charset val="134"/>
      </rPr>
      <t xml:space="preserve">5</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t>
    </r>
    <r>
      <rPr>
        <sz val="12"/>
        <color rgb="FF000000"/>
        <rFont val="华文中宋"/>
        <family val="0"/>
        <charset val="134"/>
      </rPr>
      <t xml:space="preserve">3</t>
    </r>
    <r>
      <rPr>
        <sz val="12"/>
        <color rgb="FF000000"/>
        <rFont val="Noto Sans"/>
        <family val="2"/>
      </rPr>
      <t xml:space="preserve">月普法教育学习考核成绩不合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4</t>
    </r>
    <r>
      <rPr>
        <sz val="12"/>
        <color rgb="FF000000"/>
        <rFont val="Noto Sans"/>
        <family val="2"/>
      </rPr>
      <t xml:space="preserve">号</t>
    </r>
  </si>
  <si>
    <t xml:space="preserve">施学上</t>
  </si>
  <si>
    <t xml:space="preserve">有期徒刑十六年六个月十九天</t>
  </si>
  <si>
    <t xml:space="preserve">2041.2.19</t>
  </si>
  <si>
    <r>
      <rPr>
        <sz val="12"/>
        <color rgb="FF000000"/>
        <rFont val="Noto Sans"/>
        <family val="2"/>
      </rPr>
      <t xml:space="preserve">广东省高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刑更</t>
    </r>
    <r>
      <rPr>
        <sz val="12"/>
        <color rgb="FF000000"/>
        <rFont val="华文中宋"/>
        <family val="0"/>
        <charset val="134"/>
      </rPr>
      <t xml:space="preserve">344</t>
    </r>
    <r>
      <rPr>
        <sz val="12"/>
        <color rgb="FF000000"/>
        <rFont val="Noto Sans"/>
        <family val="2"/>
      </rPr>
      <t xml:space="preserve">号刑事裁定，对其减为有期徒刑二十二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57</t>
    </r>
    <r>
      <rPr>
        <sz val="12"/>
        <color rgb="FF000000"/>
        <rFont val="Noto Sans"/>
        <family val="2"/>
      </rPr>
      <t xml:space="preserve">号刑事裁定，对其减去有期徒刑四个月</t>
    </r>
    <r>
      <rPr>
        <sz val="12"/>
        <color rgb="FF000000"/>
        <rFont val="华文中宋"/>
        <family val="0"/>
        <charset val="134"/>
      </rPr>
      <t xml:space="preserve">,</t>
    </r>
    <r>
      <rPr>
        <sz val="12"/>
        <color rgb="FF000000"/>
        <rFont val="Noto Sans"/>
        <family val="2"/>
      </rPr>
      <t xml:space="preserve">剥夺政治权利十年不变</t>
    </r>
    <r>
      <rPr>
        <sz val="12"/>
        <color rgb="FF000000"/>
        <rFont val="华文中宋"/>
        <family val="0"/>
        <charset val="134"/>
      </rPr>
      <t xml:space="preserve">;</t>
    </r>
  </si>
  <si>
    <r>
      <rPr>
        <sz val="12"/>
        <color rgb="FF000000"/>
        <rFont val="华文中宋"/>
        <family val="0"/>
        <charset val="134"/>
      </rPr>
      <t xml:space="preserve">200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因犯盗窃罪被判处有期徒刑一年六个月，缓刑二年</t>
    </r>
    <r>
      <rPr>
        <sz val="12"/>
        <color rgb="FF000000"/>
        <rFont val="华文中宋"/>
        <family val="0"/>
        <charset val="134"/>
      </rPr>
      <t xml:space="preserve">;200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因犯非法拘禁罪被判处有期徒刑三年，连同撤销缓刑，决定执行有期徒刑四年。</t>
    </r>
  </si>
  <si>
    <r>
      <rPr>
        <sz val="12"/>
        <color rgb="FF000000"/>
        <rFont val="Noto Sans"/>
        <family val="2"/>
      </rPr>
      <t xml:space="preserve">累计考核基础分</t>
    </r>
    <r>
      <rPr>
        <sz val="12"/>
        <color rgb="FF000000"/>
        <rFont val="华文中宋"/>
        <family val="0"/>
        <charset val="134"/>
      </rPr>
      <t xml:space="preserve">3310</t>
    </r>
    <r>
      <rPr>
        <sz val="12"/>
        <color rgb="FF000000"/>
        <rFont val="Noto Sans"/>
        <family val="2"/>
      </rPr>
      <t xml:space="preserve">分，累计加分</t>
    </r>
    <r>
      <rPr>
        <sz val="12"/>
        <color rgb="FF000000"/>
        <rFont val="华文中宋"/>
        <family val="0"/>
        <charset val="134"/>
      </rPr>
      <t xml:space="preserve">599</t>
    </r>
    <r>
      <rPr>
        <sz val="12"/>
        <color rgb="FF000000"/>
        <rFont val="Noto Sans"/>
        <family val="2"/>
      </rPr>
      <t xml:space="preserve">分，累计考核总分</t>
    </r>
    <r>
      <rPr>
        <sz val="12"/>
        <color rgb="FF000000"/>
        <rFont val="华文中宋"/>
        <family val="0"/>
        <charset val="134"/>
      </rPr>
      <t xml:space="preserve">390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09</t>
    </r>
    <r>
      <rPr>
        <sz val="12"/>
        <color rgb="FF000000"/>
        <rFont val="Noto Sans"/>
        <family val="2"/>
      </rPr>
      <t xml:space="preserve">分</t>
    </r>
  </si>
  <si>
    <t xml:space="preserve">减去有期徒刑八个月，剥夺政治权利改为九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5</t>
    </r>
    <r>
      <rPr>
        <sz val="12"/>
        <color rgb="FF000000"/>
        <rFont val="Noto Sans"/>
        <family val="2"/>
      </rPr>
      <t xml:space="preserve">号</t>
    </r>
  </si>
  <si>
    <t xml:space="preserve">王桂冬</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584</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刑更</t>
    </r>
    <r>
      <rPr>
        <sz val="12"/>
        <color rgb="FF000000"/>
        <rFont val="华文中宋"/>
        <family val="0"/>
        <charset val="134"/>
      </rPr>
      <t xml:space="preserve">1360</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212</t>
    </r>
    <r>
      <rPr>
        <sz val="12"/>
        <color rgb="FF000000"/>
        <rFont val="Noto Sans"/>
        <family val="2"/>
      </rPr>
      <t xml:space="preserve">分，累计加分</t>
    </r>
    <r>
      <rPr>
        <sz val="12"/>
        <color rgb="FF000000"/>
        <rFont val="华文中宋"/>
        <family val="0"/>
        <charset val="134"/>
      </rPr>
      <t xml:space="preserve">953</t>
    </r>
    <r>
      <rPr>
        <sz val="12"/>
        <color rgb="FF000000"/>
        <rFont val="Noto Sans"/>
        <family val="2"/>
      </rPr>
      <t xml:space="preserve">分，累计考核总分</t>
    </r>
    <r>
      <rPr>
        <sz val="12"/>
        <color rgb="FF000000"/>
        <rFont val="华文中宋"/>
        <family val="0"/>
        <charset val="134"/>
      </rPr>
      <t xml:space="preserve">5164</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64</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9</t>
    </r>
    <r>
      <rPr>
        <sz val="12"/>
        <color rgb="FF000000"/>
        <rFont val="Noto Sans"/>
        <family val="2"/>
      </rPr>
      <t xml:space="preserve">月普法教育学习考核成绩不及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7</t>
    </r>
    <r>
      <rPr>
        <sz val="12"/>
        <color rgb="FF000000"/>
        <rFont val="Noto Sans"/>
        <family val="2"/>
      </rPr>
      <t xml:space="preserve">号</t>
    </r>
  </si>
  <si>
    <t xml:space="preserve">杨长石</t>
  </si>
  <si>
    <t xml:space="preserve">合同诈骗罪</t>
  </si>
  <si>
    <t xml:space="preserve">有期徒刑三年七个月</t>
  </si>
  <si>
    <t xml:space="preserve">有期徒刑一年七个月十八天</t>
  </si>
  <si>
    <t xml:space="preserve">2026.3.18</t>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263</t>
    </r>
    <r>
      <rPr>
        <sz val="12"/>
        <color rgb="FF000000"/>
        <rFont val="Noto Sans"/>
        <family val="2"/>
      </rPr>
      <t xml:space="preserve">分，累计考核总分</t>
    </r>
    <r>
      <rPr>
        <sz val="12"/>
        <color rgb="FF000000"/>
        <rFont val="华文中宋"/>
        <family val="0"/>
        <charset val="134"/>
      </rPr>
      <t xml:space="preserve">1818</t>
    </r>
    <r>
      <rPr>
        <sz val="12"/>
        <color rgb="FF000000"/>
        <rFont val="Noto Sans"/>
        <family val="2"/>
      </rPr>
      <t xml:space="preserve">分；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8</t>
    </r>
    <r>
      <rPr>
        <sz val="12"/>
        <color rgb="FF000000"/>
        <rFont val="Noto Sans"/>
        <family val="2"/>
      </rPr>
      <t xml:space="preserve">分</t>
    </r>
  </si>
  <si>
    <t xml:space="preserve">十二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39</t>
    </r>
    <r>
      <rPr>
        <sz val="12"/>
        <color rgb="FF000000"/>
        <rFont val="Noto Sans"/>
        <family val="2"/>
      </rPr>
      <t xml:space="preserve">号</t>
    </r>
  </si>
  <si>
    <t xml:space="preserve">陈怀钦</t>
  </si>
  <si>
    <r>
      <rPr>
        <sz val="14"/>
        <color rgb="FF000000"/>
        <rFont val="Noto Sans"/>
        <family val="2"/>
      </rPr>
      <t xml:space="preserve">参加黑社会性质组织罪</t>
    </r>
    <r>
      <rPr>
        <sz val="14"/>
        <color rgb="FF000000"/>
        <rFont val="华文中宋"/>
        <family val="0"/>
        <charset val="134"/>
      </rPr>
      <t xml:space="preserve">;</t>
    </r>
    <r>
      <rPr>
        <sz val="14"/>
        <color rgb="FF000000"/>
        <rFont val="Noto Sans"/>
        <family val="2"/>
      </rPr>
      <t xml:space="preserve">非法转让土地使用权罪</t>
    </r>
  </si>
  <si>
    <t xml:space="preserve">有期徒刑八年九个月</t>
  </si>
  <si>
    <t xml:space="preserve">有期徒刑二年五个月二十六天</t>
  </si>
  <si>
    <t xml:space="preserve">2027.1.26</t>
  </si>
  <si>
    <r>
      <rPr>
        <sz val="14"/>
        <color rgb="FF000000"/>
        <rFont val="Noto Sans"/>
        <family val="2"/>
      </rPr>
      <t xml:space="preserve">广州市中级人民法院于</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04</t>
    </r>
    <r>
      <rPr>
        <sz val="14"/>
        <color rgb="FF000000"/>
        <rFont val="Noto Sans"/>
        <family val="2"/>
      </rPr>
      <t xml:space="preserve">月</t>
    </r>
    <r>
      <rPr>
        <sz val="14"/>
        <color rgb="FF000000"/>
        <rFont val="华文中宋"/>
        <family val="0"/>
        <charset val="134"/>
      </rPr>
      <t xml:space="preserve">07</t>
    </r>
    <r>
      <rPr>
        <sz val="14"/>
        <color rgb="FF000000"/>
        <rFont val="Noto Sans"/>
        <family val="2"/>
      </rPr>
      <t xml:space="preserve">日依</t>
    </r>
    <r>
      <rPr>
        <sz val="14"/>
        <color rgb="FF000000"/>
        <rFont val="华文中宋"/>
        <family val="0"/>
        <charset val="134"/>
      </rPr>
      <t xml:space="preserve">(2023)</t>
    </r>
    <r>
      <rPr>
        <sz val="14"/>
        <color rgb="FF000000"/>
        <rFont val="Noto Sans"/>
        <family val="2"/>
      </rPr>
      <t xml:space="preserve">粤</t>
    </r>
    <r>
      <rPr>
        <sz val="14"/>
        <color rgb="FF000000"/>
        <rFont val="华文中宋"/>
        <family val="0"/>
        <charset val="134"/>
      </rPr>
      <t xml:space="preserve">01</t>
    </r>
    <r>
      <rPr>
        <sz val="14"/>
        <color rgb="FF000000"/>
        <rFont val="Noto Sans"/>
        <family val="2"/>
      </rPr>
      <t xml:space="preserve">刑更</t>
    </r>
    <r>
      <rPr>
        <sz val="14"/>
        <color rgb="FF000000"/>
        <rFont val="华文中宋"/>
        <family val="0"/>
        <charset val="134"/>
      </rPr>
      <t xml:space="preserve">975</t>
    </r>
    <r>
      <rPr>
        <sz val="14"/>
        <color rgb="FF000000"/>
        <rFont val="Noto Sans"/>
        <family val="2"/>
      </rPr>
      <t xml:space="preserve">号刑事裁定，对其减去有期徒刑四个月</t>
    </r>
    <r>
      <rPr>
        <sz val="14"/>
        <color rgb="FF000000"/>
        <rFont val="华文中宋"/>
        <family val="0"/>
        <charset val="134"/>
      </rPr>
      <t xml:space="preserve">;</t>
    </r>
  </si>
  <si>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04</t>
    </r>
    <r>
      <rPr>
        <sz val="14"/>
        <color rgb="FF000000"/>
        <rFont val="Noto Sans"/>
        <family val="2"/>
      </rPr>
      <t xml:space="preserve">月</t>
    </r>
    <r>
      <rPr>
        <sz val="14"/>
        <color rgb="FF000000"/>
        <rFont val="华文中宋"/>
        <family val="0"/>
        <charset val="134"/>
      </rPr>
      <t xml:space="preserve">07</t>
    </r>
    <r>
      <rPr>
        <sz val="14"/>
        <color rgb="FF000000"/>
        <rFont val="Noto Sans"/>
        <family val="2"/>
      </rPr>
      <t xml:space="preserve">日减去四个月</t>
    </r>
  </si>
  <si>
    <r>
      <rPr>
        <sz val="14"/>
        <color rgb="FF000000"/>
        <rFont val="Noto Sans"/>
        <family val="2"/>
      </rPr>
      <t xml:space="preserve">累计考核基础分</t>
    </r>
    <r>
      <rPr>
        <sz val="14"/>
        <color rgb="FF000000"/>
        <rFont val="华文中宋"/>
        <family val="0"/>
        <charset val="134"/>
      </rPr>
      <t xml:space="preserve">2300</t>
    </r>
    <r>
      <rPr>
        <sz val="14"/>
        <color rgb="FF000000"/>
        <rFont val="Noto Sans"/>
        <family val="2"/>
      </rPr>
      <t xml:space="preserve">分，累计加分</t>
    </r>
    <r>
      <rPr>
        <sz val="14"/>
        <color rgb="FF000000"/>
        <rFont val="华文中宋"/>
        <family val="0"/>
        <charset val="134"/>
      </rPr>
      <t xml:space="preserve">349</t>
    </r>
    <r>
      <rPr>
        <sz val="14"/>
        <color rgb="FF000000"/>
        <rFont val="Noto Sans"/>
        <family val="2"/>
      </rPr>
      <t xml:space="preserve">分，累计考核总分</t>
    </r>
    <r>
      <rPr>
        <sz val="14"/>
        <color rgb="FF000000"/>
        <rFont val="华文中宋"/>
        <family val="0"/>
        <charset val="134"/>
      </rPr>
      <t xml:space="preserve">2648</t>
    </r>
    <r>
      <rPr>
        <sz val="14"/>
        <color rgb="FF000000"/>
        <rFont val="Noto Sans"/>
        <family val="2"/>
      </rPr>
      <t xml:space="preserve">分</t>
    </r>
    <r>
      <rPr>
        <sz val="14"/>
        <color rgb="FF000000"/>
        <rFont val="华文中宋"/>
        <family val="0"/>
        <charset val="134"/>
      </rPr>
      <t xml:space="preserve">;</t>
    </r>
    <r>
      <rPr>
        <sz val="14"/>
        <color rgb="FF000000"/>
        <rFont val="Noto Sans"/>
        <family val="2"/>
      </rPr>
      <t xml:space="preserve">其中</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剩余考核分</t>
    </r>
    <r>
      <rPr>
        <sz val="14"/>
        <color rgb="FF000000"/>
        <rFont val="华文中宋"/>
        <family val="0"/>
        <charset val="134"/>
      </rPr>
      <t xml:space="preserve">248</t>
    </r>
    <r>
      <rPr>
        <sz val="14"/>
        <color rgb="FF000000"/>
        <rFont val="Noto Sans"/>
        <family val="2"/>
      </rPr>
      <t xml:space="preserve">分</t>
    </r>
  </si>
  <si>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t>
    </r>
    <r>
      <rPr>
        <sz val="14"/>
        <color rgb="FF000000"/>
        <rFont val="华文中宋"/>
        <family val="0"/>
        <charset val="134"/>
      </rPr>
      <t xml:space="preserve">6</t>
    </r>
    <r>
      <rPr>
        <sz val="14"/>
        <color rgb="FF000000"/>
        <rFont val="Noto Sans"/>
        <family val="2"/>
      </rPr>
      <t xml:space="preserve">日因</t>
    </r>
    <r>
      <rPr>
        <sz val="14"/>
        <color rgb="FF000000"/>
        <rFont val="华文中宋"/>
        <family val="0"/>
        <charset val="134"/>
      </rPr>
      <t xml:space="preserve">4</t>
    </r>
    <r>
      <rPr>
        <sz val="14"/>
        <color rgb="FF000000"/>
        <rFont val="Noto Sans"/>
        <family val="2"/>
      </rPr>
      <t xml:space="preserve">月劳动考核不合格扣</t>
    </r>
    <r>
      <rPr>
        <sz val="14"/>
        <color rgb="FF000000"/>
        <rFont val="华文中宋"/>
        <family val="0"/>
        <charset val="134"/>
      </rPr>
      <t xml:space="preserve">1</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0</t>
    </r>
    <r>
      <rPr>
        <sz val="12"/>
        <color rgb="FF000000"/>
        <rFont val="Noto Sans"/>
        <family val="2"/>
      </rPr>
      <t xml:space="preserve">号</t>
    </r>
  </si>
  <si>
    <t xml:space="preserve">曹邱</t>
  </si>
  <si>
    <t xml:space="preserve">有期徒刑二年十个月十四天</t>
  </si>
  <si>
    <t xml:space="preserve">2027.6.14</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4</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824</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612</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378</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华文中宋"/>
        <family val="0"/>
        <charset val="134"/>
      </rPr>
      <t xml:space="preserve">2008</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因犯抢劫被判处有期徒刑</t>
    </r>
    <r>
      <rPr>
        <sz val="12"/>
        <color rgb="FF000000"/>
        <rFont val="华文中宋"/>
        <family val="0"/>
        <charset val="134"/>
      </rPr>
      <t xml:space="preserve">4</t>
    </r>
    <r>
      <rPr>
        <sz val="12"/>
        <color rgb="FF000000"/>
        <rFont val="Noto Sans"/>
        <family val="2"/>
      </rPr>
      <t xml:space="preserve">年，</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9</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3105</t>
    </r>
    <r>
      <rPr>
        <sz val="12"/>
        <color rgb="FF000000"/>
        <rFont val="Noto Sans"/>
        <family val="2"/>
      </rPr>
      <t xml:space="preserve">分，累计加分</t>
    </r>
    <r>
      <rPr>
        <sz val="12"/>
        <color rgb="FF000000"/>
        <rFont val="华文中宋"/>
        <family val="0"/>
        <charset val="134"/>
      </rPr>
      <t xml:space="preserve">658</t>
    </r>
    <r>
      <rPr>
        <sz val="12"/>
        <color rgb="FF000000"/>
        <rFont val="Noto Sans"/>
        <family val="2"/>
      </rPr>
      <t xml:space="preserve">分，累计考核总分</t>
    </r>
    <r>
      <rPr>
        <sz val="12"/>
        <color rgb="FF000000"/>
        <rFont val="华文中宋"/>
        <family val="0"/>
        <charset val="134"/>
      </rPr>
      <t xml:space="preserve">3763</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63</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1</t>
    </r>
    <r>
      <rPr>
        <sz val="12"/>
        <color rgb="FF000000"/>
        <rFont val="Noto Sans"/>
        <family val="2"/>
      </rPr>
      <t xml:space="preserve">号</t>
    </r>
  </si>
  <si>
    <t xml:space="preserve">李新</t>
  </si>
  <si>
    <t xml:space="preserve">有期徒刑十九年零十六天</t>
  </si>
  <si>
    <t xml:space="preserve">2043.8.16</t>
  </si>
  <si>
    <r>
      <rPr>
        <sz val="12"/>
        <color rgb="FF000000"/>
        <rFont val="Noto Sans"/>
        <family val="2"/>
      </rPr>
      <t xml:space="preserve">广东省高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刑更</t>
    </r>
    <r>
      <rPr>
        <sz val="12"/>
        <color rgb="FF000000"/>
        <rFont val="华文中宋"/>
        <family val="0"/>
        <charset val="134"/>
      </rPr>
      <t xml:space="preserve">201</t>
    </r>
    <r>
      <rPr>
        <sz val="12"/>
        <color rgb="FF000000"/>
        <rFont val="Noto Sans"/>
        <family val="2"/>
      </rPr>
      <t xml:space="preserve">号刑事裁定，对其减为有期徒刑二十二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r>
      <rPr>
        <sz val="12"/>
        <color rgb="FF000000"/>
        <rFont val="华文中宋"/>
        <family val="0"/>
        <charset val="134"/>
      </rPr>
      <t xml:space="preserve">2007</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4</t>
    </r>
    <r>
      <rPr>
        <sz val="12"/>
        <color rgb="FF000000"/>
        <rFont val="Noto Sans"/>
        <family val="2"/>
      </rPr>
      <t xml:space="preserve">日因犯使用假币罪被判处有期徒刑</t>
    </r>
    <r>
      <rPr>
        <sz val="12"/>
        <color rgb="FF000000"/>
        <rFont val="华文中宋"/>
        <family val="0"/>
        <charset val="134"/>
      </rPr>
      <t xml:space="preserve">7</t>
    </r>
    <r>
      <rPr>
        <sz val="12"/>
        <color rgb="FF000000"/>
        <rFont val="Noto Sans"/>
        <family val="2"/>
      </rPr>
      <t xml:space="preserve">年，</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被假释。</t>
    </r>
  </si>
  <si>
    <t xml:space="preserve">二年十个月二天</t>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减为有期徒刑二十二年</t>
    </r>
  </si>
  <si>
    <r>
      <rPr>
        <sz val="12"/>
        <color rgb="FF000000"/>
        <rFont val="Noto Sans"/>
        <family val="2"/>
      </rPr>
      <t xml:space="preserve">累计考核基础分</t>
    </r>
    <r>
      <rPr>
        <sz val="12"/>
        <color rgb="FF000000"/>
        <rFont val="华文中宋"/>
        <family val="0"/>
        <charset val="134"/>
      </rPr>
      <t xml:space="preserve">5107</t>
    </r>
    <r>
      <rPr>
        <sz val="12"/>
        <color rgb="FF000000"/>
        <rFont val="Noto Sans"/>
        <family val="2"/>
      </rPr>
      <t xml:space="preserve">分，累计加分</t>
    </r>
    <r>
      <rPr>
        <sz val="12"/>
        <color rgb="FF000000"/>
        <rFont val="华文中宋"/>
        <family val="0"/>
        <charset val="134"/>
      </rPr>
      <t xml:space="preserve">874</t>
    </r>
    <r>
      <rPr>
        <sz val="12"/>
        <color rgb="FF000000"/>
        <rFont val="Noto Sans"/>
        <family val="2"/>
      </rPr>
      <t xml:space="preserve">分，累计考核总分</t>
    </r>
    <r>
      <rPr>
        <sz val="12"/>
        <color rgb="FF000000"/>
        <rFont val="华文中宋"/>
        <family val="0"/>
        <charset val="134"/>
      </rPr>
      <t xml:space="preserve">5970</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70</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1</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考核期止日前半年内扣分情况：</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6</t>
    </r>
    <r>
      <rPr>
        <sz val="12"/>
        <color rgb="FF000000"/>
        <rFont val="Noto Sans"/>
        <family val="2"/>
      </rPr>
      <t xml:space="preserve">日因</t>
    </r>
    <r>
      <rPr>
        <sz val="12"/>
        <color rgb="FF000000"/>
        <rFont val="华文中宋"/>
        <family val="0"/>
        <charset val="134"/>
      </rPr>
      <t xml:space="preserve">3</t>
    </r>
    <r>
      <rPr>
        <sz val="12"/>
        <color rgb="FF000000"/>
        <rFont val="Noto Sans"/>
        <family val="2"/>
      </rPr>
      <t xml:space="preserve">月劳动考核不合格被扣</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思想教育考试时作弊被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2</t>
    </r>
    <r>
      <rPr>
        <sz val="12"/>
        <color rgb="FF000000"/>
        <rFont val="Noto Sans"/>
        <family val="2"/>
      </rPr>
      <t xml:space="preserve">号</t>
    </r>
  </si>
  <si>
    <t xml:space="preserve">蔡显良</t>
  </si>
  <si>
    <t xml:space="preserve">有期徒刑四年十个月五天</t>
  </si>
  <si>
    <t xml:space="preserve">2029.6.5</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815</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36</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华文中宋"/>
        <family val="0"/>
        <charset val="134"/>
      </rPr>
      <t xml:space="preserve">2006</t>
    </r>
    <r>
      <rPr>
        <sz val="12"/>
        <color rgb="FF000000"/>
        <rFont val="Noto Sans"/>
        <family val="2"/>
      </rPr>
      <t xml:space="preserve">年因犯交通肇事罪被判处有期徒刑四年六个月，于</t>
    </r>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刑满释放。</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71</t>
    </r>
    <r>
      <rPr>
        <sz val="12"/>
        <color rgb="FF000000"/>
        <rFont val="Noto Sans"/>
        <family val="2"/>
      </rPr>
      <t xml:space="preserve">分，累计考核总分</t>
    </r>
    <r>
      <rPr>
        <sz val="12"/>
        <color rgb="FF000000"/>
        <rFont val="华文中宋"/>
        <family val="0"/>
        <charset val="134"/>
      </rPr>
      <t xml:space="preserve">3171</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7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3</t>
    </r>
    <r>
      <rPr>
        <sz val="12"/>
        <color rgb="FF000000"/>
        <rFont val="Noto Sans"/>
        <family val="2"/>
      </rPr>
      <t xml:space="preserve">号</t>
    </r>
  </si>
  <si>
    <t xml:space="preserve">邱照新</t>
  </si>
  <si>
    <t xml:space="preserve">有期徒刑四年五个月二十三天</t>
  </si>
  <si>
    <t xml:space="preserve">2029.1.23</t>
  </si>
  <si>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441</t>
    </r>
    <r>
      <rPr>
        <sz val="12"/>
        <color rgb="FF000000"/>
        <rFont val="Noto Sans"/>
        <family val="2"/>
      </rPr>
      <t xml:space="preserve">号刑事裁定，对其减去有期徒刑三个月</t>
    </r>
    <r>
      <rPr>
        <sz val="12"/>
        <color rgb="FF000000"/>
        <rFont val="华文中宋"/>
        <family val="0"/>
        <charset val="134"/>
      </rPr>
      <t xml:space="preserve">;</t>
    </r>
  </si>
  <si>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因犯贩卖毒品被判处有期徒刑三年六月。</t>
    </r>
  </si>
  <si>
    <r>
      <rPr>
        <sz val="12"/>
        <color rgb="FF000000"/>
        <rFont val="Noto Sans"/>
        <family val="2"/>
      </rPr>
      <t xml:space="preserve">累计考核基础分</t>
    </r>
    <r>
      <rPr>
        <sz val="12"/>
        <color rgb="FF000000"/>
        <rFont val="华文中宋"/>
        <family val="0"/>
        <charset val="134"/>
      </rPr>
      <t xml:space="preserve">3099</t>
    </r>
    <r>
      <rPr>
        <sz val="12"/>
        <color rgb="FF000000"/>
        <rFont val="Noto Sans"/>
        <family val="2"/>
      </rPr>
      <t xml:space="preserve">分，累计加分</t>
    </r>
    <r>
      <rPr>
        <sz val="12"/>
        <color rgb="FF000000"/>
        <rFont val="华文中宋"/>
        <family val="0"/>
        <charset val="134"/>
      </rPr>
      <t xml:space="preserve">510</t>
    </r>
    <r>
      <rPr>
        <sz val="12"/>
        <color rgb="FF000000"/>
        <rFont val="Noto Sans"/>
        <family val="2"/>
      </rPr>
      <t xml:space="preserve">分，累计考核总分</t>
    </r>
    <r>
      <rPr>
        <sz val="12"/>
        <color rgb="FF000000"/>
        <rFont val="华文中宋"/>
        <family val="0"/>
        <charset val="134"/>
      </rPr>
      <t xml:space="preserve">3608</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8</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t>
    </r>
    <r>
      <rPr>
        <sz val="12"/>
        <color rgb="FF000000"/>
        <rFont val="华文中宋"/>
        <family val="0"/>
        <charset val="134"/>
      </rPr>
      <t xml:space="preserve">4</t>
    </r>
    <r>
      <rPr>
        <sz val="12"/>
        <color rgb="FF000000"/>
        <rFont val="Noto Sans"/>
        <family val="2"/>
      </rPr>
      <t xml:space="preserve">月劳动考核不合格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4</t>
    </r>
    <r>
      <rPr>
        <sz val="12"/>
        <color rgb="FF000000"/>
        <rFont val="Noto Sans"/>
        <family val="2"/>
      </rPr>
      <t xml:space="preserve">号</t>
    </r>
  </si>
  <si>
    <t xml:space="preserve">梁谋展</t>
  </si>
  <si>
    <r>
      <rPr>
        <sz val="12"/>
        <color rgb="FF000000"/>
        <rFont val="Noto Sans"/>
        <family val="2"/>
      </rPr>
      <t xml:space="preserve">运输毒品罪</t>
    </r>
    <r>
      <rPr>
        <sz val="12"/>
        <color rgb="FF000000"/>
        <rFont val="华文中宋"/>
        <family val="0"/>
        <charset val="134"/>
      </rPr>
      <t xml:space="preserve">;</t>
    </r>
    <r>
      <rPr>
        <sz val="12"/>
        <color rgb="FF000000"/>
        <rFont val="Noto Sans"/>
        <family val="2"/>
      </rPr>
      <t xml:space="preserve">非法持有毒品罪</t>
    </r>
  </si>
  <si>
    <t xml:space="preserve">有期徒刑十三年零八天</t>
  </si>
  <si>
    <t xml:space="preserve">2037.8.8</t>
  </si>
  <si>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刑更</t>
    </r>
    <r>
      <rPr>
        <sz val="12"/>
        <color rgb="FF000000"/>
        <rFont val="华文中宋"/>
        <family val="0"/>
        <charset val="134"/>
      </rPr>
      <t xml:space="preserve">1770</t>
    </r>
    <r>
      <rPr>
        <sz val="12"/>
        <color rgb="FF000000"/>
        <rFont val="Noto Sans"/>
        <family val="2"/>
      </rPr>
      <t xml:space="preserve">号刑事裁定，对其减为有期徒刑二十一年七个月</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47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十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8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十年不变</t>
    </r>
    <r>
      <rPr>
        <sz val="12"/>
        <color rgb="FF000000"/>
        <rFont val="华文中宋"/>
        <family val="0"/>
        <charset val="134"/>
      </rPr>
      <t xml:space="preserve">;</t>
    </r>
  </si>
  <si>
    <r>
      <rPr>
        <sz val="12"/>
        <color rgb="FF000000"/>
        <rFont val="华文中宋"/>
        <family val="0"/>
        <charset val="134"/>
      </rPr>
      <t xml:space="preserve">2005</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因犯故意伤害罪被判处有期徒刑</t>
    </r>
    <r>
      <rPr>
        <sz val="12"/>
        <color rgb="FF000000"/>
        <rFont val="华文中宋"/>
        <family val="0"/>
        <charset val="134"/>
      </rPr>
      <t xml:space="preserve">3</t>
    </r>
    <r>
      <rPr>
        <sz val="12"/>
        <color rgb="FF000000"/>
        <rFont val="Noto Sans"/>
        <family val="2"/>
      </rPr>
      <t xml:space="preserve">年。</t>
    </r>
  </si>
  <si>
    <r>
      <rPr>
        <sz val="12"/>
        <color rgb="FF000000"/>
        <rFont val="Noto Sans"/>
        <family val="2"/>
      </rPr>
      <t xml:space="preserve">累计考核基础分</t>
    </r>
    <r>
      <rPr>
        <sz val="12"/>
        <color rgb="FF000000"/>
        <rFont val="华文中宋"/>
        <family val="0"/>
        <charset val="134"/>
      </rPr>
      <t xml:space="preserve">3911</t>
    </r>
    <r>
      <rPr>
        <sz val="12"/>
        <color rgb="FF000000"/>
        <rFont val="Noto Sans"/>
        <family val="2"/>
      </rPr>
      <t xml:space="preserve">分，累计加分</t>
    </r>
    <r>
      <rPr>
        <sz val="12"/>
        <color rgb="FF000000"/>
        <rFont val="华文中宋"/>
        <family val="0"/>
        <charset val="134"/>
      </rPr>
      <t xml:space="preserve">788</t>
    </r>
    <r>
      <rPr>
        <sz val="12"/>
        <color rgb="FF000000"/>
        <rFont val="Noto Sans"/>
        <family val="2"/>
      </rPr>
      <t xml:space="preserve">分，累计考核总分</t>
    </r>
    <r>
      <rPr>
        <sz val="12"/>
        <color rgb="FF000000"/>
        <rFont val="华文中宋"/>
        <family val="0"/>
        <charset val="134"/>
      </rPr>
      <t xml:space="preserve">4699</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499</t>
    </r>
    <r>
      <rPr>
        <sz val="12"/>
        <color rgb="FF000000"/>
        <rFont val="Noto Sans"/>
        <family val="2"/>
      </rPr>
      <t xml:space="preserve">分</t>
    </r>
  </si>
  <si>
    <t xml:space="preserve">减去有期徒刑六个月，剥夺政治权利改为九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5</t>
    </r>
    <r>
      <rPr>
        <sz val="12"/>
        <color rgb="FF000000"/>
        <rFont val="Noto Sans"/>
        <family val="2"/>
      </rPr>
      <t xml:space="preserve">号</t>
    </r>
  </si>
  <si>
    <t xml:space="preserve">郑茂斌</t>
  </si>
  <si>
    <t xml:space="preserve">有期徒刑二年六个月二十四天</t>
  </si>
  <si>
    <t xml:space="preserve">2027.2.24</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22</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510</t>
    </r>
    <r>
      <rPr>
        <sz val="12"/>
        <color rgb="FF000000"/>
        <rFont val="Noto Sans"/>
        <family val="2"/>
      </rPr>
      <t xml:space="preserve">分，累计考核总分</t>
    </r>
    <r>
      <rPr>
        <sz val="12"/>
        <color rgb="FF000000"/>
        <rFont val="华文中宋"/>
        <family val="0"/>
        <charset val="134"/>
      </rPr>
      <t xml:space="preserve">2810</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10</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6</t>
    </r>
    <r>
      <rPr>
        <sz val="12"/>
        <color rgb="FF000000"/>
        <rFont val="Noto Sans"/>
        <family val="2"/>
      </rPr>
      <t xml:space="preserve">号</t>
    </r>
  </si>
  <si>
    <t xml:space="preserve">陈吨</t>
  </si>
  <si>
    <t xml:space="preserve">有期徒刑五年九个月十一天</t>
  </si>
  <si>
    <t xml:space="preserve">2030.5.11</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295</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四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37</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四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687</t>
    </r>
    <r>
      <rPr>
        <sz val="12"/>
        <color rgb="FF000000"/>
        <rFont val="Noto Sans"/>
        <family val="2"/>
      </rPr>
      <t xml:space="preserve">分，累计加分</t>
    </r>
    <r>
      <rPr>
        <sz val="12"/>
        <color rgb="FF000000"/>
        <rFont val="华文中宋"/>
        <family val="0"/>
        <charset val="134"/>
      </rPr>
      <t xml:space="preserve">519</t>
    </r>
    <r>
      <rPr>
        <sz val="12"/>
        <color rgb="FF000000"/>
        <rFont val="Noto Sans"/>
        <family val="2"/>
      </rPr>
      <t xml:space="preserve">分，累计考核总分</t>
    </r>
    <r>
      <rPr>
        <sz val="12"/>
        <color rgb="FF000000"/>
        <rFont val="华文中宋"/>
        <family val="0"/>
        <charset val="134"/>
      </rPr>
      <t xml:space="preserve">3206</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06</t>
    </r>
    <r>
      <rPr>
        <sz val="12"/>
        <color rgb="FF000000"/>
        <rFont val="Noto Sans"/>
        <family val="2"/>
      </rPr>
      <t xml:space="preserve">分</t>
    </r>
  </si>
  <si>
    <t xml:space="preserve">减去有期徒刑八个月，剥夺政治权利改为三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7</t>
    </r>
    <r>
      <rPr>
        <sz val="12"/>
        <color rgb="FF000000"/>
        <rFont val="Noto Sans"/>
        <family val="2"/>
      </rPr>
      <t xml:space="preserve">号</t>
    </r>
  </si>
  <si>
    <t xml:space="preserve">马维洛斯</t>
  </si>
  <si>
    <t xml:space="preserve">有期徒刑九年十个月二十六天</t>
  </si>
  <si>
    <t xml:space="preserve">2034.6.26</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993</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937</t>
    </r>
    <r>
      <rPr>
        <sz val="12"/>
        <color rgb="FF000000"/>
        <rFont val="Noto Sans"/>
        <family val="2"/>
      </rPr>
      <t xml:space="preserve">号刑事裁定，对其减为有期徒刑十九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449</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701</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4</t>
    </r>
    <r>
      <rPr>
        <sz val="12"/>
        <color rgb="FF000000"/>
        <rFont val="Noto Sans"/>
        <family val="2"/>
      </rPr>
      <t xml:space="preserve">分，累计加分</t>
    </r>
    <r>
      <rPr>
        <sz val="12"/>
        <color rgb="FF000000"/>
        <rFont val="华文中宋"/>
        <family val="0"/>
        <charset val="134"/>
      </rPr>
      <t xml:space="preserve">572</t>
    </r>
    <r>
      <rPr>
        <sz val="12"/>
        <color rgb="FF000000"/>
        <rFont val="Noto Sans"/>
        <family val="2"/>
      </rPr>
      <t xml:space="preserve">分，累计考核总分</t>
    </r>
    <r>
      <rPr>
        <sz val="12"/>
        <color rgb="FF000000"/>
        <rFont val="华文中宋"/>
        <family val="0"/>
        <charset val="134"/>
      </rPr>
      <t xml:space="preserve">4464</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64</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22</t>
    </r>
    <r>
      <rPr>
        <sz val="12"/>
        <color rgb="FF000000"/>
        <rFont val="Noto Sans"/>
        <family val="2"/>
      </rPr>
      <t xml:space="preserve">分（旧标准扣</t>
    </r>
    <r>
      <rPr>
        <sz val="12"/>
        <color rgb="FF000000"/>
        <rFont val="华文中宋"/>
        <family val="0"/>
        <charset val="134"/>
      </rPr>
      <t xml:space="preserve">5</t>
    </r>
    <r>
      <rPr>
        <sz val="12"/>
        <color rgb="FF000000"/>
        <rFont val="Noto Sans"/>
        <family val="2"/>
      </rPr>
      <t xml:space="preserve">分，新标准扣</t>
    </r>
    <r>
      <rPr>
        <sz val="12"/>
        <color rgb="FF000000"/>
        <rFont val="华文中宋"/>
        <family val="0"/>
        <charset val="134"/>
      </rPr>
      <t xml:space="preserve">17</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t>
    </r>
    <r>
      <rPr>
        <sz val="12"/>
        <color rgb="FF000000"/>
        <rFont val="华文中宋"/>
        <family val="0"/>
        <charset val="134"/>
      </rPr>
      <t xml:space="preserve">9</t>
    </r>
    <r>
      <rPr>
        <sz val="12"/>
        <color rgb="FF000000"/>
        <rFont val="Noto Sans"/>
        <family val="2"/>
      </rPr>
      <t xml:space="preserve">月劳动考核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8</t>
    </r>
    <r>
      <rPr>
        <sz val="12"/>
        <color rgb="FF000000"/>
        <rFont val="Noto Sans"/>
        <family val="2"/>
      </rPr>
      <t xml:space="preserve">号</t>
    </r>
  </si>
  <si>
    <r>
      <rPr>
        <sz val="12"/>
        <color rgb="FF000000"/>
        <rFont val="Noto Sans"/>
        <family val="2"/>
      </rPr>
      <t xml:space="preserve">安东尼奥</t>
    </r>
    <r>
      <rPr>
        <sz val="12"/>
        <color rgb="FF000000"/>
        <rFont val="华文中宋"/>
        <family val="0"/>
        <charset val="134"/>
      </rPr>
      <t xml:space="preserve">.</t>
    </r>
    <r>
      <rPr>
        <sz val="12"/>
        <color rgb="FF000000"/>
        <rFont val="Noto Sans"/>
        <family val="2"/>
      </rPr>
      <t xml:space="preserve">弗朗西斯科</t>
    </r>
  </si>
  <si>
    <t xml:space="preserve">有期徒刑七年九个月十五天</t>
  </si>
  <si>
    <t xml:space="preserve">2032.5.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2011</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38</t>
    </r>
    <r>
      <rPr>
        <sz val="12"/>
        <color rgb="FF000000"/>
        <rFont val="Noto Sans"/>
        <family val="2"/>
      </rPr>
      <t xml:space="preserve">号刑事裁定，对其减为有期徒刑十九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509</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334</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76</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4</t>
    </r>
    <r>
      <rPr>
        <sz val="12"/>
        <color rgb="FF000000"/>
        <rFont val="Noto Sans"/>
        <family val="2"/>
      </rPr>
      <t xml:space="preserve">分，累计加分</t>
    </r>
    <r>
      <rPr>
        <sz val="12"/>
        <color rgb="FF000000"/>
        <rFont val="华文中宋"/>
        <family val="0"/>
        <charset val="134"/>
      </rPr>
      <t xml:space="preserve">654</t>
    </r>
    <r>
      <rPr>
        <sz val="12"/>
        <color rgb="FF000000"/>
        <rFont val="Noto Sans"/>
        <family val="2"/>
      </rPr>
      <t xml:space="preserve">分，累计考核总分</t>
    </r>
    <r>
      <rPr>
        <sz val="12"/>
        <color rgb="FF000000"/>
        <rFont val="华文中宋"/>
        <family val="0"/>
        <charset val="134"/>
      </rPr>
      <t xml:space="preserve">4567</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67</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因擅自脱离互监组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49</t>
    </r>
    <r>
      <rPr>
        <sz val="12"/>
        <color rgb="FF000000"/>
        <rFont val="Noto Sans"/>
        <family val="2"/>
      </rPr>
      <t xml:space="preserve">号</t>
    </r>
  </si>
  <si>
    <t xml:space="preserve">奥乌瓦内</t>
  </si>
  <si>
    <t xml:space="preserve">有期徒刑九年八个月二十四天</t>
  </si>
  <si>
    <t xml:space="preserve">2034.4.24</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482</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330</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906</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82</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0</t>
    </r>
    <r>
      <rPr>
        <sz val="12"/>
        <color rgb="FF000000"/>
        <rFont val="Noto Sans"/>
        <family val="2"/>
      </rPr>
      <t xml:space="preserve">分，累计加分</t>
    </r>
    <r>
      <rPr>
        <sz val="12"/>
        <color rgb="FF000000"/>
        <rFont val="华文中宋"/>
        <family val="0"/>
        <charset val="134"/>
      </rPr>
      <t xml:space="preserve">611</t>
    </r>
    <r>
      <rPr>
        <sz val="12"/>
        <color rgb="FF000000"/>
        <rFont val="Noto Sans"/>
        <family val="2"/>
      </rPr>
      <t xml:space="preserve">分，累计考核总分</t>
    </r>
    <r>
      <rPr>
        <sz val="12"/>
        <color rgb="FF000000"/>
        <rFont val="华文中宋"/>
        <family val="0"/>
        <charset val="134"/>
      </rPr>
      <t xml:space="preserve">4521</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0</t>
    </r>
    <r>
      <rPr>
        <sz val="12"/>
        <color rgb="FF000000"/>
        <rFont val="Noto Sans"/>
        <family val="2"/>
      </rPr>
      <t xml:space="preserve">号</t>
    </r>
  </si>
  <si>
    <r>
      <rPr>
        <sz val="12"/>
        <color rgb="FF000000"/>
        <rFont val="Noto Sans"/>
        <family val="2"/>
      </rPr>
      <t xml:space="preserve">布鲁诺</t>
    </r>
    <r>
      <rPr>
        <sz val="12"/>
        <color rgb="FF000000"/>
        <rFont val="华文中宋"/>
        <family val="0"/>
        <charset val="134"/>
      </rPr>
      <t xml:space="preserve">·</t>
    </r>
    <r>
      <rPr>
        <sz val="12"/>
        <color rgb="FF000000"/>
        <rFont val="Noto Sans"/>
        <family val="2"/>
      </rPr>
      <t xml:space="preserve">梅沙</t>
    </r>
    <r>
      <rPr>
        <sz val="12"/>
        <color rgb="FF000000"/>
        <rFont val="华文中宋"/>
        <family val="0"/>
        <charset val="134"/>
      </rPr>
      <t xml:space="preserve">·</t>
    </r>
    <r>
      <rPr>
        <sz val="12"/>
        <color rgb="FF000000"/>
        <rFont val="Noto Sans"/>
        <family val="2"/>
      </rPr>
      <t xml:space="preserve">奥西多</t>
    </r>
  </si>
  <si>
    <r>
      <rPr>
        <sz val="12"/>
        <color rgb="FF000000"/>
        <rFont val="Noto Sans"/>
        <family val="2"/>
      </rPr>
      <t xml:space="preserve">广东省高级人民法院于</t>
    </r>
    <r>
      <rPr>
        <sz val="12"/>
        <color rgb="FF000000"/>
        <rFont val="华文中宋"/>
        <family val="0"/>
        <charset val="134"/>
      </rPr>
      <t xml:space="preserve">2017</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7)</t>
    </r>
    <r>
      <rPr>
        <sz val="12"/>
        <color rgb="FF000000"/>
        <rFont val="Noto Sans"/>
        <family val="2"/>
      </rPr>
      <t xml:space="preserve">粤刑更</t>
    </r>
    <r>
      <rPr>
        <sz val="12"/>
        <color rgb="FF000000"/>
        <rFont val="华文中宋"/>
        <family val="0"/>
        <charset val="134"/>
      </rPr>
      <t xml:space="preserve">506</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刑更</t>
    </r>
    <r>
      <rPr>
        <sz val="12"/>
        <color rgb="FF000000"/>
        <rFont val="华文中宋"/>
        <family val="0"/>
        <charset val="134"/>
      </rPr>
      <t xml:space="preserve">1361</t>
    </r>
    <r>
      <rPr>
        <sz val="12"/>
        <color rgb="FF000000"/>
        <rFont val="Noto Sans"/>
        <family val="2"/>
      </rPr>
      <t xml:space="preserve">号刑事裁定，对其减为有期徒刑二十五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212</t>
    </r>
    <r>
      <rPr>
        <sz val="12"/>
        <color rgb="FF000000"/>
        <rFont val="Noto Sans"/>
        <family val="2"/>
      </rPr>
      <t xml:space="preserve">分，累计加分</t>
    </r>
    <r>
      <rPr>
        <sz val="12"/>
        <color rgb="FF000000"/>
        <rFont val="华文中宋"/>
        <family val="0"/>
        <charset val="134"/>
      </rPr>
      <t xml:space="preserve">610</t>
    </r>
    <r>
      <rPr>
        <sz val="12"/>
        <color rgb="FF000000"/>
        <rFont val="Noto Sans"/>
        <family val="2"/>
      </rPr>
      <t xml:space="preserve">分，累计考核总分</t>
    </r>
    <r>
      <rPr>
        <sz val="12"/>
        <color rgb="FF000000"/>
        <rFont val="华文中宋"/>
        <family val="0"/>
        <charset val="134"/>
      </rPr>
      <t xml:space="preserve">4812</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2</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10</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t xml:space="preserve">提请减去有期徒刑五个月。</t>
  </si>
  <si>
    <r>
      <rPr>
        <sz val="12"/>
        <color rgb="FF000000"/>
        <rFont val="Noto Sans"/>
        <family val="2"/>
      </rPr>
      <t xml:space="preserve">    根据该犯实际悔改表现，经刑罚执行科科务会审查建议对罪犯布鲁诺</t>
    </r>
    <r>
      <rPr>
        <sz val="12"/>
        <color rgb="FF000000"/>
        <rFont val="华文中宋"/>
        <family val="0"/>
        <charset val="134"/>
      </rPr>
      <t xml:space="preserve">.</t>
    </r>
    <r>
      <rPr>
        <sz val="12"/>
        <color rgb="FF000000"/>
        <rFont val="Noto Sans"/>
        <family val="2"/>
      </rPr>
      <t xml:space="preserve">梅沙</t>
    </r>
    <r>
      <rPr>
        <sz val="12"/>
        <color rgb="FF000000"/>
        <rFont val="华文中宋"/>
        <family val="0"/>
        <charset val="134"/>
      </rPr>
      <t xml:space="preserve">.</t>
    </r>
    <r>
      <rPr>
        <sz val="12"/>
        <color rgb="FF000000"/>
        <rFont val="Noto Sans"/>
        <family val="2"/>
      </rPr>
      <t xml:space="preserve">奥西多提请减去有期徒刑五个月。</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1</t>
    </r>
    <r>
      <rPr>
        <sz val="12"/>
        <color rgb="FF000000"/>
        <rFont val="Noto Sans"/>
        <family val="2"/>
      </rPr>
      <t xml:space="preserve">号</t>
    </r>
  </si>
  <si>
    <r>
      <rPr>
        <sz val="12"/>
        <color rgb="FF000000"/>
        <rFont val="Noto Sans"/>
        <family val="2"/>
      </rPr>
      <t xml:space="preserve">纳索</t>
    </r>
    <r>
      <rPr>
        <sz val="12"/>
        <color rgb="FF000000"/>
        <rFont val="华文中宋"/>
        <family val="0"/>
        <charset val="134"/>
      </rPr>
      <t xml:space="preserve">.</t>
    </r>
    <r>
      <rPr>
        <sz val="12"/>
        <color rgb="FF000000"/>
        <rFont val="Noto Sans"/>
        <family val="2"/>
      </rPr>
      <t xml:space="preserve">肯尼迪</t>
    </r>
    <r>
      <rPr>
        <sz val="12"/>
        <color rgb="FF000000"/>
        <rFont val="华文中宋"/>
        <family val="0"/>
        <charset val="134"/>
      </rPr>
      <t xml:space="preserve">.</t>
    </r>
    <r>
      <rPr>
        <sz val="12"/>
        <color rgb="FF000000"/>
        <rFont val="Noto Sans"/>
        <family val="2"/>
      </rPr>
      <t xml:space="preserve">内普</t>
    </r>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861</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47</t>
    </r>
    <r>
      <rPr>
        <sz val="12"/>
        <color rgb="FF000000"/>
        <rFont val="Noto Sans"/>
        <family val="2"/>
      </rPr>
      <t xml:space="preserve">号刑事裁定，对其减为有期徒刑十八年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521</t>
    </r>
    <r>
      <rPr>
        <sz val="12"/>
        <color rgb="FF000000"/>
        <rFont val="Noto Sans"/>
        <family val="2"/>
      </rPr>
      <t xml:space="preserve">号刑事裁定，对其减去有期徒刑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807</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65</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313</t>
    </r>
    <r>
      <rPr>
        <sz val="12"/>
        <color rgb="FF000000"/>
        <rFont val="Noto Sans"/>
        <family val="2"/>
      </rPr>
      <t xml:space="preserve">分，累计加分</t>
    </r>
    <r>
      <rPr>
        <sz val="12"/>
        <color rgb="FF000000"/>
        <rFont val="华文中宋"/>
        <family val="0"/>
        <charset val="134"/>
      </rPr>
      <t xml:space="preserve">431</t>
    </r>
    <r>
      <rPr>
        <sz val="12"/>
        <color rgb="FF000000"/>
        <rFont val="Noto Sans"/>
        <family val="2"/>
      </rPr>
      <t xml:space="preserve">分，累计考核总分</t>
    </r>
    <r>
      <rPr>
        <sz val="12"/>
        <color rgb="FF000000"/>
        <rFont val="华文中宋"/>
        <family val="0"/>
        <charset val="134"/>
      </rPr>
      <t xml:space="preserve">3744</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44</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2</t>
    </r>
    <r>
      <rPr>
        <sz val="12"/>
        <color rgb="FF000000"/>
        <rFont val="Noto Sans"/>
        <family val="2"/>
      </rPr>
      <t xml:space="preserve">号</t>
    </r>
  </si>
  <si>
    <r>
      <rPr>
        <sz val="12"/>
        <color rgb="FF000000"/>
        <rFont val="Noto Sans"/>
        <family val="2"/>
      </rPr>
      <t xml:space="preserve">塔诺</t>
    </r>
    <r>
      <rPr>
        <sz val="12"/>
        <color rgb="FF000000"/>
        <rFont val="华文中宋"/>
        <family val="0"/>
        <charset val="134"/>
      </rPr>
      <t xml:space="preserve">.</t>
    </r>
    <r>
      <rPr>
        <sz val="12"/>
        <color rgb="FF000000"/>
        <rFont val="Noto Sans"/>
        <family val="2"/>
      </rPr>
      <t xml:space="preserve">寇希</t>
    </r>
  </si>
  <si>
    <t xml:space="preserve">走私、运输毒品罪</t>
  </si>
  <si>
    <t xml:space="preserve">有期徒刑三年三个月二十七天</t>
  </si>
  <si>
    <t xml:space="preserve">2027.11.27</t>
  </si>
  <si>
    <r>
      <rPr>
        <sz val="12"/>
        <color rgb="FF000000"/>
        <rFont val="Noto Sans"/>
        <family val="2"/>
      </rPr>
      <t xml:space="preserve">云南省高级人民法院于</t>
    </r>
    <r>
      <rPr>
        <sz val="12"/>
        <color rgb="FF000000"/>
        <rFont val="华文中宋"/>
        <family val="0"/>
        <charset val="134"/>
      </rPr>
      <t xml:space="preserve">2009</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5</t>
    </r>
    <r>
      <rPr>
        <sz val="12"/>
        <color rgb="FF000000"/>
        <rFont val="Noto Sans"/>
        <family val="2"/>
      </rPr>
      <t xml:space="preserve">日依</t>
    </r>
    <r>
      <rPr>
        <sz val="12"/>
        <color rgb="FF000000"/>
        <rFont val="华文中宋"/>
        <family val="0"/>
        <charset val="134"/>
      </rPr>
      <t xml:space="preserve">(2009)</t>
    </r>
    <r>
      <rPr>
        <sz val="12"/>
        <color rgb="FF000000"/>
        <rFont val="Noto Sans"/>
        <family val="2"/>
      </rPr>
      <t xml:space="preserve">云高刑执字</t>
    </r>
    <r>
      <rPr>
        <sz val="12"/>
        <color rgb="FF000000"/>
        <rFont val="华文中宋"/>
        <family val="0"/>
        <charset val="134"/>
      </rPr>
      <t xml:space="preserve">3442</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云南省高级人民法院于</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1)</t>
    </r>
    <r>
      <rPr>
        <sz val="12"/>
        <color rgb="FF000000"/>
        <rFont val="Noto Sans"/>
        <family val="2"/>
      </rPr>
      <t xml:space="preserve">云高刑执字</t>
    </r>
    <r>
      <rPr>
        <sz val="12"/>
        <color rgb="FF000000"/>
        <rFont val="华文中宋"/>
        <family val="0"/>
        <charset val="134"/>
      </rPr>
      <t xml:space="preserve">2365</t>
    </r>
    <r>
      <rPr>
        <sz val="12"/>
        <color rgb="FF000000"/>
        <rFont val="Noto Sans"/>
        <family val="2"/>
      </rPr>
      <t xml:space="preserve">号刑事裁定，对其减为有期徒刑十九年四个月</t>
    </r>
    <r>
      <rPr>
        <sz val="12"/>
        <color rgb="FF000000"/>
        <rFont val="华文中宋"/>
        <family val="0"/>
        <charset val="134"/>
      </rPr>
      <t xml:space="preserve">;</t>
    </r>
    <r>
      <rPr>
        <sz val="12"/>
        <color rgb="FF000000"/>
        <rFont val="Noto Sans"/>
        <family val="2"/>
      </rPr>
      <t xml:space="preserve">昆明市中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昆刑执字</t>
    </r>
    <r>
      <rPr>
        <sz val="12"/>
        <color rgb="FF000000"/>
        <rFont val="华文中宋"/>
        <family val="0"/>
        <charset val="134"/>
      </rPr>
      <t xml:space="preserve">22875</t>
    </r>
    <r>
      <rPr>
        <sz val="12"/>
        <color rgb="FF000000"/>
        <rFont val="Noto Sans"/>
        <family val="2"/>
      </rPr>
      <t xml:space="preserve">号刑事裁定，对其减去有期徒刑十个月</t>
    </r>
    <r>
      <rPr>
        <sz val="12"/>
        <color rgb="FF000000"/>
        <rFont val="华文中宋"/>
        <family val="0"/>
        <charset val="134"/>
      </rPr>
      <t xml:space="preserve">;</t>
    </r>
    <r>
      <rPr>
        <sz val="12"/>
        <color rgb="FF000000"/>
        <rFont val="Noto Sans"/>
        <family val="2"/>
      </rPr>
      <t xml:space="preserve">昆明市中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昆刑执字</t>
    </r>
    <r>
      <rPr>
        <sz val="12"/>
        <color rgb="FF000000"/>
        <rFont val="华文中宋"/>
        <family val="0"/>
        <charset val="134"/>
      </rPr>
      <t xml:space="preserve">4992</t>
    </r>
    <r>
      <rPr>
        <sz val="12"/>
        <color rgb="FF000000"/>
        <rFont val="Noto Sans"/>
        <family val="2"/>
      </rPr>
      <t xml:space="preserve">号刑事裁定，对其减去有期徒刑十一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532</t>
    </r>
    <r>
      <rPr>
        <sz val="12"/>
        <color rgb="FF000000"/>
        <rFont val="Noto Sans"/>
        <family val="2"/>
      </rPr>
      <t xml:space="preserve">号刑事裁定，对其减去有期徒刑四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472</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85</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3</t>
    </r>
    <r>
      <rPr>
        <sz val="12"/>
        <color rgb="FF000000"/>
        <rFont val="Noto Sans"/>
        <family val="2"/>
      </rPr>
      <t xml:space="preserve">分，累计加分</t>
    </r>
    <r>
      <rPr>
        <sz val="12"/>
        <color rgb="FF000000"/>
        <rFont val="华文中宋"/>
        <family val="0"/>
        <charset val="134"/>
      </rPr>
      <t xml:space="preserve">563</t>
    </r>
    <r>
      <rPr>
        <sz val="12"/>
        <color rgb="FF000000"/>
        <rFont val="Noto Sans"/>
        <family val="2"/>
      </rPr>
      <t xml:space="preserve">分，累计考核总分</t>
    </r>
    <r>
      <rPr>
        <sz val="12"/>
        <color rgb="FF000000"/>
        <rFont val="华文中宋"/>
        <family val="0"/>
        <charset val="134"/>
      </rPr>
      <t xml:space="preserve">4474</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74</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因与他犯争执推拉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3</t>
    </r>
    <r>
      <rPr>
        <sz val="12"/>
        <color rgb="FF000000"/>
        <rFont val="Noto Sans"/>
        <family val="2"/>
      </rPr>
      <t xml:space="preserve">号</t>
    </r>
  </si>
  <si>
    <r>
      <rPr>
        <sz val="12"/>
        <color rgb="FF000000"/>
        <rFont val="Noto Sans"/>
        <family val="2"/>
      </rPr>
      <t xml:space="preserve">西奥菲勒斯</t>
    </r>
    <r>
      <rPr>
        <sz val="12"/>
        <color rgb="FF000000"/>
        <rFont val="华文中宋"/>
        <family val="0"/>
        <charset val="134"/>
      </rPr>
      <t xml:space="preserve">.</t>
    </r>
    <r>
      <rPr>
        <sz val="12"/>
        <color rgb="FF000000"/>
        <rFont val="Noto Sans"/>
        <family val="2"/>
      </rPr>
      <t xml:space="preserve">伊迪</t>
    </r>
  </si>
  <si>
    <r>
      <rPr>
        <sz val="12"/>
        <color rgb="FF000000"/>
        <rFont val="Noto Sans"/>
        <family val="2"/>
      </rPr>
      <t xml:space="preserve">广东省高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刑更</t>
    </r>
    <r>
      <rPr>
        <sz val="12"/>
        <color rgb="FF000000"/>
        <rFont val="华文中宋"/>
        <family val="0"/>
        <charset val="134"/>
      </rPr>
      <t xml:space="preserve">204</t>
    </r>
    <r>
      <rPr>
        <sz val="12"/>
        <color rgb="FF000000"/>
        <rFont val="Noto Sans"/>
        <family val="2"/>
      </rPr>
      <t xml:space="preserve">号刑事裁定，对其减为有期徒刑二十二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5097</t>
    </r>
    <r>
      <rPr>
        <sz val="12"/>
        <color rgb="FF000000"/>
        <rFont val="Noto Sans"/>
        <family val="2"/>
      </rPr>
      <t xml:space="preserve">分，累计加分</t>
    </r>
    <r>
      <rPr>
        <sz val="12"/>
        <color rgb="FF000000"/>
        <rFont val="华文中宋"/>
        <family val="0"/>
        <charset val="134"/>
      </rPr>
      <t xml:space="preserve">833</t>
    </r>
    <r>
      <rPr>
        <sz val="12"/>
        <color rgb="FF000000"/>
        <rFont val="Noto Sans"/>
        <family val="2"/>
      </rPr>
      <t xml:space="preserve">分，累计考核总分</t>
    </r>
    <r>
      <rPr>
        <sz val="12"/>
        <color rgb="FF000000"/>
        <rFont val="华文中宋"/>
        <family val="0"/>
        <charset val="134"/>
      </rPr>
      <t xml:space="preserve">5902</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02</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8</t>
    </r>
    <r>
      <rPr>
        <sz val="12"/>
        <color rgb="FF000000"/>
        <rFont val="Noto Sans"/>
        <family val="2"/>
      </rPr>
      <t xml:space="preserve">分（旧标准扣</t>
    </r>
    <r>
      <rPr>
        <sz val="12"/>
        <color rgb="FF000000"/>
        <rFont val="华文中宋"/>
        <family val="0"/>
        <charset val="134"/>
      </rPr>
      <t xml:space="preserve">20</t>
    </r>
    <r>
      <rPr>
        <sz val="12"/>
        <color rgb="FF000000"/>
        <rFont val="Noto Sans"/>
        <family val="2"/>
      </rPr>
      <t xml:space="preserve">分，新标准扣</t>
    </r>
    <r>
      <rPr>
        <sz val="12"/>
        <color rgb="FF000000"/>
        <rFont val="华文中宋"/>
        <family val="0"/>
        <charset val="134"/>
      </rPr>
      <t xml:space="preserve">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因殴打其他罪犯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4</t>
    </r>
    <r>
      <rPr>
        <sz val="12"/>
        <color rgb="FF000000"/>
        <rFont val="Noto Sans"/>
        <family val="2"/>
      </rPr>
      <t xml:space="preserve">号</t>
    </r>
  </si>
  <si>
    <r>
      <rPr>
        <sz val="12"/>
        <color rgb="FF000000"/>
        <rFont val="Noto Sans"/>
        <family val="2"/>
      </rPr>
      <t xml:space="preserve">肯努</t>
    </r>
    <r>
      <rPr>
        <sz val="12"/>
        <color rgb="FF000000"/>
        <rFont val="华文中宋"/>
        <family val="0"/>
        <charset val="134"/>
      </rPr>
      <t xml:space="preserve">.</t>
    </r>
    <r>
      <rPr>
        <sz val="12"/>
        <color rgb="FF000000"/>
        <rFont val="Noto Sans"/>
        <family val="2"/>
      </rPr>
      <t xml:space="preserve">奥斯丁</t>
    </r>
    <r>
      <rPr>
        <sz val="12"/>
        <color rgb="FF000000"/>
        <rFont val="华文中宋"/>
        <family val="0"/>
        <charset val="134"/>
      </rPr>
      <t xml:space="preserve">.</t>
    </r>
    <r>
      <rPr>
        <sz val="12"/>
        <color rgb="FF000000"/>
        <rFont val="Noto Sans"/>
        <family val="2"/>
      </rPr>
      <t xml:space="preserve">依维卡</t>
    </r>
  </si>
  <si>
    <t xml:space="preserve">有期徒刑六年四个月二十二天</t>
  </si>
  <si>
    <t xml:space="preserve">2030.12.22</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305</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40</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40</t>
    </r>
    <r>
      <rPr>
        <sz val="12"/>
        <color rgb="FF000000"/>
        <rFont val="Noto Sans"/>
        <family val="2"/>
      </rPr>
      <t xml:space="preserve">分，累计考核总分</t>
    </r>
    <r>
      <rPr>
        <sz val="12"/>
        <color rgb="FF000000"/>
        <rFont val="华文中宋"/>
        <family val="0"/>
        <charset val="134"/>
      </rPr>
      <t xml:space="preserve">3140</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40</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5</t>
    </r>
    <r>
      <rPr>
        <sz val="12"/>
        <color rgb="FF000000"/>
        <rFont val="Noto Sans"/>
        <family val="2"/>
      </rPr>
      <t xml:space="preserve">号</t>
    </r>
  </si>
  <si>
    <t xml:space="preserve">阿拉蒙</t>
  </si>
  <si>
    <t xml:space="preserve">有期徒刑十年一个月二十六天</t>
  </si>
  <si>
    <t xml:space="preserve">2034.9.26</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5</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994</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935</t>
    </r>
    <r>
      <rPr>
        <sz val="12"/>
        <color rgb="FF000000"/>
        <rFont val="Noto Sans"/>
        <family val="2"/>
      </rPr>
      <t xml:space="preserve">号刑事裁定，对其减为有期徒刑十九年三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448</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687</t>
    </r>
    <r>
      <rPr>
        <sz val="12"/>
        <color rgb="FF000000"/>
        <rFont val="Noto Sans"/>
        <family val="2"/>
      </rPr>
      <t xml:space="preserve">号刑事裁定，对其减去有期徒刑六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4</t>
    </r>
    <r>
      <rPr>
        <sz val="12"/>
        <color rgb="FF000000"/>
        <rFont val="Noto Sans"/>
        <family val="2"/>
      </rPr>
      <t xml:space="preserve">分，累计加分</t>
    </r>
    <r>
      <rPr>
        <sz val="12"/>
        <color rgb="FF000000"/>
        <rFont val="华文中宋"/>
        <family val="0"/>
        <charset val="134"/>
      </rPr>
      <t xml:space="preserve">482</t>
    </r>
    <r>
      <rPr>
        <sz val="12"/>
        <color rgb="FF000000"/>
        <rFont val="Noto Sans"/>
        <family val="2"/>
      </rPr>
      <t xml:space="preserve">分，累计考核总分</t>
    </r>
    <r>
      <rPr>
        <sz val="12"/>
        <color rgb="FF000000"/>
        <rFont val="华文中宋"/>
        <family val="0"/>
        <charset val="134"/>
      </rPr>
      <t xml:space="preserve">4371</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71</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5</t>
    </r>
    <r>
      <rPr>
        <sz val="12"/>
        <color rgb="FF000000"/>
        <rFont val="Noto Sans"/>
        <family val="2"/>
      </rPr>
      <t xml:space="preserve">分（旧标准扣</t>
    </r>
    <r>
      <rPr>
        <sz val="12"/>
        <color rgb="FF000000"/>
        <rFont val="华文中宋"/>
        <family val="0"/>
        <charset val="134"/>
      </rPr>
      <t xml:space="preserve">20</t>
    </r>
    <r>
      <rPr>
        <sz val="12"/>
        <color rgb="FF000000"/>
        <rFont val="Noto Sans"/>
        <family val="2"/>
      </rPr>
      <t xml:space="preserve">分，新标准扣</t>
    </r>
    <r>
      <rPr>
        <sz val="12"/>
        <color rgb="FF000000"/>
        <rFont val="华文中宋"/>
        <family val="0"/>
        <charset val="134"/>
      </rPr>
      <t xml:space="preserve">5</t>
    </r>
    <r>
      <rPr>
        <sz val="12"/>
        <color rgb="FF000000"/>
        <rFont val="Noto Sans"/>
        <family val="2"/>
      </rPr>
      <t xml:space="preserve">分）经教育后，该犯改造表现有所好转，自</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6</t>
    </r>
    <r>
      <rPr>
        <sz val="12"/>
        <color rgb="FF000000"/>
        <rFont val="Noto Sans"/>
        <family val="2"/>
      </rPr>
      <t xml:space="preserve">号</t>
    </r>
  </si>
  <si>
    <t xml:space="preserve">侯辉煌</t>
  </si>
  <si>
    <t xml:space="preserve">有期徒刑三年六个月</t>
  </si>
  <si>
    <t xml:space="preserve">有期徒刑一年四个月九天</t>
  </si>
  <si>
    <t xml:space="preserve">2025.12.9</t>
  </si>
  <si>
    <r>
      <rPr>
        <sz val="12"/>
        <color rgb="FF000000"/>
        <rFont val="Noto Sans"/>
        <family val="2"/>
      </rPr>
      <t xml:space="preserve">累计考核基础分</t>
    </r>
    <r>
      <rPr>
        <sz val="12"/>
        <color rgb="FF000000"/>
        <rFont val="华文中宋"/>
        <family val="0"/>
        <charset val="134"/>
      </rPr>
      <t xml:space="preserve">1555</t>
    </r>
    <r>
      <rPr>
        <sz val="12"/>
        <color rgb="FF000000"/>
        <rFont val="Noto Sans"/>
        <family val="2"/>
      </rPr>
      <t xml:space="preserve">分，累计加分</t>
    </r>
    <r>
      <rPr>
        <sz val="12"/>
        <color rgb="FF000000"/>
        <rFont val="华文中宋"/>
        <family val="0"/>
        <charset val="134"/>
      </rPr>
      <t xml:space="preserve">327</t>
    </r>
    <r>
      <rPr>
        <sz val="12"/>
        <color rgb="FF000000"/>
        <rFont val="Noto Sans"/>
        <family val="2"/>
      </rPr>
      <t xml:space="preserve">分，累计考核总分</t>
    </r>
    <r>
      <rPr>
        <sz val="12"/>
        <color rgb="FF000000"/>
        <rFont val="华文中宋"/>
        <family val="0"/>
        <charset val="134"/>
      </rPr>
      <t xml:space="preserve">1882</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8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7</t>
    </r>
    <r>
      <rPr>
        <sz val="12"/>
        <color rgb="FF000000"/>
        <rFont val="Noto Sans"/>
        <family val="2"/>
      </rPr>
      <t xml:space="preserve">号</t>
    </r>
  </si>
  <si>
    <t xml:space="preserve">易延富</t>
  </si>
  <si>
    <t xml:space="preserve">有期徒刑三年二个月</t>
  </si>
  <si>
    <t xml:space="preserve">有期徒刑九个月零二十天</t>
  </si>
  <si>
    <t xml:space="preserve">2025.5.20</t>
  </si>
  <si>
    <r>
      <rPr>
        <sz val="12"/>
        <color rgb="FF000000"/>
        <rFont val="华文中宋"/>
        <family val="0"/>
        <charset val="134"/>
      </rPr>
      <t xml:space="preserve">201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因犯贩卖毒品被判处有期徒刑十个月。</t>
    </r>
  </si>
  <si>
    <r>
      <rPr>
        <sz val="12"/>
        <color rgb="FF000000"/>
        <rFont val="Noto Sans"/>
        <family val="2"/>
      </rPr>
      <t xml:space="preserve">入监日期：</t>
    </r>
    <r>
      <rPr>
        <sz val="12"/>
        <color rgb="FF000000"/>
        <rFont val="华文中宋"/>
        <family val="0"/>
        <charset val="134"/>
      </rPr>
      <t xml:space="preserve">2023.1.12</t>
    </r>
  </si>
  <si>
    <r>
      <rPr>
        <sz val="12"/>
        <color rgb="FF000000"/>
        <rFont val="Noto Sans"/>
        <family val="2"/>
      </rPr>
      <t xml:space="preserve">累计考核基础分</t>
    </r>
    <r>
      <rPr>
        <sz val="12"/>
        <color rgb="FF000000"/>
        <rFont val="华文中宋"/>
        <family val="0"/>
        <charset val="134"/>
      </rPr>
      <t xml:space="preserve">1454</t>
    </r>
    <r>
      <rPr>
        <sz val="12"/>
        <color rgb="FF000000"/>
        <rFont val="Noto Sans"/>
        <family val="2"/>
      </rPr>
      <t xml:space="preserve">分，累计加分</t>
    </r>
    <r>
      <rPr>
        <sz val="12"/>
        <color rgb="FF000000"/>
        <rFont val="华文中宋"/>
        <family val="0"/>
        <charset val="134"/>
      </rPr>
      <t xml:space="preserve">158</t>
    </r>
    <r>
      <rPr>
        <sz val="12"/>
        <color rgb="FF000000"/>
        <rFont val="Noto Sans"/>
        <family val="2"/>
      </rPr>
      <t xml:space="preserve">分，累计考核总分</t>
    </r>
    <r>
      <rPr>
        <sz val="12"/>
        <color rgb="FF000000"/>
        <rFont val="华文中宋"/>
        <family val="0"/>
        <charset val="134"/>
      </rPr>
      <t xml:space="preserve">1602</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02</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0</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8</t>
    </r>
    <r>
      <rPr>
        <sz val="12"/>
        <color rgb="FF000000"/>
        <rFont val="Noto Sans"/>
        <family val="2"/>
      </rPr>
      <t xml:space="preserve">号</t>
    </r>
  </si>
  <si>
    <t xml:space="preserve">何加达</t>
  </si>
  <si>
    <r>
      <rPr>
        <sz val="12"/>
        <color rgb="FF000000"/>
        <rFont val="Noto Sans"/>
        <family val="2"/>
      </rPr>
      <t xml:space="preserve">盗窃罪</t>
    </r>
    <r>
      <rPr>
        <sz val="12"/>
        <color rgb="FF000000"/>
        <rFont val="华文中宋"/>
        <family val="0"/>
        <charset val="134"/>
      </rPr>
      <t xml:space="preserve">;</t>
    </r>
    <r>
      <rPr>
        <sz val="12"/>
        <color rgb="FF000000"/>
        <rFont val="Noto Sans"/>
        <family val="2"/>
      </rPr>
      <t xml:space="preserve">诈骗罪</t>
    </r>
  </si>
  <si>
    <t xml:space="preserve">有期徒刑三年七个月二十一天</t>
  </si>
  <si>
    <t xml:space="preserve">2028.3.21</t>
  </si>
  <si>
    <t xml:space="preserve">三年七个月二十四天</t>
  </si>
  <si>
    <r>
      <rPr>
        <sz val="12"/>
        <color rgb="FF000000"/>
        <rFont val="Noto Sans"/>
        <family val="2"/>
      </rPr>
      <t xml:space="preserve">入监日期：</t>
    </r>
    <r>
      <rPr>
        <sz val="12"/>
        <color rgb="FF000000"/>
        <rFont val="华文中宋"/>
        <family val="0"/>
        <charset val="134"/>
      </rPr>
      <t xml:space="preserve">2020.12.8</t>
    </r>
  </si>
  <si>
    <r>
      <rPr>
        <sz val="12"/>
        <color rgb="FF000000"/>
        <rFont val="Noto Sans"/>
        <family val="2"/>
      </rPr>
      <t xml:space="preserve">累计考核基础分</t>
    </r>
    <r>
      <rPr>
        <sz val="12"/>
        <color rgb="FF000000"/>
        <rFont val="华文中宋"/>
        <family val="0"/>
        <charset val="134"/>
      </rPr>
      <t xml:space="preserve">4169</t>
    </r>
    <r>
      <rPr>
        <sz val="12"/>
        <color rgb="FF000000"/>
        <rFont val="Noto Sans"/>
        <family val="2"/>
      </rPr>
      <t xml:space="preserve">分，累计加分</t>
    </r>
    <r>
      <rPr>
        <sz val="12"/>
        <color rgb="FF000000"/>
        <rFont val="华文中宋"/>
        <family val="0"/>
        <charset val="134"/>
      </rPr>
      <t xml:space="preserve">746</t>
    </r>
    <r>
      <rPr>
        <sz val="12"/>
        <color rgb="FF000000"/>
        <rFont val="Noto Sans"/>
        <family val="2"/>
      </rPr>
      <t xml:space="preserve">分，累计考核总分</t>
    </r>
    <r>
      <rPr>
        <sz val="12"/>
        <color rgb="FF000000"/>
        <rFont val="华文中宋"/>
        <family val="0"/>
        <charset val="134"/>
      </rPr>
      <t xml:space="preserve">4900</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100</t>
    </r>
    <r>
      <rPr>
        <sz val="12"/>
        <color rgb="FF000000"/>
        <rFont val="Noto Sans"/>
        <family val="2"/>
      </rPr>
      <t xml:space="preserve">分</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t>
    </r>
    <r>
      <rPr>
        <sz val="12"/>
        <color rgb="FF000000"/>
        <rFont val="华文中宋"/>
        <family val="0"/>
        <charset val="134"/>
      </rPr>
      <t xml:space="preserve">5</t>
    </r>
    <r>
      <rPr>
        <sz val="12"/>
        <color rgb="FF000000"/>
        <rFont val="Noto Sans"/>
        <family val="2"/>
      </rPr>
      <t xml:space="preserve">月份教育考试不合格扣</t>
    </r>
    <r>
      <rPr>
        <sz val="12"/>
        <color rgb="FF000000"/>
        <rFont val="华文中宋"/>
        <family val="0"/>
        <charset val="134"/>
      </rPr>
      <t xml:space="preserve">15</t>
    </r>
    <r>
      <rPr>
        <sz val="12"/>
        <color rgb="FF000000"/>
        <rFont val="Noto Sans"/>
        <family val="2"/>
      </rPr>
      <t xml:space="preserve">分，自</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59</t>
    </r>
    <r>
      <rPr>
        <sz val="12"/>
        <color rgb="FF000000"/>
        <rFont val="Noto Sans"/>
        <family val="2"/>
      </rPr>
      <t xml:space="preserve">号</t>
    </r>
  </si>
  <si>
    <t xml:space="preserve">梁志国</t>
  </si>
  <si>
    <t xml:space="preserve">有期徒刑五年六个月十三天</t>
  </si>
  <si>
    <t xml:space="preserve">2030.2.13</t>
  </si>
  <si>
    <t xml:space="preserve">二年十一个月十五天</t>
  </si>
  <si>
    <r>
      <rPr>
        <sz val="12"/>
        <color rgb="FF000000"/>
        <rFont val="Noto Sans"/>
        <family val="2"/>
      </rPr>
      <t xml:space="preserve">入监日期：</t>
    </r>
    <r>
      <rPr>
        <sz val="12"/>
        <color rgb="FF000000"/>
        <rFont val="华文中宋"/>
        <family val="0"/>
        <charset val="134"/>
      </rPr>
      <t xml:space="preserve">2021.8.17</t>
    </r>
  </si>
  <si>
    <r>
      <rPr>
        <sz val="12"/>
        <color rgb="FF000000"/>
        <rFont val="Noto Sans"/>
        <family val="2"/>
      </rPr>
      <t xml:space="preserve">累计考核基础分</t>
    </r>
    <r>
      <rPr>
        <sz val="12"/>
        <color rgb="FF000000"/>
        <rFont val="华文中宋"/>
        <family val="0"/>
        <charset val="134"/>
      </rPr>
      <t xml:space="preserve">3350</t>
    </r>
    <r>
      <rPr>
        <sz val="12"/>
        <color rgb="FF000000"/>
        <rFont val="Noto Sans"/>
        <family val="2"/>
      </rPr>
      <t xml:space="preserve">分，累计加分</t>
    </r>
    <r>
      <rPr>
        <sz val="12"/>
        <color rgb="FF000000"/>
        <rFont val="华文中宋"/>
        <family val="0"/>
        <charset val="134"/>
      </rPr>
      <t xml:space="preserve">429</t>
    </r>
    <r>
      <rPr>
        <sz val="12"/>
        <color rgb="FF000000"/>
        <rFont val="Noto Sans"/>
        <family val="2"/>
      </rPr>
      <t xml:space="preserve">分，累计考核总分</t>
    </r>
    <r>
      <rPr>
        <sz val="12"/>
        <color rgb="FF000000"/>
        <rFont val="华文中宋"/>
        <family val="0"/>
        <charset val="134"/>
      </rPr>
      <t xml:space="preserve">3769</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6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10</t>
    </r>
    <r>
      <rPr>
        <sz val="12"/>
        <color rgb="FF000000"/>
        <rFont val="Noto Sans"/>
        <family val="2"/>
      </rPr>
      <t xml:space="preserve">分（旧标准扣</t>
    </r>
    <r>
      <rPr>
        <sz val="12"/>
        <color rgb="FF000000"/>
        <rFont val="华文中宋"/>
        <family val="0"/>
        <charset val="134"/>
      </rPr>
      <t xml:space="preserve">9</t>
    </r>
    <r>
      <rPr>
        <sz val="12"/>
        <color rgb="FF000000"/>
        <rFont val="Noto Sans"/>
        <family val="2"/>
      </rPr>
      <t xml:space="preserve">分，新标准扣</t>
    </r>
    <r>
      <rPr>
        <sz val="12"/>
        <color rgb="FF000000"/>
        <rFont val="华文中宋"/>
        <family val="0"/>
        <charset val="134"/>
      </rPr>
      <t xml:space="preserve">1</t>
    </r>
    <r>
      <rPr>
        <sz val="12"/>
        <color rgb="FF000000"/>
        <rFont val="Noto Sans"/>
        <family val="2"/>
      </rPr>
      <t xml:space="preserve">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0</t>
    </r>
    <r>
      <rPr>
        <sz val="12"/>
        <color rgb="FF000000"/>
        <rFont val="Noto Sans"/>
        <family val="2"/>
      </rPr>
      <t xml:space="preserve">号</t>
    </r>
  </si>
  <si>
    <t xml:space="preserve">冼华添</t>
  </si>
  <si>
    <t xml:space="preserve">参加黑社会性质组织罪、敲诈勒索罪、开设赌场罪</t>
  </si>
  <si>
    <t xml:space="preserve">有期徒刑六年十个月十九天</t>
  </si>
  <si>
    <t xml:space="preserve">2031.6.19</t>
  </si>
  <si>
    <r>
      <rPr>
        <sz val="14"/>
        <color rgb="FF000000"/>
        <rFont val="华文中宋"/>
        <family val="0"/>
        <charset val="134"/>
      </rPr>
      <t xml:space="preserve">2008</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t>
    </r>
    <r>
      <rPr>
        <sz val="14"/>
        <color rgb="FF000000"/>
        <rFont val="华文中宋"/>
        <family val="0"/>
        <charset val="134"/>
      </rPr>
      <t xml:space="preserve">26</t>
    </r>
    <r>
      <rPr>
        <sz val="14"/>
        <color rgb="FF000000"/>
        <rFont val="Noto Sans"/>
        <family val="2"/>
      </rPr>
      <t xml:space="preserve">日因犯故意伤害被判处有期徒刑八年，经减刑至</t>
    </r>
    <r>
      <rPr>
        <sz val="14"/>
        <color rgb="FF000000"/>
        <rFont val="华文中宋"/>
        <family val="0"/>
        <charset val="134"/>
      </rPr>
      <t xml:space="preserve">2014</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t>
    </r>
    <r>
      <rPr>
        <sz val="14"/>
        <color rgb="FF000000"/>
        <rFont val="华文中宋"/>
        <family val="0"/>
        <charset val="134"/>
      </rPr>
      <t xml:space="preserve">3</t>
    </r>
    <r>
      <rPr>
        <sz val="14"/>
        <color rgb="FF000000"/>
        <rFont val="Noto Sans"/>
        <family val="2"/>
      </rPr>
      <t xml:space="preserve">日释放</t>
    </r>
    <r>
      <rPr>
        <sz val="14"/>
        <color rgb="FF000000"/>
        <rFont val="华文中宋"/>
        <family val="0"/>
        <charset val="134"/>
      </rPr>
      <t xml:space="preserve">;2018</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t>
    </r>
    <r>
      <rPr>
        <sz val="14"/>
        <color rgb="FF000000"/>
        <rFont val="华文中宋"/>
        <family val="0"/>
        <charset val="134"/>
      </rPr>
      <t xml:space="preserve">13</t>
    </r>
    <r>
      <rPr>
        <sz val="14"/>
        <color rgb="FF000000"/>
        <rFont val="Noto Sans"/>
        <family val="2"/>
      </rPr>
      <t xml:space="preserve">日因犯投放虚假危险物质被判处有期徒刑二年，至</t>
    </r>
    <r>
      <rPr>
        <sz val="14"/>
        <color rgb="FF000000"/>
        <rFont val="华文中宋"/>
        <family val="0"/>
        <charset val="134"/>
      </rPr>
      <t xml:space="preserve">2019</t>
    </r>
    <r>
      <rPr>
        <sz val="14"/>
        <color rgb="FF000000"/>
        <rFont val="Noto Sans"/>
        <family val="2"/>
      </rPr>
      <t xml:space="preserve">年</t>
    </r>
    <r>
      <rPr>
        <sz val="14"/>
        <color rgb="FF000000"/>
        <rFont val="华文中宋"/>
        <family val="0"/>
        <charset val="134"/>
      </rPr>
      <t xml:space="preserve">06</t>
    </r>
    <r>
      <rPr>
        <sz val="14"/>
        <color rgb="FF000000"/>
        <rFont val="Noto Sans"/>
        <family val="2"/>
      </rPr>
      <t xml:space="preserve">月</t>
    </r>
    <r>
      <rPr>
        <sz val="14"/>
        <color rgb="FF000000"/>
        <rFont val="华文中宋"/>
        <family val="0"/>
        <charset val="134"/>
      </rPr>
      <t xml:space="preserve">20</t>
    </r>
    <r>
      <rPr>
        <sz val="14"/>
        <color rgb="FF000000"/>
        <rFont val="Noto Sans"/>
        <family val="2"/>
      </rPr>
      <t xml:space="preserve">日刑满释放。</t>
    </r>
  </si>
  <si>
    <t xml:space="preserve">二年十一个月十四天</t>
  </si>
  <si>
    <r>
      <rPr>
        <sz val="14"/>
        <color rgb="FF000000"/>
        <rFont val="Noto Sans"/>
        <family val="2"/>
      </rPr>
      <t xml:space="preserve">入监日期：</t>
    </r>
    <r>
      <rPr>
        <sz val="14"/>
        <color rgb="FF000000"/>
        <rFont val="华文中宋"/>
        <family val="0"/>
        <charset val="134"/>
      </rPr>
      <t xml:space="preserve">2021.8.18</t>
    </r>
  </si>
  <si>
    <r>
      <rPr>
        <sz val="14"/>
        <color rgb="FF000000"/>
        <rFont val="Noto Sans"/>
        <family val="2"/>
      </rPr>
      <t xml:space="preserve">累计考核基础分</t>
    </r>
    <r>
      <rPr>
        <sz val="14"/>
        <color rgb="FF000000"/>
        <rFont val="华文中宋"/>
        <family val="0"/>
        <charset val="134"/>
      </rPr>
      <t xml:space="preserve">3354</t>
    </r>
    <r>
      <rPr>
        <sz val="14"/>
        <color rgb="FF000000"/>
        <rFont val="Noto Sans"/>
        <family val="2"/>
      </rPr>
      <t xml:space="preserve">分，累计加分</t>
    </r>
    <r>
      <rPr>
        <sz val="14"/>
        <color rgb="FF000000"/>
        <rFont val="华文中宋"/>
        <family val="0"/>
        <charset val="134"/>
      </rPr>
      <t xml:space="preserve">603</t>
    </r>
    <r>
      <rPr>
        <sz val="14"/>
        <color rgb="FF000000"/>
        <rFont val="Noto Sans"/>
        <family val="2"/>
      </rPr>
      <t xml:space="preserve">分，累计考核总分</t>
    </r>
    <r>
      <rPr>
        <sz val="14"/>
        <color rgb="FF000000"/>
        <rFont val="华文中宋"/>
        <family val="0"/>
        <charset val="134"/>
      </rPr>
      <t xml:space="preserve">3957</t>
    </r>
    <r>
      <rPr>
        <sz val="14"/>
        <color rgb="FF000000"/>
        <rFont val="Noto Sans"/>
        <family val="2"/>
      </rPr>
      <t xml:space="preserve">分；其中</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3</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8</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6</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12</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5</t>
    </r>
    <r>
      <rPr>
        <sz val="14"/>
        <color rgb="FF000000"/>
        <rFont val="Noto Sans"/>
        <family val="2"/>
      </rPr>
      <t xml:space="preserve">月获得表扬；剩余考核分</t>
    </r>
    <r>
      <rPr>
        <sz val="14"/>
        <color rgb="FF000000"/>
        <rFont val="华文中宋"/>
        <family val="0"/>
        <charset val="134"/>
      </rPr>
      <t xml:space="preserve">357</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1</t>
    </r>
    <r>
      <rPr>
        <sz val="12"/>
        <color rgb="FF000000"/>
        <rFont val="Noto Sans"/>
        <family val="2"/>
      </rPr>
      <t xml:space="preserve">号</t>
    </r>
  </si>
  <si>
    <t xml:space="preserve">韦平</t>
  </si>
  <si>
    <t xml:space="preserve">有期徒刑九年六个月</t>
  </si>
  <si>
    <t xml:space="preserve">有期徒刑三年四个月十四天</t>
  </si>
  <si>
    <t xml:space="preserve">2027.12.14</t>
  </si>
  <si>
    <r>
      <rPr>
        <sz val="12"/>
        <color rgb="FF000000"/>
        <rFont val="华文中宋"/>
        <family val="0"/>
        <charset val="134"/>
      </rPr>
      <t xml:space="preserve">2005</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8</t>
    </r>
    <r>
      <rPr>
        <sz val="12"/>
        <color rgb="FF000000"/>
        <rFont val="Noto Sans"/>
        <family val="2"/>
      </rPr>
      <t xml:space="preserve">日因犯贩卖毒品被判处有期徒刑七年</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因犯盗窃被判处有期徒刑一年，</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21</t>
    </r>
    <r>
      <rPr>
        <sz val="12"/>
        <color rgb="FF000000"/>
        <rFont val="Noto Sans"/>
        <family val="2"/>
      </rPr>
      <t xml:space="preserve">日刑满释放。</t>
    </r>
  </si>
  <si>
    <t xml:space="preserve">五年六个月十四天</t>
  </si>
  <si>
    <r>
      <rPr>
        <sz val="12"/>
        <color rgb="FF000000"/>
        <rFont val="Noto Sans"/>
        <family val="2"/>
      </rPr>
      <t xml:space="preserve">入监日期：</t>
    </r>
    <r>
      <rPr>
        <sz val="12"/>
        <color rgb="FF000000"/>
        <rFont val="华文中宋"/>
        <family val="0"/>
        <charset val="134"/>
      </rPr>
      <t xml:space="preserve">2019.1.18</t>
    </r>
  </si>
  <si>
    <r>
      <rPr>
        <sz val="12"/>
        <color rgb="FF000000"/>
        <rFont val="Noto Sans"/>
        <family val="2"/>
      </rPr>
      <t xml:space="preserve">累计考核基础分</t>
    </r>
    <r>
      <rPr>
        <sz val="12"/>
        <color rgb="FF000000"/>
        <rFont val="华文中宋"/>
        <family val="0"/>
        <charset val="134"/>
      </rPr>
      <t xml:space="preserve">6436</t>
    </r>
    <r>
      <rPr>
        <sz val="12"/>
        <color rgb="FF000000"/>
        <rFont val="Noto Sans"/>
        <family val="2"/>
      </rPr>
      <t xml:space="preserve">分，累计加分</t>
    </r>
    <r>
      <rPr>
        <sz val="12"/>
        <color rgb="FF000000"/>
        <rFont val="华文中宋"/>
        <family val="0"/>
        <charset val="134"/>
      </rPr>
      <t xml:space="preserve">644</t>
    </r>
    <r>
      <rPr>
        <sz val="12"/>
        <color rgb="FF000000"/>
        <rFont val="Noto Sans"/>
        <family val="2"/>
      </rPr>
      <t xml:space="preserve">分，累计考核总分</t>
    </r>
    <r>
      <rPr>
        <sz val="12"/>
        <color rgb="FF000000"/>
        <rFont val="华文中宋"/>
        <family val="0"/>
        <charset val="134"/>
      </rPr>
      <t xml:space="preserve">6673</t>
    </r>
    <r>
      <rPr>
        <sz val="12"/>
        <color rgb="FF000000"/>
        <rFont val="Noto Sans"/>
        <family val="2"/>
      </rPr>
      <t xml:space="preserve">分；其中</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73</t>
    </r>
    <r>
      <rPr>
        <sz val="12"/>
        <color rgb="FF000000"/>
        <rFont val="Noto Sans"/>
        <family val="2"/>
      </rPr>
      <t xml:space="preserve">分。</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物质奖励。</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物质奖励</t>
    </r>
  </si>
  <si>
    <r>
      <rPr>
        <sz val="12"/>
        <color rgb="FF000000"/>
        <rFont val="华文中宋"/>
        <family val="0"/>
        <charset val="134"/>
      </rPr>
      <t xml:space="preserve">8</t>
    </r>
    <r>
      <rPr>
        <sz val="12"/>
        <color rgb="FF000000"/>
        <rFont val="Noto Sans"/>
        <family val="2"/>
      </rPr>
      <t xml:space="preserve">个表扬</t>
    </r>
  </si>
  <si>
    <r>
      <rPr>
        <sz val="12"/>
        <color rgb="FF000000"/>
        <rFont val="Noto Sans"/>
        <family val="2"/>
      </rPr>
      <t xml:space="preserve">考核期内共扣</t>
    </r>
    <r>
      <rPr>
        <sz val="12"/>
        <color rgb="FF000000"/>
        <rFont val="华文中宋"/>
        <family val="0"/>
        <charset val="134"/>
      </rPr>
      <t xml:space="preserve">407</t>
    </r>
    <r>
      <rPr>
        <sz val="12"/>
        <color rgb="FF000000"/>
        <rFont val="Noto Sans"/>
        <family val="2"/>
      </rPr>
      <t xml:space="preserve">分（旧标准扣</t>
    </r>
    <r>
      <rPr>
        <sz val="12"/>
        <color rgb="FF000000"/>
        <rFont val="华文中宋"/>
        <family val="0"/>
        <charset val="134"/>
      </rPr>
      <t xml:space="preserve">373</t>
    </r>
    <r>
      <rPr>
        <sz val="12"/>
        <color rgb="FF000000"/>
        <rFont val="Noto Sans"/>
        <family val="2"/>
      </rPr>
      <t xml:space="preserve">分，新标准扣</t>
    </r>
    <r>
      <rPr>
        <sz val="12"/>
        <color rgb="FF000000"/>
        <rFont val="华文中宋"/>
        <family val="0"/>
        <charset val="134"/>
      </rPr>
      <t xml:space="preserve">34</t>
    </r>
    <r>
      <rPr>
        <sz val="12"/>
        <color rgb="FF000000"/>
        <rFont val="Noto Sans"/>
        <family val="2"/>
      </rPr>
      <t xml:space="preserve">分）。</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4</t>
    </r>
    <r>
      <rPr>
        <sz val="12"/>
        <color rgb="FF000000"/>
        <rFont val="Noto Sans"/>
        <family val="2"/>
      </rPr>
      <t xml:space="preserve">日因劳动考核不合格一次性扣</t>
    </r>
    <r>
      <rPr>
        <sz val="12"/>
        <color rgb="FF000000"/>
        <rFont val="华文中宋"/>
        <family val="0"/>
        <charset val="134"/>
      </rPr>
      <t xml:space="preserve">50</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劳动考核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2</t>
    </r>
    <r>
      <rPr>
        <sz val="12"/>
        <color rgb="FF000000"/>
        <rFont val="Noto Sans"/>
        <family val="2"/>
      </rPr>
      <t xml:space="preserve">号</t>
    </r>
  </si>
  <si>
    <t xml:space="preserve">林文龙</t>
  </si>
  <si>
    <t xml:space="preserve">有期徒刑十一个月零二十五天</t>
  </si>
  <si>
    <t xml:space="preserve">2025.7.25</t>
  </si>
  <si>
    <r>
      <rPr>
        <sz val="12"/>
        <color rgb="FF000000"/>
        <rFont val="Noto Sans"/>
        <family val="2"/>
      </rPr>
      <t xml:space="preserve">入监日期：</t>
    </r>
    <r>
      <rPr>
        <sz val="12"/>
        <color rgb="FF000000"/>
        <rFont val="华文中宋"/>
        <family val="0"/>
        <charset val="134"/>
      </rPr>
      <t xml:space="preserve">2021.9.23</t>
    </r>
  </si>
  <si>
    <r>
      <rPr>
        <sz val="12"/>
        <color rgb="FF000000"/>
        <rFont val="Noto Sans"/>
        <family val="2"/>
      </rPr>
      <t xml:space="preserve">累计考核基础分</t>
    </r>
    <r>
      <rPr>
        <sz val="12"/>
        <color rgb="FF000000"/>
        <rFont val="华文中宋"/>
        <family val="0"/>
        <charset val="134"/>
      </rPr>
      <t xml:space="preserve">3223</t>
    </r>
    <r>
      <rPr>
        <sz val="12"/>
        <color rgb="FF000000"/>
        <rFont val="Noto Sans"/>
        <family val="2"/>
      </rPr>
      <t xml:space="preserve">分，累计加分</t>
    </r>
    <r>
      <rPr>
        <sz val="12"/>
        <color rgb="FF000000"/>
        <rFont val="华文中宋"/>
        <family val="0"/>
        <charset val="134"/>
      </rPr>
      <t xml:space="preserve">372</t>
    </r>
    <r>
      <rPr>
        <sz val="12"/>
        <color rgb="FF000000"/>
        <rFont val="Noto Sans"/>
        <family val="2"/>
      </rPr>
      <t xml:space="preserve">分，累计考核总分</t>
    </r>
    <r>
      <rPr>
        <sz val="12"/>
        <color rgb="FF000000"/>
        <rFont val="华文中宋"/>
        <family val="0"/>
        <charset val="134"/>
      </rPr>
      <t xml:space="preserve">3569</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69</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物质奖励；</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26</t>
    </r>
    <r>
      <rPr>
        <sz val="12"/>
        <color rgb="FF000000"/>
        <rFont val="Noto Sans"/>
        <family val="2"/>
      </rPr>
      <t xml:space="preserve">分（旧标准扣</t>
    </r>
    <r>
      <rPr>
        <sz val="12"/>
        <color rgb="FF000000"/>
        <rFont val="华文中宋"/>
        <family val="0"/>
        <charset val="134"/>
      </rPr>
      <t xml:space="preserve">2</t>
    </r>
    <r>
      <rPr>
        <sz val="12"/>
        <color rgb="FF000000"/>
        <rFont val="Noto Sans"/>
        <family val="2"/>
      </rPr>
      <t xml:space="preserve">分，新标准扣</t>
    </r>
    <r>
      <rPr>
        <sz val="12"/>
        <color rgb="FF000000"/>
        <rFont val="华文中宋"/>
        <family val="0"/>
        <charset val="134"/>
      </rPr>
      <t xml:space="preserve">24</t>
    </r>
    <r>
      <rPr>
        <sz val="12"/>
        <color rgb="FF000000"/>
        <rFont val="Noto Sans"/>
        <family val="2"/>
      </rPr>
      <t xml:space="preserve">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3</t>
    </r>
    <r>
      <rPr>
        <sz val="12"/>
        <color rgb="FF000000"/>
        <rFont val="Noto Sans"/>
        <family val="2"/>
      </rPr>
      <t xml:space="preserve">号</t>
    </r>
  </si>
  <si>
    <t xml:space="preserve">刘兴军</t>
  </si>
  <si>
    <t xml:space="preserve">有期徒刑五年七个月十九天</t>
  </si>
  <si>
    <t xml:space="preserve">2030.3.19</t>
  </si>
  <si>
    <t xml:space="preserve">二年十个月八天</t>
  </si>
  <si>
    <r>
      <rPr>
        <sz val="12"/>
        <color rgb="FF000000"/>
        <rFont val="Noto Sans"/>
        <family val="2"/>
      </rPr>
      <t xml:space="preserve">入监日期：</t>
    </r>
    <r>
      <rPr>
        <sz val="12"/>
        <color rgb="FF000000"/>
        <rFont val="华文中宋"/>
        <family val="0"/>
        <charset val="134"/>
      </rPr>
      <t xml:space="preserve">2021.9.24</t>
    </r>
  </si>
  <si>
    <r>
      <rPr>
        <sz val="12"/>
        <color rgb="FF000000"/>
        <rFont val="Noto Sans"/>
        <family val="2"/>
      </rPr>
      <t xml:space="preserve">累计考核基础分</t>
    </r>
    <r>
      <rPr>
        <sz val="12"/>
        <color rgb="FF000000"/>
        <rFont val="华文中宋"/>
        <family val="0"/>
        <charset val="134"/>
      </rPr>
      <t xml:space="preserve">3220</t>
    </r>
    <r>
      <rPr>
        <sz val="12"/>
        <color rgb="FF000000"/>
        <rFont val="Noto Sans"/>
        <family val="2"/>
      </rPr>
      <t xml:space="preserve">分，累计加分</t>
    </r>
    <r>
      <rPr>
        <sz val="12"/>
        <color rgb="FF000000"/>
        <rFont val="华文中宋"/>
        <family val="0"/>
        <charset val="134"/>
      </rPr>
      <t xml:space="preserve">384</t>
    </r>
    <r>
      <rPr>
        <sz val="12"/>
        <color rgb="FF000000"/>
        <rFont val="Noto Sans"/>
        <family val="2"/>
      </rPr>
      <t xml:space="preserve">分，累计考核总分</t>
    </r>
    <r>
      <rPr>
        <sz val="12"/>
        <color rgb="FF000000"/>
        <rFont val="华文中宋"/>
        <family val="0"/>
        <charset val="134"/>
      </rPr>
      <t xml:space="preserve">3599</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剩余考核分</t>
    </r>
    <r>
      <rPr>
        <sz val="12"/>
        <color rgb="FF000000"/>
        <rFont val="华文中宋"/>
        <family val="0"/>
        <charset val="134"/>
      </rPr>
      <t xml:space="preserve">59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5</t>
    </r>
    <r>
      <rPr>
        <sz val="12"/>
        <color rgb="FF000000"/>
        <rFont val="Noto Sans"/>
        <family val="2"/>
      </rPr>
      <t xml:space="preserve">分（全部为新标准扣分）。经教育后，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4</t>
    </r>
    <r>
      <rPr>
        <sz val="12"/>
        <color rgb="FF000000"/>
        <rFont val="Noto Sans"/>
        <family val="2"/>
      </rPr>
      <t xml:space="preserve">号</t>
    </r>
  </si>
  <si>
    <t xml:space="preserve">陈晓波</t>
  </si>
  <si>
    <t xml:space="preserve">有期徒刑三年九个月十二天</t>
  </si>
  <si>
    <t xml:space="preserve">2028.5.12</t>
  </si>
  <si>
    <r>
      <rPr>
        <sz val="12"/>
        <color rgb="FF000000"/>
        <rFont val="Noto Sans"/>
        <family val="2"/>
      </rPr>
      <t xml:space="preserve">累计考核基础分</t>
    </r>
    <r>
      <rPr>
        <sz val="12"/>
        <color rgb="FF000000"/>
        <rFont val="华文中宋"/>
        <family val="0"/>
        <charset val="134"/>
      </rPr>
      <t xml:space="preserve">3125</t>
    </r>
    <r>
      <rPr>
        <sz val="12"/>
        <color rgb="FF000000"/>
        <rFont val="Noto Sans"/>
        <family val="2"/>
      </rPr>
      <t xml:space="preserve">分，累计加分</t>
    </r>
    <r>
      <rPr>
        <sz val="12"/>
        <color rgb="FF000000"/>
        <rFont val="华文中宋"/>
        <family val="0"/>
        <charset val="134"/>
      </rPr>
      <t xml:space="preserve">413</t>
    </r>
    <r>
      <rPr>
        <sz val="12"/>
        <color rgb="FF000000"/>
        <rFont val="Noto Sans"/>
        <family val="2"/>
      </rPr>
      <t xml:space="preserve">分，累计考核总分</t>
    </r>
    <r>
      <rPr>
        <sz val="12"/>
        <color rgb="FF000000"/>
        <rFont val="华文中宋"/>
        <family val="0"/>
        <charset val="134"/>
      </rPr>
      <t xml:space="preserve">3531</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3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7</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5</t>
    </r>
    <r>
      <rPr>
        <sz val="12"/>
        <color rgb="FF000000"/>
        <rFont val="Noto Sans"/>
        <family val="2"/>
      </rPr>
      <t xml:space="preserve">号</t>
    </r>
  </si>
  <si>
    <t xml:space="preserve">梁珍</t>
  </si>
  <si>
    <t xml:space="preserve">有期徒刑十一年三个月八天</t>
  </si>
  <si>
    <t xml:space="preserve">2035.11.8</t>
  </si>
  <si>
    <r>
      <rPr>
        <sz val="12"/>
        <color rgb="FF000000"/>
        <rFont val="Noto Sans"/>
        <family val="2"/>
      </rPr>
      <t xml:space="preserve">广东省高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0</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粤高法刑执字</t>
    </r>
    <r>
      <rPr>
        <sz val="12"/>
        <color rgb="FF000000"/>
        <rFont val="华文中宋"/>
        <family val="0"/>
        <charset val="134"/>
      </rPr>
      <t xml:space="preserve">762</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刑更</t>
    </r>
    <r>
      <rPr>
        <sz val="12"/>
        <color rgb="FF000000"/>
        <rFont val="华文中宋"/>
        <family val="0"/>
        <charset val="134"/>
      </rPr>
      <t xml:space="preserve">1752</t>
    </r>
    <r>
      <rPr>
        <sz val="12"/>
        <color rgb="FF000000"/>
        <rFont val="Noto Sans"/>
        <family val="2"/>
      </rPr>
      <t xml:space="preserve">号刑事裁定，对其减为有期徒刑十九年九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511</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731</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914</t>
    </r>
    <r>
      <rPr>
        <sz val="12"/>
        <color rgb="FF000000"/>
        <rFont val="Noto Sans"/>
        <family val="2"/>
      </rPr>
      <t xml:space="preserve">分，累计加分</t>
    </r>
    <r>
      <rPr>
        <sz val="12"/>
        <color rgb="FF000000"/>
        <rFont val="华文中宋"/>
        <family val="0"/>
        <charset val="134"/>
      </rPr>
      <t xml:space="preserve">639</t>
    </r>
    <r>
      <rPr>
        <sz val="12"/>
        <color rgb="FF000000"/>
        <rFont val="Noto Sans"/>
        <family val="2"/>
      </rPr>
      <t xml:space="preserve">分，累计考核总分</t>
    </r>
    <r>
      <rPr>
        <sz val="12"/>
        <color rgb="FF000000"/>
        <rFont val="华文中宋"/>
        <family val="0"/>
        <charset val="134"/>
      </rPr>
      <t xml:space="preserve">4536</t>
    </r>
    <r>
      <rPr>
        <sz val="12"/>
        <color rgb="FF000000"/>
        <rFont val="Noto Sans"/>
        <family val="2"/>
      </rPr>
      <t xml:space="preserve">分；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36</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17</t>
    </r>
    <r>
      <rPr>
        <sz val="12"/>
        <color rgb="FF000000"/>
        <rFont val="Noto Sans"/>
        <family val="2"/>
      </rPr>
      <t xml:space="preserve">分（全部为新标准扣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因与他犯打架一次性扣</t>
    </r>
    <r>
      <rPr>
        <sz val="12"/>
        <color rgb="FF000000"/>
        <rFont val="华文中宋"/>
        <family val="0"/>
        <charset val="134"/>
      </rPr>
      <t xml:space="preserve">8</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与他犯打架一次性扣</t>
    </r>
    <r>
      <rPr>
        <sz val="12"/>
        <color rgb="FF000000"/>
        <rFont val="华文中宋"/>
        <family val="0"/>
        <charset val="134"/>
      </rPr>
      <t xml:space="preserve">8</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t xml:space="preserve">减去有期徒刑三个月，剥夺政治权利改为六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6</t>
    </r>
    <r>
      <rPr>
        <sz val="12"/>
        <color rgb="FF000000"/>
        <rFont val="Noto Sans"/>
        <family val="2"/>
      </rPr>
      <t xml:space="preserve">号</t>
    </r>
  </si>
  <si>
    <t xml:space="preserve">陆秋成</t>
  </si>
  <si>
    <t xml:space="preserve">有期徒刑十八年三个月二十七天</t>
  </si>
  <si>
    <t xml:space="preserve">2042.11.27</t>
  </si>
  <si>
    <r>
      <rPr>
        <sz val="12"/>
        <color rgb="FF000000"/>
        <rFont val="Noto Sans"/>
        <family val="2"/>
      </rPr>
      <t xml:space="preserve">广东省高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7</t>
    </r>
    <r>
      <rPr>
        <sz val="12"/>
        <color rgb="FF000000"/>
        <rFont val="Noto Sans"/>
        <family val="2"/>
      </rPr>
      <t xml:space="preserve">月</t>
    </r>
    <r>
      <rPr>
        <sz val="12"/>
        <color rgb="FF000000"/>
        <rFont val="华文中宋"/>
        <family val="0"/>
        <charset val="134"/>
      </rPr>
      <t xml:space="preserve">27</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958</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212</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53</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十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613</t>
    </r>
    <r>
      <rPr>
        <sz val="12"/>
        <color rgb="FF000000"/>
        <rFont val="Noto Sans"/>
        <family val="2"/>
      </rPr>
      <t xml:space="preserve">分，累计加分</t>
    </r>
    <r>
      <rPr>
        <sz val="12"/>
        <color rgb="FF000000"/>
        <rFont val="华文中宋"/>
        <family val="0"/>
        <charset val="134"/>
      </rPr>
      <t xml:space="preserve">801</t>
    </r>
    <r>
      <rPr>
        <sz val="12"/>
        <color rgb="FF000000"/>
        <rFont val="Noto Sans"/>
        <family val="2"/>
      </rPr>
      <t xml:space="preserve">分，累计考核总分</t>
    </r>
    <r>
      <rPr>
        <sz val="12"/>
        <color rgb="FF000000"/>
        <rFont val="华文中宋"/>
        <family val="0"/>
        <charset val="134"/>
      </rPr>
      <t xml:space="preserve">5406</t>
    </r>
    <r>
      <rPr>
        <sz val="12"/>
        <color rgb="FF000000"/>
        <rFont val="Noto Sans"/>
        <family val="2"/>
      </rPr>
      <t xml:space="preserve">分；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6</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8</t>
    </r>
    <r>
      <rPr>
        <sz val="12"/>
        <color rgb="FF000000"/>
        <rFont val="Noto Sans"/>
        <family val="2"/>
      </rPr>
      <t xml:space="preserve">分（全部为新标准扣分）。无新标准一次性扣</t>
    </r>
    <r>
      <rPr>
        <sz val="12"/>
        <color rgb="FF000000"/>
        <rFont val="华文中宋"/>
        <family val="0"/>
        <charset val="134"/>
      </rPr>
      <t xml:space="preserve">8</t>
    </r>
    <r>
      <rPr>
        <sz val="12"/>
        <color rgb="FF000000"/>
        <rFont val="Noto Sans"/>
        <family val="2"/>
      </rPr>
      <t xml:space="preserve">分以上的情况。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t xml:space="preserve">减去有期徒刑三个月，剥夺政治权利改为九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7</t>
    </r>
    <r>
      <rPr>
        <sz val="12"/>
        <color rgb="FF000000"/>
        <rFont val="Noto Sans"/>
        <family val="2"/>
      </rPr>
      <t xml:space="preserve">号</t>
    </r>
  </si>
  <si>
    <t xml:space="preserve">杨书立</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217</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刑更</t>
    </r>
    <r>
      <rPr>
        <sz val="12"/>
        <color rgb="FF000000"/>
        <rFont val="华文中宋"/>
        <family val="0"/>
        <charset val="134"/>
      </rPr>
      <t xml:space="preserve">1359</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213</t>
    </r>
    <r>
      <rPr>
        <sz val="12"/>
        <color rgb="FF000000"/>
        <rFont val="Noto Sans"/>
        <family val="2"/>
      </rPr>
      <t xml:space="preserve">分，累计加分</t>
    </r>
    <r>
      <rPr>
        <sz val="12"/>
        <color rgb="FF000000"/>
        <rFont val="华文中宋"/>
        <family val="0"/>
        <charset val="134"/>
      </rPr>
      <t xml:space="preserve">600</t>
    </r>
    <r>
      <rPr>
        <sz val="12"/>
        <color rgb="FF000000"/>
        <rFont val="Noto Sans"/>
        <family val="2"/>
      </rPr>
      <t xml:space="preserve">分，累计考核总分</t>
    </r>
    <r>
      <rPr>
        <sz val="12"/>
        <color rgb="FF000000"/>
        <rFont val="华文中宋"/>
        <family val="0"/>
        <charset val="134"/>
      </rPr>
      <t xml:space="preserve">4793</t>
    </r>
    <r>
      <rPr>
        <sz val="12"/>
        <color rgb="FF000000"/>
        <rFont val="Noto Sans"/>
        <family val="2"/>
      </rPr>
      <t xml:space="preserve">分；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剩余考核分</t>
    </r>
    <r>
      <rPr>
        <sz val="12"/>
        <color rgb="FF000000"/>
        <rFont val="华文中宋"/>
        <family val="0"/>
        <charset val="134"/>
      </rPr>
      <t xml:space="preserve">593</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0</t>
    </r>
    <r>
      <rPr>
        <sz val="12"/>
        <color rgb="FF000000"/>
        <rFont val="Noto Sans"/>
        <family val="2"/>
      </rPr>
      <t xml:space="preserve">分（旧标准扣</t>
    </r>
    <r>
      <rPr>
        <sz val="12"/>
        <color rgb="FF000000"/>
        <rFont val="华文中宋"/>
        <family val="0"/>
        <charset val="134"/>
      </rPr>
      <t xml:space="preserve">15</t>
    </r>
    <r>
      <rPr>
        <sz val="12"/>
        <color rgb="FF000000"/>
        <rFont val="Noto Sans"/>
        <family val="2"/>
      </rPr>
      <t xml:space="preserve">分，新标准扣</t>
    </r>
    <r>
      <rPr>
        <sz val="12"/>
        <color rgb="FF000000"/>
        <rFont val="华文中宋"/>
        <family val="0"/>
        <charset val="134"/>
      </rPr>
      <t xml:space="preserve">5</t>
    </r>
    <r>
      <rPr>
        <sz val="12"/>
        <color rgb="FF000000"/>
        <rFont val="Noto Sans"/>
        <family val="2"/>
      </rPr>
      <t xml:space="preserve">分），经教育后，该犯改造表现有所好转，自</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8</t>
    </r>
    <r>
      <rPr>
        <sz val="12"/>
        <color rgb="FF000000"/>
        <rFont val="Noto Sans"/>
        <family val="2"/>
      </rPr>
      <t xml:space="preserve">号</t>
    </r>
  </si>
  <si>
    <t xml:space="preserve">梁启样</t>
  </si>
  <si>
    <r>
      <rPr>
        <sz val="12"/>
        <color rgb="FF000000"/>
        <rFont val="Noto Sans"/>
        <family val="2"/>
      </rPr>
      <t xml:space="preserve">广东省高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28</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刑更</t>
    </r>
    <r>
      <rPr>
        <sz val="12"/>
        <color rgb="FF000000"/>
        <rFont val="华文中宋"/>
        <family val="0"/>
        <charset val="134"/>
      </rPr>
      <t xml:space="preserve">211</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剥夺政治权利终身不变</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1</t>
    </r>
    <r>
      <rPr>
        <sz val="12"/>
        <color rgb="FF000000"/>
        <rFont val="Noto Sans"/>
        <family val="2"/>
      </rPr>
      <t xml:space="preserve">月</t>
    </r>
    <r>
      <rPr>
        <sz val="12"/>
        <color rgb="FF000000"/>
        <rFont val="华文中宋"/>
        <family val="0"/>
        <charset val="134"/>
      </rPr>
      <t xml:space="preserve">24</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刑更</t>
    </r>
    <r>
      <rPr>
        <sz val="12"/>
        <color rgb="FF000000"/>
        <rFont val="华文中宋"/>
        <family val="0"/>
        <charset val="134"/>
      </rPr>
      <t xml:space="preserve">1365</t>
    </r>
    <r>
      <rPr>
        <sz val="12"/>
        <color rgb="FF000000"/>
        <rFont val="Noto Sans"/>
        <family val="2"/>
      </rPr>
      <t xml:space="preserve">号刑事裁定，对其减为有期徒刑二十五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4203</t>
    </r>
    <r>
      <rPr>
        <sz val="12"/>
        <color rgb="FF000000"/>
        <rFont val="Noto Sans"/>
        <family val="2"/>
      </rPr>
      <t xml:space="preserve">分，累计加分</t>
    </r>
    <r>
      <rPr>
        <sz val="12"/>
        <color rgb="FF000000"/>
        <rFont val="华文中宋"/>
        <family val="0"/>
        <charset val="134"/>
      </rPr>
      <t xml:space="preserve">653</t>
    </r>
    <r>
      <rPr>
        <sz val="12"/>
        <color rgb="FF000000"/>
        <rFont val="Noto Sans"/>
        <family val="2"/>
      </rPr>
      <t xml:space="preserve">分，累计考核总分</t>
    </r>
    <r>
      <rPr>
        <sz val="12"/>
        <color rgb="FF000000"/>
        <rFont val="华文中宋"/>
        <family val="0"/>
        <charset val="134"/>
      </rPr>
      <t xml:space="preserve">4851</t>
    </r>
    <r>
      <rPr>
        <sz val="12"/>
        <color rgb="FF000000"/>
        <rFont val="Noto Sans"/>
        <family val="2"/>
      </rPr>
      <t xml:space="preserve">分；其中</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51</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劳动不合格扣</t>
    </r>
    <r>
      <rPr>
        <sz val="12"/>
        <color rgb="FF000000"/>
        <rFont val="华文中宋"/>
        <family val="0"/>
        <charset val="134"/>
      </rPr>
      <t xml:space="preserve">5</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69</t>
    </r>
    <r>
      <rPr>
        <sz val="12"/>
        <color rgb="FF000000"/>
        <rFont val="Noto Sans"/>
        <family val="2"/>
      </rPr>
      <t xml:space="preserve">号</t>
    </r>
  </si>
  <si>
    <t xml:space="preserve">周广斌</t>
  </si>
  <si>
    <t xml:space="preserve">非法制造、买卖枪支、弹药罪</t>
  </si>
  <si>
    <t xml:space="preserve">有期徒刑五年二个月十二天</t>
  </si>
  <si>
    <t xml:space="preserve">2029.10.12</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114</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1</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穗中法刑执字</t>
    </r>
    <r>
      <rPr>
        <sz val="12"/>
        <color rgb="FF000000"/>
        <rFont val="华文中宋"/>
        <family val="0"/>
        <charset val="134"/>
      </rPr>
      <t xml:space="preserve">6497</t>
    </r>
    <r>
      <rPr>
        <sz val="12"/>
        <color rgb="FF000000"/>
        <rFont val="Noto Sans"/>
        <family val="2"/>
      </rPr>
      <t xml:space="preserve">号刑事裁定，对其减去有期徒刑十一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6581</t>
    </r>
    <r>
      <rPr>
        <sz val="12"/>
        <color rgb="FF000000"/>
        <rFont val="Noto Sans"/>
        <family val="2"/>
      </rPr>
      <t xml:space="preserve">号刑事裁定，对其减去有期徒刑二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496</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73</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si>
  <si>
    <r>
      <rPr>
        <sz val="12"/>
        <color rgb="FF000000"/>
        <rFont val="华文中宋"/>
        <family val="0"/>
        <charset val="134"/>
      </rPr>
      <t xml:space="preserve">1996</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1</t>
    </r>
    <r>
      <rPr>
        <sz val="12"/>
        <color rgb="FF000000"/>
        <rFont val="Noto Sans"/>
        <family val="2"/>
      </rPr>
      <t xml:space="preserve">日因犯盗窃被判处有期徒刑</t>
    </r>
    <r>
      <rPr>
        <sz val="12"/>
        <color rgb="FF000000"/>
        <rFont val="华文中宋"/>
        <family val="0"/>
        <charset val="134"/>
      </rPr>
      <t xml:space="preserve">9</t>
    </r>
    <r>
      <rPr>
        <sz val="12"/>
        <color rgb="FF000000"/>
        <rFont val="Noto Sans"/>
        <family val="2"/>
      </rPr>
      <t xml:space="preserve">年，</t>
    </r>
    <r>
      <rPr>
        <sz val="12"/>
        <color rgb="FF000000"/>
        <rFont val="华文中宋"/>
        <family val="0"/>
        <charset val="134"/>
      </rPr>
      <t xml:space="preserve">200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刑满释放。</t>
    </r>
  </si>
  <si>
    <r>
      <rPr>
        <sz val="12"/>
        <color rgb="FF000000"/>
        <rFont val="Noto Sans"/>
        <family val="2"/>
      </rPr>
      <t xml:space="preserve">累计考核基础分</t>
    </r>
    <r>
      <rPr>
        <sz val="12"/>
        <color rgb="FF000000"/>
        <rFont val="华文中宋"/>
        <family val="0"/>
        <charset val="134"/>
      </rPr>
      <t xml:space="preserve">3312</t>
    </r>
    <r>
      <rPr>
        <sz val="12"/>
        <color rgb="FF000000"/>
        <rFont val="Noto Sans"/>
        <family val="2"/>
      </rPr>
      <t xml:space="preserve">分，累计加分</t>
    </r>
    <r>
      <rPr>
        <sz val="12"/>
        <color rgb="FF000000"/>
        <rFont val="华文中宋"/>
        <family val="0"/>
        <charset val="134"/>
      </rPr>
      <t xml:space="preserve">525</t>
    </r>
    <r>
      <rPr>
        <sz val="12"/>
        <color rgb="FF000000"/>
        <rFont val="Noto Sans"/>
        <family val="2"/>
      </rPr>
      <t xml:space="preserve">分，累计考核总分</t>
    </r>
    <r>
      <rPr>
        <sz val="12"/>
        <color rgb="FF000000"/>
        <rFont val="华文中宋"/>
        <family val="0"/>
        <charset val="134"/>
      </rPr>
      <t xml:space="preserve">3834</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234</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3</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起无扣罚。</t>
    </r>
  </si>
  <si>
    <t xml:space="preserve">减去有期徒刑六个月，剥夺政治权利改为六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0</t>
    </r>
    <r>
      <rPr>
        <sz val="12"/>
        <color rgb="FF000000"/>
        <rFont val="Noto Sans"/>
        <family val="2"/>
      </rPr>
      <t xml:space="preserve">号</t>
    </r>
  </si>
  <si>
    <t xml:space="preserve">刘强</t>
  </si>
  <si>
    <t xml:space="preserve">有期徒刑十八年四个月十六天</t>
  </si>
  <si>
    <t xml:space="preserve">2042.12.16</t>
  </si>
  <si>
    <r>
      <rPr>
        <sz val="12"/>
        <color rgb="FF000000"/>
        <rFont val="Noto Sans"/>
        <family val="2"/>
      </rPr>
      <t xml:space="preserve">广东省高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刑更</t>
    </r>
    <r>
      <rPr>
        <sz val="12"/>
        <color rgb="FF000000"/>
        <rFont val="华文中宋"/>
        <family val="0"/>
        <charset val="134"/>
      </rPr>
      <t xml:space="preserve">1606</t>
    </r>
    <r>
      <rPr>
        <sz val="12"/>
        <color rgb="FF000000"/>
        <rFont val="Noto Sans"/>
        <family val="2"/>
      </rPr>
      <t xml:space="preserve">号刑事裁定，对其减为有期徒刑二十二年</t>
    </r>
    <r>
      <rPr>
        <sz val="12"/>
        <color rgb="FF000000"/>
        <rFont val="华文中宋"/>
        <family val="0"/>
        <charset val="134"/>
      </rPr>
      <t xml:space="preserve">,</t>
    </r>
    <r>
      <rPr>
        <sz val="12"/>
        <color rgb="FF000000"/>
        <rFont val="Noto Sans"/>
        <family val="2"/>
      </rPr>
      <t xml:space="preserve">剥夺政治权利改为十年</t>
    </r>
    <r>
      <rPr>
        <sz val="12"/>
        <color rgb="FF000000"/>
        <rFont val="华文中宋"/>
        <family val="0"/>
        <charset val="134"/>
      </rPr>
      <t xml:space="preserve">;</t>
    </r>
  </si>
  <si>
    <t xml:space="preserve">三年六个月二十五天</t>
  </si>
  <si>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减为有期徒刑二十二年</t>
    </r>
  </si>
  <si>
    <r>
      <rPr>
        <sz val="12"/>
        <color rgb="FF000000"/>
        <rFont val="Noto Sans"/>
        <family val="2"/>
      </rPr>
      <t xml:space="preserve">累计考核基础分</t>
    </r>
    <r>
      <rPr>
        <sz val="12"/>
        <color rgb="FF000000"/>
        <rFont val="华文中宋"/>
        <family val="0"/>
        <charset val="134"/>
      </rPr>
      <t xml:space="preserve">5504</t>
    </r>
    <r>
      <rPr>
        <sz val="12"/>
        <color rgb="FF000000"/>
        <rFont val="Noto Sans"/>
        <family val="2"/>
      </rPr>
      <t xml:space="preserve">分，累计加分</t>
    </r>
    <r>
      <rPr>
        <sz val="12"/>
        <color rgb="FF000000"/>
        <rFont val="华文中宋"/>
        <family val="0"/>
        <charset val="134"/>
      </rPr>
      <t xml:space="preserve">1081</t>
    </r>
    <r>
      <rPr>
        <sz val="12"/>
        <color rgb="FF000000"/>
        <rFont val="Noto Sans"/>
        <family val="2"/>
      </rPr>
      <t xml:space="preserve">分，累计考核总分</t>
    </r>
    <r>
      <rPr>
        <sz val="12"/>
        <color rgb="FF000000"/>
        <rFont val="华文中宋"/>
        <family val="0"/>
        <charset val="134"/>
      </rPr>
      <t xml:space="preserve">6537</t>
    </r>
    <r>
      <rPr>
        <sz val="12"/>
        <color rgb="FF000000"/>
        <rFont val="Noto Sans"/>
        <family val="2"/>
      </rPr>
      <t xml:space="preserve">分；其中</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剩余考核分</t>
    </r>
    <r>
      <rPr>
        <sz val="12"/>
        <color rgb="FF000000"/>
        <rFont val="华文中宋"/>
        <family val="0"/>
        <charset val="134"/>
      </rPr>
      <t xml:space="preserve">537</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48</t>
    </r>
    <r>
      <rPr>
        <sz val="12"/>
        <color rgb="FF000000"/>
        <rFont val="Noto Sans"/>
        <family val="2"/>
      </rPr>
      <t xml:space="preserve">分（旧标准扣</t>
    </r>
    <r>
      <rPr>
        <sz val="12"/>
        <color rgb="FF000000"/>
        <rFont val="华文中宋"/>
        <family val="0"/>
        <charset val="134"/>
      </rPr>
      <t xml:space="preserve">30</t>
    </r>
    <r>
      <rPr>
        <sz val="12"/>
        <color rgb="FF000000"/>
        <rFont val="Noto Sans"/>
        <family val="2"/>
      </rPr>
      <t xml:space="preserve">分，新标准扣</t>
    </r>
    <r>
      <rPr>
        <sz val="12"/>
        <color rgb="FF000000"/>
        <rFont val="华文中宋"/>
        <family val="0"/>
        <charset val="134"/>
      </rPr>
      <t xml:space="preserve">1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12</t>
    </r>
    <r>
      <rPr>
        <sz val="12"/>
        <color rgb="FF000000"/>
        <rFont val="Noto Sans"/>
        <family val="2"/>
      </rPr>
      <t xml:space="preserve">日因劳动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1</t>
    </r>
    <r>
      <rPr>
        <sz val="12"/>
        <color rgb="FF000000"/>
        <rFont val="Noto Sans"/>
        <family val="2"/>
      </rPr>
      <t xml:space="preserve">号</t>
    </r>
  </si>
  <si>
    <t xml:space="preserve">甘明昌</t>
  </si>
  <si>
    <t xml:space="preserve">有期徒刑六年四个月十七天</t>
  </si>
  <si>
    <t xml:space="preserve">2030.12.17</t>
  </si>
  <si>
    <r>
      <rPr>
        <sz val="12"/>
        <color rgb="FF000000"/>
        <rFont val="Noto Sans"/>
        <family val="2"/>
      </rPr>
      <t xml:space="preserve">广东省高级人民法院于</t>
    </r>
    <r>
      <rPr>
        <sz val="12"/>
        <color rgb="FF000000"/>
        <rFont val="华文中宋"/>
        <family val="0"/>
        <charset val="134"/>
      </rPr>
      <t xml:space="preserve">201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8</t>
    </r>
    <r>
      <rPr>
        <sz val="12"/>
        <color rgb="FF000000"/>
        <rFont val="Noto Sans"/>
        <family val="2"/>
      </rPr>
      <t xml:space="preserve">日依</t>
    </r>
    <r>
      <rPr>
        <sz val="12"/>
        <color rgb="FF000000"/>
        <rFont val="华文中宋"/>
        <family val="0"/>
        <charset val="134"/>
      </rPr>
      <t xml:space="preserve">(2013)</t>
    </r>
    <r>
      <rPr>
        <sz val="12"/>
        <color rgb="FF000000"/>
        <rFont val="Noto Sans"/>
        <family val="2"/>
      </rPr>
      <t xml:space="preserve">粤高法刑执字</t>
    </r>
    <r>
      <rPr>
        <sz val="12"/>
        <color rgb="FF000000"/>
        <rFont val="华文中宋"/>
        <family val="0"/>
        <charset val="134"/>
      </rPr>
      <t xml:space="preserve">2452</t>
    </r>
    <r>
      <rPr>
        <sz val="12"/>
        <color rgb="FF000000"/>
        <rFont val="Noto Sans"/>
        <family val="2"/>
      </rPr>
      <t xml:space="preserve">号刑事裁定，对其减为有期徒刑十八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0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280</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924</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74</t>
    </r>
    <r>
      <rPr>
        <sz val="12"/>
        <color rgb="FF000000"/>
        <rFont val="Noto Sans"/>
        <family val="2"/>
      </rPr>
      <t xml:space="preserve">号刑事裁定，对其减去有期徒刑三个月</t>
    </r>
    <r>
      <rPr>
        <sz val="12"/>
        <color rgb="FF000000"/>
        <rFont val="华文中宋"/>
        <family val="0"/>
        <charset val="134"/>
      </rPr>
      <t xml:space="preserve">,</t>
    </r>
    <r>
      <rPr>
        <sz val="12"/>
        <color rgb="FF000000"/>
        <rFont val="Noto Sans"/>
        <family val="2"/>
      </rPr>
      <t xml:space="preserve">剥夺政治权利改为六年</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314</t>
    </r>
    <r>
      <rPr>
        <sz val="12"/>
        <color rgb="FF000000"/>
        <rFont val="Noto Sans"/>
        <family val="2"/>
      </rPr>
      <t xml:space="preserve">分，累计加分</t>
    </r>
    <r>
      <rPr>
        <sz val="12"/>
        <color rgb="FF000000"/>
        <rFont val="华文中宋"/>
        <family val="0"/>
        <charset val="134"/>
      </rPr>
      <t xml:space="preserve">711</t>
    </r>
    <r>
      <rPr>
        <sz val="12"/>
        <color rgb="FF000000"/>
        <rFont val="Noto Sans"/>
        <family val="2"/>
      </rPr>
      <t xml:space="preserve">分，累计考核总分</t>
    </r>
    <r>
      <rPr>
        <sz val="12"/>
        <color rgb="FF000000"/>
        <rFont val="华文中宋"/>
        <family val="0"/>
        <charset val="134"/>
      </rPr>
      <t xml:space="preserve">4023</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23</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t>
    </r>
    <r>
      <rPr>
        <sz val="12"/>
        <color rgb="FF000000"/>
        <rFont val="华文中宋"/>
        <family val="0"/>
        <charset val="134"/>
      </rPr>
      <t xml:space="preserve">5</t>
    </r>
    <r>
      <rPr>
        <sz val="12"/>
        <color rgb="FF000000"/>
        <rFont val="Noto Sans"/>
        <family val="2"/>
      </rPr>
      <t xml:space="preserve">日因私藏少量药品扣</t>
    </r>
    <r>
      <rPr>
        <sz val="12"/>
        <color rgb="FF000000"/>
        <rFont val="华文中宋"/>
        <family val="0"/>
        <charset val="134"/>
      </rPr>
      <t xml:space="preserve">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2</t>
    </r>
    <r>
      <rPr>
        <sz val="12"/>
        <color rgb="FF000000"/>
        <rFont val="Noto Sans"/>
        <family val="2"/>
      </rPr>
      <t xml:space="preserve">号</t>
    </r>
  </si>
  <si>
    <t xml:space="preserve">陈志伟</t>
  </si>
  <si>
    <t xml:space="preserve">有期徒刑四年零一天</t>
  </si>
  <si>
    <t xml:space="preserve">2028.8.1</t>
  </si>
  <si>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17</t>
    </r>
    <r>
      <rPr>
        <sz val="12"/>
        <color rgb="FF000000"/>
        <rFont val="Noto Sans"/>
        <family val="2"/>
      </rPr>
      <t xml:space="preserve">日依</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559</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336</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45</t>
    </r>
    <r>
      <rPr>
        <sz val="12"/>
        <color rgb="FF000000"/>
        <rFont val="Noto Sans"/>
        <family val="2"/>
      </rPr>
      <t xml:space="preserve">号刑事裁定，对其减去有期徒刑六个月</t>
    </r>
    <r>
      <rPr>
        <sz val="12"/>
        <color rgb="FF000000"/>
        <rFont val="华文中宋"/>
        <family val="0"/>
        <charset val="134"/>
      </rPr>
      <t xml:space="preserve">,</t>
    </r>
    <r>
      <rPr>
        <sz val="12"/>
        <color rgb="FF000000"/>
        <rFont val="Noto Sans"/>
        <family val="2"/>
      </rPr>
      <t xml:space="preserve">剥夺政治权利三年不变</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435</t>
    </r>
    <r>
      <rPr>
        <sz val="12"/>
        <color rgb="FF000000"/>
        <rFont val="Noto Sans"/>
        <family val="2"/>
      </rPr>
      <t xml:space="preserve">分，累计考核总分</t>
    </r>
    <r>
      <rPr>
        <sz val="12"/>
        <color rgb="FF000000"/>
        <rFont val="华文中宋"/>
        <family val="0"/>
        <charset val="134"/>
      </rPr>
      <t xml:space="preserve">3129</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2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6</t>
    </r>
    <r>
      <rPr>
        <sz val="12"/>
        <color rgb="FF000000"/>
        <rFont val="Noto Sans"/>
        <family val="2"/>
      </rPr>
      <t xml:space="preserve">分（全部为新标准扣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起无扣罚。</t>
    </r>
  </si>
  <si>
    <t xml:space="preserve">减去有期徒刑七个月，剥夺政治权利改为二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3</t>
    </r>
    <r>
      <rPr>
        <sz val="12"/>
        <color rgb="FF000000"/>
        <rFont val="Noto Sans"/>
        <family val="2"/>
      </rPr>
      <t xml:space="preserve">号</t>
    </r>
  </si>
  <si>
    <t xml:space="preserve">林基勇</t>
  </si>
  <si>
    <t xml:space="preserve">抢劫罪、抢夺罪</t>
  </si>
  <si>
    <t xml:space="preserve">有期徒刑十六年</t>
  </si>
  <si>
    <t xml:space="preserve">有期徒刑七年十个月十三天</t>
  </si>
  <si>
    <t xml:space="preserve">2032.6.13</t>
  </si>
  <si>
    <r>
      <rPr>
        <sz val="12"/>
        <color rgb="FF000000"/>
        <rFont val="Noto Sans"/>
        <family val="2"/>
      </rPr>
      <t xml:space="preserve">广州市中级人民法院于</t>
    </r>
    <r>
      <rPr>
        <sz val="12"/>
        <color rgb="FF000000"/>
        <rFont val="华文中宋"/>
        <family val="0"/>
        <charset val="134"/>
      </rPr>
      <t xml:space="preserve">2020</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依</t>
    </r>
    <r>
      <rPr>
        <sz val="12"/>
        <color rgb="FF000000"/>
        <rFont val="华文中宋"/>
        <family val="0"/>
        <charset val="134"/>
      </rPr>
      <t xml:space="preserve">(2020)</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348</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144</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五年不变</t>
    </r>
    <r>
      <rPr>
        <sz val="12"/>
        <color rgb="FF000000"/>
        <rFont val="华文中宋"/>
        <family val="0"/>
        <charset val="134"/>
      </rPr>
      <t xml:space="preserve">;</t>
    </r>
  </si>
  <si>
    <t xml:space="preserve">二年三个月</t>
  </si>
  <si>
    <r>
      <rPr>
        <sz val="12"/>
        <color rgb="FF000000"/>
        <rFont val="Noto Sans"/>
        <family val="2"/>
      </rPr>
      <t xml:space="preserve">累计考核基础分</t>
    </r>
    <r>
      <rPr>
        <sz val="12"/>
        <color rgb="FF000000"/>
        <rFont val="华文中宋"/>
        <family val="0"/>
        <charset val="134"/>
      </rPr>
      <t xml:space="preserve">2700</t>
    </r>
    <r>
      <rPr>
        <sz val="12"/>
        <color rgb="FF000000"/>
        <rFont val="Noto Sans"/>
        <family val="2"/>
      </rPr>
      <t xml:space="preserve">分，累计加分</t>
    </r>
    <r>
      <rPr>
        <sz val="12"/>
        <color rgb="FF000000"/>
        <rFont val="华文中宋"/>
        <family val="0"/>
        <charset val="134"/>
      </rPr>
      <t xml:space="preserve">542</t>
    </r>
    <r>
      <rPr>
        <sz val="12"/>
        <color rgb="FF000000"/>
        <rFont val="Noto Sans"/>
        <family val="2"/>
      </rPr>
      <t xml:space="preserve">分，累计考核总分</t>
    </r>
    <r>
      <rPr>
        <sz val="12"/>
        <color rgb="FF000000"/>
        <rFont val="华文中宋"/>
        <family val="0"/>
        <charset val="134"/>
      </rPr>
      <t xml:space="preserve">3242</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42</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4</t>
    </r>
    <r>
      <rPr>
        <sz val="12"/>
        <color rgb="FF000000"/>
        <rFont val="Noto Sans"/>
        <family val="2"/>
      </rPr>
      <t xml:space="preserve">号</t>
    </r>
  </si>
  <si>
    <t xml:space="preserve">刘立英</t>
  </si>
  <si>
    <t xml:space="preserve">强奸罪、猥亵儿童罪</t>
  </si>
  <si>
    <t xml:space="preserve">有期徒刑二年九个月二十八天</t>
  </si>
  <si>
    <t xml:space="preserve">2027.5.28</t>
  </si>
  <si>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149</t>
    </r>
    <r>
      <rPr>
        <sz val="12"/>
        <color rgb="FF000000"/>
        <rFont val="Noto Sans"/>
        <family val="2"/>
      </rPr>
      <t xml:space="preserve">号刑事裁定，对其减去有期徒刑三个月</t>
    </r>
    <r>
      <rPr>
        <sz val="12"/>
        <color rgb="FF000000"/>
        <rFont val="华文中宋"/>
        <family val="0"/>
        <charset val="134"/>
      </rPr>
      <t xml:space="preserve">;</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减去三个月</t>
    </r>
  </si>
  <si>
    <r>
      <rPr>
        <sz val="12"/>
        <color rgb="FF000000"/>
        <rFont val="Noto Sans"/>
        <family val="2"/>
      </rPr>
      <t xml:space="preserve">累计考核基础分</t>
    </r>
    <r>
      <rPr>
        <sz val="12"/>
        <color rgb="FF000000"/>
        <rFont val="华文中宋"/>
        <family val="0"/>
        <charset val="134"/>
      </rPr>
      <t xml:space="preserve">2500</t>
    </r>
    <r>
      <rPr>
        <sz val="12"/>
        <color rgb="FF000000"/>
        <rFont val="Noto Sans"/>
        <family val="2"/>
      </rPr>
      <t xml:space="preserve">分，累计加分</t>
    </r>
    <r>
      <rPr>
        <sz val="12"/>
        <color rgb="FF000000"/>
        <rFont val="华文中宋"/>
        <family val="0"/>
        <charset val="134"/>
      </rPr>
      <t xml:space="preserve">523</t>
    </r>
    <r>
      <rPr>
        <sz val="12"/>
        <color rgb="FF000000"/>
        <rFont val="Noto Sans"/>
        <family val="2"/>
      </rPr>
      <t xml:space="preserve">分，累计考核总分</t>
    </r>
    <r>
      <rPr>
        <sz val="12"/>
        <color rgb="FF000000"/>
        <rFont val="华文中宋"/>
        <family val="0"/>
        <charset val="134"/>
      </rPr>
      <t xml:space="preserve">3022</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剩余考核分</t>
    </r>
    <r>
      <rPr>
        <sz val="12"/>
        <color rgb="FF000000"/>
        <rFont val="华文中宋"/>
        <family val="0"/>
        <charset val="134"/>
      </rPr>
      <t xml:space="preserve">22</t>
    </r>
    <r>
      <rPr>
        <sz val="12"/>
        <color rgb="FF000000"/>
        <rFont val="Noto Sans"/>
        <family val="2"/>
      </rPr>
      <t xml:space="preserve">分</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不熟悉互监组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5</t>
    </r>
    <r>
      <rPr>
        <sz val="12"/>
        <color rgb="FF000000"/>
        <rFont val="Noto Sans"/>
        <family val="2"/>
      </rPr>
      <t xml:space="preserve">号</t>
    </r>
  </si>
  <si>
    <t xml:space="preserve">吴福山</t>
  </si>
  <si>
    <t xml:space="preserve">有期徒刑六年</t>
  </si>
  <si>
    <t xml:space="preserve">有期徒刑二年四个月二十八天</t>
  </si>
  <si>
    <t xml:space="preserve">2026.12.28</t>
  </si>
  <si>
    <t xml:space="preserve">首报减刑。</t>
  </si>
  <si>
    <r>
      <rPr>
        <sz val="12"/>
        <color rgb="FF000000"/>
        <rFont val="Noto Sans"/>
        <family val="2"/>
      </rPr>
      <t xml:space="preserve">累计考核基础分</t>
    </r>
    <r>
      <rPr>
        <sz val="12"/>
        <color rgb="FF000000"/>
        <rFont val="华文中宋"/>
        <family val="0"/>
        <charset val="134"/>
      </rPr>
      <t xml:space="preserve">2483</t>
    </r>
    <r>
      <rPr>
        <sz val="12"/>
        <color rgb="FF000000"/>
        <rFont val="Noto Sans"/>
        <family val="2"/>
      </rPr>
      <t xml:space="preserve">分，累计加分</t>
    </r>
    <r>
      <rPr>
        <sz val="12"/>
        <color rgb="FF000000"/>
        <rFont val="华文中宋"/>
        <family val="0"/>
        <charset val="134"/>
      </rPr>
      <t xml:space="preserve">311</t>
    </r>
    <r>
      <rPr>
        <sz val="12"/>
        <color rgb="FF000000"/>
        <rFont val="Noto Sans"/>
        <family val="2"/>
      </rPr>
      <t xml:space="preserve">分，累计考核总分</t>
    </r>
    <r>
      <rPr>
        <sz val="12"/>
        <color rgb="FF000000"/>
        <rFont val="华文中宋"/>
        <family val="0"/>
        <charset val="134"/>
      </rPr>
      <t xml:space="preserve">2770</t>
    </r>
    <r>
      <rPr>
        <sz val="12"/>
        <color rgb="FF000000"/>
        <rFont val="Noto Sans"/>
        <family val="2"/>
      </rPr>
      <t xml:space="preserve">分；其中</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70</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4</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因劳动不合格一次性扣</t>
    </r>
    <r>
      <rPr>
        <sz val="12"/>
        <color rgb="FF000000"/>
        <rFont val="华文中宋"/>
        <family val="0"/>
        <charset val="134"/>
      </rPr>
      <t xml:space="preserve">9</t>
    </r>
    <r>
      <rPr>
        <sz val="12"/>
        <color rgb="FF000000"/>
        <rFont val="Noto Sans"/>
        <family val="2"/>
      </rPr>
      <t xml:space="preserve">分）。经教育后，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t xml:space="preserve">十四监区</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6</t>
    </r>
    <r>
      <rPr>
        <sz val="12"/>
        <color rgb="FF000000"/>
        <rFont val="Noto Sans"/>
        <family val="2"/>
      </rPr>
      <t xml:space="preserve">号</t>
    </r>
  </si>
  <si>
    <t xml:space="preserve">梁彦斌</t>
  </si>
  <si>
    <t xml:space="preserve">掩饰、隐瞒犯罪所得罪</t>
  </si>
  <si>
    <t xml:space="preserve">有期徒刑四年三个月</t>
  </si>
  <si>
    <t xml:space="preserve">有期徒刑一年二个月十三天</t>
  </si>
  <si>
    <t xml:space="preserve">2025.10.13</t>
  </si>
  <si>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犯贩卖毒品被判处拘役五个月，并处罚金人民币一千元，至</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刑满释放。</t>
    </r>
  </si>
  <si>
    <r>
      <rPr>
        <sz val="12"/>
        <color rgb="FF000000"/>
        <rFont val="Noto Sans"/>
        <family val="2"/>
      </rPr>
      <t xml:space="preserve">入监日期：</t>
    </r>
    <r>
      <rPr>
        <sz val="12"/>
        <color rgb="FF000000"/>
        <rFont val="华文中宋"/>
        <family val="0"/>
        <charset val="134"/>
      </rPr>
      <t xml:space="preserve">2022.8.15</t>
    </r>
  </si>
  <si>
    <r>
      <rPr>
        <sz val="12"/>
        <color rgb="FF000000"/>
        <rFont val="Noto Sans"/>
        <family val="2"/>
      </rPr>
      <t xml:space="preserve">累计考核基础分</t>
    </r>
    <r>
      <rPr>
        <sz val="12"/>
        <color rgb="FF000000"/>
        <rFont val="华文中宋"/>
        <family val="0"/>
        <charset val="134"/>
      </rPr>
      <t xml:space="preserve">2154</t>
    </r>
    <r>
      <rPr>
        <sz val="12"/>
        <color rgb="FF000000"/>
        <rFont val="Noto Sans"/>
        <family val="2"/>
      </rPr>
      <t xml:space="preserve">分，累计加分</t>
    </r>
    <r>
      <rPr>
        <sz val="12"/>
        <color rgb="FF000000"/>
        <rFont val="华文中宋"/>
        <family val="0"/>
        <charset val="134"/>
      </rPr>
      <t xml:space="preserve">499</t>
    </r>
    <r>
      <rPr>
        <sz val="12"/>
        <color rgb="FF000000"/>
        <rFont val="Noto Sans"/>
        <family val="2"/>
      </rPr>
      <t xml:space="preserve">分，累计考核总分</t>
    </r>
    <r>
      <rPr>
        <sz val="12"/>
        <color rgb="FF000000"/>
        <rFont val="华文中宋"/>
        <family val="0"/>
        <charset val="134"/>
      </rPr>
      <t xml:space="preserve">2653</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3</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53</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7</t>
    </r>
    <r>
      <rPr>
        <sz val="12"/>
        <color rgb="FF000000"/>
        <rFont val="Noto Sans"/>
        <family val="2"/>
      </rPr>
      <t xml:space="preserve">号</t>
    </r>
  </si>
  <si>
    <t xml:space="preserve">曾国辉</t>
  </si>
  <si>
    <t xml:space="preserve">有期徒刑二年五个月六天</t>
  </si>
  <si>
    <t xml:space="preserve">2027.1.6</t>
  </si>
  <si>
    <t xml:space="preserve">无。</t>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266</t>
    </r>
    <r>
      <rPr>
        <sz val="12"/>
        <color rgb="FF000000"/>
        <rFont val="Noto Sans"/>
        <family val="2"/>
      </rPr>
      <t xml:space="preserve">分，累计考核总分</t>
    </r>
    <r>
      <rPr>
        <sz val="12"/>
        <color rgb="FF000000"/>
        <rFont val="华文中宋"/>
        <family val="0"/>
        <charset val="134"/>
      </rPr>
      <t xml:space="preserve">2596</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剩余考核分</t>
    </r>
    <r>
      <rPr>
        <sz val="12"/>
        <color rgb="FF000000"/>
        <rFont val="华文中宋"/>
        <family val="0"/>
        <charset val="134"/>
      </rPr>
      <t xml:space="preserve">196</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物质奖励</t>
    </r>
  </si>
  <si>
    <r>
      <rPr>
        <sz val="12"/>
        <color rgb="FF000000"/>
        <rFont val="Noto Sans"/>
        <family val="2"/>
      </rPr>
      <t xml:space="preserve">考核期内共扣</t>
    </r>
    <r>
      <rPr>
        <sz val="12"/>
        <color rgb="FF000000"/>
        <rFont val="华文中宋"/>
        <family val="0"/>
        <charset val="134"/>
      </rPr>
      <t xml:space="preserve">47</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全部为新标准扣分</t>
    </r>
    <r>
      <rPr>
        <sz val="12"/>
        <color rgb="FF000000"/>
        <rFont val="华文中宋"/>
        <family val="0"/>
        <charset val="134"/>
      </rPr>
      <t xml:space="preserve">)</t>
    </r>
    <r>
      <rPr>
        <sz val="12"/>
        <color rgb="FF000000"/>
        <rFont val="Noto Sans"/>
        <family val="2"/>
      </rPr>
      <t xml:space="preserve">。</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t>
    </r>
    <r>
      <rPr>
        <sz val="12"/>
        <color rgb="FF000000"/>
        <rFont val="华文中宋"/>
        <family val="0"/>
        <charset val="134"/>
      </rPr>
      <t xml:space="preserve">7</t>
    </r>
    <r>
      <rPr>
        <sz val="12"/>
        <color rgb="FF000000"/>
        <rFont val="Noto Sans"/>
        <family val="2"/>
      </rPr>
      <t xml:space="preserve">日因</t>
    </r>
    <r>
      <rPr>
        <sz val="12"/>
        <color rgb="FF000000"/>
        <rFont val="华文中宋"/>
        <family val="0"/>
        <charset val="134"/>
      </rPr>
      <t xml:space="preserve">3</t>
    </r>
    <r>
      <rPr>
        <sz val="12"/>
        <color rgb="FF000000"/>
        <rFont val="Noto Sans"/>
        <family val="2"/>
      </rPr>
      <t xml:space="preserve">月未完成劳动定额任务一次性扣</t>
    </r>
    <r>
      <rPr>
        <sz val="12"/>
        <color rgb="FF000000"/>
        <rFont val="华文中宋"/>
        <family val="0"/>
        <charset val="134"/>
      </rPr>
      <t xml:space="preserve">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12</t>
    </r>
    <r>
      <rPr>
        <sz val="12"/>
        <color rgb="FF000000"/>
        <rFont val="Noto Sans"/>
        <family val="2"/>
      </rPr>
      <t xml:space="preserve">日因</t>
    </r>
    <r>
      <rPr>
        <sz val="12"/>
        <color rgb="FF000000"/>
        <rFont val="华文中宋"/>
        <family val="0"/>
        <charset val="134"/>
      </rPr>
      <t xml:space="preserve">5</t>
    </r>
    <r>
      <rPr>
        <sz val="12"/>
        <color rgb="FF000000"/>
        <rFont val="Noto Sans"/>
        <family val="2"/>
      </rPr>
      <t xml:space="preserve">月未完成劳动定额任务一次性扣</t>
    </r>
    <r>
      <rPr>
        <sz val="12"/>
        <color rgb="FF000000"/>
        <rFont val="华文中宋"/>
        <family val="0"/>
        <charset val="134"/>
      </rPr>
      <t xml:space="preserve">9</t>
    </r>
    <r>
      <rPr>
        <sz val="12"/>
        <color rgb="FF000000"/>
        <rFont val="Noto Sans"/>
        <family val="2"/>
      </rPr>
      <t xml:space="preserve">分。经教育，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8</t>
    </r>
    <r>
      <rPr>
        <sz val="12"/>
        <color rgb="FF000000"/>
        <rFont val="Noto Sans"/>
        <family val="2"/>
      </rPr>
      <t xml:space="preserve">号</t>
    </r>
  </si>
  <si>
    <t xml:space="preserve">袁成松</t>
  </si>
  <si>
    <t xml:space="preserve">有期徒刑八个月零十七天</t>
  </si>
  <si>
    <t xml:space="preserve">2025.4.17</t>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339</t>
    </r>
    <r>
      <rPr>
        <sz val="12"/>
        <color rgb="FF000000"/>
        <rFont val="Noto Sans"/>
        <family val="2"/>
      </rPr>
      <t xml:space="preserve">分，累计考核总分</t>
    </r>
    <r>
      <rPr>
        <sz val="12"/>
        <color rgb="FF000000"/>
        <rFont val="华文中宋"/>
        <family val="0"/>
        <charset val="134"/>
      </rPr>
      <t xml:space="preserve">269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91</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5</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2</t>
    </r>
    <r>
      <rPr>
        <sz val="12"/>
        <color rgb="FF000000"/>
        <rFont val="Noto Sans"/>
        <family val="2"/>
      </rPr>
      <t xml:space="preserve">日因未完成劳动定额任务一次性扣</t>
    </r>
    <r>
      <rPr>
        <sz val="12"/>
        <color rgb="FF000000"/>
        <rFont val="华文中宋"/>
        <family val="0"/>
        <charset val="134"/>
      </rPr>
      <t xml:space="preserve">8</t>
    </r>
    <r>
      <rPr>
        <sz val="12"/>
        <color rgb="FF000000"/>
        <rFont val="Noto Sans"/>
        <family val="2"/>
      </rPr>
      <t xml:space="preserve">分。经教育，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79</t>
    </r>
    <r>
      <rPr>
        <sz val="12"/>
        <color rgb="FF000000"/>
        <rFont val="Noto Sans"/>
        <family val="2"/>
      </rPr>
      <t xml:space="preserve">号</t>
    </r>
  </si>
  <si>
    <t xml:space="preserve">吴金岗</t>
  </si>
  <si>
    <t xml:space="preserve">有期徒刑一年十一个月二十天</t>
  </si>
  <si>
    <t xml:space="preserve">2026.7.20</t>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369</t>
    </r>
    <r>
      <rPr>
        <sz val="12"/>
        <color rgb="FF000000"/>
        <rFont val="Noto Sans"/>
        <family val="2"/>
      </rPr>
      <t xml:space="preserve">分，累计考核总分</t>
    </r>
    <r>
      <rPr>
        <sz val="12"/>
        <color rgb="FF000000"/>
        <rFont val="华文中宋"/>
        <family val="0"/>
        <charset val="134"/>
      </rPr>
      <t xml:space="preserve">2718</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18</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28</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全部为新标准扣分</t>
    </r>
    <r>
      <rPr>
        <sz val="12"/>
        <color rgb="FF000000"/>
        <rFont val="华文中宋"/>
        <family val="0"/>
        <charset val="134"/>
      </rPr>
      <t xml:space="preserve">)</t>
    </r>
    <r>
      <rPr>
        <sz val="12"/>
        <color rgb="FF000000"/>
        <rFont val="Noto Sans"/>
        <family val="2"/>
      </rPr>
      <t xml:space="preserve">。无新标准一次性扣</t>
    </r>
    <r>
      <rPr>
        <sz val="12"/>
        <color rgb="FF000000"/>
        <rFont val="华文中宋"/>
        <family val="0"/>
        <charset val="134"/>
      </rPr>
      <t xml:space="preserve">8</t>
    </r>
    <r>
      <rPr>
        <sz val="12"/>
        <color rgb="FF000000"/>
        <rFont val="Noto Sans"/>
        <family val="2"/>
      </rPr>
      <t xml:space="preserve">分以上的情况。经教育，该犯改造表现有所好转，自</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0</t>
    </r>
    <r>
      <rPr>
        <sz val="12"/>
        <color rgb="FF000000"/>
        <rFont val="Noto Sans"/>
        <family val="2"/>
      </rPr>
      <t xml:space="preserve">号</t>
    </r>
  </si>
  <si>
    <t xml:space="preserve">廖朝健</t>
  </si>
  <si>
    <t xml:space="preserve">拐卖儿童罪</t>
  </si>
  <si>
    <t xml:space="preserve">有期徒刑九年五个月二十四天</t>
  </si>
  <si>
    <t xml:space="preserve">2034.1.24</t>
  </si>
  <si>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作出</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1343</t>
    </r>
    <r>
      <rPr>
        <sz val="12"/>
        <color rgb="FF000000"/>
        <rFont val="Noto Sans"/>
        <family val="2"/>
      </rPr>
      <t xml:space="preserve">号刑事裁定，对其减为有期徒刑十九年三个月，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8</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作出</t>
    </r>
    <r>
      <rPr>
        <sz val="12"/>
        <color rgb="FF000000"/>
        <rFont val="华文中宋"/>
        <family val="0"/>
        <charset val="134"/>
      </rPr>
      <t xml:space="preserve">(2018)</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658</t>
    </r>
    <r>
      <rPr>
        <sz val="12"/>
        <color rgb="FF000000"/>
        <rFont val="Noto Sans"/>
        <family val="2"/>
      </rPr>
      <t xml:space="preserve">号刑事裁定，对其减去有期徒刑七个月；广东省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作出</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981</t>
    </r>
    <r>
      <rPr>
        <sz val="12"/>
        <color rgb="FF000000"/>
        <rFont val="Noto Sans"/>
        <family val="2"/>
      </rPr>
      <t xml:space="preserve">号刑事裁定，对其减去有期徒刑六个月。</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减去六个月</t>
    </r>
  </si>
  <si>
    <r>
      <rPr>
        <sz val="12"/>
        <color rgb="FF000000"/>
        <rFont val="Noto Sans"/>
        <family val="2"/>
      </rPr>
      <t xml:space="preserve">累计考核基础分</t>
    </r>
    <r>
      <rPr>
        <sz val="12"/>
        <color rgb="FF000000"/>
        <rFont val="华文中宋"/>
        <family val="0"/>
        <charset val="134"/>
      </rPr>
      <t xml:space="preserve">4213</t>
    </r>
    <r>
      <rPr>
        <sz val="12"/>
        <color rgb="FF000000"/>
        <rFont val="Noto Sans"/>
        <family val="2"/>
      </rPr>
      <t xml:space="preserve">分，累计加分</t>
    </r>
    <r>
      <rPr>
        <sz val="12"/>
        <color rgb="FF000000"/>
        <rFont val="华文中宋"/>
        <family val="0"/>
        <charset val="134"/>
      </rPr>
      <t xml:space="preserve">889</t>
    </r>
    <r>
      <rPr>
        <sz val="12"/>
        <color rgb="FF000000"/>
        <rFont val="Noto Sans"/>
        <family val="2"/>
      </rPr>
      <t xml:space="preserve">分，累计考核总分</t>
    </r>
    <r>
      <rPr>
        <sz val="12"/>
        <color rgb="FF000000"/>
        <rFont val="华文中宋"/>
        <family val="0"/>
        <charset val="134"/>
      </rPr>
      <t xml:space="preserve">5097</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97</t>
    </r>
    <r>
      <rPr>
        <sz val="12"/>
        <color rgb="FF000000"/>
        <rFont val="Noto Sans"/>
        <family val="2"/>
      </rPr>
      <t xml:space="preserve">分</t>
    </r>
  </si>
  <si>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19</t>
    </r>
    <r>
      <rPr>
        <sz val="12"/>
        <color rgb="FF000000"/>
        <rFont val="Noto Sans"/>
        <family val="2"/>
      </rPr>
      <t xml:space="preserve">日因互相争执推拉被扣</t>
    </r>
    <r>
      <rPr>
        <sz val="12"/>
        <color rgb="FF000000"/>
        <rFont val="华文中宋"/>
        <family val="0"/>
        <charset val="134"/>
      </rPr>
      <t xml:space="preserve">5</t>
    </r>
    <r>
      <rPr>
        <sz val="12"/>
        <color rgb="FF000000"/>
        <rFont val="Noto Sans"/>
        <family val="2"/>
      </rPr>
      <t xml:space="preserve">分。</t>
    </r>
  </si>
  <si>
    <t xml:space="preserve">减去有期徒刑五个月，剥夺政治权利改为六年。</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1</t>
    </r>
    <r>
      <rPr>
        <sz val="12"/>
        <color rgb="FF000000"/>
        <rFont val="Noto Sans"/>
        <family val="2"/>
      </rPr>
      <t xml:space="preserve">号</t>
    </r>
  </si>
  <si>
    <t xml:space="preserve">宋锦</t>
  </si>
  <si>
    <r>
      <rPr>
        <sz val="12"/>
        <color rgb="FF000000"/>
        <rFont val="Noto Sans"/>
        <family val="2"/>
      </rPr>
      <t xml:space="preserve">累计考核基础分</t>
    </r>
    <r>
      <rPr>
        <sz val="12"/>
        <color rgb="FF000000"/>
        <rFont val="华文中宋"/>
        <family val="0"/>
        <charset val="134"/>
      </rPr>
      <t xml:space="preserve">1663</t>
    </r>
    <r>
      <rPr>
        <sz val="12"/>
        <color rgb="FF000000"/>
        <rFont val="Noto Sans"/>
        <family val="2"/>
      </rPr>
      <t xml:space="preserve">分，累计加分</t>
    </r>
    <r>
      <rPr>
        <sz val="12"/>
        <color rgb="FF000000"/>
        <rFont val="华文中宋"/>
        <family val="0"/>
        <charset val="134"/>
      </rPr>
      <t xml:space="preserve">397</t>
    </r>
    <r>
      <rPr>
        <sz val="12"/>
        <color rgb="FF000000"/>
        <rFont val="Noto Sans"/>
        <family val="2"/>
      </rPr>
      <t xml:space="preserve">分，累计考核总分</t>
    </r>
    <r>
      <rPr>
        <sz val="12"/>
        <color rgb="FF000000"/>
        <rFont val="华文中宋"/>
        <family val="0"/>
        <charset val="134"/>
      </rPr>
      <t xml:space="preserve">2059</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59</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因与他人争吵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2</t>
    </r>
    <r>
      <rPr>
        <sz val="12"/>
        <color rgb="FF000000"/>
        <rFont val="Noto Sans"/>
        <family val="2"/>
      </rPr>
      <t xml:space="preserve">号</t>
    </r>
  </si>
  <si>
    <t xml:space="preserve">谢育恒</t>
  </si>
  <si>
    <t xml:space="preserve">开设赌场罪</t>
  </si>
  <si>
    <t xml:space="preserve">有期徒刑二年零二十四天</t>
  </si>
  <si>
    <t xml:space="preserve">2026.8.24</t>
  </si>
  <si>
    <r>
      <rPr>
        <sz val="12"/>
        <color rgb="FF000000"/>
        <rFont val="Noto Sans"/>
        <family val="2"/>
      </rPr>
      <t xml:space="preserve">累计考核基础分</t>
    </r>
    <r>
      <rPr>
        <sz val="12"/>
        <color rgb="FF000000"/>
        <rFont val="华文中宋"/>
        <family val="0"/>
        <charset val="134"/>
      </rPr>
      <t xml:space="preserve">2377</t>
    </r>
    <r>
      <rPr>
        <sz val="12"/>
        <color rgb="FF000000"/>
        <rFont val="Noto Sans"/>
        <family val="2"/>
      </rPr>
      <t xml:space="preserve">分，累计加分</t>
    </r>
    <r>
      <rPr>
        <sz val="12"/>
        <color rgb="FF000000"/>
        <rFont val="华文中宋"/>
        <family val="0"/>
        <charset val="134"/>
      </rPr>
      <t xml:space="preserve">479</t>
    </r>
    <r>
      <rPr>
        <sz val="12"/>
        <color rgb="FF000000"/>
        <rFont val="Noto Sans"/>
        <family val="2"/>
      </rPr>
      <t xml:space="preserve">分，累计考核总分</t>
    </r>
    <r>
      <rPr>
        <sz val="12"/>
        <color rgb="FF000000"/>
        <rFont val="华文中宋"/>
        <family val="0"/>
        <charset val="134"/>
      </rPr>
      <t xml:space="preserve">285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451</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5</t>
    </r>
    <r>
      <rPr>
        <sz val="12"/>
        <color rgb="FF000000"/>
        <rFont val="Noto Sans"/>
        <family val="2"/>
      </rPr>
      <t xml:space="preserve">分</t>
    </r>
    <r>
      <rPr>
        <sz val="12"/>
        <color rgb="FF000000"/>
        <rFont val="华文中宋"/>
        <family val="0"/>
        <charset val="134"/>
      </rPr>
      <t xml:space="preserve">(</t>
    </r>
    <r>
      <rPr>
        <sz val="12"/>
        <color rgb="FF000000"/>
        <rFont val="Noto Sans"/>
        <family val="2"/>
      </rPr>
      <t xml:space="preserve">全部为新标准扣分</t>
    </r>
    <r>
      <rPr>
        <sz val="12"/>
        <color rgb="FF000000"/>
        <rFont val="华文中宋"/>
        <family val="0"/>
        <charset val="134"/>
      </rPr>
      <t xml:space="preserve">)</t>
    </r>
    <r>
      <rPr>
        <sz val="12"/>
        <color rgb="FF000000"/>
        <rFont val="Noto Sans"/>
        <family val="2"/>
      </rPr>
      <t xml:space="preserve">。经教育，该犯改造表现有所好转，自</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起无扣罚。</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3</t>
    </r>
    <r>
      <rPr>
        <sz val="12"/>
        <color rgb="FF000000"/>
        <rFont val="Noto Sans"/>
        <family val="2"/>
      </rPr>
      <t xml:space="preserve">号</t>
    </r>
  </si>
  <si>
    <t xml:space="preserve">蔡俊贤</t>
  </si>
  <si>
    <t xml:space="preserve">组织卖淫罪</t>
  </si>
  <si>
    <t xml:space="preserve">有期徒刑一年五个月二十七天</t>
  </si>
  <si>
    <t xml:space="preserve">2026.1.27</t>
  </si>
  <si>
    <r>
      <rPr>
        <sz val="12"/>
        <color rgb="FF000000"/>
        <rFont val="Noto Sans"/>
        <family val="2"/>
      </rPr>
      <t xml:space="preserve">广州市中级人民法院于</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作出</t>
    </r>
    <r>
      <rPr>
        <sz val="12"/>
        <color rgb="FF000000"/>
        <rFont val="华文中宋"/>
        <family val="0"/>
        <charset val="134"/>
      </rPr>
      <t xml:space="preserve">(2023)</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259</t>
    </r>
    <r>
      <rPr>
        <sz val="12"/>
        <color rgb="FF000000"/>
        <rFont val="Noto Sans"/>
        <family val="2"/>
      </rPr>
      <t xml:space="preserve">号刑事裁定，对其减去有期徒刑四个月。</t>
    </r>
  </si>
  <si>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07</t>
    </r>
    <r>
      <rPr>
        <sz val="12"/>
        <color rgb="FF000000"/>
        <rFont val="Noto Sans"/>
        <family val="2"/>
      </rPr>
      <t xml:space="preserve">日减去四个月</t>
    </r>
  </si>
  <si>
    <r>
      <rPr>
        <sz val="12"/>
        <color rgb="FF000000"/>
        <rFont val="Noto Sans"/>
        <family val="2"/>
      </rPr>
      <t xml:space="preserve">累计考核基础分</t>
    </r>
    <r>
      <rPr>
        <sz val="12"/>
        <color rgb="FF000000"/>
        <rFont val="华文中宋"/>
        <family val="0"/>
        <charset val="134"/>
      </rPr>
      <t xml:space="preserve">2300</t>
    </r>
    <r>
      <rPr>
        <sz val="12"/>
        <color rgb="FF000000"/>
        <rFont val="Noto Sans"/>
        <family val="2"/>
      </rPr>
      <t xml:space="preserve">分，累计加分</t>
    </r>
    <r>
      <rPr>
        <sz val="12"/>
        <color rgb="FF000000"/>
        <rFont val="华文中宋"/>
        <family val="0"/>
        <charset val="134"/>
      </rPr>
      <t xml:space="preserve">421</t>
    </r>
    <r>
      <rPr>
        <sz val="12"/>
        <color rgb="FF000000"/>
        <rFont val="Noto Sans"/>
        <family val="2"/>
      </rPr>
      <t xml:space="preserve">分，累计考核总分</t>
    </r>
    <r>
      <rPr>
        <sz val="12"/>
        <color rgb="FF000000"/>
        <rFont val="华文中宋"/>
        <family val="0"/>
        <charset val="134"/>
      </rPr>
      <t xml:space="preserve">2720</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20</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3</t>
    </r>
    <r>
      <rPr>
        <sz val="12"/>
        <color rgb="FF000000"/>
        <rFont val="Noto Sans"/>
        <family val="2"/>
      </rPr>
      <t xml:space="preserve">日因捏造事实被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4</t>
    </r>
    <r>
      <rPr>
        <sz val="12"/>
        <color rgb="FF000000"/>
        <rFont val="Noto Sans"/>
        <family val="2"/>
      </rPr>
      <t xml:space="preserve">号</t>
    </r>
  </si>
  <si>
    <t xml:space="preserve">赵买顺</t>
  </si>
  <si>
    <t xml:space="preserve">有期徒刑四年四个月二十四天</t>
  </si>
  <si>
    <t xml:space="preserve">2028.12.24</t>
  </si>
  <si>
    <r>
      <rPr>
        <sz val="12"/>
        <color rgb="FF000000"/>
        <rFont val="Noto Sans"/>
        <family val="2"/>
      </rPr>
      <t xml:space="preserve">广东省高级人民法院于</t>
    </r>
    <r>
      <rPr>
        <sz val="12"/>
        <color rgb="FF000000"/>
        <rFont val="华文中宋"/>
        <family val="0"/>
        <charset val="134"/>
      </rPr>
      <t xml:space="preserve">201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5</t>
    </r>
    <r>
      <rPr>
        <sz val="12"/>
        <color rgb="FF000000"/>
        <rFont val="Noto Sans"/>
        <family val="2"/>
      </rPr>
      <t xml:space="preserve">日作出</t>
    </r>
    <r>
      <rPr>
        <sz val="12"/>
        <color rgb="FF000000"/>
        <rFont val="华文中宋"/>
        <family val="0"/>
        <charset val="134"/>
      </rPr>
      <t xml:space="preserve">(2011)</t>
    </r>
    <r>
      <rPr>
        <sz val="12"/>
        <color rgb="FF000000"/>
        <rFont val="Noto Sans"/>
        <family val="2"/>
      </rPr>
      <t xml:space="preserve">粤高法刑执字第</t>
    </r>
    <r>
      <rPr>
        <sz val="12"/>
        <color rgb="FF000000"/>
        <rFont val="华文中宋"/>
        <family val="0"/>
        <charset val="134"/>
      </rPr>
      <t xml:space="preserve">2379</t>
    </r>
    <r>
      <rPr>
        <sz val="12"/>
        <color rgb="FF000000"/>
        <rFont val="Noto Sans"/>
        <family val="2"/>
      </rPr>
      <t xml:space="preserve">号刑事裁定，对其减为有期徒刑二十年</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05</t>
    </r>
    <r>
      <rPr>
        <sz val="12"/>
        <color rgb="FF000000"/>
        <rFont val="Noto Sans"/>
        <family val="2"/>
      </rPr>
      <t xml:space="preserve">月</t>
    </r>
    <r>
      <rPr>
        <sz val="12"/>
        <color rgb="FF000000"/>
        <rFont val="华文中宋"/>
        <family val="0"/>
        <charset val="134"/>
      </rPr>
      <t xml:space="preserve">09</t>
    </r>
    <r>
      <rPr>
        <sz val="12"/>
        <color rgb="FF000000"/>
        <rFont val="Noto Sans"/>
        <family val="2"/>
      </rPr>
      <t xml:space="preserve">日作出</t>
    </r>
    <r>
      <rPr>
        <sz val="12"/>
        <color rgb="FF000000"/>
        <rFont val="华文中宋"/>
        <family val="0"/>
        <charset val="134"/>
      </rPr>
      <t xml:space="preserve">(2014)</t>
    </r>
    <r>
      <rPr>
        <sz val="12"/>
        <color rgb="FF000000"/>
        <rFont val="Noto Sans"/>
        <family val="2"/>
      </rPr>
      <t xml:space="preserve">穗中法刑执字</t>
    </r>
    <r>
      <rPr>
        <sz val="12"/>
        <color rgb="FF000000"/>
        <rFont val="华文中宋"/>
        <family val="0"/>
        <charset val="134"/>
      </rPr>
      <t xml:space="preserve">2788</t>
    </r>
    <r>
      <rPr>
        <sz val="12"/>
        <color rgb="FF000000"/>
        <rFont val="Noto Sans"/>
        <family val="2"/>
      </rPr>
      <t xml:space="preserve">号刑事裁定，对其减去有期徒刑一年二个月</t>
    </r>
    <r>
      <rPr>
        <sz val="12"/>
        <color rgb="FF000000"/>
        <rFont val="华文中宋"/>
        <family val="0"/>
        <charset val="134"/>
      </rPr>
      <t xml:space="preserve">,</t>
    </r>
    <r>
      <rPr>
        <sz val="12"/>
        <color rgb="FF000000"/>
        <rFont val="Noto Sans"/>
        <family val="2"/>
      </rPr>
      <t xml:space="preserve">剥夺政治权利改为六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作出</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5067</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改为五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作出</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2557</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作出</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81</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3300</t>
    </r>
    <r>
      <rPr>
        <sz val="12"/>
        <color rgb="FF000000"/>
        <rFont val="Noto Sans"/>
        <family val="2"/>
      </rPr>
      <t xml:space="preserve">分，累计加分</t>
    </r>
    <r>
      <rPr>
        <sz val="12"/>
        <color rgb="FF000000"/>
        <rFont val="华文中宋"/>
        <family val="0"/>
        <charset val="134"/>
      </rPr>
      <t xml:space="preserve">636</t>
    </r>
    <r>
      <rPr>
        <sz val="12"/>
        <color rgb="FF000000"/>
        <rFont val="Noto Sans"/>
        <family val="2"/>
      </rPr>
      <t xml:space="preserve">分，累计考核总分</t>
    </r>
    <r>
      <rPr>
        <sz val="12"/>
        <color rgb="FF000000"/>
        <rFont val="华文中宋"/>
        <family val="0"/>
        <charset val="134"/>
      </rPr>
      <t xml:space="preserve">3933</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7</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333</t>
    </r>
    <r>
      <rPr>
        <sz val="12"/>
        <color rgb="FF000000"/>
        <rFont val="Noto Sans"/>
        <family val="2"/>
      </rPr>
      <t xml:space="preserve">分</t>
    </r>
  </si>
  <si>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t>
    </r>
    <r>
      <rPr>
        <sz val="12"/>
        <color rgb="FF000000"/>
        <rFont val="华文中宋"/>
        <family val="0"/>
        <charset val="134"/>
      </rPr>
      <t xml:space="preserve">10</t>
    </r>
    <r>
      <rPr>
        <sz val="12"/>
        <color rgb="FF000000"/>
        <rFont val="Noto Sans"/>
        <family val="2"/>
      </rPr>
      <t xml:space="preserve">日因骂人、互相争吵的，被扣</t>
    </r>
    <r>
      <rPr>
        <sz val="12"/>
        <color rgb="FF000000"/>
        <rFont val="华文中宋"/>
        <family val="0"/>
        <charset val="134"/>
      </rPr>
      <t xml:space="preserve">1</t>
    </r>
    <r>
      <rPr>
        <sz val="12"/>
        <color rgb="FF000000"/>
        <rFont val="Noto Sans"/>
        <family val="2"/>
      </rPr>
      <t xml:space="preserve">分；</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因争执推拉被扣</t>
    </r>
    <r>
      <rPr>
        <sz val="12"/>
        <color rgb="FF000000"/>
        <rFont val="华文中宋"/>
        <family val="0"/>
        <charset val="134"/>
      </rPr>
      <t xml:space="preserve">2</t>
    </r>
    <r>
      <rPr>
        <sz val="12"/>
        <color rgb="FF000000"/>
        <rFont val="Noto Sans"/>
        <family val="2"/>
      </rPr>
      <t xml:space="preserve">分。</t>
    </r>
  </si>
  <si>
    <t xml:space="preserve">监狱医院</t>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6</t>
    </r>
    <r>
      <rPr>
        <sz val="12"/>
        <color rgb="FF000000"/>
        <rFont val="Noto Sans"/>
        <family val="2"/>
      </rPr>
      <t xml:space="preserve">号</t>
    </r>
  </si>
  <si>
    <t xml:space="preserve">吴权枝</t>
  </si>
  <si>
    <t xml:space="preserve">有期徒刑四年十一个月十五天</t>
  </si>
  <si>
    <t xml:space="preserve">2029.7.15</t>
  </si>
  <si>
    <r>
      <rPr>
        <sz val="14"/>
        <color rgb="FF000000"/>
        <rFont val="Noto Sans"/>
        <family val="2"/>
      </rPr>
      <t xml:space="preserve">累计考核基础分</t>
    </r>
    <r>
      <rPr>
        <sz val="14"/>
        <color rgb="FF000000"/>
        <rFont val="华文中宋"/>
        <family val="0"/>
        <charset val="134"/>
      </rPr>
      <t xml:space="preserve">3400</t>
    </r>
    <r>
      <rPr>
        <sz val="14"/>
        <color rgb="FF000000"/>
        <rFont val="Noto Sans"/>
        <family val="2"/>
      </rPr>
      <t xml:space="preserve">分，累计加分</t>
    </r>
    <r>
      <rPr>
        <sz val="14"/>
        <color rgb="FF000000"/>
        <rFont val="华文中宋"/>
        <family val="0"/>
        <charset val="134"/>
      </rPr>
      <t xml:space="preserve">625</t>
    </r>
    <r>
      <rPr>
        <sz val="14"/>
        <color rgb="FF000000"/>
        <rFont val="Noto Sans"/>
        <family val="2"/>
      </rPr>
      <t xml:space="preserve">分，累计考核总分</t>
    </r>
    <r>
      <rPr>
        <sz val="14"/>
        <color rgb="FF000000"/>
        <rFont val="华文中宋"/>
        <family val="0"/>
        <charset val="134"/>
      </rPr>
      <t xml:space="preserve">4025</t>
    </r>
    <r>
      <rPr>
        <sz val="14"/>
        <color rgb="FF000000"/>
        <rFont val="Noto Sans"/>
        <family val="2"/>
      </rPr>
      <t xml:space="preserve">分；</t>
    </r>
    <r>
      <rPr>
        <sz val="14"/>
        <color rgb="FF000000"/>
        <rFont val="华文中宋"/>
        <family val="0"/>
        <charset val="134"/>
      </rPr>
      <t xml:space="preserve">2021</t>
    </r>
    <r>
      <rPr>
        <sz val="14"/>
        <color rgb="FF000000"/>
        <rFont val="Noto Sans"/>
        <family val="2"/>
      </rPr>
      <t xml:space="preserve">年</t>
    </r>
    <r>
      <rPr>
        <sz val="14"/>
        <color rgb="FF000000"/>
        <rFont val="华文中宋"/>
        <family val="0"/>
        <charset val="134"/>
      </rPr>
      <t xml:space="preserve">11</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4</t>
    </r>
    <r>
      <rPr>
        <sz val="14"/>
        <color rgb="FF000000"/>
        <rFont val="Noto Sans"/>
        <family val="2"/>
      </rPr>
      <t xml:space="preserve">月获得表扬；</t>
    </r>
    <r>
      <rPr>
        <sz val="14"/>
        <color rgb="FF000000"/>
        <rFont val="华文中宋"/>
        <family val="0"/>
        <charset val="134"/>
      </rPr>
      <t xml:space="preserve">2022</t>
    </r>
    <r>
      <rPr>
        <sz val="14"/>
        <color rgb="FF000000"/>
        <rFont val="Noto Sans"/>
        <family val="2"/>
      </rPr>
      <t xml:space="preserve">年</t>
    </r>
    <r>
      <rPr>
        <sz val="14"/>
        <color rgb="FF000000"/>
        <rFont val="华文中宋"/>
        <family val="0"/>
        <charset val="134"/>
      </rPr>
      <t xml:space="preserve">9</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t>
    </r>
    <r>
      <rPr>
        <sz val="14"/>
        <color rgb="FF000000"/>
        <rFont val="华文中宋"/>
        <family val="0"/>
        <charset val="134"/>
      </rPr>
      <t xml:space="preserve">2023</t>
    </r>
    <r>
      <rPr>
        <sz val="14"/>
        <color rgb="FF000000"/>
        <rFont val="Noto Sans"/>
        <family val="2"/>
      </rPr>
      <t xml:space="preserve">年</t>
    </r>
    <r>
      <rPr>
        <sz val="14"/>
        <color rgb="FF000000"/>
        <rFont val="华文中宋"/>
        <family val="0"/>
        <charset val="134"/>
      </rPr>
      <t xml:space="preserve">7</t>
    </r>
    <r>
      <rPr>
        <sz val="14"/>
        <color rgb="FF000000"/>
        <rFont val="Noto Sans"/>
        <family val="2"/>
      </rPr>
      <t xml:space="preserve">月获得表扬；</t>
    </r>
    <r>
      <rPr>
        <sz val="14"/>
        <color rgb="FF000000"/>
        <rFont val="华文中宋"/>
        <family val="0"/>
        <charset val="134"/>
      </rPr>
      <t xml:space="preserve">2024</t>
    </r>
    <r>
      <rPr>
        <sz val="14"/>
        <color rgb="FF000000"/>
        <rFont val="Noto Sans"/>
        <family val="2"/>
      </rPr>
      <t xml:space="preserve">年</t>
    </r>
    <r>
      <rPr>
        <sz val="14"/>
        <color rgb="FF000000"/>
        <rFont val="华文中宋"/>
        <family val="0"/>
        <charset val="134"/>
      </rPr>
      <t xml:space="preserve">2</t>
    </r>
    <r>
      <rPr>
        <sz val="14"/>
        <color rgb="FF000000"/>
        <rFont val="Noto Sans"/>
        <family val="2"/>
      </rPr>
      <t xml:space="preserve">月获得表扬；剩余考核分</t>
    </r>
    <r>
      <rPr>
        <sz val="14"/>
        <color rgb="FF000000"/>
        <rFont val="华文中宋"/>
        <family val="0"/>
        <charset val="134"/>
      </rPr>
      <t xml:space="preserve">425</t>
    </r>
    <r>
      <rPr>
        <sz val="14"/>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7</t>
    </r>
    <r>
      <rPr>
        <sz val="12"/>
        <color rgb="FF000000"/>
        <rFont val="Noto Sans"/>
        <family val="2"/>
      </rPr>
      <t xml:space="preserve">号</t>
    </r>
  </si>
  <si>
    <t xml:space="preserve">杨家兴</t>
  </si>
  <si>
    <t xml:space="preserve">有期徒刑八年一个月十九天</t>
  </si>
  <si>
    <t xml:space="preserve">2032.9.19</t>
  </si>
  <si>
    <r>
      <rPr>
        <sz val="12"/>
        <color rgb="FF000000"/>
        <rFont val="Noto Sans"/>
        <family val="2"/>
      </rPr>
      <t xml:space="preserve">广东省高级人民法院于</t>
    </r>
    <r>
      <rPr>
        <sz val="12"/>
        <color rgb="FF000000"/>
        <rFont val="华文中宋"/>
        <family val="0"/>
        <charset val="134"/>
      </rPr>
      <t xml:space="preserve">2014</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4)</t>
    </r>
    <r>
      <rPr>
        <sz val="12"/>
        <color rgb="FF000000"/>
        <rFont val="Noto Sans"/>
        <family val="2"/>
      </rPr>
      <t xml:space="preserve">粤高法刑执字</t>
    </r>
    <r>
      <rPr>
        <sz val="12"/>
        <color rgb="FF000000"/>
        <rFont val="华文中宋"/>
        <family val="0"/>
        <charset val="134"/>
      </rPr>
      <t xml:space="preserve">747</t>
    </r>
    <r>
      <rPr>
        <sz val="12"/>
        <color rgb="FF000000"/>
        <rFont val="Noto Sans"/>
        <family val="2"/>
      </rPr>
      <t xml:space="preserve">号刑事裁定，对其减为有期徒刑十九年六个月</t>
    </r>
    <r>
      <rPr>
        <sz val="12"/>
        <color rgb="FF000000"/>
        <rFont val="华文中宋"/>
        <family val="0"/>
        <charset val="134"/>
      </rPr>
      <t xml:space="preserve">,</t>
    </r>
    <r>
      <rPr>
        <sz val="12"/>
        <color rgb="FF000000"/>
        <rFont val="Noto Sans"/>
        <family val="2"/>
      </rPr>
      <t xml:space="preserve">剥夺政治权利改为七年</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09</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774</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2</t>
    </r>
    <r>
      <rPr>
        <sz val="12"/>
        <color rgb="FF000000"/>
        <rFont val="Noto Sans"/>
        <family val="2"/>
      </rPr>
      <t xml:space="preserve">月</t>
    </r>
    <r>
      <rPr>
        <sz val="12"/>
        <color rgb="FF000000"/>
        <rFont val="华文中宋"/>
        <family val="0"/>
        <charset val="134"/>
      </rPr>
      <t xml:space="preserve">02</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813</t>
    </r>
    <r>
      <rPr>
        <sz val="12"/>
        <color rgb="FF000000"/>
        <rFont val="Noto Sans"/>
        <family val="2"/>
      </rPr>
      <t xml:space="preserve">号刑事裁定，对其减去有期徒刑七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t>
    </r>
    <r>
      <rPr>
        <sz val="12"/>
        <color rgb="FF000000"/>
        <rFont val="华文中宋"/>
        <family val="0"/>
        <charset val="134"/>
      </rPr>
      <t xml:space="preserve">26</t>
    </r>
    <r>
      <rPr>
        <sz val="12"/>
        <color rgb="FF000000"/>
        <rFont val="Noto Sans"/>
        <family val="2"/>
      </rPr>
      <t xml:space="preserve">日依</t>
    </r>
    <r>
      <rPr>
        <sz val="12"/>
        <color rgb="FF000000"/>
        <rFont val="华文中宋"/>
        <family val="0"/>
        <charset val="134"/>
      </rPr>
      <t xml:space="preserve">(2021)</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4569</t>
    </r>
    <r>
      <rPr>
        <sz val="12"/>
        <color rgb="FF000000"/>
        <rFont val="Noto Sans"/>
        <family val="2"/>
      </rPr>
      <t xml:space="preserve">号刑事裁定，对其减去有期徒刑五个月</t>
    </r>
    <r>
      <rPr>
        <sz val="12"/>
        <color rgb="FF000000"/>
        <rFont val="华文中宋"/>
        <family val="0"/>
        <charset val="134"/>
      </rPr>
      <t xml:space="preserve">,</t>
    </r>
    <r>
      <rPr>
        <sz val="12"/>
        <color rgb="FF000000"/>
        <rFont val="Noto Sans"/>
        <family val="2"/>
      </rPr>
      <t xml:space="preserve">剥夺政治权利七年不变</t>
    </r>
    <r>
      <rPr>
        <sz val="12"/>
        <color rgb="FF000000"/>
        <rFont val="华文中宋"/>
        <family val="0"/>
        <charset val="134"/>
      </rPr>
      <t xml:space="preserve">;</t>
    </r>
  </si>
  <si>
    <t xml:space="preserve">三年三个月</t>
  </si>
  <si>
    <r>
      <rPr>
        <sz val="12"/>
        <color rgb="FF000000"/>
        <rFont val="Noto Sans"/>
        <family val="2"/>
      </rPr>
      <t xml:space="preserve">累计考核基础分</t>
    </r>
    <r>
      <rPr>
        <sz val="12"/>
        <color rgb="FF000000"/>
        <rFont val="华文中宋"/>
        <family val="0"/>
        <charset val="134"/>
      </rPr>
      <t xml:space="preserve">3869</t>
    </r>
    <r>
      <rPr>
        <sz val="12"/>
        <color rgb="FF000000"/>
        <rFont val="Noto Sans"/>
        <family val="2"/>
      </rPr>
      <t xml:space="preserve">分，累计加分</t>
    </r>
    <r>
      <rPr>
        <sz val="12"/>
        <color rgb="FF000000"/>
        <rFont val="华文中宋"/>
        <family val="0"/>
        <charset val="134"/>
      </rPr>
      <t xml:space="preserve">683</t>
    </r>
    <r>
      <rPr>
        <sz val="12"/>
        <color rgb="FF000000"/>
        <rFont val="Noto Sans"/>
        <family val="2"/>
      </rPr>
      <t xml:space="preserve">分，累计考核总分</t>
    </r>
    <r>
      <rPr>
        <sz val="12"/>
        <color rgb="FF000000"/>
        <rFont val="华文中宋"/>
        <family val="0"/>
        <charset val="134"/>
      </rPr>
      <t xml:space="preserve">4549</t>
    </r>
    <r>
      <rPr>
        <sz val="12"/>
        <color rgb="FF000000"/>
        <rFont val="Noto Sans"/>
        <family val="2"/>
      </rPr>
      <t xml:space="preserve">分；</t>
    </r>
    <r>
      <rPr>
        <sz val="12"/>
        <color rgb="FF000000"/>
        <rFont val="华文中宋"/>
        <family val="0"/>
        <charset val="134"/>
      </rPr>
      <t xml:space="preserve">2021</t>
    </r>
    <r>
      <rPr>
        <sz val="12"/>
        <color rgb="FF000000"/>
        <rFont val="Noto Sans"/>
        <family val="2"/>
      </rPr>
      <t xml:space="preserve">年</t>
    </r>
    <r>
      <rPr>
        <sz val="12"/>
        <color rgb="FF000000"/>
        <rFont val="华文中宋"/>
        <family val="0"/>
        <charset val="134"/>
      </rPr>
      <t xml:space="preserve">9</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8</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1</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4</t>
    </r>
    <r>
      <rPr>
        <sz val="12"/>
        <color rgb="FF000000"/>
        <rFont val="Noto Sans"/>
        <family val="2"/>
      </rPr>
      <t xml:space="preserve">月获得表扬；剩余考核分</t>
    </r>
    <r>
      <rPr>
        <sz val="12"/>
        <color rgb="FF000000"/>
        <rFont val="华文中宋"/>
        <family val="0"/>
        <charset val="134"/>
      </rPr>
      <t xml:space="preserve">349</t>
    </r>
    <r>
      <rPr>
        <sz val="12"/>
        <color rgb="FF000000"/>
        <rFont val="Noto Sans"/>
        <family val="2"/>
      </rPr>
      <t xml:space="preserve">分</t>
    </r>
  </si>
  <si>
    <r>
      <rPr>
        <sz val="12"/>
        <color rgb="FF000000"/>
        <rFont val="Noto Sans"/>
        <family val="2"/>
      </rPr>
      <t xml:space="preserve">考核期内共扣</t>
    </r>
    <r>
      <rPr>
        <sz val="12"/>
        <color rgb="FF000000"/>
        <rFont val="华文中宋"/>
        <family val="0"/>
        <charset val="134"/>
      </rPr>
      <t xml:space="preserve">3</t>
    </r>
    <r>
      <rPr>
        <sz val="12"/>
        <color rgb="FF000000"/>
        <rFont val="Noto Sans"/>
        <family val="2"/>
      </rPr>
      <t xml:space="preserve">分（全部为新标准扣分）。考核期止日前半年内扣分情况：</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t>
    </r>
    <r>
      <rPr>
        <sz val="12"/>
        <color rgb="FF000000"/>
        <rFont val="华文中宋"/>
        <family val="0"/>
        <charset val="134"/>
      </rPr>
      <t xml:space="preserve">9</t>
    </r>
    <r>
      <rPr>
        <sz val="12"/>
        <color rgb="FF000000"/>
        <rFont val="Noto Sans"/>
        <family val="2"/>
      </rPr>
      <t xml:space="preserve">日因不按规定洗漱、就餐、如厕的，扣</t>
    </r>
    <r>
      <rPr>
        <sz val="12"/>
        <color rgb="FF000000"/>
        <rFont val="华文中宋"/>
        <family val="0"/>
        <charset val="134"/>
      </rPr>
      <t xml:space="preserve">1</t>
    </r>
    <r>
      <rPr>
        <sz val="12"/>
        <color rgb="FF000000"/>
        <rFont val="Noto Sans"/>
        <family val="2"/>
      </rPr>
      <t xml:space="preserve">分。</t>
    </r>
  </si>
  <si>
    <r>
      <rPr>
        <sz val="12"/>
        <color rgb="FF000000"/>
        <rFont val="华文中宋"/>
        <family val="0"/>
        <charset val="134"/>
      </rPr>
      <t xml:space="preserve">(2024)</t>
    </r>
    <r>
      <rPr>
        <sz val="12"/>
        <color rgb="FF000000"/>
        <rFont val="Noto Sans"/>
        <family val="2"/>
      </rPr>
      <t xml:space="preserve">粤番监刑执字第</t>
    </r>
    <r>
      <rPr>
        <sz val="12"/>
        <color rgb="FF000000"/>
        <rFont val="华文中宋"/>
        <family val="0"/>
        <charset val="134"/>
      </rPr>
      <t xml:space="preserve">688</t>
    </r>
    <r>
      <rPr>
        <sz val="12"/>
        <color rgb="FF000000"/>
        <rFont val="Noto Sans"/>
        <family val="2"/>
      </rPr>
      <t xml:space="preserve">号</t>
    </r>
  </si>
  <si>
    <t xml:space="preserve">马苏步高</t>
  </si>
  <si>
    <t xml:space="preserve">有期徒刑八年零十五天</t>
  </si>
  <si>
    <t xml:space="preserve">2032.8.15</t>
  </si>
  <si>
    <r>
      <rPr>
        <sz val="12"/>
        <color rgb="FF000000"/>
        <rFont val="Noto Sans"/>
        <family val="2"/>
      </rPr>
      <t xml:space="preserve">广东省高级人民法院于</t>
    </r>
    <r>
      <rPr>
        <sz val="12"/>
        <color rgb="FF000000"/>
        <rFont val="华文中宋"/>
        <family val="0"/>
        <charset val="134"/>
      </rPr>
      <t xml:space="preserve">2012</t>
    </r>
    <r>
      <rPr>
        <sz val="12"/>
        <color rgb="FF000000"/>
        <rFont val="Noto Sans"/>
        <family val="2"/>
      </rPr>
      <t xml:space="preserve">年</t>
    </r>
    <r>
      <rPr>
        <sz val="12"/>
        <color rgb="FF000000"/>
        <rFont val="华文中宋"/>
        <family val="0"/>
        <charset val="134"/>
      </rPr>
      <t xml:space="preserve">06</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12)</t>
    </r>
    <r>
      <rPr>
        <sz val="12"/>
        <color rgb="FF000000"/>
        <rFont val="Noto Sans"/>
        <family val="2"/>
      </rPr>
      <t xml:space="preserve">粤高法刑执字</t>
    </r>
    <r>
      <rPr>
        <sz val="12"/>
        <color rgb="FF000000"/>
        <rFont val="华文中宋"/>
        <family val="0"/>
        <charset val="134"/>
      </rPr>
      <t xml:space="preserve">1103</t>
    </r>
    <r>
      <rPr>
        <sz val="12"/>
        <color rgb="FF000000"/>
        <rFont val="Noto Sans"/>
        <family val="2"/>
      </rPr>
      <t xml:space="preserve">号刑事裁定，对其减为无期徒刑</t>
    </r>
    <r>
      <rPr>
        <sz val="12"/>
        <color rgb="FF000000"/>
        <rFont val="华文中宋"/>
        <family val="0"/>
        <charset val="134"/>
      </rPr>
      <t xml:space="preserve">;</t>
    </r>
    <r>
      <rPr>
        <sz val="12"/>
        <color rgb="FF000000"/>
        <rFont val="Noto Sans"/>
        <family val="2"/>
      </rPr>
      <t xml:space="preserve">广东省高级人民法院于</t>
    </r>
    <r>
      <rPr>
        <sz val="12"/>
        <color rgb="FF000000"/>
        <rFont val="华文中宋"/>
        <family val="0"/>
        <charset val="134"/>
      </rPr>
      <t xml:space="preserve">2015</t>
    </r>
    <r>
      <rPr>
        <sz val="12"/>
        <color rgb="FF000000"/>
        <rFont val="Noto Sans"/>
        <family val="2"/>
      </rPr>
      <t xml:space="preserve">年</t>
    </r>
    <r>
      <rPr>
        <sz val="12"/>
        <color rgb="FF000000"/>
        <rFont val="华文中宋"/>
        <family val="0"/>
        <charset val="134"/>
      </rPr>
      <t xml:space="preserve">03</t>
    </r>
    <r>
      <rPr>
        <sz val="12"/>
        <color rgb="FF000000"/>
        <rFont val="Noto Sans"/>
        <family val="2"/>
      </rPr>
      <t xml:space="preserve">月</t>
    </r>
    <r>
      <rPr>
        <sz val="12"/>
        <color rgb="FF000000"/>
        <rFont val="华文中宋"/>
        <family val="0"/>
        <charset val="134"/>
      </rPr>
      <t xml:space="preserve">16</t>
    </r>
    <r>
      <rPr>
        <sz val="12"/>
        <color rgb="FF000000"/>
        <rFont val="Noto Sans"/>
        <family val="2"/>
      </rPr>
      <t xml:space="preserve">日依</t>
    </r>
    <r>
      <rPr>
        <sz val="12"/>
        <color rgb="FF000000"/>
        <rFont val="华文中宋"/>
        <family val="0"/>
        <charset val="134"/>
      </rPr>
      <t xml:space="preserve">(2015)</t>
    </r>
    <r>
      <rPr>
        <sz val="12"/>
        <color rgb="FF000000"/>
        <rFont val="Noto Sans"/>
        <family val="2"/>
      </rPr>
      <t xml:space="preserve">粤高法刑执字</t>
    </r>
    <r>
      <rPr>
        <sz val="12"/>
        <color rgb="FF000000"/>
        <rFont val="华文中宋"/>
        <family val="0"/>
        <charset val="134"/>
      </rPr>
      <t xml:space="preserve">46</t>
    </r>
    <r>
      <rPr>
        <sz val="12"/>
        <color rgb="FF000000"/>
        <rFont val="Noto Sans"/>
        <family val="2"/>
      </rPr>
      <t xml:space="preserve">号刑事裁定，对其减为有期徒刑十九年三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6</t>
    </r>
    <r>
      <rPr>
        <sz val="12"/>
        <color rgb="FF000000"/>
        <rFont val="Noto Sans"/>
        <family val="2"/>
      </rPr>
      <t xml:space="preserve">年</t>
    </r>
    <r>
      <rPr>
        <sz val="12"/>
        <color rgb="FF000000"/>
        <rFont val="华文中宋"/>
        <family val="0"/>
        <charset val="134"/>
      </rPr>
      <t xml:space="preserve">12</t>
    </r>
    <r>
      <rPr>
        <sz val="12"/>
        <color rgb="FF000000"/>
        <rFont val="Noto Sans"/>
        <family val="2"/>
      </rPr>
      <t xml:space="preserve">月</t>
    </r>
    <r>
      <rPr>
        <sz val="12"/>
        <color rgb="FF000000"/>
        <rFont val="华文中宋"/>
        <family val="0"/>
        <charset val="134"/>
      </rPr>
      <t xml:space="preserve">30</t>
    </r>
    <r>
      <rPr>
        <sz val="12"/>
        <color rgb="FF000000"/>
        <rFont val="Noto Sans"/>
        <family val="2"/>
      </rPr>
      <t xml:space="preserve">日依</t>
    </r>
    <r>
      <rPr>
        <sz val="12"/>
        <color rgb="FF000000"/>
        <rFont val="华文中宋"/>
        <family val="0"/>
        <charset val="134"/>
      </rPr>
      <t xml:space="preserve">(2016)</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7399</t>
    </r>
    <r>
      <rPr>
        <sz val="12"/>
        <color rgb="FF000000"/>
        <rFont val="Noto Sans"/>
        <family val="2"/>
      </rPr>
      <t xml:space="preserve">号刑事裁定，对其减去有期徒刑九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19</t>
    </r>
    <r>
      <rPr>
        <sz val="12"/>
        <color rgb="FF000000"/>
        <rFont val="Noto Sans"/>
        <family val="2"/>
      </rPr>
      <t xml:space="preserve">年</t>
    </r>
    <r>
      <rPr>
        <sz val="12"/>
        <color rgb="FF000000"/>
        <rFont val="华文中宋"/>
        <family val="0"/>
        <charset val="134"/>
      </rPr>
      <t xml:space="preserve">08</t>
    </r>
    <r>
      <rPr>
        <sz val="12"/>
        <color rgb="FF000000"/>
        <rFont val="Noto Sans"/>
        <family val="2"/>
      </rPr>
      <t xml:space="preserve">月</t>
    </r>
    <r>
      <rPr>
        <sz val="12"/>
        <color rgb="FF000000"/>
        <rFont val="华文中宋"/>
        <family val="0"/>
        <charset val="134"/>
      </rPr>
      <t xml:space="preserve">08</t>
    </r>
    <r>
      <rPr>
        <sz val="12"/>
        <color rgb="FF000000"/>
        <rFont val="Noto Sans"/>
        <family val="2"/>
      </rPr>
      <t xml:space="preserve">日依</t>
    </r>
    <r>
      <rPr>
        <sz val="12"/>
        <color rgb="FF000000"/>
        <rFont val="华文中宋"/>
        <family val="0"/>
        <charset val="134"/>
      </rPr>
      <t xml:space="preserve">(2019)</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3743</t>
    </r>
    <r>
      <rPr>
        <sz val="12"/>
        <color rgb="FF000000"/>
        <rFont val="Noto Sans"/>
        <family val="2"/>
      </rPr>
      <t xml:space="preserve">号刑事裁定，对其减去有期徒刑八个月</t>
    </r>
    <r>
      <rPr>
        <sz val="12"/>
        <color rgb="FF000000"/>
        <rFont val="华文中宋"/>
        <family val="0"/>
        <charset val="134"/>
      </rPr>
      <t xml:space="preserve">;</t>
    </r>
    <r>
      <rPr>
        <sz val="12"/>
        <color rgb="FF000000"/>
        <rFont val="Noto Sans"/>
        <family val="2"/>
      </rPr>
      <t xml:space="preserve">广州市中级人民法院于</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04</t>
    </r>
    <r>
      <rPr>
        <sz val="12"/>
        <color rgb="FF000000"/>
        <rFont val="Noto Sans"/>
        <family val="2"/>
      </rPr>
      <t xml:space="preserve">月</t>
    </r>
    <r>
      <rPr>
        <sz val="12"/>
        <color rgb="FF000000"/>
        <rFont val="华文中宋"/>
        <family val="0"/>
        <charset val="134"/>
      </rPr>
      <t xml:space="preserve">13</t>
    </r>
    <r>
      <rPr>
        <sz val="12"/>
        <color rgb="FF000000"/>
        <rFont val="Noto Sans"/>
        <family val="2"/>
      </rPr>
      <t xml:space="preserve">日依</t>
    </r>
    <r>
      <rPr>
        <sz val="12"/>
        <color rgb="FF000000"/>
        <rFont val="华文中宋"/>
        <family val="0"/>
        <charset val="134"/>
      </rPr>
      <t xml:space="preserve">(2022)</t>
    </r>
    <r>
      <rPr>
        <sz val="12"/>
        <color rgb="FF000000"/>
        <rFont val="Noto Sans"/>
        <family val="2"/>
      </rPr>
      <t xml:space="preserve">粤</t>
    </r>
    <r>
      <rPr>
        <sz val="12"/>
        <color rgb="FF000000"/>
        <rFont val="华文中宋"/>
        <family val="0"/>
        <charset val="134"/>
      </rPr>
      <t xml:space="preserve">01</t>
    </r>
    <r>
      <rPr>
        <sz val="12"/>
        <color rgb="FF000000"/>
        <rFont val="Noto Sans"/>
        <family val="2"/>
      </rPr>
      <t xml:space="preserve">刑更</t>
    </r>
    <r>
      <rPr>
        <sz val="12"/>
        <color rgb="FF000000"/>
        <rFont val="华文中宋"/>
        <family val="0"/>
        <charset val="134"/>
      </rPr>
      <t xml:space="preserve">1018</t>
    </r>
    <r>
      <rPr>
        <sz val="12"/>
        <color rgb="FF000000"/>
        <rFont val="Noto Sans"/>
        <family val="2"/>
      </rPr>
      <t xml:space="preserve">号刑事裁定，对其减去有期徒刑五个月</t>
    </r>
    <r>
      <rPr>
        <sz val="12"/>
        <color rgb="FF000000"/>
        <rFont val="华文中宋"/>
        <family val="0"/>
        <charset val="134"/>
      </rPr>
      <t xml:space="preserve">;</t>
    </r>
  </si>
  <si>
    <r>
      <rPr>
        <sz val="12"/>
        <color rgb="FF000000"/>
        <rFont val="Noto Sans"/>
        <family val="2"/>
      </rPr>
      <t xml:space="preserve">累计考核基础分</t>
    </r>
    <r>
      <rPr>
        <sz val="12"/>
        <color rgb="FF000000"/>
        <rFont val="华文中宋"/>
        <family val="0"/>
        <charset val="134"/>
      </rPr>
      <t xml:space="preserve">2520</t>
    </r>
    <r>
      <rPr>
        <sz val="12"/>
        <color rgb="FF000000"/>
        <rFont val="Noto Sans"/>
        <family val="2"/>
      </rPr>
      <t xml:space="preserve">分，累计加分</t>
    </r>
    <r>
      <rPr>
        <sz val="12"/>
        <color rgb="FF000000"/>
        <rFont val="华文中宋"/>
        <family val="0"/>
        <charset val="134"/>
      </rPr>
      <t xml:space="preserve">138</t>
    </r>
    <r>
      <rPr>
        <sz val="12"/>
        <color rgb="FF000000"/>
        <rFont val="Noto Sans"/>
        <family val="2"/>
      </rPr>
      <t xml:space="preserve">分，累计考核总分</t>
    </r>
    <r>
      <rPr>
        <sz val="12"/>
        <color rgb="FF000000"/>
        <rFont val="华文中宋"/>
        <family val="0"/>
        <charset val="134"/>
      </rPr>
      <t xml:space="preserve">2658</t>
    </r>
    <r>
      <rPr>
        <sz val="12"/>
        <color rgb="FF000000"/>
        <rFont val="Noto Sans"/>
        <family val="2"/>
      </rPr>
      <t xml:space="preserve">分；</t>
    </r>
    <r>
      <rPr>
        <sz val="12"/>
        <color rgb="FF000000"/>
        <rFont val="华文中宋"/>
        <family val="0"/>
        <charset val="134"/>
      </rPr>
      <t xml:space="preserve">2022</t>
    </r>
    <r>
      <rPr>
        <sz val="12"/>
        <color rgb="FF000000"/>
        <rFont val="Noto Sans"/>
        <family val="2"/>
      </rPr>
      <t xml:space="preserve">年</t>
    </r>
    <r>
      <rPr>
        <sz val="12"/>
        <color rgb="FF000000"/>
        <rFont val="华文中宋"/>
        <family val="0"/>
        <charset val="134"/>
      </rPr>
      <t xml:space="preserve">6</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2</t>
    </r>
    <r>
      <rPr>
        <sz val="12"/>
        <color rgb="FF000000"/>
        <rFont val="Noto Sans"/>
        <family val="2"/>
      </rPr>
      <t xml:space="preserve">月获得表扬；</t>
    </r>
    <r>
      <rPr>
        <sz val="12"/>
        <color rgb="FF000000"/>
        <rFont val="华文中宋"/>
        <family val="0"/>
        <charset val="134"/>
      </rPr>
      <t xml:space="preserve">2023</t>
    </r>
    <r>
      <rPr>
        <sz val="12"/>
        <color rgb="FF000000"/>
        <rFont val="Noto Sans"/>
        <family val="2"/>
      </rPr>
      <t xml:space="preserve">年</t>
    </r>
    <r>
      <rPr>
        <sz val="12"/>
        <color rgb="FF000000"/>
        <rFont val="华文中宋"/>
        <family val="0"/>
        <charset val="134"/>
      </rPr>
      <t xml:space="preserve">10</t>
    </r>
    <r>
      <rPr>
        <sz val="12"/>
        <color rgb="FF000000"/>
        <rFont val="Noto Sans"/>
        <family val="2"/>
      </rPr>
      <t xml:space="preserve">月获得表扬；</t>
    </r>
    <r>
      <rPr>
        <sz val="12"/>
        <color rgb="FF000000"/>
        <rFont val="华文中宋"/>
        <family val="0"/>
        <charset val="134"/>
      </rPr>
      <t xml:space="preserve">2024</t>
    </r>
    <r>
      <rPr>
        <sz val="12"/>
        <color rgb="FF000000"/>
        <rFont val="Noto Sans"/>
        <family val="2"/>
      </rPr>
      <t xml:space="preserve">年</t>
    </r>
    <r>
      <rPr>
        <sz val="12"/>
        <color rgb="FF000000"/>
        <rFont val="华文中宋"/>
        <family val="0"/>
        <charset val="134"/>
      </rPr>
      <t xml:space="preserve">5</t>
    </r>
    <r>
      <rPr>
        <sz val="12"/>
        <color rgb="FF000000"/>
        <rFont val="Noto Sans"/>
        <family val="2"/>
      </rPr>
      <t xml:space="preserve">月获得表扬；剩余考核分</t>
    </r>
    <r>
      <rPr>
        <sz val="12"/>
        <color rgb="FF000000"/>
        <rFont val="华文中宋"/>
        <family val="0"/>
        <charset val="134"/>
      </rPr>
      <t xml:space="preserve">258</t>
    </r>
    <r>
      <rPr>
        <sz val="12"/>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0"/>
      <color rgb="FF000000"/>
      <name val="华文中宋"/>
      <family val="0"/>
      <charset val="134"/>
    </font>
    <font>
      <sz val="20"/>
      <color rgb="FF000000"/>
      <name val="Noto Sans"/>
      <family val="2"/>
    </font>
    <font>
      <sz val="10"/>
      <color rgb="FF000000"/>
      <name val="仿宋"/>
      <family val="3"/>
      <charset val="134"/>
    </font>
    <font>
      <sz val="10"/>
      <color rgb="FF000000"/>
      <name val="华文中宋"/>
      <family val="0"/>
      <charset val="134"/>
    </font>
    <font>
      <sz val="14"/>
      <name val="Noto Sans"/>
      <family val="2"/>
    </font>
    <font>
      <sz val="14"/>
      <name val="华文中宋"/>
      <family val="0"/>
      <charset val="134"/>
    </font>
    <font>
      <sz val="10"/>
      <name val="仿宋"/>
      <family val="3"/>
      <charset val="134"/>
    </font>
    <font>
      <sz val="10"/>
      <name val="华文中宋"/>
      <family val="0"/>
      <charset val="134"/>
    </font>
    <font>
      <sz val="14"/>
      <color rgb="FF000000"/>
      <name val="Noto Sans"/>
      <family val="2"/>
    </font>
    <font>
      <sz val="12"/>
      <color rgb="FF000000"/>
      <name val="Noto Sans"/>
      <family val="2"/>
    </font>
    <font>
      <sz val="14"/>
      <color rgb="FF000000"/>
      <name val="华文中宋"/>
      <family val="0"/>
      <charset val="134"/>
    </font>
    <font>
      <sz val="12"/>
      <color rgb="FF000000"/>
      <name val="华文中宋"/>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ont>
        <name val="Arial"/>
        <family val="2"/>
        <color rgb="FF00000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 activeCellId="0" sqref="M3:M4"/>
    </sheetView>
  </sheetViews>
  <sheetFormatPr defaultColWidth="10.28125" defaultRowHeight="13.5" zeroHeight="false" outlineLevelRow="0" outlineLevelCol="0"/>
  <cols>
    <col collapsed="false" customWidth="true" hidden="false" outlineLevel="0" max="1" min="1" style="1" width="3.56"/>
    <col collapsed="false" customWidth="true" hidden="true" outlineLevel="0" max="2" min="2" style="1" width="5.28"/>
    <col collapsed="false" customWidth="true" hidden="true" outlineLevel="0" max="3" min="3" style="1" width="4.85"/>
    <col collapsed="false" customWidth="true" hidden="true" outlineLevel="0" max="4" min="4" style="1" width="3.99"/>
    <col collapsed="false" customWidth="true" hidden="false" outlineLevel="0" max="5" min="5" style="1" width="9.56"/>
    <col collapsed="false" customWidth="true" hidden="false" outlineLevel="0" max="6" min="6" style="1" width="5.28"/>
    <col collapsed="false" customWidth="true" hidden="false" outlineLevel="0" max="7" min="7" style="1" width="11.85"/>
    <col collapsed="false" customWidth="true" hidden="false" outlineLevel="0" max="8" min="8" style="1" width="9.85"/>
    <col collapsed="false" customWidth="true" hidden="false" outlineLevel="0" max="9" min="9" style="1" width="11.85"/>
    <col collapsed="false" customWidth="true" hidden="true" outlineLevel="0" max="10" min="10" style="1" width="8.99"/>
    <col collapsed="false" customWidth="true" hidden="false" outlineLevel="0" max="11" min="11" style="1" width="7.99"/>
    <col collapsed="false" customWidth="true" hidden="false" outlineLevel="0" max="12" min="12" style="2" width="30.13"/>
    <col collapsed="false" customWidth="true" hidden="false" outlineLevel="0" max="13" min="13" style="1" width="23.85"/>
    <col collapsed="false" customWidth="true" hidden="false" outlineLevel="0" max="14" min="14" style="1" width="9.56"/>
    <col collapsed="false" customWidth="true" hidden="false" outlineLevel="0" max="15" min="15" style="1" width="10.71"/>
    <col collapsed="false" customWidth="true" hidden="false" outlineLevel="0" max="16" min="16" style="1" width="7.42"/>
    <col collapsed="false" customWidth="true" hidden="false" outlineLevel="0" max="17" min="17" style="1" width="32.41"/>
    <col collapsed="false" customWidth="true" hidden="true" outlineLevel="0" max="18" min="18" style="1" width="0.56"/>
    <col collapsed="false" customWidth="true" hidden="true" outlineLevel="0" max="19" min="19" style="1" width="0.85"/>
    <col collapsed="false" customWidth="true" hidden="false" outlineLevel="0" max="20" min="20" style="1" width="23.7"/>
    <col collapsed="false" customWidth="false" hidden="true" outlineLevel="0" max="22" min="21" style="1" width="10.28"/>
    <col collapsed="false" customWidth="true" hidden="true" outlineLevel="0" max="24" min="23" style="1" width="5.99"/>
    <col collapsed="false" customWidth="true" hidden="true" outlineLevel="0" max="25" min="25" style="1" width="5.56"/>
    <col collapsed="false" customWidth="true" hidden="true" outlineLevel="0" max="26" min="26" style="1" width="8.85"/>
    <col collapsed="false" customWidth="true" hidden="true" outlineLevel="0" max="27" min="27" style="1" width="8.14"/>
    <col collapsed="false" customWidth="true" hidden="false" outlineLevel="0" max="28" min="28" style="1" width="26.28"/>
    <col collapsed="false" customWidth="true" hidden="true" outlineLevel="0" max="29" min="29" style="1" width="9.85"/>
    <col collapsed="false" customWidth="true" hidden="false" outlineLevel="0" max="30" min="30" style="1" width="8.99"/>
    <col collapsed="false" customWidth="true" hidden="false" outlineLevel="0" max="31" min="31" style="1" width="16.13"/>
    <col collapsed="false" customWidth="true" hidden="true" outlineLevel="0" max="32" min="32" style="3" width="37.41"/>
    <col collapsed="false" customWidth="false" hidden="true" outlineLevel="0" max="33" min="33" style="1" width="10.28"/>
    <col collapsed="false" customWidth="true" hidden="true" outlineLevel="0" max="34" min="34" style="3" width="5.41"/>
    <col collapsed="false" customWidth="false" hidden="false" outlineLevel="0" max="35" min="35" style="1" width="10.28"/>
    <col collapsed="false" customWidth="true" hidden="true" outlineLevel="0" max="36" min="36" style="3" width="47.7"/>
    <col collapsed="false" customWidth="false" hidden="false" outlineLevel="0" max="257" min="37" style="1" width="10.28"/>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F1" s="5"/>
      <c r="AH1" s="6"/>
      <c r="AJ1" s="7"/>
    </row>
    <row r="2" s="1" customFormat="true" ht="19.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F2" s="9"/>
      <c r="AH2" s="10"/>
      <c r="AJ2" s="10"/>
    </row>
    <row r="3" customFormat="false" ht="19.5" hidden="false" customHeight="true" outlineLevel="0" collapsed="false">
      <c r="A3" s="11" t="s">
        <v>2</v>
      </c>
      <c r="B3" s="12" t="s">
        <v>3</v>
      </c>
      <c r="C3" s="12" t="s">
        <v>4</v>
      </c>
      <c r="D3" s="12" t="s">
        <v>5</v>
      </c>
      <c r="E3" s="11" t="s">
        <v>6</v>
      </c>
      <c r="F3" s="11" t="s">
        <v>7</v>
      </c>
      <c r="G3" s="11" t="s">
        <v>8</v>
      </c>
      <c r="H3" s="11" t="s">
        <v>9</v>
      </c>
      <c r="I3" s="11"/>
      <c r="J3" s="11"/>
      <c r="K3" s="11"/>
      <c r="L3" s="13" t="s">
        <v>10</v>
      </c>
      <c r="M3" s="11" t="s">
        <v>11</v>
      </c>
      <c r="N3" s="11" t="s">
        <v>12</v>
      </c>
      <c r="O3" s="11" t="s">
        <v>13</v>
      </c>
      <c r="P3" s="11" t="s">
        <v>14</v>
      </c>
      <c r="Q3" s="11" t="s">
        <v>15</v>
      </c>
      <c r="R3" s="11"/>
      <c r="S3" s="11"/>
      <c r="T3" s="11"/>
      <c r="U3" s="11"/>
      <c r="V3" s="11"/>
      <c r="W3" s="12" t="s">
        <v>16</v>
      </c>
      <c r="X3" s="12"/>
      <c r="Y3" s="12"/>
      <c r="Z3" s="12"/>
      <c r="AA3" s="12"/>
      <c r="AB3" s="12"/>
      <c r="AC3" s="12" t="s">
        <v>17</v>
      </c>
      <c r="AD3" s="14" t="s">
        <v>18</v>
      </c>
      <c r="AF3" s="15"/>
      <c r="AH3" s="16"/>
      <c r="AJ3" s="16"/>
    </row>
    <row r="4" customFormat="false" ht="93" hidden="false" customHeight="true" outlineLevel="0" collapsed="false">
      <c r="A4" s="11"/>
      <c r="B4" s="12"/>
      <c r="C4" s="12"/>
      <c r="D4" s="12"/>
      <c r="E4" s="11"/>
      <c r="F4" s="11"/>
      <c r="G4" s="11"/>
      <c r="H4" s="11" t="s">
        <v>19</v>
      </c>
      <c r="I4" s="11" t="s">
        <v>20</v>
      </c>
      <c r="J4" s="12" t="s">
        <v>21</v>
      </c>
      <c r="K4" s="11" t="s">
        <v>22</v>
      </c>
      <c r="L4" s="13"/>
      <c r="M4" s="11"/>
      <c r="N4" s="11"/>
      <c r="O4" s="11"/>
      <c r="P4" s="11"/>
      <c r="Q4" s="11" t="s">
        <v>23</v>
      </c>
      <c r="R4" s="12" t="s">
        <v>24</v>
      </c>
      <c r="S4" s="12" t="s">
        <v>25</v>
      </c>
      <c r="T4" s="11" t="s">
        <v>26</v>
      </c>
      <c r="U4" s="12" t="s">
        <v>27</v>
      </c>
      <c r="V4" s="12" t="s">
        <v>28</v>
      </c>
      <c r="W4" s="12"/>
      <c r="X4" s="12"/>
      <c r="Y4" s="12"/>
      <c r="Z4" s="12"/>
      <c r="AA4" s="12"/>
      <c r="AB4" s="12"/>
      <c r="AC4" s="12"/>
      <c r="AD4" s="14"/>
      <c r="AF4" s="15"/>
      <c r="AH4" s="16"/>
      <c r="AJ4" s="16"/>
    </row>
    <row r="5" s="24" customFormat="true" ht="189.75" hidden="false" customHeight="false" outlineLevel="0" collapsed="false">
      <c r="A5" s="17" t="n">
        <v>1</v>
      </c>
      <c r="B5" s="18" t="s">
        <v>29</v>
      </c>
      <c r="C5" s="19" t="s">
        <v>30</v>
      </c>
      <c r="D5" s="19" t="n">
        <v>4419035148</v>
      </c>
      <c r="E5" s="20" t="s">
        <v>31</v>
      </c>
      <c r="F5" s="20" t="n">
        <v>41</v>
      </c>
      <c r="G5" s="20" t="s">
        <v>32</v>
      </c>
      <c r="H5" s="20" t="s">
        <v>33</v>
      </c>
      <c r="I5" s="20" t="s">
        <v>34</v>
      </c>
      <c r="J5" s="18" t="n">
        <v>44963</v>
      </c>
      <c r="K5" s="17" t="s">
        <v>35</v>
      </c>
      <c r="L5" s="21" t="s">
        <v>36</v>
      </c>
      <c r="M5" s="20"/>
      <c r="N5" s="20" t="s">
        <v>37</v>
      </c>
      <c r="O5" s="20" t="s">
        <v>38</v>
      </c>
      <c r="P5" s="17" t="s">
        <v>39</v>
      </c>
      <c r="Q5" s="20" t="s">
        <v>40</v>
      </c>
      <c r="R5" s="22" t="str">
        <f aca="false">IF(LEN(Q5)-LEN(SUBSTITUTE(Q5,"物",""))&gt;=1,"有物质奖励",IF(LEN(Q5)-LEN(SUBSTITUTE(Q5,"次",""))=1,MID(Q5,FIND("次",Q5)-1,1)+LEN(Q5)-LEN(SUBSTITUTE(Q5,"月",""))-2,LEN(Q5)-LEN(SUBSTITUTE(Q5,"月","")))&amp;"个表扬")</f>
        <v>2个表扬</v>
      </c>
      <c r="S5" s="22" t="n">
        <v>1.6</v>
      </c>
      <c r="T5" s="20" t="s">
        <v>41</v>
      </c>
      <c r="U5" s="18" t="n">
        <v>44999</v>
      </c>
      <c r="V5" s="18" t="n">
        <v>45504</v>
      </c>
      <c r="W5" s="18" t="s">
        <v>42</v>
      </c>
      <c r="X5" s="18" t="s">
        <v>42</v>
      </c>
      <c r="Y5" s="18" t="s">
        <v>42</v>
      </c>
      <c r="Z5" s="18" t="s">
        <v>42</v>
      </c>
      <c r="AA5" s="18" t="s">
        <v>42</v>
      </c>
      <c r="AB5" s="20" t="s">
        <v>42</v>
      </c>
      <c r="AC5" s="18"/>
      <c r="AD5" s="23" t="n">
        <v>816</v>
      </c>
      <c r="AF5" s="25" t="str">
        <f aca="false">L5&amp;CHAR(10)</f>
        <v>首报减刑、假释
</v>
      </c>
      <c r="AH5" s="26" t="str">
        <f aca="false">L5&amp;CHAR(10)</f>
        <v>首报减刑、假释
</v>
      </c>
      <c r="AJ5" s="26" t="e">
        <f aca="false">#REF!&amp;CHAR(10)</f>
        <v>#REF!</v>
      </c>
    </row>
    <row r="6" s="24" customFormat="true" ht="267" hidden="false" customHeight="true" outlineLevel="0" collapsed="false">
      <c r="A6" s="20" t="n">
        <v>2</v>
      </c>
      <c r="B6" s="18" t="s">
        <v>43</v>
      </c>
      <c r="C6" s="19" t="s">
        <v>44</v>
      </c>
      <c r="D6" s="19" t="n">
        <v>4419028707</v>
      </c>
      <c r="E6" s="20" t="s">
        <v>45</v>
      </c>
      <c r="F6" s="20" t="n">
        <v>38</v>
      </c>
      <c r="G6" s="20" t="s">
        <v>46</v>
      </c>
      <c r="H6" s="20" t="s">
        <v>47</v>
      </c>
      <c r="I6" s="20" t="s">
        <v>48</v>
      </c>
      <c r="J6" s="18" t="n">
        <v>42887</v>
      </c>
      <c r="K6" s="17" t="s">
        <v>49</v>
      </c>
      <c r="L6" s="21" t="s">
        <v>50</v>
      </c>
      <c r="M6" s="20"/>
      <c r="N6" s="20" t="s">
        <v>37</v>
      </c>
      <c r="O6" s="20" t="s">
        <v>51</v>
      </c>
      <c r="P6" s="17" t="s">
        <v>52</v>
      </c>
      <c r="Q6" s="20" t="s">
        <v>53</v>
      </c>
      <c r="R6" s="22" t="str">
        <f aca="false">IF(LEN(Q6)-LEN(SUBSTITUTE(Q6,"物",""))&gt;=1,"有物质奖励",IF(LEN(Q6)-LEN(SUBSTITUTE(Q6,"次",""))=1,MID(Q6,FIND("次",Q6)-1,1)+LEN(Q6)-LEN(SUBSTITUTE(Q6,"月",""))-2,LEN(Q6)-LEN(SUBSTITUTE(Q6,"月","")))&amp;"个表扬")</f>
        <v>5个表扬</v>
      </c>
      <c r="S6" s="22" t="n">
        <v>2.22222222222222</v>
      </c>
      <c r="T6" s="20" t="s">
        <v>54</v>
      </c>
      <c r="U6" s="18" t="n">
        <v>44682</v>
      </c>
      <c r="V6" s="18" t="n">
        <v>45504</v>
      </c>
      <c r="W6" s="18" t="s">
        <v>55</v>
      </c>
      <c r="X6" s="18" t="s">
        <v>55</v>
      </c>
      <c r="Y6" s="18" t="s">
        <v>56</v>
      </c>
      <c r="Z6" s="18" t="s">
        <v>56</v>
      </c>
      <c r="AA6" s="18" t="s">
        <v>56</v>
      </c>
      <c r="AB6" s="20" t="s">
        <v>56</v>
      </c>
      <c r="AC6" s="18"/>
      <c r="AD6" s="23" t="n">
        <v>817</v>
      </c>
      <c r="AF6" s="25" t="str">
        <f aca="false">L6&amp;CHAR(10)</f>
        <v>广州市中级人民法院于2020年09月25日依(2020)粤01刑更4238号刑事裁定，对其减去有期徒刑六个月,剥夺政治权利三年不变;广州市中级人民法院于2022年09月16日依(2022)粤01刑更3083号刑事裁定，对其减去有期徒刑六个月,剥夺政治权利三年不变。
</v>
      </c>
      <c r="AH6" s="26" t="str">
        <f aca="false">L6&amp;CHAR(10)</f>
        <v>广州市中级人民法院于2020年09月25日依(2020)粤01刑更4238号刑事裁定，对其减去有期徒刑六个月,剥夺政治权利三年不变;广州市中级人民法院于2022年09月16日依(2022)粤01刑更3083号刑事裁定，对其减去有期徒刑六个月,剥夺政治权利三年不变。
</v>
      </c>
      <c r="AJ6" s="26" t="e">
        <f aca="false">#REF!&amp;CHAR(10)</f>
        <v>#REF!</v>
      </c>
    </row>
    <row r="7" customFormat="false" ht="409.5" hidden="true" customHeight="false" outlineLevel="0" collapsed="false">
      <c r="A7" s="27" t="n">
        <v>3</v>
      </c>
      <c r="B7" s="28" t="s">
        <v>43</v>
      </c>
      <c r="C7" s="27" t="s">
        <v>57</v>
      </c>
      <c r="D7" s="27" t="n">
        <v>4419025011</v>
      </c>
      <c r="E7" s="28" t="s">
        <v>58</v>
      </c>
      <c r="F7" s="28" t="n">
        <v>39</v>
      </c>
      <c r="G7" s="28" t="s">
        <v>59</v>
      </c>
      <c r="H7" s="28" t="s">
        <v>60</v>
      </c>
      <c r="I7" s="28" t="s">
        <v>61</v>
      </c>
      <c r="J7" s="28" t="n">
        <v>41983</v>
      </c>
      <c r="K7" s="27" t="s">
        <v>62</v>
      </c>
      <c r="L7" s="29" t="s">
        <v>63</v>
      </c>
      <c r="M7" s="28"/>
      <c r="N7" s="28" t="s">
        <v>37</v>
      </c>
      <c r="O7" s="28" t="s">
        <v>64</v>
      </c>
      <c r="P7" s="27" t="s">
        <v>65</v>
      </c>
      <c r="Q7" s="28" t="s">
        <v>66</v>
      </c>
      <c r="R7" s="30" t="str">
        <f aca="false">IF(LEN(Q7)-LEN(SUBSTITUTE(Q7,"物",""))&gt;=1,"有物质奖励",IF(LEN(Q7)-LEN(SUBSTITUTE(Q7,"次",""))=1,MID(Q7,FIND("次",Q7)-1,1)+LEN(Q7)-LEN(SUBSTITUTE(Q7,"月",""))-2,LEN(Q7)-LEN(SUBSTITUTE(Q7,"月","")))&amp;"个表扬")</f>
        <v>9个表扬</v>
      </c>
      <c r="S7" s="30" t="n">
        <v>2.34782608695652</v>
      </c>
      <c r="T7" s="28" t="s">
        <v>67</v>
      </c>
      <c r="U7" s="28" t="n">
        <v>44105</v>
      </c>
      <c r="V7" s="28" t="n">
        <v>45504</v>
      </c>
      <c r="W7" s="28" t="s">
        <v>68</v>
      </c>
      <c r="X7" s="28" t="s">
        <v>68</v>
      </c>
      <c r="Y7" s="28" t="s">
        <v>68</v>
      </c>
      <c r="Z7" s="28" t="s">
        <v>68</v>
      </c>
      <c r="AA7" s="28" t="s">
        <v>68</v>
      </c>
      <c r="AB7" s="28" t="s">
        <v>68</v>
      </c>
      <c r="AC7" s="28"/>
      <c r="AD7" s="31" t="n">
        <v>818</v>
      </c>
      <c r="AF7" s="32" t="str">
        <f aca="false">L7&amp;CHAR(10)</f>
        <v>广州市中级人民法院于2018年11月08日依(2018)粤01刑更4534号刑事裁定，对其减去有期徒刑六个月;广州市中级人民法院于2021年04月07日依(2021)粤01刑更227号刑事裁定，对其减去有期徒刑四个月。
</v>
      </c>
      <c r="AH7" s="33" t="str">
        <f aca="false">L7&amp;CHAR(10)</f>
        <v>广州市中级人民法院于2018年11月08日依(2018)粤01刑更4534号刑事裁定，对其减去有期徒刑六个月;广州市中级人民法院于2021年04月07日依(2021)粤01刑更227号刑事裁定，对其减去有期徒刑四个月。
</v>
      </c>
      <c r="AJ7" s="33" t="e">
        <f aca="false">#REF!&amp;CHAR(10)</f>
        <v>#REF!</v>
      </c>
    </row>
    <row r="8" customFormat="false" ht="189.75" hidden="true" customHeight="false" outlineLevel="0" collapsed="false">
      <c r="A8" s="28" t="n">
        <v>4</v>
      </c>
      <c r="B8" s="28" t="s">
        <v>43</v>
      </c>
      <c r="C8" s="27" t="s">
        <v>69</v>
      </c>
      <c r="D8" s="27" t="n">
        <v>4419035004</v>
      </c>
      <c r="E8" s="28" t="s">
        <v>70</v>
      </c>
      <c r="F8" s="28" t="n">
        <v>36</v>
      </c>
      <c r="G8" s="28" t="s">
        <v>71</v>
      </c>
      <c r="H8" s="28" t="s">
        <v>72</v>
      </c>
      <c r="I8" s="28" t="s">
        <v>73</v>
      </c>
      <c r="J8" s="28" t="n">
        <v>44774</v>
      </c>
      <c r="K8" s="27" t="s">
        <v>74</v>
      </c>
      <c r="L8" s="29" t="s">
        <v>75</v>
      </c>
      <c r="M8" s="27" t="s">
        <v>76</v>
      </c>
      <c r="N8" s="28" t="s">
        <v>77</v>
      </c>
      <c r="O8" s="28" t="s">
        <v>78</v>
      </c>
      <c r="P8" s="28" t="s">
        <v>79</v>
      </c>
      <c r="Q8" s="28" t="s">
        <v>80</v>
      </c>
      <c r="R8" s="30" t="str">
        <f aca="false">IF(LEN(Q8)-LEN(SUBSTITUTE(Q8,"物",""))&gt;=1,"有物质奖励",IF(LEN(Q8)-LEN(SUBSTITUTE(Q8,"次",""))=1,MID(Q8,FIND("次",Q8)-1,1)+LEN(Q8)-LEN(SUBSTITUTE(Q8,"月",""))-2,LEN(Q8)-LEN(SUBSTITUTE(Q8,"月","")))&amp;"个表扬")</f>
        <v>3个表扬</v>
      </c>
      <c r="S8" s="30" t="n">
        <v>2.25</v>
      </c>
      <c r="T8" s="27" t="s">
        <v>81</v>
      </c>
      <c r="U8" s="28" t="n">
        <v>44971</v>
      </c>
      <c r="V8" s="28" t="n">
        <v>45504</v>
      </c>
      <c r="W8" s="28" t="s">
        <v>68</v>
      </c>
      <c r="X8" s="28" t="s">
        <v>68</v>
      </c>
      <c r="Y8" s="28" t="s">
        <v>68</v>
      </c>
      <c r="Z8" s="28" t="s">
        <v>68</v>
      </c>
      <c r="AA8" s="28" t="s">
        <v>68</v>
      </c>
      <c r="AB8" s="28" t="s">
        <v>68</v>
      </c>
      <c r="AC8" s="28"/>
      <c r="AD8" s="31" t="n">
        <v>819</v>
      </c>
      <c r="AF8" s="32" t="str">
        <f aca="false">L8&amp;CHAR(10)</f>
        <v>首报减刑
</v>
      </c>
      <c r="AH8" s="33" t="str">
        <f aca="false">L8&amp;CHAR(10)</f>
        <v>首报减刑
</v>
      </c>
      <c r="AJ8" s="33" t="e">
        <f aca="false">#REF!&amp;CHAR(10)</f>
        <v>#REF!</v>
      </c>
    </row>
    <row r="9" customFormat="false" ht="409.5" hidden="true" customHeight="false" outlineLevel="0" collapsed="false">
      <c r="A9" s="28" t="n">
        <v>5</v>
      </c>
      <c r="B9" s="28" t="s">
        <v>43</v>
      </c>
      <c r="C9" s="27" t="s">
        <v>82</v>
      </c>
      <c r="D9" s="27" t="n">
        <v>4419020932</v>
      </c>
      <c r="E9" s="28" t="s">
        <v>83</v>
      </c>
      <c r="F9" s="28" t="n">
        <v>46</v>
      </c>
      <c r="G9" s="28" t="s">
        <v>84</v>
      </c>
      <c r="H9" s="28" t="s">
        <v>60</v>
      </c>
      <c r="I9" s="28" t="s">
        <v>85</v>
      </c>
      <c r="J9" s="28" t="n">
        <v>41222</v>
      </c>
      <c r="K9" s="27" t="s">
        <v>86</v>
      </c>
      <c r="L9" s="29" t="s">
        <v>87</v>
      </c>
      <c r="M9" s="27" t="s">
        <v>88</v>
      </c>
      <c r="N9" s="28" t="s">
        <v>37</v>
      </c>
      <c r="O9" s="28" t="s">
        <v>89</v>
      </c>
      <c r="P9" s="27" t="s">
        <v>90</v>
      </c>
      <c r="Q9" s="28" t="s">
        <v>91</v>
      </c>
      <c r="R9" s="30" t="str">
        <f aca="false">IF(LEN(Q9)-LEN(SUBSTITUTE(Q9,"物",""))&gt;=1,"有物质奖励",IF(LEN(Q9)-LEN(SUBSTITUTE(Q9,"次",""))=1,MID(Q9,FIND("次",Q9)-1,1)+LEN(Q9)-LEN(SUBSTITUTE(Q9,"月",""))-2,LEN(Q9)-LEN(SUBSTITUTE(Q9,"月","")))&amp;"个表扬")</f>
        <v>5个表扬</v>
      </c>
      <c r="S9" s="30" t="n">
        <v>1.93548387096774</v>
      </c>
      <c r="T9" s="28" t="s">
        <v>92</v>
      </c>
      <c r="U9" s="28" t="n">
        <v>44562</v>
      </c>
      <c r="V9" s="28" t="n">
        <v>45504</v>
      </c>
      <c r="W9" s="28" t="s">
        <v>93</v>
      </c>
      <c r="X9" s="28" t="s">
        <v>93</v>
      </c>
      <c r="Y9" s="28" t="s">
        <v>94</v>
      </c>
      <c r="Z9" s="34" t="s">
        <v>95</v>
      </c>
      <c r="AA9" s="28" t="s">
        <v>95</v>
      </c>
      <c r="AB9" s="28" t="s">
        <v>95</v>
      </c>
      <c r="AC9" s="28"/>
      <c r="AD9" s="31" t="n">
        <v>820</v>
      </c>
      <c r="AF9" s="32" t="str">
        <f aca="false">L9&amp;CHAR(10)</f>
        <v>广州市中级人民法院于2016年5月6日依(2016)粤01刑更2061号刑事裁定，对其减去有期徒刑八个月,剥夺政治权利改为四年;广州市中级人民法院于2018年6月15日依(2018)粤01刑更2073号刑事裁定，对其减去有期徒刑六个月,剥夺政治权利四年不变;广州市中级人民法院于2020年6月30日依(2020)粤01刑更2686号刑事裁定，对其减去有期徒刑六个月,剥夺政治权利四年不变;广州市中级人民法院于2022年06月10日依(2022)粤01刑更1321号刑事裁定，对其减去有期徒刑六个月,剥夺政治权利改为三年。
</v>
      </c>
      <c r="AH9" s="33" t="str">
        <f aca="false">L9&amp;CHAR(10)</f>
        <v>广州市中级人民法院于2016年5月6日依(2016)粤01刑更2061号刑事裁定，对其减去有期徒刑八个月,剥夺政治权利改为四年;广州市中级人民法院于2018年6月15日依(2018)粤01刑更2073号刑事裁定，对其减去有期徒刑六个月,剥夺政治权利四年不变;广州市中级人民法院于2020年6月30日依(2020)粤01刑更2686号刑事裁定，对其减去有期徒刑六个月,剥夺政治权利四年不变;广州市中级人民法院于2022年06月10日依(2022)粤01刑更1321号刑事裁定，对其减去有期徒刑六个月,剥夺政治权利改为三年。
</v>
      </c>
      <c r="AJ9" s="33" t="e">
        <f aca="false">#REF!&amp;CHAR(10)</f>
        <v>#REF!</v>
      </c>
    </row>
    <row r="10" customFormat="false" ht="409.5" hidden="true" customHeight="false" outlineLevel="0" collapsed="false">
      <c r="A10" s="28" t="n">
        <v>6</v>
      </c>
      <c r="B10" s="28" t="s">
        <v>43</v>
      </c>
      <c r="C10" s="27" t="s">
        <v>96</v>
      </c>
      <c r="D10" s="27" t="n">
        <v>4419028425</v>
      </c>
      <c r="E10" s="28" t="s">
        <v>97</v>
      </c>
      <c r="F10" s="28" t="n">
        <v>32</v>
      </c>
      <c r="G10" s="28" t="s">
        <v>98</v>
      </c>
      <c r="H10" s="28" t="s">
        <v>99</v>
      </c>
      <c r="I10" s="28" t="s">
        <v>100</v>
      </c>
      <c r="J10" s="28" t="n">
        <v>42977</v>
      </c>
      <c r="K10" s="27" t="s">
        <v>101</v>
      </c>
      <c r="L10" s="29" t="s">
        <v>102</v>
      </c>
      <c r="M10" s="28"/>
      <c r="N10" s="28" t="s">
        <v>37</v>
      </c>
      <c r="O10" s="28" t="s">
        <v>51</v>
      </c>
      <c r="P10" s="27" t="s">
        <v>103</v>
      </c>
      <c r="Q10" s="28" t="s">
        <v>104</v>
      </c>
      <c r="R10" s="30" t="str">
        <f aca="false">IF(LEN(Q10)-LEN(SUBSTITUTE(Q10,"物",""))&gt;=1,"有物质奖励",IF(LEN(Q10)-LEN(SUBSTITUTE(Q10,"次",""))=1,MID(Q10,FIND("次",Q10)-1,1)+LEN(Q10)-LEN(SUBSTITUTE(Q10,"月",""))-2,LEN(Q10)-LEN(SUBSTITUTE(Q10,"月","")))&amp;"个表扬")</f>
        <v>5个表扬</v>
      </c>
      <c r="S10" s="30" t="n">
        <v>2.22222222222222</v>
      </c>
      <c r="T10" s="28" t="s">
        <v>105</v>
      </c>
      <c r="U10" s="28" t="n">
        <v>44682</v>
      </c>
      <c r="V10" s="28" t="n">
        <v>45504</v>
      </c>
      <c r="W10" s="28" t="s">
        <v>106</v>
      </c>
      <c r="X10" s="28" t="s">
        <v>106</v>
      </c>
      <c r="Y10" s="28" t="s">
        <v>107</v>
      </c>
      <c r="Z10" s="28" t="s">
        <v>107</v>
      </c>
      <c r="AA10" s="28" t="s">
        <v>107</v>
      </c>
      <c r="AB10" s="28" t="s">
        <v>107</v>
      </c>
      <c r="AC10" s="28"/>
      <c r="AD10" s="31" t="n">
        <v>821</v>
      </c>
      <c r="AF10" s="32" t="str">
        <f aca="false">L10&amp;CHAR(10)</f>
        <v>广州市中级人民法院于2020年09月25日依(2020)粤01刑更4237号刑事裁定，对其减去有期徒刑七个月,剥夺政治权利三年不变;广州市中级人民法院于2022年09月16日依(2022)粤01刑更3086号刑事裁定，对其减去有期徒刑七个月,剥夺政治权利三年不变。
</v>
      </c>
      <c r="AH10" s="33" t="str">
        <f aca="false">L10&amp;CHAR(10)</f>
        <v>广州市中级人民法院于2020年09月25日依(2020)粤01刑更4237号刑事裁定，对其减去有期徒刑七个月,剥夺政治权利三年不变;广州市中级人民法院于2022年09月16日依(2022)粤01刑更3086号刑事裁定，对其减去有期徒刑七个月,剥夺政治权利三年不变。
</v>
      </c>
      <c r="AJ10" s="33" t="e">
        <f aca="false">#REF!&amp;CHAR(10)</f>
        <v>#REF!</v>
      </c>
    </row>
    <row r="11" customFormat="false" ht="409.5" hidden="true" customHeight="false" outlineLevel="0" collapsed="false">
      <c r="A11" s="28" t="n">
        <v>7</v>
      </c>
      <c r="B11" s="28" t="s">
        <v>43</v>
      </c>
      <c r="C11" s="27" t="s">
        <v>108</v>
      </c>
      <c r="D11" s="27" t="n">
        <v>4419024471</v>
      </c>
      <c r="E11" s="28" t="s">
        <v>109</v>
      </c>
      <c r="F11" s="28" t="n">
        <v>55</v>
      </c>
      <c r="G11" s="28" t="s">
        <v>110</v>
      </c>
      <c r="H11" s="28" t="s">
        <v>111</v>
      </c>
      <c r="I11" s="28" t="s">
        <v>112</v>
      </c>
      <c r="J11" s="28" t="n">
        <v>42095</v>
      </c>
      <c r="K11" s="27" t="s">
        <v>113</v>
      </c>
      <c r="L11" s="35" t="s">
        <v>114</v>
      </c>
      <c r="M11" s="28"/>
      <c r="N11" s="28" t="s">
        <v>37</v>
      </c>
      <c r="O11" s="28" t="s">
        <v>51</v>
      </c>
      <c r="P11" s="27" t="s">
        <v>115</v>
      </c>
      <c r="Q11" s="28" t="s">
        <v>116</v>
      </c>
      <c r="R11" s="30" t="str">
        <f aca="false">IF(LEN(Q11)-LEN(SUBSTITUTE(Q11,"物",""))&gt;=1,"有物质奖励",IF(LEN(Q11)-LEN(SUBSTITUTE(Q11,"次",""))=1,MID(Q11,FIND("次",Q11)-1,1)+LEN(Q11)-LEN(SUBSTITUTE(Q11,"月",""))-2,LEN(Q11)-LEN(SUBSTITUTE(Q11,"月","")))&amp;"个表扬")</f>
        <v>5个表扬</v>
      </c>
      <c r="S11" s="30" t="n">
        <v>2.22222222222222</v>
      </c>
      <c r="T11" s="28" t="s">
        <v>105</v>
      </c>
      <c r="U11" s="28" t="n">
        <v>44682</v>
      </c>
      <c r="V11" s="28" t="n">
        <v>45504</v>
      </c>
      <c r="W11" s="28" t="s">
        <v>106</v>
      </c>
      <c r="X11" s="28" t="s">
        <v>106</v>
      </c>
      <c r="Y11" s="28" t="s">
        <v>106</v>
      </c>
      <c r="Z11" s="28" t="s">
        <v>117</v>
      </c>
      <c r="AA11" s="28" t="s">
        <v>117</v>
      </c>
      <c r="AB11" s="28" t="s">
        <v>117</v>
      </c>
      <c r="AC11" s="28"/>
      <c r="AD11" s="31" t="n">
        <v>822</v>
      </c>
      <c r="AF11" s="32" t="str">
        <f aca="false">L11&amp;CHAR(10)</f>
        <v>2015年12月28日,刑期15年2个月,自2015年4月1日至2030年5月31日 2018年8月17日,刑期14年8个月,自2015年4月1日至2029年11月30日 2022年9月16日,刑期14年3个月,自2015年4月1日至2029年6月30日
</v>
      </c>
      <c r="AH11" s="33" t="str">
        <f aca="false">L11&amp;CHAR(10)</f>
        <v>2015年12月28日,刑期15年2个月,自2015年4月1日至2030年5月31日 2018年8月17日,刑期14年8个月,自2015年4月1日至2029年11月30日 2022年9月16日,刑期14年3个月,自2015年4月1日至2029年6月30日
</v>
      </c>
      <c r="AJ11" s="33" t="e">
        <f aca="false">#REF!&amp;CHAR(10)</f>
        <v>#REF!</v>
      </c>
    </row>
    <row r="12" customFormat="false" ht="191.25" hidden="true" customHeight="false" outlineLevel="0" collapsed="false">
      <c r="A12" s="28" t="n">
        <v>8</v>
      </c>
      <c r="B12" s="28" t="s">
        <v>43</v>
      </c>
      <c r="C12" s="27" t="s">
        <v>118</v>
      </c>
      <c r="D12" s="27" t="n">
        <v>4419026583</v>
      </c>
      <c r="E12" s="28" t="s">
        <v>119</v>
      </c>
      <c r="F12" s="28" t="n">
        <v>39</v>
      </c>
      <c r="G12" s="28" t="s">
        <v>84</v>
      </c>
      <c r="H12" s="28" t="s">
        <v>60</v>
      </c>
      <c r="I12" s="28" t="s">
        <v>120</v>
      </c>
      <c r="J12" s="28" t="n">
        <v>42419</v>
      </c>
      <c r="K12" s="27" t="s">
        <v>121</v>
      </c>
      <c r="L12" s="35"/>
      <c r="M12" s="27" t="s">
        <v>122</v>
      </c>
      <c r="N12" s="28" t="s">
        <v>37</v>
      </c>
      <c r="O12" s="28" t="s">
        <v>123</v>
      </c>
      <c r="P12" s="27" t="s">
        <v>124</v>
      </c>
      <c r="Q12" s="28" t="s">
        <v>125</v>
      </c>
      <c r="R12" s="30" t="str">
        <f aca="false">IF(LEN(Q12)-LEN(SUBSTITUTE(Q12,"物",""))&gt;=1,"有物质奖励",IF(LEN(Q12)-LEN(SUBSTITUTE(Q12,"次",""))=1,MID(Q12,FIND("次",Q12)-1,1)+LEN(Q12)-LEN(SUBSTITUTE(Q12,"月",""))-2,LEN(Q12)-LEN(SUBSTITUTE(Q12,"月","")))&amp;"个表扬")</f>
        <v>6个表扬</v>
      </c>
      <c r="S12" s="30" t="n">
        <v>2.18181818181818</v>
      </c>
      <c r="T12" s="28" t="s">
        <v>105</v>
      </c>
      <c r="U12" s="28" t="n">
        <v>44501</v>
      </c>
      <c r="V12" s="28" t="n">
        <v>45504</v>
      </c>
      <c r="W12" s="28" t="s">
        <v>68</v>
      </c>
      <c r="X12" s="28" t="s">
        <v>68</v>
      </c>
      <c r="Y12" s="28" t="s">
        <v>68</v>
      </c>
      <c r="Z12" s="28" t="s">
        <v>68</v>
      </c>
      <c r="AA12" s="28" t="s">
        <v>68</v>
      </c>
      <c r="AB12" s="28" t="s">
        <v>68</v>
      </c>
      <c r="AC12" s="28"/>
      <c r="AD12" s="31" t="n">
        <v>823</v>
      </c>
      <c r="AF12" s="32" t="str">
        <f aca="false">L12&amp;CHAR(10)</f>
        <v>
</v>
      </c>
      <c r="AH12" s="33" t="str">
        <f aca="false">L12&amp;CHAR(10)</f>
        <v>
</v>
      </c>
      <c r="AJ12" s="33" t="e">
        <f aca="false">#REF!&amp;CHAR(10)</f>
        <v>#REF!</v>
      </c>
    </row>
    <row r="13" customFormat="false" ht="191.25" hidden="true" customHeight="false" outlineLevel="0" collapsed="false">
      <c r="A13" s="28" t="n">
        <v>9</v>
      </c>
      <c r="B13" s="28" t="s">
        <v>43</v>
      </c>
      <c r="C13" s="27" t="s">
        <v>126</v>
      </c>
      <c r="D13" s="27" t="n">
        <v>4419027980</v>
      </c>
      <c r="E13" s="28" t="s">
        <v>127</v>
      </c>
      <c r="F13" s="28" t="n">
        <v>60</v>
      </c>
      <c r="G13" s="28" t="s">
        <v>128</v>
      </c>
      <c r="H13" s="28" t="s">
        <v>60</v>
      </c>
      <c r="I13" s="28" t="s">
        <v>129</v>
      </c>
      <c r="J13" s="28" t="n">
        <v>41758</v>
      </c>
      <c r="K13" s="27" t="s">
        <v>130</v>
      </c>
      <c r="L13" s="35"/>
      <c r="M13" s="27" t="s">
        <v>131</v>
      </c>
      <c r="N13" s="28" t="s">
        <v>37</v>
      </c>
      <c r="O13" s="28" t="s">
        <v>51</v>
      </c>
      <c r="P13" s="27" t="s">
        <v>132</v>
      </c>
      <c r="Q13" s="28" t="s">
        <v>133</v>
      </c>
      <c r="R13" s="30" t="str">
        <f aca="false">IF(LEN(Q13)-LEN(SUBSTITUTE(Q13,"物",""))&gt;=1,"有物质奖励",IF(LEN(Q13)-LEN(SUBSTITUTE(Q13,"次",""))=1,MID(Q13,FIND("次",Q13)-1,1)+LEN(Q13)-LEN(SUBSTITUTE(Q13,"月",""))-2,LEN(Q13)-LEN(SUBSTITUTE(Q13,"月","")))&amp;"个表扬")</f>
        <v>5个表扬</v>
      </c>
      <c r="S13" s="30" t="n">
        <v>2.22222222222222</v>
      </c>
      <c r="T13" s="28" t="s">
        <v>105</v>
      </c>
      <c r="U13" s="28" t="n">
        <v>44682</v>
      </c>
      <c r="V13" s="28" t="n">
        <v>45504</v>
      </c>
      <c r="W13" s="28" t="s">
        <v>134</v>
      </c>
      <c r="X13" s="28" t="s">
        <v>134</v>
      </c>
      <c r="Y13" s="28" t="s">
        <v>135</v>
      </c>
      <c r="Z13" s="28" t="s">
        <v>135</v>
      </c>
      <c r="AA13" s="28" t="s">
        <v>135</v>
      </c>
      <c r="AB13" s="28" t="s">
        <v>135</v>
      </c>
      <c r="AC13" s="28"/>
      <c r="AD13" s="31" t="n">
        <v>824</v>
      </c>
      <c r="AF13" s="32" t="str">
        <f aca="false">L13&amp;CHAR(10)</f>
        <v>
</v>
      </c>
      <c r="AH13" s="33" t="str">
        <f aca="false">L13&amp;CHAR(10)</f>
        <v>
</v>
      </c>
      <c r="AJ13" s="33" t="e">
        <f aca="false">#REF!&amp;CHAR(10)</f>
        <v>#REF!</v>
      </c>
    </row>
    <row r="14" customFormat="false" ht="191.25" hidden="true" customHeight="false" outlineLevel="0" collapsed="false">
      <c r="A14" s="28" t="n">
        <v>10</v>
      </c>
      <c r="B14" s="28" t="s">
        <v>43</v>
      </c>
      <c r="C14" s="27" t="s">
        <v>136</v>
      </c>
      <c r="D14" s="27" t="n">
        <v>4419034190</v>
      </c>
      <c r="E14" s="28" t="s">
        <v>137</v>
      </c>
      <c r="F14" s="28" t="n">
        <v>59</v>
      </c>
      <c r="G14" s="28" t="s">
        <v>138</v>
      </c>
      <c r="H14" s="28" t="s">
        <v>139</v>
      </c>
      <c r="I14" s="28" t="s">
        <v>140</v>
      </c>
      <c r="J14" s="28" t="n">
        <v>44040</v>
      </c>
      <c r="K14" s="27" t="s">
        <v>141</v>
      </c>
      <c r="L14" s="29" t="s">
        <v>75</v>
      </c>
      <c r="M14" s="28"/>
      <c r="N14" s="28" t="s">
        <v>142</v>
      </c>
      <c r="O14" s="28" t="s">
        <v>143</v>
      </c>
      <c r="P14" s="28" t="s">
        <v>144</v>
      </c>
      <c r="Q14" s="28" t="s">
        <v>145</v>
      </c>
      <c r="R14" s="30" t="str">
        <f aca="false">IF(LEN(Q14)-LEN(SUBSTITUTE(Q14,"物",""))&gt;=1,"有物质奖励",IF(LEN(Q14)-LEN(SUBSTITUTE(Q14,"次",""))=1,MID(Q14,FIND("次",Q14)-1,1)+LEN(Q14)-LEN(SUBSTITUTE(Q14,"月",""))-2,LEN(Q14)-LEN(SUBSTITUTE(Q14,"月","")))&amp;"个表扬")</f>
        <v>4个表扬</v>
      </c>
      <c r="S14" s="30" t="n">
        <v>1.84615384615385</v>
      </c>
      <c r="T14" s="27" t="s">
        <v>146</v>
      </c>
      <c r="U14" s="28" t="n">
        <v>44651</v>
      </c>
      <c r="V14" s="28" t="n">
        <v>45504</v>
      </c>
      <c r="W14" s="28" t="s">
        <v>68</v>
      </c>
      <c r="X14" s="28" t="s">
        <v>68</v>
      </c>
      <c r="Y14" s="28" t="s">
        <v>68</v>
      </c>
      <c r="Z14" s="28" t="s">
        <v>68</v>
      </c>
      <c r="AA14" s="28" t="s">
        <v>68</v>
      </c>
      <c r="AB14" s="28" t="s">
        <v>68</v>
      </c>
      <c r="AC14" s="28"/>
      <c r="AD14" s="31" t="n">
        <v>825</v>
      </c>
      <c r="AF14" s="32" t="str">
        <f aca="false">L14&amp;CHAR(10)</f>
        <v>首报减刑
</v>
      </c>
      <c r="AH14" s="33" t="str">
        <f aca="false">L14&amp;CHAR(10)</f>
        <v>首报减刑
</v>
      </c>
      <c r="AJ14" s="33" t="e">
        <f aca="false">#REF!&amp;CHAR(10)</f>
        <v>#REF!</v>
      </c>
    </row>
    <row r="15" customFormat="false" ht="191.25" hidden="true" customHeight="false" outlineLevel="0" collapsed="false">
      <c r="A15" s="28" t="n">
        <v>11</v>
      </c>
      <c r="B15" s="28" t="s">
        <v>43</v>
      </c>
      <c r="C15" s="27" t="s">
        <v>147</v>
      </c>
      <c r="D15" s="27" t="n">
        <v>4419034290</v>
      </c>
      <c r="E15" s="28" t="s">
        <v>148</v>
      </c>
      <c r="F15" s="28" t="n">
        <v>56</v>
      </c>
      <c r="G15" s="28" t="s">
        <v>149</v>
      </c>
      <c r="H15" s="28" t="s">
        <v>150</v>
      </c>
      <c r="I15" s="28" t="s">
        <v>151</v>
      </c>
      <c r="J15" s="28" t="n">
        <v>43409</v>
      </c>
      <c r="K15" s="27" t="s">
        <v>152</v>
      </c>
      <c r="L15" s="29" t="s">
        <v>75</v>
      </c>
      <c r="M15" s="28"/>
      <c r="N15" s="28" t="s">
        <v>37</v>
      </c>
      <c r="O15" s="28" t="s">
        <v>143</v>
      </c>
      <c r="P15" s="28" t="s">
        <v>144</v>
      </c>
      <c r="Q15" s="28" t="s">
        <v>153</v>
      </c>
      <c r="R15" s="30" t="str">
        <f aca="false">IF(LEN(Q15)-LEN(SUBSTITUTE(Q15,"物",""))&gt;=1,"有物质奖励",IF(LEN(Q15)-LEN(SUBSTITUTE(Q15,"次",""))=1,MID(Q15,FIND("次",Q15)-1,1)+LEN(Q15)-LEN(SUBSTITUTE(Q15,"月",""))-2,LEN(Q15)-LEN(SUBSTITUTE(Q15,"月","")))&amp;"个表扬")</f>
        <v>5个表扬</v>
      </c>
      <c r="S15" s="30" t="n">
        <v>2.30769230769231</v>
      </c>
      <c r="T15" s="28" t="s">
        <v>105</v>
      </c>
      <c r="U15" s="28" t="n">
        <v>44651</v>
      </c>
      <c r="V15" s="28" t="n">
        <v>45504</v>
      </c>
      <c r="W15" s="28" t="s">
        <v>154</v>
      </c>
      <c r="X15" s="28" t="s">
        <v>154</v>
      </c>
      <c r="Y15" s="28" t="s">
        <v>154</v>
      </c>
      <c r="Z15" s="28" t="s">
        <v>154</v>
      </c>
      <c r="AA15" s="28" t="s">
        <v>154</v>
      </c>
      <c r="AB15" s="28" t="s">
        <v>154</v>
      </c>
      <c r="AC15" s="28"/>
      <c r="AD15" s="31" t="n">
        <v>826</v>
      </c>
      <c r="AF15" s="32" t="str">
        <f aca="false">L15&amp;CHAR(10)</f>
        <v>首报减刑
</v>
      </c>
      <c r="AH15" s="33" t="str">
        <f aca="false">L15&amp;CHAR(10)</f>
        <v>首报减刑
</v>
      </c>
      <c r="AJ15" s="33" t="e">
        <f aca="false">#REF!&amp;CHAR(10)</f>
        <v>#REF!</v>
      </c>
    </row>
    <row r="16" customFormat="false" ht="191.25" hidden="true" customHeight="false" outlineLevel="0" collapsed="false">
      <c r="A16" s="28" t="n">
        <v>12</v>
      </c>
      <c r="B16" s="28" t="s">
        <v>43</v>
      </c>
      <c r="C16" s="27" t="s">
        <v>155</v>
      </c>
      <c r="D16" s="27" t="n">
        <v>4419034086</v>
      </c>
      <c r="E16" s="28" t="s">
        <v>156</v>
      </c>
      <c r="F16" s="28" t="n">
        <v>53</v>
      </c>
      <c r="G16" s="28" t="s">
        <v>138</v>
      </c>
      <c r="H16" s="28" t="s">
        <v>157</v>
      </c>
      <c r="I16" s="28" t="s">
        <v>158</v>
      </c>
      <c r="J16" s="28" t="n">
        <v>44096</v>
      </c>
      <c r="K16" s="27" t="s">
        <v>159</v>
      </c>
      <c r="L16" s="29" t="s">
        <v>75</v>
      </c>
      <c r="M16" s="28"/>
      <c r="N16" s="28" t="s">
        <v>142</v>
      </c>
      <c r="O16" s="28" t="s">
        <v>160</v>
      </c>
      <c r="P16" s="28" t="s">
        <v>161</v>
      </c>
      <c r="Q16" s="28" t="s">
        <v>162</v>
      </c>
      <c r="R16" s="30" t="str">
        <f aca="false">IF(LEN(Q16)-LEN(SUBSTITUTE(Q16,"物",""))&gt;=1,"有物质奖励",IF(LEN(Q16)-LEN(SUBSTITUTE(Q16,"次",""))=1,MID(Q16,FIND("次",Q16)-1,1)+LEN(Q16)-LEN(SUBSTITUTE(Q16,"月",""))-2,LEN(Q16)-LEN(SUBSTITUTE(Q16,"月","")))&amp;"个表扬")</f>
        <v>5个表扬</v>
      </c>
      <c r="S16" s="30" t="n">
        <v>2.14285714285714</v>
      </c>
      <c r="T16" s="28" t="s">
        <v>163</v>
      </c>
      <c r="U16" s="28" t="n">
        <v>44608</v>
      </c>
      <c r="V16" s="28" t="n">
        <v>45504</v>
      </c>
      <c r="W16" s="28" t="s">
        <v>164</v>
      </c>
      <c r="X16" s="28" t="s">
        <v>164</v>
      </c>
      <c r="Y16" s="28" t="s">
        <v>164</v>
      </c>
      <c r="Z16" s="28" t="s">
        <v>164</v>
      </c>
      <c r="AA16" s="28" t="s">
        <v>164</v>
      </c>
      <c r="AB16" s="28" t="s">
        <v>164</v>
      </c>
      <c r="AC16" s="28"/>
      <c r="AD16" s="31" t="n">
        <v>827</v>
      </c>
      <c r="AF16" s="32" t="str">
        <f aca="false">L16&amp;CHAR(10)</f>
        <v>首报减刑
</v>
      </c>
      <c r="AH16" s="33" t="str">
        <f aca="false">L16&amp;CHAR(10)</f>
        <v>首报减刑
</v>
      </c>
      <c r="AJ16" s="33" t="e">
        <f aca="false">#REF!&amp;CHAR(10)</f>
        <v>#REF!</v>
      </c>
    </row>
    <row r="17" customFormat="false" ht="409.5" hidden="true" customHeight="false" outlineLevel="0" collapsed="false">
      <c r="A17" s="28" t="n">
        <v>13</v>
      </c>
      <c r="B17" s="28" t="s">
        <v>43</v>
      </c>
      <c r="C17" s="27" t="s">
        <v>165</v>
      </c>
      <c r="D17" s="27" t="n">
        <v>4419024486</v>
      </c>
      <c r="E17" s="28" t="s">
        <v>166</v>
      </c>
      <c r="F17" s="28" t="n">
        <v>40</v>
      </c>
      <c r="G17" s="28" t="s">
        <v>138</v>
      </c>
      <c r="H17" s="28" t="s">
        <v>60</v>
      </c>
      <c r="I17" s="28" t="s">
        <v>167</v>
      </c>
      <c r="J17" s="28" t="n">
        <v>42182</v>
      </c>
      <c r="K17" s="27" t="s">
        <v>168</v>
      </c>
      <c r="L17" s="29" t="s">
        <v>169</v>
      </c>
      <c r="M17" s="28"/>
      <c r="N17" s="28" t="s">
        <v>37</v>
      </c>
      <c r="O17" s="28" t="s">
        <v>51</v>
      </c>
      <c r="P17" s="27" t="s">
        <v>170</v>
      </c>
      <c r="Q17" s="28" t="s">
        <v>171</v>
      </c>
      <c r="R17" s="30" t="str">
        <f aca="false">IF(LEN(Q17)-LEN(SUBSTITUTE(Q17,"物",""))&gt;=1,"有物质奖励",IF(LEN(Q17)-LEN(SUBSTITUTE(Q17,"次",""))=1,MID(Q17,FIND("次",Q17)-1,1)+LEN(Q17)-LEN(SUBSTITUTE(Q17,"月",""))-2,LEN(Q17)-LEN(SUBSTITUTE(Q17,"月","")))&amp;"个表扬")</f>
        <v>5个表扬</v>
      </c>
      <c r="S17" s="30" t="n">
        <v>2.22222222222222</v>
      </c>
      <c r="T17" s="27" t="s">
        <v>172</v>
      </c>
      <c r="U17" s="28" t="n">
        <v>44682</v>
      </c>
      <c r="V17" s="28" t="n">
        <v>45504</v>
      </c>
      <c r="W17" s="28" t="s">
        <v>134</v>
      </c>
      <c r="X17" s="28" t="s">
        <v>134</v>
      </c>
      <c r="Y17" s="28" t="s">
        <v>135</v>
      </c>
      <c r="Z17" s="28" t="s">
        <v>135</v>
      </c>
      <c r="AA17" s="28" t="s">
        <v>135</v>
      </c>
      <c r="AB17" s="28" t="s">
        <v>135</v>
      </c>
      <c r="AC17" s="28"/>
      <c r="AD17" s="31" t="n">
        <v>828</v>
      </c>
      <c r="AF17" s="32" t="str">
        <f aca="false">L17&amp;CHAR(10)</f>
        <v>广州市中级人民法院于2018年08月17日依(2018)粤01刑更3476号刑事裁定，对其减去有期徒刑八个月,剥夺政治权利五年不变;广州市中级人民法院于2020年09月25日依(2020)粤01刑更4197号刑事裁定，对其减去有期徒刑七个月,剥夺政治权利五年不变;广州市中级人民法院于2022年09月16日依(2022)粤01刑更3085号刑事裁定，对其减去有期徒刑六个月,剥夺政治权利五年不变;
</v>
      </c>
      <c r="AH17" s="33" t="str">
        <f aca="false">L17&amp;CHAR(10)</f>
        <v>广州市中级人民法院于2018年08月17日依(2018)粤01刑更3476号刑事裁定，对其减去有期徒刑八个月,剥夺政治权利五年不变;广州市中级人民法院于2020年09月25日依(2020)粤01刑更4197号刑事裁定，对其减去有期徒刑七个月,剥夺政治权利五年不变;广州市中级人民法院于2022年09月16日依(2022)粤01刑更3085号刑事裁定，对其减去有期徒刑六个月,剥夺政治权利五年不变;
</v>
      </c>
      <c r="AJ17" s="33" t="e">
        <f aca="false">#REF!&amp;CHAR(10)</f>
        <v>#REF!</v>
      </c>
    </row>
    <row r="18" customFormat="false" ht="241.5" hidden="true" customHeight="false" outlineLevel="0" collapsed="false">
      <c r="A18" s="28" t="n">
        <v>14</v>
      </c>
      <c r="B18" s="28" t="s">
        <v>173</v>
      </c>
      <c r="C18" s="27" t="s">
        <v>174</v>
      </c>
      <c r="D18" s="27" t="n">
        <v>4419030542</v>
      </c>
      <c r="E18" s="28" t="s">
        <v>175</v>
      </c>
      <c r="F18" s="28" t="n">
        <v>35</v>
      </c>
      <c r="G18" s="28" t="s">
        <v>176</v>
      </c>
      <c r="H18" s="28" t="s">
        <v>139</v>
      </c>
      <c r="I18" s="28" t="s">
        <v>177</v>
      </c>
      <c r="J18" s="28" t="n">
        <v>43088</v>
      </c>
      <c r="K18" s="27" t="s">
        <v>178</v>
      </c>
      <c r="L18" s="29" t="s">
        <v>75</v>
      </c>
      <c r="M18" s="28"/>
      <c r="N18" s="28" t="s">
        <v>142</v>
      </c>
      <c r="O18" s="28" t="s">
        <v>179</v>
      </c>
      <c r="P18" s="28" t="s">
        <v>180</v>
      </c>
      <c r="Q18" s="28" t="s">
        <v>181</v>
      </c>
      <c r="R18" s="30" t="s">
        <v>182</v>
      </c>
      <c r="S18" s="30" t="n">
        <v>1.86206896551724</v>
      </c>
      <c r="T18" s="28" t="s">
        <v>183</v>
      </c>
      <c r="U18" s="28" t="n">
        <v>43682</v>
      </c>
      <c r="V18" s="28" t="n">
        <v>45504</v>
      </c>
      <c r="W18" s="28" t="s">
        <v>184</v>
      </c>
      <c r="X18" s="28" t="s">
        <v>184</v>
      </c>
      <c r="Y18" s="28" t="s">
        <v>184</v>
      </c>
      <c r="Z18" s="28" t="s">
        <v>184</v>
      </c>
      <c r="AA18" s="28" t="s">
        <v>184</v>
      </c>
      <c r="AB18" s="28" t="s">
        <v>184</v>
      </c>
      <c r="AC18" s="28"/>
      <c r="AD18" s="31" t="n">
        <v>829</v>
      </c>
      <c r="AF18" s="32" t="str">
        <f aca="false">L18&amp;CHAR(10)</f>
        <v>首报减刑
</v>
      </c>
      <c r="AH18" s="33" t="str">
        <f aca="false">L18&amp;CHAR(10)</f>
        <v>首报减刑
</v>
      </c>
      <c r="AJ18" s="33" t="e">
        <f aca="false">#REF!&amp;CHAR(10)</f>
        <v>#REF!</v>
      </c>
    </row>
    <row r="19" customFormat="false" ht="191.25" hidden="true" customHeight="false" outlineLevel="0" collapsed="false">
      <c r="A19" s="28" t="n">
        <v>15</v>
      </c>
      <c r="B19" s="28" t="s">
        <v>173</v>
      </c>
      <c r="C19" s="27" t="s">
        <v>185</v>
      </c>
      <c r="D19" s="27" t="n">
        <v>4419033236</v>
      </c>
      <c r="E19" s="28" t="s">
        <v>186</v>
      </c>
      <c r="F19" s="28" t="n">
        <v>56</v>
      </c>
      <c r="G19" s="28" t="s">
        <v>187</v>
      </c>
      <c r="H19" s="28" t="s">
        <v>188</v>
      </c>
      <c r="I19" s="28" t="s">
        <v>189</v>
      </c>
      <c r="J19" s="28" t="n">
        <v>43276</v>
      </c>
      <c r="K19" s="27" t="s">
        <v>190</v>
      </c>
      <c r="L19" s="29" t="s">
        <v>75</v>
      </c>
      <c r="M19" s="28"/>
      <c r="N19" s="28" t="s">
        <v>142</v>
      </c>
      <c r="O19" s="28" t="s">
        <v>191</v>
      </c>
      <c r="P19" s="28" t="s">
        <v>192</v>
      </c>
      <c r="Q19" s="18" t="s">
        <v>193</v>
      </c>
      <c r="R19" s="30" t="s">
        <v>194</v>
      </c>
      <c r="S19" s="30" t="n">
        <v>1.57894736842105</v>
      </c>
      <c r="T19" s="28" t="s">
        <v>195</v>
      </c>
      <c r="U19" s="28" t="n">
        <v>44313</v>
      </c>
      <c r="V19" s="28" t="n">
        <v>45504</v>
      </c>
      <c r="W19" s="28" t="s">
        <v>196</v>
      </c>
      <c r="X19" s="28" t="s">
        <v>196</v>
      </c>
      <c r="Y19" s="28" t="s">
        <v>196</v>
      </c>
      <c r="Z19" s="28" t="s">
        <v>196</v>
      </c>
      <c r="AA19" s="28" t="s">
        <v>196</v>
      </c>
      <c r="AB19" s="28" t="s">
        <v>196</v>
      </c>
      <c r="AC19" s="28"/>
      <c r="AD19" s="31" t="n">
        <v>830</v>
      </c>
      <c r="AF19" s="32" t="str">
        <f aca="false">L19&amp;CHAR(10)</f>
        <v>首报减刑
</v>
      </c>
      <c r="AH19" s="33" t="str">
        <f aca="false">L19&amp;CHAR(10)</f>
        <v>首报减刑
</v>
      </c>
      <c r="AJ19" s="33" t="e">
        <f aca="false">#REF!&amp;CHAR(10)</f>
        <v>#REF!</v>
      </c>
    </row>
    <row r="20" customFormat="false" ht="191.25" hidden="true" customHeight="false" outlineLevel="0" collapsed="false">
      <c r="A20" s="28" t="n">
        <v>16</v>
      </c>
      <c r="B20" s="28" t="s">
        <v>173</v>
      </c>
      <c r="C20" s="27" t="s">
        <v>197</v>
      </c>
      <c r="D20" s="27" t="n">
        <v>4419033965</v>
      </c>
      <c r="E20" s="28" t="s">
        <v>198</v>
      </c>
      <c r="F20" s="28" t="n">
        <v>70</v>
      </c>
      <c r="G20" s="28" t="s">
        <v>84</v>
      </c>
      <c r="H20" s="28" t="s">
        <v>199</v>
      </c>
      <c r="I20" s="28" t="s">
        <v>200</v>
      </c>
      <c r="J20" s="28" t="n">
        <v>44116</v>
      </c>
      <c r="K20" s="27" t="s">
        <v>201</v>
      </c>
      <c r="L20" s="29" t="s">
        <v>75</v>
      </c>
      <c r="M20" s="27" t="s">
        <v>202</v>
      </c>
      <c r="N20" s="28" t="s">
        <v>142</v>
      </c>
      <c r="O20" s="28" t="s">
        <v>203</v>
      </c>
      <c r="P20" s="28" t="s">
        <v>204</v>
      </c>
      <c r="Q20" s="28" t="s">
        <v>205</v>
      </c>
      <c r="R20" s="30" t="str">
        <f aca="false">IF(LEN(Q20)-LEN(SUBSTITUTE(Q20,"物",""))&gt;=1,"有物质奖励",IF(LEN(Q20)-LEN(SUBSTITUTE(Q20,"次",""))=1,MID(Q20,FIND("次",Q20)-1,1)+LEN(Q20)-LEN(SUBSTITUTE(Q20,"月",""))-2,LEN(Q20)-LEN(SUBSTITUTE(Q20,"月","")))&amp;"个表扬")</f>
        <v>5个表扬</v>
      </c>
      <c r="S20" s="30" t="n">
        <v>2.06896551724138</v>
      </c>
      <c r="T20" s="28" t="s">
        <v>105</v>
      </c>
      <c r="U20" s="28" t="n">
        <v>44566</v>
      </c>
      <c r="V20" s="28" t="n">
        <v>45504</v>
      </c>
      <c r="W20" s="28" t="s">
        <v>154</v>
      </c>
      <c r="X20" s="28" t="s">
        <v>154</v>
      </c>
      <c r="Y20" s="28" t="s">
        <v>154</v>
      </c>
      <c r="Z20" s="28" t="s">
        <v>154</v>
      </c>
      <c r="AA20" s="28" t="s">
        <v>154</v>
      </c>
      <c r="AB20" s="28" t="s">
        <v>154</v>
      </c>
      <c r="AC20" s="28"/>
      <c r="AD20" s="31" t="n">
        <v>831</v>
      </c>
      <c r="AF20" s="32" t="str">
        <f aca="false">L20&amp;CHAR(10)</f>
        <v>首报减刑
</v>
      </c>
      <c r="AH20" s="33" t="str">
        <f aca="false">L20&amp;CHAR(10)</f>
        <v>首报减刑
</v>
      </c>
      <c r="AJ20" s="33" t="e">
        <f aca="false">#REF!&amp;CHAR(10)</f>
        <v>#REF!</v>
      </c>
    </row>
    <row r="21" customFormat="false" ht="191.25" hidden="true" customHeight="false" outlineLevel="0" collapsed="false">
      <c r="A21" s="28" t="n">
        <v>17</v>
      </c>
      <c r="B21" s="28" t="s">
        <v>173</v>
      </c>
      <c r="C21" s="27" t="s">
        <v>206</v>
      </c>
      <c r="D21" s="27" t="n">
        <v>4419034048</v>
      </c>
      <c r="E21" s="28" t="s">
        <v>207</v>
      </c>
      <c r="F21" s="28" t="n">
        <v>60</v>
      </c>
      <c r="G21" s="28" t="s">
        <v>208</v>
      </c>
      <c r="H21" s="28" t="s">
        <v>157</v>
      </c>
      <c r="I21" s="28" t="s">
        <v>209</v>
      </c>
      <c r="J21" s="28" t="n">
        <v>42364</v>
      </c>
      <c r="K21" s="27" t="s">
        <v>210</v>
      </c>
      <c r="L21" s="29" t="s">
        <v>75</v>
      </c>
      <c r="M21" s="27" t="s">
        <v>211</v>
      </c>
      <c r="N21" s="28" t="s">
        <v>142</v>
      </c>
      <c r="O21" s="28" t="s">
        <v>212</v>
      </c>
      <c r="P21" s="28" t="s">
        <v>213</v>
      </c>
      <c r="Q21" s="28" t="s">
        <v>214</v>
      </c>
      <c r="R21" s="30" t="str">
        <f aca="false">IF(LEN(Q21)-LEN(SUBSTITUTE(Q21,"物",""))&gt;=1,"有物质奖励",IF(LEN(Q21)-LEN(SUBSTITUTE(Q21,"次",""))=1,MID(Q21,FIND("次",Q21)-1,1)+LEN(Q21)-LEN(SUBSTITUTE(Q21,"月",""))-2,LEN(Q21)-LEN(SUBSTITUTE(Q21,"月","")))&amp;"个表扬")</f>
        <v>5个表扬</v>
      </c>
      <c r="S21" s="30" t="n">
        <v>2.06896551724138</v>
      </c>
      <c r="T21" s="27" t="s">
        <v>215</v>
      </c>
      <c r="U21" s="28" t="n">
        <v>44567</v>
      </c>
      <c r="V21" s="28" t="n">
        <v>45504</v>
      </c>
      <c r="W21" s="28" t="s">
        <v>196</v>
      </c>
      <c r="X21" s="28" t="s">
        <v>196</v>
      </c>
      <c r="Y21" s="28" t="s">
        <v>196</v>
      </c>
      <c r="Z21" s="28" t="s">
        <v>196</v>
      </c>
      <c r="AA21" s="28" t="s">
        <v>196</v>
      </c>
      <c r="AB21" s="28" t="s">
        <v>196</v>
      </c>
      <c r="AC21" s="28"/>
      <c r="AD21" s="31" t="n">
        <v>832</v>
      </c>
      <c r="AF21" s="32" t="str">
        <f aca="false">L21&amp;CHAR(10)</f>
        <v>首报减刑
</v>
      </c>
      <c r="AH21" s="33" t="str">
        <f aca="false">L21&amp;CHAR(10)</f>
        <v>首报减刑
</v>
      </c>
      <c r="AJ21" s="33" t="e">
        <f aca="false">#REF!&amp;CHAR(10)</f>
        <v>#REF!</v>
      </c>
    </row>
    <row r="22" customFormat="false" ht="191.25" hidden="true" customHeight="false" outlineLevel="0" collapsed="false">
      <c r="A22" s="28" t="n">
        <v>18</v>
      </c>
      <c r="B22" s="28" t="s">
        <v>173</v>
      </c>
      <c r="C22" s="27" t="s">
        <v>216</v>
      </c>
      <c r="D22" s="27" t="n">
        <v>4419034248</v>
      </c>
      <c r="E22" s="28" t="s">
        <v>217</v>
      </c>
      <c r="F22" s="28" t="n">
        <v>38</v>
      </c>
      <c r="G22" s="28" t="s">
        <v>138</v>
      </c>
      <c r="H22" s="28" t="s">
        <v>157</v>
      </c>
      <c r="I22" s="28" t="s">
        <v>218</v>
      </c>
      <c r="J22" s="28" t="n">
        <v>44141</v>
      </c>
      <c r="K22" s="27" t="s">
        <v>219</v>
      </c>
      <c r="L22" s="29" t="s">
        <v>75</v>
      </c>
      <c r="M22" s="28"/>
      <c r="N22" s="28" t="s">
        <v>142</v>
      </c>
      <c r="O22" s="28" t="s">
        <v>143</v>
      </c>
      <c r="P22" s="28" t="s">
        <v>144</v>
      </c>
      <c r="Q22" s="28" t="s">
        <v>220</v>
      </c>
      <c r="R22" s="30" t="str">
        <f aca="false">IF(LEN(Q22)-LEN(SUBSTITUTE(Q22,"物",""))&gt;=1,"有物质奖励",IF(LEN(Q22)-LEN(SUBSTITUTE(Q22,"次",""))=1,MID(Q22,FIND("次",Q22)-1,1)+LEN(Q22)-LEN(SUBSTITUTE(Q22,"月",""))-2,LEN(Q22)-LEN(SUBSTITUTE(Q22,"月","")))&amp;"个表扬")</f>
        <v>5个表扬</v>
      </c>
      <c r="S22" s="30" t="n">
        <v>2.22222222222222</v>
      </c>
      <c r="T22" s="28" t="s">
        <v>105</v>
      </c>
      <c r="U22" s="28" t="n">
        <v>44651</v>
      </c>
      <c r="V22" s="28" t="n">
        <v>45504</v>
      </c>
      <c r="W22" s="28" t="s">
        <v>164</v>
      </c>
      <c r="X22" s="28" t="s">
        <v>164</v>
      </c>
      <c r="Y22" s="28" t="s">
        <v>164</v>
      </c>
      <c r="Z22" s="28" t="s">
        <v>164</v>
      </c>
      <c r="AA22" s="28" t="s">
        <v>164</v>
      </c>
      <c r="AB22" s="28" t="s">
        <v>164</v>
      </c>
      <c r="AC22" s="28"/>
      <c r="AD22" s="31" t="n">
        <v>833</v>
      </c>
      <c r="AF22" s="32" t="str">
        <f aca="false">L22&amp;CHAR(10)</f>
        <v>首报减刑
</v>
      </c>
      <c r="AH22" s="33" t="str">
        <f aca="false">L22&amp;CHAR(10)</f>
        <v>首报减刑
</v>
      </c>
      <c r="AJ22" s="33" t="e">
        <f aca="false">#REF!&amp;CHAR(10)</f>
        <v>#REF!</v>
      </c>
    </row>
    <row r="23" customFormat="false" ht="189.75" hidden="true" customHeight="false" outlineLevel="0" collapsed="false">
      <c r="A23" s="28" t="n">
        <v>19</v>
      </c>
      <c r="B23" s="28" t="s">
        <v>173</v>
      </c>
      <c r="C23" s="27" t="s">
        <v>221</v>
      </c>
      <c r="D23" s="27" t="n">
        <v>4419034541</v>
      </c>
      <c r="E23" s="28" t="s">
        <v>222</v>
      </c>
      <c r="F23" s="28" t="n">
        <v>25</v>
      </c>
      <c r="G23" s="28" t="s">
        <v>32</v>
      </c>
      <c r="H23" s="28" t="s">
        <v>223</v>
      </c>
      <c r="I23" s="28" t="s">
        <v>224</v>
      </c>
      <c r="J23" s="28" t="n">
        <v>44280</v>
      </c>
      <c r="K23" s="27" t="s">
        <v>225</v>
      </c>
      <c r="L23" s="29" t="s">
        <v>75</v>
      </c>
      <c r="M23" s="28"/>
      <c r="N23" s="28" t="s">
        <v>37</v>
      </c>
      <c r="O23" s="28" t="s">
        <v>226</v>
      </c>
      <c r="P23" s="28" t="s">
        <v>227</v>
      </c>
      <c r="Q23" s="28" t="s">
        <v>228</v>
      </c>
      <c r="R23" s="30" t="str">
        <f aca="false">IF(LEN(Q23)-LEN(SUBSTITUTE(Q23,"物",""))&gt;=1,"有物质奖励",IF(LEN(Q23)-LEN(SUBSTITUTE(Q23,"次",""))=1,MID(Q23,FIND("次",Q23)-1,1)+LEN(Q23)-LEN(SUBSTITUTE(Q23,"月",""))-2,LEN(Q23)-LEN(SUBSTITUTE(Q23,"月","")))&amp;"个表扬")</f>
        <v>4个表扬</v>
      </c>
      <c r="S23" s="30" t="n">
        <v>2</v>
      </c>
      <c r="T23" s="27" t="s">
        <v>229</v>
      </c>
      <c r="U23" s="28" t="n">
        <v>44720</v>
      </c>
      <c r="V23" s="28" t="n">
        <v>45504</v>
      </c>
      <c r="W23" s="28" t="s">
        <v>68</v>
      </c>
      <c r="X23" s="28" t="s">
        <v>68</v>
      </c>
      <c r="Y23" s="28" t="s">
        <v>68</v>
      </c>
      <c r="Z23" s="28" t="s">
        <v>68</v>
      </c>
      <c r="AA23" s="28" t="s">
        <v>68</v>
      </c>
      <c r="AB23" s="28" t="s">
        <v>68</v>
      </c>
      <c r="AC23" s="28"/>
      <c r="AD23" s="31" t="n">
        <v>834</v>
      </c>
      <c r="AF23" s="32" t="str">
        <f aca="false">L23&amp;CHAR(10)</f>
        <v>首报减刑
</v>
      </c>
      <c r="AH23" s="33" t="str">
        <f aca="false">L23&amp;CHAR(10)</f>
        <v>首报减刑
</v>
      </c>
      <c r="AJ23" s="33" t="e">
        <f aca="false">#REF!&amp;CHAR(10)</f>
        <v>#REF!</v>
      </c>
    </row>
    <row r="24" customFormat="false" ht="189.75" hidden="true" customHeight="false" outlineLevel="0" collapsed="false">
      <c r="A24" s="28" t="n">
        <v>20</v>
      </c>
      <c r="B24" s="28" t="s">
        <v>173</v>
      </c>
      <c r="C24" s="27" t="s">
        <v>230</v>
      </c>
      <c r="D24" s="27" t="n">
        <v>4419035091</v>
      </c>
      <c r="E24" s="28" t="s">
        <v>231</v>
      </c>
      <c r="F24" s="28" t="n">
        <v>49</v>
      </c>
      <c r="G24" s="28" t="s">
        <v>232</v>
      </c>
      <c r="H24" s="28" t="s">
        <v>233</v>
      </c>
      <c r="I24" s="28" t="s">
        <v>234</v>
      </c>
      <c r="J24" s="28" t="n">
        <v>44520</v>
      </c>
      <c r="K24" s="27" t="s">
        <v>235</v>
      </c>
      <c r="L24" s="29" t="s">
        <v>75</v>
      </c>
      <c r="M24" s="27" t="s">
        <v>236</v>
      </c>
      <c r="N24" s="28" t="s">
        <v>77</v>
      </c>
      <c r="O24" s="28" t="s">
        <v>78</v>
      </c>
      <c r="P24" s="28" t="s">
        <v>79</v>
      </c>
      <c r="Q24" s="28" t="s">
        <v>237</v>
      </c>
      <c r="R24" s="30" t="str">
        <f aca="false">IF(LEN(Q24)-LEN(SUBSTITUTE(Q24,"物",""))&gt;=1,"有物质奖励",IF(LEN(Q24)-LEN(SUBSTITUTE(Q24,"次",""))=1,MID(Q24,FIND("次",Q24)-1,1)+LEN(Q24)-LEN(SUBSTITUTE(Q24,"月",""))-2,LEN(Q24)-LEN(SUBSTITUTE(Q24,"月","")))&amp;"个表扬")</f>
        <v>2个表扬</v>
      </c>
      <c r="S24" s="30" t="n">
        <v>1.5</v>
      </c>
      <c r="T24" s="27" t="s">
        <v>238</v>
      </c>
      <c r="U24" s="28" t="n">
        <v>44971</v>
      </c>
      <c r="V24" s="28" t="n">
        <v>45504</v>
      </c>
      <c r="W24" s="28" t="s">
        <v>196</v>
      </c>
      <c r="X24" s="28" t="s">
        <v>196</v>
      </c>
      <c r="Y24" s="28" t="s">
        <v>196</v>
      </c>
      <c r="Z24" s="28" t="s">
        <v>196</v>
      </c>
      <c r="AA24" s="28" t="s">
        <v>196</v>
      </c>
      <c r="AB24" s="28" t="s">
        <v>196</v>
      </c>
      <c r="AC24" s="28"/>
      <c r="AD24" s="31" t="n">
        <v>835</v>
      </c>
      <c r="AF24" s="32" t="str">
        <f aca="false">L24&amp;CHAR(10)</f>
        <v>首报减刑
</v>
      </c>
      <c r="AH24" s="33" t="str">
        <f aca="false">L24&amp;CHAR(10)</f>
        <v>首报减刑
</v>
      </c>
      <c r="AJ24" s="33" t="e">
        <f aca="false">#REF!&amp;CHAR(10)</f>
        <v>#REF!</v>
      </c>
    </row>
    <row r="25" customFormat="false" ht="409.5" hidden="true" customHeight="false" outlineLevel="0" collapsed="false">
      <c r="A25" s="28" t="n">
        <v>21</v>
      </c>
      <c r="B25" s="28" t="s">
        <v>173</v>
      </c>
      <c r="C25" s="27" t="s">
        <v>239</v>
      </c>
      <c r="D25" s="27" t="n">
        <v>4419021810</v>
      </c>
      <c r="E25" s="28" t="s">
        <v>240</v>
      </c>
      <c r="F25" s="28" t="n">
        <v>36</v>
      </c>
      <c r="G25" s="28" t="s">
        <v>241</v>
      </c>
      <c r="H25" s="28" t="s">
        <v>242</v>
      </c>
      <c r="I25" s="28" t="s">
        <v>243</v>
      </c>
      <c r="J25" s="28" t="n">
        <v>41830</v>
      </c>
      <c r="K25" s="27" t="s">
        <v>244</v>
      </c>
      <c r="L25" s="29" t="s">
        <v>245</v>
      </c>
      <c r="M25" s="28"/>
      <c r="N25" s="28" t="s">
        <v>142</v>
      </c>
      <c r="O25" s="28" t="s">
        <v>246</v>
      </c>
      <c r="P25" s="27" t="s">
        <v>247</v>
      </c>
      <c r="Q25" s="28" t="s">
        <v>248</v>
      </c>
      <c r="R25" s="30" t="s">
        <v>249</v>
      </c>
      <c r="S25" s="30" t="n">
        <v>1.42372881355932</v>
      </c>
      <c r="T25" s="28" t="s">
        <v>250</v>
      </c>
      <c r="U25" s="28" t="n">
        <v>43709</v>
      </c>
      <c r="V25" s="28" t="n">
        <v>45504</v>
      </c>
      <c r="W25" s="28" t="s">
        <v>184</v>
      </c>
      <c r="X25" s="28" t="s">
        <v>184</v>
      </c>
      <c r="Y25" s="28" t="s">
        <v>184</v>
      </c>
      <c r="Z25" s="28" t="s">
        <v>184</v>
      </c>
      <c r="AA25" s="28" t="s">
        <v>184</v>
      </c>
      <c r="AB25" s="28" t="s">
        <v>184</v>
      </c>
      <c r="AC25" s="28"/>
      <c r="AD25" s="31" t="n">
        <v>836</v>
      </c>
      <c r="AF25" s="32" t="str">
        <f aca="false">L25&amp;CHAR(10)</f>
        <v>广东省高级人民法院于2017年07月05日依(2017)粤刑更483号刑事裁定，对其减为无期徒刑;广东省高级人民法院于2020年06月08日依(2020)粤刑更599号刑事裁定，对其减为有期徒刑二十五年。
</v>
      </c>
      <c r="AH25" s="33" t="str">
        <f aca="false">L25&amp;CHAR(10)</f>
        <v>广东省高级人民法院于2017年07月05日依(2017)粤刑更483号刑事裁定，对其减为无期徒刑;广东省高级人民法院于2020年06月08日依(2020)粤刑更599号刑事裁定，对其减为有期徒刑二十五年。
</v>
      </c>
      <c r="AJ25" s="33" t="e">
        <f aca="false">#REF!&amp;CHAR(10)</f>
        <v>#REF!</v>
      </c>
    </row>
    <row r="26" customFormat="false" ht="409.5" hidden="true" customHeight="false" outlineLevel="0" collapsed="false">
      <c r="A26" s="28" t="n">
        <v>22</v>
      </c>
      <c r="B26" s="28" t="s">
        <v>173</v>
      </c>
      <c r="C26" s="27" t="s">
        <v>251</v>
      </c>
      <c r="D26" s="27" t="n">
        <v>4419007576</v>
      </c>
      <c r="E26" s="28" t="s">
        <v>252</v>
      </c>
      <c r="F26" s="28" t="n">
        <v>41</v>
      </c>
      <c r="G26" s="28" t="s">
        <v>138</v>
      </c>
      <c r="H26" s="28" t="s">
        <v>242</v>
      </c>
      <c r="I26" s="28" t="s">
        <v>253</v>
      </c>
      <c r="J26" s="28" t="n">
        <v>38611</v>
      </c>
      <c r="K26" s="27" t="s">
        <v>254</v>
      </c>
      <c r="L26" s="29" t="s">
        <v>255</v>
      </c>
      <c r="M26" s="28"/>
      <c r="N26" s="28" t="s">
        <v>142</v>
      </c>
      <c r="O26" s="28" t="s">
        <v>256</v>
      </c>
      <c r="P26" s="27" t="s">
        <v>257</v>
      </c>
      <c r="Q26" s="28" t="s">
        <v>258</v>
      </c>
      <c r="R26" s="30" t="str">
        <f aca="false">IF(LEN(Q26)-LEN(SUBSTITUTE(Q26,"物",""))&gt;=1,"有物质奖励",IF(LEN(Q26)-LEN(SUBSTITUTE(Q26,"次",""))=1,MID(Q26,FIND("次",Q26)-1,1)+LEN(Q26)-LEN(SUBSTITUTE(Q26,"月",""))-2,LEN(Q26)-LEN(SUBSTITUTE(Q26,"月","")))&amp;"个表扬")</f>
        <v>7个表扬</v>
      </c>
      <c r="S26" s="30" t="n">
        <v>2.15384615384615</v>
      </c>
      <c r="T26" s="28" t="s">
        <v>105</v>
      </c>
      <c r="U26" s="28" t="n">
        <v>44317</v>
      </c>
      <c r="V26" s="28" t="n">
        <v>45504</v>
      </c>
      <c r="W26" s="28" t="s">
        <v>259</v>
      </c>
      <c r="X26" s="28" t="s">
        <v>259</v>
      </c>
      <c r="Y26" s="28" t="s">
        <v>260</v>
      </c>
      <c r="Z26" s="28" t="s">
        <v>260</v>
      </c>
      <c r="AA26" s="28" t="s">
        <v>260</v>
      </c>
      <c r="AB26" s="28" t="s">
        <v>260</v>
      </c>
      <c r="AC26" s="28"/>
      <c r="AD26" s="31" t="n">
        <v>837</v>
      </c>
      <c r="AF26" s="32" t="str">
        <f aca="false">L26&amp;CHAR(10)</f>
        <v>广东省高级人民法院于2008年2月21日依(2008)粤高法刑执字第75号刑事裁定，对其减为无期徒刑,剥夺政治权利终身不变;广东省高级人民法院于2010年6月10日依(2010)粤高法刑执字第943号刑事裁定，对其减为有期徒刑十八年六个月,剥夺政治权利改为七年;广州市中级人民法院于2012年10月23日依(2012)穗中法刑执字第6057号刑事裁定，对其减去有期徒刑二年五个月,剥夺政治权利改为五年;广州市中级人民法院于2016年2月29日依(2016)穗中法刑执字第817号刑事裁定，对其减去有期徒刑一个月,剥夺政治权利五年不变;广州市中级人民法院于2018年08月17日依(2018)粤01刑更3414号刑事裁定，对其减去有期徒刑八个月,剥夺政治权利五年不变;广州市中级人民法院于2021年11月26日依(2021)粤01刑更4450号刑事裁定，对其减去有期徒刑五个月,剥夺政治权利五年不变。
</v>
      </c>
      <c r="AH26" s="33" t="str">
        <f aca="false">L26&amp;CHAR(10)</f>
        <v>广东省高级人民法院于2008年2月21日依(2008)粤高法刑执字第75号刑事裁定，对其减为无期徒刑,剥夺政治权利终身不变;广东省高级人民法院于2010年6月10日依(2010)粤高法刑执字第943号刑事裁定，对其减为有期徒刑十八年六个月,剥夺政治权利改为七年;广州市中级人民法院于2012年10月23日依(2012)穗中法刑执字第6057号刑事裁定，对其减去有期徒刑二年五个月,剥夺政治权利改为五年;广州市中级人民法院于2016年2月29日依(2016)穗中法刑执字第817号刑事裁定，对其减去有期徒刑一个月,剥夺政治权利五年不变;广州市中级人民法院于2018年08月17日依(2018)粤01刑更3414号刑事裁定，对其减去有期徒刑八个月,剥夺政治权利五年不变;广州市中级人民法院于2021年11月26日依(2021)粤01刑更4450号刑事裁定，对其减去有期徒刑五个月,剥夺政治权利五年不变。
</v>
      </c>
      <c r="AJ26" s="33" t="e">
        <f aca="false">#REF!&amp;CHAR(10)</f>
        <v>#REF!</v>
      </c>
    </row>
    <row r="27" customFormat="false" ht="409.5" hidden="true" customHeight="false" outlineLevel="0" collapsed="false">
      <c r="A27" s="28" t="n">
        <v>23</v>
      </c>
      <c r="B27" s="28" t="s">
        <v>173</v>
      </c>
      <c r="C27" s="27" t="s">
        <v>261</v>
      </c>
      <c r="D27" s="27" t="n">
        <v>4419015465</v>
      </c>
      <c r="E27" s="28" t="s">
        <v>262</v>
      </c>
      <c r="F27" s="28" t="n">
        <v>48</v>
      </c>
      <c r="G27" s="28" t="s">
        <v>241</v>
      </c>
      <c r="H27" s="28" t="s">
        <v>242</v>
      </c>
      <c r="I27" s="28" t="s">
        <v>263</v>
      </c>
      <c r="J27" s="28" t="n">
        <v>40123</v>
      </c>
      <c r="K27" s="27" t="s">
        <v>264</v>
      </c>
      <c r="L27" s="29" t="s">
        <v>265</v>
      </c>
      <c r="M27" s="28"/>
      <c r="N27" s="28" t="s">
        <v>142</v>
      </c>
      <c r="O27" s="28" t="s">
        <v>256</v>
      </c>
      <c r="P27" s="27" t="s">
        <v>266</v>
      </c>
      <c r="Q27" s="28" t="s">
        <v>267</v>
      </c>
      <c r="R27" s="30" t="str">
        <f aca="false">IF(LEN(Q27)-LEN(SUBSTITUTE(Q27,"物",""))&gt;=1,"有物质奖励",IF(LEN(Q27)-LEN(SUBSTITUTE(Q27,"次",""))=1,MID(Q27,FIND("次",Q27)-1,1)+LEN(Q27)-LEN(SUBSTITUTE(Q27,"月",""))-2,LEN(Q27)-LEN(SUBSTITUTE(Q27,"月","")))&amp;"个表扬")</f>
        <v>7个表扬</v>
      </c>
      <c r="S27" s="30" t="n">
        <v>2.15384615384615</v>
      </c>
      <c r="T27" s="27" t="s">
        <v>268</v>
      </c>
      <c r="U27" s="28" t="n">
        <v>44317</v>
      </c>
      <c r="V27" s="28" t="n">
        <v>45504</v>
      </c>
      <c r="W27" s="28" t="s">
        <v>68</v>
      </c>
      <c r="X27" s="28" t="s">
        <v>68</v>
      </c>
      <c r="Y27" s="28" t="s">
        <v>68</v>
      </c>
      <c r="Z27" s="28" t="s">
        <v>68</v>
      </c>
      <c r="AA27" s="28" t="s">
        <v>68</v>
      </c>
      <c r="AB27" s="28" t="s">
        <v>68</v>
      </c>
      <c r="AC27" s="28"/>
      <c r="AD27" s="31" t="n">
        <v>838</v>
      </c>
      <c r="AF27" s="32" t="str">
        <f aca="false">L27&amp;CHAR(10)</f>
        <v>广东省高级人民法院于2012年4月20日依(2012)粤高法刑执字第856号刑事裁定，对其减为无期徒刑;广东省高级人民法院于2015年3月16日依(2014)粤高法刑执字第2014号刑事裁定，对其减为有期徒刑十八年九个月;广州市中级人民法院于2016年12月30日依(2016)粤01刑更7408号刑事裁定，对其减去有期徒刑九个月;广州市中级人民法院于2019年04月30日依(2019)粤01刑更2293号刑事裁定，对其减去有期徒刑七个月;广州市中级人民法院于2021年11月26日依(2021)粤01刑更4529号刑事裁定，对其减去有期徒刑六个月。
</v>
      </c>
      <c r="AH27" s="33" t="str">
        <f aca="false">L27&amp;CHAR(10)</f>
        <v>广东省高级人民法院于2012年4月20日依(2012)粤高法刑执字第856号刑事裁定，对其减为无期徒刑;广东省高级人民法院于2015年3月16日依(2014)粤高法刑执字第2014号刑事裁定，对其减为有期徒刑十八年九个月;广州市中级人民法院于2016年12月30日依(2016)粤01刑更7408号刑事裁定，对其减去有期徒刑九个月;广州市中级人民法院于2019年04月30日依(2019)粤01刑更2293号刑事裁定，对其减去有期徒刑七个月;广州市中级人民法院于2021年11月26日依(2021)粤01刑更4529号刑事裁定，对其减去有期徒刑六个月。
</v>
      </c>
      <c r="AJ27" s="33" t="e">
        <f aca="false">#REF!&amp;CHAR(10)</f>
        <v>#REF!</v>
      </c>
    </row>
    <row r="28" customFormat="false" ht="409.5" hidden="true" customHeight="false" outlineLevel="0" collapsed="false">
      <c r="A28" s="28" t="n">
        <v>24</v>
      </c>
      <c r="B28" s="28" t="s">
        <v>173</v>
      </c>
      <c r="C28" s="27" t="s">
        <v>269</v>
      </c>
      <c r="D28" s="27" t="n">
        <v>4419016090</v>
      </c>
      <c r="E28" s="28" t="s">
        <v>270</v>
      </c>
      <c r="F28" s="28" t="n">
        <v>40</v>
      </c>
      <c r="G28" s="28" t="s">
        <v>241</v>
      </c>
      <c r="H28" s="28" t="s">
        <v>242</v>
      </c>
      <c r="I28" s="28" t="s">
        <v>271</v>
      </c>
      <c r="J28" s="28" t="n">
        <v>40262</v>
      </c>
      <c r="K28" s="27" t="s">
        <v>272</v>
      </c>
      <c r="L28" s="29" t="s">
        <v>273</v>
      </c>
      <c r="M28" s="28"/>
      <c r="N28" s="28" t="s">
        <v>142</v>
      </c>
      <c r="O28" s="28" t="s">
        <v>256</v>
      </c>
      <c r="P28" s="27" t="s">
        <v>266</v>
      </c>
      <c r="Q28" s="28" t="s">
        <v>274</v>
      </c>
      <c r="R28" s="30" t="str">
        <f aca="false">IF(LEN(Q28)-LEN(SUBSTITUTE(Q28,"物",""))&gt;=1,"有物质奖励",IF(LEN(Q28)-LEN(SUBSTITUTE(Q28,"次",""))=1,MID(Q28,FIND("次",Q28)-1,1)+LEN(Q28)-LEN(SUBSTITUTE(Q28,"月",""))-2,LEN(Q28)-LEN(SUBSTITUTE(Q28,"月","")))&amp;"个表扬")</f>
        <v>7个表扬</v>
      </c>
      <c r="S28" s="30" t="n">
        <v>2.15384615384615</v>
      </c>
      <c r="T28" s="28" t="s">
        <v>105</v>
      </c>
      <c r="U28" s="28" t="n">
        <v>44317</v>
      </c>
      <c r="V28" s="28" t="n">
        <v>45504</v>
      </c>
      <c r="W28" s="28" t="s">
        <v>164</v>
      </c>
      <c r="X28" s="28" t="s">
        <v>164</v>
      </c>
      <c r="Y28" s="28" t="s">
        <v>164</v>
      </c>
      <c r="Z28" s="28" t="s">
        <v>164</v>
      </c>
      <c r="AA28" s="28" t="s">
        <v>164</v>
      </c>
      <c r="AB28" s="28" t="s">
        <v>164</v>
      </c>
      <c r="AC28" s="28"/>
      <c r="AD28" s="31" t="n">
        <v>839</v>
      </c>
      <c r="AF28" s="32" t="str">
        <f aca="false">L28&amp;CHAR(10)</f>
        <v>广东省高级人民法院于2012年12月5日依(2012)粤高法刑执字第1970号刑事裁定，对其减为无期徒刑;广东省高级人民法院于2015年3月16日依(2015)粤高法刑执字第45号刑事裁定，对其减为有期徒刑十九年;广州市中级人民法院于2016年12月30日依(2016)粤01刑更7389号刑事裁定，对其减去有期徒刑十个月;广州市中级人民法院于2019年4月30日依(2019)粤01刑更2267号刑事裁定，对其减去有期徒刑七个月;广州市中级人民法院于2021年11月26日依(2021)粤01刑更4533号刑事裁定，对其减去有期徒刑六个月;
</v>
      </c>
      <c r="AH28" s="33" t="str">
        <f aca="false">L28&amp;CHAR(10)</f>
        <v>广东省高级人民法院于2012年12月5日依(2012)粤高法刑执字第1970号刑事裁定，对其减为无期徒刑;广东省高级人民法院于2015年3月16日依(2015)粤高法刑执字第45号刑事裁定，对其减为有期徒刑十九年;广州市中级人民法院于2016年12月30日依(2016)粤01刑更7389号刑事裁定，对其减去有期徒刑十个月;广州市中级人民法院于2019年4月30日依(2019)粤01刑更2267号刑事裁定，对其减去有期徒刑七个月;广州市中级人民法院于2021年11月26日依(2021)粤01刑更4533号刑事裁定，对其减去有期徒刑六个月;
</v>
      </c>
      <c r="AJ28" s="33" t="e">
        <f aca="false">#REF!&amp;CHAR(10)</f>
        <v>#REF!</v>
      </c>
    </row>
    <row r="29" customFormat="false" ht="409.5" hidden="true" customHeight="false" outlineLevel="0" collapsed="false">
      <c r="A29" s="28" t="n">
        <v>25</v>
      </c>
      <c r="B29" s="28" t="s">
        <v>173</v>
      </c>
      <c r="C29" s="27" t="s">
        <v>275</v>
      </c>
      <c r="D29" s="27" t="n">
        <v>4419011348</v>
      </c>
      <c r="E29" s="28" t="s">
        <v>276</v>
      </c>
      <c r="F29" s="28" t="n">
        <v>54</v>
      </c>
      <c r="G29" s="28" t="s">
        <v>59</v>
      </c>
      <c r="H29" s="28" t="s">
        <v>242</v>
      </c>
      <c r="I29" s="28" t="s">
        <v>277</v>
      </c>
      <c r="J29" s="28" t="n">
        <v>39160</v>
      </c>
      <c r="K29" s="27" t="s">
        <v>278</v>
      </c>
      <c r="L29" s="29" t="s">
        <v>279</v>
      </c>
      <c r="M29" s="28"/>
      <c r="N29" s="28" t="s">
        <v>142</v>
      </c>
      <c r="O29" s="28" t="s">
        <v>123</v>
      </c>
      <c r="P29" s="27" t="s">
        <v>280</v>
      </c>
      <c r="Q29" s="28" t="s">
        <v>281</v>
      </c>
      <c r="R29" s="30" t="str">
        <f aca="false">IF(LEN(Q29)-LEN(SUBSTITUTE(Q29,"物",""))&gt;=1,"有物质奖励",IF(LEN(Q29)-LEN(SUBSTITUTE(Q29,"次",""))=1,MID(Q29,FIND("次",Q29)-1,1)+LEN(Q29)-LEN(SUBSTITUTE(Q29,"月",""))-2,LEN(Q29)-LEN(SUBSTITUTE(Q29,"月","")))&amp;"个表扬")</f>
        <v>6个表扬</v>
      </c>
      <c r="S29" s="30" t="n">
        <v>2.18181818181818</v>
      </c>
      <c r="T29" s="28" t="s">
        <v>105</v>
      </c>
      <c r="U29" s="28" t="n">
        <v>44501</v>
      </c>
      <c r="V29" s="28" t="n">
        <v>45504</v>
      </c>
      <c r="W29" s="28" t="s">
        <v>259</v>
      </c>
      <c r="X29" s="28" t="s">
        <v>259</v>
      </c>
      <c r="Y29" s="28" t="s">
        <v>259</v>
      </c>
      <c r="Z29" s="28" t="s">
        <v>259</v>
      </c>
      <c r="AA29" s="28" t="s">
        <v>259</v>
      </c>
      <c r="AB29" s="28" t="s">
        <v>259</v>
      </c>
      <c r="AC29" s="28"/>
      <c r="AD29" s="31" t="n">
        <v>840</v>
      </c>
      <c r="AF29" s="32" t="str">
        <f aca="false">L29&amp;CHAR(10)</f>
        <v>广东省高级人民法院于2009年12月18日依(2009)粤高法刑执字第1224号刑事裁定，对其减为无期徒刑,剥夺政治权利终身不变;广东省高级人民法院于2011年11月25日依(2011)粤高法刑终字第2350号刑事裁定，对其减为有期徒刑十八年九个月,剥夺政治权利改为七年;广州市中级人民法院于2014年5月9日依(2014)穗中法刑执字第2655号刑事裁定，对其减去有期徒刑二年三个月,剥夺政治权利七年不变;广州市中级人民法院于2016年09月26日依(2016)粤01刑更4809号刑事裁定，对其减去有期徒刑五个月,剥夺政治权利七年不变;广州市中级人民法院于2019年2月2日依(2019)粤01刑更828号刑事裁定，对其减去有期徒刑七个月,剥夺政治权利七年不变;广州市中级人民法院于2022年04月13日依(2022)粤01刑更964号刑事裁定，对其减去有期徒刑六个月,剥夺政治权利七年不变。
</v>
      </c>
      <c r="AH29" s="33" t="str">
        <f aca="false">L29&amp;CHAR(10)</f>
        <v>广东省高级人民法院于2009年12月18日依(2009)粤高法刑执字第1224号刑事裁定，对其减为无期徒刑,剥夺政治权利终身不变;广东省高级人民法院于2011年11月25日依(2011)粤高法刑终字第2350号刑事裁定，对其减为有期徒刑十八年九个月,剥夺政治权利改为七年;广州市中级人民法院于2014年5月9日依(2014)穗中法刑执字第2655号刑事裁定，对其减去有期徒刑二年三个月,剥夺政治权利七年不变;广州市中级人民法院于2016年09月26日依(2016)粤01刑更4809号刑事裁定，对其减去有期徒刑五个月,剥夺政治权利七年不变;广州市中级人民法院于2019年2月2日依(2019)粤01刑更828号刑事裁定，对其减去有期徒刑七个月,剥夺政治权利七年不变;广州市中级人民法院于2022年04月13日依(2022)粤01刑更964号刑事裁定，对其减去有期徒刑六个月,剥夺政治权利七年不变。
</v>
      </c>
      <c r="AJ29" s="33" t="e">
        <f aca="false">#REF!&amp;CHAR(10)</f>
        <v>#REF!</v>
      </c>
    </row>
    <row r="30" customFormat="false" ht="409.5" hidden="true" customHeight="false" outlineLevel="0" collapsed="false">
      <c r="A30" s="28" t="n">
        <v>26</v>
      </c>
      <c r="B30" s="28" t="s">
        <v>173</v>
      </c>
      <c r="C30" s="27" t="s">
        <v>282</v>
      </c>
      <c r="D30" s="27" t="n">
        <v>4419012205</v>
      </c>
      <c r="E30" s="28" t="s">
        <v>283</v>
      </c>
      <c r="F30" s="28" t="n">
        <v>63</v>
      </c>
      <c r="G30" s="28" t="s">
        <v>84</v>
      </c>
      <c r="H30" s="28" t="s">
        <v>284</v>
      </c>
      <c r="I30" s="28" t="s">
        <v>285</v>
      </c>
      <c r="J30" s="28" t="n">
        <v>39321</v>
      </c>
      <c r="K30" s="27" t="s">
        <v>286</v>
      </c>
      <c r="L30" s="29" t="s">
        <v>287</v>
      </c>
      <c r="M30" s="28"/>
      <c r="N30" s="28" t="s">
        <v>142</v>
      </c>
      <c r="O30" s="28" t="s">
        <v>123</v>
      </c>
      <c r="P30" s="27" t="s">
        <v>288</v>
      </c>
      <c r="Q30" s="28" t="s">
        <v>289</v>
      </c>
      <c r="R30" s="30" t="str">
        <f aca="false">IF(LEN(Q30)-LEN(SUBSTITUTE(Q30,"物",""))&gt;=1,"有物质奖励",IF(LEN(Q30)-LEN(SUBSTITUTE(Q30,"次",""))=1,MID(Q30,FIND("次",Q30)-1,1)+LEN(Q30)-LEN(SUBSTITUTE(Q30,"月",""))-2,LEN(Q30)-LEN(SUBSTITUTE(Q30,"月","")))&amp;"个表扬")</f>
        <v>6个表扬</v>
      </c>
      <c r="S30" s="30" t="n">
        <v>2.18181818181818</v>
      </c>
      <c r="T30" s="28" t="s">
        <v>105</v>
      </c>
      <c r="U30" s="28" t="n">
        <v>44501</v>
      </c>
      <c r="V30" s="28" t="n">
        <v>45504</v>
      </c>
      <c r="W30" s="28" t="s">
        <v>135</v>
      </c>
      <c r="X30" s="28" t="s">
        <v>135</v>
      </c>
      <c r="Y30" s="28" t="s">
        <v>135</v>
      </c>
      <c r="Z30" s="28" t="s">
        <v>135</v>
      </c>
      <c r="AA30" s="28" t="s">
        <v>135</v>
      </c>
      <c r="AB30" s="28" t="s">
        <v>135</v>
      </c>
      <c r="AC30" s="28"/>
      <c r="AD30" s="31" t="n">
        <v>841</v>
      </c>
      <c r="AF30" s="32" t="str">
        <f aca="false">L30&amp;CHAR(10)</f>
        <v>广东省高级人民法院于2010年6月10日依(2010)粤高法刑执字第975号刑事裁定，对其减为有期徒刑二十年,剥夺政治权利改为七年;广州市中级人民法院于2012年10月23日依(2012)穗中法刑执字第6064号刑事裁定，对其减去有期徒刑二年五个月,剥夺政治权利改为六年;广州市中级人民法院于2015年4月1日依(2015)穗中法刑执字第1316号刑事裁定，对其减去有期徒刑十个月,剥夺政治权利六年不变;广州市中级人民法院于2017年9月22日依(2017)粤01刑更3573号刑事裁定，对其减去有期徒刑六个月,剥夺政治权利六年不变;广州市中级人民法院于2020年9月27日依（2020）粤01刑更监77号刑事裁定，撤销本院(2012)穗中法刑执字第6064号刑事裁定，更正为对其减去有期徒刑二年，剥夺政治权利改为六年；广州市中级人民法院于2022年04月13日依(2022)粤01刑更963号刑事裁定，对其减去有期徒刑五个月,剥夺政治权利六年不变;
</v>
      </c>
      <c r="AH30" s="33" t="str">
        <f aca="false">L30&amp;CHAR(10)</f>
        <v>广东省高级人民法院于2010年6月10日依(2010)粤高法刑执字第975号刑事裁定，对其减为有期徒刑二十年,剥夺政治权利改为七年;广州市中级人民法院于2012年10月23日依(2012)穗中法刑执字第6064号刑事裁定，对其减去有期徒刑二年五个月,剥夺政治权利改为六年;广州市中级人民法院于2015年4月1日依(2015)穗中法刑执字第1316号刑事裁定，对其减去有期徒刑十个月,剥夺政治权利六年不变;广州市中级人民法院于2017年9月22日依(2017)粤01刑更3573号刑事裁定，对其减去有期徒刑六个月,剥夺政治权利六年不变;广州市中级人民法院于2020年9月27日依（2020）粤01刑更监77号刑事裁定，撤销本院(2012)穗中法刑执字第6064号刑事裁定，更正为对其减去有期徒刑二年，剥夺政治权利改为六年；广州市中级人民法院于2022年04月13日依(2022)粤01刑更963号刑事裁定，对其减去有期徒刑五个月,剥夺政治权利六年不变;
</v>
      </c>
      <c r="AJ30" s="33" t="e">
        <f aca="false">#REF!&amp;CHAR(10)</f>
        <v>#REF!</v>
      </c>
    </row>
    <row r="31" customFormat="false" ht="409.5" hidden="true" customHeight="false" outlineLevel="0" collapsed="false">
      <c r="A31" s="28" t="n">
        <v>27</v>
      </c>
      <c r="B31" s="28" t="s">
        <v>173</v>
      </c>
      <c r="C31" s="27" t="s">
        <v>290</v>
      </c>
      <c r="D31" s="27" t="n">
        <v>4406055229</v>
      </c>
      <c r="E31" s="28" t="s">
        <v>291</v>
      </c>
      <c r="F31" s="28" t="n">
        <v>41</v>
      </c>
      <c r="G31" s="28" t="s">
        <v>84</v>
      </c>
      <c r="H31" s="28" t="s">
        <v>60</v>
      </c>
      <c r="I31" s="28" t="s">
        <v>292</v>
      </c>
      <c r="J31" s="28" t="n">
        <v>41065</v>
      </c>
      <c r="K31" s="27" t="s">
        <v>293</v>
      </c>
      <c r="L31" s="29" t="s">
        <v>294</v>
      </c>
      <c r="M31" s="28"/>
      <c r="N31" s="28" t="s">
        <v>37</v>
      </c>
      <c r="O31" s="28" t="s">
        <v>89</v>
      </c>
      <c r="P31" s="27" t="s">
        <v>90</v>
      </c>
      <c r="Q31" s="28" t="s">
        <v>295</v>
      </c>
      <c r="R31" s="30" t="str">
        <f aca="false">IF(LEN(Q31)-LEN(SUBSTITUTE(Q31,"物",""))&gt;=1,"有物质奖励",IF(LEN(Q31)-LEN(SUBSTITUTE(Q31,"次",""))=1,MID(Q31,FIND("次",Q31)-1,1)+LEN(Q31)-LEN(SUBSTITUTE(Q31,"月",""))-2,LEN(Q31)-LEN(SUBSTITUTE(Q31,"月","")))&amp;"个表扬")</f>
        <v>6个表扬</v>
      </c>
      <c r="S31" s="30" t="n">
        <v>2.32258064516129</v>
      </c>
      <c r="T31" s="28" t="s">
        <v>105</v>
      </c>
      <c r="U31" s="28" t="n">
        <v>44562</v>
      </c>
      <c r="V31" s="28" t="n">
        <v>45504</v>
      </c>
      <c r="W31" s="28" t="s">
        <v>107</v>
      </c>
      <c r="X31" s="28" t="s">
        <v>107</v>
      </c>
      <c r="Y31" s="28" t="s">
        <v>56</v>
      </c>
      <c r="Z31" s="34" t="s">
        <v>94</v>
      </c>
      <c r="AA31" s="28" t="s">
        <v>94</v>
      </c>
      <c r="AB31" s="28" t="s">
        <v>94</v>
      </c>
      <c r="AC31" s="28"/>
      <c r="AD31" s="31" t="n">
        <v>842</v>
      </c>
      <c r="AF31" s="32" t="str">
        <f aca="false">L31&amp;CHAR(10)</f>
        <v>清远市中级人民法院于2016年4月13日依(2016)粤18刑更第1324号刑事裁定，对其减去有期徒刑十个月,剥夺政治权利五年不变;广州市中级人民法院于2020年6月30日依(2020)粤01刑更2726号刑事裁定，对其减去有期徒刑五个月,剥夺政治权利改为四年;广州市中级人民法院于2022年6月10日依(2022)粤01刑更1400号刑事裁定，对其减去有期徒刑六个月,剥夺政治权利四年不变。
</v>
      </c>
      <c r="AH31" s="33" t="str">
        <f aca="false">L31&amp;CHAR(10)</f>
        <v>清远市中级人民法院于2016年4月13日依(2016)粤18刑更第1324号刑事裁定，对其减去有期徒刑十个月,剥夺政治权利五年不变;广州市中级人民法院于2020年6月30日依(2020)粤01刑更2726号刑事裁定，对其减去有期徒刑五个月,剥夺政治权利改为四年;广州市中级人民法院于2022年6月10日依(2022)粤01刑更1400号刑事裁定，对其减去有期徒刑六个月,剥夺政治权利四年不变。
</v>
      </c>
      <c r="AJ31" s="33" t="e">
        <f aca="false">#REF!&amp;CHAR(10)</f>
        <v>#REF!</v>
      </c>
    </row>
    <row r="32" customFormat="false" ht="306" hidden="true" customHeight="false" outlineLevel="0" collapsed="false">
      <c r="A32" s="28" t="n">
        <v>28</v>
      </c>
      <c r="B32" s="28" t="s">
        <v>173</v>
      </c>
      <c r="C32" s="27" t="s">
        <v>296</v>
      </c>
      <c r="D32" s="27" t="n">
        <v>4419031285</v>
      </c>
      <c r="E32" s="28" t="s">
        <v>297</v>
      </c>
      <c r="F32" s="28" t="n">
        <v>33</v>
      </c>
      <c r="G32" s="28" t="s">
        <v>138</v>
      </c>
      <c r="H32" s="28" t="s">
        <v>298</v>
      </c>
      <c r="I32" s="28" t="s">
        <v>299</v>
      </c>
      <c r="J32" s="28" t="n">
        <v>43218</v>
      </c>
      <c r="K32" s="27" t="s">
        <v>300</v>
      </c>
      <c r="L32" s="29" t="s">
        <v>301</v>
      </c>
      <c r="M32" s="28"/>
      <c r="N32" s="28" t="s">
        <v>77</v>
      </c>
      <c r="O32" s="28" t="s">
        <v>302</v>
      </c>
      <c r="P32" s="27" t="s">
        <v>303</v>
      </c>
      <c r="Q32" s="28" t="s">
        <v>304</v>
      </c>
      <c r="R32" s="30" t="str">
        <f aca="false">IF(LEN(Q32)-LEN(SUBSTITUTE(Q32,"物",""))&gt;=1,"有物质奖励",IF(LEN(Q32)-LEN(SUBSTITUTE(Q32,"次",""))=1,MID(Q32,FIND("次",Q32)-1,1)+LEN(Q32)-LEN(SUBSTITUTE(Q32,"月",""))-2,LEN(Q32)-LEN(SUBSTITUTE(Q32,"月","")))&amp;"个表扬")</f>
        <v>4个表扬</v>
      </c>
      <c r="S32" s="30" t="n">
        <v>2.08695652173913</v>
      </c>
      <c r="T32" s="28" t="s">
        <v>105</v>
      </c>
      <c r="U32" s="28" t="n">
        <v>44805</v>
      </c>
      <c r="V32" s="28" t="n">
        <v>45504</v>
      </c>
      <c r="W32" s="28" t="s">
        <v>196</v>
      </c>
      <c r="X32" s="28" t="s">
        <v>196</v>
      </c>
      <c r="Y32" s="28" t="s">
        <v>305</v>
      </c>
      <c r="Z32" s="28" t="s">
        <v>305</v>
      </c>
      <c r="AA32" s="28" t="s">
        <v>305</v>
      </c>
      <c r="AB32" s="28" t="s">
        <v>305</v>
      </c>
      <c r="AC32" s="28"/>
      <c r="AD32" s="31" t="n">
        <v>843</v>
      </c>
      <c r="AF32" s="32" t="str">
        <f aca="false">L32&amp;CHAR(10)</f>
        <v>广州市中级人民法院于2023年04月07日依(2023)粤01刑更1089号刑事裁定，对其减去有期徒刑三个月;
</v>
      </c>
      <c r="AH32" s="33" t="str">
        <f aca="false">L32&amp;CHAR(10)</f>
        <v>广州市中级人民法院于2023年04月07日依(2023)粤01刑更1089号刑事裁定，对其减去有期徒刑三个月;
</v>
      </c>
      <c r="AJ32" s="33" t="e">
        <f aca="false">#REF!&amp;CHAR(10)</f>
        <v>#REF!</v>
      </c>
    </row>
    <row r="33" customFormat="false" ht="191.25" hidden="true" customHeight="false" outlineLevel="0" collapsed="false">
      <c r="A33" s="28" t="n">
        <v>29</v>
      </c>
      <c r="B33" s="28" t="s">
        <v>173</v>
      </c>
      <c r="C33" s="27" t="s">
        <v>306</v>
      </c>
      <c r="D33" s="27" t="n">
        <v>4419034780</v>
      </c>
      <c r="E33" s="28" t="s">
        <v>307</v>
      </c>
      <c r="F33" s="28" t="n">
        <v>47</v>
      </c>
      <c r="G33" s="28" t="s">
        <v>138</v>
      </c>
      <c r="H33" s="28" t="s">
        <v>308</v>
      </c>
      <c r="I33" s="28" t="s">
        <v>309</v>
      </c>
      <c r="J33" s="28" t="n">
        <v>44401</v>
      </c>
      <c r="K33" s="27" t="s">
        <v>310</v>
      </c>
      <c r="L33" s="29" t="s">
        <v>75</v>
      </c>
      <c r="M33" s="28"/>
      <c r="N33" s="28" t="s">
        <v>77</v>
      </c>
      <c r="O33" s="28" t="s">
        <v>51</v>
      </c>
      <c r="P33" s="28" t="s">
        <v>311</v>
      </c>
      <c r="Q33" s="28" t="s">
        <v>312</v>
      </c>
      <c r="R33" s="30" t="str">
        <f aca="false">IF(LEN(Q33)-LEN(SUBSTITUTE(Q33,"物",""))&gt;=1,"有物质奖励",IF(LEN(Q33)-LEN(SUBSTITUTE(Q33,"次",""))=1,MID(Q33,FIND("次",Q33)-1,1)+LEN(Q33)-LEN(SUBSTITUTE(Q33,"月",""))-2,LEN(Q33)-LEN(SUBSTITUTE(Q33,"月","")))&amp;"个表扬")</f>
        <v>4个表扬</v>
      </c>
      <c r="S33" s="30" t="n">
        <v>2.28571428571429</v>
      </c>
      <c r="T33" s="28" t="s">
        <v>313</v>
      </c>
      <c r="U33" s="28" t="n">
        <v>44820</v>
      </c>
      <c r="V33" s="28" t="n">
        <v>45504</v>
      </c>
      <c r="W33" s="28" t="s">
        <v>196</v>
      </c>
      <c r="X33" s="28" t="s">
        <v>196</v>
      </c>
      <c r="Y33" s="28" t="s">
        <v>305</v>
      </c>
      <c r="Z33" s="28" t="s">
        <v>305</v>
      </c>
      <c r="AA33" s="28" t="s">
        <v>305</v>
      </c>
      <c r="AB33" s="28" t="s">
        <v>305</v>
      </c>
      <c r="AC33" s="28"/>
      <c r="AD33" s="31" t="n">
        <v>844</v>
      </c>
      <c r="AF33" s="32" t="str">
        <f aca="false">L33&amp;CHAR(10)</f>
        <v>首报减刑
</v>
      </c>
      <c r="AH33" s="33" t="str">
        <f aca="false">L33&amp;CHAR(10)</f>
        <v>首报减刑
</v>
      </c>
      <c r="AJ33" s="33" t="e">
        <f aca="false">#REF!&amp;CHAR(10)</f>
        <v>#REF!</v>
      </c>
    </row>
    <row r="34" customFormat="false" ht="409.5" hidden="true" customHeight="false" outlineLevel="0" collapsed="false">
      <c r="A34" s="28" t="n">
        <v>30</v>
      </c>
      <c r="B34" s="28" t="s">
        <v>314</v>
      </c>
      <c r="C34" s="27" t="s">
        <v>315</v>
      </c>
      <c r="D34" s="27" t="n">
        <v>4419016760</v>
      </c>
      <c r="E34" s="28" t="s">
        <v>316</v>
      </c>
      <c r="F34" s="28" t="n">
        <v>54</v>
      </c>
      <c r="G34" s="28" t="s">
        <v>84</v>
      </c>
      <c r="H34" s="28" t="s">
        <v>284</v>
      </c>
      <c r="I34" s="28" t="s">
        <v>317</v>
      </c>
      <c r="J34" s="28" t="n">
        <v>40501</v>
      </c>
      <c r="K34" s="27" t="s">
        <v>318</v>
      </c>
      <c r="L34" s="29" t="s">
        <v>319</v>
      </c>
      <c r="M34" s="28"/>
      <c r="N34" s="28" t="s">
        <v>142</v>
      </c>
      <c r="O34" s="28" t="s">
        <v>64</v>
      </c>
      <c r="P34" s="27" t="s">
        <v>320</v>
      </c>
      <c r="Q34" s="28" t="s">
        <v>321</v>
      </c>
      <c r="R34" s="30" t="s">
        <v>249</v>
      </c>
      <c r="S34" s="30" t="n">
        <v>1.82608695652174</v>
      </c>
      <c r="T34" s="27" t="s">
        <v>322</v>
      </c>
      <c r="U34" s="28" t="n">
        <v>44105</v>
      </c>
      <c r="V34" s="28" t="n">
        <v>45504</v>
      </c>
      <c r="W34" s="28" t="s">
        <v>184</v>
      </c>
      <c r="X34" s="28" t="s">
        <v>184</v>
      </c>
      <c r="Y34" s="28" t="s">
        <v>184</v>
      </c>
      <c r="Z34" s="28" t="s">
        <v>184</v>
      </c>
      <c r="AA34" s="28" t="s">
        <v>184</v>
      </c>
      <c r="AB34" s="28" t="s">
        <v>184</v>
      </c>
      <c r="AC34" s="28"/>
      <c r="AD34" s="31" t="n">
        <v>845</v>
      </c>
      <c r="AF34" s="32" t="str">
        <f aca="false">L34&amp;CHAR(10)</f>
        <v>广东省高级人民法院于2013年11月22日依(2013)粤高法刑执字2231号刑事裁定，对其减为有期徒刑十九年六个月;广州市中级人民法院于2015年09月30日依(2015)穗中法刑执字6519号刑事裁定，对其减去有期徒刑十个月;广州市中级人民法院于2018年04月04日依(2018)粤01刑更595号刑事裁定，对其减去有期徒刑七个月;广州市中级人民法院于2021年04月07日依(2021)粤01刑更130号刑事裁定，对其减去有期徒刑六个月;
</v>
      </c>
      <c r="AH34" s="33" t="str">
        <f aca="false">L34&amp;CHAR(10)</f>
        <v>广东省高级人民法院于2013年11月22日依(2013)粤高法刑执字2231号刑事裁定，对其减为有期徒刑十九年六个月;广州市中级人民法院于2015年09月30日依(2015)穗中法刑执字6519号刑事裁定，对其减去有期徒刑十个月;广州市中级人民法院于2018年04月04日依(2018)粤01刑更595号刑事裁定，对其减去有期徒刑七个月;广州市中级人民法院于2021年04月07日依(2021)粤01刑更130号刑事裁定，对其减去有期徒刑六个月;
</v>
      </c>
      <c r="AJ34" s="33" t="e">
        <f aca="false">#REF!&amp;CHAR(10)</f>
        <v>#REF!</v>
      </c>
    </row>
    <row r="35" customFormat="false" ht="409.5" hidden="true" customHeight="false" outlineLevel="0" collapsed="false">
      <c r="A35" s="28" t="n">
        <v>31</v>
      </c>
      <c r="B35" s="28" t="s">
        <v>314</v>
      </c>
      <c r="C35" s="27" t="s">
        <v>323</v>
      </c>
      <c r="D35" s="27" t="n">
        <v>4419009514</v>
      </c>
      <c r="E35" s="28" t="s">
        <v>324</v>
      </c>
      <c r="F35" s="28" t="n">
        <v>59</v>
      </c>
      <c r="G35" s="28" t="s">
        <v>325</v>
      </c>
      <c r="H35" s="28" t="s">
        <v>242</v>
      </c>
      <c r="I35" s="28" t="s">
        <v>326</v>
      </c>
      <c r="J35" s="28" t="n">
        <v>38821</v>
      </c>
      <c r="K35" s="27" t="s">
        <v>327</v>
      </c>
      <c r="L35" s="29" t="s">
        <v>328</v>
      </c>
      <c r="M35" s="28"/>
      <c r="N35" s="28" t="s">
        <v>142</v>
      </c>
      <c r="O35" s="28" t="s">
        <v>329</v>
      </c>
      <c r="P35" s="27" t="s">
        <v>330</v>
      </c>
      <c r="Q35" s="28" t="s">
        <v>331</v>
      </c>
      <c r="R35" s="30" t="str">
        <f aca="false">IF(LEN(Q35)-LEN(SUBSTITUTE(Q35,"物",""))&gt;=1,"有物质奖励",IF(LEN(Q35)-LEN(SUBSTITUTE(Q35,"次",""))=1,MID(Q35,FIND("次",Q35)-1,1)+LEN(Q35)-LEN(SUBSTITUTE(Q35,"月",""))-2,LEN(Q35)-LEN(SUBSTITUTE(Q35,"月","")))&amp;"个表扬")</f>
        <v>16个表扬</v>
      </c>
      <c r="S35" s="30" t="n">
        <v>2.31325301204819</v>
      </c>
      <c r="T35" s="28" t="s">
        <v>332</v>
      </c>
      <c r="U35" s="28" t="n">
        <v>42979</v>
      </c>
      <c r="V35" s="28" t="n">
        <v>45504</v>
      </c>
      <c r="W35" s="28" t="s">
        <v>333</v>
      </c>
      <c r="X35" s="28" t="s">
        <v>333</v>
      </c>
      <c r="Y35" s="28" t="s">
        <v>333</v>
      </c>
      <c r="Z35" s="28" t="s">
        <v>333</v>
      </c>
      <c r="AA35" s="28" t="s">
        <v>333</v>
      </c>
      <c r="AB35" s="28" t="s">
        <v>333</v>
      </c>
      <c r="AC35" s="28"/>
      <c r="AD35" s="31" t="n">
        <v>846</v>
      </c>
      <c r="AF35" s="32" t="str">
        <f aca="false">L35&amp;CHAR(10)</f>
        <v>广东省高级人民法院于2008年11月07日依(2008)粤高法刑执字1531号刑事裁定，对其减为无期徒刑,剥夺政治权利终身不变;广东省高级人民法院于2010年10月18日依(2010)粤高法刑执字2149号刑事裁定，对其减为有期徒刑十九年九个月,剥夺政治权利改为七年;广州市中级人民法院于2013年04月17日依(2013)穗中法刑执字1615号刑事裁定，对其减去有期徒刑二年五个月;广州市中级人民法院于2015年08月26日依(2015)穗中法刑执字5607号刑事裁定，对其减去有期徒刑九个月;广州市中级人民法院于2018年02月09日依(2018)粤01刑更75号刑事裁定，对其减去有期徒刑四个月;
</v>
      </c>
      <c r="AH35" s="33" t="str">
        <f aca="false">L35&amp;CHAR(10)</f>
        <v>广东省高级人民法院于2008年11月07日依(2008)粤高法刑执字1531号刑事裁定，对其减为无期徒刑,剥夺政治权利终身不变;广东省高级人民法院于2010年10月18日依(2010)粤高法刑执字2149号刑事裁定，对其减为有期徒刑十九年九个月,剥夺政治权利改为七年;广州市中级人民法院于2013年04月17日依(2013)穗中法刑执字1615号刑事裁定，对其减去有期徒刑二年五个月;广州市中级人民法院于2015年08月26日依(2015)穗中法刑执字5607号刑事裁定，对其减去有期徒刑九个月;广州市中级人民法院于2018年02月09日依(2018)粤01刑更75号刑事裁定，对其减去有期徒刑四个月;
</v>
      </c>
      <c r="AJ35" s="33" t="e">
        <f aca="false">#REF!&amp;CHAR(10)</f>
        <v>#REF!</v>
      </c>
    </row>
    <row r="36" customFormat="false" ht="189.75" hidden="true" customHeight="false" outlineLevel="0" collapsed="false">
      <c r="A36" s="28" t="n">
        <v>32</v>
      </c>
      <c r="B36" s="28" t="s">
        <v>314</v>
      </c>
      <c r="C36" s="27" t="s">
        <v>334</v>
      </c>
      <c r="D36" s="27" t="n">
        <v>4419035002</v>
      </c>
      <c r="E36" s="28" t="s">
        <v>335</v>
      </c>
      <c r="F36" s="28" t="n">
        <v>30</v>
      </c>
      <c r="G36" s="28" t="s">
        <v>32</v>
      </c>
      <c r="H36" s="28" t="s">
        <v>33</v>
      </c>
      <c r="I36" s="28" t="s">
        <v>336</v>
      </c>
      <c r="J36" s="28" t="n">
        <v>44798</v>
      </c>
      <c r="K36" s="27" t="s">
        <v>337</v>
      </c>
      <c r="L36" s="29" t="s">
        <v>75</v>
      </c>
      <c r="M36" s="28"/>
      <c r="N36" s="28" t="s">
        <v>77</v>
      </c>
      <c r="O36" s="28" t="s">
        <v>78</v>
      </c>
      <c r="P36" s="28" t="s">
        <v>79</v>
      </c>
      <c r="Q36" s="28" t="s">
        <v>338</v>
      </c>
      <c r="R36" s="30" t="str">
        <f aca="false">IF(LEN(Q36)-LEN(SUBSTITUTE(Q36,"物",""))&gt;=1,"有物质奖励",IF(LEN(Q36)-LEN(SUBSTITUTE(Q36,"次",""))=1,MID(Q36,FIND("次",Q36)-1,1)+LEN(Q36)-LEN(SUBSTITUTE(Q36,"月",""))-2,LEN(Q36)-LEN(SUBSTITUTE(Q36,"月","")))&amp;"个表扬")</f>
        <v>3个表扬</v>
      </c>
      <c r="S36" s="30" t="n">
        <v>2.25</v>
      </c>
      <c r="T36" s="28" t="s">
        <v>105</v>
      </c>
      <c r="U36" s="28" t="n">
        <v>44971</v>
      </c>
      <c r="V36" s="28" t="n">
        <v>45504</v>
      </c>
      <c r="W36" s="28" t="s">
        <v>68</v>
      </c>
      <c r="X36" s="28" t="s">
        <v>68</v>
      </c>
      <c r="Y36" s="28" t="s">
        <v>68</v>
      </c>
      <c r="Z36" s="28" t="s">
        <v>68</v>
      </c>
      <c r="AA36" s="28" t="s">
        <v>68</v>
      </c>
      <c r="AB36" s="28" t="s">
        <v>68</v>
      </c>
      <c r="AC36" s="28"/>
      <c r="AD36" s="31" t="n">
        <v>847</v>
      </c>
      <c r="AF36" s="32" t="str">
        <f aca="false">L36&amp;CHAR(10)</f>
        <v>首报减刑
</v>
      </c>
      <c r="AH36" s="33" t="str">
        <f aca="false">L36&amp;CHAR(10)</f>
        <v>首报减刑
</v>
      </c>
      <c r="AJ36" s="33" t="e">
        <f aca="false">#REF!&amp;CHAR(10)</f>
        <v>#REF!</v>
      </c>
    </row>
    <row r="37" customFormat="false" ht="409.5" hidden="true" customHeight="false" outlineLevel="0" collapsed="false">
      <c r="A37" s="28" t="n">
        <v>33</v>
      </c>
      <c r="B37" s="28" t="s">
        <v>314</v>
      </c>
      <c r="C37" s="27" t="s">
        <v>339</v>
      </c>
      <c r="D37" s="27" t="n">
        <v>4419010904</v>
      </c>
      <c r="E37" s="28" t="s">
        <v>340</v>
      </c>
      <c r="F37" s="28" t="n">
        <v>52</v>
      </c>
      <c r="G37" s="28" t="s">
        <v>241</v>
      </c>
      <c r="H37" s="28" t="s">
        <v>242</v>
      </c>
      <c r="I37" s="28" t="s">
        <v>341</v>
      </c>
      <c r="J37" s="28" t="n">
        <v>39034</v>
      </c>
      <c r="K37" s="27" t="s">
        <v>342</v>
      </c>
      <c r="L37" s="29" t="s">
        <v>343</v>
      </c>
      <c r="M37" s="28"/>
      <c r="N37" s="28" t="s">
        <v>142</v>
      </c>
      <c r="O37" s="28" t="s">
        <v>256</v>
      </c>
      <c r="P37" s="27" t="s">
        <v>266</v>
      </c>
      <c r="Q37" s="28" t="s">
        <v>344</v>
      </c>
      <c r="R37" s="30" t="str">
        <f aca="false">IF(LEN(Q37)-LEN(SUBSTITUTE(Q37,"物",""))&gt;=1,"有物质奖励",IF(LEN(Q37)-LEN(SUBSTITUTE(Q37,"次",""))=1,MID(Q37,FIND("次",Q37)-1,1)+LEN(Q37)-LEN(SUBSTITUTE(Q37,"月",""))-2,LEN(Q37)-LEN(SUBSTITUTE(Q37,"月","")))&amp;"个表扬")</f>
        <v>7个表扬</v>
      </c>
      <c r="S37" s="30" t="n">
        <v>2.15384615384615</v>
      </c>
      <c r="T37" s="28" t="s">
        <v>105</v>
      </c>
      <c r="U37" s="28" t="n">
        <v>44317</v>
      </c>
      <c r="V37" s="28" t="n">
        <v>45504</v>
      </c>
      <c r="W37" s="28" t="s">
        <v>345</v>
      </c>
      <c r="X37" s="28" t="s">
        <v>345</v>
      </c>
      <c r="Y37" s="28" t="s">
        <v>345</v>
      </c>
      <c r="Z37" s="28" t="s">
        <v>345</v>
      </c>
      <c r="AA37" s="28" t="s">
        <v>345</v>
      </c>
      <c r="AB37" s="28" t="s">
        <v>345</v>
      </c>
      <c r="AC37" s="28"/>
      <c r="AD37" s="31" t="n">
        <v>848</v>
      </c>
      <c r="AF37" s="32" t="str">
        <f aca="false">L37&amp;CHAR(10)</f>
        <v>广东省高级人民法院于2009年08月08日依(2009)粤高法刑执字828号刑事裁定，对其减为无期徒刑,剥夺政治权利终身不变;广东省高级人民法院于2011年07月28日依(2011)粤高法刑执字1507号刑事裁定，对其减为有期徒刑十九年三个月,剥夺政治权利改为七年;广州市中级人民法院于2013年12月31日依(2013)穗中法刑执字7959号刑事裁定，对其减去有期徒刑二年五个月;广州市中级人民法院于2016年05月06日依(2016)粤01刑更2135号刑事裁定，对其减去有期徒刑十个月;广州市中级人民法院于2018年12月19日依(2018)粤01刑更5653号刑事裁定，对其减去有期徒刑八个月;广州市中级人民法院于2021年11月26日依(2021)粤01刑更4469号刑事裁定，对其减去有期徒刑六个月。
</v>
      </c>
      <c r="AH37" s="33" t="str">
        <f aca="false">L37&amp;CHAR(10)</f>
        <v>广东省高级人民法院于2009年08月08日依(2009)粤高法刑执字828号刑事裁定，对其减为无期徒刑,剥夺政治权利终身不变;广东省高级人民法院于2011年07月28日依(2011)粤高法刑执字1507号刑事裁定，对其减为有期徒刑十九年三个月,剥夺政治权利改为七年;广州市中级人民法院于2013年12月31日依(2013)穗中法刑执字7959号刑事裁定，对其减去有期徒刑二年五个月;广州市中级人民法院于2016年05月06日依(2016)粤01刑更2135号刑事裁定，对其减去有期徒刑十个月;广州市中级人民法院于2018年12月19日依(2018)粤01刑更5653号刑事裁定，对其减去有期徒刑八个月;广州市中级人民法院于2021年11月26日依(2021)粤01刑更4469号刑事裁定，对其减去有期徒刑六个月。
</v>
      </c>
      <c r="AJ37" s="33" t="e">
        <f aca="false">#REF!&amp;CHAR(10)</f>
        <v>#REF!</v>
      </c>
    </row>
    <row r="38" customFormat="false" ht="409.5" hidden="true" customHeight="false" outlineLevel="0" collapsed="false">
      <c r="A38" s="28" t="n">
        <v>34</v>
      </c>
      <c r="B38" s="28" t="s">
        <v>314</v>
      </c>
      <c r="C38" s="27" t="s">
        <v>346</v>
      </c>
      <c r="D38" s="27" t="n">
        <v>4419016374</v>
      </c>
      <c r="E38" s="28" t="s">
        <v>347</v>
      </c>
      <c r="F38" s="28" t="n">
        <v>46</v>
      </c>
      <c r="G38" s="28" t="s">
        <v>241</v>
      </c>
      <c r="H38" s="28" t="s">
        <v>242</v>
      </c>
      <c r="I38" s="28" t="s">
        <v>348</v>
      </c>
      <c r="J38" s="28" t="n">
        <v>40332</v>
      </c>
      <c r="K38" s="27" t="s">
        <v>349</v>
      </c>
      <c r="L38" s="29" t="s">
        <v>350</v>
      </c>
      <c r="M38" s="28"/>
      <c r="N38" s="28" t="s">
        <v>142</v>
      </c>
      <c r="O38" s="28" t="s">
        <v>351</v>
      </c>
      <c r="P38" s="27" t="s">
        <v>352</v>
      </c>
      <c r="Q38" s="28" t="s">
        <v>353</v>
      </c>
      <c r="R38" s="30" t="str">
        <f aca="false">IF(LEN(Q38)-LEN(SUBSTITUTE(Q38,"物",""))&gt;=1,"有物质奖励",IF(LEN(Q38)-LEN(SUBSTITUTE(Q38,"次",""))=1,MID(Q38,FIND("次",Q38)-1,1)+LEN(Q38)-LEN(SUBSTITUTE(Q38,"月",""))-2,LEN(Q38)-LEN(SUBSTITUTE(Q38,"月","")))&amp;"个表扬")</f>
        <v>8个表扬</v>
      </c>
      <c r="S38" s="30" t="n">
        <v>2.28571428571429</v>
      </c>
      <c r="T38" s="28" t="s">
        <v>105</v>
      </c>
      <c r="U38" s="28" t="n">
        <v>44228</v>
      </c>
      <c r="V38" s="28" t="n">
        <v>45504</v>
      </c>
      <c r="W38" s="28" t="s">
        <v>164</v>
      </c>
      <c r="X38" s="28" t="s">
        <v>164</v>
      </c>
      <c r="Y38" s="28" t="s">
        <v>154</v>
      </c>
      <c r="Z38" s="28" t="s">
        <v>164</v>
      </c>
      <c r="AA38" s="28" t="s">
        <v>164</v>
      </c>
      <c r="AB38" s="28" t="s">
        <v>164</v>
      </c>
      <c r="AC38" s="28"/>
      <c r="AD38" s="31" t="n">
        <v>849</v>
      </c>
      <c r="AF38" s="32" t="str">
        <f aca="false">L38&amp;CHAR(10)</f>
        <v>广东省高级人民法院于2013年02月01日依(2013)粤高法刑执字479号刑事裁定，对其减为无期徒刑;广东省高级人民法院于2015年11月25日依(2015)粤高法刑执字1332号刑事裁定，对其减为有期徒刑十九年;广州市中级人民法院于2018年12月19日依(2018)粤01刑更5676号刑事裁定，对其减去有期徒刑八个月;广州市中级人民法院于2021年09月10日依(2021)粤01刑更2985号刑事裁定，对其减去有期徒刑五个月。
</v>
      </c>
      <c r="AH38" s="33" t="str">
        <f aca="false">L38&amp;CHAR(10)</f>
        <v>广东省高级人民法院于2013年02月01日依(2013)粤高法刑执字479号刑事裁定，对其减为无期徒刑;广东省高级人民法院于2015年11月25日依(2015)粤高法刑执字1332号刑事裁定，对其减为有期徒刑十九年;广州市中级人民法院于2018年12月19日依(2018)粤01刑更5676号刑事裁定，对其减去有期徒刑八个月;广州市中级人民法院于2021年09月10日依(2021)粤01刑更2985号刑事裁定，对其减去有期徒刑五个月。
</v>
      </c>
      <c r="AJ38" s="33" t="e">
        <f aca="false">#REF!&amp;CHAR(10)</f>
        <v>#REF!</v>
      </c>
    </row>
    <row r="39" customFormat="false" ht="409.5" hidden="true" customHeight="false" outlineLevel="0" collapsed="false">
      <c r="A39" s="28" t="n">
        <v>35</v>
      </c>
      <c r="B39" s="28" t="s">
        <v>314</v>
      </c>
      <c r="C39" s="27" t="s">
        <v>354</v>
      </c>
      <c r="D39" s="27" t="n">
        <v>4419016437</v>
      </c>
      <c r="E39" s="28" t="s">
        <v>355</v>
      </c>
      <c r="F39" s="28" t="n">
        <v>47</v>
      </c>
      <c r="G39" s="28" t="s">
        <v>241</v>
      </c>
      <c r="H39" s="28" t="s">
        <v>284</v>
      </c>
      <c r="I39" s="28" t="s">
        <v>356</v>
      </c>
      <c r="J39" s="28" t="n">
        <v>40379</v>
      </c>
      <c r="K39" s="27" t="s">
        <v>357</v>
      </c>
      <c r="L39" s="29" t="s">
        <v>358</v>
      </c>
      <c r="M39" s="28"/>
      <c r="N39" s="28" t="s">
        <v>142</v>
      </c>
      <c r="O39" s="28" t="s">
        <v>359</v>
      </c>
      <c r="P39" s="27" t="s">
        <v>360</v>
      </c>
      <c r="Q39" s="28" t="s">
        <v>361</v>
      </c>
      <c r="R39" s="30" t="str">
        <f aca="false">IF(LEN(Q39)-LEN(SUBSTITUTE(Q39,"物",""))&gt;=1,"有物质奖励",IF(LEN(Q39)-LEN(SUBSTITUTE(Q39,"次",""))=1,MID(Q39,FIND("次",Q39)-1,1)+LEN(Q39)-LEN(SUBSTITUTE(Q39,"月",""))-2,LEN(Q39)-LEN(SUBSTITUTE(Q39,"月","")))&amp;"个表扬")</f>
        <v>9个表扬</v>
      </c>
      <c r="S39" s="30" t="n">
        <v>2.20408163265306</v>
      </c>
      <c r="T39" s="27" t="s">
        <v>362</v>
      </c>
      <c r="U39" s="28" t="n">
        <v>44013</v>
      </c>
      <c r="V39" s="28" t="n">
        <v>45504</v>
      </c>
      <c r="W39" s="28" t="s">
        <v>68</v>
      </c>
      <c r="X39" s="28" t="s">
        <v>68</v>
      </c>
      <c r="Y39" s="28" t="s">
        <v>68</v>
      </c>
      <c r="Z39" s="28" t="s">
        <v>68</v>
      </c>
      <c r="AA39" s="28" t="s">
        <v>68</v>
      </c>
      <c r="AB39" s="28" t="s">
        <v>68</v>
      </c>
      <c r="AC39" s="28"/>
      <c r="AD39" s="31" t="n">
        <v>850</v>
      </c>
      <c r="AF39" s="32" t="str">
        <f aca="false">L39&amp;CHAR(10)</f>
        <v>广东省高级人民法院于2013年02月01日依(2013)粤高法刑执字492号刑事裁定，对其减为有期徒刑二十年;广州市中级人民法院于2015年07月31日依(2015)穗中法刑执字4183号刑事裁定，对其减去有期徒刑一个月;广州市中级人民法院于2018年02月09日依(2018)粤01刑更77号刑事裁定，对其减去有期徒刑六个月;广州市中级人民法院于2020年12月31日依(2020)粤01刑更5711号刑事裁定，对其减去有期徒刑四个月。
</v>
      </c>
      <c r="AH39" s="33" t="str">
        <f aca="false">L39&amp;CHAR(10)</f>
        <v>广东省高级人民法院于2013年02月01日依(2013)粤高法刑执字492号刑事裁定，对其减为有期徒刑二十年;广州市中级人民法院于2015年07月31日依(2015)穗中法刑执字4183号刑事裁定，对其减去有期徒刑一个月;广州市中级人民法院于2018年02月09日依(2018)粤01刑更77号刑事裁定，对其减去有期徒刑六个月;广州市中级人民法院于2020年12月31日依(2020)粤01刑更5711号刑事裁定，对其减去有期徒刑四个月。
</v>
      </c>
      <c r="AJ39" s="33" t="e">
        <f aca="false">#REF!&amp;CHAR(10)</f>
        <v>#REF!</v>
      </c>
    </row>
    <row r="40" customFormat="false" ht="409.5" hidden="true" customHeight="false" outlineLevel="0" collapsed="false">
      <c r="A40" s="28" t="n">
        <v>36</v>
      </c>
      <c r="B40" s="28" t="s">
        <v>314</v>
      </c>
      <c r="C40" s="27" t="s">
        <v>363</v>
      </c>
      <c r="D40" s="27" t="n">
        <v>4419016642</v>
      </c>
      <c r="E40" s="28" t="s">
        <v>364</v>
      </c>
      <c r="F40" s="28" t="n">
        <v>47</v>
      </c>
      <c r="G40" s="28" t="s">
        <v>241</v>
      </c>
      <c r="H40" s="28" t="s">
        <v>242</v>
      </c>
      <c r="I40" s="28" t="s">
        <v>365</v>
      </c>
      <c r="J40" s="28" t="n">
        <v>40425</v>
      </c>
      <c r="K40" s="27" t="s">
        <v>366</v>
      </c>
      <c r="L40" s="29" t="s">
        <v>367</v>
      </c>
      <c r="M40" s="28"/>
      <c r="N40" s="28" t="s">
        <v>142</v>
      </c>
      <c r="O40" s="28" t="s">
        <v>256</v>
      </c>
      <c r="P40" s="27" t="s">
        <v>266</v>
      </c>
      <c r="Q40" s="28" t="s">
        <v>368</v>
      </c>
      <c r="R40" s="30" t="str">
        <f aca="false">IF(LEN(Q40)-LEN(SUBSTITUTE(Q40,"物",""))&gt;=1,"有物质奖励",IF(LEN(Q40)-LEN(SUBSTITUTE(Q40,"次",""))=1,MID(Q40,FIND("次",Q40)-1,1)+LEN(Q40)-LEN(SUBSTITUTE(Q40,"月",""))-2,LEN(Q40)-LEN(SUBSTITUTE(Q40,"月","")))&amp;"个表扬")</f>
        <v>7个表扬</v>
      </c>
      <c r="S40" s="30" t="n">
        <v>2.15384615384615</v>
      </c>
      <c r="T40" s="27" t="s">
        <v>369</v>
      </c>
      <c r="U40" s="28" t="n">
        <v>44317</v>
      </c>
      <c r="V40" s="28" t="n">
        <v>45504</v>
      </c>
      <c r="W40" s="28" t="s">
        <v>154</v>
      </c>
      <c r="X40" s="28" t="s">
        <v>154</v>
      </c>
      <c r="Y40" s="28" t="s">
        <v>154</v>
      </c>
      <c r="Z40" s="28" t="s">
        <v>154</v>
      </c>
      <c r="AA40" s="28" t="s">
        <v>154</v>
      </c>
      <c r="AB40" s="28" t="s">
        <v>154</v>
      </c>
      <c r="AC40" s="28"/>
      <c r="AD40" s="31" t="n">
        <v>851</v>
      </c>
      <c r="AF40" s="32" t="str">
        <f aca="false">L40&amp;CHAR(10)</f>
        <v>广东省高级人民法院于2013年08月05日依(2013)粤高法刑执字779号刑事裁定，对其减为无期徒刑;广东省高级人民法院于2016年07月27日依(2015)粤高法刑执字2056号刑事裁定，对其减为有期徒刑十九年十个月;广州市中级人民法院于2019年04月30日依(2019)粤01刑更2160号刑事裁定，对其减去有期徒刑八个月;广州市中级人民法院于2021年11月26日依(2021)粤01刑更4484号刑事裁定，对其减去有期徒刑六个月。
</v>
      </c>
      <c r="AH40" s="33" t="str">
        <f aca="false">L40&amp;CHAR(10)</f>
        <v>广东省高级人民法院于2013年08月05日依(2013)粤高法刑执字779号刑事裁定，对其减为无期徒刑;广东省高级人民法院于2016年07月27日依(2015)粤高法刑执字2056号刑事裁定，对其减为有期徒刑十九年十个月;广州市中级人民法院于2019年04月30日依(2019)粤01刑更2160号刑事裁定，对其减去有期徒刑八个月;广州市中级人民法院于2021年11月26日依(2021)粤01刑更4484号刑事裁定，对其减去有期徒刑六个月。
</v>
      </c>
      <c r="AJ40" s="33" t="e">
        <f aca="false">#REF!&amp;CHAR(10)</f>
        <v>#REF!</v>
      </c>
    </row>
    <row r="41" customFormat="false" ht="409.5" hidden="true" customHeight="false" outlineLevel="0" collapsed="false">
      <c r="A41" s="28" t="n">
        <v>37</v>
      </c>
      <c r="B41" s="28" t="s">
        <v>314</v>
      </c>
      <c r="C41" s="27" t="s">
        <v>370</v>
      </c>
      <c r="D41" s="27" t="n">
        <v>4419016757</v>
      </c>
      <c r="E41" s="28" t="s">
        <v>371</v>
      </c>
      <c r="F41" s="28" t="n">
        <v>45</v>
      </c>
      <c r="G41" s="28" t="s">
        <v>241</v>
      </c>
      <c r="H41" s="28" t="s">
        <v>242</v>
      </c>
      <c r="I41" s="28" t="s">
        <v>372</v>
      </c>
      <c r="J41" s="28" t="n">
        <v>40480</v>
      </c>
      <c r="K41" s="27" t="s">
        <v>373</v>
      </c>
      <c r="L41" s="29" t="s">
        <v>374</v>
      </c>
      <c r="M41" s="28"/>
      <c r="N41" s="28" t="s">
        <v>142</v>
      </c>
      <c r="O41" s="28" t="s">
        <v>256</v>
      </c>
      <c r="P41" s="27" t="s">
        <v>266</v>
      </c>
      <c r="Q41" s="28" t="s">
        <v>375</v>
      </c>
      <c r="R41" s="30" t="s">
        <v>376</v>
      </c>
      <c r="S41" s="30" t="n">
        <v>1.84615384615385</v>
      </c>
      <c r="T41" s="28" t="s">
        <v>377</v>
      </c>
      <c r="U41" s="28" t="n">
        <v>44317</v>
      </c>
      <c r="V41" s="28" t="n">
        <v>45504</v>
      </c>
      <c r="W41" s="28" t="s">
        <v>184</v>
      </c>
      <c r="X41" s="28" t="s">
        <v>184</v>
      </c>
      <c r="Y41" s="28" t="s">
        <v>184</v>
      </c>
      <c r="Z41" s="28" t="s">
        <v>184</v>
      </c>
      <c r="AA41" s="28" t="s">
        <v>184</v>
      </c>
      <c r="AB41" s="28" t="s">
        <v>184</v>
      </c>
      <c r="AC41" s="28"/>
      <c r="AD41" s="31" t="n">
        <v>852</v>
      </c>
      <c r="AF41" s="32" t="str">
        <f aca="false">L41&amp;CHAR(10)</f>
        <v>广东省高级人民法院于2013年11月22日依(2013)粤高法刑执字2226号刑事裁定，对其减为无期徒刑;广东省高级人民法院于2016年07月27日依(2015)粤高法刑执字1940号刑事裁定，对其减为有期徒刑十九年三个月;广州市中级人民法院于2019年04月30日依(2019)粤01刑更2163号刑事裁定，对其减去有期徒刑八个月;广州市中级人民法院于2021年11月26日依(2021)粤01刑更4478号刑事裁定，对其减去有期徒刑六个月;
</v>
      </c>
      <c r="AH41" s="33" t="str">
        <f aca="false">L41&amp;CHAR(10)</f>
        <v>广东省高级人民法院于2013年11月22日依(2013)粤高法刑执字2226号刑事裁定，对其减为无期徒刑;广东省高级人民法院于2016年07月27日依(2015)粤高法刑执字1940号刑事裁定，对其减为有期徒刑十九年三个月;广州市中级人民法院于2019年04月30日依(2019)粤01刑更2163号刑事裁定，对其减去有期徒刑八个月;广州市中级人民法院于2021年11月26日依(2021)粤01刑更4478号刑事裁定，对其减去有期徒刑六个月;
</v>
      </c>
      <c r="AJ41" s="33" t="e">
        <f aca="false">#REF!&amp;CHAR(10)</f>
        <v>#REF!</v>
      </c>
    </row>
    <row r="42" customFormat="false" ht="409.5" hidden="true" customHeight="false" outlineLevel="0" collapsed="false">
      <c r="A42" s="28" t="n">
        <v>38</v>
      </c>
      <c r="B42" s="28" t="s">
        <v>314</v>
      </c>
      <c r="C42" s="27" t="s">
        <v>378</v>
      </c>
      <c r="D42" s="27" t="n">
        <v>4419018340</v>
      </c>
      <c r="E42" s="28" t="s">
        <v>379</v>
      </c>
      <c r="F42" s="28" t="n">
        <v>43</v>
      </c>
      <c r="G42" s="28" t="s">
        <v>149</v>
      </c>
      <c r="H42" s="28" t="s">
        <v>284</v>
      </c>
      <c r="I42" s="28" t="s">
        <v>380</v>
      </c>
      <c r="J42" s="28" t="n">
        <v>40781</v>
      </c>
      <c r="K42" s="27" t="s">
        <v>381</v>
      </c>
      <c r="L42" s="29" t="s">
        <v>382</v>
      </c>
      <c r="M42" s="28"/>
      <c r="N42" s="28" t="s">
        <v>142</v>
      </c>
      <c r="O42" s="28" t="s">
        <v>123</v>
      </c>
      <c r="P42" s="27" t="s">
        <v>124</v>
      </c>
      <c r="Q42" s="28" t="s">
        <v>383</v>
      </c>
      <c r="R42" s="30" t="str">
        <f aca="false">IF(LEN(Q42)-LEN(SUBSTITUTE(Q42,"物",""))&gt;=1,"有物质奖励",IF(LEN(Q42)-LEN(SUBSTITUTE(Q42,"次",""))=1,MID(Q42,FIND("次",Q42)-1,1)+LEN(Q42)-LEN(SUBSTITUTE(Q42,"月",""))-2,LEN(Q42)-LEN(SUBSTITUTE(Q42,"月","")))&amp;"个表扬")</f>
        <v>6个表扬</v>
      </c>
      <c r="S42" s="30" t="n">
        <v>2.18181818181818</v>
      </c>
      <c r="T42" s="28" t="s">
        <v>105</v>
      </c>
      <c r="U42" s="28" t="n">
        <v>44501</v>
      </c>
      <c r="V42" s="28" t="n">
        <v>45504</v>
      </c>
      <c r="W42" s="28" t="s">
        <v>345</v>
      </c>
      <c r="X42" s="28" t="s">
        <v>345</v>
      </c>
      <c r="Y42" s="28" t="s">
        <v>345</v>
      </c>
      <c r="Z42" s="28" t="s">
        <v>345</v>
      </c>
      <c r="AA42" s="28" t="s">
        <v>345</v>
      </c>
      <c r="AB42" s="28" t="s">
        <v>345</v>
      </c>
      <c r="AC42" s="28"/>
      <c r="AD42" s="31" t="n">
        <v>853</v>
      </c>
      <c r="AF42" s="32" t="str">
        <f aca="false">L42&amp;CHAR(10)</f>
        <v>广东省高级人民法院于2015年03月16日依(2015)粤高法刑执字89号刑事裁定，对其减为有期徒刑十九年六个月,剥夺政治权利改为七年;广州市中级人民法院于2016年12月30日依(2016)粤01刑更7305号刑事裁定，对其减去有期徒刑七个月;广州市中级人民法院于2019年04月30日依(2019)粤01刑更2161号刑事裁定，对其减去有期徒刑六个月;广州市中级人民法院于2022年04月13日依(2022)粤01刑更978号刑事裁定，对其减去有期徒刑四个月。
</v>
      </c>
      <c r="AH42" s="33" t="str">
        <f aca="false">L42&amp;CHAR(10)</f>
        <v>广东省高级人民法院于2015年03月16日依(2015)粤高法刑执字89号刑事裁定，对其减为有期徒刑十九年六个月,剥夺政治权利改为七年;广州市中级人民法院于2016年12月30日依(2016)粤01刑更7305号刑事裁定，对其减去有期徒刑七个月;广州市中级人民法院于2019年04月30日依(2019)粤01刑更2161号刑事裁定，对其减去有期徒刑六个月;广州市中级人民法院于2022年04月13日依(2022)粤01刑更978号刑事裁定，对其减去有期徒刑四个月。
</v>
      </c>
      <c r="AJ42" s="33" t="e">
        <f aca="false">#REF!&amp;CHAR(10)</f>
        <v>#REF!</v>
      </c>
    </row>
    <row r="43" customFormat="false" ht="409.5" hidden="true" customHeight="false" outlineLevel="0" collapsed="false">
      <c r="A43" s="28" t="n">
        <v>39</v>
      </c>
      <c r="B43" s="28" t="s">
        <v>314</v>
      </c>
      <c r="C43" s="27" t="s">
        <v>384</v>
      </c>
      <c r="D43" s="27" t="n">
        <v>4419023956</v>
      </c>
      <c r="E43" s="28" t="s">
        <v>385</v>
      </c>
      <c r="F43" s="28" t="n">
        <v>51</v>
      </c>
      <c r="G43" s="28" t="s">
        <v>84</v>
      </c>
      <c r="H43" s="28" t="s">
        <v>242</v>
      </c>
      <c r="I43" s="28" t="s">
        <v>386</v>
      </c>
      <c r="J43" s="28" t="n">
        <v>42268</v>
      </c>
      <c r="K43" s="27" t="s">
        <v>387</v>
      </c>
      <c r="L43" s="29" t="s">
        <v>388</v>
      </c>
      <c r="M43" s="27" t="s">
        <v>389</v>
      </c>
      <c r="N43" s="28" t="s">
        <v>142</v>
      </c>
      <c r="O43" s="28" t="s">
        <v>390</v>
      </c>
      <c r="P43" s="27" t="s">
        <v>391</v>
      </c>
      <c r="Q43" s="28" t="s">
        <v>392</v>
      </c>
      <c r="R43" s="30" t="str">
        <f aca="false">IF(LEN(Q43)-LEN(SUBSTITUTE(Q43,"物",""))&gt;=1,"有物质奖励",IF(LEN(Q43)-LEN(SUBSTITUTE(Q43,"次",""))=1,MID(Q43,FIND("次",Q43)-1,1)+LEN(Q43)-LEN(SUBSTITUTE(Q43,"月",""))-2,LEN(Q43)-LEN(SUBSTITUTE(Q43,"月","")))&amp;"个表扬")</f>
        <v>9个表扬</v>
      </c>
      <c r="S43" s="30" t="n">
        <v>2.34782608695652</v>
      </c>
      <c r="T43" s="28" t="s">
        <v>105</v>
      </c>
      <c r="U43" s="28" t="n">
        <v>44105</v>
      </c>
      <c r="V43" s="28" t="n">
        <v>45504</v>
      </c>
      <c r="W43" s="28" t="s">
        <v>393</v>
      </c>
      <c r="X43" s="28" t="s">
        <v>393</v>
      </c>
      <c r="Y43" s="28" t="s">
        <v>393</v>
      </c>
      <c r="Z43" s="28" t="s">
        <v>393</v>
      </c>
      <c r="AA43" s="28" t="s">
        <v>393</v>
      </c>
      <c r="AB43" s="28" t="s">
        <v>393</v>
      </c>
      <c r="AC43" s="28"/>
      <c r="AD43" s="31" t="n">
        <v>854</v>
      </c>
      <c r="AF43" s="32" t="str">
        <f aca="false">L43&amp;CHAR(10)</f>
        <v>广东省高级人民法院于2018年05月28日依(2018)粤刑更213号刑事裁定，对其减为无期徒刑,剥夺政治权利终身不变;广东省高级人民法院于2021年11月01日依(2021)粤刑更682号刑事裁定，对其减为有期徒刑二十五年,剥夺政治权利改为十年;
</v>
      </c>
      <c r="AH43" s="33" t="str">
        <f aca="false">L43&amp;CHAR(10)</f>
        <v>广东省高级人民法院于2018年05月28日依(2018)粤刑更213号刑事裁定，对其减为无期徒刑,剥夺政治权利终身不变;广东省高级人民法院于2021年11月01日依(2021)粤刑更682号刑事裁定，对其减为有期徒刑二十五年,剥夺政治权利改为十年;
</v>
      </c>
      <c r="AJ43" s="33" t="e">
        <f aca="false">#REF!&amp;CHAR(10)</f>
        <v>#REF!</v>
      </c>
    </row>
    <row r="44" customFormat="false" ht="409.5" hidden="true" customHeight="false" outlineLevel="0" collapsed="false">
      <c r="A44" s="28" t="n">
        <v>40</v>
      </c>
      <c r="B44" s="28" t="s">
        <v>314</v>
      </c>
      <c r="C44" s="27" t="s">
        <v>394</v>
      </c>
      <c r="D44" s="27" t="n">
        <v>4419023966</v>
      </c>
      <c r="E44" s="28" t="s">
        <v>395</v>
      </c>
      <c r="F44" s="28" t="n">
        <v>39</v>
      </c>
      <c r="G44" s="28" t="s">
        <v>84</v>
      </c>
      <c r="H44" s="28" t="s">
        <v>396</v>
      </c>
      <c r="I44" s="28" t="s">
        <v>397</v>
      </c>
      <c r="J44" s="28" t="n">
        <v>41949</v>
      </c>
      <c r="K44" s="27" t="s">
        <v>398</v>
      </c>
      <c r="L44" s="29" t="s">
        <v>399</v>
      </c>
      <c r="M44" s="28"/>
      <c r="N44" s="28" t="s">
        <v>37</v>
      </c>
      <c r="O44" s="28" t="s">
        <v>51</v>
      </c>
      <c r="P44" s="27" t="s">
        <v>115</v>
      </c>
      <c r="Q44" s="28" t="s">
        <v>400</v>
      </c>
      <c r="R44" s="30" t="str">
        <f aca="false">IF(LEN(Q44)-LEN(SUBSTITUTE(Q44,"物",""))&gt;=1,"有物质奖励",IF(LEN(Q44)-LEN(SUBSTITUTE(Q44,"次",""))=1,MID(Q44,FIND("次",Q44)-1,1)+LEN(Q44)-LEN(SUBSTITUTE(Q44,"月",""))-2,LEN(Q44)-LEN(SUBSTITUTE(Q44,"月","")))&amp;"个表扬")</f>
        <v>5个表扬</v>
      </c>
      <c r="S44" s="30" t="n">
        <v>2.22222222222222</v>
      </c>
      <c r="T44" s="28" t="s">
        <v>401</v>
      </c>
      <c r="U44" s="28" t="n">
        <v>44682</v>
      </c>
      <c r="V44" s="28" t="n">
        <v>45504</v>
      </c>
      <c r="W44" s="28" t="s">
        <v>154</v>
      </c>
      <c r="X44" s="28" t="s">
        <v>154</v>
      </c>
      <c r="Y44" s="28" t="s">
        <v>154</v>
      </c>
      <c r="Z44" s="28" t="s">
        <v>305</v>
      </c>
      <c r="AA44" s="28" t="s">
        <v>305</v>
      </c>
      <c r="AB44" s="28" t="s">
        <v>305</v>
      </c>
      <c r="AC44" s="28"/>
      <c r="AD44" s="31" t="n">
        <v>855</v>
      </c>
      <c r="AF44" s="32" t="str">
        <f aca="false">L44&amp;CHAR(10)</f>
        <v>广州市中级人民法院于2018年06月15日依(2018)粤01刑更2004号刑事裁定，对其减去有期徒刑七个月;广州市中级人民法院于2020年06月30日依(2020)粤01刑更2708号刑事裁定，对其减去有期徒刑七个月;广州市中级人民法院于2022年09月16日依(2022)粤01刑更3100号刑事裁定，对其减去有期徒刑五个月;
</v>
      </c>
      <c r="AH44" s="33" t="str">
        <f aca="false">L44&amp;CHAR(10)</f>
        <v>广州市中级人民法院于2018年06月15日依(2018)粤01刑更2004号刑事裁定，对其减去有期徒刑七个月;广州市中级人民法院于2020年06月30日依(2020)粤01刑更2708号刑事裁定，对其减去有期徒刑七个月;广州市中级人民法院于2022年09月16日依(2022)粤01刑更3100号刑事裁定，对其减去有期徒刑五个月;
</v>
      </c>
      <c r="AJ44" s="33" t="e">
        <f aca="false">#REF!&amp;CHAR(10)</f>
        <v>#REF!</v>
      </c>
    </row>
    <row r="45" customFormat="false" ht="409.5" hidden="true" customHeight="false" outlineLevel="0" collapsed="false">
      <c r="A45" s="28" t="n">
        <v>41</v>
      </c>
      <c r="B45" s="28" t="s">
        <v>314</v>
      </c>
      <c r="C45" s="27" t="s">
        <v>402</v>
      </c>
      <c r="D45" s="27" t="n">
        <v>4419026210</v>
      </c>
      <c r="E45" s="28" t="s">
        <v>403</v>
      </c>
      <c r="F45" s="28" t="n">
        <v>54</v>
      </c>
      <c r="G45" s="28" t="s">
        <v>84</v>
      </c>
      <c r="H45" s="28" t="s">
        <v>242</v>
      </c>
      <c r="I45" s="28" t="s">
        <v>386</v>
      </c>
      <c r="J45" s="28" t="n">
        <v>41990</v>
      </c>
      <c r="K45" s="27" t="s">
        <v>387</v>
      </c>
      <c r="L45" s="29" t="s">
        <v>404</v>
      </c>
      <c r="M45" s="27" t="s">
        <v>405</v>
      </c>
      <c r="N45" s="28" t="s">
        <v>142</v>
      </c>
      <c r="O45" s="28" t="s">
        <v>390</v>
      </c>
      <c r="P45" s="27" t="s">
        <v>391</v>
      </c>
      <c r="Q45" s="28" t="s">
        <v>406</v>
      </c>
      <c r="R45" s="30" t="str">
        <f aca="false">IF(LEN(Q45)-LEN(SUBSTITUTE(Q45,"物",""))&gt;=1,"有物质奖励",IF(LEN(Q45)-LEN(SUBSTITUTE(Q45,"次",""))=1,MID(Q45,FIND("次",Q45)-1,1)+LEN(Q45)-LEN(SUBSTITUTE(Q45,"月",""))-2,LEN(Q45)-LEN(SUBSTITUTE(Q45,"月","")))&amp;"个表扬")</f>
        <v>9个表扬</v>
      </c>
      <c r="S45" s="30" t="n">
        <v>2.20408163265306</v>
      </c>
      <c r="T45" s="28" t="s">
        <v>407</v>
      </c>
      <c r="U45" s="28" t="n">
        <v>44013</v>
      </c>
      <c r="V45" s="28" t="n">
        <v>45504</v>
      </c>
      <c r="W45" s="28" t="s">
        <v>408</v>
      </c>
      <c r="X45" s="28" t="s">
        <v>408</v>
      </c>
      <c r="Y45" s="28" t="s">
        <v>409</v>
      </c>
      <c r="Z45" s="28" t="s">
        <v>408</v>
      </c>
      <c r="AA45" s="28" t="s">
        <v>408</v>
      </c>
      <c r="AB45" s="28" t="s">
        <v>408</v>
      </c>
      <c r="AC45" s="28"/>
      <c r="AD45" s="31" t="n">
        <v>856</v>
      </c>
      <c r="AF45" s="32" t="str">
        <f aca="false">L45&amp;CHAR(10)</f>
        <v>广东省高级人民法院于2017年12月06日依(2017)粤刑更916号刑事裁定，对其减为无期徒刑,剥夺政治权利终身不变;广东省高级人民法院于2021年11月01日依(2021)粤刑更678号刑事裁定，对其减为有期徒刑二十五年,剥夺政治权利改为十年。
</v>
      </c>
      <c r="AH45" s="33" t="str">
        <f aca="false">L45&amp;CHAR(10)</f>
        <v>广东省高级人民法院于2017年12月06日依(2017)粤刑更916号刑事裁定，对其减为无期徒刑,剥夺政治权利终身不变;广东省高级人民法院于2021年11月01日依(2021)粤刑更678号刑事裁定，对其减为有期徒刑二十五年,剥夺政治权利改为十年。
</v>
      </c>
      <c r="AJ45" s="33" t="e">
        <f aca="false">#REF!&amp;CHAR(10)</f>
        <v>#REF!</v>
      </c>
    </row>
    <row r="46" customFormat="false" ht="369.75" hidden="true" customHeight="false" outlineLevel="0" collapsed="false">
      <c r="A46" s="28" t="n">
        <v>42</v>
      </c>
      <c r="B46" s="28" t="s">
        <v>314</v>
      </c>
      <c r="C46" s="27" t="s">
        <v>410</v>
      </c>
      <c r="D46" s="27" t="n">
        <v>4419028921</v>
      </c>
      <c r="E46" s="28" t="s">
        <v>411</v>
      </c>
      <c r="F46" s="28" t="n">
        <v>40</v>
      </c>
      <c r="G46" s="28" t="s">
        <v>84</v>
      </c>
      <c r="H46" s="28" t="s">
        <v>284</v>
      </c>
      <c r="I46" s="28" t="s">
        <v>412</v>
      </c>
      <c r="J46" s="28" t="n">
        <v>43168</v>
      </c>
      <c r="K46" s="27" t="s">
        <v>413</v>
      </c>
      <c r="L46" s="29" t="s">
        <v>414</v>
      </c>
      <c r="M46" s="28"/>
      <c r="N46" s="28" t="s">
        <v>142</v>
      </c>
      <c r="O46" s="28" t="s">
        <v>390</v>
      </c>
      <c r="P46" s="27" t="s">
        <v>415</v>
      </c>
      <c r="Q46" s="28" t="s">
        <v>416</v>
      </c>
      <c r="R46" s="30" t="str">
        <f aca="false">IF(LEN(Q46)-LEN(SUBSTITUTE(Q46,"物",""))&gt;=1,"有物质奖励",IF(LEN(Q46)-LEN(SUBSTITUTE(Q46,"次",""))=1,MID(Q46,FIND("次",Q46)-1,1)+LEN(Q46)-LEN(SUBSTITUTE(Q46,"月",""))-2,LEN(Q46)-LEN(SUBSTITUTE(Q46,"月","")))&amp;"个表扬")</f>
        <v>9个表扬</v>
      </c>
      <c r="S46" s="30" t="n">
        <v>2.34782608695652</v>
      </c>
      <c r="T46" s="28" t="s">
        <v>105</v>
      </c>
      <c r="U46" s="28" t="n">
        <v>44105</v>
      </c>
      <c r="V46" s="28" t="n">
        <v>45504</v>
      </c>
      <c r="W46" s="28" t="s">
        <v>417</v>
      </c>
      <c r="X46" s="28" t="s">
        <v>417</v>
      </c>
      <c r="Y46" s="28" t="s">
        <v>417</v>
      </c>
      <c r="Z46" s="28" t="s">
        <v>417</v>
      </c>
      <c r="AA46" s="28" t="s">
        <v>417</v>
      </c>
      <c r="AB46" s="28" t="s">
        <v>417</v>
      </c>
      <c r="AC46" s="28"/>
      <c r="AD46" s="31" t="n">
        <v>857</v>
      </c>
      <c r="AF46" s="32" t="str">
        <f aca="false">L46&amp;CHAR(10)</f>
        <v>广东省高级人民法院于2021年11月01日依(2021)粤刑更690号刑事裁定，对其减为有期徒刑二十二年,剥夺政治权利改为十年。
</v>
      </c>
      <c r="AH46" s="33" t="str">
        <f aca="false">L46&amp;CHAR(10)</f>
        <v>广东省高级人民法院于2021年11月01日依(2021)粤刑更690号刑事裁定，对其减为有期徒刑二十二年,剥夺政治权利改为十年。
</v>
      </c>
      <c r="AJ46" s="33" t="e">
        <f aca="false">#REF!&amp;CHAR(10)</f>
        <v>#REF!</v>
      </c>
    </row>
    <row r="47" customFormat="false" ht="306" hidden="true" customHeight="false" outlineLevel="0" collapsed="false">
      <c r="A47" s="28" t="n">
        <v>43</v>
      </c>
      <c r="B47" s="28" t="s">
        <v>314</v>
      </c>
      <c r="C47" s="27" t="s">
        <v>418</v>
      </c>
      <c r="D47" s="27" t="n">
        <v>4419030879</v>
      </c>
      <c r="E47" s="28" t="s">
        <v>419</v>
      </c>
      <c r="F47" s="28" t="n">
        <v>42</v>
      </c>
      <c r="G47" s="28" t="s">
        <v>149</v>
      </c>
      <c r="H47" s="28" t="s">
        <v>150</v>
      </c>
      <c r="I47" s="28" t="s">
        <v>420</v>
      </c>
      <c r="J47" s="28" t="n">
        <v>43403</v>
      </c>
      <c r="K47" s="27" t="s">
        <v>421</v>
      </c>
      <c r="L47" s="29" t="s">
        <v>422</v>
      </c>
      <c r="M47" s="28"/>
      <c r="N47" s="28" t="s">
        <v>77</v>
      </c>
      <c r="O47" s="28" t="s">
        <v>302</v>
      </c>
      <c r="P47" s="27" t="s">
        <v>423</v>
      </c>
      <c r="Q47" s="28" t="s">
        <v>424</v>
      </c>
      <c r="R47" s="30" t="str">
        <f aca="false">IF(LEN(Q47)-LEN(SUBSTITUTE(Q47,"物",""))&gt;=1,"有物质奖励",IF(LEN(Q47)-LEN(SUBSTITUTE(Q47,"次",""))=1,MID(Q47,FIND("次",Q47)-1,1)+LEN(Q47)-LEN(SUBSTITUTE(Q47,"月",""))-2,LEN(Q47)-LEN(SUBSTITUTE(Q47,"月","")))&amp;"个表扬")</f>
        <v>4个表扬</v>
      </c>
      <c r="S47" s="30" t="n">
        <v>2.08695652173913</v>
      </c>
      <c r="T47" s="27" t="s">
        <v>425</v>
      </c>
      <c r="U47" s="28" t="n">
        <v>44805</v>
      </c>
      <c r="V47" s="28" t="n">
        <v>45504</v>
      </c>
      <c r="W47" s="28" t="s">
        <v>164</v>
      </c>
      <c r="X47" s="28" t="s">
        <v>164</v>
      </c>
      <c r="Y47" s="28" t="s">
        <v>164</v>
      </c>
      <c r="Z47" s="28" t="s">
        <v>164</v>
      </c>
      <c r="AA47" s="28" t="s">
        <v>164</v>
      </c>
      <c r="AB47" s="28" t="s">
        <v>164</v>
      </c>
      <c r="AC47" s="28"/>
      <c r="AD47" s="31" t="n">
        <v>858</v>
      </c>
      <c r="AF47" s="32" t="str">
        <f aca="false">L47&amp;CHAR(10)</f>
        <v>广州市中级人民法院于2023年04月07日依(2023)粤01刑更1014号刑事裁定，对其减去有期徒刑五个月。
</v>
      </c>
      <c r="AH47" s="33" t="str">
        <f aca="false">L47&amp;CHAR(10)</f>
        <v>广州市中级人民法院于2023年04月07日依(2023)粤01刑更1014号刑事裁定，对其减去有期徒刑五个月。
</v>
      </c>
      <c r="AJ47" s="33" t="e">
        <f aca="false">#REF!&amp;CHAR(10)</f>
        <v>#REF!</v>
      </c>
    </row>
    <row r="48" customFormat="false" ht="306" hidden="true" customHeight="false" outlineLevel="0" collapsed="false">
      <c r="A48" s="28" t="n">
        <v>44</v>
      </c>
      <c r="B48" s="28" t="s">
        <v>314</v>
      </c>
      <c r="C48" s="27" t="s">
        <v>426</v>
      </c>
      <c r="D48" s="27" t="n">
        <v>4419031647</v>
      </c>
      <c r="E48" s="28" t="s">
        <v>427</v>
      </c>
      <c r="F48" s="28" t="n">
        <v>57</v>
      </c>
      <c r="G48" s="28" t="s">
        <v>428</v>
      </c>
      <c r="H48" s="28" t="s">
        <v>429</v>
      </c>
      <c r="I48" s="28" t="s">
        <v>430</v>
      </c>
      <c r="J48" s="28" t="n">
        <v>43554</v>
      </c>
      <c r="K48" s="27" t="s">
        <v>431</v>
      </c>
      <c r="L48" s="29" t="s">
        <v>432</v>
      </c>
      <c r="M48" s="28"/>
      <c r="N48" s="28" t="s">
        <v>77</v>
      </c>
      <c r="O48" s="28" t="s">
        <v>433</v>
      </c>
      <c r="P48" s="27" t="s">
        <v>434</v>
      </c>
      <c r="Q48" s="28" t="s">
        <v>435</v>
      </c>
      <c r="R48" s="30" t="str">
        <f aca="false">IF(LEN(Q48)-LEN(SUBSTITUTE(Q48,"物",""))&gt;=1,"有物质奖励",IF(LEN(Q48)-LEN(SUBSTITUTE(Q48,"次",""))=1,MID(Q48,FIND("次",Q48)-1,1)+LEN(Q48)-LEN(SUBSTITUTE(Q48,"月",""))-2,LEN(Q48)-LEN(SUBSTITUTE(Q48,"月","")))&amp;"个表扬")</f>
        <v>5个表扬</v>
      </c>
      <c r="S48" s="30" t="n">
        <v>2.4</v>
      </c>
      <c r="T48" s="28" t="s">
        <v>105</v>
      </c>
      <c r="U48" s="28" t="n">
        <v>44743</v>
      </c>
      <c r="V48" s="28" t="n">
        <v>45504</v>
      </c>
      <c r="W48" s="28" t="s">
        <v>164</v>
      </c>
      <c r="X48" s="28" t="s">
        <v>164</v>
      </c>
      <c r="Y48" s="28" t="s">
        <v>154</v>
      </c>
      <c r="Z48" s="28" t="s">
        <v>436</v>
      </c>
      <c r="AA48" s="28" t="s">
        <v>436</v>
      </c>
      <c r="AB48" s="28" t="s">
        <v>436</v>
      </c>
      <c r="AC48" s="28"/>
      <c r="AD48" s="31" t="n">
        <v>859</v>
      </c>
      <c r="AF48" s="32" t="str">
        <f aca="false">L48&amp;CHAR(10)</f>
        <v>广州市中级人民法院于2022年12月09日依(2022)粤01刑更4101号刑事裁定，对其减去有期徒刑四个月;
</v>
      </c>
      <c r="AH48" s="33" t="str">
        <f aca="false">L48&amp;CHAR(10)</f>
        <v>广州市中级人民法院于2022年12月09日依(2022)粤01刑更4101号刑事裁定，对其减去有期徒刑四个月;
</v>
      </c>
      <c r="AJ48" s="33" t="e">
        <f aca="false">#REF!&amp;CHAR(10)</f>
        <v>#REF!</v>
      </c>
    </row>
    <row r="49" customFormat="false" ht="191.25" hidden="true" customHeight="false" outlineLevel="0" collapsed="false">
      <c r="A49" s="28" t="n">
        <v>45</v>
      </c>
      <c r="B49" s="28" t="s">
        <v>314</v>
      </c>
      <c r="C49" s="27" t="s">
        <v>437</v>
      </c>
      <c r="D49" s="27" t="n">
        <v>4419035319</v>
      </c>
      <c r="E49" s="28" t="s">
        <v>438</v>
      </c>
      <c r="F49" s="28" t="n">
        <v>54</v>
      </c>
      <c r="G49" s="28" t="s">
        <v>439</v>
      </c>
      <c r="H49" s="28" t="s">
        <v>33</v>
      </c>
      <c r="I49" s="28" t="s">
        <v>440</v>
      </c>
      <c r="J49" s="28" t="n">
        <v>44785</v>
      </c>
      <c r="K49" s="27" t="s">
        <v>441</v>
      </c>
      <c r="L49" s="29" t="s">
        <v>75</v>
      </c>
      <c r="M49" s="28"/>
      <c r="N49" s="28" t="s">
        <v>77</v>
      </c>
      <c r="O49" s="28" t="s">
        <v>442</v>
      </c>
      <c r="P49" s="28" t="s">
        <v>443</v>
      </c>
      <c r="Q49" s="28" t="s">
        <v>444</v>
      </c>
      <c r="R49" s="30" t="str">
        <f aca="false">IF(LEN(Q49)-LEN(SUBSTITUTE(Q49,"物",""))&gt;=1,"有物质奖励",IF(LEN(Q49)-LEN(SUBSTITUTE(Q49,"次",""))=1,MID(Q49,FIND("次",Q49)-1,1)+LEN(Q49)-LEN(SUBSTITUTE(Q49,"月",""))-2,LEN(Q49)-LEN(SUBSTITUTE(Q49,"月","")))&amp;"个表扬")</f>
        <v>2个表扬</v>
      </c>
      <c r="S49" s="30" t="n">
        <v>1.71428571428571</v>
      </c>
      <c r="T49" s="27" t="s">
        <v>445</v>
      </c>
      <c r="U49" s="28" t="n">
        <v>45030</v>
      </c>
      <c r="V49" s="28" t="n">
        <v>45504</v>
      </c>
      <c r="W49" s="28" t="s">
        <v>196</v>
      </c>
      <c r="X49" s="28" t="s">
        <v>196</v>
      </c>
      <c r="Y49" s="28" t="s">
        <v>196</v>
      </c>
      <c r="Z49" s="28" t="s">
        <v>196</v>
      </c>
      <c r="AA49" s="28" t="s">
        <v>196</v>
      </c>
      <c r="AB49" s="28" t="s">
        <v>196</v>
      </c>
      <c r="AC49" s="28"/>
      <c r="AD49" s="31" t="n">
        <v>860</v>
      </c>
      <c r="AF49" s="32" t="str">
        <f aca="false">L49&amp;CHAR(10)</f>
        <v>首报减刑
</v>
      </c>
      <c r="AH49" s="33" t="str">
        <f aca="false">L49&amp;CHAR(10)</f>
        <v>首报减刑
</v>
      </c>
      <c r="AJ49" s="33" t="e">
        <f aca="false">#REF!&amp;CHAR(10)</f>
        <v>#REF!</v>
      </c>
    </row>
    <row r="50" customFormat="false" ht="189.75" hidden="true" customHeight="false" outlineLevel="0" collapsed="false">
      <c r="A50" s="28" t="n">
        <v>46</v>
      </c>
      <c r="B50" s="28" t="s">
        <v>446</v>
      </c>
      <c r="C50" s="27" t="s">
        <v>447</v>
      </c>
      <c r="D50" s="27" t="n">
        <v>4419035009</v>
      </c>
      <c r="E50" s="28" t="s">
        <v>448</v>
      </c>
      <c r="F50" s="28" t="n">
        <v>35</v>
      </c>
      <c r="G50" s="28" t="s">
        <v>449</v>
      </c>
      <c r="H50" s="28" t="s">
        <v>450</v>
      </c>
      <c r="I50" s="28" t="s">
        <v>451</v>
      </c>
      <c r="J50" s="28" t="n">
        <v>44154</v>
      </c>
      <c r="K50" s="27" t="s">
        <v>452</v>
      </c>
      <c r="L50" s="29" t="s">
        <v>75</v>
      </c>
      <c r="M50" s="28"/>
      <c r="N50" s="28" t="s">
        <v>77</v>
      </c>
      <c r="O50" s="28" t="s">
        <v>78</v>
      </c>
      <c r="P50" s="28" t="s">
        <v>79</v>
      </c>
      <c r="Q50" s="28" t="s">
        <v>453</v>
      </c>
      <c r="R50" s="30" t="str">
        <f aca="false">IF(LEN(Q50)-LEN(SUBSTITUTE(Q50,"物",""))&gt;=1,"有物质奖励",IF(LEN(Q50)-LEN(SUBSTITUTE(Q50,"次",""))=1,MID(Q50,FIND("次",Q50)-1,1)+LEN(Q50)-LEN(SUBSTITUTE(Q50,"月",""))-2,LEN(Q50)-LEN(SUBSTITUTE(Q50,"月","")))&amp;"个表扬")</f>
        <v>3个表扬</v>
      </c>
      <c r="S50" s="30" t="n">
        <v>2.25</v>
      </c>
      <c r="T50" s="28" t="s">
        <v>105</v>
      </c>
      <c r="U50" s="28" t="n">
        <v>44971</v>
      </c>
      <c r="V50" s="28" t="n">
        <v>45504</v>
      </c>
      <c r="W50" s="28" t="s">
        <v>68</v>
      </c>
      <c r="X50" s="28" t="s">
        <v>68</v>
      </c>
      <c r="Y50" s="28" t="s">
        <v>68</v>
      </c>
      <c r="Z50" s="28" t="s">
        <v>436</v>
      </c>
      <c r="AA50" s="28" t="s">
        <v>436</v>
      </c>
      <c r="AB50" s="28" t="s">
        <v>436</v>
      </c>
      <c r="AC50" s="28"/>
      <c r="AD50" s="31" t="n">
        <v>861</v>
      </c>
      <c r="AF50" s="32" t="str">
        <f aca="false">L50&amp;CHAR(10)</f>
        <v>首报减刑
</v>
      </c>
      <c r="AH50" s="33" t="str">
        <f aca="false">L50&amp;CHAR(10)</f>
        <v>首报减刑
</v>
      </c>
      <c r="AJ50" s="33" t="e">
        <f aca="false">#REF!&amp;CHAR(10)</f>
        <v>#REF!</v>
      </c>
    </row>
    <row r="51" customFormat="false" ht="189.75" hidden="true" customHeight="false" outlineLevel="0" collapsed="false">
      <c r="A51" s="28" t="n">
        <v>47</v>
      </c>
      <c r="B51" s="28" t="s">
        <v>446</v>
      </c>
      <c r="C51" s="27" t="s">
        <v>454</v>
      </c>
      <c r="D51" s="27" t="n">
        <v>4419034982</v>
      </c>
      <c r="E51" s="28" t="s">
        <v>455</v>
      </c>
      <c r="F51" s="28" t="n">
        <v>36</v>
      </c>
      <c r="G51" s="28" t="s">
        <v>456</v>
      </c>
      <c r="H51" s="28" t="s">
        <v>457</v>
      </c>
      <c r="I51" s="28" t="s">
        <v>458</v>
      </c>
      <c r="J51" s="28" t="n">
        <v>44651</v>
      </c>
      <c r="K51" s="27" t="s">
        <v>459</v>
      </c>
      <c r="L51" s="29" t="s">
        <v>75</v>
      </c>
      <c r="M51" s="28"/>
      <c r="N51" s="28" t="s">
        <v>77</v>
      </c>
      <c r="O51" s="28" t="s">
        <v>78</v>
      </c>
      <c r="P51" s="28" t="s">
        <v>79</v>
      </c>
      <c r="Q51" s="28" t="s">
        <v>460</v>
      </c>
      <c r="R51" s="30" t="str">
        <f aca="false">IF(LEN(Q51)-LEN(SUBSTITUTE(Q51,"物",""))&gt;=1,"有物质奖励",IF(LEN(Q51)-LEN(SUBSTITUTE(Q51,"次",""))=1,MID(Q51,FIND("次",Q51)-1,1)+LEN(Q51)-LEN(SUBSTITUTE(Q51,"月",""))-2,LEN(Q51)-LEN(SUBSTITUTE(Q51,"月","")))&amp;"个表扬")</f>
        <v>3个表扬</v>
      </c>
      <c r="S51" s="30" t="n">
        <v>2.25</v>
      </c>
      <c r="T51" s="27" t="s">
        <v>461</v>
      </c>
      <c r="U51" s="28" t="n">
        <v>44971</v>
      </c>
      <c r="V51" s="28" t="n">
        <v>45504</v>
      </c>
      <c r="W51" s="28" t="s">
        <v>196</v>
      </c>
      <c r="X51" s="28" t="s">
        <v>196</v>
      </c>
      <c r="Y51" s="28" t="s">
        <v>196</v>
      </c>
      <c r="Z51" s="28" t="s">
        <v>196</v>
      </c>
      <c r="AA51" s="28" t="s">
        <v>196</v>
      </c>
      <c r="AB51" s="28" t="s">
        <v>196</v>
      </c>
      <c r="AC51" s="28"/>
      <c r="AD51" s="31" t="n">
        <v>862</v>
      </c>
      <c r="AF51" s="32" t="str">
        <f aca="false">L51&amp;CHAR(10)</f>
        <v>首报减刑
</v>
      </c>
      <c r="AH51" s="33" t="str">
        <f aca="false">L51&amp;CHAR(10)</f>
        <v>首报减刑
</v>
      </c>
      <c r="AJ51" s="33" t="e">
        <f aca="false">#REF!&amp;CHAR(10)</f>
        <v>#REF!</v>
      </c>
    </row>
    <row r="52" customFormat="false" ht="306" hidden="true" customHeight="false" outlineLevel="0" collapsed="false">
      <c r="A52" s="28" t="n">
        <v>48</v>
      </c>
      <c r="B52" s="28" t="s">
        <v>446</v>
      </c>
      <c r="C52" s="27" t="s">
        <v>462</v>
      </c>
      <c r="D52" s="27" t="n">
        <v>4419030088</v>
      </c>
      <c r="E52" s="28" t="s">
        <v>463</v>
      </c>
      <c r="F52" s="28" t="n">
        <v>41</v>
      </c>
      <c r="G52" s="28" t="s">
        <v>128</v>
      </c>
      <c r="H52" s="28" t="s">
        <v>464</v>
      </c>
      <c r="I52" s="28" t="s">
        <v>465</v>
      </c>
      <c r="J52" s="28" t="n">
        <v>43336</v>
      </c>
      <c r="K52" s="27" t="s">
        <v>466</v>
      </c>
      <c r="L52" s="29" t="s">
        <v>467</v>
      </c>
      <c r="M52" s="28"/>
      <c r="N52" s="28" t="s">
        <v>77</v>
      </c>
      <c r="O52" s="28" t="s">
        <v>302</v>
      </c>
      <c r="P52" s="27" t="s">
        <v>468</v>
      </c>
      <c r="Q52" s="28" t="s">
        <v>469</v>
      </c>
      <c r="R52" s="30" t="str">
        <f aca="false">IF(LEN(Q52)-LEN(SUBSTITUTE(Q52,"物",""))&gt;=1,"有物质奖励",IF(LEN(Q52)-LEN(SUBSTITUTE(Q52,"次",""))=1,MID(Q52,FIND("次",Q52)-1,1)+LEN(Q52)-LEN(SUBSTITUTE(Q52,"月",""))-2,LEN(Q52)-LEN(SUBSTITUTE(Q52,"月","")))&amp;"个表扬")</f>
        <v>4个表扬</v>
      </c>
      <c r="S52" s="30" t="n">
        <v>2.08695652173913</v>
      </c>
      <c r="T52" s="28" t="s">
        <v>105</v>
      </c>
      <c r="U52" s="28" t="n">
        <v>44805</v>
      </c>
      <c r="V52" s="28" t="n">
        <v>45504</v>
      </c>
      <c r="W52" s="28" t="s">
        <v>164</v>
      </c>
      <c r="X52" s="28" t="s">
        <v>164</v>
      </c>
      <c r="Y52" s="28" t="s">
        <v>164</v>
      </c>
      <c r="Z52" s="28" t="s">
        <v>184</v>
      </c>
      <c r="AA52" s="28" t="s">
        <v>184</v>
      </c>
      <c r="AB52" s="28" t="s">
        <v>184</v>
      </c>
      <c r="AC52" s="28"/>
      <c r="AD52" s="31" t="n">
        <v>863</v>
      </c>
      <c r="AF52" s="32" t="str">
        <f aca="false">L52&amp;CHAR(10)</f>
        <v>广州市中级人民法院于2023年04月07日依(2023)粤01刑更970号刑事裁定，对其减去有期徒刑二个月;
</v>
      </c>
      <c r="AH52" s="33" t="str">
        <f aca="false">L52&amp;CHAR(10)</f>
        <v>广州市中级人民法院于2023年04月07日依(2023)粤01刑更970号刑事裁定，对其减去有期徒刑二个月;
</v>
      </c>
      <c r="AJ52" s="33" t="e">
        <f aca="false">#REF!&amp;CHAR(10)</f>
        <v>#REF!</v>
      </c>
    </row>
    <row r="53" s="24" customFormat="true" ht="189.75" hidden="false" customHeight="false" outlineLevel="0" collapsed="false">
      <c r="A53" s="20" t="n">
        <v>49</v>
      </c>
      <c r="B53" s="18" t="s">
        <v>470</v>
      </c>
      <c r="C53" s="19" t="s">
        <v>471</v>
      </c>
      <c r="D53" s="19" t="n">
        <v>4419033885</v>
      </c>
      <c r="E53" s="20" t="s">
        <v>472</v>
      </c>
      <c r="F53" s="20" t="n">
        <v>62</v>
      </c>
      <c r="G53" s="20" t="s">
        <v>473</v>
      </c>
      <c r="H53" s="20" t="s">
        <v>223</v>
      </c>
      <c r="I53" s="20" t="s">
        <v>474</v>
      </c>
      <c r="J53" s="18" t="n">
        <v>44168</v>
      </c>
      <c r="K53" s="17" t="s">
        <v>475</v>
      </c>
      <c r="L53" s="21" t="s">
        <v>75</v>
      </c>
      <c r="M53" s="20"/>
      <c r="N53" s="20" t="s">
        <v>142</v>
      </c>
      <c r="O53" s="20" t="s">
        <v>476</v>
      </c>
      <c r="P53" s="20" t="s">
        <v>477</v>
      </c>
      <c r="Q53" s="20" t="s">
        <v>478</v>
      </c>
      <c r="R53" s="22" t="s">
        <v>479</v>
      </c>
      <c r="S53" s="22" t="n">
        <v>1.5</v>
      </c>
      <c r="T53" s="20" t="s">
        <v>480</v>
      </c>
      <c r="U53" s="18" t="n">
        <v>44495</v>
      </c>
      <c r="V53" s="18" t="n">
        <v>45504</v>
      </c>
      <c r="W53" s="18" t="s">
        <v>184</v>
      </c>
      <c r="X53" s="18" t="s">
        <v>184</v>
      </c>
      <c r="Y53" s="18" t="s">
        <v>184</v>
      </c>
      <c r="Z53" s="18" t="s">
        <v>184</v>
      </c>
      <c r="AA53" s="18" t="s">
        <v>184</v>
      </c>
      <c r="AB53" s="20" t="s">
        <v>184</v>
      </c>
      <c r="AC53" s="18"/>
      <c r="AD53" s="23" t="n">
        <v>864</v>
      </c>
      <c r="AF53" s="25" t="str">
        <f aca="false">L53&amp;CHAR(10)</f>
        <v>首报减刑
</v>
      </c>
      <c r="AH53" s="26" t="str">
        <f aca="false">L53&amp;CHAR(10)</f>
        <v>首报减刑
</v>
      </c>
      <c r="AJ53" s="26" t="e">
        <f aca="false">#REF!&amp;CHAR(10)</f>
        <v>#REF!</v>
      </c>
    </row>
    <row r="54" s="24" customFormat="true" ht="312" hidden="false" customHeight="true" outlineLevel="0" collapsed="false">
      <c r="A54" s="20" t="n">
        <v>50</v>
      </c>
      <c r="B54" s="18" t="s">
        <v>470</v>
      </c>
      <c r="C54" s="19" t="s">
        <v>481</v>
      </c>
      <c r="D54" s="19" t="n">
        <v>4419034112</v>
      </c>
      <c r="E54" s="20" t="s">
        <v>482</v>
      </c>
      <c r="F54" s="20" t="n">
        <v>50</v>
      </c>
      <c r="G54" s="20" t="s">
        <v>483</v>
      </c>
      <c r="H54" s="20" t="s">
        <v>464</v>
      </c>
      <c r="I54" s="20" t="s">
        <v>484</v>
      </c>
      <c r="J54" s="18" t="n">
        <v>44033</v>
      </c>
      <c r="K54" s="17" t="s">
        <v>485</v>
      </c>
      <c r="L54" s="21" t="s">
        <v>75</v>
      </c>
      <c r="M54" s="20"/>
      <c r="N54" s="20" t="s">
        <v>142</v>
      </c>
      <c r="O54" s="20" t="s">
        <v>486</v>
      </c>
      <c r="P54" s="20" t="s">
        <v>487</v>
      </c>
      <c r="Q54" s="20" t="s">
        <v>488</v>
      </c>
      <c r="R54" s="22" t="str">
        <f aca="false">IF(LEN(Q54)-LEN(SUBSTITUTE(Q54,"物",""))&gt;=1,"有物质奖励",IF(LEN(Q54)-LEN(SUBSTITUTE(Q54,"次",""))=1,MID(Q54,FIND("次",Q54)-1,1)+LEN(Q54)-LEN(SUBSTITUTE(Q54,"月",""))-2,LEN(Q54)-LEN(SUBSTITUTE(Q54,"月","")))&amp;"个表扬")</f>
        <v>5个表扬</v>
      </c>
      <c r="S54" s="22" t="n">
        <v>2.14285714285714</v>
      </c>
      <c r="T54" s="20" t="s">
        <v>489</v>
      </c>
      <c r="U54" s="18" t="n">
        <v>44609</v>
      </c>
      <c r="V54" s="18" t="n">
        <v>45504</v>
      </c>
      <c r="W54" s="18" t="s">
        <v>68</v>
      </c>
      <c r="X54" s="18" t="s">
        <v>196</v>
      </c>
      <c r="Y54" s="18" t="s">
        <v>196</v>
      </c>
      <c r="Z54" s="18" t="s">
        <v>196</v>
      </c>
      <c r="AA54" s="18" t="s">
        <v>196</v>
      </c>
      <c r="AB54" s="20" t="s">
        <v>196</v>
      </c>
      <c r="AC54" s="18"/>
      <c r="AD54" s="23" t="n">
        <v>865</v>
      </c>
      <c r="AF54" s="25" t="str">
        <f aca="false">L54&amp;CHAR(10)</f>
        <v>首报减刑
</v>
      </c>
      <c r="AH54" s="26" t="str">
        <f aca="false">L54&amp;CHAR(10)</f>
        <v>首报减刑
</v>
      </c>
      <c r="AJ54" s="26" t="e">
        <f aca="false">#REF!&amp;CHAR(10)</f>
        <v>#REF!</v>
      </c>
    </row>
    <row r="55" s="24" customFormat="true" ht="261.95" hidden="false" customHeight="true" outlineLevel="0" collapsed="false">
      <c r="A55" s="20" t="n">
        <v>51</v>
      </c>
      <c r="B55" s="18" t="s">
        <v>470</v>
      </c>
      <c r="C55" s="19" t="s">
        <v>490</v>
      </c>
      <c r="D55" s="19" t="n">
        <v>4419033925</v>
      </c>
      <c r="E55" s="20" t="s">
        <v>491</v>
      </c>
      <c r="F55" s="20" t="n">
        <v>39</v>
      </c>
      <c r="G55" s="20" t="s">
        <v>492</v>
      </c>
      <c r="H55" s="20" t="s">
        <v>356</v>
      </c>
      <c r="I55" s="20" t="s">
        <v>493</v>
      </c>
      <c r="J55" s="18" t="n">
        <v>43769</v>
      </c>
      <c r="K55" s="17" t="s">
        <v>494</v>
      </c>
      <c r="L55" s="21" t="s">
        <v>75</v>
      </c>
      <c r="M55" s="20"/>
      <c r="N55" s="20" t="s">
        <v>142</v>
      </c>
      <c r="O55" s="20" t="s">
        <v>495</v>
      </c>
      <c r="P55" s="20" t="s">
        <v>496</v>
      </c>
      <c r="Q55" s="20" t="s">
        <v>497</v>
      </c>
      <c r="R55" s="22" t="s">
        <v>479</v>
      </c>
      <c r="S55" s="22" t="n">
        <v>1.6</v>
      </c>
      <c r="T55" s="20" t="s">
        <v>498</v>
      </c>
      <c r="U55" s="18" t="n">
        <v>44532</v>
      </c>
      <c r="V55" s="18" t="n">
        <v>45504</v>
      </c>
      <c r="W55" s="18" t="s">
        <v>184</v>
      </c>
      <c r="X55" s="18" t="s">
        <v>184</v>
      </c>
      <c r="Y55" s="18" t="s">
        <v>436</v>
      </c>
      <c r="Z55" s="18" t="s">
        <v>436</v>
      </c>
      <c r="AA55" s="18" t="s">
        <v>436</v>
      </c>
      <c r="AB55" s="20" t="s">
        <v>436</v>
      </c>
      <c r="AC55" s="18"/>
      <c r="AD55" s="23" t="n">
        <v>866</v>
      </c>
      <c r="AF55" s="25" t="str">
        <f aca="false">L55&amp;CHAR(10)</f>
        <v>首报减刑
</v>
      </c>
      <c r="AH55" s="26" t="str">
        <f aca="false">L55&amp;CHAR(10)</f>
        <v>首报减刑
</v>
      </c>
      <c r="AJ55" s="26" t="e">
        <f aca="false">#REF!&amp;CHAR(10)</f>
        <v>#REF!</v>
      </c>
    </row>
    <row r="56" s="24" customFormat="true" ht="189.75" hidden="false" customHeight="false" outlineLevel="0" collapsed="false">
      <c r="A56" s="20" t="n">
        <v>52</v>
      </c>
      <c r="B56" s="18" t="s">
        <v>470</v>
      </c>
      <c r="C56" s="19" t="s">
        <v>499</v>
      </c>
      <c r="D56" s="19" t="n">
        <v>4419034397</v>
      </c>
      <c r="E56" s="20" t="s">
        <v>500</v>
      </c>
      <c r="F56" s="20" t="n">
        <v>38</v>
      </c>
      <c r="G56" s="20" t="s">
        <v>501</v>
      </c>
      <c r="H56" s="20" t="s">
        <v>502</v>
      </c>
      <c r="I56" s="20" t="s">
        <v>503</v>
      </c>
      <c r="J56" s="18" t="n">
        <v>44336</v>
      </c>
      <c r="K56" s="17" t="s">
        <v>504</v>
      </c>
      <c r="L56" s="21" t="s">
        <v>75</v>
      </c>
      <c r="M56" s="20"/>
      <c r="N56" s="20" t="s">
        <v>142</v>
      </c>
      <c r="O56" s="20" t="s">
        <v>505</v>
      </c>
      <c r="P56" s="20" t="s">
        <v>506</v>
      </c>
      <c r="Q56" s="20" t="s">
        <v>507</v>
      </c>
      <c r="R56" s="22" t="str">
        <f aca="false">IF(LEN(Q56)-LEN(SUBSTITUTE(Q56,"物",""))&gt;=1,"有物质奖励",IF(LEN(Q56)-LEN(SUBSTITUTE(Q56,"次",""))=1,MID(Q56,FIND("次",Q56)-1,1)+LEN(Q56)-LEN(SUBSTITUTE(Q56,"月",""))-2,LEN(Q56)-LEN(SUBSTITUTE(Q56,"月","")))&amp;"个表扬")</f>
        <v>4个表扬</v>
      </c>
      <c r="S56" s="22" t="n">
        <v>1.92</v>
      </c>
      <c r="T56" s="20" t="s">
        <v>489</v>
      </c>
      <c r="U56" s="18" t="n">
        <v>44687</v>
      </c>
      <c r="V56" s="18" t="n">
        <v>45504</v>
      </c>
      <c r="W56" s="18" t="s">
        <v>196</v>
      </c>
      <c r="X56" s="18" t="s">
        <v>196</v>
      </c>
      <c r="Y56" s="18" t="s">
        <v>196</v>
      </c>
      <c r="Z56" s="18" t="s">
        <v>196</v>
      </c>
      <c r="AA56" s="18" t="s">
        <v>196</v>
      </c>
      <c r="AB56" s="20" t="s">
        <v>196</v>
      </c>
      <c r="AC56" s="18"/>
      <c r="AD56" s="23" t="n">
        <v>867</v>
      </c>
      <c r="AF56" s="25" t="str">
        <f aca="false">L56&amp;CHAR(10)</f>
        <v>首报减刑
</v>
      </c>
      <c r="AH56" s="26" t="str">
        <f aca="false">L56&amp;CHAR(10)</f>
        <v>首报减刑
</v>
      </c>
      <c r="AJ56" s="26" t="e">
        <f aca="false">#REF!&amp;CHAR(10)</f>
        <v>#REF!</v>
      </c>
    </row>
    <row r="57" customFormat="false" ht="409.5" hidden="true" customHeight="false" outlineLevel="0" collapsed="false">
      <c r="A57" s="28" t="n">
        <v>53</v>
      </c>
      <c r="B57" s="28" t="s">
        <v>508</v>
      </c>
      <c r="C57" s="27" t="s">
        <v>509</v>
      </c>
      <c r="D57" s="27" t="n">
        <v>4419010762</v>
      </c>
      <c r="E57" s="28" t="s">
        <v>510</v>
      </c>
      <c r="F57" s="28" t="n">
        <v>50</v>
      </c>
      <c r="G57" s="28" t="s">
        <v>138</v>
      </c>
      <c r="H57" s="28" t="s">
        <v>284</v>
      </c>
      <c r="I57" s="28" t="s">
        <v>85</v>
      </c>
      <c r="J57" s="28" t="n">
        <v>39010</v>
      </c>
      <c r="K57" s="27" t="s">
        <v>86</v>
      </c>
      <c r="L57" s="36" t="s">
        <v>511</v>
      </c>
      <c r="M57" s="28"/>
      <c r="N57" s="28" t="s">
        <v>142</v>
      </c>
      <c r="O57" s="28" t="s">
        <v>256</v>
      </c>
      <c r="P57" s="27" t="s">
        <v>512</v>
      </c>
      <c r="Q57" s="28" t="s">
        <v>513</v>
      </c>
      <c r="R57" s="30" t="str">
        <f aca="false">IF(LEN(Q57)-LEN(SUBSTITUTE(Q57,"物",""))&gt;=1,"有物质奖励",IF(LEN(Q57)-LEN(SUBSTITUTE(Q57,"次",""))=1,MID(Q57,FIND("次",Q57)-1,1)+LEN(Q57)-LEN(SUBSTITUTE(Q57,"月",""))-2,LEN(Q57)-LEN(SUBSTITUTE(Q57,"月","")))&amp;"个表扬")</f>
        <v>7个表扬</v>
      </c>
      <c r="S57" s="30" t="n">
        <v>2.15384615384615</v>
      </c>
      <c r="T57" s="28" t="s">
        <v>105</v>
      </c>
      <c r="U57" s="28" t="n">
        <v>44317</v>
      </c>
      <c r="V57" s="28" t="n">
        <v>45504</v>
      </c>
      <c r="W57" s="28" t="s">
        <v>135</v>
      </c>
      <c r="X57" s="28" t="s">
        <v>135</v>
      </c>
      <c r="Y57" s="28" t="s">
        <v>135</v>
      </c>
      <c r="Z57" s="28" t="s">
        <v>259</v>
      </c>
      <c r="AA57" s="28" t="s">
        <v>259</v>
      </c>
      <c r="AB57" s="28" t="s">
        <v>259</v>
      </c>
      <c r="AC57" s="28"/>
      <c r="AD57" s="31" t="n">
        <v>868</v>
      </c>
      <c r="AF57" s="32" t="str">
        <f aca="false">L57&amp;CHAR(10)</f>
        <v>2009年8月8日减为有期徒刑二十年，剥夺政治权利改为七年；2011年12月20日减去有期徒刑一年六个月；2014年7月31日减去有期徒刑六个月，剥夺政治权利改为六年；2016年12月16日减去有期徒刑八个月；2019年4月30日减去有期徒刑八个月；2021年11月26日减去有期徒刑七个月。
</v>
      </c>
      <c r="AH57" s="33" t="str">
        <f aca="false">L57&amp;CHAR(10)</f>
        <v>2009年8月8日减为有期徒刑二十年，剥夺政治权利改为七年；2011年12月20日减去有期徒刑一年六个月；2014年7月31日减去有期徒刑六个月，剥夺政治权利改为六年；2016年12月16日减去有期徒刑八个月；2019年4月30日减去有期徒刑八个月；2021年11月26日减去有期徒刑七个月。
</v>
      </c>
      <c r="AJ57" s="33" t="e">
        <f aca="false">#REF!&amp;CHAR(10)</f>
        <v>#REF!</v>
      </c>
    </row>
    <row r="58" customFormat="false" ht="409.5" hidden="true" customHeight="false" outlineLevel="0" collapsed="false">
      <c r="A58" s="28" t="n">
        <v>54</v>
      </c>
      <c r="B58" s="28" t="s">
        <v>508</v>
      </c>
      <c r="C58" s="27" t="s">
        <v>514</v>
      </c>
      <c r="D58" s="27" t="n">
        <v>4419015863</v>
      </c>
      <c r="E58" s="28" t="s">
        <v>515</v>
      </c>
      <c r="F58" s="28" t="n">
        <v>37</v>
      </c>
      <c r="G58" s="28" t="s">
        <v>516</v>
      </c>
      <c r="H58" s="28" t="s">
        <v>517</v>
      </c>
      <c r="I58" s="28" t="s">
        <v>518</v>
      </c>
      <c r="J58" s="28" t="n">
        <v>39983</v>
      </c>
      <c r="K58" s="27" t="s">
        <v>519</v>
      </c>
      <c r="L58" s="36" t="s">
        <v>520</v>
      </c>
      <c r="M58" s="28"/>
      <c r="N58" s="28" t="s">
        <v>37</v>
      </c>
      <c r="O58" s="28" t="s">
        <v>64</v>
      </c>
      <c r="P58" s="27" t="s">
        <v>521</v>
      </c>
      <c r="Q58" s="28" t="s">
        <v>522</v>
      </c>
      <c r="R58" s="30" t="str">
        <f aca="false">IF(LEN(Q58)-LEN(SUBSTITUTE(Q58,"物",""))&gt;=1,"有物质奖励",IF(LEN(Q58)-LEN(SUBSTITUTE(Q58,"次",""))=1,MID(Q58,FIND("次",Q58)-1,1)+LEN(Q58)-LEN(SUBSTITUTE(Q58,"月",""))-2,LEN(Q58)-LEN(SUBSTITUTE(Q58,"月","")))&amp;"个表扬")</f>
        <v>9个表扬</v>
      </c>
      <c r="S58" s="30" t="n">
        <v>2.34782608695652</v>
      </c>
      <c r="T58" s="28" t="s">
        <v>523</v>
      </c>
      <c r="U58" s="28" t="n">
        <v>44105</v>
      </c>
      <c r="V58" s="28" t="n">
        <v>45504</v>
      </c>
      <c r="W58" s="28" t="s">
        <v>524</v>
      </c>
      <c r="X58" s="28" t="s">
        <v>524</v>
      </c>
      <c r="Y58" s="28" t="s">
        <v>524</v>
      </c>
      <c r="Z58" s="28" t="s">
        <v>524</v>
      </c>
      <c r="AA58" s="28" t="s">
        <v>524</v>
      </c>
      <c r="AB58" s="28" t="s">
        <v>524</v>
      </c>
      <c r="AC58" s="28"/>
      <c r="AD58" s="31" t="n">
        <v>869</v>
      </c>
      <c r="AF58" s="32" t="str">
        <f aca="false">L58&amp;CHAR(10)</f>
        <v>2012年6月15日减去有期徒刑一年；2014年10月14日减去有期徒刑四个月；2016年9月26日减去有期徒刑六个月；2018年11月8日减去有期徒刑七个月；2021年4月7日减去有期徒刑五个月。
</v>
      </c>
      <c r="AH58" s="33" t="str">
        <f aca="false">L58&amp;CHAR(10)</f>
        <v>2012年6月15日减去有期徒刑一年；2014年10月14日减去有期徒刑四个月；2016年9月26日减去有期徒刑六个月；2018年11月8日减去有期徒刑七个月；2021年4月7日减去有期徒刑五个月。
</v>
      </c>
      <c r="AJ58" s="33" t="e">
        <f aca="false">#REF!&amp;CHAR(10)</f>
        <v>#REF!</v>
      </c>
    </row>
    <row r="59" customFormat="false" ht="357" hidden="true" customHeight="false" outlineLevel="0" collapsed="false">
      <c r="A59" s="28" t="n">
        <v>55</v>
      </c>
      <c r="B59" s="28" t="s">
        <v>508</v>
      </c>
      <c r="C59" s="27" t="s">
        <v>525</v>
      </c>
      <c r="D59" s="27" t="n">
        <v>4419024043</v>
      </c>
      <c r="E59" s="28" t="s">
        <v>526</v>
      </c>
      <c r="F59" s="28" t="n">
        <v>57</v>
      </c>
      <c r="G59" s="28" t="s">
        <v>527</v>
      </c>
      <c r="H59" s="28" t="s">
        <v>528</v>
      </c>
      <c r="I59" s="28" t="s">
        <v>529</v>
      </c>
      <c r="J59" s="28" t="n">
        <v>41987</v>
      </c>
      <c r="K59" s="27" t="s">
        <v>530</v>
      </c>
      <c r="L59" s="36" t="s">
        <v>531</v>
      </c>
      <c r="M59" s="28"/>
      <c r="N59" s="28" t="s">
        <v>37</v>
      </c>
      <c r="O59" s="28" t="s">
        <v>51</v>
      </c>
      <c r="P59" s="27" t="s">
        <v>103</v>
      </c>
      <c r="Q59" s="28" t="s">
        <v>532</v>
      </c>
      <c r="R59" s="30" t="str">
        <f aca="false">IF(LEN(Q59)-LEN(SUBSTITUTE(Q59,"物",""))&gt;=1,"有物质奖励",IF(LEN(Q59)-LEN(SUBSTITUTE(Q59,"次",""))=1,MID(Q59,FIND("次",Q59)-1,1)+LEN(Q59)-LEN(SUBSTITUTE(Q59,"月",""))-2,LEN(Q59)-LEN(SUBSTITUTE(Q59,"月","")))&amp;"个表扬")</f>
        <v>5个表扬</v>
      </c>
      <c r="S59" s="30" t="n">
        <v>2.22222222222222</v>
      </c>
      <c r="T59" s="27" t="s">
        <v>533</v>
      </c>
      <c r="U59" s="28" t="n">
        <v>44682</v>
      </c>
      <c r="V59" s="28" t="n">
        <v>45504</v>
      </c>
      <c r="W59" s="28" t="s">
        <v>164</v>
      </c>
      <c r="X59" s="28" t="s">
        <v>164</v>
      </c>
      <c r="Y59" s="28" t="s">
        <v>164</v>
      </c>
      <c r="Z59" s="28" t="s">
        <v>164</v>
      </c>
      <c r="AA59" s="28" t="s">
        <v>164</v>
      </c>
      <c r="AB59" s="28" t="s">
        <v>164</v>
      </c>
      <c r="AC59" s="28"/>
      <c r="AD59" s="31" t="n">
        <v>870</v>
      </c>
      <c r="AF59" s="32" t="str">
        <f aca="false">L59&amp;CHAR(10)</f>
        <v>2018年6月15日减去有期徒刑六个月；2020年6月30日减去有期徒刑五个月；2022年9月16日减去有期徒刑七个月。
</v>
      </c>
      <c r="AH59" s="33" t="str">
        <f aca="false">L59&amp;CHAR(10)</f>
        <v>2018年6月15日减去有期徒刑六个月；2020年6月30日减去有期徒刑五个月；2022年9月16日减去有期徒刑七个月。
</v>
      </c>
      <c r="AJ59" s="33" t="e">
        <f aca="false">#REF!&amp;CHAR(10)</f>
        <v>#REF!</v>
      </c>
    </row>
    <row r="60" customFormat="false" ht="242.25" hidden="true" customHeight="false" outlineLevel="0" collapsed="false">
      <c r="A60" s="28" t="n">
        <v>56</v>
      </c>
      <c r="B60" s="28" t="s">
        <v>508</v>
      </c>
      <c r="C60" s="27" t="s">
        <v>534</v>
      </c>
      <c r="D60" s="27" t="n">
        <v>4419026945</v>
      </c>
      <c r="E60" s="28" t="s">
        <v>535</v>
      </c>
      <c r="F60" s="28" t="n">
        <v>34</v>
      </c>
      <c r="G60" s="28" t="s">
        <v>84</v>
      </c>
      <c r="H60" s="28" t="s">
        <v>536</v>
      </c>
      <c r="I60" s="28" t="s">
        <v>537</v>
      </c>
      <c r="J60" s="28" t="n">
        <v>42084</v>
      </c>
      <c r="K60" s="27" t="s">
        <v>538</v>
      </c>
      <c r="L60" s="36" t="s">
        <v>539</v>
      </c>
      <c r="M60" s="27" t="s">
        <v>540</v>
      </c>
      <c r="N60" s="28" t="s">
        <v>37</v>
      </c>
      <c r="O60" s="28" t="s">
        <v>89</v>
      </c>
      <c r="P60" s="27" t="s">
        <v>541</v>
      </c>
      <c r="Q60" s="28" t="s">
        <v>542</v>
      </c>
      <c r="R60" s="30" t="str">
        <f aca="false">IF(LEN(Q60)-LEN(SUBSTITUTE(Q60,"物",""))&gt;=1,"有物质奖励",IF(LEN(Q60)-LEN(SUBSTITUTE(Q60,"次",""))=1,MID(Q60,FIND("次",Q60)-1,1)+LEN(Q60)-LEN(SUBSTITUTE(Q60,"月",""))-2,LEN(Q60)-LEN(SUBSTITUTE(Q60,"月","")))&amp;"个表扬")</f>
        <v>6个表扬</v>
      </c>
      <c r="S60" s="30" t="n">
        <v>2.32258064516129</v>
      </c>
      <c r="T60" s="28" t="s">
        <v>105</v>
      </c>
      <c r="U60" s="28" t="n">
        <v>44562</v>
      </c>
      <c r="V60" s="28" t="n">
        <v>45504</v>
      </c>
      <c r="W60" s="28" t="s">
        <v>68</v>
      </c>
      <c r="X60" s="28" t="s">
        <v>68</v>
      </c>
      <c r="Y60" s="28" t="s">
        <v>196</v>
      </c>
      <c r="Z60" s="28" t="s">
        <v>68</v>
      </c>
      <c r="AA60" s="28" t="s">
        <v>68</v>
      </c>
      <c r="AB60" s="28" t="s">
        <v>68</v>
      </c>
      <c r="AC60" s="28"/>
      <c r="AD60" s="31" t="n">
        <v>871</v>
      </c>
      <c r="AF60" s="32" t="str">
        <f aca="false">L60&amp;CHAR(10)</f>
        <v>2019年12月13日减去有期徒刑五个月；2022年6月10日减去有期徒刑三个月。
</v>
      </c>
      <c r="AH60" s="33" t="str">
        <f aca="false">L60&amp;CHAR(10)</f>
        <v>2019年12月13日减去有期徒刑五个月；2022年6月10日减去有期徒刑三个月。
</v>
      </c>
      <c r="AJ60" s="33" t="e">
        <f aca="false">#REF!&amp;CHAR(10)</f>
        <v>#REF!</v>
      </c>
    </row>
    <row r="61" customFormat="false" ht="357" hidden="true" customHeight="false" outlineLevel="0" collapsed="false">
      <c r="A61" s="28" t="n">
        <v>57</v>
      </c>
      <c r="B61" s="28" t="s">
        <v>508</v>
      </c>
      <c r="C61" s="27" t="s">
        <v>543</v>
      </c>
      <c r="D61" s="27" t="n">
        <v>4419022911</v>
      </c>
      <c r="E61" s="28" t="s">
        <v>544</v>
      </c>
      <c r="F61" s="28" t="n">
        <v>55</v>
      </c>
      <c r="G61" s="28" t="s">
        <v>545</v>
      </c>
      <c r="H61" s="28" t="s">
        <v>528</v>
      </c>
      <c r="I61" s="28" t="s">
        <v>546</v>
      </c>
      <c r="J61" s="28" t="n">
        <v>41598</v>
      </c>
      <c r="K61" s="27" t="s">
        <v>547</v>
      </c>
      <c r="L61" s="36" t="s">
        <v>548</v>
      </c>
      <c r="M61" s="28" t="s">
        <v>549</v>
      </c>
      <c r="N61" s="28" t="s">
        <v>37</v>
      </c>
      <c r="O61" s="28" t="s">
        <v>51</v>
      </c>
      <c r="P61" s="27" t="s">
        <v>550</v>
      </c>
      <c r="Q61" s="28" t="s">
        <v>551</v>
      </c>
      <c r="R61" s="30" t="str">
        <f aca="false">IF(LEN(Q61)-LEN(SUBSTITUTE(Q61,"物",""))&gt;=1,"有物质奖励",IF(LEN(Q61)-LEN(SUBSTITUTE(Q61,"次",""))=1,MID(Q61,FIND("次",Q61)-1,1)+LEN(Q61)-LEN(SUBSTITUTE(Q61,"月",""))-2,LEN(Q61)-LEN(SUBSTITUTE(Q61,"月","")))&amp;"个表扬")</f>
        <v>5个表扬</v>
      </c>
      <c r="S61" s="30" t="n">
        <v>2.22222222222222</v>
      </c>
      <c r="T61" s="27" t="s">
        <v>552</v>
      </c>
      <c r="U61" s="28" t="n">
        <v>44682</v>
      </c>
      <c r="V61" s="28" t="n">
        <v>45504</v>
      </c>
      <c r="W61" s="28" t="s">
        <v>553</v>
      </c>
      <c r="X61" s="28" t="s">
        <v>553</v>
      </c>
      <c r="Y61" s="28" t="s">
        <v>553</v>
      </c>
      <c r="Z61" s="28" t="s">
        <v>553</v>
      </c>
      <c r="AA61" s="28" t="s">
        <v>553</v>
      </c>
      <c r="AB61" s="28" t="s">
        <v>553</v>
      </c>
      <c r="AC61" s="28"/>
      <c r="AD61" s="31" t="n">
        <v>872</v>
      </c>
      <c r="AF61" s="32" t="str">
        <f aca="false">L61&amp;CHAR(10)</f>
        <v>2018年6月15日减去有期徒刑六个月；2020年6月30日减去有期徒刑四个月；2022年9月16日减去有期徒刑二个月。
</v>
      </c>
      <c r="AH61" s="33" t="str">
        <f aca="false">L61&amp;CHAR(10)</f>
        <v>2018年6月15日减去有期徒刑六个月；2020年6月30日减去有期徒刑四个月；2022年9月16日减去有期徒刑二个月。
</v>
      </c>
      <c r="AJ61" s="33" t="e">
        <f aca="false">#REF!&amp;CHAR(10)</f>
        <v>#REF!</v>
      </c>
    </row>
    <row r="62" customFormat="false" ht="242.25" hidden="true" customHeight="false" outlineLevel="0" collapsed="false">
      <c r="A62" s="28" t="n">
        <v>58</v>
      </c>
      <c r="B62" s="28" t="s">
        <v>508</v>
      </c>
      <c r="C62" s="27" t="s">
        <v>554</v>
      </c>
      <c r="D62" s="27" t="n">
        <v>4419026970</v>
      </c>
      <c r="E62" s="28" t="s">
        <v>555</v>
      </c>
      <c r="F62" s="28" t="n">
        <v>40</v>
      </c>
      <c r="G62" s="28" t="s">
        <v>59</v>
      </c>
      <c r="H62" s="28" t="s">
        <v>60</v>
      </c>
      <c r="I62" s="28" t="s">
        <v>556</v>
      </c>
      <c r="J62" s="28" t="n">
        <v>42542</v>
      </c>
      <c r="K62" s="27" t="s">
        <v>557</v>
      </c>
      <c r="L62" s="36" t="s">
        <v>558</v>
      </c>
      <c r="M62" s="28"/>
      <c r="N62" s="28" t="s">
        <v>37</v>
      </c>
      <c r="O62" s="28" t="s">
        <v>51</v>
      </c>
      <c r="P62" s="27" t="s">
        <v>170</v>
      </c>
      <c r="Q62" s="28" t="s">
        <v>559</v>
      </c>
      <c r="R62" s="30" t="str">
        <f aca="false">IF(LEN(Q62)-LEN(SUBSTITUTE(Q62,"物",""))&gt;=1,"有物质奖励",IF(LEN(Q62)-LEN(SUBSTITUTE(Q62,"次",""))=1,MID(Q62,FIND("次",Q62)-1,1)+LEN(Q62)-LEN(SUBSTITUTE(Q62,"月",""))-2,LEN(Q62)-LEN(SUBSTITUTE(Q62,"月","")))&amp;"个表扬")</f>
        <v>5个表扬</v>
      </c>
      <c r="S62" s="30" t="n">
        <v>2.22222222222222</v>
      </c>
      <c r="T62" s="27" t="s">
        <v>560</v>
      </c>
      <c r="U62" s="28" t="n">
        <v>44682</v>
      </c>
      <c r="V62" s="28" t="n">
        <v>45504</v>
      </c>
      <c r="W62" s="28" t="s">
        <v>164</v>
      </c>
      <c r="X62" s="28" t="s">
        <v>164</v>
      </c>
      <c r="Y62" s="28" t="s">
        <v>164</v>
      </c>
      <c r="Z62" s="28" t="s">
        <v>164</v>
      </c>
      <c r="AA62" s="28" t="s">
        <v>164</v>
      </c>
      <c r="AB62" s="28" t="s">
        <v>164</v>
      </c>
      <c r="AC62" s="28"/>
      <c r="AD62" s="31" t="n">
        <v>873</v>
      </c>
      <c r="AF62" s="32" t="str">
        <f aca="false">L62&amp;CHAR(10)</f>
        <v>2020年9月25日减去有期徒刑六个月；2022年9月16日减去有期徒刑六个月。
</v>
      </c>
      <c r="AH62" s="33" t="str">
        <f aca="false">L62&amp;CHAR(10)</f>
        <v>2020年9月25日减去有期徒刑六个月；2022年9月16日减去有期徒刑六个月。
</v>
      </c>
      <c r="AJ62" s="33" t="e">
        <f aca="false">#REF!&amp;CHAR(10)</f>
        <v>#REF!</v>
      </c>
    </row>
    <row r="63" customFormat="false" ht="191.25" hidden="true" customHeight="false" outlineLevel="0" collapsed="false">
      <c r="A63" s="28" t="n">
        <v>59</v>
      </c>
      <c r="B63" s="28" t="s">
        <v>508</v>
      </c>
      <c r="C63" s="27" t="s">
        <v>561</v>
      </c>
      <c r="D63" s="27" t="n">
        <v>4419029481</v>
      </c>
      <c r="E63" s="28" t="s">
        <v>562</v>
      </c>
      <c r="F63" s="28" t="n">
        <v>43</v>
      </c>
      <c r="G63" s="28" t="s">
        <v>59</v>
      </c>
      <c r="H63" s="28" t="s">
        <v>60</v>
      </c>
      <c r="I63" s="28" t="s">
        <v>563</v>
      </c>
      <c r="J63" s="28" t="n">
        <v>43226</v>
      </c>
      <c r="K63" s="27" t="s">
        <v>564</v>
      </c>
      <c r="L63" s="36" t="s">
        <v>565</v>
      </c>
      <c r="M63" s="28"/>
      <c r="N63" s="28" t="s">
        <v>37</v>
      </c>
      <c r="O63" s="28" t="s">
        <v>256</v>
      </c>
      <c r="P63" s="27" t="s">
        <v>566</v>
      </c>
      <c r="Q63" s="28" t="s">
        <v>567</v>
      </c>
      <c r="R63" s="30" t="s">
        <v>376</v>
      </c>
      <c r="S63" s="30" t="n">
        <v>1.84615384615385</v>
      </c>
      <c r="T63" s="27" t="s">
        <v>568</v>
      </c>
      <c r="U63" s="28" t="n">
        <v>44317</v>
      </c>
      <c r="V63" s="28" t="n">
        <v>45504</v>
      </c>
      <c r="W63" s="28" t="s">
        <v>569</v>
      </c>
      <c r="X63" s="28" t="s">
        <v>569</v>
      </c>
      <c r="Y63" s="28" t="s">
        <v>569</v>
      </c>
      <c r="Z63" s="28" t="s">
        <v>569</v>
      </c>
      <c r="AA63" s="28" t="s">
        <v>569</v>
      </c>
      <c r="AB63" s="28" t="s">
        <v>569</v>
      </c>
      <c r="AC63" s="28"/>
      <c r="AD63" s="31" t="n">
        <v>874</v>
      </c>
      <c r="AF63" s="32" t="str">
        <f aca="false">L63&amp;CHAR(10)</f>
        <v>2021年11月26日减去有期徒刑三个月。
</v>
      </c>
      <c r="AH63" s="33" t="str">
        <f aca="false">L63&amp;CHAR(10)</f>
        <v>2021年11月26日减去有期徒刑三个月。
</v>
      </c>
      <c r="AJ63" s="33" t="e">
        <f aca="false">#REF!&amp;CHAR(10)</f>
        <v>#REF!</v>
      </c>
    </row>
    <row r="64" customFormat="false" ht="189.75" hidden="true" customHeight="false" outlineLevel="0" collapsed="false">
      <c r="A64" s="28" t="n">
        <v>60</v>
      </c>
      <c r="B64" s="28" t="s">
        <v>508</v>
      </c>
      <c r="C64" s="27" t="s">
        <v>570</v>
      </c>
      <c r="D64" s="27" t="n">
        <v>4419034349</v>
      </c>
      <c r="E64" s="28" t="s">
        <v>571</v>
      </c>
      <c r="F64" s="28" t="n">
        <v>26</v>
      </c>
      <c r="G64" s="28" t="s">
        <v>572</v>
      </c>
      <c r="H64" s="28" t="s">
        <v>573</v>
      </c>
      <c r="I64" s="28" t="s">
        <v>574</v>
      </c>
      <c r="J64" s="28" t="n">
        <v>44488</v>
      </c>
      <c r="K64" s="27" t="s">
        <v>575</v>
      </c>
      <c r="L64" s="29" t="s">
        <v>75</v>
      </c>
      <c r="M64" s="28"/>
      <c r="N64" s="28" t="s">
        <v>37</v>
      </c>
      <c r="O64" s="28" t="s">
        <v>505</v>
      </c>
      <c r="P64" s="28" t="s">
        <v>576</v>
      </c>
      <c r="Q64" s="28" t="s">
        <v>577</v>
      </c>
      <c r="R64" s="30" t="str">
        <f aca="false">IF(LEN(Q64)-LEN(SUBSTITUTE(Q64,"物",""))&gt;=1,"有物质奖励",IF(LEN(Q64)-LEN(SUBSTITUTE(Q64,"次",""))=1,MID(Q64,FIND("次",Q64)-1,1)+LEN(Q64)-LEN(SUBSTITUTE(Q64,"月",""))-2,LEN(Q64)-LEN(SUBSTITUTE(Q64,"月","")))&amp;"个表扬")</f>
        <v>4个表扬</v>
      </c>
      <c r="S64" s="30" t="n">
        <v>1.92</v>
      </c>
      <c r="T64" s="28" t="s">
        <v>105</v>
      </c>
      <c r="U64" s="28" t="n">
        <v>44687</v>
      </c>
      <c r="V64" s="28" t="n">
        <v>45504</v>
      </c>
      <c r="W64" s="28" t="s">
        <v>164</v>
      </c>
      <c r="X64" s="28" t="s">
        <v>154</v>
      </c>
      <c r="Y64" s="28" t="s">
        <v>154</v>
      </c>
      <c r="Z64" s="28" t="s">
        <v>154</v>
      </c>
      <c r="AA64" s="28" t="s">
        <v>154</v>
      </c>
      <c r="AB64" s="28" t="s">
        <v>154</v>
      </c>
      <c r="AC64" s="28"/>
      <c r="AD64" s="31" t="n">
        <v>875</v>
      </c>
      <c r="AF64" s="32" t="str">
        <f aca="false">L64&amp;CHAR(10)</f>
        <v>首报减刑
</v>
      </c>
      <c r="AH64" s="33" t="str">
        <f aca="false">L64&amp;CHAR(10)</f>
        <v>首报减刑
</v>
      </c>
      <c r="AJ64" s="33" t="e">
        <f aca="false">#REF!&amp;CHAR(10)</f>
        <v>#REF!</v>
      </c>
    </row>
    <row r="65" customFormat="false" ht="241.5" hidden="true" customHeight="false" outlineLevel="0" collapsed="false">
      <c r="A65" s="28" t="n">
        <v>61</v>
      </c>
      <c r="B65" s="28" t="s">
        <v>508</v>
      </c>
      <c r="C65" s="27" t="s">
        <v>578</v>
      </c>
      <c r="D65" s="27" t="n">
        <v>4419029293</v>
      </c>
      <c r="E65" s="28" t="s">
        <v>579</v>
      </c>
      <c r="F65" s="28" t="n">
        <v>42</v>
      </c>
      <c r="G65" s="28" t="s">
        <v>32</v>
      </c>
      <c r="H65" s="28" t="s">
        <v>99</v>
      </c>
      <c r="I65" s="28" t="s">
        <v>580</v>
      </c>
      <c r="J65" s="28" t="n">
        <v>42918</v>
      </c>
      <c r="K65" s="27" t="s">
        <v>581</v>
      </c>
      <c r="L65" s="29" t="s">
        <v>75</v>
      </c>
      <c r="M65" s="27" t="s">
        <v>582</v>
      </c>
      <c r="N65" s="28" t="s">
        <v>142</v>
      </c>
      <c r="O65" s="28" t="s">
        <v>583</v>
      </c>
      <c r="P65" s="28" t="s">
        <v>584</v>
      </c>
      <c r="Q65" s="28" t="s">
        <v>585</v>
      </c>
      <c r="R65" s="30" t="str">
        <f aca="false">IF(LEN(Q65)-LEN(SUBSTITUTE(Q65,"物",""))&gt;=1,"有物质奖励",IF(LEN(Q65)-LEN(SUBSTITUTE(Q65,"次",""))=1,MID(Q65,FIND("次",Q65)-1,1)+LEN(Q65)-LEN(SUBSTITUTE(Q65,"月",""))-2,LEN(Q65)-LEN(SUBSTITUTE(Q65,"月","")))&amp;"个表扬")</f>
        <v>14个表扬</v>
      </c>
      <c r="S65" s="30" t="n">
        <v>2.36619718309859</v>
      </c>
      <c r="T65" s="28" t="s">
        <v>586</v>
      </c>
      <c r="U65" s="28" t="n">
        <v>43291</v>
      </c>
      <c r="V65" s="28" t="n">
        <v>45504</v>
      </c>
      <c r="W65" s="28" t="s">
        <v>196</v>
      </c>
      <c r="X65" s="28" t="s">
        <v>196</v>
      </c>
      <c r="Y65" s="28" t="s">
        <v>196</v>
      </c>
      <c r="Z65" s="28" t="s">
        <v>196</v>
      </c>
      <c r="AA65" s="28" t="s">
        <v>196</v>
      </c>
      <c r="AB65" s="28" t="s">
        <v>196</v>
      </c>
      <c r="AC65" s="28"/>
      <c r="AD65" s="31" t="n">
        <v>876</v>
      </c>
      <c r="AF65" s="32" t="str">
        <f aca="false">L65&amp;CHAR(10)</f>
        <v>首报减刑
</v>
      </c>
      <c r="AH65" s="33" t="str">
        <f aca="false">L65&amp;CHAR(10)</f>
        <v>首报减刑
</v>
      </c>
      <c r="AJ65" s="33" t="e">
        <f aca="false">#REF!&amp;CHAR(10)</f>
        <v>#REF!</v>
      </c>
    </row>
    <row r="66" s="24" customFormat="true" ht="227.1" hidden="false" customHeight="true" outlineLevel="0" collapsed="false">
      <c r="A66" s="20" t="n">
        <v>62</v>
      </c>
      <c r="B66" s="18" t="s">
        <v>587</v>
      </c>
      <c r="C66" s="19" t="s">
        <v>588</v>
      </c>
      <c r="D66" s="19" t="n">
        <v>4419032977</v>
      </c>
      <c r="E66" s="20" t="s">
        <v>589</v>
      </c>
      <c r="F66" s="20" t="n">
        <v>71</v>
      </c>
      <c r="G66" s="20" t="s">
        <v>590</v>
      </c>
      <c r="H66" s="20" t="s">
        <v>396</v>
      </c>
      <c r="I66" s="20" t="s">
        <v>591</v>
      </c>
      <c r="J66" s="18" t="n">
        <v>42642</v>
      </c>
      <c r="K66" s="17" t="s">
        <v>592</v>
      </c>
      <c r="L66" s="21" t="s">
        <v>75</v>
      </c>
      <c r="M66" s="20"/>
      <c r="N66" s="20" t="s">
        <v>593</v>
      </c>
      <c r="O66" s="20" t="s">
        <v>594</v>
      </c>
      <c r="P66" s="17" t="s">
        <v>595</v>
      </c>
      <c r="Q66" s="20" t="s">
        <v>596</v>
      </c>
      <c r="R66" s="22" t="str">
        <f aca="false">IF(LEN(Q66)-LEN(SUBSTITUTE(Q66,"物",""))&gt;=1,"有物质奖励",IF(LEN(Q66)-LEN(SUBSTITUTE(Q66,"次",""))=1,MID(Q66,FIND("次",Q66)-1,1)+LEN(Q66)-LEN(SUBSTITUTE(Q66,"月",""))-2,LEN(Q66)-LEN(SUBSTITUTE(Q66,"月","")))&amp;"个表扬")</f>
        <v>6个表扬</v>
      </c>
      <c r="S66" s="22" t="n">
        <v>1.84615384615385</v>
      </c>
      <c r="T66" s="20" t="s">
        <v>489</v>
      </c>
      <c r="U66" s="18" t="n">
        <v>44277</v>
      </c>
      <c r="V66" s="18" t="n">
        <v>45504</v>
      </c>
      <c r="W66" s="18" t="s">
        <v>154</v>
      </c>
      <c r="X66" s="18" t="s">
        <v>154</v>
      </c>
      <c r="Y66" s="18" t="s">
        <v>154</v>
      </c>
      <c r="Z66" s="18" t="s">
        <v>154</v>
      </c>
      <c r="AA66" s="18" t="s">
        <v>154</v>
      </c>
      <c r="AB66" s="20" t="s">
        <v>154</v>
      </c>
      <c r="AC66" s="18"/>
      <c r="AD66" s="23" t="n">
        <v>877</v>
      </c>
      <c r="AF66" s="25" t="str">
        <f aca="false">L66&amp;CHAR(10)</f>
        <v>首报减刑
</v>
      </c>
      <c r="AH66" s="26" t="str">
        <f aca="false">L66&amp;CHAR(10)</f>
        <v>首报减刑
</v>
      </c>
      <c r="AJ66" s="26" t="e">
        <f aca="false">#REF!&amp;CHAR(10)</f>
        <v>#REF!</v>
      </c>
    </row>
    <row r="67" s="24" customFormat="true" ht="215.1" hidden="false" customHeight="true" outlineLevel="0" collapsed="false">
      <c r="A67" s="20" t="n">
        <v>63</v>
      </c>
      <c r="B67" s="18" t="s">
        <v>587</v>
      </c>
      <c r="C67" s="19" t="s">
        <v>597</v>
      </c>
      <c r="D67" s="19" t="n">
        <v>4419034071</v>
      </c>
      <c r="E67" s="20" t="s">
        <v>598</v>
      </c>
      <c r="F67" s="20" t="n">
        <v>56</v>
      </c>
      <c r="G67" s="20" t="s">
        <v>599</v>
      </c>
      <c r="H67" s="20" t="s">
        <v>600</v>
      </c>
      <c r="I67" s="20" t="s">
        <v>601</v>
      </c>
      <c r="J67" s="18" t="n">
        <v>44348</v>
      </c>
      <c r="K67" s="17" t="s">
        <v>602</v>
      </c>
      <c r="L67" s="21" t="s">
        <v>75</v>
      </c>
      <c r="M67" s="20"/>
      <c r="N67" s="20" t="s">
        <v>142</v>
      </c>
      <c r="O67" s="20" t="s">
        <v>160</v>
      </c>
      <c r="P67" s="17" t="s">
        <v>603</v>
      </c>
      <c r="Q67" s="20" t="s">
        <v>604</v>
      </c>
      <c r="R67" s="22" t="str">
        <f aca="false">IF(LEN(Q67)-LEN(SUBSTITUTE(Q67,"物",""))&gt;=1,"有物质奖励",IF(LEN(Q67)-LEN(SUBSTITUTE(Q67,"次",""))=1,MID(Q67,FIND("次",Q67)-1,1)+LEN(Q67)-LEN(SUBSTITUTE(Q67,"月",""))-2,LEN(Q67)-LEN(SUBSTITUTE(Q67,"月","")))&amp;"个表扬")</f>
        <v>5个表扬</v>
      </c>
      <c r="S67" s="22" t="n">
        <v>2.14285714285714</v>
      </c>
      <c r="T67" s="17" t="s">
        <v>605</v>
      </c>
      <c r="U67" s="18" t="n">
        <v>44608</v>
      </c>
      <c r="V67" s="18" t="n">
        <v>45504</v>
      </c>
      <c r="W67" s="18" t="s">
        <v>196</v>
      </c>
      <c r="X67" s="18" t="s">
        <v>196</v>
      </c>
      <c r="Y67" s="18" t="s">
        <v>196</v>
      </c>
      <c r="Z67" s="18" t="s">
        <v>196</v>
      </c>
      <c r="AA67" s="18" t="s">
        <v>196</v>
      </c>
      <c r="AB67" s="20" t="s">
        <v>196</v>
      </c>
      <c r="AC67" s="18"/>
      <c r="AD67" s="23" t="n">
        <v>878</v>
      </c>
      <c r="AF67" s="25" t="str">
        <f aca="false">L67&amp;CHAR(10)</f>
        <v>首报减刑
</v>
      </c>
      <c r="AH67" s="26" t="str">
        <f aca="false">L67&amp;CHAR(10)</f>
        <v>首报减刑
</v>
      </c>
      <c r="AJ67" s="26" t="e">
        <f aca="false">#REF!&amp;CHAR(10)</f>
        <v>#REF!</v>
      </c>
    </row>
    <row r="68" customFormat="false" ht="191.25" hidden="true" customHeight="false" outlineLevel="0" collapsed="false">
      <c r="A68" s="28" t="n">
        <v>64</v>
      </c>
      <c r="B68" s="28" t="s">
        <v>587</v>
      </c>
      <c r="C68" s="27" t="s">
        <v>606</v>
      </c>
      <c r="D68" s="27" t="n">
        <v>4419033793</v>
      </c>
      <c r="E68" s="28" t="s">
        <v>607</v>
      </c>
      <c r="F68" s="28" t="n">
        <v>38</v>
      </c>
      <c r="G68" s="28" t="s">
        <v>608</v>
      </c>
      <c r="H68" s="28" t="s">
        <v>188</v>
      </c>
      <c r="I68" s="28" t="s">
        <v>609</v>
      </c>
      <c r="J68" s="28" t="n">
        <v>43569</v>
      </c>
      <c r="K68" s="27" t="s">
        <v>610</v>
      </c>
      <c r="L68" s="29" t="s">
        <v>75</v>
      </c>
      <c r="M68" s="28"/>
      <c r="N68" s="28" t="s">
        <v>142</v>
      </c>
      <c r="O68" s="28" t="s">
        <v>611</v>
      </c>
      <c r="P68" s="27" t="s">
        <v>612</v>
      </c>
      <c r="Q68" s="28" t="s">
        <v>613</v>
      </c>
      <c r="R68" s="30" t="s">
        <v>194</v>
      </c>
      <c r="S68" s="30" t="n">
        <v>1.81818181818182</v>
      </c>
      <c r="T68" s="28" t="s">
        <v>614</v>
      </c>
      <c r="U68" s="28" t="n">
        <v>44462</v>
      </c>
      <c r="V68" s="28" t="n">
        <v>45504</v>
      </c>
      <c r="W68" s="28" t="s">
        <v>196</v>
      </c>
      <c r="X68" s="28" t="s">
        <v>196</v>
      </c>
      <c r="Y68" s="28" t="s">
        <v>196</v>
      </c>
      <c r="Z68" s="28" t="s">
        <v>196</v>
      </c>
      <c r="AA68" s="28" t="s">
        <v>196</v>
      </c>
      <c r="AB68" s="28" t="s">
        <v>196</v>
      </c>
      <c r="AC68" s="28"/>
      <c r="AD68" s="31" t="n">
        <v>879</v>
      </c>
      <c r="AF68" s="32" t="str">
        <f aca="false">L68&amp;CHAR(10)</f>
        <v>首报减刑
</v>
      </c>
      <c r="AH68" s="33" t="str">
        <f aca="false">L68&amp;CHAR(10)</f>
        <v>首报减刑
</v>
      </c>
      <c r="AJ68" s="33" t="e">
        <f aca="false">#REF!&amp;CHAR(10)</f>
        <v>#REF!</v>
      </c>
    </row>
    <row r="69" customFormat="false" ht="189.75" hidden="true" customHeight="false" outlineLevel="0" collapsed="false">
      <c r="A69" s="28" t="n">
        <v>65</v>
      </c>
      <c r="B69" s="28" t="s">
        <v>587</v>
      </c>
      <c r="C69" s="27" t="s">
        <v>615</v>
      </c>
      <c r="D69" s="27" t="n">
        <v>4419034384</v>
      </c>
      <c r="E69" s="28" t="s">
        <v>616</v>
      </c>
      <c r="F69" s="28" t="n">
        <v>24</v>
      </c>
      <c r="G69" s="28" t="s">
        <v>572</v>
      </c>
      <c r="H69" s="28" t="s">
        <v>617</v>
      </c>
      <c r="I69" s="28" t="s">
        <v>618</v>
      </c>
      <c r="J69" s="28" t="n">
        <v>44431</v>
      </c>
      <c r="K69" s="27" t="s">
        <v>619</v>
      </c>
      <c r="L69" s="29" t="s">
        <v>75</v>
      </c>
      <c r="M69" s="28"/>
      <c r="N69" s="28" t="s">
        <v>77</v>
      </c>
      <c r="O69" s="28" t="s">
        <v>505</v>
      </c>
      <c r="P69" s="27" t="s">
        <v>620</v>
      </c>
      <c r="Q69" s="28" t="s">
        <v>621</v>
      </c>
      <c r="R69" s="30" t="s">
        <v>622</v>
      </c>
      <c r="S69" s="30" t="n">
        <v>1.44</v>
      </c>
      <c r="T69" s="28" t="s">
        <v>623</v>
      </c>
      <c r="U69" s="28" t="n">
        <v>44687</v>
      </c>
      <c r="V69" s="28" t="n">
        <v>45504</v>
      </c>
      <c r="W69" s="28" t="s">
        <v>184</v>
      </c>
      <c r="X69" s="28" t="s">
        <v>184</v>
      </c>
      <c r="Y69" s="28" t="s">
        <v>184</v>
      </c>
      <c r="Z69" s="28" t="s">
        <v>184</v>
      </c>
      <c r="AA69" s="28" t="s">
        <v>184</v>
      </c>
      <c r="AB69" s="28" t="s">
        <v>184</v>
      </c>
      <c r="AC69" s="28"/>
      <c r="AD69" s="31" t="n">
        <v>880</v>
      </c>
      <c r="AF69" s="32" t="str">
        <f aca="false">L69&amp;CHAR(10)</f>
        <v>首报减刑
</v>
      </c>
      <c r="AH69" s="33" t="str">
        <f aca="false">L69&amp;CHAR(10)</f>
        <v>首报减刑
</v>
      </c>
      <c r="AJ69" s="33" t="e">
        <f aca="false">#REF!&amp;CHAR(10)</f>
        <v>#REF!</v>
      </c>
    </row>
    <row r="70" customFormat="false" ht="191.25" hidden="true" customHeight="false" outlineLevel="0" collapsed="false">
      <c r="A70" s="28" t="n">
        <v>66</v>
      </c>
      <c r="B70" s="28" t="s">
        <v>587</v>
      </c>
      <c r="C70" s="27" t="s">
        <v>624</v>
      </c>
      <c r="D70" s="27" t="n">
        <v>4419034721</v>
      </c>
      <c r="E70" s="28" t="s">
        <v>625</v>
      </c>
      <c r="F70" s="28" t="n">
        <v>27</v>
      </c>
      <c r="G70" s="28" t="s">
        <v>626</v>
      </c>
      <c r="H70" s="28" t="s">
        <v>199</v>
      </c>
      <c r="I70" s="28" t="s">
        <v>627</v>
      </c>
      <c r="J70" s="28" t="n">
        <v>44503</v>
      </c>
      <c r="K70" s="27" t="s">
        <v>628</v>
      </c>
      <c r="L70" s="29" t="s">
        <v>75</v>
      </c>
      <c r="M70" s="28"/>
      <c r="N70" s="28" t="s">
        <v>37</v>
      </c>
      <c r="O70" s="28" t="s">
        <v>629</v>
      </c>
      <c r="P70" s="27" t="s">
        <v>630</v>
      </c>
      <c r="Q70" s="28" t="s">
        <v>631</v>
      </c>
      <c r="R70" s="30" t="str">
        <f aca="false">IF(LEN(Q70)-LEN(SUBSTITUTE(Q70,"物",""))&gt;=1,"有物质奖励",IF(LEN(Q70)-LEN(SUBSTITUTE(Q70,"次",""))=1,MID(Q70,FIND("次",Q70)-1,1)+LEN(Q70)-LEN(SUBSTITUTE(Q70,"月",""))-2,LEN(Q70)-LEN(SUBSTITUTE(Q70,"月","")))&amp;"个表扬")</f>
        <v>4个表扬</v>
      </c>
      <c r="S70" s="30" t="n">
        <v>2.18181818181818</v>
      </c>
      <c r="T70" s="27" t="s">
        <v>632</v>
      </c>
      <c r="U70" s="28" t="n">
        <v>44788</v>
      </c>
      <c r="V70" s="28" t="n">
        <v>45504</v>
      </c>
      <c r="W70" s="28" t="s">
        <v>68</v>
      </c>
      <c r="X70" s="28" t="s">
        <v>68</v>
      </c>
      <c r="Y70" s="28" t="s">
        <v>68</v>
      </c>
      <c r="Z70" s="28" t="s">
        <v>68</v>
      </c>
      <c r="AA70" s="28" t="s">
        <v>68</v>
      </c>
      <c r="AB70" s="28" t="s">
        <v>68</v>
      </c>
      <c r="AC70" s="28"/>
      <c r="AD70" s="31" t="n">
        <v>881</v>
      </c>
      <c r="AF70" s="32" t="str">
        <f aca="false">L70&amp;CHAR(10)</f>
        <v>首报减刑
</v>
      </c>
      <c r="AH70" s="33" t="str">
        <f aca="false">L70&amp;CHAR(10)</f>
        <v>首报减刑
</v>
      </c>
      <c r="AJ70" s="33" t="e">
        <f aca="false">#REF!&amp;CHAR(10)</f>
        <v>#REF!</v>
      </c>
    </row>
    <row r="71" customFormat="false" ht="191.25" hidden="true" customHeight="false" outlineLevel="0" collapsed="false">
      <c r="A71" s="28" t="n">
        <v>67</v>
      </c>
      <c r="B71" s="28" t="s">
        <v>587</v>
      </c>
      <c r="C71" s="27" t="s">
        <v>633</v>
      </c>
      <c r="D71" s="27" t="n">
        <v>4419034823</v>
      </c>
      <c r="E71" s="28" t="s">
        <v>634</v>
      </c>
      <c r="F71" s="28" t="n">
        <v>37</v>
      </c>
      <c r="G71" s="28" t="s">
        <v>176</v>
      </c>
      <c r="H71" s="28" t="s">
        <v>308</v>
      </c>
      <c r="I71" s="28" t="s">
        <v>635</v>
      </c>
      <c r="J71" s="28" t="n">
        <v>44430</v>
      </c>
      <c r="K71" s="27" t="s">
        <v>636</v>
      </c>
      <c r="L71" s="29" t="s">
        <v>75</v>
      </c>
      <c r="M71" s="28"/>
      <c r="N71" s="28" t="s">
        <v>77</v>
      </c>
      <c r="O71" s="28" t="s">
        <v>637</v>
      </c>
      <c r="P71" s="27" t="s">
        <v>638</v>
      </c>
      <c r="Q71" s="28" t="s">
        <v>639</v>
      </c>
      <c r="R71" s="30" t="str">
        <f aca="false">IF(LEN(Q71)-LEN(SUBSTITUTE(Q71,"物",""))&gt;=1,"有物质奖励",IF(LEN(Q71)-LEN(SUBSTITUTE(Q71,"次",""))=1,MID(Q71,FIND("次",Q71)-1,1)+LEN(Q71)-LEN(SUBSTITUTE(Q71,"月",""))-2,LEN(Q71)-LEN(SUBSTITUTE(Q71,"月","")))&amp;"个表扬")</f>
        <v>3个表扬</v>
      </c>
      <c r="S71" s="30" t="n">
        <v>2.11764705882353</v>
      </c>
      <c r="T71" s="27" t="s">
        <v>640</v>
      </c>
      <c r="U71" s="28" t="n">
        <v>44938</v>
      </c>
      <c r="V71" s="28" t="n">
        <v>45504</v>
      </c>
      <c r="W71" s="28" t="s">
        <v>436</v>
      </c>
      <c r="X71" s="28" t="s">
        <v>436</v>
      </c>
      <c r="Y71" s="28" t="s">
        <v>305</v>
      </c>
      <c r="Z71" s="28" t="s">
        <v>305</v>
      </c>
      <c r="AA71" s="28" t="s">
        <v>305</v>
      </c>
      <c r="AB71" s="28" t="s">
        <v>305</v>
      </c>
      <c r="AC71" s="28"/>
      <c r="AD71" s="31" t="n">
        <v>882</v>
      </c>
      <c r="AF71" s="32" t="str">
        <f aca="false">L71&amp;CHAR(10)</f>
        <v>首报减刑
</v>
      </c>
      <c r="AH71" s="33" t="str">
        <f aca="false">L71&amp;CHAR(10)</f>
        <v>首报减刑
</v>
      </c>
      <c r="AJ71" s="33" t="e">
        <f aca="false">#REF!&amp;CHAR(10)</f>
        <v>#REF!</v>
      </c>
    </row>
    <row r="72" customFormat="false" ht="306" hidden="true" customHeight="false" outlineLevel="0" collapsed="false">
      <c r="A72" s="28" t="n">
        <v>68</v>
      </c>
      <c r="B72" s="28" t="s">
        <v>587</v>
      </c>
      <c r="C72" s="27" t="s">
        <v>641</v>
      </c>
      <c r="D72" s="27" t="n">
        <v>4419026653</v>
      </c>
      <c r="E72" s="28" t="s">
        <v>642</v>
      </c>
      <c r="F72" s="28" t="n">
        <v>53</v>
      </c>
      <c r="G72" s="28" t="s">
        <v>449</v>
      </c>
      <c r="H72" s="28" t="s">
        <v>60</v>
      </c>
      <c r="I72" s="28" t="s">
        <v>643</v>
      </c>
      <c r="J72" s="28" t="n">
        <v>41954</v>
      </c>
      <c r="K72" s="27" t="s">
        <v>644</v>
      </c>
      <c r="L72" s="29" t="s">
        <v>645</v>
      </c>
      <c r="M72" s="28"/>
      <c r="N72" s="28" t="s">
        <v>37</v>
      </c>
      <c r="O72" s="28" t="s">
        <v>646</v>
      </c>
      <c r="P72" s="27" t="s">
        <v>647</v>
      </c>
      <c r="Q72" s="28" t="s">
        <v>648</v>
      </c>
      <c r="R72" s="30" t="str">
        <f aca="false">IF(LEN(Q72)-LEN(SUBSTITUTE(Q72,"物",""))&gt;=1,"有物质奖励",IF(LEN(Q72)-LEN(SUBSTITUTE(Q72,"次",""))=1,MID(Q72,FIND("次",Q72)-1,1)+LEN(Q72)-LEN(SUBSTITUTE(Q72,"月",""))-2,LEN(Q72)-LEN(SUBSTITUTE(Q72,"月","")))&amp;"个表扬")</f>
        <v>13个表扬</v>
      </c>
      <c r="S72" s="30" t="n">
        <v>2.47619047619048</v>
      </c>
      <c r="T72" s="28" t="s">
        <v>649</v>
      </c>
      <c r="U72" s="28" t="n">
        <v>43586</v>
      </c>
      <c r="V72" s="28" t="n">
        <v>45504</v>
      </c>
      <c r="W72" s="28" t="s">
        <v>154</v>
      </c>
      <c r="X72" s="28" t="s">
        <v>154</v>
      </c>
      <c r="Y72" s="28" t="s">
        <v>154</v>
      </c>
      <c r="Z72" s="28" t="s">
        <v>154</v>
      </c>
      <c r="AA72" s="28" t="s">
        <v>154</v>
      </c>
      <c r="AB72" s="28" t="s">
        <v>154</v>
      </c>
      <c r="AC72" s="28"/>
      <c r="AD72" s="31" t="n">
        <v>883</v>
      </c>
      <c r="AF72" s="32" t="str">
        <f aca="false">L72&amp;CHAR(10)</f>
        <v>广州市中级人民法院于2019年09月27日依(2019)粤01刑更4570号刑事裁定，对其减去有期徒刑七个月;
</v>
      </c>
      <c r="AH72" s="33" t="str">
        <f aca="false">L72&amp;CHAR(10)</f>
        <v>广州市中级人民法院于2019年09月27日依(2019)粤01刑更4570号刑事裁定，对其减去有期徒刑七个月;
</v>
      </c>
      <c r="AJ72" s="33" t="e">
        <f aca="false">#REF!&amp;CHAR(10)</f>
        <v>#REF!</v>
      </c>
    </row>
    <row r="73" customFormat="false" ht="409.5" hidden="true" customHeight="false" outlineLevel="0" collapsed="false">
      <c r="A73" s="28" t="n">
        <v>69</v>
      </c>
      <c r="B73" s="28" t="s">
        <v>587</v>
      </c>
      <c r="C73" s="27" t="s">
        <v>650</v>
      </c>
      <c r="D73" s="27" t="n">
        <v>4419025197</v>
      </c>
      <c r="E73" s="28" t="s">
        <v>651</v>
      </c>
      <c r="F73" s="28" t="n">
        <v>60</v>
      </c>
      <c r="G73" s="28" t="s">
        <v>652</v>
      </c>
      <c r="H73" s="28" t="s">
        <v>653</v>
      </c>
      <c r="I73" s="28" t="s">
        <v>654</v>
      </c>
      <c r="J73" s="28" t="n">
        <v>41688</v>
      </c>
      <c r="K73" s="27" t="s">
        <v>655</v>
      </c>
      <c r="L73" s="29" t="s">
        <v>656</v>
      </c>
      <c r="M73" s="28"/>
      <c r="N73" s="28" t="s">
        <v>37</v>
      </c>
      <c r="O73" s="28" t="s">
        <v>64</v>
      </c>
      <c r="P73" s="27" t="s">
        <v>521</v>
      </c>
      <c r="Q73" s="28" t="s">
        <v>657</v>
      </c>
      <c r="R73" s="30" t="str">
        <f aca="false">IF(LEN(Q73)-LEN(SUBSTITUTE(Q73,"物",""))&gt;=1,"有物质奖励",IF(LEN(Q73)-LEN(SUBSTITUTE(Q73,"次",""))=1,MID(Q73,FIND("次",Q73)-1,1)+LEN(Q73)-LEN(SUBSTITUTE(Q73,"月",""))-2,LEN(Q73)-LEN(SUBSTITUTE(Q73,"月","")))&amp;"个表扬")</f>
        <v>8个表扬</v>
      </c>
      <c r="S73" s="30" t="n">
        <v>2.08695652173913</v>
      </c>
      <c r="T73" s="28" t="s">
        <v>489</v>
      </c>
      <c r="U73" s="28" t="n">
        <v>44105</v>
      </c>
      <c r="V73" s="28" t="n">
        <v>45504</v>
      </c>
      <c r="W73" s="28" t="s">
        <v>164</v>
      </c>
      <c r="X73" s="28" t="s">
        <v>164</v>
      </c>
      <c r="Y73" s="28" t="s">
        <v>154</v>
      </c>
      <c r="Z73" s="28" t="s">
        <v>154</v>
      </c>
      <c r="AA73" s="28" t="s">
        <v>154</v>
      </c>
      <c r="AB73" s="28" t="s">
        <v>154</v>
      </c>
      <c r="AC73" s="28"/>
      <c r="AD73" s="31" t="n">
        <v>884</v>
      </c>
      <c r="AF73" s="32" t="str">
        <f aca="false">L73&amp;CHAR(10)</f>
        <v>广州市中级人民法院于2018年11月08日依(2018)粤01刑更4510号刑事裁定，对其减去有期徒刑六个月;广州市中级人民法院于2021年04月07日依(2021)粤01刑更86号刑事裁定，对其减去有期徒刑五个月;
</v>
      </c>
      <c r="AH73" s="33" t="str">
        <f aca="false">L73&amp;CHAR(10)</f>
        <v>广州市中级人民法院于2018年11月08日依(2018)粤01刑更4510号刑事裁定，对其减去有期徒刑六个月;广州市中级人民法院于2021年04月07日依(2021)粤01刑更86号刑事裁定，对其减去有期徒刑五个月;
</v>
      </c>
      <c r="AJ73" s="33" t="e">
        <f aca="false">#REF!&amp;CHAR(10)</f>
        <v>#REF!</v>
      </c>
    </row>
    <row r="74" customFormat="false" ht="409.5" hidden="true" customHeight="false" outlineLevel="0" collapsed="false">
      <c r="A74" s="28" t="n">
        <v>70</v>
      </c>
      <c r="B74" s="28" t="s">
        <v>587</v>
      </c>
      <c r="C74" s="27" t="s">
        <v>658</v>
      </c>
      <c r="D74" s="27" t="n">
        <v>4419015876</v>
      </c>
      <c r="E74" s="28" t="s">
        <v>659</v>
      </c>
      <c r="F74" s="28" t="n">
        <v>56</v>
      </c>
      <c r="G74" s="28" t="s">
        <v>660</v>
      </c>
      <c r="H74" s="28" t="s">
        <v>242</v>
      </c>
      <c r="I74" s="28" t="s">
        <v>661</v>
      </c>
      <c r="J74" s="28" t="n">
        <v>40200</v>
      </c>
      <c r="K74" s="27" t="s">
        <v>662</v>
      </c>
      <c r="L74" s="29" t="s">
        <v>663</v>
      </c>
      <c r="M74" s="28"/>
      <c r="N74" s="28" t="s">
        <v>142</v>
      </c>
      <c r="O74" s="28" t="s">
        <v>256</v>
      </c>
      <c r="P74" s="27" t="s">
        <v>257</v>
      </c>
      <c r="Q74" s="28" t="s">
        <v>664</v>
      </c>
      <c r="R74" s="30" t="str">
        <f aca="false">IF(LEN(Q74)-LEN(SUBSTITUTE(Q74,"物",""))&gt;=1,"有物质奖励",IF(LEN(Q74)-LEN(SUBSTITUTE(Q74,"次",""))=1,MID(Q74,FIND("次",Q74)-1,1)+LEN(Q74)-LEN(SUBSTITUTE(Q74,"月",""))-2,LEN(Q74)-LEN(SUBSTITUTE(Q74,"月","")))&amp;"个表扬")</f>
        <v>7个表扬</v>
      </c>
      <c r="S74" s="30" t="n">
        <v>2.15384615384615</v>
      </c>
      <c r="T74" s="28" t="s">
        <v>665</v>
      </c>
      <c r="U74" s="28" t="n">
        <v>44317</v>
      </c>
      <c r="V74" s="28" t="n">
        <v>45504</v>
      </c>
      <c r="W74" s="28" t="s">
        <v>333</v>
      </c>
      <c r="X74" s="28" t="s">
        <v>333</v>
      </c>
      <c r="Y74" s="28" t="s">
        <v>333</v>
      </c>
      <c r="Z74" s="28" t="s">
        <v>333</v>
      </c>
      <c r="AA74" s="28" t="s">
        <v>333</v>
      </c>
      <c r="AB74" s="28" t="s">
        <v>333</v>
      </c>
      <c r="AC74" s="28"/>
      <c r="AD74" s="31" t="n">
        <v>885</v>
      </c>
      <c r="AF74" s="32" t="str">
        <f aca="false">L74&amp;CHAR(10)</f>
        <v>广东省高级人民法院于2012年06月13日依(2012)粤高法刑执字第1130号刑事裁定，对其减为无期徒刑,剥夺政治权利终身不变;广东省高级人民法院于2016年07月27日依(2015)粤高法刑执字第2073号刑事裁定，对其减为有期徒刑二十年,剥夺政治权利改为十年;广州市中级人民法院于2019年02月02日依(2019)粤01刑更1078号刑事裁定，对其减去有期徒刑六个月;广州市中级人民法院于2021年11月26日依(2021)粤01刑更4669号刑事裁定，对其减去有期徒刑五个月,剥夺政治权利改为七年;
</v>
      </c>
      <c r="AH74" s="33" t="str">
        <f aca="false">L74&amp;CHAR(10)</f>
        <v>广东省高级人民法院于2012年06月13日依(2012)粤高法刑执字第1130号刑事裁定，对其减为无期徒刑,剥夺政治权利终身不变;广东省高级人民法院于2016年07月27日依(2015)粤高法刑执字第2073号刑事裁定，对其减为有期徒刑二十年,剥夺政治权利改为十年;广州市中级人民法院于2019年02月02日依(2019)粤01刑更1078号刑事裁定，对其减去有期徒刑六个月;广州市中级人民法院于2021年11月26日依(2021)粤01刑更4669号刑事裁定，对其减去有期徒刑五个月,剥夺政治权利改为七年;
</v>
      </c>
      <c r="AJ74" s="33" t="e">
        <f aca="false">#REF!&amp;CHAR(10)</f>
        <v>#REF!</v>
      </c>
    </row>
    <row r="75" customFormat="false" ht="369.75" hidden="true" customHeight="false" outlineLevel="0" collapsed="false">
      <c r="A75" s="28" t="n">
        <v>71</v>
      </c>
      <c r="B75" s="28" t="s">
        <v>587</v>
      </c>
      <c r="C75" s="27" t="s">
        <v>666</v>
      </c>
      <c r="D75" s="27" t="n">
        <v>4419029438</v>
      </c>
      <c r="E75" s="28" t="s">
        <v>667</v>
      </c>
      <c r="F75" s="28" t="n">
        <v>30</v>
      </c>
      <c r="G75" s="28" t="s">
        <v>84</v>
      </c>
      <c r="H75" s="28" t="s">
        <v>139</v>
      </c>
      <c r="I75" s="28" t="s">
        <v>668</v>
      </c>
      <c r="J75" s="28" t="n">
        <v>42975</v>
      </c>
      <c r="K75" s="27" t="s">
        <v>669</v>
      </c>
      <c r="L75" s="29" t="s">
        <v>670</v>
      </c>
      <c r="M75" s="28"/>
      <c r="N75" s="28" t="s">
        <v>37</v>
      </c>
      <c r="O75" s="28" t="s">
        <v>89</v>
      </c>
      <c r="P75" s="27" t="s">
        <v>671</v>
      </c>
      <c r="Q75" s="28" t="s">
        <v>672</v>
      </c>
      <c r="R75" s="30" t="s">
        <v>194</v>
      </c>
      <c r="S75" s="30" t="n">
        <v>1.93548387096774</v>
      </c>
      <c r="T75" s="27" t="s">
        <v>673</v>
      </c>
      <c r="U75" s="28" t="n">
        <v>44562</v>
      </c>
      <c r="V75" s="28" t="n">
        <v>45504</v>
      </c>
      <c r="W75" s="28" t="s">
        <v>94</v>
      </c>
      <c r="X75" s="28" t="s">
        <v>94</v>
      </c>
      <c r="Y75" s="28" t="s">
        <v>94</v>
      </c>
      <c r="Z75" s="28" t="s">
        <v>94</v>
      </c>
      <c r="AA75" s="28" t="s">
        <v>94</v>
      </c>
      <c r="AB75" s="28" t="s">
        <v>94</v>
      </c>
      <c r="AC75" s="28"/>
      <c r="AD75" s="31" t="n">
        <v>886</v>
      </c>
      <c r="AF75" s="32" t="str">
        <f aca="false">L75&amp;CHAR(10)</f>
        <v>广州市中级人民法院于2022年06月10日依(2022)粤01刑更1358号刑事裁定，对其减去有期徒刑五个月,剥夺政治权利三年不变;
</v>
      </c>
      <c r="AH75" s="33" t="str">
        <f aca="false">L75&amp;CHAR(10)</f>
        <v>广州市中级人民法院于2022年06月10日依(2022)粤01刑更1358号刑事裁定，对其减去有期徒刑五个月,剥夺政治权利三年不变;
</v>
      </c>
      <c r="AJ75" s="33" t="e">
        <f aca="false">#REF!&amp;CHAR(10)</f>
        <v>#REF!</v>
      </c>
    </row>
    <row r="76" customFormat="false" ht="409.5" hidden="true" customHeight="false" outlineLevel="0" collapsed="false">
      <c r="A76" s="28" t="n">
        <v>72</v>
      </c>
      <c r="B76" s="28" t="s">
        <v>587</v>
      </c>
      <c r="C76" s="27" t="s">
        <v>674</v>
      </c>
      <c r="D76" s="27" t="n">
        <v>4419028807</v>
      </c>
      <c r="E76" s="28" t="s">
        <v>675</v>
      </c>
      <c r="F76" s="28" t="n">
        <v>27</v>
      </c>
      <c r="G76" s="28" t="s">
        <v>676</v>
      </c>
      <c r="H76" s="28" t="s">
        <v>677</v>
      </c>
      <c r="I76" s="28" t="s">
        <v>678</v>
      </c>
      <c r="J76" s="28" t="n">
        <v>42906</v>
      </c>
      <c r="K76" s="27" t="s">
        <v>679</v>
      </c>
      <c r="L76" s="29" t="s">
        <v>680</v>
      </c>
      <c r="M76" s="28"/>
      <c r="N76" s="28" t="s">
        <v>37</v>
      </c>
      <c r="O76" s="28" t="s">
        <v>51</v>
      </c>
      <c r="P76" s="27" t="s">
        <v>132</v>
      </c>
      <c r="Q76" s="28" t="s">
        <v>681</v>
      </c>
      <c r="R76" s="30" t="str">
        <f aca="false">IF(LEN(Q76)-LEN(SUBSTITUTE(Q76,"物",""))&gt;=1,"有物质奖励",IF(LEN(Q76)-LEN(SUBSTITUTE(Q76,"次",""))=1,MID(Q76,FIND("次",Q76)-1,1)+LEN(Q76)-LEN(SUBSTITUTE(Q76,"月",""))-2,LEN(Q76)-LEN(SUBSTITUTE(Q76,"月","")))&amp;"个表扬")</f>
        <v>5个表扬</v>
      </c>
      <c r="S76" s="30" t="n">
        <v>2.22222222222222</v>
      </c>
      <c r="T76" s="28" t="s">
        <v>489</v>
      </c>
      <c r="U76" s="28" t="n">
        <v>44682</v>
      </c>
      <c r="V76" s="28" t="n">
        <v>45504</v>
      </c>
      <c r="W76" s="28" t="s">
        <v>682</v>
      </c>
      <c r="X76" s="28" t="s">
        <v>682</v>
      </c>
      <c r="Y76" s="28" t="s">
        <v>682</v>
      </c>
      <c r="Z76" s="28" t="s">
        <v>682</v>
      </c>
      <c r="AA76" s="28" t="s">
        <v>682</v>
      </c>
      <c r="AB76" s="28" t="s">
        <v>682</v>
      </c>
      <c r="AC76" s="28"/>
      <c r="AD76" s="31" t="n">
        <v>887</v>
      </c>
      <c r="AF76" s="32" t="str">
        <f aca="false">L76&amp;CHAR(10)</f>
        <v>广州市中级人民法院于2020年09月25日依(2020)粤01刑更4065号刑事裁定，对其减去有期徒刑五个月,剥夺政治权利二年不变;广州市中级人民法院于2022年09月16日依(2022)粤01刑更3116号刑事裁定，对其减去有期徒刑四个月,剥夺政治权利二年不变;
</v>
      </c>
      <c r="AH76" s="33" t="str">
        <f aca="false">L76&amp;CHAR(10)</f>
        <v>广州市中级人民法院于2020年09月25日依(2020)粤01刑更4065号刑事裁定，对其减去有期徒刑五个月,剥夺政治权利二年不变;广州市中级人民法院于2022年09月16日依(2022)粤01刑更3116号刑事裁定，对其减去有期徒刑四个月,剥夺政治权利二年不变;
</v>
      </c>
      <c r="AJ76" s="33" t="e">
        <f aca="false">#REF!&amp;CHAR(10)</f>
        <v>#REF!</v>
      </c>
    </row>
    <row r="77" customFormat="false" ht="409.5" hidden="true" customHeight="false" outlineLevel="0" collapsed="false">
      <c r="A77" s="28" t="n">
        <v>73</v>
      </c>
      <c r="B77" s="28" t="s">
        <v>587</v>
      </c>
      <c r="C77" s="27" t="s">
        <v>683</v>
      </c>
      <c r="D77" s="27" t="n">
        <v>4419024387</v>
      </c>
      <c r="E77" s="28" t="s">
        <v>684</v>
      </c>
      <c r="F77" s="28" t="n">
        <v>32</v>
      </c>
      <c r="G77" s="28" t="s">
        <v>685</v>
      </c>
      <c r="H77" s="28" t="s">
        <v>157</v>
      </c>
      <c r="I77" s="28" t="s">
        <v>686</v>
      </c>
      <c r="J77" s="28" t="n">
        <v>41957</v>
      </c>
      <c r="K77" s="27" t="s">
        <v>687</v>
      </c>
      <c r="L77" s="29" t="s">
        <v>688</v>
      </c>
      <c r="M77" s="28"/>
      <c r="N77" s="28" t="s">
        <v>37</v>
      </c>
      <c r="O77" s="28" t="s">
        <v>51</v>
      </c>
      <c r="P77" s="27" t="s">
        <v>170</v>
      </c>
      <c r="Q77" s="28" t="s">
        <v>689</v>
      </c>
      <c r="R77" s="30" t="str">
        <f aca="false">IF(LEN(Q77)-LEN(SUBSTITUTE(Q77,"物",""))&gt;=1,"有物质奖励",IF(LEN(Q77)-LEN(SUBSTITUTE(Q77,"次",""))=1,MID(Q77,FIND("次",Q77)-1,1)+LEN(Q77)-LEN(SUBSTITUTE(Q77,"月",""))-2,LEN(Q77)-LEN(SUBSTITUTE(Q77,"月","")))&amp;"个表扬")</f>
        <v>5个表扬</v>
      </c>
      <c r="S77" s="30" t="n">
        <v>2.22222222222222</v>
      </c>
      <c r="T77" s="27" t="s">
        <v>690</v>
      </c>
      <c r="U77" s="28" t="n">
        <v>44682</v>
      </c>
      <c r="V77" s="28" t="n">
        <v>45504</v>
      </c>
      <c r="W77" s="28" t="s">
        <v>164</v>
      </c>
      <c r="X77" s="28" t="s">
        <v>164</v>
      </c>
      <c r="Y77" s="28" t="s">
        <v>164</v>
      </c>
      <c r="Z77" s="28" t="s">
        <v>164</v>
      </c>
      <c r="AA77" s="28" t="s">
        <v>164</v>
      </c>
      <c r="AB77" s="28" t="s">
        <v>164</v>
      </c>
      <c r="AC77" s="28"/>
      <c r="AD77" s="31" t="n">
        <v>888</v>
      </c>
      <c r="AF77" s="32" t="str">
        <f aca="false">L77&amp;CHAR(10)</f>
        <v>广州市中级人民法院于2018年08月17日依(2018)粤01刑更3590号刑事裁定，对其减去有期徒刑六个月;广州市中级人民法院于2020年09月25日依(2020)粤01刑更4091号刑事裁定，对其减去有期徒刑七个月;广州市中级人民法院于2022年09月16日依(2022)粤01刑更3096号刑事裁定，对其减去有期徒刑六个月;
</v>
      </c>
      <c r="AH77" s="33" t="str">
        <f aca="false">L77&amp;CHAR(10)</f>
        <v>广州市中级人民法院于2018年08月17日依(2018)粤01刑更3590号刑事裁定，对其减去有期徒刑六个月;广州市中级人民法院于2020年09月25日依(2020)粤01刑更4091号刑事裁定，对其减去有期徒刑七个月;广州市中级人民法院于2022年09月16日依(2022)粤01刑更3096号刑事裁定，对其减去有期徒刑六个月;
</v>
      </c>
      <c r="AJ77" s="33" t="e">
        <f aca="false">#REF!&amp;CHAR(10)</f>
        <v>#REF!</v>
      </c>
    </row>
    <row r="78" customFormat="false" ht="409.5" hidden="true" customHeight="false" outlineLevel="0" collapsed="false">
      <c r="A78" s="28" t="n">
        <v>74</v>
      </c>
      <c r="B78" s="28" t="s">
        <v>587</v>
      </c>
      <c r="C78" s="27" t="s">
        <v>691</v>
      </c>
      <c r="D78" s="27" t="n">
        <v>4419023751</v>
      </c>
      <c r="E78" s="28" t="s">
        <v>692</v>
      </c>
      <c r="F78" s="28" t="n">
        <v>33</v>
      </c>
      <c r="G78" s="28" t="s">
        <v>138</v>
      </c>
      <c r="H78" s="28" t="s">
        <v>60</v>
      </c>
      <c r="I78" s="28" t="s">
        <v>693</v>
      </c>
      <c r="J78" s="28" t="n">
        <v>41809</v>
      </c>
      <c r="K78" s="27" t="s">
        <v>694</v>
      </c>
      <c r="L78" s="29" t="s">
        <v>695</v>
      </c>
      <c r="M78" s="28"/>
      <c r="N78" s="28" t="s">
        <v>37</v>
      </c>
      <c r="O78" s="28" t="s">
        <v>51</v>
      </c>
      <c r="P78" s="27" t="s">
        <v>103</v>
      </c>
      <c r="Q78" s="28" t="s">
        <v>696</v>
      </c>
      <c r="R78" s="30" t="str">
        <f aca="false">IF(LEN(Q78)-LEN(SUBSTITUTE(Q78,"物",""))&gt;=1,"有物质奖励",IF(LEN(Q78)-LEN(SUBSTITUTE(Q78,"次",""))=1,MID(Q78,FIND("次",Q78)-1,1)+LEN(Q78)-LEN(SUBSTITUTE(Q78,"月",""))-2,LEN(Q78)-LEN(SUBSTITUTE(Q78,"月","")))&amp;"个表扬")</f>
        <v>5个表扬</v>
      </c>
      <c r="S78" s="30" t="n">
        <v>2.22222222222222</v>
      </c>
      <c r="T78" s="28" t="s">
        <v>489</v>
      </c>
      <c r="U78" s="28" t="n">
        <v>44682</v>
      </c>
      <c r="V78" s="28" t="n">
        <v>45504</v>
      </c>
      <c r="W78" s="28" t="s">
        <v>697</v>
      </c>
      <c r="X78" s="28" t="s">
        <v>697</v>
      </c>
      <c r="Y78" s="28" t="s">
        <v>697</v>
      </c>
      <c r="Z78" s="28" t="s">
        <v>697</v>
      </c>
      <c r="AA78" s="28" t="s">
        <v>697</v>
      </c>
      <c r="AB78" s="28" t="s">
        <v>697</v>
      </c>
      <c r="AC78" s="28"/>
      <c r="AD78" s="31" t="n">
        <v>889</v>
      </c>
      <c r="AF78" s="32" t="str">
        <f aca="false">L78&amp;CHAR(10)</f>
        <v>广州市中级人民法院于2018年08月17日依(2018)粤01刑更3549号刑事裁定，对其减去有期徒刑五个月;广州市中级人民法院于2020年09月25日依(2020)粤01刑更4300号刑事裁定，对其减去有期徒刑七个月;广州市中级人民法院于2022年09月16日依(2022)粤01刑更3135号刑事裁定，对其减去有期徒刑七个月;
</v>
      </c>
      <c r="AH78" s="33" t="str">
        <f aca="false">L78&amp;CHAR(10)</f>
        <v>广州市中级人民法院于2018年08月17日依(2018)粤01刑更3549号刑事裁定，对其减去有期徒刑五个月;广州市中级人民法院于2020年09月25日依(2020)粤01刑更4300号刑事裁定，对其减去有期徒刑七个月;广州市中级人民法院于2022年09月16日依(2022)粤01刑更3135号刑事裁定，对其减去有期徒刑七个月;
</v>
      </c>
      <c r="AJ78" s="33" t="e">
        <f aca="false">#REF!&amp;CHAR(10)</f>
        <v>#REF!</v>
      </c>
    </row>
    <row r="79" customFormat="false" ht="306" hidden="true" customHeight="false" outlineLevel="0" collapsed="false">
      <c r="A79" s="28" t="n">
        <v>75</v>
      </c>
      <c r="B79" s="28" t="s">
        <v>587</v>
      </c>
      <c r="C79" s="27" t="s">
        <v>698</v>
      </c>
      <c r="D79" s="27" t="n">
        <v>4419030094</v>
      </c>
      <c r="E79" s="28" t="s">
        <v>699</v>
      </c>
      <c r="F79" s="28" t="n">
        <v>32</v>
      </c>
      <c r="G79" s="28" t="s">
        <v>59</v>
      </c>
      <c r="H79" s="28" t="s">
        <v>199</v>
      </c>
      <c r="I79" s="28" t="s">
        <v>700</v>
      </c>
      <c r="J79" s="28" t="n">
        <v>43357</v>
      </c>
      <c r="K79" s="27" t="s">
        <v>701</v>
      </c>
      <c r="L79" s="29" t="s">
        <v>702</v>
      </c>
      <c r="M79" s="28"/>
      <c r="N79" s="28" t="s">
        <v>77</v>
      </c>
      <c r="O79" s="28" t="s">
        <v>302</v>
      </c>
      <c r="P79" s="27" t="s">
        <v>423</v>
      </c>
      <c r="Q79" s="28" t="s">
        <v>703</v>
      </c>
      <c r="R79" s="30" t="str">
        <f aca="false">IF(LEN(Q79)-LEN(SUBSTITUTE(Q79,"物",""))&gt;=1,"有物质奖励",IF(LEN(Q79)-LEN(SUBSTITUTE(Q79,"次",""))=1,MID(Q79,FIND("次",Q79)-1,1)+LEN(Q79)-LEN(SUBSTITUTE(Q79,"月",""))-2,LEN(Q79)-LEN(SUBSTITUTE(Q79,"月","")))&amp;"个表扬")</f>
        <v>4个表扬</v>
      </c>
      <c r="S79" s="30" t="n">
        <v>2.08695652173913</v>
      </c>
      <c r="T79" s="28" t="s">
        <v>489</v>
      </c>
      <c r="U79" s="28" t="n">
        <v>44805</v>
      </c>
      <c r="V79" s="28" t="n">
        <v>45504</v>
      </c>
      <c r="W79" s="28" t="s">
        <v>164</v>
      </c>
      <c r="X79" s="28" t="s">
        <v>164</v>
      </c>
      <c r="Y79" s="28" t="s">
        <v>164</v>
      </c>
      <c r="Z79" s="28" t="s">
        <v>164</v>
      </c>
      <c r="AA79" s="28" t="s">
        <v>164</v>
      </c>
      <c r="AB79" s="28" t="s">
        <v>164</v>
      </c>
      <c r="AC79" s="28"/>
      <c r="AD79" s="31" t="n">
        <v>890</v>
      </c>
      <c r="AF79" s="32" t="str">
        <f aca="false">L79&amp;CHAR(10)</f>
        <v>广州市中级人民法院于2023年04月07日依(2023)粤01刑更1091号刑事裁定，对其减去有期徒刑五个月;
</v>
      </c>
      <c r="AH79" s="33" t="str">
        <f aca="false">L79&amp;CHAR(10)</f>
        <v>广州市中级人民法院于2023年04月07日依(2023)粤01刑更1091号刑事裁定，对其减去有期徒刑五个月;
</v>
      </c>
      <c r="AJ79" s="33" t="e">
        <f aca="false">#REF!&amp;CHAR(10)</f>
        <v>#REF!</v>
      </c>
    </row>
    <row r="80" s="24" customFormat="true" ht="261.95" hidden="false" customHeight="true" outlineLevel="0" collapsed="false">
      <c r="A80" s="20" t="n">
        <v>76</v>
      </c>
      <c r="B80" s="18" t="s">
        <v>704</v>
      </c>
      <c r="C80" s="19" t="s">
        <v>705</v>
      </c>
      <c r="D80" s="19" t="n">
        <v>4460043662</v>
      </c>
      <c r="E80" s="20" t="s">
        <v>706</v>
      </c>
      <c r="F80" s="20" t="n">
        <v>60</v>
      </c>
      <c r="G80" s="20" t="s">
        <v>707</v>
      </c>
      <c r="H80" s="20" t="s">
        <v>396</v>
      </c>
      <c r="I80" s="20" t="s">
        <v>708</v>
      </c>
      <c r="J80" s="18" t="n">
        <v>41870</v>
      </c>
      <c r="K80" s="17" t="s">
        <v>709</v>
      </c>
      <c r="L80" s="21" t="s">
        <v>710</v>
      </c>
      <c r="M80" s="20"/>
      <c r="N80" s="20" t="s">
        <v>37</v>
      </c>
      <c r="O80" s="20" t="s">
        <v>711</v>
      </c>
      <c r="P80" s="17" t="s">
        <v>712</v>
      </c>
      <c r="Q80" s="20" t="s">
        <v>713</v>
      </c>
      <c r="R80" s="22" t="str">
        <f aca="false">IF(LEN(Q80)-LEN(SUBSTITUTE(Q80,"物",""))&gt;=1,"有物质奖励",IF(LEN(Q80)-LEN(SUBSTITUTE(Q80,"次",""))=1,MID(Q80,FIND("次",Q80)-1,1)+LEN(Q80)-LEN(SUBSTITUTE(Q80,"月",""))-2,LEN(Q80)-LEN(SUBSTITUTE(Q80,"月","")))&amp;"个表扬")</f>
        <v>5个表扬</v>
      </c>
      <c r="S80" s="22" t="n">
        <v>2.06896551724138</v>
      </c>
      <c r="T80" s="17" t="s">
        <v>714</v>
      </c>
      <c r="U80" s="18" t="n">
        <v>44621</v>
      </c>
      <c r="V80" s="18" t="n">
        <v>45504</v>
      </c>
      <c r="W80" s="18" t="s">
        <v>154</v>
      </c>
      <c r="X80" s="18" t="s">
        <v>154</v>
      </c>
      <c r="Y80" s="18" t="s">
        <v>154</v>
      </c>
      <c r="Z80" s="18" t="s">
        <v>154</v>
      </c>
      <c r="AA80" s="18" t="s">
        <v>154</v>
      </c>
      <c r="AB80" s="20" t="s">
        <v>154</v>
      </c>
      <c r="AC80" s="18"/>
      <c r="AD80" s="23" t="n">
        <v>891</v>
      </c>
      <c r="AF80" s="25" t="str">
        <f aca="false">L80&amp;CHAR(10)</f>
        <v>江门市中级人民法院于2020年03月27日依(2020)粤07刑更140号刑事裁定，对其减去有期徒刑六个月;广州市中级人民法院于2022年08月05日依(2022)粤01刑更2211号刑事裁定，对其减去有期徒刑三个月;
</v>
      </c>
      <c r="AH80" s="26" t="str">
        <f aca="false">L80&amp;CHAR(10)</f>
        <v>江门市中级人民法院于2020年03月27日依(2020)粤07刑更140号刑事裁定，对其减去有期徒刑六个月;广州市中级人民法院于2022年08月05日依(2022)粤01刑更2211号刑事裁定，对其减去有期徒刑三个月;
</v>
      </c>
      <c r="AJ80" s="26" t="e">
        <f aca="false">#REF!&amp;CHAR(10)</f>
        <v>#REF!</v>
      </c>
    </row>
    <row r="81" s="24" customFormat="true" ht="263.1" hidden="false" customHeight="true" outlineLevel="0" collapsed="false">
      <c r="A81" s="20" t="n">
        <v>77</v>
      </c>
      <c r="B81" s="18" t="s">
        <v>704</v>
      </c>
      <c r="C81" s="19" t="s">
        <v>715</v>
      </c>
      <c r="D81" s="19" t="n">
        <v>4404044535</v>
      </c>
      <c r="E81" s="20" t="s">
        <v>716</v>
      </c>
      <c r="F81" s="20" t="n">
        <v>61</v>
      </c>
      <c r="G81" s="20" t="s">
        <v>717</v>
      </c>
      <c r="H81" s="20" t="s">
        <v>718</v>
      </c>
      <c r="I81" s="20" t="s">
        <v>719</v>
      </c>
      <c r="J81" s="18" t="n">
        <v>43754</v>
      </c>
      <c r="K81" s="17" t="s">
        <v>720</v>
      </c>
      <c r="L81" s="21" t="s">
        <v>75</v>
      </c>
      <c r="M81" s="20"/>
      <c r="N81" s="20" t="s">
        <v>593</v>
      </c>
      <c r="O81" s="20" t="s">
        <v>721</v>
      </c>
      <c r="P81" s="20" t="s">
        <v>722</v>
      </c>
      <c r="Q81" s="20" t="s">
        <v>723</v>
      </c>
      <c r="R81" s="22" t="str">
        <f aca="false">IF(LEN(Q81)-LEN(SUBSTITUTE(Q81,"物",""))&gt;=1,"有物质奖励",IF(LEN(Q81)-LEN(SUBSTITUTE(Q81,"次",""))=1,MID(Q81,FIND("次",Q81)-1,1)+LEN(Q81)-LEN(SUBSTITUTE(Q81,"月",""))-2,LEN(Q81)-LEN(SUBSTITUTE(Q81,"月","")))&amp;"个表扬")</f>
        <v>8个表扬</v>
      </c>
      <c r="S81" s="22" t="n">
        <v>2.23255813953488</v>
      </c>
      <c r="T81" s="17" t="s">
        <v>724</v>
      </c>
      <c r="U81" s="18" t="n">
        <v>44160</v>
      </c>
      <c r="V81" s="18" t="n">
        <v>45504</v>
      </c>
      <c r="W81" s="18" t="s">
        <v>196</v>
      </c>
      <c r="X81" s="18" t="s">
        <v>196</v>
      </c>
      <c r="Y81" s="18" t="s">
        <v>196</v>
      </c>
      <c r="Z81" s="18" t="s">
        <v>196</v>
      </c>
      <c r="AA81" s="18" t="s">
        <v>196</v>
      </c>
      <c r="AB81" s="20" t="s">
        <v>196</v>
      </c>
      <c r="AC81" s="18"/>
      <c r="AD81" s="23" t="n">
        <v>892</v>
      </c>
      <c r="AF81" s="25" t="str">
        <f aca="false">L81&amp;CHAR(10)</f>
        <v>首报减刑
</v>
      </c>
      <c r="AH81" s="26" t="str">
        <f aca="false">L81&amp;CHAR(10)</f>
        <v>首报减刑
</v>
      </c>
      <c r="AJ81" s="26" t="e">
        <f aca="false">#REF!&amp;CHAR(10)</f>
        <v>#REF!</v>
      </c>
    </row>
    <row r="82" s="24" customFormat="true" ht="214.5" hidden="false" customHeight="false" outlineLevel="0" collapsed="false">
      <c r="A82" s="20" t="n">
        <v>78</v>
      </c>
      <c r="B82" s="18" t="s">
        <v>704</v>
      </c>
      <c r="C82" s="19" t="s">
        <v>725</v>
      </c>
      <c r="D82" s="19" t="n">
        <v>4419033230</v>
      </c>
      <c r="E82" s="20" t="s">
        <v>726</v>
      </c>
      <c r="F82" s="20" t="n">
        <v>69</v>
      </c>
      <c r="G82" s="20" t="s">
        <v>727</v>
      </c>
      <c r="H82" s="20" t="s">
        <v>718</v>
      </c>
      <c r="I82" s="20" t="s">
        <v>728</v>
      </c>
      <c r="J82" s="18" t="n">
        <v>41951</v>
      </c>
      <c r="K82" s="17" t="s">
        <v>729</v>
      </c>
      <c r="L82" s="21" t="s">
        <v>75</v>
      </c>
      <c r="M82" s="20"/>
      <c r="N82" s="20" t="s">
        <v>593</v>
      </c>
      <c r="O82" s="20" t="s">
        <v>191</v>
      </c>
      <c r="P82" s="20" t="s">
        <v>730</v>
      </c>
      <c r="Q82" s="20" t="s">
        <v>731</v>
      </c>
      <c r="R82" s="22" t="str">
        <f aca="false">IF(LEN(Q82)-LEN(SUBSTITUTE(Q82,"物",""))&gt;=1,"有物质奖励",IF(LEN(Q82)-LEN(SUBSTITUTE(Q82,"次",""))=1,MID(Q82,FIND("次",Q82)-1,1)+LEN(Q82)-LEN(SUBSTITUTE(Q82,"月",""))-2,LEN(Q82)-LEN(SUBSTITUTE(Q82,"月","")))&amp;"个表扬")</f>
        <v>7个表扬</v>
      </c>
      <c r="S82" s="22" t="n">
        <v>2.21052631578947</v>
      </c>
      <c r="T82" s="20" t="s">
        <v>489</v>
      </c>
      <c r="U82" s="18" t="n">
        <v>44313</v>
      </c>
      <c r="V82" s="18" t="n">
        <v>45504</v>
      </c>
      <c r="W82" s="18" t="s">
        <v>68</v>
      </c>
      <c r="X82" s="18" t="s">
        <v>68</v>
      </c>
      <c r="Y82" s="18" t="s">
        <v>68</v>
      </c>
      <c r="Z82" s="18" t="s">
        <v>68</v>
      </c>
      <c r="AA82" s="18" t="s">
        <v>68</v>
      </c>
      <c r="AB82" s="20" t="s">
        <v>68</v>
      </c>
      <c r="AC82" s="18"/>
      <c r="AD82" s="23" t="n">
        <v>893</v>
      </c>
      <c r="AF82" s="25" t="str">
        <f aca="false">L82&amp;CHAR(10)</f>
        <v>首报减刑
</v>
      </c>
      <c r="AH82" s="26" t="str">
        <f aca="false">L82&amp;CHAR(10)</f>
        <v>首报减刑
</v>
      </c>
      <c r="AJ82" s="26" t="e">
        <f aca="false">#REF!&amp;CHAR(10)</f>
        <v>#REF!</v>
      </c>
    </row>
    <row r="83" s="24" customFormat="true" ht="236.1" hidden="false" customHeight="true" outlineLevel="0" collapsed="false">
      <c r="A83" s="20" t="n">
        <v>79</v>
      </c>
      <c r="B83" s="18" t="s">
        <v>704</v>
      </c>
      <c r="C83" s="19" t="s">
        <v>732</v>
      </c>
      <c r="D83" s="19" t="n">
        <v>4419033245</v>
      </c>
      <c r="E83" s="20" t="s">
        <v>733</v>
      </c>
      <c r="F83" s="20" t="n">
        <v>54</v>
      </c>
      <c r="G83" s="20" t="s">
        <v>599</v>
      </c>
      <c r="H83" s="20" t="s">
        <v>139</v>
      </c>
      <c r="I83" s="20" t="s">
        <v>734</v>
      </c>
      <c r="J83" s="18" t="n">
        <v>44000</v>
      </c>
      <c r="K83" s="17" t="s">
        <v>735</v>
      </c>
      <c r="L83" s="21" t="s">
        <v>75</v>
      </c>
      <c r="M83" s="20"/>
      <c r="N83" s="20" t="s">
        <v>593</v>
      </c>
      <c r="O83" s="20" t="s">
        <v>191</v>
      </c>
      <c r="P83" s="20" t="s">
        <v>730</v>
      </c>
      <c r="Q83" s="20" t="s">
        <v>736</v>
      </c>
      <c r="R83" s="22" t="str">
        <f aca="false">IF(LEN(Q83)-LEN(SUBSTITUTE(Q83,"物",""))&gt;=1,"有物质奖励",IF(LEN(Q83)-LEN(SUBSTITUTE(Q83,"次",""))=1,MID(Q83,FIND("次",Q83)-1,1)+LEN(Q83)-LEN(SUBSTITUTE(Q83,"月",""))-2,LEN(Q83)-LEN(SUBSTITUTE(Q83,"月","")))&amp;"个表扬")</f>
        <v>7个表扬</v>
      </c>
      <c r="S83" s="22" t="n">
        <v>2.21052631578947</v>
      </c>
      <c r="T83" s="20" t="s">
        <v>737</v>
      </c>
      <c r="U83" s="18" t="n">
        <v>44313</v>
      </c>
      <c r="V83" s="18" t="n">
        <v>45504</v>
      </c>
      <c r="W83" s="18" t="s">
        <v>196</v>
      </c>
      <c r="X83" s="18" t="s">
        <v>196</v>
      </c>
      <c r="Y83" s="18" t="s">
        <v>196</v>
      </c>
      <c r="Z83" s="18" t="s">
        <v>196</v>
      </c>
      <c r="AA83" s="18" t="s">
        <v>196</v>
      </c>
      <c r="AB83" s="20" t="s">
        <v>196</v>
      </c>
      <c r="AC83" s="18"/>
      <c r="AD83" s="23" t="n">
        <v>894</v>
      </c>
      <c r="AF83" s="25" t="str">
        <f aca="false">L83&amp;CHAR(10)</f>
        <v>首报减刑
</v>
      </c>
      <c r="AH83" s="26" t="str">
        <f aca="false">L83&amp;CHAR(10)</f>
        <v>首报减刑
</v>
      </c>
      <c r="AJ83" s="26" t="e">
        <f aca="false">#REF!&amp;CHAR(10)</f>
        <v>#REF!</v>
      </c>
    </row>
    <row r="84" customFormat="false" ht="306" hidden="true" customHeight="false" outlineLevel="0" collapsed="false">
      <c r="A84" s="28" t="n">
        <v>80</v>
      </c>
      <c r="B84" s="28" t="s">
        <v>738</v>
      </c>
      <c r="C84" s="27" t="s">
        <v>739</v>
      </c>
      <c r="D84" s="27" t="n">
        <v>4419032759</v>
      </c>
      <c r="E84" s="28" t="s">
        <v>740</v>
      </c>
      <c r="F84" s="28" t="n">
        <v>39</v>
      </c>
      <c r="G84" s="28" t="s">
        <v>149</v>
      </c>
      <c r="H84" s="28" t="s">
        <v>150</v>
      </c>
      <c r="I84" s="28" t="s">
        <v>741</v>
      </c>
      <c r="J84" s="28" t="n">
        <v>43917</v>
      </c>
      <c r="K84" s="27" t="s">
        <v>742</v>
      </c>
      <c r="L84" s="29" t="s">
        <v>743</v>
      </c>
      <c r="M84" s="28"/>
      <c r="N84" s="28" t="s">
        <v>77</v>
      </c>
      <c r="O84" s="28" t="s">
        <v>302</v>
      </c>
      <c r="P84" s="27" t="s">
        <v>744</v>
      </c>
      <c r="Q84" s="28" t="s">
        <v>745</v>
      </c>
      <c r="R84" s="30" t="str">
        <f aca="false">IF(LEN(Q84)-LEN(SUBSTITUTE(Q84,"物",""))&gt;=1,"有物质奖励",IF(LEN(Q84)-LEN(SUBSTITUTE(Q84,"次",""))=1,MID(Q84,FIND("次",Q84)-1,1)+LEN(Q84)-LEN(SUBSTITUTE(Q84,"月",""))-2,LEN(Q84)-LEN(SUBSTITUTE(Q84,"月","")))&amp;"个表扬")</f>
        <v>4个表扬</v>
      </c>
      <c r="S84" s="30" t="n">
        <v>2.08695652173913</v>
      </c>
      <c r="T84" s="28" t="s">
        <v>746</v>
      </c>
      <c r="U84" s="28" t="n">
        <v>44805</v>
      </c>
      <c r="V84" s="28" t="n">
        <v>45504</v>
      </c>
      <c r="W84" s="28" t="s">
        <v>164</v>
      </c>
      <c r="X84" s="28" t="s">
        <v>164</v>
      </c>
      <c r="Y84" s="28" t="s">
        <v>164</v>
      </c>
      <c r="Z84" s="28" t="s">
        <v>164</v>
      </c>
      <c r="AA84" s="28" t="s">
        <v>164</v>
      </c>
      <c r="AB84" s="28" t="s">
        <v>164</v>
      </c>
      <c r="AC84" s="28"/>
      <c r="AD84" s="31" t="n">
        <v>895</v>
      </c>
      <c r="AF84" s="32" t="str">
        <f aca="false">L84&amp;CHAR(10)</f>
        <v>广州市中级人民法院于2023年04月07日依(2023)粤01刑更1108号刑事裁定，对其减去有期徒刑六个月。
</v>
      </c>
      <c r="AH84" s="33" t="str">
        <f aca="false">L84&amp;CHAR(10)</f>
        <v>广州市中级人民法院于2023年04月07日依(2023)粤01刑更1108号刑事裁定，对其减去有期徒刑六个月。
</v>
      </c>
      <c r="AJ84" s="33" t="e">
        <f aca="false">#REF!&amp;CHAR(10)</f>
        <v>#REF!</v>
      </c>
    </row>
    <row r="85" s="24" customFormat="true" ht="189.75" hidden="false" customHeight="false" outlineLevel="0" collapsed="false">
      <c r="A85" s="20" t="n">
        <v>81</v>
      </c>
      <c r="B85" s="18" t="s">
        <v>738</v>
      </c>
      <c r="C85" s="19" t="s">
        <v>747</v>
      </c>
      <c r="D85" s="19" t="n">
        <v>4419034013</v>
      </c>
      <c r="E85" s="20" t="s">
        <v>748</v>
      </c>
      <c r="F85" s="20" t="n">
        <v>54</v>
      </c>
      <c r="G85" s="20" t="s">
        <v>749</v>
      </c>
      <c r="H85" s="20" t="s">
        <v>223</v>
      </c>
      <c r="I85" s="20" t="s">
        <v>750</v>
      </c>
      <c r="J85" s="18" t="n">
        <v>43942</v>
      </c>
      <c r="K85" s="17" t="s">
        <v>751</v>
      </c>
      <c r="L85" s="21" t="s">
        <v>75</v>
      </c>
      <c r="M85" s="20"/>
      <c r="N85" s="20" t="s">
        <v>142</v>
      </c>
      <c r="O85" s="20" t="s">
        <v>212</v>
      </c>
      <c r="P85" s="17" t="s">
        <v>752</v>
      </c>
      <c r="Q85" s="20" t="s">
        <v>753</v>
      </c>
      <c r="R85" s="22" t="str">
        <f aca="false">IF(LEN(Q85)-LEN(SUBSTITUTE(Q85,"物",""))&gt;=1,"有物质奖励",IF(LEN(Q85)-LEN(SUBSTITUTE(Q85,"次",""))=1,MID(Q85,FIND("次",Q85)-1,1)+LEN(Q85)-LEN(SUBSTITUTE(Q85,"月",""))-2,LEN(Q85)-LEN(SUBSTITUTE(Q85,"月","")))&amp;"个表扬")</f>
        <v>5个表扬</v>
      </c>
      <c r="S85" s="22" t="n">
        <v>2.07</v>
      </c>
      <c r="T85" s="20" t="s">
        <v>754</v>
      </c>
      <c r="U85" s="18" t="n">
        <v>44567</v>
      </c>
      <c r="V85" s="18" t="n">
        <v>45504</v>
      </c>
      <c r="W85" s="18" t="s">
        <v>68</v>
      </c>
      <c r="X85" s="18" t="s">
        <v>68</v>
      </c>
      <c r="Y85" s="18" t="s">
        <v>305</v>
      </c>
      <c r="Z85" s="18" t="s">
        <v>305</v>
      </c>
      <c r="AA85" s="18" t="s">
        <v>305</v>
      </c>
      <c r="AB85" s="20" t="s">
        <v>305</v>
      </c>
      <c r="AC85" s="18"/>
      <c r="AD85" s="23" t="n">
        <v>896</v>
      </c>
      <c r="AF85" s="25" t="str">
        <f aca="false">L85&amp;CHAR(10)</f>
        <v>首报减刑
</v>
      </c>
      <c r="AH85" s="26" t="str">
        <f aca="false">L85&amp;CHAR(10)</f>
        <v>首报减刑
</v>
      </c>
      <c r="AJ85" s="26" t="e">
        <f aca="false">#REF!&amp;CHAR(10)</f>
        <v>#REF!</v>
      </c>
    </row>
    <row r="86" s="24" customFormat="true" ht="191.25" hidden="false" customHeight="false" outlineLevel="0" collapsed="false">
      <c r="A86" s="20" t="n">
        <v>82</v>
      </c>
      <c r="B86" s="18" t="s">
        <v>738</v>
      </c>
      <c r="C86" s="19" t="s">
        <v>755</v>
      </c>
      <c r="D86" s="19" t="n">
        <v>4419034020</v>
      </c>
      <c r="E86" s="20" t="s">
        <v>756</v>
      </c>
      <c r="F86" s="20" t="n">
        <v>40</v>
      </c>
      <c r="G86" s="20" t="s">
        <v>757</v>
      </c>
      <c r="H86" s="20" t="s">
        <v>758</v>
      </c>
      <c r="I86" s="20" t="s">
        <v>759</v>
      </c>
      <c r="J86" s="18" t="n">
        <v>44118</v>
      </c>
      <c r="K86" s="17" t="s">
        <v>760</v>
      </c>
      <c r="L86" s="21" t="s">
        <v>75</v>
      </c>
      <c r="M86" s="17" t="s">
        <v>761</v>
      </c>
      <c r="N86" s="20" t="s">
        <v>142</v>
      </c>
      <c r="O86" s="20" t="s">
        <v>212</v>
      </c>
      <c r="P86" s="17" t="s">
        <v>752</v>
      </c>
      <c r="Q86" s="20" t="s">
        <v>762</v>
      </c>
      <c r="R86" s="22" t="str">
        <f aca="false">IF(LEN(Q86)-LEN(SUBSTITUTE(Q86,"物",""))&gt;=1,"有物质奖励",IF(LEN(Q86)-LEN(SUBSTITUTE(Q86,"次",""))=1,MID(Q86,FIND("次",Q86)-1,1)+LEN(Q86)-LEN(SUBSTITUTE(Q86,"月",""))-2,LEN(Q86)-LEN(SUBSTITUTE(Q86,"月","")))&amp;"个表扬")</f>
        <v>5个表扬</v>
      </c>
      <c r="S86" s="22" t="n">
        <v>2.06896551724138</v>
      </c>
      <c r="T86" s="17" t="s">
        <v>763</v>
      </c>
      <c r="U86" s="18" t="n">
        <v>44567</v>
      </c>
      <c r="V86" s="18" t="n">
        <v>45504</v>
      </c>
      <c r="W86" s="18" t="s">
        <v>184</v>
      </c>
      <c r="X86" s="18" t="s">
        <v>184</v>
      </c>
      <c r="Y86" s="18" t="s">
        <v>184</v>
      </c>
      <c r="Z86" s="18" t="s">
        <v>184</v>
      </c>
      <c r="AA86" s="18" t="s">
        <v>184</v>
      </c>
      <c r="AB86" s="20" t="s">
        <v>184</v>
      </c>
      <c r="AC86" s="18"/>
      <c r="AD86" s="23" t="n">
        <v>897</v>
      </c>
      <c r="AF86" s="25" t="str">
        <f aca="false">L86&amp;CHAR(10)</f>
        <v>首报减刑
</v>
      </c>
      <c r="AH86" s="26" t="str">
        <f aca="false">L86&amp;CHAR(10)</f>
        <v>首报减刑
</v>
      </c>
      <c r="AJ86" s="26" t="e">
        <f aca="false">#REF!&amp;CHAR(10)</f>
        <v>#REF!</v>
      </c>
    </row>
    <row r="87" customFormat="false" ht="207" hidden="true" customHeight="false" outlineLevel="0" collapsed="false">
      <c r="A87" s="28" t="n">
        <v>83</v>
      </c>
      <c r="B87" s="28" t="s">
        <v>738</v>
      </c>
      <c r="C87" s="27" t="s">
        <v>764</v>
      </c>
      <c r="D87" s="27" t="n">
        <v>4419030423</v>
      </c>
      <c r="E87" s="28" t="s">
        <v>765</v>
      </c>
      <c r="F87" s="28" t="n">
        <v>47</v>
      </c>
      <c r="G87" s="28" t="s">
        <v>128</v>
      </c>
      <c r="H87" s="28" t="s">
        <v>199</v>
      </c>
      <c r="I87" s="28" t="s">
        <v>766</v>
      </c>
      <c r="J87" s="28" t="n">
        <v>43290</v>
      </c>
      <c r="K87" s="27" t="s">
        <v>767</v>
      </c>
      <c r="L87" s="29" t="s">
        <v>75</v>
      </c>
      <c r="M87" s="28"/>
      <c r="N87" s="28" t="s">
        <v>37</v>
      </c>
      <c r="O87" s="28" t="s">
        <v>768</v>
      </c>
      <c r="P87" s="27" t="s">
        <v>769</v>
      </c>
      <c r="Q87" s="28" t="s">
        <v>770</v>
      </c>
      <c r="R87" s="30" t="str">
        <f aca="false">IF(LEN(Q87)-LEN(SUBSTITUTE(Q87,"物",""))&gt;=1,"有物质奖励",IF(LEN(Q87)-LEN(SUBSTITUTE(Q87,"次",""))=1,MID(Q87,FIND("次",Q87)-1,1)+LEN(Q87)-LEN(SUBSTITUTE(Q87,"月",""))-2,LEN(Q87)-LEN(SUBSTITUTE(Q87,"月","")))&amp;"个表扬")</f>
        <v>11个表扬</v>
      </c>
      <c r="S87" s="30" t="n">
        <v>2.23728813559322</v>
      </c>
      <c r="T87" s="28" t="s">
        <v>771</v>
      </c>
      <c r="U87" s="28" t="n">
        <v>43650</v>
      </c>
      <c r="V87" s="28" t="n">
        <v>45504</v>
      </c>
      <c r="W87" s="28" t="s">
        <v>196</v>
      </c>
      <c r="X87" s="28" t="s">
        <v>196</v>
      </c>
      <c r="Y87" s="28" t="s">
        <v>196</v>
      </c>
      <c r="Z87" s="28" t="s">
        <v>196</v>
      </c>
      <c r="AA87" s="28" t="s">
        <v>196</v>
      </c>
      <c r="AB87" s="28" t="s">
        <v>196</v>
      </c>
      <c r="AC87" s="28"/>
      <c r="AD87" s="31" t="n">
        <v>898</v>
      </c>
      <c r="AF87" s="32" t="str">
        <f aca="false">L87&amp;CHAR(10)</f>
        <v>首报减刑
</v>
      </c>
      <c r="AH87" s="33" t="str">
        <f aca="false">L87&amp;CHAR(10)</f>
        <v>首报减刑
</v>
      </c>
      <c r="AJ87" s="33" t="e">
        <f aca="false">#REF!&amp;CHAR(10)</f>
        <v>#REF!</v>
      </c>
    </row>
    <row r="88" customFormat="false" ht="409.5" hidden="true" customHeight="false" outlineLevel="0" collapsed="false">
      <c r="A88" s="28" t="n">
        <v>84</v>
      </c>
      <c r="B88" s="28" t="s">
        <v>738</v>
      </c>
      <c r="C88" s="27" t="s">
        <v>772</v>
      </c>
      <c r="D88" s="27" t="n">
        <v>4419012588</v>
      </c>
      <c r="E88" s="28" t="s">
        <v>773</v>
      </c>
      <c r="F88" s="28" t="n">
        <v>61</v>
      </c>
      <c r="G88" s="28" t="s">
        <v>774</v>
      </c>
      <c r="H88" s="28" t="s">
        <v>284</v>
      </c>
      <c r="I88" s="28" t="s">
        <v>775</v>
      </c>
      <c r="J88" s="28" t="n">
        <v>39419</v>
      </c>
      <c r="K88" s="27" t="s">
        <v>776</v>
      </c>
      <c r="L88" s="29" t="s">
        <v>777</v>
      </c>
      <c r="M88" s="28"/>
      <c r="N88" s="28" t="s">
        <v>142</v>
      </c>
      <c r="O88" s="28" t="s">
        <v>778</v>
      </c>
      <c r="P88" s="27" t="s">
        <v>779</v>
      </c>
      <c r="Q88" s="28" t="s">
        <v>780</v>
      </c>
      <c r="R88" s="30" t="str">
        <f aca="false">IF(LEN(Q88)-LEN(SUBSTITUTE(Q88,"物",""))&gt;=1,"有物质奖励",IF(LEN(Q88)-LEN(SUBSTITUTE(Q88,"次",""))=1,MID(Q88,FIND("次",Q88)-1,1)+LEN(Q88)-LEN(SUBSTITUTE(Q88,"月",""))-2,LEN(Q88)-LEN(SUBSTITUTE(Q88,"月","")))&amp;"个表扬")</f>
        <v>9个表扬</v>
      </c>
      <c r="S88" s="30" t="n">
        <v>2.4</v>
      </c>
      <c r="T88" s="28" t="s">
        <v>489</v>
      </c>
      <c r="U88" s="28" t="n">
        <v>44136</v>
      </c>
      <c r="V88" s="28" t="n">
        <v>45504</v>
      </c>
      <c r="W88" s="28" t="s">
        <v>781</v>
      </c>
      <c r="X88" s="28" t="s">
        <v>781</v>
      </c>
      <c r="Y88" s="28" t="s">
        <v>781</v>
      </c>
      <c r="Z88" s="28" t="s">
        <v>781</v>
      </c>
      <c r="AA88" s="28" t="s">
        <v>781</v>
      </c>
      <c r="AB88" s="28" t="s">
        <v>781</v>
      </c>
      <c r="AC88" s="28"/>
      <c r="AD88" s="31" t="n">
        <v>899</v>
      </c>
      <c r="AF88" s="32" t="str">
        <f aca="false">L88&amp;CHAR(10)</f>
        <v>广东省高级人民法院于2010年07月28日依(2010)粤高法刑执字1676号刑事裁定，对其减为有期徒刑十九年六个月,剥夺政治权利改为七年;广州市中级人民法院于2012年11月29日依(2012)穗中法刑执字7362号刑事裁定，对其减去有期徒刑二年五个月,剥夺政治权利七年不变;广州市中级人民法院于2015年06月11日依(2015)穗中法刑执字3452号刑事裁定，对其减去有期徒刑九个月,剥夺政治权利七年不变;广州市中级人民法院于2017年11月15日依(2017)粤01刑更4863号刑事裁定，对其减去有期徒刑七个月,剥夺政治权利改为五年;广州市中级人民法院于2021年06月25日依(2021)粤01刑更1714号刑事裁定，对其减去有期徒刑四个月,剥夺政治权利五年不变。
</v>
      </c>
      <c r="AH88" s="33" t="str">
        <f aca="false">L88&amp;CHAR(10)</f>
        <v>广东省高级人民法院于2010年07月28日依(2010)粤高法刑执字1676号刑事裁定，对其减为有期徒刑十九年六个月,剥夺政治权利改为七年;广州市中级人民法院于2012年11月29日依(2012)穗中法刑执字7362号刑事裁定，对其减去有期徒刑二年五个月,剥夺政治权利七年不变;广州市中级人民法院于2015年06月11日依(2015)穗中法刑执字3452号刑事裁定，对其减去有期徒刑九个月,剥夺政治权利七年不变;广州市中级人民法院于2017年11月15日依(2017)粤01刑更4863号刑事裁定，对其减去有期徒刑七个月,剥夺政治权利改为五年;广州市中级人民法院于2021年06月25日依(2021)粤01刑更1714号刑事裁定，对其减去有期徒刑四个月,剥夺政治权利五年不变。
</v>
      </c>
      <c r="AJ88" s="33" t="e">
        <f aca="false">#REF!&amp;CHAR(10)</f>
        <v>#REF!</v>
      </c>
    </row>
    <row r="89" customFormat="false" ht="409.5" hidden="true" customHeight="false" outlineLevel="0" collapsed="false">
      <c r="A89" s="28" t="n">
        <v>85</v>
      </c>
      <c r="B89" s="28" t="s">
        <v>738</v>
      </c>
      <c r="C89" s="27" t="s">
        <v>782</v>
      </c>
      <c r="D89" s="27" t="n">
        <v>4419016096</v>
      </c>
      <c r="E89" s="28" t="s">
        <v>783</v>
      </c>
      <c r="F89" s="28" t="n">
        <v>44</v>
      </c>
      <c r="G89" s="28" t="s">
        <v>84</v>
      </c>
      <c r="H89" s="28" t="s">
        <v>242</v>
      </c>
      <c r="I89" s="28" t="s">
        <v>784</v>
      </c>
      <c r="J89" s="28" t="n">
        <v>40218</v>
      </c>
      <c r="K89" s="27" t="s">
        <v>785</v>
      </c>
      <c r="L89" s="29" t="s">
        <v>786</v>
      </c>
      <c r="M89" s="28"/>
      <c r="N89" s="28" t="s">
        <v>142</v>
      </c>
      <c r="O89" s="28" t="s">
        <v>256</v>
      </c>
      <c r="P89" s="27" t="s">
        <v>266</v>
      </c>
      <c r="Q89" s="28" t="s">
        <v>787</v>
      </c>
      <c r="R89" s="30" t="str">
        <f aca="false">IF(LEN(Q89)-LEN(SUBSTITUTE(Q89,"物",""))&gt;=1,"有物质奖励",IF(LEN(Q89)-LEN(SUBSTITUTE(Q89,"次",""))=1,MID(Q89,FIND("次",Q89)-1,1)+LEN(Q89)-LEN(SUBSTITUTE(Q89,"月",""))-2,LEN(Q89)-LEN(SUBSTITUTE(Q89,"月","")))&amp;"个表扬")</f>
        <v>7个表扬</v>
      </c>
      <c r="S89" s="30" t="n">
        <v>2.15384615384615</v>
      </c>
      <c r="T89" s="28" t="s">
        <v>788</v>
      </c>
      <c r="U89" s="28" t="n">
        <v>44317</v>
      </c>
      <c r="V89" s="28" t="n">
        <v>45504</v>
      </c>
      <c r="W89" s="28" t="s">
        <v>68</v>
      </c>
      <c r="X89" s="28" t="s">
        <v>68</v>
      </c>
      <c r="Y89" s="28" t="s">
        <v>68</v>
      </c>
      <c r="Z89" s="28" t="s">
        <v>68</v>
      </c>
      <c r="AA89" s="28" t="s">
        <v>68</v>
      </c>
      <c r="AB89" s="28" t="s">
        <v>68</v>
      </c>
      <c r="AC89" s="28"/>
      <c r="AD89" s="31" t="n">
        <v>900</v>
      </c>
      <c r="AF89" s="32" t="str">
        <f aca="false">L89&amp;CHAR(10)</f>
        <v>广东省高级人民法院于2012年06月13日依(2012)粤高法刑执字1144号刑事裁定，对其减为无期徒刑;广东省高级人民法院于2015年03月16日依(2015)粤高法刑执字41号刑事裁定，对其减为有期徒刑十八年九个月;广州市中级人民法院于2016年12月30日依(2016)粤01刑更7476号刑事裁定，对其减去有期徒刑十个月;广州市中级人民法院于2019年04月30日依(2019)粤01刑更2394号刑事裁定，对其减去有期徒刑八个月;广州市中级人民法院于2021年11月26日依(2021)粤01刑更4635号刑事裁定，对其减去有期徒刑六个月。
</v>
      </c>
      <c r="AH89" s="33" t="str">
        <f aca="false">L89&amp;CHAR(10)</f>
        <v>广东省高级人民法院于2012年06月13日依(2012)粤高法刑执字1144号刑事裁定，对其减为无期徒刑;广东省高级人民法院于2015年03月16日依(2015)粤高法刑执字41号刑事裁定，对其减为有期徒刑十八年九个月;广州市中级人民法院于2016年12月30日依(2016)粤01刑更7476号刑事裁定，对其减去有期徒刑十个月;广州市中级人民法院于2019年04月30日依(2019)粤01刑更2394号刑事裁定，对其减去有期徒刑八个月;广州市中级人民法院于2021年11月26日依(2021)粤01刑更4635号刑事裁定，对其减去有期徒刑六个月。
</v>
      </c>
      <c r="AJ89" s="33" t="e">
        <f aca="false">#REF!&amp;CHAR(10)</f>
        <v>#REF!</v>
      </c>
    </row>
    <row r="90" customFormat="false" ht="409.5" hidden="true" customHeight="false" outlineLevel="0" collapsed="false">
      <c r="A90" s="28" t="n">
        <v>86</v>
      </c>
      <c r="B90" s="28" t="s">
        <v>738</v>
      </c>
      <c r="C90" s="27" t="s">
        <v>789</v>
      </c>
      <c r="D90" s="27" t="n">
        <v>4419016773</v>
      </c>
      <c r="E90" s="28" t="s">
        <v>790</v>
      </c>
      <c r="F90" s="28" t="n">
        <v>54</v>
      </c>
      <c r="G90" s="28" t="s">
        <v>84</v>
      </c>
      <c r="H90" s="28" t="s">
        <v>284</v>
      </c>
      <c r="I90" s="28" t="s">
        <v>791</v>
      </c>
      <c r="J90" s="28" t="n">
        <v>40412</v>
      </c>
      <c r="K90" s="27" t="s">
        <v>792</v>
      </c>
      <c r="L90" s="29" t="s">
        <v>793</v>
      </c>
      <c r="M90" s="27" t="s">
        <v>794</v>
      </c>
      <c r="N90" s="28" t="s">
        <v>142</v>
      </c>
      <c r="O90" s="28" t="s">
        <v>256</v>
      </c>
      <c r="P90" s="27" t="s">
        <v>566</v>
      </c>
      <c r="Q90" s="28" t="s">
        <v>795</v>
      </c>
      <c r="R90" s="30" t="str">
        <f aca="false">IF(LEN(Q90)-LEN(SUBSTITUTE(Q90,"物",""))&gt;=1,"有物质奖励",IF(LEN(Q90)-LEN(SUBSTITUTE(Q90,"次",""))=1,MID(Q90,FIND("次",Q90)-1,1)+LEN(Q90)-LEN(SUBSTITUTE(Q90,"月",""))-2,LEN(Q90)-LEN(SUBSTITUTE(Q90,"月","")))&amp;"个表扬")</f>
        <v>7个表扬</v>
      </c>
      <c r="S90" s="30" t="n">
        <v>2.15384615384615</v>
      </c>
      <c r="T90" s="28" t="s">
        <v>796</v>
      </c>
      <c r="U90" s="28" t="n">
        <v>44317</v>
      </c>
      <c r="V90" s="28" t="n">
        <v>45504</v>
      </c>
      <c r="W90" s="28" t="s">
        <v>797</v>
      </c>
      <c r="X90" s="28" t="s">
        <v>797</v>
      </c>
      <c r="Y90" s="28" t="s">
        <v>797</v>
      </c>
      <c r="Z90" s="28" t="s">
        <v>797</v>
      </c>
      <c r="AA90" s="28" t="s">
        <v>797</v>
      </c>
      <c r="AB90" s="28" t="s">
        <v>797</v>
      </c>
      <c r="AC90" s="28"/>
      <c r="AD90" s="31" t="n">
        <v>901</v>
      </c>
      <c r="AF90" s="32" t="str">
        <f aca="false">L90&amp;CHAR(10)</f>
        <v>广东省高级人民法院于2014年02月11日依(2014)粤高法刑执字16号刑事裁定，对其减为有期徒刑十九年六个月,剥夺政治权利改为七年;广州市中级人民法院于2016年07月01日依(2016)粤01刑更3262号刑事裁定，对其减去有期徒刑七个月,剥夺政治权利七年不变;广州市中级人民法院于2019年02月02日依(2019)粤01刑更1048号刑事裁定，对其减去有期徒刑六个月,剥夺政治权利改为五年;广州市中级人民法院于2021年11月26日依(2021)粤01刑更4637号刑事裁定，对其减去有期徒刑三个月,剥夺政治权利五年不变。
</v>
      </c>
      <c r="AH90" s="33" t="str">
        <f aca="false">L90&amp;CHAR(10)</f>
        <v>广东省高级人民法院于2014年02月11日依(2014)粤高法刑执字16号刑事裁定，对其减为有期徒刑十九年六个月,剥夺政治权利改为七年;广州市中级人民法院于2016年07月01日依(2016)粤01刑更3262号刑事裁定，对其减去有期徒刑七个月,剥夺政治权利七年不变;广州市中级人民法院于2019年02月02日依(2019)粤01刑更1048号刑事裁定，对其减去有期徒刑六个月,剥夺政治权利改为五年;广州市中级人民法院于2021年11月26日依(2021)粤01刑更4637号刑事裁定，对其减去有期徒刑三个月,剥夺政治权利五年不变。
</v>
      </c>
      <c r="AJ90" s="33" t="e">
        <f aca="false">#REF!&amp;CHAR(10)</f>
        <v>#REF!</v>
      </c>
    </row>
    <row r="91" customFormat="false" ht="409.5" hidden="true" customHeight="false" outlineLevel="0" collapsed="false">
      <c r="A91" s="28" t="n">
        <v>87</v>
      </c>
      <c r="B91" s="28" t="s">
        <v>738</v>
      </c>
      <c r="C91" s="27" t="s">
        <v>798</v>
      </c>
      <c r="D91" s="27" t="n">
        <v>4419021727</v>
      </c>
      <c r="E91" s="28" t="s">
        <v>799</v>
      </c>
      <c r="F91" s="28" t="n">
        <v>55</v>
      </c>
      <c r="G91" s="28" t="s">
        <v>84</v>
      </c>
      <c r="H91" s="28" t="s">
        <v>284</v>
      </c>
      <c r="I91" s="28" t="s">
        <v>800</v>
      </c>
      <c r="J91" s="28" t="n">
        <v>41781</v>
      </c>
      <c r="K91" s="27" t="s">
        <v>801</v>
      </c>
      <c r="L91" s="29" t="s">
        <v>802</v>
      </c>
      <c r="M91" s="27" t="s">
        <v>803</v>
      </c>
      <c r="N91" s="28" t="s">
        <v>142</v>
      </c>
      <c r="O91" s="28" t="s">
        <v>256</v>
      </c>
      <c r="P91" s="27" t="s">
        <v>566</v>
      </c>
      <c r="Q91" s="28" t="s">
        <v>804</v>
      </c>
      <c r="R91" s="30" t="str">
        <f aca="false">IF(LEN(Q91)-LEN(SUBSTITUTE(Q91,"物",""))&gt;=1,"有物质奖励",IF(LEN(Q91)-LEN(SUBSTITUTE(Q91,"次",""))=1,MID(Q91,FIND("次",Q91)-1,1)+LEN(Q91)-LEN(SUBSTITUTE(Q91,"月",""))-2,LEN(Q91)-LEN(SUBSTITUTE(Q91,"月","")))&amp;"个表扬")</f>
        <v>6个表扬</v>
      </c>
      <c r="S91" s="30" t="n">
        <v>1.84615384615385</v>
      </c>
      <c r="T91" s="28" t="s">
        <v>805</v>
      </c>
      <c r="U91" s="28" t="n">
        <v>44317</v>
      </c>
      <c r="V91" s="28" t="n">
        <v>45504</v>
      </c>
      <c r="W91" s="28" t="s">
        <v>806</v>
      </c>
      <c r="X91" s="28" t="s">
        <v>806</v>
      </c>
      <c r="Y91" s="28" t="s">
        <v>806</v>
      </c>
      <c r="Z91" s="28" t="s">
        <v>806</v>
      </c>
      <c r="AA91" s="28" t="s">
        <v>806</v>
      </c>
      <c r="AB91" s="28" t="s">
        <v>806</v>
      </c>
      <c r="AC91" s="28"/>
      <c r="AD91" s="31" t="n">
        <v>902</v>
      </c>
      <c r="AF91" s="32" t="str">
        <f aca="false">L91&amp;CHAR(10)</f>
        <v>广东省高级人民法院于2018年10月26日依(2018)粤刑更610号刑事裁定，对其减为有期徒刑二十二年,剥夺政治权利改为十年;广州市中级人民法院于2021年11月26日依(2021)粤01刑更4644号刑事裁定，对其减去有期徒刑三个月,剥夺政治权利十年不变。
</v>
      </c>
      <c r="AH91" s="33" t="str">
        <f aca="false">L91&amp;CHAR(10)</f>
        <v>广东省高级人民法院于2018年10月26日依(2018)粤刑更610号刑事裁定，对其减为有期徒刑二十二年,剥夺政治权利改为十年;广州市中级人民法院于2021年11月26日依(2021)粤01刑更4644号刑事裁定，对其减去有期徒刑三个月,剥夺政治权利十年不变。
</v>
      </c>
      <c r="AJ91" s="33" t="e">
        <f aca="false">#REF!&amp;CHAR(10)</f>
        <v>#REF!</v>
      </c>
    </row>
    <row r="92" customFormat="false" ht="409.5" hidden="true" customHeight="false" outlineLevel="0" collapsed="false">
      <c r="A92" s="28" t="n">
        <v>88</v>
      </c>
      <c r="B92" s="28" t="s">
        <v>738</v>
      </c>
      <c r="C92" s="27" t="s">
        <v>807</v>
      </c>
      <c r="D92" s="27" t="n">
        <v>4419023472</v>
      </c>
      <c r="E92" s="28" t="s">
        <v>808</v>
      </c>
      <c r="F92" s="28" t="n">
        <v>35</v>
      </c>
      <c r="G92" s="28" t="s">
        <v>809</v>
      </c>
      <c r="H92" s="28" t="s">
        <v>60</v>
      </c>
      <c r="I92" s="28" t="s">
        <v>693</v>
      </c>
      <c r="J92" s="28" t="n">
        <v>41778</v>
      </c>
      <c r="K92" s="27" t="s">
        <v>694</v>
      </c>
      <c r="L92" s="29" t="s">
        <v>810</v>
      </c>
      <c r="M92" s="28"/>
      <c r="N92" s="28" t="s">
        <v>37</v>
      </c>
      <c r="O92" s="28" t="s">
        <v>51</v>
      </c>
      <c r="P92" s="27" t="s">
        <v>170</v>
      </c>
      <c r="Q92" s="28" t="s">
        <v>811</v>
      </c>
      <c r="R92" s="30" t="str">
        <f aca="false">IF(LEN(Q92)-LEN(SUBSTITUTE(Q92,"物",""))&gt;=1,"有物质奖励",IF(LEN(Q92)-LEN(SUBSTITUTE(Q92,"次",""))=1,MID(Q92,FIND("次",Q92)-1,1)+LEN(Q92)-LEN(SUBSTITUTE(Q92,"月",""))-2,LEN(Q92)-LEN(SUBSTITUTE(Q92,"月","")))&amp;"个表扬")</f>
        <v>5个表扬</v>
      </c>
      <c r="S92" s="30" t="n">
        <v>2.22222222222222</v>
      </c>
      <c r="T92" s="28" t="s">
        <v>489</v>
      </c>
      <c r="U92" s="28" t="n">
        <v>44682</v>
      </c>
      <c r="V92" s="28" t="n">
        <v>45504</v>
      </c>
      <c r="W92" s="28" t="s">
        <v>697</v>
      </c>
      <c r="X92" s="28" t="s">
        <v>697</v>
      </c>
      <c r="Y92" s="28" t="s">
        <v>697</v>
      </c>
      <c r="Z92" s="28" t="s">
        <v>697</v>
      </c>
      <c r="AA92" s="28" t="s">
        <v>697</v>
      </c>
      <c r="AB92" s="28" t="s">
        <v>697</v>
      </c>
      <c r="AC92" s="28"/>
      <c r="AD92" s="31" t="n">
        <v>903</v>
      </c>
      <c r="AF92" s="32" t="str">
        <f aca="false">L92&amp;CHAR(10)</f>
        <v>广州市中级人民法院于2018年02月09日依(2018)粤01刑更51号刑事裁定，对其减去有期徒刑六个月;广州市中级人民法院于2020年09月25日依(2020)粤01刑更4160号刑事裁定，对其减去有期徒刑六个月;广州市中级人民法院于2022年09月16日依(2022)粤01刑更3108号刑事裁定，对其减去有期徒刑六个月。
</v>
      </c>
      <c r="AH92" s="33" t="str">
        <f aca="false">L92&amp;CHAR(10)</f>
        <v>广州市中级人民法院于2018年02月09日依(2018)粤01刑更51号刑事裁定，对其减去有期徒刑六个月;广州市中级人民法院于2020年09月25日依(2020)粤01刑更4160号刑事裁定，对其减去有期徒刑六个月;广州市中级人民法院于2022年09月16日依(2022)粤01刑更3108号刑事裁定，对其减去有期徒刑六个月。
</v>
      </c>
      <c r="AJ92" s="33" t="e">
        <f aca="false">#REF!&amp;CHAR(10)</f>
        <v>#REF!</v>
      </c>
    </row>
    <row r="93" customFormat="false" ht="409.5" hidden="true" customHeight="false" outlineLevel="0" collapsed="false">
      <c r="A93" s="28" t="n">
        <v>89</v>
      </c>
      <c r="B93" s="28" t="s">
        <v>738</v>
      </c>
      <c r="C93" s="27" t="s">
        <v>812</v>
      </c>
      <c r="D93" s="27" t="n">
        <v>4419023910</v>
      </c>
      <c r="E93" s="28" t="s">
        <v>813</v>
      </c>
      <c r="F93" s="28" t="n">
        <v>29</v>
      </c>
      <c r="G93" s="28" t="s">
        <v>660</v>
      </c>
      <c r="H93" s="28" t="s">
        <v>242</v>
      </c>
      <c r="I93" s="28" t="s">
        <v>814</v>
      </c>
      <c r="J93" s="28" t="n">
        <v>42268</v>
      </c>
      <c r="K93" s="27" t="s">
        <v>815</v>
      </c>
      <c r="L93" s="29" t="s">
        <v>816</v>
      </c>
      <c r="M93" s="28"/>
      <c r="N93" s="28" t="s">
        <v>142</v>
      </c>
      <c r="O93" s="28" t="s">
        <v>817</v>
      </c>
      <c r="P93" s="27" t="s">
        <v>818</v>
      </c>
      <c r="Q93" s="28" t="s">
        <v>819</v>
      </c>
      <c r="R93" s="30" t="str">
        <f aca="false">IF(LEN(Q93)-LEN(SUBSTITUTE(Q93,"物",""))&gt;=1,"有物质奖励",IF(LEN(Q93)-LEN(SUBSTITUTE(Q93,"次",""))=1,MID(Q93,FIND("次",Q93)-1,1)+LEN(Q93)-LEN(SUBSTITUTE(Q93,"月",""))-2,LEN(Q93)-LEN(SUBSTITUTE(Q93,"月","")))&amp;"个表扬")</f>
        <v>8个表扬</v>
      </c>
      <c r="S93" s="30" t="n">
        <v>2.28571428571429</v>
      </c>
      <c r="T93" s="28" t="s">
        <v>820</v>
      </c>
      <c r="U93" s="28" t="n">
        <v>44228</v>
      </c>
      <c r="V93" s="28" t="n">
        <v>45504</v>
      </c>
      <c r="W93" s="28" t="s">
        <v>821</v>
      </c>
      <c r="X93" s="28" t="s">
        <v>821</v>
      </c>
      <c r="Y93" s="28" t="s">
        <v>821</v>
      </c>
      <c r="Z93" s="28" t="s">
        <v>821</v>
      </c>
      <c r="AA93" s="28" t="s">
        <v>821</v>
      </c>
      <c r="AB93" s="28" t="s">
        <v>821</v>
      </c>
      <c r="AC93" s="28"/>
      <c r="AD93" s="31" t="n">
        <v>904</v>
      </c>
      <c r="AF93" s="32" t="str">
        <f aca="false">L93&amp;CHAR(10)</f>
        <v>广东省高级人民法院于2018年05月28日依(2018)粤刑更216号刑事裁定，对其减为无期徒刑,剥夺政治权利终身不变;广东省高级人民法院于2022年01月24日依(2022)粤刑更1363号刑事裁定，对其减为有期徒刑二十五年,剥夺政治权利改为十年。
</v>
      </c>
      <c r="AH93" s="33" t="str">
        <f aca="false">L93&amp;CHAR(10)</f>
        <v>广东省高级人民法院于2018年05月28日依(2018)粤刑更216号刑事裁定，对其减为无期徒刑,剥夺政治权利终身不变;广东省高级人民法院于2022年01月24日依(2022)粤刑更1363号刑事裁定，对其减为有期徒刑二十五年,剥夺政治权利改为十年。
</v>
      </c>
      <c r="AJ93" s="33" t="e">
        <f aca="false">#REF!&amp;CHAR(10)</f>
        <v>#REF!</v>
      </c>
    </row>
    <row r="94" customFormat="false" ht="409.5" hidden="true" customHeight="false" outlineLevel="0" collapsed="false">
      <c r="A94" s="28" t="n">
        <v>90</v>
      </c>
      <c r="B94" s="28" t="s">
        <v>738</v>
      </c>
      <c r="C94" s="27" t="s">
        <v>822</v>
      </c>
      <c r="D94" s="27" t="n">
        <v>4419024375</v>
      </c>
      <c r="E94" s="28" t="s">
        <v>823</v>
      </c>
      <c r="F94" s="28" t="n">
        <v>29</v>
      </c>
      <c r="G94" s="28" t="s">
        <v>84</v>
      </c>
      <c r="H94" s="28" t="s">
        <v>60</v>
      </c>
      <c r="I94" s="28" t="s">
        <v>824</v>
      </c>
      <c r="J94" s="28" t="n">
        <v>42063</v>
      </c>
      <c r="K94" s="27" t="s">
        <v>825</v>
      </c>
      <c r="L94" s="29" t="s">
        <v>826</v>
      </c>
      <c r="M94" s="28"/>
      <c r="N94" s="28" t="s">
        <v>37</v>
      </c>
      <c r="O94" s="28" t="s">
        <v>51</v>
      </c>
      <c r="P94" s="27" t="s">
        <v>170</v>
      </c>
      <c r="Q94" s="28" t="s">
        <v>827</v>
      </c>
      <c r="R94" s="30" t="str">
        <f aca="false">IF(LEN(Q94)-LEN(SUBSTITUTE(Q94,"物",""))&gt;=1,"有物质奖励",IF(LEN(Q94)-LEN(SUBSTITUTE(Q94,"次",""))=1,MID(Q94,FIND("次",Q94)-1,1)+LEN(Q94)-LEN(SUBSTITUTE(Q94,"月",""))-2,LEN(Q94)-LEN(SUBSTITUTE(Q94,"月","")))&amp;"个表扬")</f>
        <v>5个表扬</v>
      </c>
      <c r="S94" s="30" t="n">
        <v>2.22222222222222</v>
      </c>
      <c r="T94" s="28" t="s">
        <v>489</v>
      </c>
      <c r="U94" s="28" t="n">
        <v>44682</v>
      </c>
      <c r="V94" s="28" t="n">
        <v>45504</v>
      </c>
      <c r="W94" s="28" t="s">
        <v>828</v>
      </c>
      <c r="X94" s="28" t="s">
        <v>828</v>
      </c>
      <c r="Y94" s="28" t="s">
        <v>828</v>
      </c>
      <c r="Z94" s="28" t="s">
        <v>828</v>
      </c>
      <c r="AA94" s="28" t="s">
        <v>828</v>
      </c>
      <c r="AB94" s="28" t="s">
        <v>828</v>
      </c>
      <c r="AC94" s="28"/>
      <c r="AD94" s="31" t="n">
        <v>905</v>
      </c>
      <c r="AF94" s="32" t="str">
        <f aca="false">L94&amp;CHAR(10)</f>
        <v>广州市中级人民法院于2018年08月17日依(2018)粤01刑更3584号刑事裁定，对其减去有期徒刑七个月,剥夺政治权利二年不变;广州市中级人民法院于2020年09月25日依(2020)粤01刑更4163号刑事裁定，对其减去有期徒刑六个月,剥夺政治权利二年不变;广州市中级人民法院于2022年09月16日依(2022)粤01刑更3109号刑事裁定，对其减去有期徒刑六个月,剥夺政治权利二年不变。
</v>
      </c>
      <c r="AH94" s="33" t="str">
        <f aca="false">L94&amp;CHAR(10)</f>
        <v>广州市中级人民法院于2018年08月17日依(2018)粤01刑更3584号刑事裁定，对其减去有期徒刑七个月,剥夺政治权利二年不变;广州市中级人民法院于2020年09月25日依(2020)粤01刑更4163号刑事裁定，对其减去有期徒刑六个月,剥夺政治权利二年不变;广州市中级人民法院于2022年09月16日依(2022)粤01刑更3109号刑事裁定，对其减去有期徒刑六个月,剥夺政治权利二年不变。
</v>
      </c>
      <c r="AJ94" s="33" t="e">
        <f aca="false">#REF!&amp;CHAR(10)</f>
        <v>#REF!</v>
      </c>
    </row>
    <row r="95" customFormat="false" ht="409.5" hidden="true" customHeight="false" outlineLevel="0" collapsed="false">
      <c r="A95" s="28" t="n">
        <v>91</v>
      </c>
      <c r="B95" s="28" t="s">
        <v>738</v>
      </c>
      <c r="C95" s="27" t="s">
        <v>829</v>
      </c>
      <c r="D95" s="27" t="n">
        <v>4419027718</v>
      </c>
      <c r="E95" s="28" t="s">
        <v>830</v>
      </c>
      <c r="F95" s="28" t="n">
        <v>52</v>
      </c>
      <c r="G95" s="28" t="s">
        <v>128</v>
      </c>
      <c r="H95" s="28" t="s">
        <v>653</v>
      </c>
      <c r="I95" s="28" t="s">
        <v>831</v>
      </c>
      <c r="J95" s="28" t="n">
        <v>42726</v>
      </c>
      <c r="K95" s="27" t="s">
        <v>832</v>
      </c>
      <c r="L95" s="29" t="s">
        <v>833</v>
      </c>
      <c r="M95" s="27" t="s">
        <v>834</v>
      </c>
      <c r="N95" s="28" t="s">
        <v>37</v>
      </c>
      <c r="O95" s="28" t="s">
        <v>89</v>
      </c>
      <c r="P95" s="27" t="s">
        <v>671</v>
      </c>
      <c r="Q95" s="28" t="s">
        <v>835</v>
      </c>
      <c r="R95" s="30" t="str">
        <f aca="false">IF(LEN(Q95)-LEN(SUBSTITUTE(Q95,"物",""))&gt;=1,"有物质奖励",IF(LEN(Q95)-LEN(SUBSTITUTE(Q95,"次",""))=1,MID(Q95,FIND("次",Q95)-1,1)+LEN(Q95)-LEN(SUBSTITUTE(Q95,"月",""))-2,LEN(Q95)-LEN(SUBSTITUTE(Q95,"月","")))&amp;"个表扬")</f>
        <v>6个表扬</v>
      </c>
      <c r="S95" s="30" t="n">
        <v>2.32258064516129</v>
      </c>
      <c r="T95" s="28" t="s">
        <v>836</v>
      </c>
      <c r="U95" s="28" t="n">
        <v>44562</v>
      </c>
      <c r="V95" s="28" t="n">
        <v>45504</v>
      </c>
      <c r="W95" s="28" t="s">
        <v>196</v>
      </c>
      <c r="X95" s="28" t="s">
        <v>196</v>
      </c>
      <c r="Y95" s="28" t="s">
        <v>196</v>
      </c>
      <c r="Z95" s="28" t="s">
        <v>196</v>
      </c>
      <c r="AA95" s="28" t="s">
        <v>196</v>
      </c>
      <c r="AB95" s="28" t="s">
        <v>196</v>
      </c>
      <c r="AC95" s="28"/>
      <c r="AD95" s="31" t="n">
        <v>906</v>
      </c>
      <c r="AF95" s="32" t="str">
        <f aca="false">L95&amp;CHAR(10)</f>
        <v>广州市中级人民法院于2020年06月30日依(2020)粤01刑更2572号刑事裁定，对其减去有期徒刑五个月;广州市中级人民法院于2022年06月10日依(2022)粤01刑更1424号刑事裁定，对其减去有期徒刑五个月。
</v>
      </c>
      <c r="AH95" s="33" t="str">
        <f aca="false">L95&amp;CHAR(10)</f>
        <v>广州市中级人民法院于2020年06月30日依(2020)粤01刑更2572号刑事裁定，对其减去有期徒刑五个月;广州市中级人民法院于2022年06月10日依(2022)粤01刑更1424号刑事裁定，对其减去有期徒刑五个月。
</v>
      </c>
      <c r="AJ95" s="33" t="e">
        <f aca="false">#REF!&amp;CHAR(10)</f>
        <v>#REF!</v>
      </c>
    </row>
    <row r="96" customFormat="false" ht="409.5" hidden="true" customHeight="false" outlineLevel="0" collapsed="false">
      <c r="A96" s="28" t="n">
        <v>92</v>
      </c>
      <c r="B96" s="28" t="s">
        <v>738</v>
      </c>
      <c r="C96" s="27" t="s">
        <v>837</v>
      </c>
      <c r="D96" s="27" t="n">
        <v>4419016091</v>
      </c>
      <c r="E96" s="28" t="s">
        <v>838</v>
      </c>
      <c r="F96" s="28" t="n">
        <v>62</v>
      </c>
      <c r="G96" s="28" t="s">
        <v>241</v>
      </c>
      <c r="H96" s="28" t="s">
        <v>242</v>
      </c>
      <c r="I96" s="28" t="s">
        <v>839</v>
      </c>
      <c r="J96" s="28" t="n">
        <v>40262</v>
      </c>
      <c r="K96" s="27" t="s">
        <v>840</v>
      </c>
      <c r="L96" s="29" t="s">
        <v>841</v>
      </c>
      <c r="M96" s="28"/>
      <c r="N96" s="28" t="s">
        <v>142</v>
      </c>
      <c r="O96" s="28" t="s">
        <v>256</v>
      </c>
      <c r="P96" s="27" t="s">
        <v>266</v>
      </c>
      <c r="Q96" s="28" t="s">
        <v>842</v>
      </c>
      <c r="R96" s="30" t="str">
        <f aca="false">IF(LEN(Q96)-LEN(SUBSTITUTE(Q96,"物",""))&gt;=1,"有物质奖励",IF(LEN(Q96)-LEN(SUBSTITUTE(Q96,"次",""))=1,MID(Q96,FIND("次",Q96)-1,1)+LEN(Q96)-LEN(SUBSTITUTE(Q96,"月",""))-2,LEN(Q96)-LEN(SUBSTITUTE(Q96,"月","")))&amp;"个表扬")</f>
        <v>7个表扬</v>
      </c>
      <c r="S96" s="30" t="n">
        <v>2.15384615384615</v>
      </c>
      <c r="T96" s="28" t="s">
        <v>489</v>
      </c>
      <c r="U96" s="28" t="n">
        <v>44317</v>
      </c>
      <c r="V96" s="28" t="n">
        <v>45504</v>
      </c>
      <c r="W96" s="28" t="s">
        <v>154</v>
      </c>
      <c r="X96" s="28" t="s">
        <v>164</v>
      </c>
      <c r="Y96" s="28" t="s">
        <v>164</v>
      </c>
      <c r="Z96" s="28" t="s">
        <v>164</v>
      </c>
      <c r="AA96" s="28" t="s">
        <v>164</v>
      </c>
      <c r="AB96" s="28" t="s">
        <v>164</v>
      </c>
      <c r="AC96" s="28"/>
      <c r="AD96" s="31" t="n">
        <v>907</v>
      </c>
      <c r="AF96" s="32" t="str">
        <f aca="false">L96&amp;CHAR(10)</f>
        <v>广东省高级人民法院于2012年12月05日依(2012)粤高法刑执字1975号刑事裁定，对其减为无期徒刑;广东省高级人民法院于2015年03月16日依(2015)粤高法刑执字44号刑事裁定，对其减为有期徒刑十九年;广州市中级人民法院于2016年12月30日依(2016)粤01刑更7477号刑事裁定，对其减去有期徒刑七个月;广州市中级人民法院于2019年04月30日依(2019)粤01刑更2395号刑事裁定，对其减去有期徒刑七个月;广州市中级人民法院于2021年11月26日依(2021)粤01刑更4636号刑事裁定，对其减去有期徒刑六个月。
</v>
      </c>
      <c r="AH96" s="33" t="str">
        <f aca="false">L96&amp;CHAR(10)</f>
        <v>广东省高级人民法院于2012年12月05日依(2012)粤高法刑执字1975号刑事裁定，对其减为无期徒刑;广东省高级人民法院于2015年03月16日依(2015)粤高法刑执字44号刑事裁定，对其减为有期徒刑十九年;广州市中级人民法院于2016年12月30日依(2016)粤01刑更7477号刑事裁定，对其减去有期徒刑七个月;广州市中级人民法院于2019年04月30日依(2019)粤01刑更2395号刑事裁定，对其减去有期徒刑七个月;广州市中级人民法院于2021年11月26日依(2021)粤01刑更4636号刑事裁定，对其减去有期徒刑六个月。
</v>
      </c>
      <c r="AJ96" s="33" t="e">
        <f aca="false">#REF!&amp;CHAR(10)</f>
        <v>#REF!</v>
      </c>
    </row>
    <row r="97" customFormat="false" ht="409.5" hidden="true" customHeight="false" outlineLevel="0" collapsed="false">
      <c r="A97" s="28" t="n">
        <v>93</v>
      </c>
      <c r="B97" s="28" t="s">
        <v>738</v>
      </c>
      <c r="C97" s="27" t="s">
        <v>843</v>
      </c>
      <c r="D97" s="27" t="n">
        <v>4419016429</v>
      </c>
      <c r="E97" s="28" t="s">
        <v>844</v>
      </c>
      <c r="F97" s="28" t="n">
        <v>46</v>
      </c>
      <c r="G97" s="28" t="s">
        <v>241</v>
      </c>
      <c r="H97" s="28" t="s">
        <v>242</v>
      </c>
      <c r="I97" s="28" t="s">
        <v>845</v>
      </c>
      <c r="J97" s="28" t="n">
        <v>40354</v>
      </c>
      <c r="K97" s="27" t="s">
        <v>846</v>
      </c>
      <c r="L97" s="29" t="s">
        <v>847</v>
      </c>
      <c r="M97" s="28"/>
      <c r="N97" s="28" t="s">
        <v>142</v>
      </c>
      <c r="O97" s="28" t="s">
        <v>123</v>
      </c>
      <c r="P97" s="27" t="s">
        <v>848</v>
      </c>
      <c r="Q97" s="28" t="s">
        <v>849</v>
      </c>
      <c r="R97" s="30" t="str">
        <f aca="false">IF(LEN(Q97)-LEN(SUBSTITUTE(Q97,"物",""))&gt;=1,"有物质奖励",IF(LEN(Q97)-LEN(SUBSTITUTE(Q97,"次",""))=1,MID(Q97,FIND("次",Q97)-1,1)+LEN(Q97)-LEN(SUBSTITUTE(Q97,"月",""))-2,LEN(Q97)-LEN(SUBSTITUTE(Q97,"月","")))&amp;"个表扬")</f>
        <v>6个表扬</v>
      </c>
      <c r="S97" s="30" t="n">
        <v>2.18181818181818</v>
      </c>
      <c r="T97" s="27" t="s">
        <v>850</v>
      </c>
      <c r="U97" s="28" t="n">
        <v>44501</v>
      </c>
      <c r="V97" s="28" t="n">
        <v>45504</v>
      </c>
      <c r="W97" s="28" t="s">
        <v>68</v>
      </c>
      <c r="X97" s="28" t="s">
        <v>68</v>
      </c>
      <c r="Y97" s="28" t="s">
        <v>68</v>
      </c>
      <c r="Z97" s="28" t="s">
        <v>68</v>
      </c>
      <c r="AA97" s="28" t="s">
        <v>68</v>
      </c>
      <c r="AB97" s="28" t="s">
        <v>68</v>
      </c>
      <c r="AC97" s="28"/>
      <c r="AD97" s="31" t="n">
        <v>908</v>
      </c>
      <c r="AF97" s="32" t="str">
        <f aca="false">L97&amp;CHAR(10)</f>
        <v>广东省高级人民法院于2013年02月01日依(2013)粤高法刑执字473号刑事裁定，对其减为无期徒刑;广东省高级人民法院于2015年11月25日依(2015)粤高法刑执字1320号刑事裁定，对其减为有期徒刑二十年;广州市中级人民法院于2019年09月27日依(2019)粤01刑更4595号刑事裁定，对其减去有期徒刑七个月;广州市中级人民法院于2022年04月13日依(2022)粤01刑更960号刑事裁定，对其减去有期徒刑三个月。
</v>
      </c>
      <c r="AH97" s="33" t="str">
        <f aca="false">L97&amp;CHAR(10)</f>
        <v>广东省高级人民法院于2013年02月01日依(2013)粤高法刑执字473号刑事裁定，对其减为无期徒刑;广东省高级人民法院于2015年11月25日依(2015)粤高法刑执字1320号刑事裁定，对其减为有期徒刑二十年;广州市中级人民法院于2019年09月27日依(2019)粤01刑更4595号刑事裁定，对其减去有期徒刑七个月;广州市中级人民法院于2022年04月13日依(2022)粤01刑更960号刑事裁定，对其减去有期徒刑三个月。
</v>
      </c>
      <c r="AJ97" s="33" t="e">
        <f aca="false">#REF!&amp;CHAR(10)</f>
        <v>#REF!</v>
      </c>
    </row>
    <row r="98" customFormat="false" ht="409.5" hidden="true" customHeight="false" outlineLevel="0" collapsed="false">
      <c r="A98" s="28" t="n">
        <v>94</v>
      </c>
      <c r="B98" s="28" t="s">
        <v>738</v>
      </c>
      <c r="C98" s="27" t="s">
        <v>851</v>
      </c>
      <c r="D98" s="27" t="n">
        <v>4419016431</v>
      </c>
      <c r="E98" s="28" t="s">
        <v>852</v>
      </c>
      <c r="F98" s="28" t="n">
        <v>47</v>
      </c>
      <c r="G98" s="28" t="s">
        <v>241</v>
      </c>
      <c r="H98" s="28" t="s">
        <v>242</v>
      </c>
      <c r="I98" s="28" t="s">
        <v>365</v>
      </c>
      <c r="J98" s="28" t="n">
        <v>40401</v>
      </c>
      <c r="K98" s="27" t="s">
        <v>366</v>
      </c>
      <c r="L98" s="29" t="s">
        <v>853</v>
      </c>
      <c r="M98" s="28"/>
      <c r="N98" s="28" t="s">
        <v>142</v>
      </c>
      <c r="O98" s="28" t="s">
        <v>646</v>
      </c>
      <c r="P98" s="27" t="s">
        <v>647</v>
      </c>
      <c r="Q98" s="28" t="s">
        <v>854</v>
      </c>
      <c r="R98" s="30" t="str">
        <f aca="false">IF(LEN(Q98)-LEN(SUBSTITUTE(Q98,"物",""))&gt;=1,"有物质奖励",IF(LEN(Q98)-LEN(SUBSTITUTE(Q98,"次",""))=1,MID(Q98,FIND("次",Q98)-1,1)+LEN(Q98)-LEN(SUBSTITUTE(Q98,"月",""))-2,LEN(Q98)-LEN(SUBSTITUTE(Q98,"月","")))&amp;"个表扬")</f>
        <v>13个表扬</v>
      </c>
      <c r="S98" s="30" t="n">
        <v>2.47619047619048</v>
      </c>
      <c r="T98" s="28" t="s">
        <v>855</v>
      </c>
      <c r="U98" s="28" t="n">
        <v>43586</v>
      </c>
      <c r="V98" s="28" t="n">
        <v>45504</v>
      </c>
      <c r="W98" s="28" t="s">
        <v>196</v>
      </c>
      <c r="X98" s="28" t="s">
        <v>68</v>
      </c>
      <c r="Y98" s="28" t="s">
        <v>68</v>
      </c>
      <c r="Z98" s="28" t="s">
        <v>68</v>
      </c>
      <c r="AA98" s="28" t="s">
        <v>68</v>
      </c>
      <c r="AB98" s="28" t="s">
        <v>68</v>
      </c>
      <c r="AC98" s="28"/>
      <c r="AD98" s="31" t="n">
        <v>909</v>
      </c>
      <c r="AF98" s="32" t="str">
        <f aca="false">L98&amp;CHAR(10)</f>
        <v>广东省高级人民法院于2013年02月01日依(2013)粤高法刑执字494号刑事裁定，对其减为无期徒刑;广东省高级人民法院于2016年07月27日依(2015)粤高法刑执字1945号刑事裁定，对其减为有期徒刑十九年三个月;广州市中级人民法院于2019年09月27日依(2019)粤01刑更4558号刑事裁定，对其减去有期徒刑七个月。
</v>
      </c>
      <c r="AH98" s="33" t="str">
        <f aca="false">L98&amp;CHAR(10)</f>
        <v>广东省高级人民法院于2013年02月01日依(2013)粤高法刑执字494号刑事裁定，对其减为无期徒刑;广东省高级人民法院于2016年07月27日依(2015)粤高法刑执字1945号刑事裁定，对其减为有期徒刑十九年三个月;广州市中级人民法院于2019年09月27日依(2019)粤01刑更4558号刑事裁定，对其减去有期徒刑七个月。
</v>
      </c>
      <c r="AJ98" s="33" t="e">
        <f aca="false">#REF!&amp;CHAR(10)</f>
        <v>#REF!</v>
      </c>
    </row>
    <row r="99" customFormat="false" ht="189.75" hidden="true" customHeight="false" outlineLevel="0" collapsed="false">
      <c r="A99" s="28" t="n">
        <v>95</v>
      </c>
      <c r="B99" s="28" t="s">
        <v>738</v>
      </c>
      <c r="C99" s="27" t="s">
        <v>856</v>
      </c>
      <c r="D99" s="27" t="n">
        <v>4419034495</v>
      </c>
      <c r="E99" s="28" t="s">
        <v>857</v>
      </c>
      <c r="F99" s="28" t="n">
        <v>38</v>
      </c>
      <c r="G99" s="28" t="s">
        <v>858</v>
      </c>
      <c r="H99" s="28" t="s">
        <v>223</v>
      </c>
      <c r="I99" s="28" t="s">
        <v>859</v>
      </c>
      <c r="J99" s="28" t="n">
        <v>44391</v>
      </c>
      <c r="K99" s="27" t="s">
        <v>860</v>
      </c>
      <c r="L99" s="29" t="s">
        <v>75</v>
      </c>
      <c r="M99" s="28"/>
      <c r="N99" s="28" t="s">
        <v>37</v>
      </c>
      <c r="O99" s="28" t="s">
        <v>226</v>
      </c>
      <c r="P99" s="27" t="s">
        <v>861</v>
      </c>
      <c r="Q99" s="28" t="s">
        <v>862</v>
      </c>
      <c r="R99" s="30" t="str">
        <f aca="false">IF(LEN(Q99)-LEN(SUBSTITUTE(Q99,"物",""))&gt;=1,"有物质奖励",IF(LEN(Q99)-LEN(SUBSTITUTE(Q99,"次",""))=1,MID(Q99,FIND("次",Q99)-1,1)+LEN(Q99)-LEN(SUBSTITUTE(Q99,"月",""))-2,LEN(Q99)-LEN(SUBSTITUTE(Q99,"月","")))&amp;"个表扬")</f>
        <v>4个表扬</v>
      </c>
      <c r="S99" s="30" t="n">
        <v>2</v>
      </c>
      <c r="T99" s="27" t="s">
        <v>863</v>
      </c>
      <c r="U99" s="28" t="n">
        <v>44720</v>
      </c>
      <c r="V99" s="28" t="n">
        <v>45504</v>
      </c>
      <c r="W99" s="28" t="s">
        <v>68</v>
      </c>
      <c r="X99" s="28" t="s">
        <v>68</v>
      </c>
      <c r="Y99" s="28" t="s">
        <v>68</v>
      </c>
      <c r="Z99" s="28" t="s">
        <v>68</v>
      </c>
      <c r="AA99" s="28" t="s">
        <v>68</v>
      </c>
      <c r="AB99" s="28" t="s">
        <v>68</v>
      </c>
      <c r="AC99" s="28"/>
      <c r="AD99" s="31" t="n">
        <v>910</v>
      </c>
      <c r="AF99" s="32" t="str">
        <f aca="false">L99&amp;CHAR(10)</f>
        <v>首报减刑
</v>
      </c>
      <c r="AH99" s="33" t="str">
        <f aca="false">L99&amp;CHAR(10)</f>
        <v>首报减刑
</v>
      </c>
      <c r="AJ99" s="33" t="e">
        <f aca="false">#REF!&amp;CHAR(10)</f>
        <v>#REF!</v>
      </c>
    </row>
    <row r="100" customFormat="false" ht="189.75" hidden="true" customHeight="false" outlineLevel="0" collapsed="false">
      <c r="A100" s="28" t="n">
        <v>96</v>
      </c>
      <c r="B100" s="28" t="s">
        <v>738</v>
      </c>
      <c r="C100" s="27" t="s">
        <v>864</v>
      </c>
      <c r="D100" s="27" t="n">
        <v>4419035229</v>
      </c>
      <c r="E100" s="28" t="s">
        <v>865</v>
      </c>
      <c r="F100" s="28" t="n">
        <v>43</v>
      </c>
      <c r="G100" s="28" t="s">
        <v>456</v>
      </c>
      <c r="H100" s="28" t="s">
        <v>866</v>
      </c>
      <c r="I100" s="28" t="s">
        <v>867</v>
      </c>
      <c r="J100" s="28" t="n">
        <v>44651</v>
      </c>
      <c r="K100" s="27" t="s">
        <v>868</v>
      </c>
      <c r="L100" s="29" t="s">
        <v>75</v>
      </c>
      <c r="M100" s="28"/>
      <c r="N100" s="28" t="s">
        <v>77</v>
      </c>
      <c r="O100" s="28" t="s">
        <v>869</v>
      </c>
      <c r="P100" s="27" t="s">
        <v>39</v>
      </c>
      <c r="Q100" s="28" t="s">
        <v>870</v>
      </c>
      <c r="R100" s="30" t="str">
        <f aca="false">IF(LEN(Q100)-LEN(SUBSTITUTE(Q100,"物",""))&gt;=1,"有物质奖励",IF(LEN(Q100)-LEN(SUBSTITUTE(Q100,"次",""))=1,MID(Q100,FIND("次",Q100)-1,1)+LEN(Q100)-LEN(SUBSTITUTE(Q100,"月",""))-2,LEN(Q100)-LEN(SUBSTITUTE(Q100,"月","")))&amp;"个表扬")</f>
        <v>2个表扬</v>
      </c>
      <c r="S100" s="30" t="n">
        <v>1.6</v>
      </c>
      <c r="T100" s="28" t="s">
        <v>489</v>
      </c>
      <c r="U100" s="28" t="n">
        <v>44999</v>
      </c>
      <c r="V100" s="28" t="n">
        <v>45504</v>
      </c>
      <c r="W100" s="28" t="s">
        <v>196</v>
      </c>
      <c r="X100" s="28" t="s">
        <v>196</v>
      </c>
      <c r="Y100" s="28" t="s">
        <v>196</v>
      </c>
      <c r="Z100" s="28" t="s">
        <v>196</v>
      </c>
      <c r="AA100" s="28" t="s">
        <v>196</v>
      </c>
      <c r="AB100" s="28" t="s">
        <v>196</v>
      </c>
      <c r="AC100" s="28"/>
      <c r="AD100" s="31" t="n">
        <v>911</v>
      </c>
      <c r="AF100" s="32" t="str">
        <f aca="false">L100&amp;CHAR(10)</f>
        <v>首报减刑
</v>
      </c>
      <c r="AH100" s="33" t="str">
        <f aca="false">L100&amp;CHAR(10)</f>
        <v>首报减刑
</v>
      </c>
      <c r="AJ100" s="33" t="e">
        <f aca="false">#REF!&amp;CHAR(10)</f>
        <v>#REF!</v>
      </c>
    </row>
    <row r="101" s="24" customFormat="true" ht="221.1" hidden="false" customHeight="true" outlineLevel="0" collapsed="false">
      <c r="A101" s="20" t="n">
        <v>97</v>
      </c>
      <c r="B101" s="18" t="s">
        <v>871</v>
      </c>
      <c r="C101" s="19" t="s">
        <v>872</v>
      </c>
      <c r="D101" s="19" t="n">
        <v>4419033238</v>
      </c>
      <c r="E101" s="20" t="s">
        <v>873</v>
      </c>
      <c r="F101" s="20" t="n">
        <v>72</v>
      </c>
      <c r="G101" s="20" t="s">
        <v>599</v>
      </c>
      <c r="H101" s="20" t="s">
        <v>139</v>
      </c>
      <c r="I101" s="20" t="s">
        <v>874</v>
      </c>
      <c r="J101" s="18" t="n">
        <v>43069</v>
      </c>
      <c r="K101" s="17" t="s">
        <v>875</v>
      </c>
      <c r="L101" s="21" t="s">
        <v>75</v>
      </c>
      <c r="M101" s="20"/>
      <c r="N101" s="20" t="s">
        <v>593</v>
      </c>
      <c r="O101" s="20" t="s">
        <v>191</v>
      </c>
      <c r="P101" s="20" t="s">
        <v>730</v>
      </c>
      <c r="Q101" s="20" t="s">
        <v>876</v>
      </c>
      <c r="R101" s="22" t="str">
        <f aca="false">IF(LEN(Q101)-LEN(SUBSTITUTE(Q101,"物",""))&gt;=1,"有物质奖励",IF(LEN(Q101)-LEN(SUBSTITUTE(Q101,"次",""))=1,MID(Q101,FIND("次",Q101)-1,1)+LEN(Q101)-LEN(SUBSTITUTE(Q101,"月",""))-2,LEN(Q101)-LEN(SUBSTITUTE(Q101,"月","")))&amp;"个表扬")</f>
        <v>6个表扬</v>
      </c>
      <c r="S101" s="22" t="n">
        <v>1.89473684210526</v>
      </c>
      <c r="T101" s="20" t="s">
        <v>877</v>
      </c>
      <c r="U101" s="18" t="n">
        <v>44313</v>
      </c>
      <c r="V101" s="18" t="n">
        <v>45504</v>
      </c>
      <c r="W101" s="18" t="s">
        <v>196</v>
      </c>
      <c r="X101" s="18" t="s">
        <v>196</v>
      </c>
      <c r="Y101" s="18" t="s">
        <v>196</v>
      </c>
      <c r="Z101" s="18" t="s">
        <v>196</v>
      </c>
      <c r="AA101" s="18" t="s">
        <v>196</v>
      </c>
      <c r="AB101" s="20" t="s">
        <v>196</v>
      </c>
      <c r="AC101" s="18"/>
      <c r="AD101" s="23" t="n">
        <v>912</v>
      </c>
      <c r="AF101" s="25" t="str">
        <f aca="false">L101&amp;CHAR(10)</f>
        <v>首报减刑
</v>
      </c>
      <c r="AH101" s="26" t="str">
        <f aca="false">L101&amp;CHAR(10)</f>
        <v>首报减刑
</v>
      </c>
      <c r="AJ101" s="26" t="e">
        <f aca="false">#REF!&amp;CHAR(10)</f>
        <v>#REF!</v>
      </c>
    </row>
    <row r="102" s="24" customFormat="true" ht="360" hidden="false" customHeight="true" outlineLevel="0" collapsed="false">
      <c r="A102" s="20" t="n">
        <v>98</v>
      </c>
      <c r="B102" s="18" t="s">
        <v>871</v>
      </c>
      <c r="C102" s="19" t="s">
        <v>878</v>
      </c>
      <c r="D102" s="19" t="n">
        <v>4419028409</v>
      </c>
      <c r="E102" s="20" t="s">
        <v>879</v>
      </c>
      <c r="F102" s="20" t="n">
        <v>68</v>
      </c>
      <c r="G102" s="20" t="s">
        <v>599</v>
      </c>
      <c r="H102" s="20" t="s">
        <v>157</v>
      </c>
      <c r="I102" s="20" t="s">
        <v>880</v>
      </c>
      <c r="J102" s="18" t="n">
        <v>41346</v>
      </c>
      <c r="K102" s="17" t="s">
        <v>881</v>
      </c>
      <c r="L102" s="21" t="s">
        <v>75</v>
      </c>
      <c r="M102" s="20"/>
      <c r="N102" s="20" t="s">
        <v>593</v>
      </c>
      <c r="O102" s="20" t="s">
        <v>882</v>
      </c>
      <c r="P102" s="20" t="s">
        <v>883</v>
      </c>
      <c r="Q102" s="20" t="s">
        <v>884</v>
      </c>
      <c r="R102" s="22" t="str">
        <f aca="false">IF(LEN(Q102)-LEN(SUBSTITUTE(Q102,"物",""))&gt;=1,"有物质奖励",IF(LEN(Q102)-LEN(SUBSTITUTE(Q102,"次",""))=1,MID(Q102,FIND("次",Q102)-1,1)+LEN(Q102)-LEN(SUBSTITUTE(Q102,"月",""))-2,LEN(Q102)-LEN(SUBSTITUTE(Q102,"月","")))&amp;"个表扬")</f>
        <v>14个表扬</v>
      </c>
      <c r="S102" s="22" t="n">
        <v>2.18181818181818</v>
      </c>
      <c r="T102" s="20" t="s">
        <v>885</v>
      </c>
      <c r="U102" s="18" t="n">
        <v>43109</v>
      </c>
      <c r="V102" s="18" t="n">
        <v>45504</v>
      </c>
      <c r="W102" s="18" t="s">
        <v>68</v>
      </c>
      <c r="X102" s="18" t="s">
        <v>68</v>
      </c>
      <c r="Y102" s="18" t="s">
        <v>68</v>
      </c>
      <c r="Z102" s="18" t="s">
        <v>68</v>
      </c>
      <c r="AA102" s="18" t="s">
        <v>68</v>
      </c>
      <c r="AB102" s="20" t="s">
        <v>68</v>
      </c>
      <c r="AC102" s="18"/>
      <c r="AD102" s="23" t="n">
        <v>913</v>
      </c>
      <c r="AF102" s="25" t="str">
        <f aca="false">L102&amp;CHAR(10)</f>
        <v>首报减刑
</v>
      </c>
      <c r="AH102" s="26" t="str">
        <f aca="false">L102&amp;CHAR(10)</f>
        <v>首报减刑
</v>
      </c>
      <c r="AJ102" s="26" t="e">
        <f aca="false">#REF!&amp;CHAR(10)</f>
        <v>#REF!</v>
      </c>
    </row>
    <row r="103" s="24" customFormat="true" ht="246.95" hidden="false" customHeight="true" outlineLevel="0" collapsed="false">
      <c r="A103" s="20" t="n">
        <v>99</v>
      </c>
      <c r="B103" s="18" t="s">
        <v>871</v>
      </c>
      <c r="C103" s="19" t="s">
        <v>886</v>
      </c>
      <c r="D103" s="19" t="n">
        <v>4419033018</v>
      </c>
      <c r="E103" s="20" t="s">
        <v>887</v>
      </c>
      <c r="F103" s="20" t="n">
        <v>59</v>
      </c>
      <c r="G103" s="20" t="s">
        <v>888</v>
      </c>
      <c r="H103" s="20" t="s">
        <v>889</v>
      </c>
      <c r="I103" s="20" t="s">
        <v>890</v>
      </c>
      <c r="J103" s="18" t="n">
        <v>43549</v>
      </c>
      <c r="K103" s="17" t="s">
        <v>891</v>
      </c>
      <c r="L103" s="21" t="s">
        <v>75</v>
      </c>
      <c r="M103" s="20"/>
      <c r="N103" s="20" t="s">
        <v>593</v>
      </c>
      <c r="O103" s="20" t="s">
        <v>892</v>
      </c>
      <c r="P103" s="20" t="s">
        <v>893</v>
      </c>
      <c r="Q103" s="20" t="s">
        <v>894</v>
      </c>
      <c r="R103" s="22" t="str">
        <f aca="false">IF(LEN(Q103)-LEN(SUBSTITUTE(Q103,"物",""))&gt;=1,"有物质奖励",IF(LEN(Q103)-LEN(SUBSTITUTE(Q103,"次",""))=1,MID(Q103,FIND("次",Q103)-1,1)+LEN(Q103)-LEN(SUBSTITUTE(Q103,"月",""))-2,LEN(Q103)-LEN(SUBSTITUTE(Q103,"月","")))&amp;"个表扬")</f>
        <v>7个表扬</v>
      </c>
      <c r="S103" s="22" t="n">
        <v>2.15384615384615</v>
      </c>
      <c r="T103" s="20" t="s">
        <v>895</v>
      </c>
      <c r="U103" s="18" t="n">
        <v>44278</v>
      </c>
      <c r="V103" s="18" t="n">
        <v>45504</v>
      </c>
      <c r="W103" s="18" t="s">
        <v>196</v>
      </c>
      <c r="X103" s="18" t="s">
        <v>196</v>
      </c>
      <c r="Y103" s="18" t="s">
        <v>196</v>
      </c>
      <c r="Z103" s="18" t="s">
        <v>196</v>
      </c>
      <c r="AA103" s="18" t="s">
        <v>196</v>
      </c>
      <c r="AB103" s="20" t="s">
        <v>196</v>
      </c>
      <c r="AC103" s="18"/>
      <c r="AD103" s="23" t="n">
        <v>914</v>
      </c>
      <c r="AF103" s="25" t="str">
        <f aca="false">L103&amp;CHAR(10)</f>
        <v>首报减刑
</v>
      </c>
      <c r="AH103" s="26" t="str">
        <f aca="false">L103&amp;CHAR(10)</f>
        <v>首报减刑
</v>
      </c>
      <c r="AJ103" s="26" t="e">
        <f aca="false">#REF!&amp;CHAR(10)</f>
        <v>#REF!</v>
      </c>
    </row>
    <row r="104" s="24" customFormat="true" ht="225" hidden="false" customHeight="true" outlineLevel="0" collapsed="false">
      <c r="A104" s="20" t="n">
        <v>100</v>
      </c>
      <c r="B104" s="18" t="s">
        <v>871</v>
      </c>
      <c r="C104" s="19" t="s">
        <v>896</v>
      </c>
      <c r="D104" s="19" t="n">
        <v>4419033031</v>
      </c>
      <c r="E104" s="20" t="s">
        <v>897</v>
      </c>
      <c r="F104" s="20" t="n">
        <v>67</v>
      </c>
      <c r="G104" s="20" t="s">
        <v>898</v>
      </c>
      <c r="H104" s="20" t="s">
        <v>899</v>
      </c>
      <c r="I104" s="20" t="s">
        <v>600</v>
      </c>
      <c r="J104" s="18" t="n">
        <v>43404</v>
      </c>
      <c r="K104" s="17" t="s">
        <v>900</v>
      </c>
      <c r="L104" s="21" t="s">
        <v>75</v>
      </c>
      <c r="M104" s="20"/>
      <c r="N104" s="20" t="s">
        <v>593</v>
      </c>
      <c r="O104" s="20" t="s">
        <v>892</v>
      </c>
      <c r="P104" s="20" t="s">
        <v>893</v>
      </c>
      <c r="Q104" s="20" t="s">
        <v>901</v>
      </c>
      <c r="R104" s="22" t="str">
        <f aca="false">IF(LEN(Q104)-LEN(SUBSTITUTE(Q104,"物",""))&gt;=1,"有物质奖励",IF(LEN(Q104)-LEN(SUBSTITUTE(Q104,"次",""))=1,MID(Q104,FIND("次",Q104)-1,1)+LEN(Q104)-LEN(SUBSTITUTE(Q104,"月",""))-2,LEN(Q104)-LEN(SUBSTITUTE(Q104,"月","")))&amp;"个表扬")</f>
        <v>7个表扬</v>
      </c>
      <c r="S104" s="22" t="n">
        <v>2.15384615384615</v>
      </c>
      <c r="T104" s="20" t="s">
        <v>902</v>
      </c>
      <c r="U104" s="18" t="n">
        <v>44278</v>
      </c>
      <c r="V104" s="18" t="n">
        <v>45504</v>
      </c>
      <c r="W104" s="18" t="s">
        <v>68</v>
      </c>
      <c r="X104" s="18" t="s">
        <v>68</v>
      </c>
      <c r="Y104" s="18" t="s">
        <v>68</v>
      </c>
      <c r="Z104" s="18" t="s">
        <v>68</v>
      </c>
      <c r="AA104" s="18" t="s">
        <v>68</v>
      </c>
      <c r="AB104" s="20" t="s">
        <v>68</v>
      </c>
      <c r="AC104" s="18"/>
      <c r="AD104" s="23" t="n">
        <v>915</v>
      </c>
      <c r="AF104" s="25" t="str">
        <f aca="false">L104&amp;CHAR(10)</f>
        <v>首报减刑
</v>
      </c>
      <c r="AH104" s="26" t="str">
        <f aca="false">L104&amp;CHAR(10)</f>
        <v>首报减刑
</v>
      </c>
      <c r="AJ104" s="26" t="e">
        <f aca="false">#REF!&amp;CHAR(10)</f>
        <v>#REF!</v>
      </c>
    </row>
    <row r="105" s="24" customFormat="true" ht="230.1" hidden="false" customHeight="true" outlineLevel="0" collapsed="false">
      <c r="A105" s="20" t="n">
        <v>101</v>
      </c>
      <c r="B105" s="18" t="s">
        <v>871</v>
      </c>
      <c r="C105" s="19" t="s">
        <v>903</v>
      </c>
      <c r="D105" s="19" t="n">
        <v>4419033066</v>
      </c>
      <c r="E105" s="20" t="s">
        <v>904</v>
      </c>
      <c r="F105" s="20" t="n">
        <v>58</v>
      </c>
      <c r="G105" s="20" t="s">
        <v>599</v>
      </c>
      <c r="H105" s="20" t="s">
        <v>899</v>
      </c>
      <c r="I105" s="20" t="s">
        <v>905</v>
      </c>
      <c r="J105" s="18" t="n">
        <v>43830</v>
      </c>
      <c r="K105" s="17" t="s">
        <v>906</v>
      </c>
      <c r="L105" s="21" t="s">
        <v>75</v>
      </c>
      <c r="M105" s="20"/>
      <c r="N105" s="20" t="s">
        <v>593</v>
      </c>
      <c r="O105" s="20" t="s">
        <v>907</v>
      </c>
      <c r="P105" s="20" t="s">
        <v>908</v>
      </c>
      <c r="Q105" s="20" t="s">
        <v>909</v>
      </c>
      <c r="R105" s="22" t="str">
        <f aca="false">IF(LEN(Q105)-LEN(SUBSTITUTE(Q105,"物",""))&gt;=1,"有物质奖励",IF(LEN(Q105)-LEN(SUBSTITUTE(Q105,"次",""))=1,MID(Q105,FIND("次",Q105)-1,1)+LEN(Q105)-LEN(SUBSTITUTE(Q105,"月",""))-2,LEN(Q105)-LEN(SUBSTITUTE(Q105,"月","")))&amp;"个表扬")</f>
        <v>7个表扬</v>
      </c>
      <c r="S105" s="22" t="n">
        <v>2.15384615384615</v>
      </c>
      <c r="T105" s="20" t="s">
        <v>105</v>
      </c>
      <c r="U105" s="18" t="n">
        <v>44279</v>
      </c>
      <c r="V105" s="18" t="n">
        <v>45504</v>
      </c>
      <c r="W105" s="18" t="s">
        <v>68</v>
      </c>
      <c r="X105" s="18" t="s">
        <v>68</v>
      </c>
      <c r="Y105" s="18" t="s">
        <v>68</v>
      </c>
      <c r="Z105" s="18" t="s">
        <v>68</v>
      </c>
      <c r="AA105" s="18" t="s">
        <v>68</v>
      </c>
      <c r="AB105" s="20" t="s">
        <v>68</v>
      </c>
      <c r="AC105" s="18"/>
      <c r="AD105" s="23" t="n">
        <v>916</v>
      </c>
      <c r="AF105" s="25" t="str">
        <f aca="false">L105&amp;CHAR(10)</f>
        <v>首报减刑
</v>
      </c>
      <c r="AH105" s="26" t="str">
        <f aca="false">L105&amp;CHAR(10)</f>
        <v>首报减刑
</v>
      </c>
      <c r="AJ105" s="26" t="e">
        <f aca="false">#REF!&amp;CHAR(10)</f>
        <v>#REF!</v>
      </c>
    </row>
    <row r="106" s="24" customFormat="true" ht="191.25" hidden="false" customHeight="false" outlineLevel="0" collapsed="false">
      <c r="A106" s="20" t="n">
        <v>102</v>
      </c>
      <c r="B106" s="18" t="s">
        <v>871</v>
      </c>
      <c r="C106" s="19" t="s">
        <v>910</v>
      </c>
      <c r="D106" s="19" t="n">
        <v>4419034121</v>
      </c>
      <c r="E106" s="20" t="s">
        <v>911</v>
      </c>
      <c r="F106" s="20" t="n">
        <v>45</v>
      </c>
      <c r="G106" s="20" t="s">
        <v>912</v>
      </c>
      <c r="H106" s="20" t="s">
        <v>199</v>
      </c>
      <c r="I106" s="20" t="s">
        <v>913</v>
      </c>
      <c r="J106" s="18" t="n">
        <v>44022</v>
      </c>
      <c r="K106" s="17" t="s">
        <v>914</v>
      </c>
      <c r="L106" s="21" t="s">
        <v>75</v>
      </c>
      <c r="M106" s="20"/>
      <c r="N106" s="20" t="s">
        <v>142</v>
      </c>
      <c r="O106" s="20" t="s">
        <v>486</v>
      </c>
      <c r="P106" s="20" t="s">
        <v>487</v>
      </c>
      <c r="Q106" s="20" t="s">
        <v>915</v>
      </c>
      <c r="R106" s="22" t="str">
        <f aca="false">IF(LEN(Q106)-LEN(SUBSTITUTE(Q106,"物",""))&gt;=1,"有物质奖励",IF(LEN(Q106)-LEN(SUBSTITUTE(Q106,"次",""))=1,MID(Q106,FIND("次",Q106)-1,1)+LEN(Q106)-LEN(SUBSTITUTE(Q106,"月",""))-2,LEN(Q106)-LEN(SUBSTITUTE(Q106,"月","")))&amp;"个表扬")</f>
        <v>5个表扬</v>
      </c>
      <c r="S106" s="22" t="n">
        <v>2.14285714285714</v>
      </c>
      <c r="T106" s="17" t="s">
        <v>916</v>
      </c>
      <c r="U106" s="18" t="n">
        <v>44609</v>
      </c>
      <c r="V106" s="18" t="n">
        <v>45504</v>
      </c>
      <c r="W106" s="18" t="s">
        <v>196</v>
      </c>
      <c r="X106" s="18" t="s">
        <v>196</v>
      </c>
      <c r="Y106" s="18" t="s">
        <v>196</v>
      </c>
      <c r="Z106" s="18" t="s">
        <v>196</v>
      </c>
      <c r="AA106" s="18" t="s">
        <v>196</v>
      </c>
      <c r="AB106" s="20" t="s">
        <v>196</v>
      </c>
      <c r="AC106" s="18"/>
      <c r="AD106" s="23" t="n">
        <v>917</v>
      </c>
      <c r="AF106" s="25" t="str">
        <f aca="false">L106&amp;CHAR(10)</f>
        <v>首报减刑
</v>
      </c>
      <c r="AH106" s="26" t="str">
        <f aca="false">L106&amp;CHAR(10)</f>
        <v>首报减刑
</v>
      </c>
      <c r="AJ106" s="26" t="e">
        <f aca="false">#REF!&amp;CHAR(10)</f>
        <v>#REF!</v>
      </c>
    </row>
    <row r="107" customFormat="false" ht="306" hidden="true" customHeight="false" outlineLevel="0" collapsed="false">
      <c r="A107" s="28" t="n">
        <v>103</v>
      </c>
      <c r="B107" s="28" t="s">
        <v>917</v>
      </c>
      <c r="C107" s="27" t="s">
        <v>918</v>
      </c>
      <c r="D107" s="27" t="n">
        <v>4419026731</v>
      </c>
      <c r="E107" s="28" t="s">
        <v>919</v>
      </c>
      <c r="F107" s="28" t="n">
        <v>35</v>
      </c>
      <c r="G107" s="28" t="s">
        <v>809</v>
      </c>
      <c r="H107" s="28" t="s">
        <v>396</v>
      </c>
      <c r="I107" s="28" t="s">
        <v>920</v>
      </c>
      <c r="J107" s="28" t="n">
        <v>42427</v>
      </c>
      <c r="K107" s="27" t="s">
        <v>921</v>
      </c>
      <c r="L107" s="29" t="s">
        <v>922</v>
      </c>
      <c r="M107" s="27" t="s">
        <v>923</v>
      </c>
      <c r="N107" s="28" t="s">
        <v>37</v>
      </c>
      <c r="O107" s="28" t="s">
        <v>351</v>
      </c>
      <c r="P107" s="27" t="s">
        <v>924</v>
      </c>
      <c r="Q107" s="28" t="s">
        <v>925</v>
      </c>
      <c r="R107" s="30" t="s">
        <v>249</v>
      </c>
      <c r="S107" s="30" t="n">
        <v>2</v>
      </c>
      <c r="T107" s="28" t="s">
        <v>926</v>
      </c>
      <c r="U107" s="28" t="n">
        <v>44228</v>
      </c>
      <c r="V107" s="28" t="n">
        <v>45504</v>
      </c>
      <c r="W107" s="28" t="s">
        <v>196</v>
      </c>
      <c r="X107" s="28" t="s">
        <v>196</v>
      </c>
      <c r="Y107" s="28" t="s">
        <v>184</v>
      </c>
      <c r="Z107" s="28" t="s">
        <v>184</v>
      </c>
      <c r="AA107" s="28" t="s">
        <v>184</v>
      </c>
      <c r="AB107" s="28" t="s">
        <v>184</v>
      </c>
      <c r="AC107" s="28"/>
      <c r="AD107" s="31" t="n">
        <v>918</v>
      </c>
      <c r="AF107" s="32" t="str">
        <f aca="false">L107&amp;CHAR(10)</f>
        <v>广州市中级人民法院于2021年09月10日依(2021)粤01刑更3004号刑事裁定，对其减去有期徒刑四个月;
</v>
      </c>
      <c r="AH107" s="33" t="str">
        <f aca="false">L107&amp;CHAR(10)</f>
        <v>广州市中级人民法院于2021年09月10日依(2021)粤01刑更3004号刑事裁定，对其减去有期徒刑四个月;
</v>
      </c>
      <c r="AJ107" s="33" t="e">
        <f aca="false">#REF!&amp;CHAR(10)</f>
        <v>#REF!</v>
      </c>
    </row>
    <row r="108" customFormat="false" ht="369.75" hidden="true" customHeight="false" outlineLevel="0" collapsed="false">
      <c r="A108" s="28" t="n">
        <v>104</v>
      </c>
      <c r="B108" s="28" t="s">
        <v>917</v>
      </c>
      <c r="C108" s="27" t="s">
        <v>927</v>
      </c>
      <c r="D108" s="27" t="n">
        <v>4419027869</v>
      </c>
      <c r="E108" s="28" t="s">
        <v>928</v>
      </c>
      <c r="F108" s="28" t="n">
        <v>42</v>
      </c>
      <c r="G108" s="28" t="s">
        <v>176</v>
      </c>
      <c r="H108" s="28" t="s">
        <v>188</v>
      </c>
      <c r="I108" s="28" t="s">
        <v>929</v>
      </c>
      <c r="J108" s="28" t="n">
        <v>42688</v>
      </c>
      <c r="K108" s="27" t="s">
        <v>930</v>
      </c>
      <c r="L108" s="29" t="s">
        <v>931</v>
      </c>
      <c r="M108" s="28"/>
      <c r="N108" s="28" t="s">
        <v>37</v>
      </c>
      <c r="O108" s="28" t="s">
        <v>932</v>
      </c>
      <c r="P108" s="27" t="s">
        <v>933</v>
      </c>
      <c r="Q108" s="28" t="s">
        <v>934</v>
      </c>
      <c r="R108" s="30" t="s">
        <v>182</v>
      </c>
      <c r="S108" s="30" t="n">
        <v>1.96363636363636</v>
      </c>
      <c r="T108" s="28" t="s">
        <v>935</v>
      </c>
      <c r="U108" s="28" t="n">
        <v>43831</v>
      </c>
      <c r="V108" s="28" t="n">
        <v>45504</v>
      </c>
      <c r="W108" s="28" t="s">
        <v>936</v>
      </c>
      <c r="X108" s="28" t="s">
        <v>936</v>
      </c>
      <c r="Y108" s="28" t="s">
        <v>936</v>
      </c>
      <c r="Z108" s="28" t="s">
        <v>936</v>
      </c>
      <c r="AA108" s="28" t="s">
        <v>936</v>
      </c>
      <c r="AB108" s="28" t="s">
        <v>936</v>
      </c>
      <c r="AC108" s="28"/>
      <c r="AD108" s="31" t="n">
        <v>919</v>
      </c>
      <c r="AF108" s="32" t="str">
        <f aca="false">L108&amp;CHAR(10)</f>
        <v>广州市中级人民法院于2020年06月30日依(2020)粤01刑更2859号刑事裁定，对其减去有期徒刑五个月,剥夺政治权利三年不变;
</v>
      </c>
      <c r="AH108" s="33" t="str">
        <f aca="false">L108&amp;CHAR(10)</f>
        <v>广州市中级人民法院于2020年06月30日依(2020)粤01刑更2859号刑事裁定，对其减去有期徒刑五个月,剥夺政治权利三年不变;
</v>
      </c>
      <c r="AJ108" s="33" t="e">
        <f aca="false">#REF!&amp;CHAR(10)</f>
        <v>#REF!</v>
      </c>
    </row>
    <row r="109" customFormat="false" ht="409.5" hidden="true" customHeight="false" outlineLevel="0" collapsed="false">
      <c r="A109" s="28" t="n">
        <v>105</v>
      </c>
      <c r="B109" s="28" t="s">
        <v>917</v>
      </c>
      <c r="C109" s="27" t="s">
        <v>937</v>
      </c>
      <c r="D109" s="27" t="n">
        <v>4419014299</v>
      </c>
      <c r="E109" s="28" t="s">
        <v>938</v>
      </c>
      <c r="F109" s="28" t="n">
        <v>52</v>
      </c>
      <c r="G109" s="28" t="s">
        <v>138</v>
      </c>
      <c r="H109" s="28" t="s">
        <v>284</v>
      </c>
      <c r="I109" s="28" t="s">
        <v>939</v>
      </c>
      <c r="J109" s="28" t="n">
        <v>39896</v>
      </c>
      <c r="K109" s="27" t="s">
        <v>940</v>
      </c>
      <c r="L109" s="29" t="s">
        <v>941</v>
      </c>
      <c r="M109" s="28"/>
      <c r="N109" s="28" t="s">
        <v>142</v>
      </c>
      <c r="O109" s="28" t="s">
        <v>778</v>
      </c>
      <c r="P109" s="27" t="s">
        <v>779</v>
      </c>
      <c r="Q109" s="28" t="s">
        <v>942</v>
      </c>
      <c r="R109" s="30" t="str">
        <f aca="false">IF(LEN(Q109)-LEN(SUBSTITUTE(Q109,"物",""))&gt;=1,"有物质奖励",IF(LEN(Q109)-LEN(SUBSTITUTE(Q109,"次",""))=1,MID(Q109,FIND("次",Q109)-1,1)+LEN(Q109)-LEN(SUBSTITUTE(Q109,"月",""))-2,LEN(Q109)-LEN(SUBSTITUTE(Q109,"月","")))&amp;"个表扬")</f>
        <v>8个表扬</v>
      </c>
      <c r="S109" s="30" t="n">
        <v>2.13333333333333</v>
      </c>
      <c r="T109" s="28" t="s">
        <v>943</v>
      </c>
      <c r="U109" s="28" t="n">
        <v>44136</v>
      </c>
      <c r="V109" s="28" t="n">
        <v>45504</v>
      </c>
      <c r="W109" s="28" t="s">
        <v>944</v>
      </c>
      <c r="X109" s="28" t="s">
        <v>944</v>
      </c>
      <c r="Y109" s="28" t="s">
        <v>944</v>
      </c>
      <c r="Z109" s="28" t="s">
        <v>945</v>
      </c>
      <c r="AA109" s="28" t="s">
        <v>945</v>
      </c>
      <c r="AB109" s="28" t="s">
        <v>945</v>
      </c>
      <c r="AC109" s="28"/>
      <c r="AD109" s="31" t="n">
        <v>920</v>
      </c>
      <c r="AF109" s="32" t="str">
        <f aca="false">L109&amp;CHAR(10)</f>
        <v>广东省高级人民法院于2011年11月25日依(2011)粤高法刑终字2385号刑事裁定，对其减为有期徒刑十九年六个月,剥夺政治权利改为七年;广州市中级人民法院于2014年05月09日依(2014)穗中法刑执字2734号刑事裁定，对其减去有期徒刑二年二个月,剥夺政治权利改为六年;广州市中级人民法院于2017年07月27日依(2017)粤01刑更2668号刑事裁定，对其减去有期徒刑七个月,剥夺政治权利六年不变;广州市中级人民法院于2021年06月25日依(2021)粤01刑更1733号刑事裁定，对其减去有期徒刑四个月,剥夺政治权利六年不变;
</v>
      </c>
      <c r="AH109" s="33" t="str">
        <f aca="false">L109&amp;CHAR(10)</f>
        <v>广东省高级人民法院于2011年11月25日依(2011)粤高法刑终字2385号刑事裁定，对其减为有期徒刑十九年六个月,剥夺政治权利改为七年;广州市中级人民法院于2014年05月09日依(2014)穗中法刑执字2734号刑事裁定，对其减去有期徒刑二年二个月,剥夺政治权利改为六年;广州市中级人民法院于2017年07月27日依(2017)粤01刑更2668号刑事裁定，对其减去有期徒刑七个月,剥夺政治权利六年不变;广州市中级人民法院于2021年06月25日依(2021)粤01刑更1733号刑事裁定，对其减去有期徒刑四个月,剥夺政治权利六年不变;
</v>
      </c>
      <c r="AJ109" s="33" t="e">
        <f aca="false">#REF!&amp;CHAR(10)</f>
        <v>#REF!</v>
      </c>
    </row>
    <row r="110" customFormat="false" ht="306" hidden="true" customHeight="false" outlineLevel="0" collapsed="false">
      <c r="A110" s="28" t="n">
        <v>106</v>
      </c>
      <c r="B110" s="28" t="s">
        <v>917</v>
      </c>
      <c r="C110" s="27" t="s">
        <v>946</v>
      </c>
      <c r="D110" s="27" t="n">
        <v>4419032056</v>
      </c>
      <c r="E110" s="28" t="s">
        <v>947</v>
      </c>
      <c r="F110" s="28" t="n">
        <v>32</v>
      </c>
      <c r="G110" s="28" t="s">
        <v>84</v>
      </c>
      <c r="H110" s="28" t="s">
        <v>948</v>
      </c>
      <c r="I110" s="28" t="s">
        <v>949</v>
      </c>
      <c r="J110" s="28" t="n">
        <v>43710</v>
      </c>
      <c r="K110" s="27" t="s">
        <v>950</v>
      </c>
      <c r="L110" s="29" t="s">
        <v>951</v>
      </c>
      <c r="M110" s="28"/>
      <c r="N110" s="28" t="s">
        <v>77</v>
      </c>
      <c r="O110" s="28" t="s">
        <v>89</v>
      </c>
      <c r="P110" s="27" t="s">
        <v>671</v>
      </c>
      <c r="Q110" s="28" t="s">
        <v>952</v>
      </c>
      <c r="R110" s="30" t="str">
        <f aca="false">IF(LEN(Q110)-LEN(SUBSTITUTE(Q110,"物",""))&gt;=1,"有物质奖励",IF(LEN(Q110)-LEN(SUBSTITUTE(Q110,"次",""))=1,MID(Q110,FIND("次",Q110)-1,1)+LEN(Q110)-LEN(SUBSTITUTE(Q110,"月",""))-2,LEN(Q110)-LEN(SUBSTITUTE(Q110,"月","")))&amp;"个表扬")</f>
        <v>6个表扬</v>
      </c>
      <c r="S110" s="30" t="n">
        <v>2.32258064516129</v>
      </c>
      <c r="T110" s="27" t="s">
        <v>953</v>
      </c>
      <c r="U110" s="28" t="n">
        <v>44562</v>
      </c>
      <c r="V110" s="28" t="n">
        <v>45504</v>
      </c>
      <c r="W110" s="28" t="s">
        <v>154</v>
      </c>
      <c r="X110" s="28" t="s">
        <v>154</v>
      </c>
      <c r="Y110" s="28" t="s">
        <v>154</v>
      </c>
      <c r="Z110" s="28" t="s">
        <v>154</v>
      </c>
      <c r="AA110" s="28" t="s">
        <v>154</v>
      </c>
      <c r="AB110" s="28" t="s">
        <v>154</v>
      </c>
      <c r="AC110" s="28"/>
      <c r="AD110" s="31" t="n">
        <v>921</v>
      </c>
      <c r="AF110" s="32" t="str">
        <f aca="false">L110&amp;CHAR(10)</f>
        <v>广州市中级人民法院于2022年06月10日依(2022)粤01刑更1437号刑事裁定，对其减去有期徒刑五个月;
</v>
      </c>
      <c r="AH110" s="33" t="str">
        <f aca="false">L110&amp;CHAR(10)</f>
        <v>广州市中级人民法院于2022年06月10日依(2022)粤01刑更1437号刑事裁定，对其减去有期徒刑五个月;
</v>
      </c>
      <c r="AJ110" s="33" t="e">
        <f aca="false">#REF!&amp;CHAR(10)</f>
        <v>#REF!</v>
      </c>
    </row>
    <row r="111" customFormat="false" ht="409.5" hidden="true" customHeight="false" outlineLevel="0" collapsed="false">
      <c r="A111" s="28" t="n">
        <v>107</v>
      </c>
      <c r="B111" s="28" t="s">
        <v>917</v>
      </c>
      <c r="C111" s="27" t="s">
        <v>954</v>
      </c>
      <c r="D111" s="27" t="n">
        <v>4419023589</v>
      </c>
      <c r="E111" s="28" t="s">
        <v>955</v>
      </c>
      <c r="F111" s="28" t="n">
        <v>44</v>
      </c>
      <c r="G111" s="28" t="s">
        <v>138</v>
      </c>
      <c r="H111" s="28" t="s">
        <v>284</v>
      </c>
      <c r="I111" s="28" t="s">
        <v>956</v>
      </c>
      <c r="J111" s="28" t="n">
        <v>42179</v>
      </c>
      <c r="K111" s="27" t="s">
        <v>957</v>
      </c>
      <c r="L111" s="29" t="s">
        <v>958</v>
      </c>
      <c r="M111" s="27" t="s">
        <v>959</v>
      </c>
      <c r="N111" s="28" t="s">
        <v>142</v>
      </c>
      <c r="O111" s="28" t="s">
        <v>123</v>
      </c>
      <c r="P111" s="27" t="s">
        <v>124</v>
      </c>
      <c r="Q111" s="28" t="s">
        <v>960</v>
      </c>
      <c r="R111" s="30" t="str">
        <f aca="false">IF(LEN(Q111)-LEN(SUBSTITUTE(Q111,"物",""))&gt;=1,"有物质奖励",IF(LEN(Q111)-LEN(SUBSTITUTE(Q111,"次",""))=1,MID(Q111,FIND("次",Q111)-1,1)+LEN(Q111)-LEN(SUBSTITUTE(Q111,"月",""))-2,LEN(Q111)-LEN(SUBSTITUTE(Q111,"月","")))&amp;"个表扬")</f>
        <v>6个表扬</v>
      </c>
      <c r="S111" s="30" t="n">
        <v>2.18181818181818</v>
      </c>
      <c r="T111" s="28" t="s">
        <v>105</v>
      </c>
      <c r="U111" s="28" t="n">
        <v>44501</v>
      </c>
      <c r="V111" s="28" t="n">
        <v>45504</v>
      </c>
      <c r="W111" s="28" t="s">
        <v>961</v>
      </c>
      <c r="X111" s="28" t="s">
        <v>961</v>
      </c>
      <c r="Y111" s="28" t="s">
        <v>961</v>
      </c>
      <c r="Z111" s="28" t="s">
        <v>417</v>
      </c>
      <c r="AA111" s="28" t="s">
        <v>417</v>
      </c>
      <c r="AB111" s="28" t="s">
        <v>417</v>
      </c>
      <c r="AC111" s="28"/>
      <c r="AD111" s="31" t="n">
        <v>922</v>
      </c>
      <c r="AF111" s="32" t="str">
        <f aca="false">L111&amp;CHAR(10)</f>
        <v>广东省高级人民法院于2019年06月20日依(2019)粤刑更344号刑事裁定，对其减为有期徒刑二十二年,剥夺政治权利改为十年;广州市中级人民法院于2022年04月13日依(2022)粤01刑更1057号刑事裁定，对其减去有期徒刑四个月,剥夺政治权利十年不变;
</v>
      </c>
      <c r="AH111" s="33" t="str">
        <f aca="false">L111&amp;CHAR(10)</f>
        <v>广东省高级人民法院于2019年06月20日依(2019)粤刑更344号刑事裁定，对其减为有期徒刑二十二年,剥夺政治权利改为十年;广州市中级人民法院于2022年04月13日依(2022)粤01刑更1057号刑事裁定，对其减去有期徒刑四个月,剥夺政治权利十年不变;
</v>
      </c>
      <c r="AJ111" s="33" t="e">
        <f aca="false">#REF!&amp;CHAR(10)</f>
        <v>#REF!</v>
      </c>
    </row>
    <row r="112" customFormat="false" ht="409.5" hidden="true" customHeight="false" outlineLevel="0" collapsed="false">
      <c r="A112" s="28" t="n">
        <v>108</v>
      </c>
      <c r="B112" s="28" t="s">
        <v>917</v>
      </c>
      <c r="C112" s="27" t="s">
        <v>962</v>
      </c>
      <c r="D112" s="27" t="n">
        <v>4419024037</v>
      </c>
      <c r="E112" s="28" t="s">
        <v>963</v>
      </c>
      <c r="F112" s="28" t="n">
        <v>33</v>
      </c>
      <c r="G112" s="28" t="s">
        <v>660</v>
      </c>
      <c r="H112" s="28" t="s">
        <v>242</v>
      </c>
      <c r="I112" s="28" t="s">
        <v>814</v>
      </c>
      <c r="J112" s="28" t="n">
        <v>42317</v>
      </c>
      <c r="K112" s="27" t="s">
        <v>815</v>
      </c>
      <c r="L112" s="29" t="s">
        <v>964</v>
      </c>
      <c r="M112" s="28"/>
      <c r="N112" s="28" t="s">
        <v>142</v>
      </c>
      <c r="O112" s="28" t="s">
        <v>817</v>
      </c>
      <c r="P112" s="27" t="s">
        <v>818</v>
      </c>
      <c r="Q112" s="28" t="s">
        <v>965</v>
      </c>
      <c r="R112" s="30" t="str">
        <f aca="false">IF(LEN(Q112)-LEN(SUBSTITUTE(Q112,"物",""))&gt;=1,"有物质奖励",IF(LEN(Q112)-LEN(SUBSTITUTE(Q112,"次",""))=1,MID(Q112,FIND("次",Q112)-1,1)+LEN(Q112)-LEN(SUBSTITUTE(Q112,"月",""))-2,LEN(Q112)-LEN(SUBSTITUTE(Q112,"月","")))&amp;"个表扬")</f>
        <v>8个表扬</v>
      </c>
      <c r="S112" s="30" t="n">
        <v>2.28571428571429</v>
      </c>
      <c r="T112" s="27" t="s">
        <v>966</v>
      </c>
      <c r="U112" s="28" t="n">
        <v>44228</v>
      </c>
      <c r="V112" s="28" t="n">
        <v>45504</v>
      </c>
      <c r="W112" s="28" t="s">
        <v>408</v>
      </c>
      <c r="X112" s="28" t="s">
        <v>408</v>
      </c>
      <c r="Y112" s="28" t="s">
        <v>408</v>
      </c>
      <c r="Z112" s="28" t="s">
        <v>393</v>
      </c>
      <c r="AA112" s="28" t="s">
        <v>393</v>
      </c>
      <c r="AB112" s="28" t="s">
        <v>393</v>
      </c>
      <c r="AC112" s="28"/>
      <c r="AD112" s="31" t="n">
        <v>923</v>
      </c>
      <c r="AF112" s="32" t="str">
        <f aca="false">L112&amp;CHAR(10)</f>
        <v>广东省高级人民法院于2018年10月26日依(2018)粤刑更584号刑事裁定，对其减为无期徒刑,剥夺政治权利终身不变;广东省高级人民法院于2022年01月24日依(2022)粤刑更1360号刑事裁定，对其减为有期徒刑二十五年,剥夺政治权利改为十年;
</v>
      </c>
      <c r="AH112" s="33" t="str">
        <f aca="false">L112&amp;CHAR(10)</f>
        <v>广东省高级人民法院于2018年10月26日依(2018)粤刑更584号刑事裁定，对其减为无期徒刑,剥夺政治权利终身不变;广东省高级人民法院于2022年01月24日依(2022)粤刑更1360号刑事裁定，对其减为有期徒刑二十五年,剥夺政治权利改为十年;
</v>
      </c>
      <c r="AJ112" s="33" t="e">
        <f aca="false">#REF!&amp;CHAR(10)</f>
        <v>#REF!</v>
      </c>
    </row>
    <row r="113" customFormat="false" ht="189.75" hidden="true" customHeight="false" outlineLevel="0" collapsed="false">
      <c r="A113" s="28" t="n">
        <v>109</v>
      </c>
      <c r="B113" s="28" t="s">
        <v>917</v>
      </c>
      <c r="C113" s="27" t="s">
        <v>967</v>
      </c>
      <c r="D113" s="27" t="n">
        <v>4419035007</v>
      </c>
      <c r="E113" s="28" t="s">
        <v>968</v>
      </c>
      <c r="F113" s="28" t="n">
        <v>32</v>
      </c>
      <c r="G113" s="28" t="s">
        <v>969</v>
      </c>
      <c r="H113" s="28" t="s">
        <v>970</v>
      </c>
      <c r="I113" s="28" t="s">
        <v>971</v>
      </c>
      <c r="J113" s="28" t="n">
        <v>44801</v>
      </c>
      <c r="K113" s="27" t="s">
        <v>972</v>
      </c>
      <c r="L113" s="29" t="s">
        <v>75</v>
      </c>
      <c r="M113" s="28"/>
      <c r="N113" s="28" t="s">
        <v>77</v>
      </c>
      <c r="O113" s="28" t="s">
        <v>78</v>
      </c>
      <c r="P113" s="28" t="s">
        <v>79</v>
      </c>
      <c r="Q113" s="28" t="s">
        <v>973</v>
      </c>
      <c r="R113" s="30" t="str">
        <f aca="false">IF(LEN(Q113)-LEN(SUBSTITUTE(Q113,"物",""))&gt;=1,"有物质奖励",IF(LEN(Q113)-LEN(SUBSTITUTE(Q113,"次",""))=1,MID(Q113,FIND("次",Q113)-1,1)+LEN(Q113)-LEN(SUBSTITUTE(Q113,"月",""))-2,LEN(Q113)-LEN(SUBSTITUTE(Q113,"月","")))&amp;"个表扬")</f>
        <v>3个表扬</v>
      </c>
      <c r="S113" s="30" t="n">
        <v>2.25</v>
      </c>
      <c r="T113" s="28" t="s">
        <v>105</v>
      </c>
      <c r="U113" s="28" t="n">
        <v>44971</v>
      </c>
      <c r="V113" s="28" t="n">
        <v>45504</v>
      </c>
      <c r="W113" s="28" t="s">
        <v>68</v>
      </c>
      <c r="X113" s="28" t="s">
        <v>68</v>
      </c>
      <c r="Y113" s="28" t="s">
        <v>68</v>
      </c>
      <c r="Z113" s="28" t="s">
        <v>68</v>
      </c>
      <c r="AA113" s="28" t="s">
        <v>68</v>
      </c>
      <c r="AB113" s="28" t="s">
        <v>68</v>
      </c>
      <c r="AC113" s="28"/>
      <c r="AD113" s="31" t="n">
        <v>924</v>
      </c>
      <c r="AF113" s="32" t="str">
        <f aca="false">L113&amp;CHAR(10)</f>
        <v>首报减刑
</v>
      </c>
      <c r="AH113" s="33" t="str">
        <f aca="false">L113&amp;CHAR(10)</f>
        <v>首报减刑
</v>
      </c>
      <c r="AJ113" s="33" t="e">
        <f aca="false">#REF!&amp;CHAR(10)</f>
        <v>#REF!</v>
      </c>
    </row>
    <row r="114" s="24" customFormat="true" ht="246.95" hidden="false" customHeight="true" outlineLevel="0" collapsed="false">
      <c r="A114" s="20" t="n">
        <v>110</v>
      </c>
      <c r="B114" s="18" t="s">
        <v>974</v>
      </c>
      <c r="C114" s="19" t="s">
        <v>975</v>
      </c>
      <c r="D114" s="19" t="n">
        <v>4419032184</v>
      </c>
      <c r="E114" s="20" t="s">
        <v>976</v>
      </c>
      <c r="F114" s="20" t="n">
        <v>54</v>
      </c>
      <c r="G114" s="20" t="s">
        <v>977</v>
      </c>
      <c r="H114" s="20" t="s">
        <v>978</v>
      </c>
      <c r="I114" s="20" t="s">
        <v>979</v>
      </c>
      <c r="J114" s="18" t="n">
        <v>43339</v>
      </c>
      <c r="K114" s="17" t="s">
        <v>980</v>
      </c>
      <c r="L114" s="21" t="s">
        <v>981</v>
      </c>
      <c r="M114" s="20"/>
      <c r="N114" s="20" t="s">
        <v>77</v>
      </c>
      <c r="O114" s="20" t="s">
        <v>302</v>
      </c>
      <c r="P114" s="17" t="s">
        <v>982</v>
      </c>
      <c r="Q114" s="20" t="s">
        <v>983</v>
      </c>
      <c r="R114" s="22" t="str">
        <f aca="false">IF(LEN(Q114)-LEN(SUBSTITUTE(Q114,"物",""))&gt;=1,"有物质奖励",IF(LEN(Q114)-LEN(SUBSTITUTE(Q114,"次",""))=1,MID(Q114,FIND("次",Q114)-1,1)+LEN(Q114)-LEN(SUBSTITUTE(Q114,"月",""))-2,LEN(Q114)-LEN(SUBSTITUTE(Q114,"月","")))&amp;"个表扬")</f>
        <v>4个表扬</v>
      </c>
      <c r="S114" s="22" t="n">
        <v>2.08695652173913</v>
      </c>
      <c r="T114" s="17" t="s">
        <v>984</v>
      </c>
      <c r="U114" s="18" t="n">
        <v>44805</v>
      </c>
      <c r="V114" s="18" t="n">
        <v>45504</v>
      </c>
      <c r="W114" s="18" t="s">
        <v>154</v>
      </c>
      <c r="X114" s="18" t="s">
        <v>154</v>
      </c>
      <c r="Y114" s="18" t="s">
        <v>154</v>
      </c>
      <c r="Z114" s="18" t="s">
        <v>154</v>
      </c>
      <c r="AA114" s="18" t="s">
        <v>154</v>
      </c>
      <c r="AB114" s="20" t="s">
        <v>154</v>
      </c>
      <c r="AC114" s="18"/>
      <c r="AD114" s="23" t="n">
        <v>925</v>
      </c>
      <c r="AF114" s="25" t="str">
        <f aca="false">L114&amp;CHAR(10)</f>
        <v>广州市中级人民法院于2023年04月07日依(2023)粤01刑更975号刑事裁定，对其减去有期徒刑四个月;
</v>
      </c>
      <c r="AH114" s="26" t="str">
        <f aca="false">L114&amp;CHAR(10)</f>
        <v>广州市中级人民法院于2023年04月07日依(2023)粤01刑更975号刑事裁定，对其减去有期徒刑四个月;
</v>
      </c>
      <c r="AJ114" s="26" t="e">
        <f aca="false">#REF!&amp;CHAR(10)</f>
        <v>#REF!</v>
      </c>
    </row>
    <row r="115" customFormat="false" ht="409.5" hidden="true" customHeight="false" outlineLevel="0" collapsed="false">
      <c r="A115" s="28" t="n">
        <v>111</v>
      </c>
      <c r="B115" s="28" t="s">
        <v>974</v>
      </c>
      <c r="C115" s="27" t="s">
        <v>985</v>
      </c>
      <c r="D115" s="27" t="n">
        <v>4419023746</v>
      </c>
      <c r="E115" s="28" t="s">
        <v>986</v>
      </c>
      <c r="F115" s="28" t="n">
        <v>42</v>
      </c>
      <c r="G115" s="28" t="s">
        <v>128</v>
      </c>
      <c r="H115" s="28" t="s">
        <v>536</v>
      </c>
      <c r="I115" s="28" t="s">
        <v>987</v>
      </c>
      <c r="J115" s="28" t="n">
        <v>41927</v>
      </c>
      <c r="K115" s="27" t="s">
        <v>988</v>
      </c>
      <c r="L115" s="29" t="s">
        <v>989</v>
      </c>
      <c r="M115" s="27" t="s">
        <v>990</v>
      </c>
      <c r="N115" s="28" t="s">
        <v>37</v>
      </c>
      <c r="O115" s="28" t="s">
        <v>89</v>
      </c>
      <c r="P115" s="27" t="s">
        <v>671</v>
      </c>
      <c r="Q115" s="28" t="s">
        <v>991</v>
      </c>
      <c r="R115" s="30" t="str">
        <f aca="false">IF(LEN(Q115)-LEN(SUBSTITUTE(Q115,"物",""))&gt;=1,"有物质奖励",IF(LEN(Q115)-LEN(SUBSTITUTE(Q115,"次",""))=1,MID(Q115,FIND("次",Q115)-1,1)+LEN(Q115)-LEN(SUBSTITUTE(Q115,"月",""))-2,LEN(Q115)-LEN(SUBSTITUTE(Q115,"月","")))&amp;"个表扬")</f>
        <v>6个表扬</v>
      </c>
      <c r="S115" s="30" t="n">
        <v>2.32258064516129</v>
      </c>
      <c r="T115" s="28" t="s">
        <v>105</v>
      </c>
      <c r="U115" s="28" t="n">
        <v>44562</v>
      </c>
      <c r="V115" s="28" t="n">
        <v>45504</v>
      </c>
      <c r="W115" s="28" t="s">
        <v>68</v>
      </c>
      <c r="X115" s="28" t="s">
        <v>68</v>
      </c>
      <c r="Y115" s="28" t="s">
        <v>68</v>
      </c>
      <c r="Z115" s="28" t="s">
        <v>68</v>
      </c>
      <c r="AA115" s="28" t="s">
        <v>68</v>
      </c>
      <c r="AB115" s="28" t="s">
        <v>68</v>
      </c>
      <c r="AC115" s="28"/>
      <c r="AD115" s="31" t="n">
        <v>926</v>
      </c>
      <c r="AF115" s="32" t="str">
        <f aca="false">L115&amp;CHAR(10)</f>
        <v>广州市中级人民法院于2018年04月04日依(2018)粤01刑更824号刑事裁定，对其减去有期徒刑六个月;广州市中级人民法院于2020年06月30日依(2020)粤01刑更2612号刑事裁定，对其减去有期徒刑五个月;广州市中级人民法院于2022年06月10日依(2022)粤01刑更1378号刑事裁定，对其减去有期徒刑五个月;
</v>
      </c>
      <c r="AH115" s="33" t="str">
        <f aca="false">L115&amp;CHAR(10)</f>
        <v>广州市中级人民法院于2018年04月04日依(2018)粤01刑更824号刑事裁定，对其减去有期徒刑六个月;广州市中级人民法院于2020年06月30日依(2020)粤01刑更2612号刑事裁定，对其减去有期徒刑五个月;广州市中级人民法院于2022年06月10日依(2022)粤01刑更1378号刑事裁定，对其减去有期徒刑五个月;
</v>
      </c>
      <c r="AJ115" s="33" t="e">
        <f aca="false">#REF!&amp;CHAR(10)</f>
        <v>#REF!</v>
      </c>
    </row>
    <row r="116" customFormat="false" ht="357" hidden="true" customHeight="false" outlineLevel="0" collapsed="false">
      <c r="A116" s="28" t="n">
        <v>112</v>
      </c>
      <c r="B116" s="28" t="s">
        <v>974</v>
      </c>
      <c r="C116" s="27" t="s">
        <v>992</v>
      </c>
      <c r="D116" s="27" t="n">
        <v>4419026650</v>
      </c>
      <c r="E116" s="28" t="s">
        <v>993</v>
      </c>
      <c r="F116" s="28" t="n">
        <v>52</v>
      </c>
      <c r="G116" s="28" t="s">
        <v>84</v>
      </c>
      <c r="H116" s="28" t="s">
        <v>284</v>
      </c>
      <c r="I116" s="28" t="s">
        <v>994</v>
      </c>
      <c r="J116" s="28" t="n">
        <v>42739</v>
      </c>
      <c r="K116" s="27" t="s">
        <v>995</v>
      </c>
      <c r="L116" s="29" t="s">
        <v>996</v>
      </c>
      <c r="M116" s="27" t="s">
        <v>997</v>
      </c>
      <c r="N116" s="28" t="s">
        <v>142</v>
      </c>
      <c r="O116" s="28" t="s">
        <v>998</v>
      </c>
      <c r="P116" s="27" t="s">
        <v>999</v>
      </c>
      <c r="Q116" s="28" t="s">
        <v>1000</v>
      </c>
      <c r="R116" s="30" t="str">
        <f aca="false">IF(LEN(Q116)-LEN(SUBSTITUTE(Q116,"物",""))&gt;=1,"有物质奖励",IF(LEN(Q116)-LEN(SUBSTITUTE(Q116,"次",""))=1,MID(Q116,FIND("次",Q116)-1,1)+LEN(Q116)-LEN(SUBSTITUTE(Q116,"月",""))-2,LEN(Q116)-LEN(SUBSTITUTE(Q116,"月","")))&amp;"个表扬")</f>
        <v>9个表扬</v>
      </c>
      <c r="S116" s="30" t="n">
        <v>2.11764705882353</v>
      </c>
      <c r="T116" s="28" t="s">
        <v>1001</v>
      </c>
      <c r="U116" s="28" t="n">
        <v>43952</v>
      </c>
      <c r="V116" s="28" t="n">
        <v>45504</v>
      </c>
      <c r="W116" s="28" t="s">
        <v>393</v>
      </c>
      <c r="X116" s="28" t="s">
        <v>393</v>
      </c>
      <c r="Y116" s="28" t="s">
        <v>393</v>
      </c>
      <c r="Z116" s="28" t="s">
        <v>393</v>
      </c>
      <c r="AA116" s="28" t="s">
        <v>393</v>
      </c>
      <c r="AB116" s="28" t="s">
        <v>393</v>
      </c>
      <c r="AC116" s="28"/>
      <c r="AD116" s="31" t="n">
        <v>927</v>
      </c>
      <c r="AF116" s="32" t="str">
        <f aca="false">L116&amp;CHAR(10)</f>
        <v>广东省高级人民法院于2021年08月17日依(2021)粤刑更201号刑事裁定，对其减为有期徒刑二十二年,剥夺政治权利改为十年;
</v>
      </c>
      <c r="AH116" s="33" t="str">
        <f aca="false">L116&amp;CHAR(10)</f>
        <v>广东省高级人民法院于2021年08月17日依(2021)粤刑更201号刑事裁定，对其减为有期徒刑二十二年,剥夺政治权利改为十年;
</v>
      </c>
      <c r="AJ116" s="33" t="e">
        <f aca="false">#REF!&amp;CHAR(10)</f>
        <v>#REF!</v>
      </c>
    </row>
    <row r="117" customFormat="false" ht="409.5" hidden="true" customHeight="false" outlineLevel="0" collapsed="false">
      <c r="A117" s="28" t="n">
        <v>113</v>
      </c>
      <c r="B117" s="28" t="s">
        <v>974</v>
      </c>
      <c r="C117" s="27" t="s">
        <v>1002</v>
      </c>
      <c r="D117" s="27" t="n">
        <v>4419027497</v>
      </c>
      <c r="E117" s="28" t="s">
        <v>1003</v>
      </c>
      <c r="F117" s="28" t="n">
        <v>54</v>
      </c>
      <c r="G117" s="28" t="s">
        <v>84</v>
      </c>
      <c r="H117" s="28" t="s">
        <v>60</v>
      </c>
      <c r="I117" s="28" t="s">
        <v>1004</v>
      </c>
      <c r="J117" s="28" t="n">
        <v>42130</v>
      </c>
      <c r="K117" s="27" t="s">
        <v>1005</v>
      </c>
      <c r="L117" s="29" t="s">
        <v>1006</v>
      </c>
      <c r="M117" s="27" t="s">
        <v>1007</v>
      </c>
      <c r="N117" s="28" t="s">
        <v>37</v>
      </c>
      <c r="O117" s="28" t="s">
        <v>51</v>
      </c>
      <c r="P117" s="27" t="s">
        <v>170</v>
      </c>
      <c r="Q117" s="28" t="s">
        <v>1008</v>
      </c>
      <c r="R117" s="30" t="str">
        <f aca="false">IF(LEN(Q117)-LEN(SUBSTITUTE(Q117,"物",""))&gt;=1,"有物质奖励",IF(LEN(Q117)-LEN(SUBSTITUTE(Q117,"次",""))=1,MID(Q117,FIND("次",Q117)-1,1)+LEN(Q117)-LEN(SUBSTITUTE(Q117,"月",""))-2,LEN(Q117)-LEN(SUBSTITUTE(Q117,"月","")))&amp;"个表扬")</f>
        <v>5个表扬</v>
      </c>
      <c r="S117" s="30" t="n">
        <v>2.22222222222222</v>
      </c>
      <c r="T117" s="28" t="s">
        <v>105</v>
      </c>
      <c r="U117" s="28" t="n">
        <v>44682</v>
      </c>
      <c r="V117" s="28" t="n">
        <v>45504</v>
      </c>
      <c r="W117" s="28" t="s">
        <v>697</v>
      </c>
      <c r="X117" s="28" t="s">
        <v>697</v>
      </c>
      <c r="Y117" s="28" t="s">
        <v>697</v>
      </c>
      <c r="Z117" s="28" t="s">
        <v>697</v>
      </c>
      <c r="AA117" s="28" t="s">
        <v>697</v>
      </c>
      <c r="AB117" s="28" t="s">
        <v>697</v>
      </c>
      <c r="AC117" s="28"/>
      <c r="AD117" s="31" t="n">
        <v>928</v>
      </c>
      <c r="AF117" s="32" t="str">
        <f aca="false">L117&amp;CHAR(10)</f>
        <v>广州市中级人民法院于2020年06月30日依(2020)粤01刑更2815号刑事裁定，对其减去有期徒刑五个月;广州市中级人民法院于2022年09月16日依(2022)粤01刑更3136号刑事裁定，对其减去有期徒刑六个月;
</v>
      </c>
      <c r="AH117" s="33" t="str">
        <f aca="false">L117&amp;CHAR(10)</f>
        <v>广州市中级人民法院于2020年06月30日依(2020)粤01刑更2815号刑事裁定，对其减去有期徒刑五个月;广州市中级人民法院于2022年09月16日依(2022)粤01刑更3136号刑事裁定，对其减去有期徒刑六个月;
</v>
      </c>
      <c r="AJ117" s="33" t="e">
        <f aca="false">#REF!&amp;CHAR(10)</f>
        <v>#REF!</v>
      </c>
    </row>
    <row r="118" customFormat="false" ht="306" hidden="true" customHeight="false" outlineLevel="0" collapsed="false">
      <c r="A118" s="28" t="n">
        <v>114</v>
      </c>
      <c r="B118" s="28" t="s">
        <v>974</v>
      </c>
      <c r="C118" s="27" t="s">
        <v>1009</v>
      </c>
      <c r="D118" s="27" t="n">
        <v>4419029651</v>
      </c>
      <c r="E118" s="28" t="s">
        <v>1010</v>
      </c>
      <c r="F118" s="28" t="n">
        <v>51</v>
      </c>
      <c r="G118" s="28" t="s">
        <v>84</v>
      </c>
      <c r="H118" s="28" t="s">
        <v>99</v>
      </c>
      <c r="I118" s="28" t="s">
        <v>1011</v>
      </c>
      <c r="J118" s="28" t="n">
        <v>43214</v>
      </c>
      <c r="K118" s="27" t="s">
        <v>1012</v>
      </c>
      <c r="L118" s="29" t="s">
        <v>1013</v>
      </c>
      <c r="M118" s="27" t="s">
        <v>1014</v>
      </c>
      <c r="N118" s="28" t="s">
        <v>37</v>
      </c>
      <c r="O118" s="28" t="s">
        <v>89</v>
      </c>
      <c r="P118" s="27" t="s">
        <v>541</v>
      </c>
      <c r="Q118" s="28" t="s">
        <v>1015</v>
      </c>
      <c r="R118" s="30" t="str">
        <f aca="false">IF(LEN(Q118)-LEN(SUBSTITUTE(Q118,"物",""))&gt;=1,"有物质奖励",IF(LEN(Q118)-LEN(SUBSTITUTE(Q118,"次",""))=1,MID(Q118,FIND("次",Q118)-1,1)+LEN(Q118)-LEN(SUBSTITUTE(Q118,"月",""))-2,LEN(Q118)-LEN(SUBSTITUTE(Q118,"月","")))&amp;"个表扬")</f>
        <v>6个表扬</v>
      </c>
      <c r="S118" s="30" t="n">
        <v>2.32258064516129</v>
      </c>
      <c r="T118" s="27" t="s">
        <v>1016</v>
      </c>
      <c r="U118" s="28" t="n">
        <v>44562</v>
      </c>
      <c r="V118" s="28" t="n">
        <v>45504</v>
      </c>
      <c r="W118" s="28" t="s">
        <v>196</v>
      </c>
      <c r="X118" s="28" t="s">
        <v>196</v>
      </c>
      <c r="Y118" s="28" t="s">
        <v>196</v>
      </c>
      <c r="Z118" s="28" t="s">
        <v>196</v>
      </c>
      <c r="AA118" s="28" t="s">
        <v>196</v>
      </c>
      <c r="AB118" s="28" t="s">
        <v>196</v>
      </c>
      <c r="AC118" s="28"/>
      <c r="AD118" s="31" t="n">
        <v>929</v>
      </c>
      <c r="AF118" s="32" t="str">
        <f aca="false">L118&amp;CHAR(10)</f>
        <v>广州市中级人民法院于2022年06月10日依(2022)粤01刑更1441号刑事裁定，对其减去有期徒刑三个月;
</v>
      </c>
      <c r="AH118" s="33" t="str">
        <f aca="false">L118&amp;CHAR(10)</f>
        <v>广州市中级人民法院于2022年06月10日依(2022)粤01刑更1441号刑事裁定，对其减去有期徒刑三个月;
</v>
      </c>
      <c r="AJ118" s="33" t="e">
        <f aca="false">#REF!&amp;CHAR(10)</f>
        <v>#REF!</v>
      </c>
    </row>
    <row r="119" customFormat="false" ht="409.5" hidden="true" customHeight="false" outlineLevel="0" collapsed="false">
      <c r="A119" s="28" t="n">
        <v>115</v>
      </c>
      <c r="B119" s="28" t="s">
        <v>974</v>
      </c>
      <c r="C119" s="27" t="s">
        <v>1017</v>
      </c>
      <c r="D119" s="27" t="n">
        <v>4419021258</v>
      </c>
      <c r="E119" s="28" t="s">
        <v>1018</v>
      </c>
      <c r="F119" s="28" t="n">
        <v>44</v>
      </c>
      <c r="G119" s="28" t="s">
        <v>1019</v>
      </c>
      <c r="H119" s="28" t="s">
        <v>284</v>
      </c>
      <c r="I119" s="28" t="s">
        <v>1020</v>
      </c>
      <c r="J119" s="28" t="n">
        <v>41678</v>
      </c>
      <c r="K119" s="27" t="s">
        <v>1021</v>
      </c>
      <c r="L119" s="29" t="s">
        <v>1022</v>
      </c>
      <c r="M119" s="27" t="s">
        <v>1023</v>
      </c>
      <c r="N119" s="28" t="s">
        <v>142</v>
      </c>
      <c r="O119" s="28" t="s">
        <v>256</v>
      </c>
      <c r="P119" s="27" t="s">
        <v>257</v>
      </c>
      <c r="Q119" s="28" t="s">
        <v>1024</v>
      </c>
      <c r="R119" s="30" t="str">
        <f aca="false">IF(LEN(Q119)-LEN(SUBSTITUTE(Q119,"物",""))&gt;=1,"有物质奖励",IF(LEN(Q119)-LEN(SUBSTITUTE(Q119,"次",""))=1,MID(Q119,FIND("次",Q119)-1,1)+LEN(Q119)-LEN(SUBSTITUTE(Q119,"月",""))-2,LEN(Q119)-LEN(SUBSTITUTE(Q119,"月","")))&amp;"个表扬")</f>
        <v>7个表扬</v>
      </c>
      <c r="S119" s="30" t="n">
        <v>2.15384615384615</v>
      </c>
      <c r="T119" s="28" t="s">
        <v>105</v>
      </c>
      <c r="U119" s="28" t="n">
        <v>44317</v>
      </c>
      <c r="V119" s="28" t="n">
        <v>45504</v>
      </c>
      <c r="W119" s="28" t="s">
        <v>1025</v>
      </c>
      <c r="X119" s="28" t="s">
        <v>1025</v>
      </c>
      <c r="Y119" s="28" t="s">
        <v>1025</v>
      </c>
      <c r="Z119" s="28" t="s">
        <v>1025</v>
      </c>
      <c r="AA119" s="28" t="s">
        <v>1025</v>
      </c>
      <c r="AB119" s="28" t="s">
        <v>1025</v>
      </c>
      <c r="AC119" s="28"/>
      <c r="AD119" s="31" t="n">
        <v>930</v>
      </c>
      <c r="AF119" s="32" t="str">
        <f aca="false">L119&amp;CHAR(10)</f>
        <v>广东省高级人民法院于2016年12月09日依(2016)粤刑更1770号刑事裁定，对其减为有期徒刑二十一年七个月,剥夺政治权利改为十年;广州市中级人民法院于2019年04月30日依(2019)粤01刑更2470号刑事裁定，对其减去有期徒刑六个月,剥夺政治权利十年不变;广州市中级人民法院于2021年11月26日依(2021)粤01刑更4689号刑事裁定，对其减去有期徒刑五个月,剥夺政治权利十年不变;
</v>
      </c>
      <c r="AH119" s="33" t="str">
        <f aca="false">L119&amp;CHAR(10)</f>
        <v>广东省高级人民法院于2016年12月09日依(2016)粤刑更1770号刑事裁定，对其减为有期徒刑二十一年七个月,剥夺政治权利改为十年;广州市中级人民法院于2019年04月30日依(2019)粤01刑更2470号刑事裁定，对其减去有期徒刑六个月,剥夺政治权利十年不变;广州市中级人民法院于2021年11月26日依(2021)粤01刑更4689号刑事裁定，对其减去有期徒刑五个月,剥夺政治权利十年不变;
</v>
      </c>
      <c r="AJ119" s="33" t="e">
        <f aca="false">#REF!&amp;CHAR(10)</f>
        <v>#REF!</v>
      </c>
    </row>
    <row r="120" customFormat="false" ht="306" hidden="true" customHeight="false" outlineLevel="0" collapsed="false">
      <c r="A120" s="28" t="n">
        <v>116</v>
      </c>
      <c r="B120" s="28" t="s">
        <v>974</v>
      </c>
      <c r="C120" s="27" t="s">
        <v>1026</v>
      </c>
      <c r="D120" s="27" t="n">
        <v>4419032768</v>
      </c>
      <c r="E120" s="28" t="s">
        <v>1027</v>
      </c>
      <c r="F120" s="28" t="n">
        <v>37</v>
      </c>
      <c r="G120" s="28" t="s">
        <v>84</v>
      </c>
      <c r="H120" s="28" t="s">
        <v>150</v>
      </c>
      <c r="I120" s="28" t="s">
        <v>1028</v>
      </c>
      <c r="J120" s="28" t="n">
        <v>43671</v>
      </c>
      <c r="K120" s="27" t="s">
        <v>1029</v>
      </c>
      <c r="L120" s="29" t="s">
        <v>1030</v>
      </c>
      <c r="M120" s="28"/>
      <c r="N120" s="28" t="s">
        <v>77</v>
      </c>
      <c r="O120" s="28" t="s">
        <v>302</v>
      </c>
      <c r="P120" s="27" t="s">
        <v>423</v>
      </c>
      <c r="Q120" s="28" t="s">
        <v>1031</v>
      </c>
      <c r="R120" s="30" t="str">
        <f aca="false">IF(LEN(Q120)-LEN(SUBSTITUTE(Q120,"物",""))&gt;=1,"有物质奖励",IF(LEN(Q120)-LEN(SUBSTITUTE(Q120,"次",""))=1,MID(Q120,FIND("次",Q120)-1,1)+LEN(Q120)-LEN(SUBSTITUTE(Q120,"月",""))-2,LEN(Q120)-LEN(SUBSTITUTE(Q120,"月","")))&amp;"个表扬")</f>
        <v>4个表扬</v>
      </c>
      <c r="S120" s="30" t="n">
        <v>2.08695652173913</v>
      </c>
      <c r="T120" s="28" t="s">
        <v>105</v>
      </c>
      <c r="U120" s="28" t="n">
        <v>44805</v>
      </c>
      <c r="V120" s="28" t="n">
        <v>45504</v>
      </c>
      <c r="W120" s="28" t="s">
        <v>697</v>
      </c>
      <c r="X120" s="28" t="s">
        <v>697</v>
      </c>
      <c r="Y120" s="28" t="s">
        <v>697</v>
      </c>
      <c r="Z120" s="28" t="s">
        <v>697</v>
      </c>
      <c r="AA120" s="28" t="s">
        <v>697</v>
      </c>
      <c r="AB120" s="28" t="s">
        <v>697</v>
      </c>
      <c r="AC120" s="28"/>
      <c r="AD120" s="31" t="n">
        <v>931</v>
      </c>
      <c r="AF120" s="32" t="str">
        <f aca="false">L120&amp;CHAR(10)</f>
        <v>广州市中级人民法院于2023年04月07日依(2023)粤01刑更1022号刑事裁定，对其减去有期徒刑五个月;
</v>
      </c>
      <c r="AH120" s="33" t="str">
        <f aca="false">L120&amp;CHAR(10)</f>
        <v>广州市中级人民法院于2023年04月07日依(2023)粤01刑更1022号刑事裁定，对其减去有期徒刑五个月;
</v>
      </c>
      <c r="AJ120" s="33" t="e">
        <f aca="false">#REF!&amp;CHAR(10)</f>
        <v>#REF!</v>
      </c>
    </row>
    <row r="121" customFormat="false" ht="409.5" hidden="true" customHeight="false" outlineLevel="0" collapsed="false">
      <c r="A121" s="28" t="n">
        <v>117</v>
      </c>
      <c r="B121" s="28" t="s">
        <v>974</v>
      </c>
      <c r="C121" s="27" t="s">
        <v>1032</v>
      </c>
      <c r="D121" s="27" t="n">
        <v>4419027521</v>
      </c>
      <c r="E121" s="28" t="s">
        <v>1033</v>
      </c>
      <c r="F121" s="28" t="n">
        <v>45</v>
      </c>
      <c r="G121" s="28" t="s">
        <v>84</v>
      </c>
      <c r="H121" s="28" t="s">
        <v>60</v>
      </c>
      <c r="I121" s="28" t="s">
        <v>1034</v>
      </c>
      <c r="J121" s="28" t="n">
        <v>42502</v>
      </c>
      <c r="K121" s="27" t="s">
        <v>1035</v>
      </c>
      <c r="L121" s="29" t="s">
        <v>1036</v>
      </c>
      <c r="M121" s="28"/>
      <c r="N121" s="28" t="s">
        <v>37</v>
      </c>
      <c r="O121" s="28" t="s">
        <v>51</v>
      </c>
      <c r="P121" s="27" t="s">
        <v>170</v>
      </c>
      <c r="Q121" s="28" t="s">
        <v>1037</v>
      </c>
      <c r="R121" s="30" t="str">
        <f aca="false">IF(LEN(Q121)-LEN(SUBSTITUTE(Q121,"物",""))&gt;=1,"有物质奖励",IF(LEN(Q121)-LEN(SUBSTITUTE(Q121,"次",""))=1,MID(Q121,FIND("次",Q121)-1,1)+LEN(Q121)-LEN(SUBSTITUTE(Q121,"月",""))-2,LEN(Q121)-LEN(SUBSTITUTE(Q121,"月","")))&amp;"个表扬")</f>
        <v>5个表扬</v>
      </c>
      <c r="S121" s="30" t="n">
        <v>2.22222222222222</v>
      </c>
      <c r="T121" s="28" t="s">
        <v>105</v>
      </c>
      <c r="U121" s="28" t="n">
        <v>44682</v>
      </c>
      <c r="V121" s="28" t="n">
        <v>45504</v>
      </c>
      <c r="W121" s="28" t="s">
        <v>1038</v>
      </c>
      <c r="X121" s="28" t="s">
        <v>1038</v>
      </c>
      <c r="Y121" s="28" t="s">
        <v>1038</v>
      </c>
      <c r="Z121" s="28" t="s">
        <v>1038</v>
      </c>
      <c r="AA121" s="28" t="s">
        <v>1038</v>
      </c>
      <c r="AB121" s="28" t="s">
        <v>1038</v>
      </c>
      <c r="AC121" s="28"/>
      <c r="AD121" s="31" t="n">
        <v>932</v>
      </c>
      <c r="AF121" s="32" t="str">
        <f aca="false">L121&amp;CHAR(10)</f>
        <v>广州市中级人民法院于2020年09月25日依(2020)粤01刑更4295号刑事裁定，对其减去有期徒刑六个月,剥夺政治权利四年不变;广州市中级人民法院于2022年09月16日依(2022)粤01刑更3137号刑事裁定，对其减去有期徒刑六个月,剥夺政治权利四年不变;
</v>
      </c>
      <c r="AH121" s="33" t="str">
        <f aca="false">L121&amp;CHAR(10)</f>
        <v>广州市中级人民法院于2020年09月25日依(2020)粤01刑更4295号刑事裁定，对其减去有期徒刑六个月,剥夺政治权利四年不变;广州市中级人民法院于2022年09月16日依(2022)粤01刑更3137号刑事裁定，对其减去有期徒刑六个月,剥夺政治权利四年不变;
</v>
      </c>
      <c r="AJ121" s="33" t="e">
        <f aca="false">#REF!&amp;CHAR(10)</f>
        <v>#REF!</v>
      </c>
    </row>
    <row r="122" customFormat="false" ht="409.5" hidden="true" customHeight="false" outlineLevel="0" collapsed="false">
      <c r="A122" s="28" t="n">
        <v>118</v>
      </c>
      <c r="B122" s="28" t="s">
        <v>974</v>
      </c>
      <c r="C122" s="27" t="s">
        <v>1039</v>
      </c>
      <c r="D122" s="27" t="n">
        <v>4419016380</v>
      </c>
      <c r="E122" s="28" t="s">
        <v>1040</v>
      </c>
      <c r="F122" s="28" t="n">
        <v>53</v>
      </c>
      <c r="G122" s="28" t="s">
        <v>241</v>
      </c>
      <c r="H122" s="28" t="s">
        <v>242</v>
      </c>
      <c r="I122" s="28" t="s">
        <v>1041</v>
      </c>
      <c r="J122" s="28" t="n">
        <v>40277</v>
      </c>
      <c r="K122" s="27" t="s">
        <v>1042</v>
      </c>
      <c r="L122" s="29" t="s">
        <v>1043</v>
      </c>
      <c r="M122" s="28"/>
      <c r="N122" s="28" t="s">
        <v>142</v>
      </c>
      <c r="O122" s="28" t="s">
        <v>256</v>
      </c>
      <c r="P122" s="27" t="s">
        <v>266</v>
      </c>
      <c r="Q122" s="28" t="s">
        <v>1044</v>
      </c>
      <c r="R122" s="30" t="s">
        <v>376</v>
      </c>
      <c r="S122" s="30" t="n">
        <v>1.84615384615385</v>
      </c>
      <c r="T122" s="28" t="s">
        <v>1045</v>
      </c>
      <c r="U122" s="28" t="n">
        <v>44317</v>
      </c>
      <c r="V122" s="28" t="n">
        <v>45504</v>
      </c>
      <c r="W122" s="28" t="s">
        <v>196</v>
      </c>
      <c r="X122" s="28" t="s">
        <v>196</v>
      </c>
      <c r="Y122" s="28" t="s">
        <v>196</v>
      </c>
      <c r="Z122" s="28" t="s">
        <v>196</v>
      </c>
      <c r="AA122" s="28" t="s">
        <v>196</v>
      </c>
      <c r="AB122" s="28" t="s">
        <v>196</v>
      </c>
      <c r="AC122" s="28"/>
      <c r="AD122" s="31" t="n">
        <v>933</v>
      </c>
      <c r="AF122" s="32" t="str">
        <f aca="false">L122&amp;CHAR(10)</f>
        <v>广东省高级人民法院于2012年12月05日依(2012)粤高法刑执字1993号刑事裁定，对其减为无期徒刑;广东省高级人民法院于2016年07月27日依(2015)粤高法刑执字1937号刑事裁定，对其减为有期徒刑十九年;广州市中级人民法院于2019年04月30日依(2019)粤01刑更2449号刑事裁定，对其减去有期徒刑七个月;广州市中级人民法院于2021年11月26日依(2021)粤01刑更4701号刑事裁定，对其减去有期徒刑六个月;
</v>
      </c>
      <c r="AH122" s="33" t="str">
        <f aca="false">L122&amp;CHAR(10)</f>
        <v>广东省高级人民法院于2012年12月05日依(2012)粤高法刑执字1993号刑事裁定，对其减为无期徒刑;广东省高级人民法院于2016年07月27日依(2015)粤高法刑执字1937号刑事裁定，对其减为有期徒刑十九年;广州市中级人民法院于2019年04月30日依(2019)粤01刑更2449号刑事裁定，对其减去有期徒刑七个月;广州市中级人民法院于2021年11月26日依(2021)粤01刑更4701号刑事裁定，对其减去有期徒刑六个月;
</v>
      </c>
      <c r="AJ122" s="33" t="e">
        <f aca="false">#REF!&amp;CHAR(10)</f>
        <v>#REF!</v>
      </c>
    </row>
    <row r="123" customFormat="false" ht="409.5" hidden="true" customHeight="false" outlineLevel="0" collapsed="false">
      <c r="A123" s="28" t="n">
        <v>119</v>
      </c>
      <c r="B123" s="28" t="s">
        <v>974</v>
      </c>
      <c r="C123" s="27" t="s">
        <v>1046</v>
      </c>
      <c r="D123" s="27" t="n">
        <v>4419016372</v>
      </c>
      <c r="E123" s="28" t="s">
        <v>1047</v>
      </c>
      <c r="F123" s="28" t="n">
        <v>43</v>
      </c>
      <c r="G123" s="28" t="s">
        <v>241</v>
      </c>
      <c r="H123" s="28" t="s">
        <v>242</v>
      </c>
      <c r="I123" s="28" t="s">
        <v>1048</v>
      </c>
      <c r="J123" s="28" t="n">
        <v>40317</v>
      </c>
      <c r="K123" s="27" t="s">
        <v>1049</v>
      </c>
      <c r="L123" s="29" t="s">
        <v>1050</v>
      </c>
      <c r="M123" s="28"/>
      <c r="N123" s="28" t="s">
        <v>142</v>
      </c>
      <c r="O123" s="28" t="s">
        <v>256</v>
      </c>
      <c r="P123" s="27" t="s">
        <v>266</v>
      </c>
      <c r="Q123" s="28" t="s">
        <v>1051</v>
      </c>
      <c r="R123" s="30" t="str">
        <f aca="false">IF(LEN(Q123)-LEN(SUBSTITUTE(Q123,"物",""))&gt;=1,"有物质奖励",IF(LEN(Q123)-LEN(SUBSTITUTE(Q123,"次",""))=1,MID(Q123,FIND("次",Q123)-1,1)+LEN(Q123)-LEN(SUBSTITUTE(Q123,"月",""))-2,LEN(Q123)-LEN(SUBSTITUTE(Q123,"月","")))&amp;"个表扬")</f>
        <v>7个表扬</v>
      </c>
      <c r="S123" s="30" t="n">
        <v>2.15384615384615</v>
      </c>
      <c r="T123" s="27" t="s">
        <v>1052</v>
      </c>
      <c r="U123" s="28" t="n">
        <v>44317</v>
      </c>
      <c r="V123" s="28" t="n">
        <v>45504</v>
      </c>
      <c r="W123" s="28" t="s">
        <v>154</v>
      </c>
      <c r="X123" s="28" t="s">
        <v>154</v>
      </c>
      <c r="Y123" s="28" t="s">
        <v>154</v>
      </c>
      <c r="Z123" s="28" t="s">
        <v>154</v>
      </c>
      <c r="AA123" s="28" t="s">
        <v>154</v>
      </c>
      <c r="AB123" s="28" t="s">
        <v>154</v>
      </c>
      <c r="AC123" s="28"/>
      <c r="AD123" s="31" t="n">
        <v>934</v>
      </c>
      <c r="AF123" s="32" t="str">
        <f aca="false">L123&amp;CHAR(10)</f>
        <v>广东省高级人民法院于2012年12月05日依(2012)粤高法刑执字2011号刑事裁定，对其减为无期徒刑;广东省高级人民法院于2015年03月16日依(2015)粤高法刑执字38号刑事裁定，对其减为有期徒刑十九年;广州市中级人民法院于2016年12月30日依(2016)粤01刑更7509号刑事裁定，对其减去有期徒刑十个月;广州市中级人民法院于2019年04月30日依(2019)粤01刑更2334号刑事裁定，对其减去有期徒刑六个月;广州市中级人民法院于2021年11月26日依(2021)粤01刑更4576号刑事裁定，对其减去有期徒刑六个月;
</v>
      </c>
      <c r="AH123" s="33" t="str">
        <f aca="false">L123&amp;CHAR(10)</f>
        <v>广东省高级人民法院于2012年12月05日依(2012)粤高法刑执字2011号刑事裁定，对其减为无期徒刑;广东省高级人民法院于2015年03月16日依(2015)粤高法刑执字38号刑事裁定，对其减为有期徒刑十九年;广州市中级人民法院于2016年12月30日依(2016)粤01刑更7509号刑事裁定，对其减去有期徒刑十个月;广州市中级人民法院于2019年04月30日依(2019)粤01刑更2334号刑事裁定，对其减去有期徒刑六个月;广州市中级人民法院于2021年11月26日依(2021)粤01刑更4576号刑事裁定，对其减去有期徒刑六个月;
</v>
      </c>
      <c r="AJ123" s="33" t="e">
        <f aca="false">#REF!&amp;CHAR(10)</f>
        <v>#REF!</v>
      </c>
    </row>
    <row r="124" customFormat="false" ht="409.5" hidden="true" customHeight="false" outlineLevel="0" collapsed="false">
      <c r="A124" s="28" t="n">
        <v>120</v>
      </c>
      <c r="B124" s="28" t="s">
        <v>974</v>
      </c>
      <c r="C124" s="27" t="s">
        <v>1053</v>
      </c>
      <c r="D124" s="27" t="n">
        <v>4419016756</v>
      </c>
      <c r="E124" s="28" t="s">
        <v>1054</v>
      </c>
      <c r="F124" s="28" t="n">
        <v>52</v>
      </c>
      <c r="G124" s="28" t="s">
        <v>241</v>
      </c>
      <c r="H124" s="28" t="s">
        <v>242</v>
      </c>
      <c r="I124" s="28" t="s">
        <v>1055</v>
      </c>
      <c r="J124" s="28" t="n">
        <v>40334</v>
      </c>
      <c r="K124" s="27" t="s">
        <v>1056</v>
      </c>
      <c r="L124" s="29" t="s">
        <v>1057</v>
      </c>
      <c r="M124" s="28"/>
      <c r="N124" s="28" t="s">
        <v>142</v>
      </c>
      <c r="O124" s="28" t="s">
        <v>256</v>
      </c>
      <c r="P124" s="27" t="s">
        <v>257</v>
      </c>
      <c r="Q124" s="28" t="s">
        <v>1058</v>
      </c>
      <c r="R124" s="30" t="str">
        <f aca="false">IF(LEN(Q124)-LEN(SUBSTITUTE(Q124,"物",""))&gt;=1,"有物质奖励",IF(LEN(Q124)-LEN(SUBSTITUTE(Q124,"次",""))=1,MID(Q124,FIND("次",Q124)-1,1)+LEN(Q124)-LEN(SUBSTITUTE(Q124,"月",""))-2,LEN(Q124)-LEN(SUBSTITUTE(Q124,"月","")))&amp;"个表扬")</f>
        <v>7个表扬</v>
      </c>
      <c r="S124" s="30" t="n">
        <v>2.15384615384615</v>
      </c>
      <c r="T124" s="28" t="s">
        <v>105</v>
      </c>
      <c r="U124" s="28" t="n">
        <v>44317</v>
      </c>
      <c r="V124" s="28" t="n">
        <v>45504</v>
      </c>
      <c r="W124" s="28" t="s">
        <v>154</v>
      </c>
      <c r="X124" s="28" t="s">
        <v>154</v>
      </c>
      <c r="Y124" s="28" t="s">
        <v>154</v>
      </c>
      <c r="Z124" s="28" t="s">
        <v>154</v>
      </c>
      <c r="AA124" s="28" t="s">
        <v>154</v>
      </c>
      <c r="AB124" s="28" t="s">
        <v>154</v>
      </c>
      <c r="AC124" s="28"/>
      <c r="AD124" s="31" t="n">
        <v>935</v>
      </c>
      <c r="AF124" s="32" t="str">
        <f aca="false">L124&amp;CHAR(10)</f>
        <v>广东省高级人民法院于2013年02月01日依(2013)粤高法刑执字482号刑事裁定，对其减为无期徒刑;广东省高级人民法院于2015年11月25日依(2015)粤高法刑执字1330号刑事裁定，对其减为有期徒刑十九年六个月;广州市中级人民法院于2018年12月19日依(2018)粤01刑更5906号刑事裁定，对其减去有期徒刑八个月;广州市中级人民法院于2021年11月26日依(2021)粤01刑更4682号刑事裁定，对其减去有期徒刑五个月;
</v>
      </c>
      <c r="AH124" s="33" t="str">
        <f aca="false">L124&amp;CHAR(10)</f>
        <v>广东省高级人民法院于2013年02月01日依(2013)粤高法刑执字482号刑事裁定，对其减为无期徒刑;广东省高级人民法院于2015年11月25日依(2015)粤高法刑执字1330号刑事裁定，对其减为有期徒刑十九年六个月;广州市中级人民法院于2018年12月19日依(2018)粤01刑更5906号刑事裁定，对其减去有期徒刑八个月;广州市中级人民法院于2021年11月26日依(2021)粤01刑更4682号刑事裁定，对其减去有期徒刑五个月;
</v>
      </c>
      <c r="AJ124" s="33" t="e">
        <f aca="false">#REF!&amp;CHAR(10)</f>
        <v>#REF!</v>
      </c>
    </row>
    <row r="125" customFormat="false" ht="409.5" hidden="true" customHeight="false" outlineLevel="0" collapsed="false">
      <c r="A125" s="28" t="n">
        <v>121</v>
      </c>
      <c r="B125" s="28" t="s">
        <v>974</v>
      </c>
      <c r="C125" s="27" t="s">
        <v>1059</v>
      </c>
      <c r="D125" s="27" t="n">
        <v>4419021891</v>
      </c>
      <c r="E125" s="28" t="s">
        <v>1060</v>
      </c>
      <c r="F125" s="28" t="n">
        <v>42</v>
      </c>
      <c r="G125" s="28" t="s">
        <v>241</v>
      </c>
      <c r="H125" s="28" t="s">
        <v>242</v>
      </c>
      <c r="I125" s="28" t="s">
        <v>814</v>
      </c>
      <c r="J125" s="28" t="n">
        <v>41906</v>
      </c>
      <c r="K125" s="27" t="s">
        <v>815</v>
      </c>
      <c r="L125" s="29" t="s">
        <v>1061</v>
      </c>
      <c r="M125" s="28"/>
      <c r="N125" s="28" t="s">
        <v>142</v>
      </c>
      <c r="O125" s="28" t="s">
        <v>817</v>
      </c>
      <c r="P125" s="27" t="s">
        <v>818</v>
      </c>
      <c r="Q125" s="28" t="s">
        <v>1062</v>
      </c>
      <c r="R125" s="30" t="s">
        <v>249</v>
      </c>
      <c r="S125" s="30" t="n">
        <v>2</v>
      </c>
      <c r="T125" s="28" t="s">
        <v>1063</v>
      </c>
      <c r="U125" s="28" t="n">
        <v>44228</v>
      </c>
      <c r="V125" s="28" t="n">
        <v>45504</v>
      </c>
      <c r="W125" s="28" t="s">
        <v>1064</v>
      </c>
      <c r="X125" s="28" t="s">
        <v>1064</v>
      </c>
      <c r="Y125" s="28" t="s">
        <v>1065</v>
      </c>
      <c r="Z125" s="28" t="s">
        <v>68</v>
      </c>
      <c r="AA125" s="28" t="s">
        <v>68</v>
      </c>
      <c r="AB125" s="28" t="s">
        <v>68</v>
      </c>
      <c r="AC125" s="28"/>
      <c r="AD125" s="31" t="n">
        <v>936</v>
      </c>
      <c r="AF125" s="32" t="str">
        <f aca="false">L125&amp;CHAR(10)</f>
        <v>广东省高级人民法院于2017年07月05日依(2017)粤刑更506号刑事裁定，对其减为无期徒刑;广东省高级人民法院于2022年01月24日依(2022)粤刑更1361号刑事裁定，对其减为有期徒刑二十五年;
</v>
      </c>
      <c r="AH125" s="33" t="str">
        <f aca="false">L125&amp;CHAR(10)</f>
        <v>广东省高级人民法院于2017年07月05日依(2017)粤刑更506号刑事裁定，对其减为无期徒刑;广东省高级人民法院于2022年01月24日依(2022)粤刑更1361号刑事裁定，对其减为有期徒刑二十五年;
</v>
      </c>
      <c r="AJ125" s="33" t="e">
        <f aca="false">#REF!&amp;CHAR(10)</f>
        <v>#REF!</v>
      </c>
    </row>
    <row r="126" customFormat="false" ht="409.5" hidden="true" customHeight="false" outlineLevel="0" collapsed="false">
      <c r="A126" s="28" t="n">
        <v>122</v>
      </c>
      <c r="B126" s="28" t="s">
        <v>974</v>
      </c>
      <c r="C126" s="27" t="s">
        <v>1066</v>
      </c>
      <c r="D126" s="27" t="n">
        <v>4419015870</v>
      </c>
      <c r="E126" s="28" t="s">
        <v>1067</v>
      </c>
      <c r="F126" s="28" t="n">
        <v>41</v>
      </c>
      <c r="G126" s="28" t="s">
        <v>84</v>
      </c>
      <c r="H126" s="28" t="s">
        <v>242</v>
      </c>
      <c r="I126" s="28" t="s">
        <v>271</v>
      </c>
      <c r="J126" s="28" t="n">
        <v>40140</v>
      </c>
      <c r="K126" s="27" t="s">
        <v>272</v>
      </c>
      <c r="L126" s="29" t="s">
        <v>1068</v>
      </c>
      <c r="M126" s="28"/>
      <c r="N126" s="28" t="s">
        <v>142</v>
      </c>
      <c r="O126" s="28" t="s">
        <v>123</v>
      </c>
      <c r="P126" s="27" t="s">
        <v>288</v>
      </c>
      <c r="Q126" s="28" t="s">
        <v>1069</v>
      </c>
      <c r="R126" s="30" t="str">
        <f aca="false">IF(LEN(Q126)-LEN(SUBSTITUTE(Q126,"物",""))&gt;=1,"有物质奖励",IF(LEN(Q126)-LEN(SUBSTITUTE(Q126,"次",""))=1,MID(Q126,FIND("次",Q126)-1,1)+LEN(Q126)-LEN(SUBSTITUTE(Q126,"月",""))-2,LEN(Q126)-LEN(SUBSTITUTE(Q126,"月","")))&amp;"个表扬")</f>
        <v>6个表扬</v>
      </c>
      <c r="S126" s="30" t="n">
        <v>2.18181818181818</v>
      </c>
      <c r="T126" s="28" t="s">
        <v>105</v>
      </c>
      <c r="U126" s="28" t="n">
        <v>44501</v>
      </c>
      <c r="V126" s="28" t="n">
        <v>45504</v>
      </c>
      <c r="W126" s="28" t="s">
        <v>164</v>
      </c>
      <c r="X126" s="28" t="s">
        <v>164</v>
      </c>
      <c r="Y126" s="28" t="s">
        <v>164</v>
      </c>
      <c r="Z126" s="28" t="s">
        <v>164</v>
      </c>
      <c r="AA126" s="28" t="s">
        <v>164</v>
      </c>
      <c r="AB126" s="28" t="s">
        <v>164</v>
      </c>
      <c r="AC126" s="28"/>
      <c r="AD126" s="31" t="n">
        <v>937</v>
      </c>
      <c r="AF126" s="32" t="str">
        <f aca="false">L126&amp;CHAR(10)</f>
        <v>广东省高级人民法院于2012年04月20日依(2012)粤高法刑执字861号刑事裁定，对其减为无期徒刑;广东省高级人民法院于2015年03月16日依(2015)粤高法刑执字47号刑事裁定，对其减为有期徒刑十八年九个月;广州市中级人民法院于2016年12月30日依(2016)粤01刑更7521号刑事裁定，对其减去有期徒刑九个月;广州市中级人民法院于2019年08月08日依(2019)粤01刑更3807号刑事裁定，对其减去有期徒刑六个月;广州市中级人民法院于2022年04月13日依(2022)粤01刑更1065号刑事裁定，对其减去有期徒刑五个月;
</v>
      </c>
      <c r="AH126" s="33" t="str">
        <f aca="false">L126&amp;CHAR(10)</f>
        <v>广东省高级人民法院于2012年04月20日依(2012)粤高法刑执字861号刑事裁定，对其减为无期徒刑;广东省高级人民法院于2015年03月16日依(2015)粤高法刑执字47号刑事裁定，对其减为有期徒刑十八年九个月;广州市中级人民法院于2016年12月30日依(2016)粤01刑更7521号刑事裁定，对其减去有期徒刑九个月;广州市中级人民法院于2019年08月08日依(2019)粤01刑更3807号刑事裁定，对其减去有期徒刑六个月;广州市中级人民法院于2022年04月13日依(2022)粤01刑更1065号刑事裁定，对其减去有期徒刑五个月;
</v>
      </c>
      <c r="AJ126" s="33" t="e">
        <f aca="false">#REF!&amp;CHAR(10)</f>
        <v>#REF!</v>
      </c>
    </row>
    <row r="127" customFormat="false" ht="409.5" hidden="true" customHeight="false" outlineLevel="0" collapsed="false">
      <c r="A127" s="28" t="n">
        <v>123</v>
      </c>
      <c r="B127" s="28" t="s">
        <v>974</v>
      </c>
      <c r="C127" s="27" t="s">
        <v>1070</v>
      </c>
      <c r="D127" s="27" t="n">
        <v>4419023274</v>
      </c>
      <c r="E127" s="28" t="s">
        <v>1071</v>
      </c>
      <c r="F127" s="28" t="n">
        <v>52</v>
      </c>
      <c r="G127" s="28" t="s">
        <v>1072</v>
      </c>
      <c r="H127" s="28" t="s">
        <v>242</v>
      </c>
      <c r="I127" s="28" t="s">
        <v>1073</v>
      </c>
      <c r="J127" s="28" t="n">
        <v>39329</v>
      </c>
      <c r="K127" s="27" t="s">
        <v>1074</v>
      </c>
      <c r="L127" s="29" t="s">
        <v>1075</v>
      </c>
      <c r="M127" s="28"/>
      <c r="N127" s="28" t="s">
        <v>142</v>
      </c>
      <c r="O127" s="28" t="s">
        <v>256</v>
      </c>
      <c r="P127" s="27" t="s">
        <v>266</v>
      </c>
      <c r="Q127" s="28" t="s">
        <v>1076</v>
      </c>
      <c r="R127" s="30" t="str">
        <f aca="false">IF(LEN(Q127)-LEN(SUBSTITUTE(Q127,"物",""))&gt;=1,"有物质奖励",IF(LEN(Q127)-LEN(SUBSTITUTE(Q127,"次",""))=1,MID(Q127,FIND("次",Q127)-1,1)+LEN(Q127)-LEN(SUBSTITUTE(Q127,"月",""))-2,LEN(Q127)-LEN(SUBSTITUTE(Q127,"月","")))&amp;"个表扬")</f>
        <v>7个表扬</v>
      </c>
      <c r="S127" s="30" t="n">
        <v>2.15384615384615</v>
      </c>
      <c r="T127" s="27" t="s">
        <v>1077</v>
      </c>
      <c r="U127" s="28" t="n">
        <v>44317</v>
      </c>
      <c r="V127" s="28" t="n">
        <v>45504</v>
      </c>
      <c r="W127" s="28" t="s">
        <v>68</v>
      </c>
      <c r="X127" s="28" t="s">
        <v>68</v>
      </c>
      <c r="Y127" s="28" t="s">
        <v>68</v>
      </c>
      <c r="Z127" s="28" t="s">
        <v>68</v>
      </c>
      <c r="AA127" s="28" t="s">
        <v>68</v>
      </c>
      <c r="AB127" s="28" t="s">
        <v>68</v>
      </c>
      <c r="AC127" s="28"/>
      <c r="AD127" s="31" t="n">
        <v>938</v>
      </c>
      <c r="AF127" s="32" t="str">
        <f aca="false">L127&amp;CHAR(10)</f>
        <v>云南省高级人民法院于2009年09月15日依(2009)云高刑执字3442号刑事裁定，对其减为无期徒刑;云南省高级人民法院于2011年10月28日依(2011)云高刑执字2365号刑事裁定，对其减为有期徒刑十九年四个月;昆明市中级人民法院于2013年12月16日依(2013)昆刑执字22875号刑事裁定，对其减去有期徒刑十个月;昆明市中级人民法院于2015年03月27日依(2015)昆刑执字4992号刑事裁定，对其减去有期徒刑十一个月;广州市中级人民法院于2016年12月30日依(2016)粤01刑更7532号刑事裁定，对其减去有期徒刑四个月;广州市中级人民法院于2019年04月30日依(2019)粤01刑更2472号刑事裁定，对其减去有期徒刑八个月;广州市中级人民法院于2021年11月26日依(2021)粤01刑更4685号刑事裁定，对其减去有期徒刑六个月;
</v>
      </c>
      <c r="AH127" s="33" t="str">
        <f aca="false">L127&amp;CHAR(10)</f>
        <v>云南省高级人民法院于2009年09月15日依(2009)云高刑执字3442号刑事裁定，对其减为无期徒刑;云南省高级人民法院于2011年10月28日依(2011)云高刑执字2365号刑事裁定，对其减为有期徒刑十九年四个月;昆明市中级人民法院于2013年12月16日依(2013)昆刑执字22875号刑事裁定，对其减去有期徒刑十个月;昆明市中级人民法院于2015年03月27日依(2015)昆刑执字4992号刑事裁定，对其减去有期徒刑十一个月;广州市中级人民法院于2016年12月30日依(2016)粤01刑更7532号刑事裁定，对其减去有期徒刑四个月;广州市中级人民法院于2019年04月30日依(2019)粤01刑更2472号刑事裁定，对其减去有期徒刑八个月;广州市中级人民法院于2021年11月26日依(2021)粤01刑更4685号刑事裁定，对其减去有期徒刑六个月;
</v>
      </c>
      <c r="AJ127" s="33" t="e">
        <f aca="false">#REF!&amp;CHAR(10)</f>
        <v>#REF!</v>
      </c>
    </row>
    <row r="128" customFormat="false" ht="293.25" hidden="true" customHeight="false" outlineLevel="0" collapsed="false">
      <c r="A128" s="28" t="n">
        <v>124</v>
      </c>
      <c r="B128" s="28" t="s">
        <v>974</v>
      </c>
      <c r="C128" s="27" t="s">
        <v>1078</v>
      </c>
      <c r="D128" s="27" t="n">
        <v>4419028305</v>
      </c>
      <c r="E128" s="28" t="s">
        <v>1079</v>
      </c>
      <c r="F128" s="28" t="n">
        <v>44</v>
      </c>
      <c r="G128" s="28" t="s">
        <v>84</v>
      </c>
      <c r="H128" s="28" t="s">
        <v>284</v>
      </c>
      <c r="I128" s="28" t="s">
        <v>994</v>
      </c>
      <c r="J128" s="28" t="n">
        <v>42548</v>
      </c>
      <c r="K128" s="27" t="s">
        <v>995</v>
      </c>
      <c r="L128" s="29" t="s">
        <v>1080</v>
      </c>
      <c r="M128" s="28"/>
      <c r="N128" s="28" t="s">
        <v>142</v>
      </c>
      <c r="O128" s="28" t="s">
        <v>998</v>
      </c>
      <c r="P128" s="27" t="s">
        <v>999</v>
      </c>
      <c r="Q128" s="28" t="s">
        <v>1081</v>
      </c>
      <c r="R128" s="30" t="str">
        <f aca="false">IF(LEN(Q128)-LEN(SUBSTITUTE(Q128,"物",""))&gt;=1,"有物质奖励",IF(LEN(Q128)-LEN(SUBSTITUTE(Q128,"次",""))=1,MID(Q128,FIND("次",Q128)-1,1)+LEN(Q128)-LEN(SUBSTITUTE(Q128,"月",""))-2,LEN(Q128)-LEN(SUBSTITUTE(Q128,"月","")))&amp;"个表扬")</f>
        <v>9个表扬</v>
      </c>
      <c r="S128" s="30" t="n">
        <v>2.11764705882353</v>
      </c>
      <c r="T128" s="28" t="s">
        <v>1082</v>
      </c>
      <c r="U128" s="28" t="n">
        <v>43952</v>
      </c>
      <c r="V128" s="28" t="n">
        <v>45504</v>
      </c>
      <c r="W128" s="28" t="s">
        <v>68</v>
      </c>
      <c r="X128" s="28" t="s">
        <v>68</v>
      </c>
      <c r="Y128" s="28" t="s">
        <v>68</v>
      </c>
      <c r="Z128" s="28" t="s">
        <v>68</v>
      </c>
      <c r="AA128" s="28" t="s">
        <v>68</v>
      </c>
      <c r="AB128" s="28" t="s">
        <v>68</v>
      </c>
      <c r="AC128" s="28"/>
      <c r="AD128" s="31" t="n">
        <v>939</v>
      </c>
      <c r="AF128" s="32" t="str">
        <f aca="false">L128&amp;CHAR(10)</f>
        <v>广东省高级人民法院于2021年08月17日依(2021)粤刑更204号刑事裁定，对其减为有期徒刑二十二年;
</v>
      </c>
      <c r="AH128" s="33" t="str">
        <f aca="false">L128&amp;CHAR(10)</f>
        <v>广东省高级人民法院于2021年08月17日依(2021)粤刑更204号刑事裁定，对其减为有期徒刑二十二年;
</v>
      </c>
      <c r="AJ128" s="33" t="e">
        <f aca="false">#REF!&amp;CHAR(10)</f>
        <v>#REF!</v>
      </c>
    </row>
    <row r="129" customFormat="false" ht="409.5" hidden="true" customHeight="false" outlineLevel="0" collapsed="false">
      <c r="A129" s="28" t="n">
        <v>125</v>
      </c>
      <c r="B129" s="28" t="s">
        <v>974</v>
      </c>
      <c r="C129" s="27" t="s">
        <v>1083</v>
      </c>
      <c r="D129" s="27" t="n">
        <v>4419028302</v>
      </c>
      <c r="E129" s="28" t="s">
        <v>1084</v>
      </c>
      <c r="F129" s="28" t="n">
        <v>56</v>
      </c>
      <c r="G129" s="28" t="s">
        <v>241</v>
      </c>
      <c r="H129" s="28" t="s">
        <v>60</v>
      </c>
      <c r="I129" s="28" t="s">
        <v>1085</v>
      </c>
      <c r="J129" s="28" t="n">
        <v>42727</v>
      </c>
      <c r="K129" s="27" t="s">
        <v>1086</v>
      </c>
      <c r="L129" s="29" t="s">
        <v>1087</v>
      </c>
      <c r="M129" s="28"/>
      <c r="N129" s="28" t="s">
        <v>37</v>
      </c>
      <c r="O129" s="28" t="s">
        <v>51</v>
      </c>
      <c r="P129" s="27" t="s">
        <v>170</v>
      </c>
      <c r="Q129" s="28" t="s">
        <v>1088</v>
      </c>
      <c r="R129" s="30" t="str">
        <f aca="false">IF(LEN(Q129)-LEN(SUBSTITUTE(Q129,"物",""))&gt;=1,"有物质奖励",IF(LEN(Q129)-LEN(SUBSTITUTE(Q129,"次",""))=1,MID(Q129,FIND("次",Q129)-1,1)+LEN(Q129)-LEN(SUBSTITUTE(Q129,"月",""))-2,LEN(Q129)-LEN(SUBSTITUTE(Q129,"月","")))&amp;"个表扬")</f>
        <v>5个表扬</v>
      </c>
      <c r="S129" s="30" t="n">
        <v>2.22222222222222</v>
      </c>
      <c r="T129" s="28" t="s">
        <v>105</v>
      </c>
      <c r="U129" s="28" t="n">
        <v>44682</v>
      </c>
      <c r="V129" s="28" t="n">
        <v>45504</v>
      </c>
      <c r="W129" s="28" t="s">
        <v>164</v>
      </c>
      <c r="X129" s="28" t="s">
        <v>164</v>
      </c>
      <c r="Y129" s="28" t="s">
        <v>164</v>
      </c>
      <c r="Z129" s="28" t="s">
        <v>164</v>
      </c>
      <c r="AA129" s="28" t="s">
        <v>164</v>
      </c>
      <c r="AB129" s="28" t="s">
        <v>164</v>
      </c>
      <c r="AC129" s="28"/>
      <c r="AD129" s="31" t="n">
        <v>940</v>
      </c>
      <c r="AF129" s="32" t="str">
        <f aca="false">L129&amp;CHAR(10)</f>
        <v>广州市中级人民法院于2020年09月25日依(2020)粤01刑更4305号刑事裁定，对其减去有期徒刑六个月,剥夺政治权利终身不变;广州市中级人民法院于2022年09月16日依(2022)粤01刑更3140号刑事裁定，对其减去有期徒刑六个月,剥夺政治权利终身不变;
</v>
      </c>
      <c r="AH129" s="33" t="str">
        <f aca="false">L129&amp;CHAR(10)</f>
        <v>广州市中级人民法院于2020年09月25日依(2020)粤01刑更4305号刑事裁定，对其减去有期徒刑六个月,剥夺政治权利终身不变;广州市中级人民法院于2022年09月16日依(2022)粤01刑更3140号刑事裁定，对其减去有期徒刑六个月,剥夺政治权利终身不变;
</v>
      </c>
      <c r="AJ129" s="33" t="e">
        <f aca="false">#REF!&amp;CHAR(10)</f>
        <v>#REF!</v>
      </c>
    </row>
    <row r="130" customFormat="false" ht="409.5" hidden="true" customHeight="false" outlineLevel="0" collapsed="false">
      <c r="A130" s="28" t="n">
        <v>126</v>
      </c>
      <c r="B130" s="28" t="s">
        <v>974</v>
      </c>
      <c r="C130" s="27" t="s">
        <v>1089</v>
      </c>
      <c r="D130" s="27" t="n">
        <v>4419016379</v>
      </c>
      <c r="E130" s="28" t="s">
        <v>1090</v>
      </c>
      <c r="F130" s="28" t="n">
        <v>47</v>
      </c>
      <c r="G130" s="28" t="s">
        <v>241</v>
      </c>
      <c r="H130" s="28" t="s">
        <v>242</v>
      </c>
      <c r="I130" s="28" t="s">
        <v>1091</v>
      </c>
      <c r="J130" s="28" t="n">
        <v>40277</v>
      </c>
      <c r="K130" s="27" t="s">
        <v>1092</v>
      </c>
      <c r="L130" s="29" t="s">
        <v>1093</v>
      </c>
      <c r="M130" s="28"/>
      <c r="N130" s="28" t="s">
        <v>142</v>
      </c>
      <c r="O130" s="28" t="s">
        <v>256</v>
      </c>
      <c r="P130" s="27" t="s">
        <v>266</v>
      </c>
      <c r="Q130" s="28" t="s">
        <v>1094</v>
      </c>
      <c r="R130" s="30" t="str">
        <f aca="false">IF(LEN(Q130)-LEN(SUBSTITUTE(Q130,"物",""))&gt;=1,"有物质奖励",IF(LEN(Q130)-LEN(SUBSTITUTE(Q130,"次",""))=1,MID(Q130,FIND("次",Q130)-1,1)+LEN(Q130)-LEN(SUBSTITUTE(Q130,"月",""))-2,LEN(Q130)-LEN(SUBSTITUTE(Q130,"月","")))&amp;"个表扬")</f>
        <v>7个表扬</v>
      </c>
      <c r="S130" s="30" t="n">
        <v>2.15384615384615</v>
      </c>
      <c r="T130" s="28" t="s">
        <v>1095</v>
      </c>
      <c r="U130" s="28" t="n">
        <v>44317</v>
      </c>
      <c r="V130" s="28" t="n">
        <v>45504</v>
      </c>
      <c r="W130" s="28" t="s">
        <v>154</v>
      </c>
      <c r="X130" s="28" t="s">
        <v>154</v>
      </c>
      <c r="Y130" s="28" t="s">
        <v>154</v>
      </c>
      <c r="Z130" s="28" t="s">
        <v>154</v>
      </c>
      <c r="AA130" s="28" t="s">
        <v>154</v>
      </c>
      <c r="AB130" s="28" t="s">
        <v>154</v>
      </c>
      <c r="AC130" s="28"/>
      <c r="AD130" s="31" t="n">
        <v>941</v>
      </c>
      <c r="AF130" s="32" t="str">
        <f aca="false">L130&amp;CHAR(10)</f>
        <v>广东省高级人民法院于2012年12月05日依(2012)粤高法刑执字1994号刑事裁定，对其减为无期徒刑;广东省高级人民法院于2016年07月27日依(2015)粤高法刑执字1935号刑事裁定，对其减为有期徒刑十九年三个月;广州市中级人民法院于2019年04月30日依(2019)粤01刑更2448号刑事裁定，对其减去有期徒刑七个月;广州市中级人民法院于2021年11月26日依(2021)粤01刑更4687号刑事裁定，对其减去有期徒刑六个月;
</v>
      </c>
      <c r="AH130" s="33" t="str">
        <f aca="false">L130&amp;CHAR(10)</f>
        <v>广东省高级人民法院于2012年12月05日依(2012)粤高法刑执字1994号刑事裁定，对其减为无期徒刑;广东省高级人民法院于2016年07月27日依(2015)粤高法刑执字1935号刑事裁定，对其减为有期徒刑十九年三个月;广州市中级人民法院于2019年04月30日依(2019)粤01刑更2448号刑事裁定，对其减去有期徒刑七个月;广州市中级人民法院于2021年11月26日依(2021)粤01刑更4687号刑事裁定，对其减去有期徒刑六个月;
</v>
      </c>
      <c r="AJ130" s="33" t="e">
        <f aca="false">#REF!&amp;CHAR(10)</f>
        <v>#REF!</v>
      </c>
    </row>
    <row r="131" customFormat="false" ht="189.75" hidden="true" customHeight="false" outlineLevel="0" collapsed="false">
      <c r="A131" s="28" t="n">
        <v>127</v>
      </c>
      <c r="B131" s="28" t="s">
        <v>974</v>
      </c>
      <c r="C131" s="27" t="s">
        <v>1096</v>
      </c>
      <c r="D131" s="27" t="n">
        <v>4419035079</v>
      </c>
      <c r="E131" s="28" t="s">
        <v>1097</v>
      </c>
      <c r="F131" s="28" t="n">
        <v>27</v>
      </c>
      <c r="G131" s="28" t="s">
        <v>32</v>
      </c>
      <c r="H131" s="28" t="s">
        <v>1098</v>
      </c>
      <c r="I131" s="28" t="s">
        <v>1099</v>
      </c>
      <c r="J131" s="28" t="n">
        <v>44722</v>
      </c>
      <c r="K131" s="27" t="s">
        <v>1100</v>
      </c>
      <c r="L131" s="29" t="s">
        <v>75</v>
      </c>
      <c r="M131" s="28"/>
      <c r="N131" s="28" t="s">
        <v>77</v>
      </c>
      <c r="O131" s="28" t="s">
        <v>78</v>
      </c>
      <c r="P131" s="28" t="s">
        <v>79</v>
      </c>
      <c r="Q131" s="28" t="s">
        <v>1101</v>
      </c>
      <c r="R131" s="30" t="str">
        <f aca="false">IF(LEN(Q131)-LEN(SUBSTITUTE(Q131,"物",""))&gt;=1,"有物质奖励",IF(LEN(Q131)-LEN(SUBSTITUTE(Q131,"次",""))=1,MID(Q131,FIND("次",Q131)-1,1)+LEN(Q131)-LEN(SUBSTITUTE(Q131,"月",""))-2,LEN(Q131)-LEN(SUBSTITUTE(Q131,"月","")))&amp;"个表扬")</f>
        <v>3个表扬</v>
      </c>
      <c r="S131" s="30" t="n">
        <v>2.25</v>
      </c>
      <c r="T131" s="28" t="s">
        <v>105</v>
      </c>
      <c r="U131" s="28" t="n">
        <v>44971</v>
      </c>
      <c r="V131" s="28" t="n">
        <v>45504</v>
      </c>
      <c r="W131" s="28" t="s">
        <v>68</v>
      </c>
      <c r="X131" s="28" t="s">
        <v>68</v>
      </c>
      <c r="Y131" s="28" t="s">
        <v>68</v>
      </c>
      <c r="Z131" s="28" t="s">
        <v>68</v>
      </c>
      <c r="AA131" s="28" t="s">
        <v>68</v>
      </c>
      <c r="AB131" s="28" t="s">
        <v>68</v>
      </c>
      <c r="AC131" s="28"/>
      <c r="AD131" s="31" t="n">
        <v>942</v>
      </c>
      <c r="AF131" s="32" t="str">
        <f aca="false">L131&amp;CHAR(10)</f>
        <v>首报减刑
</v>
      </c>
      <c r="AH131" s="33" t="str">
        <f aca="false">L131&amp;CHAR(10)</f>
        <v>首报减刑
</v>
      </c>
      <c r="AJ131" s="33" t="e">
        <f aca="false">#REF!&amp;CHAR(10)</f>
        <v>#REF!</v>
      </c>
    </row>
    <row r="132" customFormat="false" ht="189.75" hidden="true" customHeight="false" outlineLevel="0" collapsed="false">
      <c r="A132" s="28" t="n">
        <v>128</v>
      </c>
      <c r="B132" s="28" t="s">
        <v>974</v>
      </c>
      <c r="C132" s="27" t="s">
        <v>1102</v>
      </c>
      <c r="D132" s="27" t="n">
        <v>4419034863</v>
      </c>
      <c r="E132" s="28" t="s">
        <v>1103</v>
      </c>
      <c r="F132" s="28" t="n">
        <v>50</v>
      </c>
      <c r="G132" s="28" t="s">
        <v>138</v>
      </c>
      <c r="H132" s="28" t="s">
        <v>1104</v>
      </c>
      <c r="I132" s="28" t="s">
        <v>1105</v>
      </c>
      <c r="J132" s="28" t="n">
        <v>44650</v>
      </c>
      <c r="K132" s="27" t="s">
        <v>1106</v>
      </c>
      <c r="L132" s="29" t="s">
        <v>75</v>
      </c>
      <c r="M132" s="27" t="s">
        <v>1107</v>
      </c>
      <c r="N132" s="28" t="s">
        <v>77</v>
      </c>
      <c r="O132" s="28" t="s">
        <v>637</v>
      </c>
      <c r="P132" s="28" t="s">
        <v>1108</v>
      </c>
      <c r="Q132" s="28" t="s">
        <v>1109</v>
      </c>
      <c r="R132" s="30" t="str">
        <f aca="false">IF(LEN(Q132)-LEN(SUBSTITUTE(Q132,"物",""))&gt;=1,"有物质奖励",IF(LEN(Q132)-LEN(SUBSTITUTE(Q132,"次",""))=1,MID(Q132,FIND("次",Q132)-1,1)+LEN(Q132)-LEN(SUBSTITUTE(Q132,"月",""))-2,LEN(Q132)-LEN(SUBSTITUTE(Q132,"月","")))&amp;"个表扬")</f>
        <v>2个表扬</v>
      </c>
      <c r="S132" s="30" t="n">
        <v>1.6</v>
      </c>
      <c r="T132" s="28" t="s">
        <v>1110</v>
      </c>
      <c r="U132" s="28" t="n">
        <v>44938</v>
      </c>
      <c r="V132" s="28" t="n">
        <v>45504</v>
      </c>
      <c r="W132" s="28" t="s">
        <v>196</v>
      </c>
      <c r="X132" s="28" t="s">
        <v>196</v>
      </c>
      <c r="Y132" s="28" t="s">
        <v>196</v>
      </c>
      <c r="Z132" s="28" t="s">
        <v>436</v>
      </c>
      <c r="AA132" s="28" t="s">
        <v>436</v>
      </c>
      <c r="AB132" s="28" t="s">
        <v>436</v>
      </c>
      <c r="AC132" s="28"/>
      <c r="AD132" s="31" t="n">
        <v>943</v>
      </c>
      <c r="AF132" s="32" t="str">
        <f aca="false">L132&amp;CHAR(10)</f>
        <v>首报减刑
</v>
      </c>
      <c r="AH132" s="33" t="str">
        <f aca="false">L132&amp;CHAR(10)</f>
        <v>首报减刑
</v>
      </c>
      <c r="AJ132" s="33" t="e">
        <f aca="false">#REF!&amp;CHAR(10)</f>
        <v>#REF!</v>
      </c>
    </row>
    <row r="133" customFormat="false" ht="191.25" hidden="true" customHeight="false" outlineLevel="0" collapsed="false">
      <c r="A133" s="28" t="n">
        <v>129</v>
      </c>
      <c r="B133" s="28" t="s">
        <v>974</v>
      </c>
      <c r="C133" s="27" t="s">
        <v>1111</v>
      </c>
      <c r="D133" s="27" t="n">
        <v>4419032868</v>
      </c>
      <c r="E133" s="28" t="s">
        <v>1112</v>
      </c>
      <c r="F133" s="28" t="n">
        <v>36</v>
      </c>
      <c r="G133" s="28" t="s">
        <v>1113</v>
      </c>
      <c r="H133" s="28" t="s">
        <v>139</v>
      </c>
      <c r="I133" s="28" t="s">
        <v>1114</v>
      </c>
      <c r="J133" s="28" t="n">
        <v>43181</v>
      </c>
      <c r="K133" s="27" t="s">
        <v>1115</v>
      </c>
      <c r="L133" s="29" t="s">
        <v>75</v>
      </c>
      <c r="M133" s="28"/>
      <c r="N133" s="28" t="s">
        <v>142</v>
      </c>
      <c r="O133" s="28" t="s">
        <v>1116</v>
      </c>
      <c r="P133" s="28" t="s">
        <v>1117</v>
      </c>
      <c r="Q133" s="28" t="s">
        <v>1118</v>
      </c>
      <c r="R133" s="30" t="str">
        <f aca="false">IF(LEN(Q133)-LEN(SUBSTITUTE(Q133,"物",""))&gt;=1,"有物质奖励",IF(LEN(Q133)-LEN(SUBSTITUTE(Q133,"次",""))=1,MID(Q133,FIND("次",Q133)-1,1)+LEN(Q133)-LEN(SUBSTITUTE(Q133,"月",""))-2,LEN(Q133)-LEN(SUBSTITUTE(Q133,"月","")))&amp;"个表扬")</f>
        <v>8个表扬</v>
      </c>
      <c r="S133" s="30" t="n">
        <v>2.28571428571429</v>
      </c>
      <c r="T133" s="27" t="s">
        <v>1119</v>
      </c>
      <c r="U133" s="28" t="n">
        <v>44173</v>
      </c>
      <c r="V133" s="28" t="n">
        <v>45504</v>
      </c>
      <c r="W133" s="28" t="s">
        <v>154</v>
      </c>
      <c r="X133" s="28" t="s">
        <v>154</v>
      </c>
      <c r="Y133" s="28" t="s">
        <v>154</v>
      </c>
      <c r="Z133" s="28" t="s">
        <v>154</v>
      </c>
      <c r="AA133" s="28" t="s">
        <v>154</v>
      </c>
      <c r="AB133" s="28" t="s">
        <v>154</v>
      </c>
      <c r="AC133" s="28"/>
      <c r="AD133" s="31" t="n">
        <v>944</v>
      </c>
      <c r="AF133" s="32" t="str">
        <f aca="false">L133&amp;CHAR(10)</f>
        <v>首报减刑
</v>
      </c>
      <c r="AH133" s="33" t="str">
        <f aca="false">L133&amp;CHAR(10)</f>
        <v>首报减刑
</v>
      </c>
      <c r="AJ133" s="33" t="e">
        <f aca="false">#REF!&amp;CHAR(10)</f>
        <v>#REF!</v>
      </c>
    </row>
    <row r="134" customFormat="false" ht="191.25" hidden="true" customHeight="false" outlineLevel="0" collapsed="false">
      <c r="A134" s="28" t="n">
        <v>130</v>
      </c>
      <c r="B134" s="28" t="s">
        <v>974</v>
      </c>
      <c r="C134" s="27" t="s">
        <v>1120</v>
      </c>
      <c r="D134" s="27" t="n">
        <v>4419033536</v>
      </c>
      <c r="E134" s="28" t="s">
        <v>1121</v>
      </c>
      <c r="F134" s="28" t="n">
        <v>43</v>
      </c>
      <c r="G134" s="28" t="s">
        <v>32</v>
      </c>
      <c r="H134" s="28" t="s">
        <v>99</v>
      </c>
      <c r="I134" s="28" t="s">
        <v>1122</v>
      </c>
      <c r="J134" s="28" t="n">
        <v>43545</v>
      </c>
      <c r="K134" s="27" t="s">
        <v>1123</v>
      </c>
      <c r="L134" s="29" t="s">
        <v>75</v>
      </c>
      <c r="M134" s="28"/>
      <c r="N134" s="28" t="s">
        <v>142</v>
      </c>
      <c r="O134" s="28" t="s">
        <v>1124</v>
      </c>
      <c r="P134" s="28" t="s">
        <v>1125</v>
      </c>
      <c r="Q134" s="28" t="s">
        <v>1126</v>
      </c>
      <c r="R134" s="30" t="str">
        <f aca="false">IF(LEN(Q134)-LEN(SUBSTITUTE(Q134,"物",""))&gt;=1,"有物质奖励",IF(LEN(Q134)-LEN(SUBSTITUTE(Q134,"次",""))=1,MID(Q134,FIND("次",Q134)-1,1)+LEN(Q134)-LEN(SUBSTITUTE(Q134,"月",""))-2,LEN(Q134)-LEN(SUBSTITUTE(Q134,"月","")))&amp;"个表扬")</f>
        <v>6个表扬</v>
      </c>
      <c r="S134" s="30" t="n">
        <v>2.11764705882353</v>
      </c>
      <c r="T134" s="28" t="s">
        <v>1127</v>
      </c>
      <c r="U134" s="28" t="n">
        <v>44425</v>
      </c>
      <c r="V134" s="28" t="n">
        <v>45504</v>
      </c>
      <c r="W134" s="28" t="s">
        <v>154</v>
      </c>
      <c r="X134" s="28" t="s">
        <v>154</v>
      </c>
      <c r="Y134" s="28" t="s">
        <v>154</v>
      </c>
      <c r="Z134" s="28" t="s">
        <v>154</v>
      </c>
      <c r="AA134" s="28" t="s">
        <v>154</v>
      </c>
      <c r="AB134" s="28" t="s">
        <v>154</v>
      </c>
      <c r="AC134" s="28"/>
      <c r="AD134" s="31" t="n">
        <v>945</v>
      </c>
      <c r="AF134" s="32" t="str">
        <f aca="false">L134&amp;CHAR(10)</f>
        <v>首报减刑
</v>
      </c>
      <c r="AH134" s="33" t="str">
        <f aca="false">L134&amp;CHAR(10)</f>
        <v>首报减刑
</v>
      </c>
      <c r="AJ134" s="33" t="e">
        <f aca="false">#REF!&amp;CHAR(10)</f>
        <v>#REF!</v>
      </c>
    </row>
    <row r="135" s="24" customFormat="true" ht="239.1" hidden="false" customHeight="true" outlineLevel="0" collapsed="false">
      <c r="A135" s="20" t="n">
        <v>131</v>
      </c>
      <c r="B135" s="18" t="s">
        <v>29</v>
      </c>
      <c r="C135" s="19" t="s">
        <v>1128</v>
      </c>
      <c r="D135" s="19" t="n">
        <v>4419033649</v>
      </c>
      <c r="E135" s="20" t="s">
        <v>1129</v>
      </c>
      <c r="F135" s="20" t="n">
        <v>36</v>
      </c>
      <c r="G135" s="20" t="s">
        <v>1130</v>
      </c>
      <c r="H135" s="20" t="s">
        <v>396</v>
      </c>
      <c r="I135" s="20" t="s">
        <v>1131</v>
      </c>
      <c r="J135" s="18" t="n">
        <v>43636</v>
      </c>
      <c r="K135" s="17" t="s">
        <v>1132</v>
      </c>
      <c r="L135" s="21" t="s">
        <v>75</v>
      </c>
      <c r="M135" s="17" t="s">
        <v>1133</v>
      </c>
      <c r="N135" s="20" t="s">
        <v>142</v>
      </c>
      <c r="O135" s="20" t="s">
        <v>1134</v>
      </c>
      <c r="P135" s="20" t="s">
        <v>1135</v>
      </c>
      <c r="Q135" s="20" t="s">
        <v>1136</v>
      </c>
      <c r="R135" s="22" t="str">
        <f aca="false">IF(LEN(Q135)-LEN(SUBSTITUTE(Q135,"物",""))&gt;=1,"有物质奖励",IF(LEN(Q135)-LEN(SUBSTITUTE(Q135,"次",""))=1,MID(Q135,FIND("次",Q135)-1,1)+LEN(Q135)-LEN(SUBSTITUTE(Q135,"月",""))-2,LEN(Q135)-LEN(SUBSTITUTE(Q135,"月","")))&amp;"个表扬")</f>
        <v>6个表扬</v>
      </c>
      <c r="S135" s="22" t="n">
        <v>2.11764705882353</v>
      </c>
      <c r="T135" s="20" t="s">
        <v>105</v>
      </c>
      <c r="U135" s="18" t="n">
        <v>44426</v>
      </c>
      <c r="V135" s="18" t="n">
        <v>45504</v>
      </c>
      <c r="W135" s="18" t="s">
        <v>196</v>
      </c>
      <c r="X135" s="18" t="s">
        <v>196</v>
      </c>
      <c r="Y135" s="18" t="s">
        <v>196</v>
      </c>
      <c r="Z135" s="18" t="s">
        <v>196</v>
      </c>
      <c r="AA135" s="18" t="s">
        <v>196</v>
      </c>
      <c r="AB135" s="20" t="s">
        <v>196</v>
      </c>
      <c r="AC135" s="18"/>
      <c r="AD135" s="23" t="n">
        <v>946</v>
      </c>
      <c r="AF135" s="25" t="str">
        <f aca="false">L135&amp;CHAR(10)</f>
        <v>首报减刑
</v>
      </c>
      <c r="AH135" s="26" t="str">
        <f aca="false">L135&amp;CHAR(10)</f>
        <v>首报减刑
</v>
      </c>
      <c r="AJ135" s="26" t="e">
        <f aca="false">#REF!&amp;CHAR(10)</f>
        <v>#REF!</v>
      </c>
    </row>
    <row r="136" customFormat="false" ht="207" hidden="true" customHeight="false" outlineLevel="0" collapsed="false">
      <c r="A136" s="28" t="n">
        <v>132</v>
      </c>
      <c r="B136" s="28" t="s">
        <v>29</v>
      </c>
      <c r="C136" s="27" t="s">
        <v>1137</v>
      </c>
      <c r="D136" s="27" t="n">
        <v>4419029604</v>
      </c>
      <c r="E136" s="28" t="s">
        <v>1138</v>
      </c>
      <c r="F136" s="28" t="n">
        <v>53</v>
      </c>
      <c r="G136" s="28" t="s">
        <v>59</v>
      </c>
      <c r="H136" s="28" t="s">
        <v>1139</v>
      </c>
      <c r="I136" s="28" t="s">
        <v>1140</v>
      </c>
      <c r="J136" s="28" t="n">
        <v>43266</v>
      </c>
      <c r="K136" s="27" t="s">
        <v>1141</v>
      </c>
      <c r="L136" s="29" t="s">
        <v>75</v>
      </c>
      <c r="M136" s="27" t="s">
        <v>1142</v>
      </c>
      <c r="N136" s="28" t="s">
        <v>142</v>
      </c>
      <c r="O136" s="28" t="s">
        <v>1143</v>
      </c>
      <c r="P136" s="28" t="s">
        <v>1144</v>
      </c>
      <c r="Q136" s="28" t="s">
        <v>1145</v>
      </c>
      <c r="R136" s="30" t="s">
        <v>1146</v>
      </c>
      <c r="S136" s="30" t="n">
        <v>1.29230769230769</v>
      </c>
      <c r="T136" s="28" t="s">
        <v>1147</v>
      </c>
      <c r="U136" s="28" t="n">
        <v>43483</v>
      </c>
      <c r="V136" s="28" t="n">
        <v>45504</v>
      </c>
      <c r="W136" s="28" t="s">
        <v>184</v>
      </c>
      <c r="X136" s="28" t="s">
        <v>184</v>
      </c>
      <c r="Y136" s="28" t="s">
        <v>184</v>
      </c>
      <c r="Z136" s="28" t="s">
        <v>184</v>
      </c>
      <c r="AA136" s="28" t="s">
        <v>184</v>
      </c>
      <c r="AB136" s="28" t="s">
        <v>184</v>
      </c>
      <c r="AC136" s="28"/>
      <c r="AD136" s="31" t="n">
        <v>947</v>
      </c>
      <c r="AF136" s="32" t="str">
        <f aca="false">L136&amp;CHAR(10)</f>
        <v>首报减刑
</v>
      </c>
      <c r="AH136" s="33" t="str">
        <f aca="false">L136&amp;CHAR(10)</f>
        <v>首报减刑
</v>
      </c>
      <c r="AJ136" s="33" t="e">
        <f aca="false">#REF!&amp;CHAR(10)</f>
        <v>#REF!</v>
      </c>
    </row>
    <row r="137" customFormat="false" ht="191.25" hidden="true" customHeight="false" outlineLevel="0" collapsed="false">
      <c r="A137" s="28" t="n">
        <v>133</v>
      </c>
      <c r="B137" s="28" t="s">
        <v>29</v>
      </c>
      <c r="C137" s="27" t="s">
        <v>1148</v>
      </c>
      <c r="D137" s="27" t="n">
        <v>4419033776</v>
      </c>
      <c r="E137" s="28" t="s">
        <v>1149</v>
      </c>
      <c r="F137" s="28" t="n">
        <v>23</v>
      </c>
      <c r="G137" s="28" t="s">
        <v>858</v>
      </c>
      <c r="H137" s="28" t="s">
        <v>450</v>
      </c>
      <c r="I137" s="28" t="s">
        <v>1150</v>
      </c>
      <c r="J137" s="28" t="n">
        <v>44222</v>
      </c>
      <c r="K137" s="27" t="s">
        <v>1151</v>
      </c>
      <c r="L137" s="29" t="s">
        <v>75</v>
      </c>
      <c r="M137" s="28"/>
      <c r="N137" s="28" t="s">
        <v>77</v>
      </c>
      <c r="O137" s="28" t="s">
        <v>611</v>
      </c>
      <c r="P137" s="28" t="s">
        <v>1152</v>
      </c>
      <c r="Q137" s="28" t="s">
        <v>1153</v>
      </c>
      <c r="R137" s="30" t="s">
        <v>622</v>
      </c>
      <c r="S137" s="30" t="n">
        <v>1.09090909090909</v>
      </c>
      <c r="T137" s="28" t="s">
        <v>1154</v>
      </c>
      <c r="U137" s="28" t="n">
        <v>44462</v>
      </c>
      <c r="V137" s="28" t="n">
        <v>45504</v>
      </c>
      <c r="W137" s="28" t="s">
        <v>196</v>
      </c>
      <c r="X137" s="28" t="s">
        <v>196</v>
      </c>
      <c r="Y137" s="28" t="s">
        <v>196</v>
      </c>
      <c r="Z137" s="34" t="s">
        <v>184</v>
      </c>
      <c r="AA137" s="28" t="s">
        <v>184</v>
      </c>
      <c r="AB137" s="28" t="s">
        <v>184</v>
      </c>
      <c r="AC137" s="28"/>
      <c r="AD137" s="31" t="n">
        <v>948</v>
      </c>
      <c r="AF137" s="32" t="str">
        <f aca="false">L137&amp;CHAR(10)</f>
        <v>首报减刑
</v>
      </c>
      <c r="AH137" s="33" t="str">
        <f aca="false">L137&amp;CHAR(10)</f>
        <v>首报减刑
</v>
      </c>
      <c r="AJ137" s="33" t="e">
        <f aca="false">#REF!&amp;CHAR(10)</f>
        <v>#REF!</v>
      </c>
    </row>
    <row r="138" customFormat="false" ht="191.25" hidden="true" customHeight="false" outlineLevel="0" collapsed="false">
      <c r="A138" s="28" t="n">
        <v>134</v>
      </c>
      <c r="B138" s="28" t="s">
        <v>29</v>
      </c>
      <c r="C138" s="27" t="s">
        <v>1155</v>
      </c>
      <c r="D138" s="27" t="n">
        <v>4419033736</v>
      </c>
      <c r="E138" s="28" t="s">
        <v>1156</v>
      </c>
      <c r="F138" s="28" t="n">
        <v>32</v>
      </c>
      <c r="G138" s="28" t="s">
        <v>32</v>
      </c>
      <c r="H138" s="28" t="s">
        <v>99</v>
      </c>
      <c r="I138" s="28" t="s">
        <v>1157</v>
      </c>
      <c r="J138" s="28" t="n">
        <v>43544</v>
      </c>
      <c r="K138" s="27" t="s">
        <v>1158</v>
      </c>
      <c r="L138" s="29" t="s">
        <v>75</v>
      </c>
      <c r="M138" s="28"/>
      <c r="N138" s="28" t="s">
        <v>142</v>
      </c>
      <c r="O138" s="28" t="s">
        <v>1159</v>
      </c>
      <c r="P138" s="28" t="s">
        <v>1160</v>
      </c>
      <c r="Q138" s="28" t="s">
        <v>1161</v>
      </c>
      <c r="R138" s="30" t="str">
        <f aca="false">IF(LEN(Q138)-LEN(SUBSTITUTE(Q138,"物",""))&gt;=1,"有物质奖励",IF(LEN(Q138)-LEN(SUBSTITUTE(Q138,"次",""))=1,MID(Q138,FIND("次",Q138)-1,1)+LEN(Q138)-LEN(SUBSTITUTE(Q138,"月",""))-2,LEN(Q138)-LEN(SUBSTITUTE(Q138,"月","")))&amp;"个表扬")</f>
        <v>5个表扬</v>
      </c>
      <c r="S138" s="30" t="n">
        <v>1.81818181818182</v>
      </c>
      <c r="T138" s="28" t="s">
        <v>1162</v>
      </c>
      <c r="U138" s="28" t="n">
        <v>44463</v>
      </c>
      <c r="V138" s="28" t="n">
        <v>45504</v>
      </c>
      <c r="W138" s="28" t="s">
        <v>68</v>
      </c>
      <c r="X138" s="28" t="s">
        <v>68</v>
      </c>
      <c r="Y138" s="28" t="s">
        <v>68</v>
      </c>
      <c r="Z138" s="28" t="s">
        <v>68</v>
      </c>
      <c r="AA138" s="28" t="s">
        <v>68</v>
      </c>
      <c r="AB138" s="28" t="s">
        <v>68</v>
      </c>
      <c r="AC138" s="28"/>
      <c r="AD138" s="31" t="n">
        <v>949</v>
      </c>
      <c r="AF138" s="32" t="str">
        <f aca="false">L138&amp;CHAR(10)</f>
        <v>首报减刑
</v>
      </c>
      <c r="AH138" s="33" t="str">
        <f aca="false">L138&amp;CHAR(10)</f>
        <v>首报减刑
</v>
      </c>
      <c r="AJ138" s="33" t="e">
        <f aca="false">#REF!&amp;CHAR(10)</f>
        <v>#REF!</v>
      </c>
    </row>
    <row r="139" customFormat="false" ht="189.75" hidden="true" customHeight="false" outlineLevel="0" collapsed="false">
      <c r="A139" s="28" t="n">
        <v>135</v>
      </c>
      <c r="B139" s="28" t="s">
        <v>29</v>
      </c>
      <c r="C139" s="27" t="s">
        <v>1163</v>
      </c>
      <c r="D139" s="27" t="n">
        <v>4419033779</v>
      </c>
      <c r="E139" s="28" t="s">
        <v>1164</v>
      </c>
      <c r="F139" s="28" t="n">
        <v>39</v>
      </c>
      <c r="G139" s="28" t="s">
        <v>32</v>
      </c>
      <c r="H139" s="28" t="s">
        <v>150</v>
      </c>
      <c r="I139" s="28" t="s">
        <v>1165</v>
      </c>
      <c r="J139" s="28" t="n">
        <v>43964</v>
      </c>
      <c r="K139" s="27" t="s">
        <v>1166</v>
      </c>
      <c r="L139" s="29" t="s">
        <v>75</v>
      </c>
      <c r="M139" s="28"/>
      <c r="N139" s="28" t="s">
        <v>37</v>
      </c>
      <c r="O139" s="28" t="s">
        <v>611</v>
      </c>
      <c r="P139" s="28" t="s">
        <v>1152</v>
      </c>
      <c r="Q139" s="28" t="s">
        <v>1167</v>
      </c>
      <c r="R139" s="30" t="s">
        <v>479</v>
      </c>
      <c r="S139" s="30" t="n">
        <v>1.5</v>
      </c>
      <c r="T139" s="28" t="s">
        <v>1168</v>
      </c>
      <c r="U139" s="28" t="n">
        <v>44462</v>
      </c>
      <c r="V139" s="28" t="n">
        <v>45504</v>
      </c>
      <c r="W139" s="28" t="s">
        <v>68</v>
      </c>
      <c r="X139" s="28" t="s">
        <v>68</v>
      </c>
      <c r="Y139" s="28" t="s">
        <v>68</v>
      </c>
      <c r="Z139" s="28" t="s">
        <v>68</v>
      </c>
      <c r="AA139" s="28" t="s">
        <v>68</v>
      </c>
      <c r="AB139" s="28" t="s">
        <v>68</v>
      </c>
      <c r="AC139" s="28"/>
      <c r="AD139" s="31" t="n">
        <v>950</v>
      </c>
      <c r="AF139" s="32" t="str">
        <f aca="false">L139&amp;CHAR(10)</f>
        <v>首报减刑
</v>
      </c>
      <c r="AH139" s="33" t="str">
        <f aca="false">L139&amp;CHAR(10)</f>
        <v>首报减刑
</v>
      </c>
      <c r="AJ139" s="33" t="e">
        <f aca="false">#REF!&amp;CHAR(10)</f>
        <v>#REF!</v>
      </c>
    </row>
    <row r="140" customFormat="false" ht="409.5" hidden="true" customHeight="false" outlineLevel="0" collapsed="false">
      <c r="A140" s="28" t="n">
        <v>136</v>
      </c>
      <c r="B140" s="28" t="s">
        <v>29</v>
      </c>
      <c r="C140" s="27" t="s">
        <v>1169</v>
      </c>
      <c r="D140" s="27" t="n">
        <v>4419017573</v>
      </c>
      <c r="E140" s="28" t="s">
        <v>1170</v>
      </c>
      <c r="F140" s="28" t="n">
        <v>44</v>
      </c>
      <c r="G140" s="28" t="s">
        <v>660</v>
      </c>
      <c r="H140" s="28" t="s">
        <v>242</v>
      </c>
      <c r="I140" s="28" t="s">
        <v>1171</v>
      </c>
      <c r="J140" s="28" t="n">
        <v>40752</v>
      </c>
      <c r="K140" s="27" t="s">
        <v>1172</v>
      </c>
      <c r="L140" s="29" t="s">
        <v>1173</v>
      </c>
      <c r="M140" s="28"/>
      <c r="N140" s="28" t="s">
        <v>142</v>
      </c>
      <c r="O140" s="28" t="s">
        <v>256</v>
      </c>
      <c r="P140" s="27" t="s">
        <v>257</v>
      </c>
      <c r="Q140" s="28" t="s">
        <v>1174</v>
      </c>
      <c r="R140" s="30" t="s">
        <v>376</v>
      </c>
      <c r="S140" s="30" t="n">
        <v>1.84615384615385</v>
      </c>
      <c r="T140" s="28" t="s">
        <v>1175</v>
      </c>
      <c r="U140" s="28" t="n">
        <v>44317</v>
      </c>
      <c r="V140" s="28" t="n">
        <v>45504</v>
      </c>
      <c r="W140" s="28" t="s">
        <v>1176</v>
      </c>
      <c r="X140" s="28" t="s">
        <v>1176</v>
      </c>
      <c r="Y140" s="28" t="s">
        <v>1176</v>
      </c>
      <c r="Z140" s="28" t="s">
        <v>1176</v>
      </c>
      <c r="AA140" s="28" t="s">
        <v>1176</v>
      </c>
      <c r="AB140" s="28" t="s">
        <v>1176</v>
      </c>
      <c r="AC140" s="28"/>
      <c r="AD140" s="31" t="n">
        <v>951</v>
      </c>
      <c r="AF140" s="32" t="str">
        <f aca="false">L140&amp;CHAR(10)</f>
        <v>广东省高级人民法院于2014年11月20日依(2014)粤高法刑执字762号刑事裁定，对其减为无期徒刑,剥夺政治权利终身不变;广东省高级人民法院于2016年12月09日依(2016)粤刑更1752号刑事裁定，对其减为有期徒刑十九年九个月,剥夺政治权利改为七年;广州市中级人民法院于2019年04月30日依(2019)粤01刑更2511号刑事裁定，对其减去有期徒刑五个月,剥夺政治权利七年不变;广州市中级人民法院于2021年11月26日依(2021)粤01刑更4731号刑事裁定，对其减去有期徒刑五个月,剥夺政治权利七年不变;
</v>
      </c>
      <c r="AH140" s="33" t="str">
        <f aca="false">L140&amp;CHAR(10)</f>
        <v>广东省高级人民法院于2014年11月20日依(2014)粤高法刑执字762号刑事裁定，对其减为无期徒刑,剥夺政治权利终身不变;广东省高级人民法院于2016年12月09日依(2016)粤刑更1752号刑事裁定，对其减为有期徒刑十九年九个月,剥夺政治权利改为七年;广州市中级人民法院于2019年04月30日依(2019)粤01刑更2511号刑事裁定，对其减去有期徒刑五个月,剥夺政治权利七年不变;广州市中级人民法院于2021年11月26日依(2021)粤01刑更4731号刑事裁定，对其减去有期徒刑五个月,剥夺政治权利七年不变;
</v>
      </c>
      <c r="AJ140" s="33" t="e">
        <f aca="false">#REF!&amp;CHAR(10)</f>
        <v>#REF!</v>
      </c>
    </row>
    <row r="141" customFormat="false" ht="409.5" hidden="true" customHeight="false" outlineLevel="0" collapsed="false">
      <c r="A141" s="28" t="n">
        <v>137</v>
      </c>
      <c r="B141" s="28" t="s">
        <v>29</v>
      </c>
      <c r="C141" s="27" t="s">
        <v>1177</v>
      </c>
      <c r="D141" s="27" t="n">
        <v>4419018971</v>
      </c>
      <c r="E141" s="28" t="s">
        <v>1178</v>
      </c>
      <c r="F141" s="28" t="n">
        <v>45</v>
      </c>
      <c r="G141" s="28" t="s">
        <v>660</v>
      </c>
      <c r="H141" s="28" t="s">
        <v>242</v>
      </c>
      <c r="I141" s="28" t="s">
        <v>1179</v>
      </c>
      <c r="J141" s="28" t="n">
        <v>41152</v>
      </c>
      <c r="K141" s="27" t="s">
        <v>1180</v>
      </c>
      <c r="L141" s="29" t="s">
        <v>1181</v>
      </c>
      <c r="M141" s="28"/>
      <c r="N141" s="28" t="s">
        <v>142</v>
      </c>
      <c r="O141" s="28" t="s">
        <v>64</v>
      </c>
      <c r="P141" s="27" t="s">
        <v>320</v>
      </c>
      <c r="Q141" s="28" t="s">
        <v>1182</v>
      </c>
      <c r="R141" s="30" t="s">
        <v>1146</v>
      </c>
      <c r="S141" s="30" t="n">
        <v>1.82608695652174</v>
      </c>
      <c r="T141" s="28" t="s">
        <v>1183</v>
      </c>
      <c r="U141" s="28" t="n">
        <v>44105</v>
      </c>
      <c r="V141" s="28" t="n">
        <v>45504</v>
      </c>
      <c r="W141" s="28" t="s">
        <v>1184</v>
      </c>
      <c r="X141" s="28" t="s">
        <v>1184</v>
      </c>
      <c r="Y141" s="28" t="s">
        <v>1184</v>
      </c>
      <c r="Z141" s="28" t="s">
        <v>1184</v>
      </c>
      <c r="AA141" s="28" t="s">
        <v>1184</v>
      </c>
      <c r="AB141" s="28" t="s">
        <v>1184</v>
      </c>
      <c r="AC141" s="28"/>
      <c r="AD141" s="31" t="n">
        <v>952</v>
      </c>
      <c r="AF141" s="32" t="str">
        <f aca="false">L141&amp;CHAR(10)</f>
        <v>广东省高级人民法院于2016年07月27日依(2015)粤高法刑执字1958号刑事裁定，对其减为无期徒刑,剥夺政治权利终身不变;广东省高级人民法院于2018年05月28日依(2018)粤刑更212号刑事裁定，对其减为有期徒刑二十五年,剥夺政治权利改为十年;广州市中级人民法院于2021年04月07日依(2021)粤01刑更153号刑事裁定，对其减去有期徒刑六个月,剥夺政治权利十年不变;
</v>
      </c>
      <c r="AH141" s="33" t="str">
        <f aca="false">L141&amp;CHAR(10)</f>
        <v>广东省高级人民法院于2016年07月27日依(2015)粤高法刑执字1958号刑事裁定，对其减为无期徒刑,剥夺政治权利终身不变;广东省高级人民法院于2018年05月28日依(2018)粤刑更212号刑事裁定，对其减为有期徒刑二十五年,剥夺政治权利改为十年;广州市中级人民法院于2021年04月07日依(2021)粤01刑更153号刑事裁定，对其减去有期徒刑六个月,剥夺政治权利十年不变;
</v>
      </c>
      <c r="AJ141" s="33" t="e">
        <f aca="false">#REF!&amp;CHAR(10)</f>
        <v>#REF!</v>
      </c>
    </row>
    <row r="142" customFormat="false" ht="409.5" hidden="true" customHeight="false" outlineLevel="0" collapsed="false">
      <c r="A142" s="28" t="n">
        <v>138</v>
      </c>
      <c r="B142" s="28" t="s">
        <v>29</v>
      </c>
      <c r="C142" s="27" t="s">
        <v>1185</v>
      </c>
      <c r="D142" s="27" t="n">
        <v>4419023973</v>
      </c>
      <c r="E142" s="28" t="s">
        <v>1186</v>
      </c>
      <c r="F142" s="28" t="n">
        <v>43</v>
      </c>
      <c r="G142" s="28" t="s">
        <v>660</v>
      </c>
      <c r="H142" s="28" t="s">
        <v>242</v>
      </c>
      <c r="I142" s="28" t="s">
        <v>814</v>
      </c>
      <c r="J142" s="28" t="n">
        <v>42268</v>
      </c>
      <c r="K142" s="27" t="s">
        <v>815</v>
      </c>
      <c r="L142" s="29" t="s">
        <v>1187</v>
      </c>
      <c r="M142" s="28"/>
      <c r="N142" s="28" t="s">
        <v>142</v>
      </c>
      <c r="O142" s="28" t="s">
        <v>817</v>
      </c>
      <c r="P142" s="27" t="s">
        <v>818</v>
      </c>
      <c r="Q142" s="28" t="s">
        <v>1188</v>
      </c>
      <c r="R142" s="30" t="str">
        <f aca="false">IF(LEN(Q142)-LEN(SUBSTITUTE(Q142,"物",""))&gt;=1,"有物质奖励",IF(LEN(Q142)-LEN(SUBSTITUTE(Q142,"次",""))=1,MID(Q142,FIND("次",Q142)-1,1)+LEN(Q142)-LEN(SUBSTITUTE(Q142,"月",""))-2,LEN(Q142)-LEN(SUBSTITUTE(Q142,"月","")))&amp;"个表扬")</f>
        <v>7个表扬</v>
      </c>
      <c r="S142" s="30" t="n">
        <v>2</v>
      </c>
      <c r="T142" s="28" t="s">
        <v>1189</v>
      </c>
      <c r="U142" s="28" t="n">
        <v>44228</v>
      </c>
      <c r="V142" s="28" t="n">
        <v>45504</v>
      </c>
      <c r="W142" s="28" t="s">
        <v>393</v>
      </c>
      <c r="X142" s="28" t="s">
        <v>393</v>
      </c>
      <c r="Y142" s="28" t="s">
        <v>393</v>
      </c>
      <c r="Z142" s="28" t="s">
        <v>393</v>
      </c>
      <c r="AA142" s="28" t="s">
        <v>393</v>
      </c>
      <c r="AB142" s="28" t="s">
        <v>393</v>
      </c>
      <c r="AC142" s="28"/>
      <c r="AD142" s="31" t="n">
        <v>953</v>
      </c>
      <c r="AF142" s="32" t="str">
        <f aca="false">L142&amp;CHAR(10)</f>
        <v>广东省高级人民法院于2018年05月28日依(2018)粤刑更217号刑事裁定，对其减为无期徒刑,剥夺政治权利终身不变;广东省高级人民法院于2022年01月24日依(2022)粤刑更1359号刑事裁定，对其减为有期徒刑二十五年,剥夺政治权利改为十年;
</v>
      </c>
      <c r="AH142" s="33" t="str">
        <f aca="false">L142&amp;CHAR(10)</f>
        <v>广东省高级人民法院于2018年05月28日依(2018)粤刑更217号刑事裁定，对其减为无期徒刑,剥夺政治权利终身不变;广东省高级人民法院于2022年01月24日依(2022)粤刑更1359号刑事裁定，对其减为有期徒刑二十五年,剥夺政治权利改为十年;
</v>
      </c>
      <c r="AJ142" s="33" t="e">
        <f aca="false">#REF!&amp;CHAR(10)</f>
        <v>#REF!</v>
      </c>
    </row>
    <row r="143" customFormat="false" ht="409.5" hidden="true" customHeight="false" outlineLevel="0" collapsed="false">
      <c r="A143" s="28" t="n">
        <v>139</v>
      </c>
      <c r="B143" s="28" t="s">
        <v>29</v>
      </c>
      <c r="C143" s="27" t="s">
        <v>1190</v>
      </c>
      <c r="D143" s="27" t="n">
        <v>4419023982</v>
      </c>
      <c r="E143" s="28" t="s">
        <v>1191</v>
      </c>
      <c r="F143" s="28" t="n">
        <v>52</v>
      </c>
      <c r="G143" s="28" t="s">
        <v>809</v>
      </c>
      <c r="H143" s="28" t="s">
        <v>242</v>
      </c>
      <c r="I143" s="28" t="s">
        <v>814</v>
      </c>
      <c r="J143" s="28" t="n">
        <v>42268</v>
      </c>
      <c r="K143" s="27" t="s">
        <v>815</v>
      </c>
      <c r="L143" s="29" t="s">
        <v>1192</v>
      </c>
      <c r="M143" s="28"/>
      <c r="N143" s="28" t="s">
        <v>142</v>
      </c>
      <c r="O143" s="28" t="s">
        <v>817</v>
      </c>
      <c r="P143" s="27" t="s">
        <v>818</v>
      </c>
      <c r="Q143" s="28" t="s">
        <v>1193</v>
      </c>
      <c r="R143" s="30" t="str">
        <f aca="false">IF(LEN(Q143)-LEN(SUBSTITUTE(Q143,"物",""))&gt;=1,"有物质奖励",IF(LEN(Q143)-LEN(SUBSTITUTE(Q143,"次",""))=1,MID(Q143,FIND("次",Q143)-1,1)+LEN(Q143)-LEN(SUBSTITUTE(Q143,"月",""))-2,LEN(Q143)-LEN(SUBSTITUTE(Q143,"月","")))&amp;"个表扬")</f>
        <v>8个表扬</v>
      </c>
      <c r="S143" s="30" t="n">
        <v>2</v>
      </c>
      <c r="T143" s="27" t="s">
        <v>1194</v>
      </c>
      <c r="U143" s="28" t="n">
        <v>44228</v>
      </c>
      <c r="V143" s="28" t="n">
        <v>45504</v>
      </c>
      <c r="W143" s="28" t="s">
        <v>1025</v>
      </c>
      <c r="X143" s="28" t="s">
        <v>1025</v>
      </c>
      <c r="Y143" s="28" t="s">
        <v>1025</v>
      </c>
      <c r="Z143" s="28" t="s">
        <v>408</v>
      </c>
      <c r="AA143" s="28" t="s">
        <v>408</v>
      </c>
      <c r="AB143" s="28" t="s">
        <v>408</v>
      </c>
      <c r="AC143" s="28"/>
      <c r="AD143" s="31" t="n">
        <v>954</v>
      </c>
      <c r="AF143" s="32" t="str">
        <f aca="false">L143&amp;CHAR(10)</f>
        <v>广东省高级人民法院于2018年05月28日依(2018)粤刑更211号刑事裁定，对其减为无期徒刑,剥夺政治权利终身不变;广东省高级人民法院于2022年01月24日依(2022)粤刑更1365号刑事裁定，对其减为有期徒刑二十五年,剥夺政治权利改为十年;
</v>
      </c>
      <c r="AH143" s="33" t="str">
        <f aca="false">L143&amp;CHAR(10)</f>
        <v>广东省高级人民法院于2018年05月28日依(2018)粤刑更211号刑事裁定，对其减为无期徒刑,剥夺政治权利终身不变;广东省高级人民法院于2022年01月24日依(2022)粤刑更1365号刑事裁定，对其减为有期徒刑二十五年,剥夺政治权利改为十年;
</v>
      </c>
      <c r="AJ143" s="33" t="e">
        <f aca="false">#REF!&amp;CHAR(10)</f>
        <v>#REF!</v>
      </c>
    </row>
    <row r="144" customFormat="false" ht="409.5" hidden="true" customHeight="false" outlineLevel="0" collapsed="false">
      <c r="A144" s="28" t="n">
        <v>140</v>
      </c>
      <c r="B144" s="28" t="s">
        <v>29</v>
      </c>
      <c r="C144" s="27" t="s">
        <v>1195</v>
      </c>
      <c r="D144" s="27" t="n">
        <v>4419015698</v>
      </c>
      <c r="E144" s="28" t="s">
        <v>1196</v>
      </c>
      <c r="F144" s="28" t="n">
        <v>43</v>
      </c>
      <c r="G144" s="28" t="s">
        <v>1197</v>
      </c>
      <c r="H144" s="28" t="s">
        <v>284</v>
      </c>
      <c r="I144" s="28" t="s">
        <v>1198</v>
      </c>
      <c r="J144" s="28" t="n">
        <v>40133</v>
      </c>
      <c r="K144" s="27" t="s">
        <v>1199</v>
      </c>
      <c r="L144" s="29" t="s">
        <v>1200</v>
      </c>
      <c r="M144" s="27" t="s">
        <v>1201</v>
      </c>
      <c r="N144" s="28" t="s">
        <v>142</v>
      </c>
      <c r="O144" s="28" t="s">
        <v>123</v>
      </c>
      <c r="P144" s="27" t="s">
        <v>288</v>
      </c>
      <c r="Q144" s="28" t="s">
        <v>1202</v>
      </c>
      <c r="R144" s="30" t="str">
        <f aca="false">IF(LEN(Q144)-LEN(SUBSTITUTE(Q144,"物",""))&gt;=1,"有物质奖励",IF(LEN(Q144)-LEN(SUBSTITUTE(Q144,"次",""))=1,MID(Q144,FIND("次",Q144)-1,1)+LEN(Q144)-LEN(SUBSTITUTE(Q144,"月",""))-2,LEN(Q144)-LEN(SUBSTITUTE(Q144,"月","")))&amp;"个表扬")</f>
        <v>6个表扬</v>
      </c>
      <c r="S144" s="30" t="n">
        <v>2.18181818181818</v>
      </c>
      <c r="T144" s="28" t="s">
        <v>1203</v>
      </c>
      <c r="U144" s="28" t="n">
        <v>44501</v>
      </c>
      <c r="V144" s="28" t="n">
        <v>45504</v>
      </c>
      <c r="W144" s="28" t="s">
        <v>1204</v>
      </c>
      <c r="X144" s="28" t="s">
        <v>1204</v>
      </c>
      <c r="Y144" s="28" t="s">
        <v>1204</v>
      </c>
      <c r="Z144" s="28" t="s">
        <v>1204</v>
      </c>
      <c r="AA144" s="28" t="s">
        <v>1204</v>
      </c>
      <c r="AB144" s="28" t="s">
        <v>1204</v>
      </c>
      <c r="AC144" s="28"/>
      <c r="AD144" s="31" t="n">
        <v>955</v>
      </c>
      <c r="AF144" s="32" t="str">
        <f aca="false">L144&amp;CHAR(10)</f>
        <v>广东省高级人民法院于2012年06月13日依(2012)粤高法刑执字1114号刑事裁定，对其减为有期徒刑十九年六个月,剥夺政治权利改为七年;广州市中级人民法院于2014年12月31日依(2014)穗中法刑执字6497号刑事裁定，对其减去有期徒刑十一个月,剥夺政治权利七年不变;广州市中级人民法院于2016年12月16日依(2016)粤01刑更6581号刑事裁定，对其减去有期徒刑二个月,剥夺政治权利七年不变;广州市中级人民法院于2019年04月30日依(2019)粤01刑更2496号刑事裁定，对其减去有期徒刑八个月,剥夺政治权利七年不变;广州市中级人民法院于2022年04月13日依(2022)粤01刑更1073号刑事裁定，对其减去有期徒刑五个月,剥夺政治权利七年不变;
</v>
      </c>
      <c r="AH144" s="33" t="str">
        <f aca="false">L144&amp;CHAR(10)</f>
        <v>广东省高级人民法院于2012年06月13日依(2012)粤高法刑执字1114号刑事裁定，对其减为有期徒刑十九年六个月,剥夺政治权利改为七年;广州市中级人民法院于2014年12月31日依(2014)穗中法刑执字6497号刑事裁定，对其减去有期徒刑十一个月,剥夺政治权利七年不变;广州市中级人民法院于2016年12月16日依(2016)粤01刑更6581号刑事裁定，对其减去有期徒刑二个月,剥夺政治权利七年不变;广州市中级人民法院于2019年04月30日依(2019)粤01刑更2496号刑事裁定，对其减去有期徒刑八个月,剥夺政治权利七年不变;广州市中级人民法院于2022年04月13日依(2022)粤01刑更1073号刑事裁定，对其减去有期徒刑五个月,剥夺政治权利七年不变;
</v>
      </c>
      <c r="AJ144" s="33" t="e">
        <f aca="false">#REF!&amp;CHAR(10)</f>
        <v>#REF!</v>
      </c>
    </row>
    <row r="145" customFormat="false" ht="357" hidden="true" customHeight="false" outlineLevel="0" collapsed="false">
      <c r="A145" s="28" t="n">
        <v>141</v>
      </c>
      <c r="B145" s="28" t="s">
        <v>29</v>
      </c>
      <c r="C145" s="27" t="s">
        <v>1205</v>
      </c>
      <c r="D145" s="27" t="n">
        <v>4419025970</v>
      </c>
      <c r="E145" s="28" t="s">
        <v>1206</v>
      </c>
      <c r="F145" s="28" t="n">
        <v>39</v>
      </c>
      <c r="G145" s="28" t="s">
        <v>660</v>
      </c>
      <c r="H145" s="28" t="s">
        <v>284</v>
      </c>
      <c r="I145" s="28" t="s">
        <v>1207</v>
      </c>
      <c r="J145" s="28" t="n">
        <v>42615</v>
      </c>
      <c r="K145" s="27" t="s">
        <v>1208</v>
      </c>
      <c r="L145" s="29" t="s">
        <v>1209</v>
      </c>
      <c r="M145" s="28"/>
      <c r="N145" s="28" t="s">
        <v>142</v>
      </c>
      <c r="O145" s="28" t="s">
        <v>1210</v>
      </c>
      <c r="P145" s="27" t="s">
        <v>1211</v>
      </c>
      <c r="Q145" s="28" t="s">
        <v>1212</v>
      </c>
      <c r="R145" s="30" t="str">
        <f aca="false">IF(LEN(Q145)-LEN(SUBSTITUTE(Q145,"物",""))&gt;=1,"有物质奖励",IF(LEN(Q145)-LEN(SUBSTITUTE(Q145,"次",""))=1,MID(Q145,FIND("次",Q145)-1,1)+LEN(Q145)-LEN(SUBSTITUTE(Q145,"月",""))-2,LEN(Q145)-LEN(SUBSTITUTE(Q145,"月","")))&amp;"个表扬")</f>
        <v>10个表扬</v>
      </c>
      <c r="S145" s="30" t="n">
        <v>2.18181818181818</v>
      </c>
      <c r="T145" s="28" t="s">
        <v>1213</v>
      </c>
      <c r="U145" s="28" t="n">
        <v>43831</v>
      </c>
      <c r="V145" s="28" t="n">
        <v>45504</v>
      </c>
      <c r="W145" s="28" t="s">
        <v>393</v>
      </c>
      <c r="X145" s="28" t="s">
        <v>393</v>
      </c>
      <c r="Y145" s="28" t="s">
        <v>393</v>
      </c>
      <c r="Z145" s="28" t="s">
        <v>393</v>
      </c>
      <c r="AA145" s="28" t="s">
        <v>393</v>
      </c>
      <c r="AB145" s="28" t="s">
        <v>393</v>
      </c>
      <c r="AC145" s="28"/>
      <c r="AD145" s="31" t="n">
        <v>956</v>
      </c>
      <c r="AF145" s="32" t="str">
        <f aca="false">L145&amp;CHAR(10)</f>
        <v>广东省高级人民法院于2020年12月17日依(2020)粤刑更1606号刑事裁定，对其减为有期徒刑二十二年,剥夺政治权利改为十年;
</v>
      </c>
      <c r="AH145" s="33" t="str">
        <f aca="false">L145&amp;CHAR(10)</f>
        <v>广东省高级人民法院于2020年12月17日依(2020)粤刑更1606号刑事裁定，对其减为有期徒刑二十二年,剥夺政治权利改为十年;
</v>
      </c>
      <c r="AJ145" s="33" t="e">
        <f aca="false">#REF!&amp;CHAR(10)</f>
        <v>#REF!</v>
      </c>
    </row>
    <row r="146" customFormat="false" ht="409.5" hidden="true" customHeight="false" outlineLevel="0" collapsed="false">
      <c r="A146" s="28" t="n">
        <v>142</v>
      </c>
      <c r="B146" s="28" t="s">
        <v>29</v>
      </c>
      <c r="C146" s="27" t="s">
        <v>1214</v>
      </c>
      <c r="D146" s="27" t="n">
        <v>4480029867</v>
      </c>
      <c r="E146" s="28" t="s">
        <v>1215</v>
      </c>
      <c r="F146" s="28" t="n">
        <v>31</v>
      </c>
      <c r="G146" s="28" t="s">
        <v>176</v>
      </c>
      <c r="H146" s="28" t="s">
        <v>284</v>
      </c>
      <c r="I146" s="28" t="s">
        <v>1216</v>
      </c>
      <c r="J146" s="28" t="n">
        <v>40166</v>
      </c>
      <c r="K146" s="27" t="s">
        <v>1217</v>
      </c>
      <c r="L146" s="29" t="s">
        <v>1218</v>
      </c>
      <c r="M146" s="28"/>
      <c r="N146" s="28" t="s">
        <v>142</v>
      </c>
      <c r="O146" s="28" t="s">
        <v>123</v>
      </c>
      <c r="P146" s="27" t="s">
        <v>848</v>
      </c>
      <c r="Q146" s="28" t="s">
        <v>1219</v>
      </c>
      <c r="R146" s="30" t="str">
        <f aca="false">IF(LEN(Q146)-LEN(SUBSTITUTE(Q146,"物",""))&gt;=1,"有物质奖励",IF(LEN(Q146)-LEN(SUBSTITUTE(Q146,"次",""))=1,MID(Q146,FIND("次",Q146)-1,1)+LEN(Q146)-LEN(SUBSTITUTE(Q146,"月",""))-2,LEN(Q146)-LEN(SUBSTITUTE(Q146,"月","")))&amp;"个表扬")</f>
        <v>6个表扬</v>
      </c>
      <c r="S146" s="30" t="n">
        <v>2.18181818181818</v>
      </c>
      <c r="T146" s="27" t="s">
        <v>1220</v>
      </c>
      <c r="U146" s="28" t="n">
        <v>44501</v>
      </c>
      <c r="V146" s="28" t="n">
        <v>45504</v>
      </c>
      <c r="W146" s="28" t="s">
        <v>944</v>
      </c>
      <c r="X146" s="28" t="s">
        <v>944</v>
      </c>
      <c r="Y146" s="28" t="s">
        <v>944</v>
      </c>
      <c r="Z146" s="28" t="s">
        <v>945</v>
      </c>
      <c r="AA146" s="28" t="s">
        <v>945</v>
      </c>
      <c r="AB146" s="28" t="s">
        <v>945</v>
      </c>
      <c r="AC146" s="28"/>
      <c r="AD146" s="31" t="n">
        <v>957</v>
      </c>
      <c r="AF146" s="32" t="str">
        <f aca="false">L146&amp;CHAR(10)</f>
        <v>广东省高级人民法院于2013年12月18日依(2013)粤高法刑执字2452号刑事裁定，对其减为有期徒刑十八年六个月,剥夺政治权利改为七年;广州市中级人民法院于2016年05月06日依(2016)粤01刑更2280号刑事裁定，对其减去有期徒刑八个月,剥夺政治权利七年不变;广州市中级人民法院于2018年12月19日依(2018)粤01刑更5924号刑事裁定，对其减去有期徒刑七个月,剥夺政治权利七年不变;广州市中级人民法院于2022年04月13日依(2022)粤01刑更1074号刑事裁定，对其减去有期徒刑三个月,剥夺政治权利改为六年;
</v>
      </c>
      <c r="AH146" s="33" t="str">
        <f aca="false">L146&amp;CHAR(10)</f>
        <v>广东省高级人民法院于2013年12月18日依(2013)粤高法刑执字2452号刑事裁定，对其减为有期徒刑十八年六个月,剥夺政治权利改为七年;广州市中级人民法院于2016年05月06日依(2016)粤01刑更2280号刑事裁定，对其减去有期徒刑八个月,剥夺政治权利七年不变;广州市中级人民法院于2018年12月19日依(2018)粤01刑更5924号刑事裁定，对其减去有期徒刑七个月,剥夺政治权利七年不变;广州市中级人民法院于2022年04月13日依(2022)粤01刑更1074号刑事裁定，对其减去有期徒刑三个月,剥夺政治权利改为六年;
</v>
      </c>
      <c r="AJ146" s="33" t="e">
        <f aca="false">#REF!&amp;CHAR(10)</f>
        <v>#REF!</v>
      </c>
    </row>
    <row r="147" customFormat="false" ht="409.5" hidden="true" customHeight="false" outlineLevel="0" collapsed="false">
      <c r="A147" s="28" t="n">
        <v>143</v>
      </c>
      <c r="B147" s="28" t="s">
        <v>29</v>
      </c>
      <c r="C147" s="27" t="s">
        <v>1221</v>
      </c>
      <c r="D147" s="27" t="n">
        <v>4419024087</v>
      </c>
      <c r="E147" s="28" t="s">
        <v>1222</v>
      </c>
      <c r="F147" s="28" t="n">
        <v>38</v>
      </c>
      <c r="G147" s="28" t="s">
        <v>84</v>
      </c>
      <c r="H147" s="28" t="s">
        <v>60</v>
      </c>
      <c r="I147" s="28" t="s">
        <v>1223</v>
      </c>
      <c r="J147" s="28" t="n">
        <v>42065</v>
      </c>
      <c r="K147" s="27" t="s">
        <v>1224</v>
      </c>
      <c r="L147" s="29" t="s">
        <v>1225</v>
      </c>
      <c r="M147" s="28"/>
      <c r="N147" s="28" t="s">
        <v>37</v>
      </c>
      <c r="O147" s="28" t="s">
        <v>51</v>
      </c>
      <c r="P147" s="27" t="s">
        <v>170</v>
      </c>
      <c r="Q147" s="28" t="s">
        <v>1226</v>
      </c>
      <c r="R147" s="30" t="str">
        <f aca="false">IF(LEN(Q147)-LEN(SUBSTITUTE(Q147,"物",""))&gt;=1,"有物质奖励",IF(LEN(Q147)-LEN(SUBSTITUTE(Q147,"次",""))=1,MID(Q147,FIND("次",Q147)-1,1)+LEN(Q147)-LEN(SUBSTITUTE(Q147,"月",""))-2,LEN(Q147)-LEN(SUBSTITUTE(Q147,"月","")))&amp;"个表扬")</f>
        <v>5个表扬</v>
      </c>
      <c r="S147" s="30" t="n">
        <v>2.22222222222222</v>
      </c>
      <c r="T147" s="28" t="s">
        <v>1227</v>
      </c>
      <c r="U147" s="28" t="n">
        <v>44682</v>
      </c>
      <c r="V147" s="28" t="n">
        <v>45504</v>
      </c>
      <c r="W147" s="28" t="s">
        <v>1228</v>
      </c>
      <c r="X147" s="28" t="s">
        <v>1228</v>
      </c>
      <c r="Y147" s="28" t="s">
        <v>1228</v>
      </c>
      <c r="Z147" s="28" t="s">
        <v>1228</v>
      </c>
      <c r="AA147" s="28" t="s">
        <v>1228</v>
      </c>
      <c r="AB147" s="28" t="s">
        <v>1228</v>
      </c>
      <c r="AC147" s="28"/>
      <c r="AD147" s="31" t="n">
        <v>958</v>
      </c>
      <c r="AF147" s="32" t="str">
        <f aca="false">L147&amp;CHAR(10)</f>
        <v>广州市中级人民法院于2018年08月17日依(2018)粤01刑更3559号刑事裁定，对其减去有期徒刑七个月,剥夺政治权利三年不变;广州市中级人民法院于2020年09月25日依(2020)粤01刑更4336号刑事裁定，对其减去有期徒刑六个月,剥夺政治权利三年不变;广州市中级人民法院于2022年09月16日依(2022)粤01刑更3145号刑事裁定，对其减去有期徒刑六个月,剥夺政治权利三年不变;
</v>
      </c>
      <c r="AH147" s="33" t="str">
        <f aca="false">L147&amp;CHAR(10)</f>
        <v>广州市中级人民法院于2018年08月17日依(2018)粤01刑更3559号刑事裁定，对其减去有期徒刑七个月,剥夺政治权利三年不变;广州市中级人民法院于2020年09月25日依(2020)粤01刑更4336号刑事裁定，对其减去有期徒刑六个月,剥夺政治权利三年不变;广州市中级人民法院于2022年09月16日依(2022)粤01刑更3145号刑事裁定，对其减去有期徒刑六个月,剥夺政治权利三年不变;
</v>
      </c>
      <c r="AJ147" s="33" t="e">
        <f aca="false">#REF!&amp;CHAR(10)</f>
        <v>#REF!</v>
      </c>
    </row>
    <row r="148" customFormat="false" ht="409.5" hidden="true" customHeight="false" outlineLevel="0" collapsed="false">
      <c r="A148" s="28" t="n">
        <v>144</v>
      </c>
      <c r="B148" s="28" t="s">
        <v>29</v>
      </c>
      <c r="C148" s="27" t="s">
        <v>1229</v>
      </c>
      <c r="D148" s="27" t="n">
        <v>4419028522</v>
      </c>
      <c r="E148" s="28" t="s">
        <v>1230</v>
      </c>
      <c r="F148" s="28" t="n">
        <v>26</v>
      </c>
      <c r="G148" s="28" t="s">
        <v>1231</v>
      </c>
      <c r="H148" s="28" t="s">
        <v>1232</v>
      </c>
      <c r="I148" s="28" t="s">
        <v>1233</v>
      </c>
      <c r="J148" s="28" t="n">
        <v>42839</v>
      </c>
      <c r="K148" s="27" t="s">
        <v>1234</v>
      </c>
      <c r="L148" s="29" t="s">
        <v>1235</v>
      </c>
      <c r="M148" s="28"/>
      <c r="N148" s="28" t="s">
        <v>37</v>
      </c>
      <c r="O148" s="28" t="s">
        <v>1236</v>
      </c>
      <c r="P148" s="27" t="s">
        <v>115</v>
      </c>
      <c r="Q148" s="28" t="s">
        <v>1237</v>
      </c>
      <c r="R148" s="30" t="str">
        <f aca="false">IF(LEN(Q148)-LEN(SUBSTITUTE(Q148,"物",""))&gt;=1,"有物质奖励",IF(LEN(Q148)-LEN(SUBSTITUTE(Q148,"次",""))=1,MID(Q148,FIND("次",Q148)-1,1)+LEN(Q148)-LEN(SUBSTITUTE(Q148,"月",""))-2,LEN(Q148)-LEN(SUBSTITUTE(Q148,"月","")))&amp;"个表扬")</f>
        <v>5个表扬</v>
      </c>
      <c r="S148" s="30" t="n">
        <v>2.22222222222222</v>
      </c>
      <c r="T148" s="28" t="s">
        <v>105</v>
      </c>
      <c r="U148" s="28" t="n">
        <v>44682</v>
      </c>
      <c r="V148" s="28" t="n">
        <v>45504</v>
      </c>
      <c r="W148" s="28" t="s">
        <v>259</v>
      </c>
      <c r="X148" s="28" t="s">
        <v>259</v>
      </c>
      <c r="Y148" s="28" t="s">
        <v>259</v>
      </c>
      <c r="Z148" s="28" t="s">
        <v>259</v>
      </c>
      <c r="AA148" s="28" t="s">
        <v>259</v>
      </c>
      <c r="AB148" s="28" t="s">
        <v>259</v>
      </c>
      <c r="AC148" s="28"/>
      <c r="AD148" s="31" t="n">
        <v>959</v>
      </c>
      <c r="AF148" s="32" t="str">
        <f aca="false">L148&amp;CHAR(10)</f>
        <v>广州市中级人民法院于2020年09月25日依(2020)粤01刑更4348号刑事裁定，对其减去有期徒刑五个月,剥夺政治权利五年不变;广州市中级人民法院于2022年09月16日依(2022)粤01刑更3144号刑事裁定，对其减去有期徒刑五个月,剥夺政治权利五年不变;
</v>
      </c>
      <c r="AH148" s="33" t="str">
        <f aca="false">L148&amp;CHAR(10)</f>
        <v>广州市中级人民法院于2020年09月25日依(2020)粤01刑更4348号刑事裁定，对其减去有期徒刑五个月,剥夺政治权利五年不变;广州市中级人民法院于2022年09月16日依(2022)粤01刑更3144号刑事裁定，对其减去有期徒刑五个月,剥夺政治权利五年不变;
</v>
      </c>
      <c r="AJ148" s="33" t="e">
        <f aca="false">#REF!&amp;CHAR(10)</f>
        <v>#REF!</v>
      </c>
    </row>
    <row r="149" customFormat="false" ht="306" hidden="true" customHeight="false" outlineLevel="0" collapsed="false">
      <c r="A149" s="28" t="n">
        <v>145</v>
      </c>
      <c r="B149" s="28" t="s">
        <v>29</v>
      </c>
      <c r="C149" s="27" t="s">
        <v>1238</v>
      </c>
      <c r="D149" s="27" t="n">
        <v>4419031585</v>
      </c>
      <c r="E149" s="28" t="s">
        <v>1239</v>
      </c>
      <c r="F149" s="28" t="n">
        <v>59</v>
      </c>
      <c r="G149" s="28" t="s">
        <v>1240</v>
      </c>
      <c r="H149" s="28" t="s">
        <v>150</v>
      </c>
      <c r="I149" s="28" t="s">
        <v>1241</v>
      </c>
      <c r="J149" s="28" t="n">
        <v>43706</v>
      </c>
      <c r="K149" s="27" t="s">
        <v>1242</v>
      </c>
      <c r="L149" s="29" t="s">
        <v>1243</v>
      </c>
      <c r="M149" s="28"/>
      <c r="N149" s="28" t="s">
        <v>77</v>
      </c>
      <c r="O149" s="28" t="s">
        <v>433</v>
      </c>
      <c r="P149" s="27" t="s">
        <v>1244</v>
      </c>
      <c r="Q149" s="28" t="s">
        <v>1245</v>
      </c>
      <c r="R149" s="30" t="str">
        <f aca="false">IF(LEN(Q149)-LEN(SUBSTITUTE(Q149,"物",""))&gt;=1,"有物质奖励",IF(LEN(Q149)-LEN(SUBSTITUTE(Q149,"次",""))=1,MID(Q149,FIND("次",Q149)-1,1)+LEN(Q149)-LEN(SUBSTITUTE(Q149,"月",""))-2,LEN(Q149)-LEN(SUBSTITUTE(Q149,"月","")))&amp;"个表扬")</f>
        <v>5个表扬</v>
      </c>
      <c r="S149" s="30" t="n">
        <v>1.92</v>
      </c>
      <c r="T149" s="27" t="s">
        <v>1246</v>
      </c>
      <c r="U149" s="28" t="n">
        <v>44743</v>
      </c>
      <c r="V149" s="28" t="n">
        <v>45504</v>
      </c>
      <c r="W149" s="28" t="s">
        <v>68</v>
      </c>
      <c r="X149" s="28" t="s">
        <v>68</v>
      </c>
      <c r="Y149" s="28" t="s">
        <v>68</v>
      </c>
      <c r="Z149" s="28" t="s">
        <v>68</v>
      </c>
      <c r="AA149" s="28" t="s">
        <v>68</v>
      </c>
      <c r="AB149" s="28" t="s">
        <v>68</v>
      </c>
      <c r="AC149" s="28"/>
      <c r="AD149" s="31" t="n">
        <v>960</v>
      </c>
      <c r="AF149" s="32" t="str">
        <f aca="false">L149&amp;CHAR(10)</f>
        <v>广州市中级人民法院于2022年12月09日依(2022)粤01刑更4149号刑事裁定，对其减去有期徒刑三个月;
</v>
      </c>
      <c r="AH149" s="33" t="str">
        <f aca="false">L149&amp;CHAR(10)</f>
        <v>广州市中级人民法院于2022年12月09日依(2022)粤01刑更4149号刑事裁定，对其减去有期徒刑三个月;
</v>
      </c>
      <c r="AJ149" s="33" t="e">
        <f aca="false">#REF!&amp;CHAR(10)</f>
        <v>#REF!</v>
      </c>
    </row>
    <row r="150" customFormat="false" ht="189.75" hidden="true" customHeight="false" outlineLevel="0" collapsed="false">
      <c r="A150" s="28" t="n">
        <v>146</v>
      </c>
      <c r="B150" s="28" t="s">
        <v>29</v>
      </c>
      <c r="C150" s="27" t="s">
        <v>1247</v>
      </c>
      <c r="D150" s="27" t="n">
        <v>4419034350</v>
      </c>
      <c r="E150" s="28" t="s">
        <v>1248</v>
      </c>
      <c r="F150" s="28" t="n">
        <v>32</v>
      </c>
      <c r="G150" s="28" t="s">
        <v>439</v>
      </c>
      <c r="H150" s="28" t="s">
        <v>1249</v>
      </c>
      <c r="I150" s="28" t="s">
        <v>1250</v>
      </c>
      <c r="J150" s="28" t="n">
        <v>44194</v>
      </c>
      <c r="K150" s="27" t="s">
        <v>1251</v>
      </c>
      <c r="L150" s="29" t="s">
        <v>75</v>
      </c>
      <c r="M150" s="28" t="s">
        <v>1252</v>
      </c>
      <c r="N150" s="28" t="s">
        <v>37</v>
      </c>
      <c r="O150" s="28" t="s">
        <v>505</v>
      </c>
      <c r="P150" s="28" t="s">
        <v>576</v>
      </c>
      <c r="Q150" s="28" t="s">
        <v>1253</v>
      </c>
      <c r="R150" s="30" t="str">
        <f aca="false">IF(LEN(Q150)-LEN(SUBSTITUTE(Q150,"物",""))&gt;=1,"有物质奖励",IF(LEN(Q150)-LEN(SUBSTITUTE(Q150,"次",""))=1,MID(Q150,FIND("次",Q150)-1,1)+LEN(Q150)-LEN(SUBSTITUTE(Q150,"月",""))-2,LEN(Q150)-LEN(SUBSTITUTE(Q150,"月","")))&amp;"个表扬")</f>
        <v>4个表扬</v>
      </c>
      <c r="S150" s="30" t="n">
        <v>1.92</v>
      </c>
      <c r="T150" s="28" t="s">
        <v>1254</v>
      </c>
      <c r="U150" s="28" t="n">
        <v>44687</v>
      </c>
      <c r="V150" s="28" t="n">
        <v>45504</v>
      </c>
      <c r="W150" s="28" t="s">
        <v>196</v>
      </c>
      <c r="X150" s="28" t="s">
        <v>196</v>
      </c>
      <c r="Y150" s="28" t="s">
        <v>196</v>
      </c>
      <c r="Z150" s="28" t="s">
        <v>196</v>
      </c>
      <c r="AA150" s="28" t="s">
        <v>196</v>
      </c>
      <c r="AB150" s="28" t="s">
        <v>196</v>
      </c>
      <c r="AC150" s="28"/>
      <c r="AD150" s="31" t="n">
        <v>961</v>
      </c>
      <c r="AF150" s="32" t="str">
        <f aca="false">L150&amp;CHAR(10)</f>
        <v>首报减刑
</v>
      </c>
      <c r="AH150" s="33" t="str">
        <f aca="false">L150&amp;CHAR(10)</f>
        <v>首报减刑
</v>
      </c>
      <c r="AJ150" s="33" t="e">
        <f aca="false">#REF!&amp;CHAR(10)</f>
        <v>#REF!</v>
      </c>
    </row>
    <row r="151" customFormat="false" ht="191.25" hidden="true" customHeight="false" outlineLevel="0" collapsed="false">
      <c r="A151" s="28" t="n">
        <v>147</v>
      </c>
      <c r="B151" s="28" t="s">
        <v>1255</v>
      </c>
      <c r="C151" s="27" t="s">
        <v>1256</v>
      </c>
      <c r="D151" s="27" t="n">
        <v>4419034738</v>
      </c>
      <c r="E151" s="28" t="s">
        <v>1257</v>
      </c>
      <c r="F151" s="28" t="n">
        <v>32</v>
      </c>
      <c r="G151" s="28" t="s">
        <v>1258</v>
      </c>
      <c r="H151" s="28" t="s">
        <v>1259</v>
      </c>
      <c r="I151" s="28" t="s">
        <v>1260</v>
      </c>
      <c r="J151" s="28" t="n">
        <v>44391</v>
      </c>
      <c r="K151" s="27" t="s">
        <v>1261</v>
      </c>
      <c r="L151" s="29" t="s">
        <v>75</v>
      </c>
      <c r="M151" s="27" t="s">
        <v>1262</v>
      </c>
      <c r="N151" s="28" t="s">
        <v>77</v>
      </c>
      <c r="O151" s="28" t="s">
        <v>629</v>
      </c>
      <c r="P151" s="28" t="s">
        <v>1263</v>
      </c>
      <c r="Q151" s="28" t="s">
        <v>1264</v>
      </c>
      <c r="R151" s="30" t="str">
        <f aca="false">IF(LEN(Q151)-LEN(SUBSTITUTE(Q151,"物",""))&gt;=1,"有物质奖励",IF(LEN(Q151)-LEN(SUBSTITUTE(Q151,"次",""))=1,MID(Q151,FIND("次",Q151)-1,1)+LEN(Q151)-LEN(SUBSTITUTE(Q151,"月",""))-2,LEN(Q151)-LEN(SUBSTITUTE(Q151,"月","")))&amp;"个表扬")</f>
        <v>4个表扬</v>
      </c>
      <c r="S151" s="30" t="n">
        <v>2.18181818181818</v>
      </c>
      <c r="T151" s="28" t="s">
        <v>105</v>
      </c>
      <c r="U151" s="28" t="n">
        <v>44788</v>
      </c>
      <c r="V151" s="28" t="n">
        <v>45504</v>
      </c>
      <c r="W151" s="28" t="s">
        <v>68</v>
      </c>
      <c r="X151" s="28" t="s">
        <v>68</v>
      </c>
      <c r="Y151" s="28" t="s">
        <v>196</v>
      </c>
      <c r="Z151" s="28" t="s">
        <v>196</v>
      </c>
      <c r="AA151" s="28" t="s">
        <v>196</v>
      </c>
      <c r="AB151" s="28" t="s">
        <v>196</v>
      </c>
      <c r="AC151" s="28"/>
      <c r="AD151" s="31" t="n">
        <v>962</v>
      </c>
      <c r="AF151" s="32" t="str">
        <f aca="false">L151&amp;CHAR(10)</f>
        <v>首报减刑
</v>
      </c>
      <c r="AH151" s="33" t="str">
        <f aca="false">L151&amp;CHAR(10)</f>
        <v>首报减刑
</v>
      </c>
      <c r="AJ151" s="33" t="e">
        <f aca="false">#REF!&amp;CHAR(10)</f>
        <v>#REF!</v>
      </c>
    </row>
    <row r="152" customFormat="false" ht="189.75" hidden="true" customHeight="false" outlineLevel="0" collapsed="false">
      <c r="A152" s="28" t="n">
        <v>148</v>
      </c>
      <c r="B152" s="28" t="s">
        <v>1255</v>
      </c>
      <c r="C152" s="27" t="s">
        <v>1265</v>
      </c>
      <c r="D152" s="27" t="n">
        <v>4419034494</v>
      </c>
      <c r="E152" s="28" t="s">
        <v>1266</v>
      </c>
      <c r="F152" s="28" t="n">
        <v>30</v>
      </c>
      <c r="G152" s="28" t="s">
        <v>32</v>
      </c>
      <c r="H152" s="28" t="s">
        <v>1249</v>
      </c>
      <c r="I152" s="28" t="s">
        <v>1267</v>
      </c>
      <c r="J152" s="28" t="n">
        <v>44203</v>
      </c>
      <c r="K152" s="27" t="s">
        <v>1268</v>
      </c>
      <c r="L152" s="29" t="s">
        <v>75</v>
      </c>
      <c r="M152" s="28" t="s">
        <v>1269</v>
      </c>
      <c r="N152" s="28" t="s">
        <v>37</v>
      </c>
      <c r="O152" s="28" t="s">
        <v>226</v>
      </c>
      <c r="P152" s="28" t="s">
        <v>227</v>
      </c>
      <c r="Q152" s="28" t="s">
        <v>1270</v>
      </c>
      <c r="R152" s="30" t="s">
        <v>622</v>
      </c>
      <c r="S152" s="30" t="n">
        <v>1.5</v>
      </c>
      <c r="T152" s="28" t="s">
        <v>1271</v>
      </c>
      <c r="U152" s="28" t="n">
        <v>44720</v>
      </c>
      <c r="V152" s="28" t="n">
        <v>45504</v>
      </c>
      <c r="W152" s="28" t="s">
        <v>196</v>
      </c>
      <c r="X152" s="28" t="s">
        <v>196</v>
      </c>
      <c r="Y152" s="28" t="s">
        <v>184</v>
      </c>
      <c r="Z152" s="28" t="s">
        <v>184</v>
      </c>
      <c r="AA152" s="28" t="s">
        <v>184</v>
      </c>
      <c r="AB152" s="28" t="s">
        <v>184</v>
      </c>
      <c r="AC152" s="28"/>
      <c r="AD152" s="31" t="n">
        <v>963</v>
      </c>
      <c r="AF152" s="32" t="str">
        <f aca="false">L152&amp;CHAR(10)</f>
        <v>首报减刑
</v>
      </c>
      <c r="AH152" s="33" t="str">
        <f aca="false">L152&amp;CHAR(10)</f>
        <v>首报减刑
</v>
      </c>
      <c r="AJ152" s="33" t="e">
        <f aca="false">#REF!&amp;CHAR(10)</f>
        <v>#REF!</v>
      </c>
    </row>
    <row r="153" customFormat="false" ht="189.75" hidden="true" customHeight="false" outlineLevel="0" collapsed="false">
      <c r="A153" s="28" t="n">
        <v>149</v>
      </c>
      <c r="B153" s="28" t="s">
        <v>1255</v>
      </c>
      <c r="C153" s="27" t="s">
        <v>1272</v>
      </c>
      <c r="D153" s="27" t="n">
        <v>4419034474</v>
      </c>
      <c r="E153" s="28" t="s">
        <v>1273</v>
      </c>
      <c r="F153" s="28" t="n">
        <v>29</v>
      </c>
      <c r="G153" s="28" t="s">
        <v>572</v>
      </c>
      <c r="H153" s="28" t="s">
        <v>233</v>
      </c>
      <c r="I153" s="28" t="s">
        <v>1274</v>
      </c>
      <c r="J153" s="28" t="n">
        <v>44395</v>
      </c>
      <c r="K153" s="27" t="s">
        <v>1275</v>
      </c>
      <c r="L153" s="29" t="s">
        <v>75</v>
      </c>
      <c r="M153" s="28" t="s">
        <v>1269</v>
      </c>
      <c r="N153" s="28" t="s">
        <v>77</v>
      </c>
      <c r="O153" s="28" t="s">
        <v>226</v>
      </c>
      <c r="P153" s="28" t="s">
        <v>227</v>
      </c>
      <c r="Q153" s="28" t="s">
        <v>1276</v>
      </c>
      <c r="R153" s="30" t="str">
        <f aca="false">IF(LEN(Q153)-LEN(SUBSTITUTE(Q153,"物",""))&gt;=1,"有物质奖励",IF(LEN(Q153)-LEN(SUBSTITUTE(Q153,"次",""))=1,MID(Q153,FIND("次",Q153)-1,1)+LEN(Q153)-LEN(SUBSTITUTE(Q153,"月",""))-2,LEN(Q153)-LEN(SUBSTITUTE(Q153,"月","")))&amp;"个表扬")</f>
        <v>4个表扬</v>
      </c>
      <c r="S153" s="30" t="n">
        <v>2</v>
      </c>
      <c r="T153" s="28" t="s">
        <v>1277</v>
      </c>
      <c r="U153" s="28" t="n">
        <v>44720</v>
      </c>
      <c r="V153" s="28" t="n">
        <v>45504</v>
      </c>
      <c r="W153" s="28" t="s">
        <v>196</v>
      </c>
      <c r="X153" s="28" t="s">
        <v>196</v>
      </c>
      <c r="Y153" s="28" t="s">
        <v>196</v>
      </c>
      <c r="Z153" s="28" t="s">
        <v>305</v>
      </c>
      <c r="AA153" s="28" t="s">
        <v>305</v>
      </c>
      <c r="AB153" s="28" t="s">
        <v>305</v>
      </c>
      <c r="AC153" s="28"/>
      <c r="AD153" s="31" t="n">
        <v>964</v>
      </c>
      <c r="AF153" s="32" t="str">
        <f aca="false">L153&amp;CHAR(10)</f>
        <v>首报减刑
</v>
      </c>
      <c r="AH153" s="33" t="str">
        <f aca="false">L153&amp;CHAR(10)</f>
        <v>首报减刑
</v>
      </c>
      <c r="AJ153" s="33" t="e">
        <f aca="false">#REF!&amp;CHAR(10)</f>
        <v>#REF!</v>
      </c>
    </row>
    <row r="154" customFormat="false" ht="189.75" hidden="true" customHeight="false" outlineLevel="0" collapsed="false">
      <c r="A154" s="28" t="n">
        <v>150</v>
      </c>
      <c r="B154" s="28" t="s">
        <v>1255</v>
      </c>
      <c r="C154" s="27" t="s">
        <v>1278</v>
      </c>
      <c r="D154" s="27" t="n">
        <v>4419034516</v>
      </c>
      <c r="E154" s="28" t="s">
        <v>1279</v>
      </c>
      <c r="F154" s="28" t="n">
        <v>44</v>
      </c>
      <c r="G154" s="28" t="s">
        <v>138</v>
      </c>
      <c r="H154" s="28" t="s">
        <v>450</v>
      </c>
      <c r="I154" s="28" t="s">
        <v>1280</v>
      </c>
      <c r="J154" s="28" t="n">
        <v>44582</v>
      </c>
      <c r="K154" s="27" t="s">
        <v>1281</v>
      </c>
      <c r="L154" s="29" t="s">
        <v>75</v>
      </c>
      <c r="M154" s="28" t="s">
        <v>1269</v>
      </c>
      <c r="N154" s="28" t="s">
        <v>77</v>
      </c>
      <c r="O154" s="28" t="s">
        <v>226</v>
      </c>
      <c r="P154" s="28" t="s">
        <v>227</v>
      </c>
      <c r="Q154" s="28" t="s">
        <v>1282</v>
      </c>
      <c r="R154" s="30" t="str">
        <f aca="false">IF(LEN(Q154)-LEN(SUBSTITUTE(Q154,"物",""))&gt;=1,"有物质奖励",IF(LEN(Q154)-LEN(SUBSTITUTE(Q154,"次",""))=1,MID(Q154,FIND("次",Q154)-1,1)+LEN(Q154)-LEN(SUBSTITUTE(Q154,"月",""))-2,LEN(Q154)-LEN(SUBSTITUTE(Q154,"月","")))&amp;"个表扬")</f>
        <v>4个表扬</v>
      </c>
      <c r="S154" s="30" t="n">
        <v>2</v>
      </c>
      <c r="T154" s="28" t="s">
        <v>1283</v>
      </c>
      <c r="U154" s="28" t="n">
        <v>44720</v>
      </c>
      <c r="V154" s="28" t="n">
        <v>45504</v>
      </c>
      <c r="W154" s="28" t="s">
        <v>196</v>
      </c>
      <c r="X154" s="28" t="s">
        <v>196</v>
      </c>
      <c r="Y154" s="28" t="s">
        <v>196</v>
      </c>
      <c r="Z154" s="28" t="s">
        <v>196</v>
      </c>
      <c r="AA154" s="28" t="s">
        <v>196</v>
      </c>
      <c r="AB154" s="28" t="s">
        <v>196</v>
      </c>
      <c r="AC154" s="28"/>
      <c r="AD154" s="31" t="n">
        <v>965</v>
      </c>
      <c r="AF154" s="32" t="str">
        <f aca="false">L154&amp;CHAR(10)</f>
        <v>首报减刑
</v>
      </c>
      <c r="AH154" s="33" t="str">
        <f aca="false">L154&amp;CHAR(10)</f>
        <v>首报减刑
</v>
      </c>
      <c r="AJ154" s="33" t="e">
        <f aca="false">#REF!&amp;CHAR(10)</f>
        <v>#REF!</v>
      </c>
    </row>
    <row r="155" customFormat="false" ht="409.5" hidden="true" customHeight="false" outlineLevel="0" collapsed="false">
      <c r="A155" s="28" t="n">
        <v>151</v>
      </c>
      <c r="B155" s="28" t="s">
        <v>1255</v>
      </c>
      <c r="C155" s="27" t="s">
        <v>1284</v>
      </c>
      <c r="D155" s="27" t="n">
        <v>4419018020</v>
      </c>
      <c r="E155" s="28" t="s">
        <v>1285</v>
      </c>
      <c r="F155" s="28" t="n">
        <v>48</v>
      </c>
      <c r="G155" s="28" t="s">
        <v>1286</v>
      </c>
      <c r="H155" s="28" t="s">
        <v>284</v>
      </c>
      <c r="I155" s="28" t="s">
        <v>1287</v>
      </c>
      <c r="J155" s="28" t="n">
        <v>40862</v>
      </c>
      <c r="K155" s="27" t="s">
        <v>1288</v>
      </c>
      <c r="L155" s="29" t="s">
        <v>1289</v>
      </c>
      <c r="M155" s="28" t="s">
        <v>1269</v>
      </c>
      <c r="N155" s="28" t="s">
        <v>142</v>
      </c>
      <c r="O155" s="28" t="s">
        <v>351</v>
      </c>
      <c r="P155" s="27" t="s">
        <v>1290</v>
      </c>
      <c r="Q155" s="28" t="s">
        <v>1291</v>
      </c>
      <c r="R155" s="30" t="str">
        <f aca="false">IF(LEN(Q155)-LEN(SUBSTITUTE(Q155,"物",""))&gt;=1,"有物质奖励",IF(LEN(Q155)-LEN(SUBSTITUTE(Q155,"次",""))=1,MID(Q155,FIND("次",Q155)-1,1)+LEN(Q155)-LEN(SUBSTITUTE(Q155,"月",""))-2,LEN(Q155)-LEN(SUBSTITUTE(Q155,"月","")))&amp;"个表扬")</f>
        <v>8个表扬</v>
      </c>
      <c r="S155" s="30" t="n">
        <v>2.29</v>
      </c>
      <c r="T155" s="27" t="s">
        <v>1292</v>
      </c>
      <c r="U155" s="28" t="n">
        <v>44228</v>
      </c>
      <c r="V155" s="28" t="n">
        <v>45504</v>
      </c>
      <c r="W155" s="28" t="s">
        <v>93</v>
      </c>
      <c r="X155" s="28" t="s">
        <v>93</v>
      </c>
      <c r="Y155" s="28" t="s">
        <v>1293</v>
      </c>
      <c r="Z155" s="28" t="s">
        <v>1293</v>
      </c>
      <c r="AA155" s="28" t="s">
        <v>1293</v>
      </c>
      <c r="AB155" s="28" t="s">
        <v>1293</v>
      </c>
      <c r="AC155" s="28"/>
      <c r="AD155" s="31" t="n">
        <v>966</v>
      </c>
      <c r="AF155" s="32" t="str">
        <f aca="false">L155&amp;CHAR(10)</f>
        <v>广东省高级人民法院于2015年11月25日作出(2015)粤高法刑执字1343号刑事裁定，对其减为有期徒刑十九年三个月，剥夺政治权利改为七年;广州市中级人民法院于2018年12月19日作出(2018)粤01刑更5658号刑事裁定，对其减去有期徒刑七个月；广东省中级人民法院于2021年9月10日作出(2021)粤01刑更2981号刑事裁定，对其减去有期徒刑六个月。
</v>
      </c>
      <c r="AH155" s="33" t="str">
        <f aca="false">L155&amp;CHAR(10)</f>
        <v>广东省高级人民法院于2015年11月25日作出(2015)粤高法刑执字1343号刑事裁定，对其减为有期徒刑十九年三个月，剥夺政治权利改为七年;广州市中级人民法院于2018年12月19日作出(2018)粤01刑更5658号刑事裁定，对其减去有期徒刑七个月；广东省中级人民法院于2021年9月10日作出(2021)粤01刑更2981号刑事裁定，对其减去有期徒刑六个月。
</v>
      </c>
      <c r="AJ155" s="33" t="e">
        <f aca="false">#REF!&amp;CHAR(10)</f>
        <v>#REF!</v>
      </c>
    </row>
    <row r="156" customFormat="false" ht="191.25" hidden="true" customHeight="false" outlineLevel="0" collapsed="false">
      <c r="A156" s="28" t="n">
        <v>152</v>
      </c>
      <c r="B156" s="28" t="s">
        <v>1255</v>
      </c>
      <c r="C156" s="27" t="s">
        <v>1294</v>
      </c>
      <c r="D156" s="27" t="n">
        <v>4419034866</v>
      </c>
      <c r="E156" s="28" t="s">
        <v>1295</v>
      </c>
      <c r="F156" s="28" t="n">
        <v>42</v>
      </c>
      <c r="G156" s="28" t="s">
        <v>32</v>
      </c>
      <c r="H156" s="28" t="s">
        <v>33</v>
      </c>
      <c r="I156" s="28" t="s">
        <v>654</v>
      </c>
      <c r="J156" s="28" t="n">
        <v>44868</v>
      </c>
      <c r="K156" s="27" t="s">
        <v>655</v>
      </c>
      <c r="L156" s="29" t="s">
        <v>75</v>
      </c>
      <c r="M156" s="28" t="s">
        <v>1269</v>
      </c>
      <c r="N156" s="28" t="s">
        <v>77</v>
      </c>
      <c r="O156" s="28" t="s">
        <v>637</v>
      </c>
      <c r="P156" s="28" t="s">
        <v>1108</v>
      </c>
      <c r="Q156" s="28" t="s">
        <v>1296</v>
      </c>
      <c r="R156" s="30" t="str">
        <f aca="false">IF(LEN(Q156)-LEN(SUBSTITUTE(Q156,"物",""))&gt;=1,"有物质奖励",IF(LEN(Q156)-LEN(SUBSTITUTE(Q156,"次",""))=1,MID(Q156,FIND("次",Q156)-1,1)+LEN(Q156)-LEN(SUBSTITUTE(Q156,"月",""))-2,LEN(Q156)-LEN(SUBSTITUTE(Q156,"月","")))&amp;"个表扬")</f>
        <v>3个表扬</v>
      </c>
      <c r="S156" s="30" t="n">
        <v>2.11764705882353</v>
      </c>
      <c r="T156" s="27" t="s">
        <v>1297</v>
      </c>
      <c r="U156" s="28" t="n">
        <v>44938</v>
      </c>
      <c r="V156" s="28" t="n">
        <v>45504</v>
      </c>
      <c r="W156" s="28" t="s">
        <v>68</v>
      </c>
      <c r="X156" s="28" t="s">
        <v>68</v>
      </c>
      <c r="Y156" s="28" t="s">
        <v>196</v>
      </c>
      <c r="Z156" s="28" t="s">
        <v>196</v>
      </c>
      <c r="AA156" s="28" t="s">
        <v>196</v>
      </c>
      <c r="AB156" s="28" t="s">
        <v>196</v>
      </c>
      <c r="AC156" s="28"/>
      <c r="AD156" s="31" t="n">
        <v>967</v>
      </c>
      <c r="AF156" s="32" t="str">
        <f aca="false">L156&amp;CHAR(10)</f>
        <v>首报减刑
</v>
      </c>
      <c r="AH156" s="33" t="str">
        <f aca="false">L156&amp;CHAR(10)</f>
        <v>首报减刑
</v>
      </c>
      <c r="AJ156" s="33" t="e">
        <f aca="false">#REF!&amp;CHAR(10)</f>
        <v>#REF!</v>
      </c>
    </row>
    <row r="157" customFormat="false" ht="189.75" hidden="true" customHeight="false" outlineLevel="0" collapsed="false">
      <c r="A157" s="28" t="n">
        <v>153</v>
      </c>
      <c r="B157" s="28" t="s">
        <v>1255</v>
      </c>
      <c r="C157" s="27" t="s">
        <v>1298</v>
      </c>
      <c r="D157" s="27" t="n">
        <v>4419034569</v>
      </c>
      <c r="E157" s="28" t="s">
        <v>1299</v>
      </c>
      <c r="F157" s="28" t="n">
        <v>33</v>
      </c>
      <c r="G157" s="28" t="s">
        <v>1300</v>
      </c>
      <c r="H157" s="28" t="s">
        <v>223</v>
      </c>
      <c r="I157" s="28" t="s">
        <v>1301</v>
      </c>
      <c r="J157" s="28" t="n">
        <v>44561</v>
      </c>
      <c r="K157" s="27" t="s">
        <v>1302</v>
      </c>
      <c r="L157" s="29" t="s">
        <v>75</v>
      </c>
      <c r="M157" s="28" t="s">
        <v>1269</v>
      </c>
      <c r="N157" s="28" t="s">
        <v>37</v>
      </c>
      <c r="O157" s="28" t="s">
        <v>226</v>
      </c>
      <c r="P157" s="28" t="s">
        <v>227</v>
      </c>
      <c r="Q157" s="28" t="s">
        <v>1303</v>
      </c>
      <c r="R157" s="30" t="str">
        <f aca="false">IF(LEN(Q157)-LEN(SUBSTITUTE(Q157,"物",""))&gt;=1,"有物质奖励",IF(LEN(Q157)-LEN(SUBSTITUTE(Q157,"次",""))=1,MID(Q157,FIND("次",Q157)-1,1)+LEN(Q157)-LEN(SUBSTITUTE(Q157,"月",""))-2,LEN(Q157)-LEN(SUBSTITUTE(Q157,"月","")))&amp;"个表扬")</f>
        <v>4个表扬</v>
      </c>
      <c r="S157" s="30" t="n">
        <v>2</v>
      </c>
      <c r="T157" s="28" t="s">
        <v>1304</v>
      </c>
      <c r="U157" s="28" t="n">
        <v>44720</v>
      </c>
      <c r="V157" s="28" t="n">
        <v>45504</v>
      </c>
      <c r="W157" s="28" t="s">
        <v>154</v>
      </c>
      <c r="X157" s="28" t="s">
        <v>154</v>
      </c>
      <c r="Y157" s="28" t="s">
        <v>68</v>
      </c>
      <c r="Z157" s="28" t="s">
        <v>68</v>
      </c>
      <c r="AA157" s="28" t="s">
        <v>68</v>
      </c>
      <c r="AB157" s="28" t="s">
        <v>68</v>
      </c>
      <c r="AC157" s="28"/>
      <c r="AD157" s="31" t="n">
        <v>968</v>
      </c>
      <c r="AF157" s="32" t="str">
        <f aca="false">L157&amp;CHAR(10)</f>
        <v>首报减刑
</v>
      </c>
      <c r="AH157" s="33" t="str">
        <f aca="false">L157&amp;CHAR(10)</f>
        <v>首报减刑
</v>
      </c>
      <c r="AJ157" s="33" t="e">
        <f aca="false">#REF!&amp;CHAR(10)</f>
        <v>#REF!</v>
      </c>
    </row>
    <row r="158" customFormat="false" ht="318.75" hidden="true" customHeight="false" outlineLevel="0" collapsed="false">
      <c r="A158" s="28" t="n">
        <v>154</v>
      </c>
      <c r="B158" s="28" t="s">
        <v>1255</v>
      </c>
      <c r="C158" s="27" t="s">
        <v>1305</v>
      </c>
      <c r="D158" s="27" t="n">
        <v>4419030876</v>
      </c>
      <c r="E158" s="28" t="s">
        <v>1306</v>
      </c>
      <c r="F158" s="28" t="n">
        <v>35</v>
      </c>
      <c r="G158" s="28" t="s">
        <v>1307</v>
      </c>
      <c r="H158" s="28" t="s">
        <v>150</v>
      </c>
      <c r="I158" s="28" t="s">
        <v>1308</v>
      </c>
      <c r="J158" s="28" t="n">
        <v>43248</v>
      </c>
      <c r="K158" s="27" t="s">
        <v>1309</v>
      </c>
      <c r="L158" s="29" t="s">
        <v>1310</v>
      </c>
      <c r="M158" s="28" t="s">
        <v>1269</v>
      </c>
      <c r="N158" s="28" t="s">
        <v>77</v>
      </c>
      <c r="O158" s="28" t="s">
        <v>302</v>
      </c>
      <c r="P158" s="27" t="s">
        <v>1311</v>
      </c>
      <c r="Q158" s="28" t="s">
        <v>1312</v>
      </c>
      <c r="R158" s="30" t="str">
        <f aca="false">IF(LEN(Q158)-LEN(SUBSTITUTE(Q158,"物",""))&gt;=1,"有物质奖励",IF(LEN(Q158)-LEN(SUBSTITUTE(Q158,"次",""))=1,MID(Q158,FIND("次",Q158)-1,1)+LEN(Q158)-LEN(SUBSTITUTE(Q158,"月",""))-2,LEN(Q158)-LEN(SUBSTITUTE(Q158,"月","")))&amp;"个表扬")</f>
        <v>4个表扬</v>
      </c>
      <c r="S158" s="30" t="n">
        <v>2.08695652173913</v>
      </c>
      <c r="T158" s="27" t="s">
        <v>1313</v>
      </c>
      <c r="U158" s="28" t="n">
        <v>44805</v>
      </c>
      <c r="V158" s="28" t="n">
        <v>45504</v>
      </c>
      <c r="W158" s="28" t="s">
        <v>154</v>
      </c>
      <c r="X158" s="28" t="s">
        <v>154</v>
      </c>
      <c r="Y158" s="28" t="s">
        <v>154</v>
      </c>
      <c r="Z158" s="28" t="s">
        <v>154</v>
      </c>
      <c r="AA158" s="28" t="s">
        <v>154</v>
      </c>
      <c r="AB158" s="28" t="s">
        <v>154</v>
      </c>
      <c r="AC158" s="28"/>
      <c r="AD158" s="31" t="n">
        <v>969</v>
      </c>
      <c r="AF158" s="32" t="str">
        <f aca="false">L158&amp;CHAR(10)</f>
        <v>广州市中级人民法院于2023年04月07日作出(2023)粤01刑更1259号刑事裁定，对其减去有期徒刑四个月。
</v>
      </c>
      <c r="AH158" s="33" t="str">
        <f aca="false">L158&amp;CHAR(10)</f>
        <v>广州市中级人民法院于2023年04月07日作出(2023)粤01刑更1259号刑事裁定，对其减去有期徒刑四个月。
</v>
      </c>
      <c r="AJ158" s="33" t="e">
        <f aca="false">#REF!&amp;CHAR(10)</f>
        <v>#REF!</v>
      </c>
    </row>
    <row r="159" customFormat="false" ht="409.5" hidden="true" customHeight="false" outlineLevel="0" collapsed="false">
      <c r="A159" s="28" t="n">
        <v>155</v>
      </c>
      <c r="B159" s="28" t="s">
        <v>1255</v>
      </c>
      <c r="C159" s="27" t="s">
        <v>1314</v>
      </c>
      <c r="D159" s="27" t="n">
        <v>4419014194</v>
      </c>
      <c r="E159" s="28" t="s">
        <v>1315</v>
      </c>
      <c r="F159" s="28" t="n">
        <v>53</v>
      </c>
      <c r="G159" s="28" t="s">
        <v>138</v>
      </c>
      <c r="H159" s="28" t="s">
        <v>284</v>
      </c>
      <c r="I159" s="28" t="s">
        <v>1316</v>
      </c>
      <c r="J159" s="28" t="n">
        <v>39860</v>
      </c>
      <c r="K159" s="27" t="s">
        <v>1317</v>
      </c>
      <c r="L159" s="29" t="s">
        <v>1318</v>
      </c>
      <c r="M159" s="28" t="s">
        <v>1269</v>
      </c>
      <c r="N159" s="28" t="s">
        <v>142</v>
      </c>
      <c r="O159" s="28" t="s">
        <v>123</v>
      </c>
      <c r="P159" s="27" t="s">
        <v>288</v>
      </c>
      <c r="Q159" s="28" t="s">
        <v>1319</v>
      </c>
      <c r="R159" s="30" t="str">
        <f aca="false">IF(LEN(Q159)-LEN(SUBSTITUTE(Q159,"物",""))&gt;=1,"有物质奖励",IF(LEN(Q159)-LEN(SUBSTITUTE(Q159,"次",""))=1,MID(Q159,FIND("次",Q159)-1,1)+LEN(Q159)-LEN(SUBSTITUTE(Q159,"月",""))-2,LEN(Q159)-LEN(SUBSTITUTE(Q159,"月","")))&amp;"个表扬")</f>
        <v>6个表扬</v>
      </c>
      <c r="S159" s="30" t="n">
        <v>2.18181818181818</v>
      </c>
      <c r="T159" s="27" t="s">
        <v>1320</v>
      </c>
      <c r="U159" s="28" t="n">
        <v>44501</v>
      </c>
      <c r="V159" s="28" t="n">
        <v>45504</v>
      </c>
      <c r="W159" s="28" t="s">
        <v>55</v>
      </c>
      <c r="X159" s="28" t="s">
        <v>55</v>
      </c>
      <c r="Y159" s="28" t="s">
        <v>259</v>
      </c>
      <c r="Z159" s="28" t="s">
        <v>259</v>
      </c>
      <c r="AA159" s="28" t="s">
        <v>259</v>
      </c>
      <c r="AB159" s="28" t="s">
        <v>259</v>
      </c>
      <c r="AC159" s="28"/>
      <c r="AD159" s="31" t="n">
        <v>970</v>
      </c>
      <c r="AF159" s="32" t="str">
        <f aca="false">L159&amp;CHAR(10)</f>
        <v>广东省高级人民法院于2011年11月25日作出(2011)粤高法刑执字第2379号刑事裁定，对其减为有期徒刑二十年,剥夺政治权利改为七年;广州市中级人民法院于2014年05月09日作出(2014)穗中法刑执字2788号刑事裁定，对其减去有期徒刑一年二个月,剥夺政治权利改为六年;广州市中级人民法院于2016年09月26日作出(2016)粤01刑更5067号刑事裁定，对其减去有期徒刑八个月,剥夺政治权利改为五年;广州市中级人民法院于2019年04月30日作出(2019)粤01刑更2557号刑事裁定，对其减去有期徒刑八个月;广州市中级人民法院于2022年04月13日作出(2022)粤01刑更1081号刑事裁定，对其减去有期徒刑五个月;
</v>
      </c>
      <c r="AH159" s="33" t="str">
        <f aca="false">L159&amp;CHAR(10)</f>
        <v>广东省高级人民法院于2011年11月25日作出(2011)粤高法刑执字第2379号刑事裁定，对其减为有期徒刑二十年,剥夺政治权利改为七年;广州市中级人民法院于2014年05月09日作出(2014)穗中法刑执字2788号刑事裁定，对其减去有期徒刑一年二个月,剥夺政治权利改为六年;广州市中级人民法院于2016年09月26日作出(2016)粤01刑更5067号刑事裁定，对其减去有期徒刑八个月,剥夺政治权利改为五年;广州市中级人民法院于2019年04月30日作出(2019)粤01刑更2557号刑事裁定，对其减去有期徒刑八个月;广州市中级人民法院于2022年04月13日作出(2022)粤01刑更1081号刑事裁定，对其减去有期徒刑五个月;
</v>
      </c>
      <c r="AJ159" s="33" t="e">
        <f aca="false">#REF!&amp;CHAR(10)</f>
        <v>#REF!</v>
      </c>
    </row>
    <row r="160" s="24" customFormat="true" ht="263.1" hidden="false" customHeight="true" outlineLevel="0" collapsed="false">
      <c r="A160" s="20" t="n">
        <v>156</v>
      </c>
      <c r="B160" s="18" t="s">
        <v>1321</v>
      </c>
      <c r="C160" s="19" t="s">
        <v>1322</v>
      </c>
      <c r="D160" s="19" t="n">
        <v>4419033233</v>
      </c>
      <c r="E160" s="20" t="s">
        <v>1323</v>
      </c>
      <c r="F160" s="20" t="n">
        <v>58</v>
      </c>
      <c r="G160" s="20" t="s">
        <v>599</v>
      </c>
      <c r="H160" s="20" t="s">
        <v>99</v>
      </c>
      <c r="I160" s="20" t="s">
        <v>1324</v>
      </c>
      <c r="J160" s="18" t="n">
        <v>43297</v>
      </c>
      <c r="K160" s="17" t="s">
        <v>1325</v>
      </c>
      <c r="L160" s="21" t="s">
        <v>75</v>
      </c>
      <c r="M160" s="20"/>
      <c r="N160" s="20" t="s">
        <v>593</v>
      </c>
      <c r="O160" s="20" t="s">
        <v>191</v>
      </c>
      <c r="P160" s="20" t="s">
        <v>730</v>
      </c>
      <c r="Q160" s="20" t="s">
        <v>1326</v>
      </c>
      <c r="R160" s="22" t="str">
        <f aca="false">IF(LEN(Q160)-LEN(SUBSTITUTE(Q160,"物",""))&gt;=1,"有物质奖励",IF(LEN(Q160)-LEN(SUBSTITUTE(Q160,"次",""))=1,MID(Q160,FIND("次",Q160)-1,1)+LEN(Q160)-LEN(SUBSTITUTE(Q160,"月",""))-2,LEN(Q160)-LEN(SUBSTITUTE(Q160,"月","")))&amp;"个表扬")</f>
        <v>6个表扬</v>
      </c>
      <c r="S160" s="22" t="n">
        <v>1.89473684210526</v>
      </c>
      <c r="T160" s="20" t="s">
        <v>489</v>
      </c>
      <c r="U160" s="18" t="n">
        <v>44313</v>
      </c>
      <c r="V160" s="18" t="n">
        <v>45504</v>
      </c>
      <c r="W160" s="18" t="s">
        <v>196</v>
      </c>
      <c r="X160" s="18" t="s">
        <v>196</v>
      </c>
      <c r="Y160" s="18" t="s">
        <v>196</v>
      </c>
      <c r="Z160" s="18" t="s">
        <v>196</v>
      </c>
      <c r="AA160" s="18" t="s">
        <v>196</v>
      </c>
      <c r="AB160" s="20" t="s">
        <v>196</v>
      </c>
      <c r="AC160" s="18"/>
      <c r="AD160" s="23" t="n">
        <v>971</v>
      </c>
      <c r="AF160" s="25" t="str">
        <f aca="false">L160&amp;CHAR(10)</f>
        <v>首报减刑
</v>
      </c>
      <c r="AH160" s="26" t="str">
        <f aca="false">L160&amp;CHAR(10)</f>
        <v>首报减刑
</v>
      </c>
      <c r="AJ160" s="26" t="e">
        <f aca="false">#REF!&amp;CHAR(10)</f>
        <v>#REF!</v>
      </c>
    </row>
    <row r="161" customFormat="false" ht="409.5" hidden="true" customHeight="false" outlineLevel="0" collapsed="false">
      <c r="A161" s="28" t="n">
        <v>157</v>
      </c>
      <c r="B161" s="28" t="s">
        <v>1321</v>
      </c>
      <c r="C161" s="27" t="s">
        <v>1327</v>
      </c>
      <c r="D161" s="27" t="n">
        <v>4419017443</v>
      </c>
      <c r="E161" s="28" t="s">
        <v>1328</v>
      </c>
      <c r="F161" s="28" t="n">
        <v>47</v>
      </c>
      <c r="G161" s="28" t="s">
        <v>59</v>
      </c>
      <c r="H161" s="28" t="s">
        <v>284</v>
      </c>
      <c r="I161" s="28" t="s">
        <v>1329</v>
      </c>
      <c r="J161" s="28" t="n">
        <v>40764</v>
      </c>
      <c r="K161" s="27" t="s">
        <v>1330</v>
      </c>
      <c r="L161" s="29" t="s">
        <v>1331</v>
      </c>
      <c r="M161" s="28"/>
      <c r="N161" s="28" t="s">
        <v>142</v>
      </c>
      <c r="O161" s="28" t="s">
        <v>1332</v>
      </c>
      <c r="P161" s="27" t="s">
        <v>257</v>
      </c>
      <c r="Q161" s="28" t="s">
        <v>1333</v>
      </c>
      <c r="R161" s="30" t="str">
        <f aca="false">IF(LEN(Q161)-LEN(SUBSTITUTE(Q161,"物",""))&gt;=1,"有物质奖励",IF(LEN(Q161)-LEN(SUBSTITUTE(Q161,"次",""))=1,MID(Q161,FIND("次",Q161)-1,1)+LEN(Q161)-LEN(SUBSTITUTE(Q161,"月",""))-2,LEN(Q161)-LEN(SUBSTITUTE(Q161,"月","")))&amp;"个表扬")</f>
        <v>7个表扬</v>
      </c>
      <c r="S161" s="30" t="n">
        <v>2.15384615384615</v>
      </c>
      <c r="T161" s="28" t="s">
        <v>1334</v>
      </c>
      <c r="U161" s="28" t="n">
        <v>44317</v>
      </c>
      <c r="V161" s="28" t="n">
        <v>45504</v>
      </c>
      <c r="W161" s="28" t="s">
        <v>345</v>
      </c>
      <c r="X161" s="28" t="s">
        <v>345</v>
      </c>
      <c r="Y161" s="28" t="s">
        <v>345</v>
      </c>
      <c r="Z161" s="28" t="s">
        <v>345</v>
      </c>
      <c r="AA161" s="28" t="s">
        <v>345</v>
      </c>
      <c r="AB161" s="28" t="s">
        <v>345</v>
      </c>
      <c r="AC161" s="28"/>
      <c r="AD161" s="31" t="n">
        <v>972</v>
      </c>
      <c r="AF161" s="32" t="str">
        <f aca="false">L161&amp;CHAR(10)</f>
        <v>广东省高级人民法院于2014年09月30日依(2014)粤高法刑执字747号刑事裁定，对其减为有期徒刑十九年六个月,剥夺政治权利改为七年;广州市中级人民法院于2016年09月26日依(2016)粤01刑更4774号刑事裁定，对其减去有期徒刑八个月,剥夺政治权利七年不变;广州市中级人民法院于2019年02月02日依(2019)粤01刑更813号刑事裁定，对其减去有期徒刑七个月,剥夺政治权利七年不变;广州市中级人民法院于2021年11月26日依(2021)粤01刑更4569号刑事裁定，对其减去有期徒刑五个月,剥夺政治权利七年不变;
</v>
      </c>
      <c r="AH161" s="33" t="str">
        <f aca="false">L161&amp;CHAR(10)</f>
        <v>广东省高级人民法院于2014年09月30日依(2014)粤高法刑执字747号刑事裁定，对其减为有期徒刑十九年六个月,剥夺政治权利改为七年;广州市中级人民法院于2016年09月26日依(2016)粤01刑更4774号刑事裁定，对其减去有期徒刑八个月,剥夺政治权利七年不变;广州市中级人民法院于2019年02月02日依(2019)粤01刑更813号刑事裁定，对其减去有期徒刑七个月,剥夺政治权利七年不变;广州市中级人民法院于2021年11月26日依(2021)粤01刑更4569号刑事裁定，对其减去有期徒刑五个月,剥夺政治权利七年不变;
</v>
      </c>
      <c r="AJ161" s="33" t="e">
        <f aca="false">#REF!&amp;CHAR(10)</f>
        <v>#REF!</v>
      </c>
    </row>
    <row r="162" customFormat="false" ht="409.5" hidden="true" customHeight="false" outlineLevel="0" collapsed="false">
      <c r="A162" s="28" t="n">
        <v>158</v>
      </c>
      <c r="B162" s="28" t="s">
        <v>1321</v>
      </c>
      <c r="C162" s="27" t="s">
        <v>1335</v>
      </c>
      <c r="D162" s="27" t="n">
        <v>4419015742</v>
      </c>
      <c r="E162" s="28" t="s">
        <v>1336</v>
      </c>
      <c r="F162" s="28" t="n">
        <v>50</v>
      </c>
      <c r="G162" s="28" t="s">
        <v>241</v>
      </c>
      <c r="H162" s="28" t="s">
        <v>242</v>
      </c>
      <c r="I162" s="28" t="s">
        <v>1337</v>
      </c>
      <c r="J162" s="28" t="n">
        <v>40176</v>
      </c>
      <c r="K162" s="27" t="s">
        <v>1338</v>
      </c>
      <c r="L162" s="29" t="s">
        <v>1339</v>
      </c>
      <c r="M162" s="28"/>
      <c r="N162" s="28" t="s">
        <v>142</v>
      </c>
      <c r="O162" s="28" t="s">
        <v>390</v>
      </c>
      <c r="P162" s="27" t="s">
        <v>288</v>
      </c>
      <c r="Q162" s="28" t="s">
        <v>1340</v>
      </c>
      <c r="R162" s="30" t="str">
        <f aca="false">IF(LEN(Q162)-LEN(SUBSTITUTE(Q162,"物",""))&gt;=1,"有物质奖励",IF(LEN(Q162)-LEN(SUBSTITUTE(Q162,"次",""))=1,MID(Q162,FIND("次",Q162)-1,1)+LEN(Q162)-LEN(SUBSTITUTE(Q162,"月",""))-2,LEN(Q162)-LEN(SUBSTITUTE(Q162,"月","")))&amp;"个表扬")</f>
        <v>4个表扬</v>
      </c>
      <c r="S162" s="30" t="n">
        <v>1.45454545454545</v>
      </c>
      <c r="T162" s="28" t="s">
        <v>489</v>
      </c>
      <c r="U162" s="28" t="n">
        <v>44501</v>
      </c>
      <c r="V162" s="28" t="n">
        <v>45504</v>
      </c>
      <c r="W162" s="28" t="s">
        <v>68</v>
      </c>
      <c r="X162" s="28" t="s">
        <v>68</v>
      </c>
      <c r="Y162" s="28" t="s">
        <v>68</v>
      </c>
      <c r="Z162" s="28" t="s">
        <v>68</v>
      </c>
      <c r="AA162" s="28" t="s">
        <v>68</v>
      </c>
      <c r="AB162" s="28" t="s">
        <v>68</v>
      </c>
      <c r="AC162" s="28"/>
      <c r="AD162" s="31" t="n">
        <v>973</v>
      </c>
      <c r="AF162" s="32" t="str">
        <f aca="false">L162&amp;CHAR(10)</f>
        <v>广东省高级人民法院于2012年06月13日依(2012)粤高法刑执字1103号刑事裁定，对其减为无期徒刑;广东省高级人民法院于2015年03月16日依(2015)粤高法刑执字46号刑事裁定，对其减为有期徒刑十九年三个月;广州市中级人民法院于2016年12月30日依(2016)粤01刑更7399号刑事裁定，对其减去有期徒刑九个月;广州市中级人民法院于2019年08月08日依(2019)粤01刑更3743号刑事裁定，对其减去有期徒刑八个月;广州市中级人民法院于2022年04月13日依(2022)粤01刑更1018号刑事裁定，对其减去有期徒刑五个月;
</v>
      </c>
      <c r="AH162" s="33" t="str">
        <f aca="false">L162&amp;CHAR(10)</f>
        <v>广东省高级人民法院于2012年06月13日依(2012)粤高法刑执字1103号刑事裁定，对其减为无期徒刑;广东省高级人民法院于2015年03月16日依(2015)粤高法刑执字46号刑事裁定，对其减为有期徒刑十九年三个月;广州市中级人民法院于2016年12月30日依(2016)粤01刑更7399号刑事裁定，对其减去有期徒刑九个月;广州市中级人民法院于2019年08月08日依(2019)粤01刑更3743号刑事裁定，对其减去有期徒刑八个月;广州市中级人民法院于2022年04月13日依(2022)粤01刑更1018号刑事裁定，对其减去有期徒刑五个月;
</v>
      </c>
      <c r="AJ162" s="33" t="e">
        <f aca="false">#REF!&amp;CHAR(10)</f>
        <v>#REF!</v>
      </c>
    </row>
  </sheetData>
  <autoFilter ref="A4:AC162"/>
  <mergeCells count="22">
    <mergeCell ref="A1:AD1"/>
    <mergeCell ref="A2:AD2"/>
    <mergeCell ref="A3:A4"/>
    <mergeCell ref="B3:B4"/>
    <mergeCell ref="C3:C4"/>
    <mergeCell ref="D3:D4"/>
    <mergeCell ref="E3:E4"/>
    <mergeCell ref="F3:F4"/>
    <mergeCell ref="G3:G4"/>
    <mergeCell ref="H3:K3"/>
    <mergeCell ref="L3:L4"/>
    <mergeCell ref="M3:M4"/>
    <mergeCell ref="N3:N4"/>
    <mergeCell ref="O3:O4"/>
    <mergeCell ref="P3:P4"/>
    <mergeCell ref="Q3:V3"/>
    <mergeCell ref="W3:AB4"/>
    <mergeCell ref="AC3:AC4"/>
    <mergeCell ref="AD3:AD4"/>
    <mergeCell ref="AF3:AF4"/>
    <mergeCell ref="AH3:AH4"/>
    <mergeCell ref="AJ3:AJ4"/>
  </mergeCells>
  <conditionalFormatting sqref="D3:D65536">
    <cfRule type="expression" priority="2" aboveAverage="0" equalAverage="0" bottom="0" percent="0" rank="0" text="" dxfId="4">
      <formula>AND(COUNTIF(#REF!,D3)&gt;1,NOT(ISBLANK(D3)))</formula>
    </cfRule>
  </conditionalFormatting>
  <printOptions headings="false" gridLines="false" gridLinesSet="true" horizontalCentered="false" verticalCentered="false"/>
  <pageMargins left="0.236111111111111" right="0.0388888888888889" top="0.393055555555556" bottom="0.156944444444444"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7:00:00Z</dcterms:created>
  <dc:creator>黎萍</dc:creator>
  <dc:description/>
  <dc:language>en-US</dc:language>
  <cp:lastModifiedBy>黎萍</cp:lastModifiedBy>
  <dcterms:modified xsi:type="dcterms:W3CDTF">2025-03-03T0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400AAB86E4844BB41D28FCC38B47A</vt:lpwstr>
  </property>
  <property fmtid="{D5CDD505-2E9C-101B-9397-08002B2CF9AE}" pid="3" name="KSOProductBuildVer">
    <vt:lpwstr>2052-11.8.2.10953</vt:lpwstr>
  </property>
</Properties>
</file>