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院报送表" sheetId="1" state="visible" r:id="rId2"/>
    <sheet name="总表" sheetId="2" state="visible" r:id="rId3"/>
  </sheets>
  <definedNames>
    <definedName function="false" hidden="false" localSheetId="0" name="_xlnm.Print_Titles" vbProcedure="false">中院报送表!$2:$2</definedName>
    <definedName function="false" hidden="true" localSheetId="0" name="_xlnm._FilterDatabase" vbProcedure="false">中院报送表!$A$2:$G$364</definedName>
    <definedName function="false" hidden="false" localSheetId="1" name="_xlnm.Print_Titles" vbProcedure="false">总表!$2:$3</definedName>
    <definedName function="false" hidden="true" localSheetId="1" name="_xlnm._FilterDatabase" vbProcedure="false">总表!$A$3:$S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2241">
  <si>
    <t xml:space="preserve">报 送 清 单</t>
  </si>
  <si>
    <t xml:space="preserve">序号</t>
  </si>
  <si>
    <t xml:space="preserve">案号</t>
  </si>
  <si>
    <t xml:space="preserve">监区</t>
  </si>
  <si>
    <t xml:space="preserve">姓名</t>
  </si>
  <si>
    <t xml:space="preserve">编号</t>
  </si>
  <si>
    <t xml:space="preserve">罪名</t>
  </si>
  <si>
    <t xml:space="preserve">报送意见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2</t>
    </r>
    <r>
      <rPr>
        <sz val="12"/>
        <rFont val="Noto Sans"/>
        <family val="2"/>
      </rPr>
      <t xml:space="preserve">号</t>
    </r>
  </si>
  <si>
    <t xml:space="preserve">一监区</t>
  </si>
  <si>
    <t xml:space="preserve">杨观娟</t>
  </si>
  <si>
    <r>
      <rPr>
        <sz val="12"/>
        <rFont val="Noto Sans"/>
        <family val="2"/>
      </rPr>
      <t xml:space="preserve">掩饰、隐瞒犯罪所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重婚罪</t>
    </r>
  </si>
  <si>
    <t xml:space="preserve">假释或减去有期徒刑六个月，优先适用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3</t>
    </r>
    <r>
      <rPr>
        <sz val="12"/>
        <rFont val="Noto Sans"/>
        <family val="2"/>
      </rPr>
      <t xml:space="preserve">号</t>
    </r>
  </si>
  <si>
    <t xml:space="preserve">杨玉兰</t>
  </si>
  <si>
    <t xml:space="preserve">非法经营罪</t>
  </si>
  <si>
    <t xml:space="preserve">假释或减去有期徒刑八个月，优先适用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4</t>
    </r>
    <r>
      <rPr>
        <sz val="12"/>
        <rFont val="Noto Sans"/>
        <family val="2"/>
      </rPr>
      <t xml:space="preserve">号</t>
    </r>
  </si>
  <si>
    <t xml:space="preserve">麦大姐</t>
  </si>
  <si>
    <t xml:space="preserve">诈骗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5</t>
    </r>
    <r>
      <rPr>
        <sz val="12"/>
        <rFont val="Noto Sans"/>
        <family val="2"/>
      </rPr>
      <t xml:space="preserve">号</t>
    </r>
  </si>
  <si>
    <t xml:space="preserve">姜桃霞</t>
  </si>
  <si>
    <t xml:space="preserve">销售有毒、有害食品罪</t>
  </si>
  <si>
    <t xml:space="preserve">假释或减去有期徒刑一个月，优先适用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6</t>
    </r>
    <r>
      <rPr>
        <sz val="12"/>
        <rFont val="Noto Sans"/>
        <family val="2"/>
      </rPr>
      <t xml:space="preserve">号</t>
    </r>
  </si>
  <si>
    <t xml:space="preserve">刘月娥</t>
  </si>
  <si>
    <t xml:space="preserve">组织卖淫罪</t>
  </si>
  <si>
    <t xml:space="preserve">假释或减去有期徒刑七个月，优先适用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7</t>
    </r>
    <r>
      <rPr>
        <sz val="12"/>
        <rFont val="Noto Sans"/>
        <family val="2"/>
      </rPr>
      <t xml:space="preserve">号</t>
    </r>
  </si>
  <si>
    <t xml:space="preserve">二监区</t>
  </si>
  <si>
    <t xml:space="preserve">陈丽冰</t>
  </si>
  <si>
    <t xml:space="preserve">介绍卖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8</t>
    </r>
    <r>
      <rPr>
        <sz val="12"/>
        <rFont val="Noto Sans"/>
        <family val="2"/>
      </rPr>
      <t xml:space="preserve">号</t>
    </r>
  </si>
  <si>
    <t xml:space="preserve">程玉平</t>
  </si>
  <si>
    <t xml:space="preserve">走私普通货物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39</t>
    </r>
    <r>
      <rPr>
        <sz val="12"/>
        <rFont val="Noto Sans"/>
        <family val="2"/>
      </rPr>
      <t xml:space="preserve">号</t>
    </r>
  </si>
  <si>
    <t xml:space="preserve">周金定</t>
  </si>
  <si>
    <t xml:space="preserve">假释或减去有期徒刑五个月，优先适用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0</t>
    </r>
    <r>
      <rPr>
        <sz val="12"/>
        <rFont val="Noto Sans"/>
        <family val="2"/>
      </rPr>
      <t xml:space="preserve">号</t>
    </r>
  </si>
  <si>
    <t xml:space="preserve">杨和芳</t>
  </si>
  <si>
    <t xml:space="preserve">开设赌场罪</t>
  </si>
  <si>
    <t xml:space="preserve">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1</t>
    </r>
    <r>
      <rPr>
        <sz val="12"/>
        <rFont val="Noto Sans"/>
        <family val="2"/>
      </rPr>
      <t xml:space="preserve">号</t>
    </r>
  </si>
  <si>
    <t xml:space="preserve">三监区</t>
  </si>
  <si>
    <t xml:space="preserve">邱秀琼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2</t>
    </r>
    <r>
      <rPr>
        <sz val="12"/>
        <rFont val="Noto Sans"/>
        <family val="2"/>
      </rPr>
      <t xml:space="preserve">号</t>
    </r>
  </si>
  <si>
    <t xml:space="preserve">冯丽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号</t>
    </r>
  </si>
  <si>
    <t xml:space="preserve">杨少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4</t>
    </r>
    <r>
      <rPr>
        <sz val="12"/>
        <rFont val="Noto Sans"/>
        <family val="2"/>
      </rPr>
      <t xml:space="preserve">号</t>
    </r>
  </si>
  <si>
    <t xml:space="preserve">四监区</t>
  </si>
  <si>
    <t xml:space="preserve">傅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5</t>
    </r>
    <r>
      <rPr>
        <sz val="12"/>
        <rFont val="Noto Sans"/>
        <family val="2"/>
      </rPr>
      <t xml:space="preserve">号</t>
    </r>
  </si>
  <si>
    <t xml:space="preserve">朱丽萍</t>
  </si>
  <si>
    <t xml:space="preserve">组织、领导传销活动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6</t>
    </r>
    <r>
      <rPr>
        <sz val="12"/>
        <rFont val="Noto Sans"/>
        <family val="2"/>
      </rPr>
      <t xml:space="preserve">号</t>
    </r>
  </si>
  <si>
    <t xml:space="preserve">五监区</t>
  </si>
  <si>
    <t xml:space="preserve">苏洁敏</t>
  </si>
  <si>
    <t xml:space="preserve">非法收购珍贵、濒危野生动物制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7</t>
    </r>
    <r>
      <rPr>
        <sz val="12"/>
        <rFont val="Noto Sans"/>
        <family val="2"/>
      </rPr>
      <t xml:space="preserve">号</t>
    </r>
  </si>
  <si>
    <t xml:space="preserve">七监区</t>
  </si>
  <si>
    <t xml:space="preserve">汪姣</t>
  </si>
  <si>
    <t xml:space="preserve">侵犯公民个人信息罪</t>
  </si>
  <si>
    <t xml:space="preserve">减去有期徒刑五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8</t>
    </r>
    <r>
      <rPr>
        <sz val="12"/>
        <rFont val="Noto Sans"/>
        <family val="2"/>
      </rPr>
      <t xml:space="preserve">号</t>
    </r>
  </si>
  <si>
    <t xml:space="preserve">九监区</t>
  </si>
  <si>
    <t xml:space="preserve">黎运娴</t>
  </si>
  <si>
    <t xml:space="preserve">协助组织卖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49</t>
    </r>
    <r>
      <rPr>
        <sz val="12"/>
        <rFont val="Noto Sans"/>
        <family val="2"/>
      </rPr>
      <t xml:space="preserve">号</t>
    </r>
  </si>
  <si>
    <t xml:space="preserve">十监区</t>
  </si>
  <si>
    <t xml:space="preserve">谢天箫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0</t>
    </r>
    <r>
      <rPr>
        <sz val="12"/>
        <rFont val="Noto Sans"/>
        <family val="2"/>
      </rPr>
      <t xml:space="preserve">号</t>
    </r>
  </si>
  <si>
    <t xml:space="preserve">十一监区</t>
  </si>
  <si>
    <t xml:space="preserve">汪志秀</t>
  </si>
  <si>
    <t xml:space="preserve">非法买卖危险物质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1</t>
    </r>
    <r>
      <rPr>
        <sz val="12"/>
        <rFont val="Noto Sans"/>
        <family val="2"/>
      </rPr>
      <t xml:space="preserve">号</t>
    </r>
  </si>
  <si>
    <t xml:space="preserve">欧阳晓兰</t>
  </si>
  <si>
    <t xml:space="preserve">假释或减去有期徒刑三个月，优先适用假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2</t>
    </r>
    <r>
      <rPr>
        <sz val="12"/>
        <rFont val="Noto Sans"/>
        <family val="2"/>
      </rPr>
      <t xml:space="preserve">号</t>
    </r>
  </si>
  <si>
    <t xml:space="preserve">十二监区</t>
  </si>
  <si>
    <t xml:space="preserve">冉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号</t>
    </r>
  </si>
  <si>
    <t xml:space="preserve">医院监区</t>
  </si>
  <si>
    <t xml:space="preserve">梁春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4</t>
    </r>
    <r>
      <rPr>
        <sz val="12"/>
        <rFont val="Noto Sans"/>
        <family val="2"/>
      </rPr>
      <t xml:space="preserve">号</t>
    </r>
  </si>
  <si>
    <t xml:space="preserve">关婧雯</t>
  </si>
  <si>
    <t xml:space="preserve">集资诈骗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5</t>
    </r>
    <r>
      <rPr>
        <sz val="12"/>
        <rFont val="Noto Sans"/>
        <family val="2"/>
      </rPr>
      <t xml:space="preserve">号</t>
    </r>
  </si>
  <si>
    <t xml:space="preserve">傅爱凤</t>
  </si>
  <si>
    <t xml:space="preserve">故意伤害罪</t>
  </si>
  <si>
    <t xml:space="preserve">减去有期徒刑四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6</t>
    </r>
    <r>
      <rPr>
        <sz val="12"/>
        <rFont val="Noto Sans"/>
        <family val="2"/>
      </rPr>
      <t xml:space="preserve">号</t>
    </r>
  </si>
  <si>
    <t xml:space="preserve">谭瑞娟</t>
  </si>
  <si>
    <t xml:space="preserve">盗窃罪</t>
  </si>
  <si>
    <t xml:space="preserve">减去有期徒刑一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7</t>
    </r>
    <r>
      <rPr>
        <sz val="12"/>
        <rFont val="Noto Sans"/>
        <family val="2"/>
      </rPr>
      <t xml:space="preserve">号</t>
    </r>
  </si>
  <si>
    <t xml:space="preserve">张达妮</t>
  </si>
  <si>
    <t xml:space="preserve">合同诈骗罪</t>
  </si>
  <si>
    <t xml:space="preserve">减去有期徒刑二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8</t>
    </r>
    <r>
      <rPr>
        <sz val="12"/>
        <rFont val="Noto Sans"/>
        <family val="2"/>
      </rPr>
      <t xml:space="preserve">号</t>
    </r>
  </si>
  <si>
    <t xml:space="preserve">陈美宇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59</t>
    </r>
    <r>
      <rPr>
        <sz val="12"/>
        <rFont val="Noto Sans"/>
        <family val="2"/>
      </rPr>
      <t xml:space="preserve">号</t>
    </r>
  </si>
  <si>
    <t xml:space="preserve">熊小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0</t>
    </r>
    <r>
      <rPr>
        <sz val="12"/>
        <rFont val="Noto Sans"/>
        <family val="2"/>
      </rPr>
      <t xml:space="preserve">号</t>
    </r>
  </si>
  <si>
    <t xml:space="preserve">汪滩</t>
  </si>
  <si>
    <r>
      <rPr>
        <sz val="12"/>
        <rFont val="Noto Sans"/>
        <family val="2"/>
      </rPr>
      <t xml:space="preserve">运输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非法持有毒品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1</t>
    </r>
    <r>
      <rPr>
        <sz val="12"/>
        <rFont val="Noto Sans"/>
        <family val="2"/>
      </rPr>
      <t xml:space="preserve">号</t>
    </r>
  </si>
  <si>
    <t xml:space="preserve">曾秀明</t>
  </si>
  <si>
    <r>
      <rPr>
        <sz val="12"/>
        <rFont val="Noto Sans"/>
        <family val="2"/>
      </rPr>
      <t xml:space="preserve">贩卖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容留他人吸毒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2</t>
    </r>
    <r>
      <rPr>
        <sz val="12"/>
        <rFont val="Noto Sans"/>
        <family val="2"/>
      </rPr>
      <t xml:space="preserve">号</t>
    </r>
  </si>
  <si>
    <t xml:space="preserve">徐丽娟</t>
  </si>
  <si>
    <t xml:space="preserve">减去有期徒刑七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3</t>
    </r>
    <r>
      <rPr>
        <sz val="12"/>
        <rFont val="Noto Sans"/>
        <family val="2"/>
      </rPr>
      <t xml:space="preserve">号</t>
    </r>
  </si>
  <si>
    <t xml:space="preserve">胡宗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4</t>
    </r>
    <r>
      <rPr>
        <sz val="12"/>
        <rFont val="Noto Sans"/>
        <family val="2"/>
      </rPr>
      <t xml:space="preserve">号</t>
    </r>
  </si>
  <si>
    <t xml:space="preserve">徐廷香</t>
  </si>
  <si>
    <t xml:space="preserve">贩卖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5</t>
    </r>
    <r>
      <rPr>
        <sz val="12"/>
        <rFont val="Noto Sans"/>
        <family val="2"/>
      </rPr>
      <t xml:space="preserve">号</t>
    </r>
  </si>
  <si>
    <t xml:space="preserve">赵丽萍</t>
  </si>
  <si>
    <t xml:space="preserve">减去有期徒刑五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7</t>
    </r>
    <r>
      <rPr>
        <sz val="12"/>
        <rFont val="Noto Sans"/>
        <family val="2"/>
      </rPr>
      <t xml:space="preserve">号</t>
    </r>
  </si>
  <si>
    <t xml:space="preserve">郭晓明</t>
  </si>
  <si>
    <t xml:space="preserve">减去有期徒刑六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8</t>
    </r>
    <r>
      <rPr>
        <sz val="12"/>
        <rFont val="Noto Sans"/>
        <family val="2"/>
      </rPr>
      <t xml:space="preserve">号</t>
    </r>
  </si>
  <si>
    <t xml:space="preserve">姜家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69</t>
    </r>
    <r>
      <rPr>
        <sz val="12"/>
        <rFont val="Noto Sans"/>
        <family val="2"/>
      </rPr>
      <t xml:space="preserve">号</t>
    </r>
  </si>
  <si>
    <t xml:space="preserve">韦健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0</t>
    </r>
    <r>
      <rPr>
        <sz val="12"/>
        <rFont val="Noto Sans"/>
        <family val="2"/>
      </rPr>
      <t xml:space="preserve">号</t>
    </r>
  </si>
  <si>
    <t xml:space="preserve">王梅</t>
  </si>
  <si>
    <r>
      <rPr>
        <sz val="12"/>
        <rFont val="Noto Sans"/>
        <family val="2"/>
      </rPr>
      <t xml:space="preserve">组织卖淫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开设赌场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1</t>
    </r>
    <r>
      <rPr>
        <sz val="12"/>
        <rFont val="Noto Sans"/>
        <family val="2"/>
      </rPr>
      <t xml:space="preserve">号</t>
    </r>
  </si>
  <si>
    <t xml:space="preserve">陈如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乌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胡安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巴娜巴</t>
    </r>
  </si>
  <si>
    <t xml:space="preserve">走私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芮达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拉汗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西托布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4</t>
    </r>
    <r>
      <rPr>
        <sz val="12"/>
        <rFont val="Noto Sans"/>
        <family val="2"/>
      </rPr>
      <t xml:space="preserve">号</t>
    </r>
  </si>
  <si>
    <t xml:space="preserve">陈晓梅</t>
  </si>
  <si>
    <r>
      <rPr>
        <sz val="10"/>
        <rFont val="Noto Sans"/>
        <family val="2"/>
      </rPr>
      <t xml:space="preserve">组织、领导传销活动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抢劫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非法拘禁罪</t>
    </r>
  </si>
  <si>
    <t xml:space="preserve">减去有期徒刑六个月，剥夺政治权利改为一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5</t>
    </r>
    <r>
      <rPr>
        <sz val="12"/>
        <rFont val="Noto Sans"/>
        <family val="2"/>
      </rPr>
      <t xml:space="preserve">号</t>
    </r>
  </si>
  <si>
    <t xml:space="preserve">黄飞英</t>
  </si>
  <si>
    <t xml:space="preserve">减去有期徒刑六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6</t>
    </r>
    <r>
      <rPr>
        <sz val="12"/>
        <rFont val="Noto Sans"/>
        <family val="2"/>
      </rPr>
      <t xml:space="preserve">号</t>
    </r>
  </si>
  <si>
    <t xml:space="preserve">马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7</t>
    </r>
    <r>
      <rPr>
        <sz val="12"/>
        <rFont val="Noto Sans"/>
        <family val="2"/>
      </rPr>
      <t xml:space="preserve">号</t>
    </r>
  </si>
  <si>
    <t xml:space="preserve">毛良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8</t>
    </r>
    <r>
      <rPr>
        <sz val="12"/>
        <rFont val="Noto Sans"/>
        <family val="2"/>
      </rPr>
      <t xml:space="preserve">号</t>
    </r>
  </si>
  <si>
    <t xml:space="preserve">杨冬萍</t>
  </si>
  <si>
    <t xml:space="preserve">减去有期徒刑三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79</t>
    </r>
    <r>
      <rPr>
        <sz val="12"/>
        <rFont val="Noto Sans"/>
        <family val="2"/>
      </rPr>
      <t xml:space="preserve">号</t>
    </r>
  </si>
  <si>
    <t xml:space="preserve">江伙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0</t>
    </r>
    <r>
      <rPr>
        <sz val="12"/>
        <rFont val="Noto Sans"/>
        <family val="2"/>
      </rPr>
      <t xml:space="preserve">号</t>
    </r>
  </si>
  <si>
    <t xml:space="preserve">姚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1</t>
    </r>
    <r>
      <rPr>
        <sz val="12"/>
        <rFont val="Noto Sans"/>
        <family val="2"/>
      </rPr>
      <t xml:space="preserve">号</t>
    </r>
  </si>
  <si>
    <t xml:space="preserve">邓艾儿</t>
  </si>
  <si>
    <t xml:space="preserve">贩卖淫秽物品牟利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2</t>
    </r>
    <r>
      <rPr>
        <sz val="12"/>
        <rFont val="Noto Sans"/>
        <family val="2"/>
      </rPr>
      <t xml:space="preserve">号</t>
    </r>
  </si>
  <si>
    <t xml:space="preserve">陈雪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3</t>
    </r>
    <r>
      <rPr>
        <sz val="12"/>
        <rFont val="Noto Sans"/>
        <family val="2"/>
      </rPr>
      <t xml:space="preserve">号</t>
    </r>
  </si>
  <si>
    <t xml:space="preserve">张丽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4</t>
    </r>
    <r>
      <rPr>
        <sz val="12"/>
        <rFont val="Noto Sans"/>
        <family val="2"/>
      </rPr>
      <t xml:space="preserve">号</t>
    </r>
  </si>
  <si>
    <t xml:space="preserve">吴淑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波特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特雷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吉耐尔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6</t>
    </r>
    <r>
      <rPr>
        <sz val="12"/>
        <rFont val="Noto Sans"/>
        <family val="2"/>
      </rPr>
      <t xml:space="preserve">号</t>
    </r>
  </si>
  <si>
    <t xml:space="preserve">王翠丽</t>
  </si>
  <si>
    <t xml:space="preserve">减去有期徒刑七个月，剥夺政治权利改为三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7</t>
    </r>
    <r>
      <rPr>
        <sz val="12"/>
        <rFont val="Noto Sans"/>
        <family val="2"/>
      </rPr>
      <t xml:space="preserve">号</t>
    </r>
  </si>
  <si>
    <t xml:space="preserve">杨嘉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号</t>
    </r>
  </si>
  <si>
    <t xml:space="preserve">张瑞杰</t>
  </si>
  <si>
    <r>
      <rPr>
        <sz val="12"/>
        <rFont val="Noto Sans"/>
        <family val="2"/>
      </rPr>
      <t xml:space="preserve">抢劫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非法拘禁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89</t>
    </r>
    <r>
      <rPr>
        <sz val="12"/>
        <rFont val="Noto Sans"/>
        <family val="2"/>
      </rPr>
      <t xml:space="preserve">号</t>
    </r>
  </si>
  <si>
    <t xml:space="preserve">黄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0</t>
    </r>
    <r>
      <rPr>
        <sz val="12"/>
        <rFont val="Noto Sans"/>
        <family val="2"/>
      </rPr>
      <t xml:space="preserve">号</t>
    </r>
  </si>
  <si>
    <t xml:space="preserve">张丽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1</t>
    </r>
    <r>
      <rPr>
        <sz val="12"/>
        <rFont val="Noto Sans"/>
        <family val="2"/>
      </rPr>
      <t xml:space="preserve">号</t>
    </r>
  </si>
  <si>
    <t xml:space="preserve">蔡妃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2</t>
    </r>
    <r>
      <rPr>
        <sz val="12"/>
        <rFont val="Noto Sans"/>
        <family val="2"/>
      </rPr>
      <t xml:space="preserve">号</t>
    </r>
  </si>
  <si>
    <t xml:space="preserve">何欣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3</t>
    </r>
    <r>
      <rPr>
        <sz val="12"/>
        <rFont val="Noto Sans"/>
        <family val="2"/>
      </rPr>
      <t xml:space="preserve">号</t>
    </r>
  </si>
  <si>
    <t xml:space="preserve">顾晓雯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4</t>
    </r>
    <r>
      <rPr>
        <sz val="12"/>
        <rFont val="Noto Sans"/>
        <family val="2"/>
      </rPr>
      <t xml:space="preserve">号</t>
    </r>
  </si>
  <si>
    <t xml:space="preserve">梁金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5</t>
    </r>
    <r>
      <rPr>
        <sz val="12"/>
        <rFont val="Noto Sans"/>
        <family val="2"/>
      </rPr>
      <t xml:space="preserve">号</t>
    </r>
  </si>
  <si>
    <t xml:space="preserve">王微微</t>
  </si>
  <si>
    <t xml:space="preserve">组织、强迫卖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6</t>
    </r>
    <r>
      <rPr>
        <sz val="12"/>
        <rFont val="Noto Sans"/>
        <family val="2"/>
      </rPr>
      <t xml:space="preserve">号</t>
    </r>
  </si>
  <si>
    <t xml:space="preserve">杜运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7</t>
    </r>
    <r>
      <rPr>
        <sz val="12"/>
        <rFont val="Noto Sans"/>
        <family val="2"/>
      </rPr>
      <t xml:space="preserve">号</t>
    </r>
  </si>
  <si>
    <t xml:space="preserve">钱思诗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8</t>
    </r>
    <r>
      <rPr>
        <sz val="12"/>
        <rFont val="Noto Sans"/>
        <family val="2"/>
      </rPr>
      <t xml:space="preserve">号</t>
    </r>
  </si>
  <si>
    <t xml:space="preserve">吴俊慧</t>
  </si>
  <si>
    <t xml:space="preserve">职务侵占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299</t>
    </r>
    <r>
      <rPr>
        <sz val="12"/>
        <rFont val="Noto Sans"/>
        <family val="2"/>
      </rPr>
      <t xml:space="preserve">号</t>
    </r>
  </si>
  <si>
    <t xml:space="preserve">张双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号</t>
    </r>
  </si>
  <si>
    <t xml:space="preserve">黄秀玲</t>
  </si>
  <si>
    <r>
      <rPr>
        <sz val="12"/>
        <rFont val="Noto Sans"/>
        <family val="2"/>
      </rPr>
      <t xml:space="preserve">故意杀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未遂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号</t>
    </r>
  </si>
  <si>
    <t xml:space="preserve">赵忠荣</t>
  </si>
  <si>
    <t xml:space="preserve">利用邪教组织破坏法律实施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号</t>
    </r>
  </si>
  <si>
    <t xml:space="preserve">罗永平</t>
  </si>
  <si>
    <t xml:space="preserve">拐骗儿童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号</t>
    </r>
  </si>
  <si>
    <t xml:space="preserve">赵云莲</t>
  </si>
  <si>
    <t xml:space="preserve">故意杀人罪</t>
  </si>
  <si>
    <t xml:space="preserve">减去有期徒刑四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号</t>
    </r>
  </si>
  <si>
    <t xml:space="preserve">卢巧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号</t>
    </r>
  </si>
  <si>
    <t xml:space="preserve">霍金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6</t>
    </r>
    <r>
      <rPr>
        <sz val="12"/>
        <rFont val="Noto Sans"/>
        <family val="2"/>
      </rPr>
      <t xml:space="preserve">号</t>
    </r>
  </si>
  <si>
    <t xml:space="preserve">何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7</t>
    </r>
    <r>
      <rPr>
        <sz val="12"/>
        <rFont val="Noto Sans"/>
        <family val="2"/>
      </rPr>
      <t xml:space="preserve">号</t>
    </r>
  </si>
  <si>
    <t xml:space="preserve">梁群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8</t>
    </r>
    <r>
      <rPr>
        <sz val="12"/>
        <rFont val="Noto Sans"/>
        <family val="2"/>
      </rPr>
      <t xml:space="preserve">号</t>
    </r>
  </si>
  <si>
    <t xml:space="preserve">王丹娜</t>
  </si>
  <si>
    <t xml:space="preserve">运输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09</t>
    </r>
    <r>
      <rPr>
        <sz val="12"/>
        <rFont val="Noto Sans"/>
        <family val="2"/>
      </rPr>
      <t xml:space="preserve">号</t>
    </r>
  </si>
  <si>
    <t xml:space="preserve">陈聪玲</t>
  </si>
  <si>
    <t xml:space="preserve">减去有期徒刑八个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0</t>
    </r>
    <r>
      <rPr>
        <sz val="12"/>
        <rFont val="Noto Sans"/>
        <family val="2"/>
      </rPr>
      <t xml:space="preserve">号</t>
    </r>
  </si>
  <si>
    <t xml:space="preserve">谭梅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1</t>
    </r>
    <r>
      <rPr>
        <sz val="12"/>
        <rFont val="Noto Sans"/>
        <family val="2"/>
      </rPr>
      <t xml:space="preserve">号</t>
    </r>
  </si>
  <si>
    <t xml:space="preserve">古月红</t>
  </si>
  <si>
    <r>
      <rPr>
        <sz val="12"/>
        <rFont val="Noto Sans"/>
        <family val="2"/>
      </rPr>
      <t xml:space="preserve">贩卖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贩卖毒品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2</t>
    </r>
    <r>
      <rPr>
        <sz val="12"/>
        <rFont val="Noto Sans"/>
        <family val="2"/>
      </rPr>
      <t xml:space="preserve">号</t>
    </r>
  </si>
  <si>
    <t xml:space="preserve">黄永秀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3</t>
    </r>
    <r>
      <rPr>
        <sz val="12"/>
        <rFont val="Noto Sans"/>
        <family val="2"/>
      </rPr>
      <t xml:space="preserve">号</t>
    </r>
  </si>
  <si>
    <t xml:space="preserve">蒙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4</t>
    </r>
    <r>
      <rPr>
        <sz val="12"/>
        <rFont val="Noto Sans"/>
        <family val="2"/>
      </rPr>
      <t xml:space="preserve">号</t>
    </r>
  </si>
  <si>
    <t xml:space="preserve">王翩</t>
  </si>
  <si>
    <t xml:space="preserve">销售伪劣产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5</t>
    </r>
    <r>
      <rPr>
        <sz val="12"/>
        <rFont val="Noto Sans"/>
        <family val="2"/>
      </rPr>
      <t xml:space="preserve">号</t>
    </r>
  </si>
  <si>
    <t xml:space="preserve">赵秀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6</t>
    </r>
    <r>
      <rPr>
        <sz val="12"/>
        <rFont val="Noto Sans"/>
        <family val="2"/>
      </rPr>
      <t xml:space="preserve">号</t>
    </r>
  </si>
  <si>
    <t xml:space="preserve">何玉桃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8</t>
    </r>
    <r>
      <rPr>
        <sz val="12"/>
        <rFont val="Noto Sans"/>
        <family val="2"/>
      </rPr>
      <t xml:space="preserve">号</t>
    </r>
  </si>
  <si>
    <t xml:space="preserve">朱少洁</t>
  </si>
  <si>
    <r>
      <rPr>
        <sz val="12"/>
        <rFont val="Noto Sans"/>
        <family val="2"/>
      </rPr>
      <t xml:space="preserve">贩卖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洗钱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19</t>
    </r>
    <r>
      <rPr>
        <sz val="12"/>
        <rFont val="Noto Sans"/>
        <family val="2"/>
      </rPr>
      <t xml:space="preserve">号</t>
    </r>
  </si>
  <si>
    <t xml:space="preserve">胡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0</t>
    </r>
    <r>
      <rPr>
        <sz val="12"/>
        <rFont val="Noto Sans"/>
        <family val="2"/>
      </rPr>
      <t xml:space="preserve">号</t>
    </r>
  </si>
  <si>
    <t xml:space="preserve">梁彩银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1</t>
    </r>
    <r>
      <rPr>
        <sz val="12"/>
        <rFont val="Noto Sans"/>
        <family val="2"/>
      </rPr>
      <t xml:space="preserve">号</t>
    </r>
  </si>
  <si>
    <t xml:space="preserve">徐玲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2</t>
    </r>
    <r>
      <rPr>
        <sz val="12"/>
        <rFont val="Noto Sans"/>
        <family val="2"/>
      </rPr>
      <t xml:space="preserve">号</t>
    </r>
  </si>
  <si>
    <t xml:space="preserve">冯竹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3</t>
    </r>
    <r>
      <rPr>
        <sz val="12"/>
        <rFont val="Noto Sans"/>
        <family val="2"/>
      </rPr>
      <t xml:space="preserve">号</t>
    </r>
  </si>
  <si>
    <t xml:space="preserve">李文娜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5</t>
    </r>
    <r>
      <rPr>
        <sz val="12"/>
        <rFont val="Noto Sans"/>
        <family val="2"/>
      </rPr>
      <t xml:space="preserve">号</t>
    </r>
  </si>
  <si>
    <t xml:space="preserve">凌锦姿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6</t>
    </r>
    <r>
      <rPr>
        <sz val="12"/>
        <rFont val="Noto Sans"/>
        <family val="2"/>
      </rPr>
      <t xml:space="preserve">号</t>
    </r>
  </si>
  <si>
    <t xml:space="preserve">唐美群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7</t>
    </r>
    <r>
      <rPr>
        <sz val="12"/>
        <rFont val="Noto Sans"/>
        <family val="2"/>
      </rPr>
      <t xml:space="preserve">号</t>
    </r>
  </si>
  <si>
    <t xml:space="preserve">黄海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8</t>
    </r>
    <r>
      <rPr>
        <sz val="12"/>
        <rFont val="Noto Sans"/>
        <family val="2"/>
      </rPr>
      <t xml:space="preserve">号</t>
    </r>
  </si>
  <si>
    <t xml:space="preserve">曾千漫</t>
  </si>
  <si>
    <r>
      <rPr>
        <sz val="12"/>
        <rFont val="Noto Sans"/>
        <family val="2"/>
      </rPr>
      <t xml:space="preserve">集资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信用卡诈骗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29</t>
    </r>
    <r>
      <rPr>
        <sz val="12"/>
        <rFont val="Noto Sans"/>
        <family val="2"/>
      </rPr>
      <t xml:space="preserve">号</t>
    </r>
  </si>
  <si>
    <t xml:space="preserve">赖小杏</t>
  </si>
  <si>
    <t xml:space="preserve">洗钱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号</t>
    </r>
  </si>
  <si>
    <t xml:space="preserve">朱妹</t>
  </si>
  <si>
    <r>
      <rPr>
        <sz val="12"/>
        <rFont val="Noto Sans"/>
        <family val="2"/>
      </rPr>
      <t xml:space="preserve">盗窃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持有假币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1</t>
    </r>
    <r>
      <rPr>
        <sz val="12"/>
        <rFont val="Noto Sans"/>
        <family val="2"/>
      </rPr>
      <t xml:space="preserve">号</t>
    </r>
  </si>
  <si>
    <t xml:space="preserve">陈秀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2</t>
    </r>
    <r>
      <rPr>
        <sz val="12"/>
        <rFont val="Noto Sans"/>
        <family val="2"/>
      </rPr>
      <t xml:space="preserve">号</t>
    </r>
  </si>
  <si>
    <t xml:space="preserve">谭宝珠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3</t>
    </r>
    <r>
      <rPr>
        <sz val="12"/>
        <rFont val="Noto Sans"/>
        <family val="2"/>
      </rPr>
      <t xml:space="preserve">号</t>
    </r>
  </si>
  <si>
    <t xml:space="preserve">舒红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4</t>
    </r>
    <r>
      <rPr>
        <sz val="12"/>
        <rFont val="Noto Sans"/>
        <family val="2"/>
      </rPr>
      <t xml:space="preserve">号</t>
    </r>
  </si>
  <si>
    <t xml:space="preserve">谢牧奇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5</t>
    </r>
    <r>
      <rPr>
        <sz val="12"/>
        <rFont val="Noto Sans"/>
        <family val="2"/>
      </rPr>
      <t xml:space="preserve">号</t>
    </r>
  </si>
  <si>
    <t xml:space="preserve">沈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6</t>
    </r>
    <r>
      <rPr>
        <sz val="12"/>
        <rFont val="Noto Sans"/>
        <family val="2"/>
      </rPr>
      <t xml:space="preserve">号</t>
    </r>
  </si>
  <si>
    <t xml:space="preserve">赵金梅</t>
  </si>
  <si>
    <t xml:space="preserve">减去有期徒刑七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7</t>
    </r>
    <r>
      <rPr>
        <sz val="12"/>
        <rFont val="Noto Sans"/>
        <family val="2"/>
      </rPr>
      <t xml:space="preserve">号</t>
    </r>
  </si>
  <si>
    <t xml:space="preserve">郭汉连</t>
  </si>
  <si>
    <t xml:space="preserve">虚开增值税专用发票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8</t>
    </r>
    <r>
      <rPr>
        <sz val="12"/>
        <rFont val="Noto Sans"/>
        <family val="2"/>
      </rPr>
      <t xml:space="preserve">号</t>
    </r>
  </si>
  <si>
    <t xml:space="preserve">谭小云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39</t>
    </r>
    <r>
      <rPr>
        <sz val="12"/>
        <rFont val="Noto Sans"/>
        <family val="2"/>
      </rPr>
      <t xml:space="preserve">号</t>
    </r>
  </si>
  <si>
    <t xml:space="preserve">林馨</t>
  </si>
  <si>
    <r>
      <rPr>
        <sz val="12"/>
        <rFont val="Noto Sans"/>
        <family val="2"/>
      </rPr>
      <t xml:space="preserve">合同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诈骗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2</t>
    </r>
    <r>
      <rPr>
        <sz val="12"/>
        <rFont val="Noto Sans"/>
        <family val="2"/>
      </rPr>
      <t xml:space="preserve">号</t>
    </r>
  </si>
  <si>
    <t xml:space="preserve">徐旺开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3</t>
    </r>
    <r>
      <rPr>
        <sz val="12"/>
        <rFont val="Noto Sans"/>
        <family val="2"/>
      </rPr>
      <t xml:space="preserve">号</t>
    </r>
  </si>
  <si>
    <t xml:space="preserve">彭映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4</t>
    </r>
    <r>
      <rPr>
        <sz val="12"/>
        <rFont val="Noto Sans"/>
        <family val="2"/>
      </rPr>
      <t xml:space="preserve">号</t>
    </r>
  </si>
  <si>
    <t xml:space="preserve">杨慧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5</t>
    </r>
    <r>
      <rPr>
        <sz val="12"/>
        <rFont val="Noto Sans"/>
        <family val="2"/>
      </rPr>
      <t xml:space="preserve">号</t>
    </r>
  </si>
  <si>
    <t xml:space="preserve">丁惠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6</t>
    </r>
    <r>
      <rPr>
        <sz val="12"/>
        <rFont val="Noto Sans"/>
        <family val="2"/>
      </rPr>
      <t xml:space="preserve">号</t>
    </r>
  </si>
  <si>
    <t xml:space="preserve">曹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7</t>
    </r>
    <r>
      <rPr>
        <sz val="12"/>
        <rFont val="Noto Sans"/>
        <family val="2"/>
      </rPr>
      <t xml:space="preserve">号</t>
    </r>
  </si>
  <si>
    <t xml:space="preserve">叶焕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8</t>
    </r>
    <r>
      <rPr>
        <sz val="12"/>
        <rFont val="Noto Sans"/>
        <family val="2"/>
      </rPr>
      <t xml:space="preserve">号</t>
    </r>
  </si>
  <si>
    <t xml:space="preserve">高敏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49</t>
    </r>
    <r>
      <rPr>
        <sz val="12"/>
        <rFont val="Noto Sans"/>
        <family val="2"/>
      </rPr>
      <t xml:space="preserve">号</t>
    </r>
  </si>
  <si>
    <t xml:space="preserve">吴素云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0</t>
    </r>
    <r>
      <rPr>
        <sz val="12"/>
        <rFont val="Noto Sans"/>
        <family val="2"/>
      </rPr>
      <t xml:space="preserve">号</t>
    </r>
  </si>
  <si>
    <t xml:space="preserve">赵正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1</t>
    </r>
    <r>
      <rPr>
        <sz val="12"/>
        <rFont val="Noto Sans"/>
        <family val="2"/>
      </rPr>
      <t xml:space="preserve">号</t>
    </r>
  </si>
  <si>
    <t xml:space="preserve">梁思诗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2</t>
    </r>
    <r>
      <rPr>
        <sz val="12"/>
        <rFont val="Noto Sans"/>
        <family val="2"/>
      </rPr>
      <t xml:space="preserve">号</t>
    </r>
  </si>
  <si>
    <t xml:space="preserve">邝亚寒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3</t>
    </r>
    <r>
      <rPr>
        <sz val="12"/>
        <rFont val="Noto Sans"/>
        <family val="2"/>
      </rPr>
      <t xml:space="preserve">号</t>
    </r>
  </si>
  <si>
    <t xml:space="preserve">邓红珍</t>
  </si>
  <si>
    <t xml:space="preserve">非法持有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4</t>
    </r>
    <r>
      <rPr>
        <sz val="12"/>
        <rFont val="Noto Sans"/>
        <family val="2"/>
      </rPr>
      <t xml:space="preserve">号</t>
    </r>
  </si>
  <si>
    <t xml:space="preserve">赵珊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5</t>
    </r>
    <r>
      <rPr>
        <sz val="12"/>
        <rFont val="Noto Sans"/>
        <family val="2"/>
      </rPr>
      <t xml:space="preserve">号</t>
    </r>
  </si>
  <si>
    <t xml:space="preserve">张彬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号</t>
    </r>
  </si>
  <si>
    <t xml:space="preserve">张丽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号</t>
    </r>
  </si>
  <si>
    <t xml:space="preserve">宋青</t>
  </si>
  <si>
    <r>
      <rPr>
        <sz val="12"/>
        <rFont val="Noto Sans"/>
        <family val="2"/>
      </rPr>
      <t xml:space="preserve">介绍卖淫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诱幼女卖淫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8</t>
    </r>
    <r>
      <rPr>
        <sz val="12"/>
        <rFont val="Noto Sans"/>
        <family val="2"/>
      </rPr>
      <t xml:space="preserve">号</t>
    </r>
  </si>
  <si>
    <t xml:space="preserve">卢钻雄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59</t>
    </r>
    <r>
      <rPr>
        <sz val="12"/>
        <rFont val="Noto Sans"/>
        <family val="2"/>
      </rPr>
      <t xml:space="preserve">号</t>
    </r>
  </si>
  <si>
    <t xml:space="preserve">程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0</t>
    </r>
    <r>
      <rPr>
        <sz val="12"/>
        <rFont val="Noto Sans"/>
        <family val="2"/>
      </rPr>
      <t xml:space="preserve">号</t>
    </r>
  </si>
  <si>
    <t xml:space="preserve">冯诗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2</t>
    </r>
    <r>
      <rPr>
        <sz val="12"/>
        <rFont val="Noto Sans"/>
        <family val="2"/>
      </rPr>
      <t xml:space="preserve">号</t>
    </r>
  </si>
  <si>
    <t xml:space="preserve">周燕丽</t>
  </si>
  <si>
    <r>
      <rPr>
        <sz val="10"/>
        <rFont val="Noto Sans"/>
        <family val="2"/>
      </rPr>
      <t xml:space="preserve">虚开增值税专用发票（单位）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虚开增值税专用发票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3</t>
    </r>
    <r>
      <rPr>
        <sz val="12"/>
        <rFont val="Noto Sans"/>
        <family val="2"/>
      </rPr>
      <t xml:space="preserve">号</t>
    </r>
  </si>
  <si>
    <t xml:space="preserve">康乐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4</t>
    </r>
    <r>
      <rPr>
        <sz val="12"/>
        <rFont val="Noto Sans"/>
        <family val="2"/>
      </rPr>
      <t xml:space="preserve">号</t>
    </r>
  </si>
  <si>
    <t xml:space="preserve">李灶喜</t>
  </si>
  <si>
    <t xml:space="preserve">减去有期徒刑五个月，剥夺政治权利改为三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5</t>
    </r>
    <r>
      <rPr>
        <sz val="12"/>
        <rFont val="Noto Sans"/>
        <family val="2"/>
      </rPr>
      <t xml:space="preserve">号</t>
    </r>
  </si>
  <si>
    <t xml:space="preserve">林花</t>
  </si>
  <si>
    <t xml:space="preserve">4450020304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佩兹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萨拉索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胡里亚娜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莫什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芙罗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奥古斯迪诺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玛贡巴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西蒂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赛义德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6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埃珂桑迪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诺丁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0</t>
    </r>
    <r>
      <rPr>
        <sz val="12"/>
        <rFont val="Noto Sans"/>
        <family val="2"/>
      </rPr>
      <t xml:space="preserve">号</t>
    </r>
  </si>
  <si>
    <t xml:space="preserve">李启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1</t>
    </r>
    <r>
      <rPr>
        <sz val="12"/>
        <rFont val="Noto Sans"/>
        <family val="2"/>
      </rPr>
      <t xml:space="preserve">号</t>
    </r>
  </si>
  <si>
    <t xml:space="preserve">徐世琼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2</t>
    </r>
    <r>
      <rPr>
        <sz val="12"/>
        <rFont val="Noto Sans"/>
        <family val="2"/>
      </rPr>
      <t xml:space="preserve">号</t>
    </r>
  </si>
  <si>
    <t xml:space="preserve">梁靖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3</t>
    </r>
    <r>
      <rPr>
        <sz val="12"/>
        <rFont val="Noto Sans"/>
        <family val="2"/>
      </rPr>
      <t xml:space="preserve">号</t>
    </r>
  </si>
  <si>
    <t xml:space="preserve">范氏红</t>
  </si>
  <si>
    <t xml:space="preserve">组织他人偷越国（边）境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4</t>
    </r>
    <r>
      <rPr>
        <sz val="12"/>
        <rFont val="Noto Sans"/>
        <family val="2"/>
      </rPr>
      <t xml:space="preserve">号</t>
    </r>
  </si>
  <si>
    <t xml:space="preserve">王晓岭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朱丽娅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达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席尔瓦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7</t>
    </r>
    <r>
      <rPr>
        <sz val="12"/>
        <rFont val="Noto Sans"/>
        <family val="2"/>
      </rPr>
      <t xml:space="preserve">号</t>
    </r>
  </si>
  <si>
    <t xml:space="preserve">卢银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8</t>
    </r>
    <r>
      <rPr>
        <sz val="12"/>
        <rFont val="Noto Sans"/>
        <family val="2"/>
      </rPr>
      <t xml:space="preserve">号</t>
    </r>
  </si>
  <si>
    <t xml:space="preserve">郭丽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79</t>
    </r>
    <r>
      <rPr>
        <sz val="12"/>
        <rFont val="Noto Sans"/>
        <family val="2"/>
      </rPr>
      <t xml:space="preserve">号</t>
    </r>
  </si>
  <si>
    <t xml:space="preserve">梁元映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0</t>
    </r>
    <r>
      <rPr>
        <sz val="12"/>
        <rFont val="Noto Sans"/>
        <family val="2"/>
      </rPr>
      <t xml:space="preserve">号</t>
    </r>
  </si>
  <si>
    <t xml:space="preserve">吴奕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1</t>
    </r>
    <r>
      <rPr>
        <sz val="12"/>
        <rFont val="Noto Sans"/>
        <family val="2"/>
      </rPr>
      <t xml:space="preserve">号</t>
    </r>
  </si>
  <si>
    <t xml:space="preserve">梁嘉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2</t>
    </r>
    <r>
      <rPr>
        <sz val="12"/>
        <rFont val="Noto Sans"/>
        <family val="2"/>
      </rPr>
      <t xml:space="preserve">号</t>
    </r>
  </si>
  <si>
    <t xml:space="preserve">钦如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3</t>
    </r>
    <r>
      <rPr>
        <sz val="12"/>
        <rFont val="Noto Sans"/>
        <family val="2"/>
      </rPr>
      <t xml:space="preserve">号</t>
    </r>
  </si>
  <si>
    <t xml:space="preserve">阮氏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4</t>
    </r>
    <r>
      <rPr>
        <sz val="12"/>
        <rFont val="Noto Sans"/>
        <family val="2"/>
      </rPr>
      <t xml:space="preserve">号</t>
    </r>
  </si>
  <si>
    <t xml:space="preserve">裴氏兰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5</t>
    </r>
    <r>
      <rPr>
        <sz val="12"/>
        <rFont val="Noto Sans"/>
        <family val="2"/>
      </rPr>
      <t xml:space="preserve">号</t>
    </r>
  </si>
  <si>
    <t xml:space="preserve">张晓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6</t>
    </r>
    <r>
      <rPr>
        <sz val="12"/>
        <rFont val="Noto Sans"/>
        <family val="2"/>
      </rPr>
      <t xml:space="preserve">号</t>
    </r>
  </si>
  <si>
    <t xml:space="preserve">杜氏衡</t>
  </si>
  <si>
    <t xml:space="preserve">组织他人偷越国境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7</t>
    </r>
    <r>
      <rPr>
        <sz val="12"/>
        <rFont val="Noto Sans"/>
        <family val="2"/>
      </rPr>
      <t xml:space="preserve">号</t>
    </r>
  </si>
  <si>
    <t xml:space="preserve">阮氏绒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8</t>
    </r>
    <r>
      <rPr>
        <sz val="12"/>
        <rFont val="Noto Sans"/>
        <family val="2"/>
      </rPr>
      <t xml:space="preserve">号</t>
    </r>
  </si>
  <si>
    <t xml:space="preserve">六监区</t>
  </si>
  <si>
    <t xml:space="preserve">陈晓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89</t>
    </r>
    <r>
      <rPr>
        <sz val="12"/>
        <rFont val="Noto Sans"/>
        <family val="2"/>
      </rPr>
      <t xml:space="preserve">号</t>
    </r>
  </si>
  <si>
    <t xml:space="preserve">杨妃妹</t>
  </si>
  <si>
    <r>
      <rPr>
        <sz val="10"/>
        <rFont val="Noto Sans"/>
        <family val="2"/>
      </rPr>
      <t xml:space="preserve">参加黑社会性质组织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寻衅滋事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0</t>
    </r>
    <r>
      <rPr>
        <sz val="12"/>
        <rFont val="Noto Sans"/>
        <family val="2"/>
      </rPr>
      <t xml:space="preserve">号</t>
    </r>
  </si>
  <si>
    <t xml:space="preserve">徐红清</t>
  </si>
  <si>
    <t xml:space="preserve">贷款诈骗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2</t>
    </r>
    <r>
      <rPr>
        <sz val="12"/>
        <rFont val="Noto Sans"/>
        <family val="2"/>
      </rPr>
      <t xml:space="preserve">号</t>
    </r>
  </si>
  <si>
    <t xml:space="preserve">梁晓敏</t>
  </si>
  <si>
    <t xml:space="preserve">减去有期徒刑六个月，剥夺政治权利改为四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3</t>
    </r>
    <r>
      <rPr>
        <sz val="12"/>
        <rFont val="Noto Sans"/>
        <family val="2"/>
      </rPr>
      <t xml:space="preserve">号</t>
    </r>
  </si>
  <si>
    <t xml:space="preserve">王少卿</t>
  </si>
  <si>
    <t xml:space="preserve">减去有期徒刑三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4</t>
    </r>
    <r>
      <rPr>
        <sz val="12"/>
        <rFont val="Noto Sans"/>
        <family val="2"/>
      </rPr>
      <t xml:space="preserve">号</t>
    </r>
  </si>
  <si>
    <t xml:space="preserve">张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5</t>
    </r>
    <r>
      <rPr>
        <sz val="12"/>
        <rFont val="Noto Sans"/>
        <family val="2"/>
      </rPr>
      <t xml:space="preserve">号</t>
    </r>
  </si>
  <si>
    <t xml:space="preserve">蔡利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6</t>
    </r>
    <r>
      <rPr>
        <sz val="12"/>
        <rFont val="Noto Sans"/>
        <family val="2"/>
      </rPr>
      <t xml:space="preserve">号</t>
    </r>
  </si>
  <si>
    <t xml:space="preserve">刘悦悦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7</t>
    </r>
    <r>
      <rPr>
        <sz val="12"/>
        <rFont val="Noto Sans"/>
        <family val="2"/>
      </rPr>
      <t xml:space="preserve">号</t>
    </r>
  </si>
  <si>
    <t xml:space="preserve">姚赛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8</t>
    </r>
    <r>
      <rPr>
        <sz val="12"/>
        <rFont val="Noto Sans"/>
        <family val="2"/>
      </rPr>
      <t xml:space="preserve">号</t>
    </r>
  </si>
  <si>
    <t xml:space="preserve">郭燕娇</t>
  </si>
  <si>
    <t xml:space="preserve">减去有期徒刑六个月，剥夺政治权利改为二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399</t>
    </r>
    <r>
      <rPr>
        <sz val="12"/>
        <rFont val="Noto Sans"/>
        <family val="2"/>
      </rPr>
      <t xml:space="preserve">号</t>
    </r>
  </si>
  <si>
    <t xml:space="preserve">彭满红</t>
  </si>
  <si>
    <t xml:space="preserve">贩卖、运输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号</t>
    </r>
  </si>
  <si>
    <t xml:space="preserve">李东丽</t>
  </si>
  <si>
    <t xml:space="preserve">抢劫罪；非法拘禁罪；组织、领导传销活动罪；非法拘禁罪；抢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1</t>
    </r>
    <r>
      <rPr>
        <sz val="12"/>
        <rFont val="Noto Sans"/>
        <family val="2"/>
      </rPr>
      <t xml:space="preserve">号</t>
    </r>
  </si>
  <si>
    <t xml:space="preserve">陈慕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号</t>
    </r>
  </si>
  <si>
    <t xml:space="preserve">邓丹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3</t>
    </r>
    <r>
      <rPr>
        <sz val="12"/>
        <rFont val="Noto Sans"/>
        <family val="2"/>
      </rPr>
      <t xml:space="preserve">号</t>
    </r>
  </si>
  <si>
    <t xml:space="preserve">赖红文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周莱恩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5</t>
    </r>
    <r>
      <rPr>
        <sz val="12"/>
        <rFont val="Noto Sans"/>
        <family val="2"/>
      </rPr>
      <t xml:space="preserve">号</t>
    </r>
  </si>
  <si>
    <t xml:space="preserve">翟宝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6</t>
    </r>
    <r>
      <rPr>
        <sz val="12"/>
        <rFont val="Noto Sans"/>
        <family val="2"/>
      </rPr>
      <t xml:space="preserve">号</t>
    </r>
  </si>
  <si>
    <t xml:space="preserve">王成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7</t>
    </r>
    <r>
      <rPr>
        <sz val="12"/>
        <rFont val="Noto Sans"/>
        <family val="2"/>
      </rPr>
      <t xml:space="preserve">号</t>
    </r>
  </si>
  <si>
    <t xml:space="preserve">叶柳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8</t>
    </r>
    <r>
      <rPr>
        <sz val="12"/>
        <rFont val="Noto Sans"/>
        <family val="2"/>
      </rPr>
      <t xml:space="preserve">号</t>
    </r>
  </si>
  <si>
    <t xml:space="preserve">肖遥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09</t>
    </r>
    <r>
      <rPr>
        <sz val="12"/>
        <rFont val="Noto Sans"/>
        <family val="2"/>
      </rPr>
      <t xml:space="preserve">号</t>
    </r>
  </si>
  <si>
    <t xml:space="preserve">杨艳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0</t>
    </r>
    <r>
      <rPr>
        <sz val="12"/>
        <rFont val="Noto Sans"/>
        <family val="2"/>
      </rPr>
      <t xml:space="preserve">号</t>
    </r>
  </si>
  <si>
    <t xml:space="preserve">张丽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1</t>
    </r>
    <r>
      <rPr>
        <sz val="12"/>
        <rFont val="Noto Sans"/>
        <family val="2"/>
      </rPr>
      <t xml:space="preserve">号</t>
    </r>
  </si>
  <si>
    <t xml:space="preserve">潘美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2</t>
    </r>
    <r>
      <rPr>
        <sz val="12"/>
        <rFont val="Noto Sans"/>
        <family val="2"/>
      </rPr>
      <t xml:space="preserve">号</t>
    </r>
  </si>
  <si>
    <t xml:space="preserve">任思洁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3</t>
    </r>
    <r>
      <rPr>
        <sz val="12"/>
        <rFont val="Noto Sans"/>
        <family val="2"/>
      </rPr>
      <t xml:space="preserve">号</t>
    </r>
  </si>
  <si>
    <t xml:space="preserve">王群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4</t>
    </r>
    <r>
      <rPr>
        <sz val="12"/>
        <rFont val="Noto Sans"/>
        <family val="2"/>
      </rPr>
      <t xml:space="preserve">号</t>
    </r>
  </si>
  <si>
    <t xml:space="preserve">巫桂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5</t>
    </r>
    <r>
      <rPr>
        <sz val="12"/>
        <rFont val="Noto Sans"/>
        <family val="2"/>
      </rPr>
      <t xml:space="preserve">号</t>
    </r>
  </si>
  <si>
    <t xml:space="preserve">陈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6</t>
    </r>
    <r>
      <rPr>
        <sz val="12"/>
        <rFont val="Noto Sans"/>
        <family val="2"/>
      </rPr>
      <t xml:space="preserve">号</t>
    </r>
  </si>
  <si>
    <t xml:space="preserve">蔡赛娥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7</t>
    </r>
    <r>
      <rPr>
        <sz val="12"/>
        <rFont val="Noto Sans"/>
        <family val="2"/>
      </rPr>
      <t xml:space="preserve">号</t>
    </r>
  </si>
  <si>
    <t xml:space="preserve">陈素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8</t>
    </r>
    <r>
      <rPr>
        <sz val="12"/>
        <rFont val="Noto Sans"/>
        <family val="2"/>
      </rPr>
      <t xml:space="preserve">号</t>
    </r>
  </si>
  <si>
    <t xml:space="preserve">梁东红</t>
  </si>
  <si>
    <t xml:space="preserve">减去有期徒刑二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19</t>
    </r>
    <r>
      <rPr>
        <sz val="12"/>
        <rFont val="Noto Sans"/>
        <family val="2"/>
      </rPr>
      <t xml:space="preserve">号</t>
    </r>
  </si>
  <si>
    <t xml:space="preserve">林嘉嘉</t>
  </si>
  <si>
    <t xml:space="preserve">拐卖儿童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号</t>
    </r>
  </si>
  <si>
    <t xml:space="preserve">曹萍</t>
  </si>
  <si>
    <r>
      <rPr>
        <sz val="12"/>
        <rFont val="Noto Sans"/>
        <family val="2"/>
      </rPr>
      <t xml:space="preserve">贩卖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非法持有毒品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1</t>
    </r>
    <r>
      <rPr>
        <sz val="12"/>
        <rFont val="Noto Sans"/>
        <family val="2"/>
      </rPr>
      <t xml:space="preserve">号</t>
    </r>
  </si>
  <si>
    <t xml:space="preserve">龙彩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2</t>
    </r>
    <r>
      <rPr>
        <sz val="12"/>
        <rFont val="Noto Sans"/>
        <family val="2"/>
      </rPr>
      <t xml:space="preserve">号</t>
    </r>
  </si>
  <si>
    <t xml:space="preserve">阮剑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3</t>
    </r>
    <r>
      <rPr>
        <sz val="12"/>
        <rFont val="Noto Sans"/>
        <family val="2"/>
      </rPr>
      <t xml:space="preserve">号</t>
    </r>
  </si>
  <si>
    <t xml:space="preserve">钟来娣</t>
  </si>
  <si>
    <t xml:space="preserve">绑架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4</t>
    </r>
    <r>
      <rPr>
        <sz val="12"/>
        <rFont val="Noto Sans"/>
        <family val="2"/>
      </rPr>
      <t xml:space="preserve">号</t>
    </r>
  </si>
  <si>
    <t xml:space="preserve">吴秋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5</t>
    </r>
    <r>
      <rPr>
        <sz val="12"/>
        <rFont val="Noto Sans"/>
        <family val="2"/>
      </rPr>
      <t xml:space="preserve">号</t>
    </r>
  </si>
  <si>
    <t xml:space="preserve">罗文宁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6</t>
    </r>
    <r>
      <rPr>
        <sz val="12"/>
        <rFont val="Noto Sans"/>
        <family val="2"/>
      </rPr>
      <t xml:space="preserve">号</t>
    </r>
  </si>
  <si>
    <t xml:space="preserve">吕国芬</t>
  </si>
  <si>
    <r>
      <rPr>
        <sz val="7"/>
        <rFont val="Noto Sans"/>
        <family val="2"/>
      </rPr>
      <t xml:space="preserve">参加黑社会性质组织罪</t>
    </r>
    <r>
      <rPr>
        <sz val="7"/>
        <rFont val="仿宋"/>
        <family val="3"/>
        <charset val="134"/>
      </rPr>
      <t xml:space="preserve">;</t>
    </r>
    <r>
      <rPr>
        <sz val="7"/>
        <rFont val="Noto Sans"/>
        <family val="2"/>
      </rPr>
      <t xml:space="preserve">寻衅滋事罪</t>
    </r>
    <r>
      <rPr>
        <sz val="7"/>
        <rFont val="仿宋"/>
        <family val="3"/>
        <charset val="134"/>
      </rPr>
      <t xml:space="preserve">;</t>
    </r>
    <r>
      <rPr>
        <sz val="7"/>
        <rFont val="Noto Sans"/>
        <family val="2"/>
      </rPr>
      <t xml:space="preserve">破坏生产经营罪</t>
    </r>
    <r>
      <rPr>
        <sz val="7"/>
        <rFont val="仿宋"/>
        <family val="3"/>
        <charset val="134"/>
      </rPr>
      <t xml:space="preserve">;</t>
    </r>
    <r>
      <rPr>
        <sz val="7"/>
        <rFont val="Noto Sans"/>
        <family val="2"/>
      </rPr>
      <t xml:space="preserve">虚假诉讼罪</t>
    </r>
    <r>
      <rPr>
        <sz val="7"/>
        <rFont val="仿宋"/>
        <family val="3"/>
        <charset val="134"/>
      </rPr>
      <t xml:space="preserve">;</t>
    </r>
    <r>
      <rPr>
        <sz val="7"/>
        <rFont val="Noto Sans"/>
        <family val="2"/>
      </rPr>
      <t xml:space="preserve">强迫交易罪</t>
    </r>
    <r>
      <rPr>
        <sz val="7"/>
        <rFont val="仿宋"/>
        <family val="3"/>
        <charset val="134"/>
      </rPr>
      <t xml:space="preserve">;</t>
    </r>
    <r>
      <rPr>
        <sz val="7"/>
        <rFont val="Noto Sans"/>
        <family val="2"/>
      </rPr>
      <t xml:space="preserve">非法吸收公众存款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7</t>
    </r>
    <r>
      <rPr>
        <sz val="12"/>
        <rFont val="Noto Sans"/>
        <family val="2"/>
      </rPr>
      <t xml:space="preserve">号</t>
    </r>
  </si>
  <si>
    <t xml:space="preserve">周旋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8</t>
    </r>
    <r>
      <rPr>
        <sz val="12"/>
        <rFont val="Noto Sans"/>
        <family val="2"/>
      </rPr>
      <t xml:space="preserve">号</t>
    </r>
  </si>
  <si>
    <t xml:space="preserve">戴春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29</t>
    </r>
    <r>
      <rPr>
        <sz val="12"/>
        <rFont val="Noto Sans"/>
        <family val="2"/>
      </rPr>
      <t xml:space="preserve">号</t>
    </r>
  </si>
  <si>
    <t xml:space="preserve">何杏斯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孜完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减去有期徒刑五个月，剥夺政治权利改为一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1</t>
    </r>
    <r>
      <rPr>
        <sz val="12"/>
        <rFont val="Noto Sans"/>
        <family val="2"/>
      </rPr>
      <t xml:space="preserve">号</t>
    </r>
  </si>
  <si>
    <t xml:space="preserve">赵云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2</t>
    </r>
    <r>
      <rPr>
        <sz val="12"/>
        <rFont val="Noto Sans"/>
        <family val="2"/>
      </rPr>
      <t xml:space="preserve">号</t>
    </r>
  </si>
  <si>
    <t xml:space="preserve">陆燕</t>
  </si>
  <si>
    <t xml:space="preserve">非法买卖枪支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3</t>
    </r>
    <r>
      <rPr>
        <sz val="12"/>
        <rFont val="Noto Sans"/>
        <family val="2"/>
      </rPr>
      <t xml:space="preserve">号</t>
    </r>
  </si>
  <si>
    <t xml:space="preserve">冯海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4</t>
    </r>
    <r>
      <rPr>
        <sz val="12"/>
        <rFont val="Noto Sans"/>
        <family val="2"/>
      </rPr>
      <t xml:space="preserve">号</t>
    </r>
  </si>
  <si>
    <t xml:space="preserve">刘素夏</t>
  </si>
  <si>
    <r>
      <rPr>
        <sz val="12"/>
        <rFont val="Noto Sans"/>
        <family val="2"/>
      </rPr>
      <t xml:space="preserve">非法持有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贩卖毒品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5</t>
    </r>
    <r>
      <rPr>
        <sz val="12"/>
        <rFont val="Noto Sans"/>
        <family val="2"/>
      </rPr>
      <t xml:space="preserve">号</t>
    </r>
  </si>
  <si>
    <t xml:space="preserve">赖霓瑜</t>
  </si>
  <si>
    <r>
      <rPr>
        <sz val="12"/>
        <rFont val="Noto Sans"/>
        <family val="2"/>
      </rPr>
      <t xml:space="preserve">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寻衅滋事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6</t>
    </r>
    <r>
      <rPr>
        <sz val="12"/>
        <rFont val="Noto Sans"/>
        <family val="2"/>
      </rPr>
      <t xml:space="preserve">号</t>
    </r>
  </si>
  <si>
    <t xml:space="preserve">施丹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7</t>
    </r>
    <r>
      <rPr>
        <sz val="12"/>
        <rFont val="Noto Sans"/>
        <family val="2"/>
      </rPr>
      <t xml:space="preserve">号</t>
    </r>
  </si>
  <si>
    <t xml:space="preserve">何碧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8</t>
    </r>
    <r>
      <rPr>
        <sz val="12"/>
        <rFont val="Noto Sans"/>
        <family val="2"/>
      </rPr>
      <t xml:space="preserve">号</t>
    </r>
  </si>
  <si>
    <t xml:space="preserve">赵丝韵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39</t>
    </r>
    <r>
      <rPr>
        <sz val="12"/>
        <rFont val="Noto Sans"/>
        <family val="2"/>
      </rPr>
      <t xml:space="preserve">号</t>
    </r>
  </si>
  <si>
    <t xml:space="preserve">刘兰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0</t>
    </r>
    <r>
      <rPr>
        <sz val="12"/>
        <rFont val="Noto Sans"/>
        <family val="2"/>
      </rPr>
      <t xml:space="preserve">号</t>
    </r>
  </si>
  <si>
    <t xml:space="preserve">朱思燕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1</t>
    </r>
    <r>
      <rPr>
        <sz val="12"/>
        <rFont val="Noto Sans"/>
        <family val="2"/>
      </rPr>
      <t xml:space="preserve">号</t>
    </r>
  </si>
  <si>
    <t xml:space="preserve">高岩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2</t>
    </r>
    <r>
      <rPr>
        <sz val="12"/>
        <rFont val="Noto Sans"/>
        <family val="2"/>
      </rPr>
      <t xml:space="preserve">号</t>
    </r>
  </si>
  <si>
    <t xml:space="preserve">叶宜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3</t>
    </r>
    <r>
      <rPr>
        <sz val="12"/>
        <rFont val="Noto Sans"/>
        <family val="2"/>
      </rPr>
      <t xml:space="preserve">号</t>
    </r>
  </si>
  <si>
    <t xml:space="preserve">彭燕秀</t>
  </si>
  <si>
    <r>
      <rPr>
        <sz val="12"/>
        <rFont val="Noto Sans"/>
        <family val="2"/>
      </rPr>
      <t xml:space="preserve">职务侵占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诈骗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4</t>
    </r>
    <r>
      <rPr>
        <sz val="12"/>
        <rFont val="Noto Sans"/>
        <family val="2"/>
      </rPr>
      <t xml:space="preserve">号</t>
    </r>
  </si>
  <si>
    <t xml:space="preserve">周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5</t>
    </r>
    <r>
      <rPr>
        <sz val="12"/>
        <rFont val="Noto Sans"/>
        <family val="2"/>
      </rPr>
      <t xml:space="preserve">号</t>
    </r>
  </si>
  <si>
    <t xml:space="preserve">莫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6</t>
    </r>
    <r>
      <rPr>
        <sz val="12"/>
        <rFont val="Noto Sans"/>
        <family val="2"/>
      </rPr>
      <t xml:space="preserve">号</t>
    </r>
  </si>
  <si>
    <t xml:space="preserve">明月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7</t>
    </r>
    <r>
      <rPr>
        <sz val="12"/>
        <rFont val="Noto Sans"/>
        <family val="2"/>
      </rPr>
      <t xml:space="preserve">号</t>
    </r>
  </si>
  <si>
    <t xml:space="preserve">张庆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8</t>
    </r>
    <r>
      <rPr>
        <sz val="12"/>
        <rFont val="Noto Sans"/>
        <family val="2"/>
      </rPr>
      <t xml:space="preserve">号</t>
    </r>
  </si>
  <si>
    <t xml:space="preserve">邹惠燕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49</t>
    </r>
    <r>
      <rPr>
        <sz val="12"/>
        <rFont val="Noto Sans"/>
        <family val="2"/>
      </rPr>
      <t xml:space="preserve">号</t>
    </r>
  </si>
  <si>
    <t xml:space="preserve">黄秋香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0</t>
    </r>
    <r>
      <rPr>
        <sz val="12"/>
        <rFont val="Noto Sans"/>
        <family val="2"/>
      </rPr>
      <t xml:space="preserve">号</t>
    </r>
  </si>
  <si>
    <t xml:space="preserve">齐大海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1</t>
    </r>
    <r>
      <rPr>
        <sz val="12"/>
        <rFont val="Noto Sans"/>
        <family val="2"/>
      </rPr>
      <t xml:space="preserve">号</t>
    </r>
  </si>
  <si>
    <t xml:space="preserve">孔佩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2</t>
    </r>
    <r>
      <rPr>
        <sz val="12"/>
        <rFont val="Noto Sans"/>
        <family val="2"/>
      </rPr>
      <t xml:space="preserve">号</t>
    </r>
  </si>
  <si>
    <t xml:space="preserve">张文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3</t>
    </r>
    <r>
      <rPr>
        <sz val="12"/>
        <rFont val="Noto Sans"/>
        <family val="2"/>
      </rPr>
      <t xml:space="preserve">号</t>
    </r>
  </si>
  <si>
    <t xml:space="preserve">宋维璐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4</t>
    </r>
    <r>
      <rPr>
        <sz val="12"/>
        <rFont val="Noto Sans"/>
        <family val="2"/>
      </rPr>
      <t xml:space="preserve">号</t>
    </r>
  </si>
  <si>
    <t xml:space="preserve">陈秀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5</t>
    </r>
    <r>
      <rPr>
        <sz val="12"/>
        <rFont val="Noto Sans"/>
        <family val="2"/>
      </rPr>
      <t xml:space="preserve">号</t>
    </r>
  </si>
  <si>
    <t xml:space="preserve">谭细雨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6</t>
    </r>
    <r>
      <rPr>
        <sz val="12"/>
        <rFont val="Noto Sans"/>
        <family val="2"/>
      </rPr>
      <t xml:space="preserve">号</t>
    </r>
  </si>
  <si>
    <t xml:space="preserve">覃雪</t>
  </si>
  <si>
    <r>
      <rPr>
        <sz val="12"/>
        <rFont val="Noto Sans"/>
        <family val="2"/>
      </rPr>
      <t xml:space="preserve">贩卖毒品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重婚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7</t>
    </r>
    <r>
      <rPr>
        <sz val="12"/>
        <rFont val="Noto Sans"/>
        <family val="2"/>
      </rPr>
      <t xml:space="preserve">号</t>
    </r>
  </si>
  <si>
    <t xml:space="preserve">邹婷婷</t>
  </si>
  <si>
    <t xml:space="preserve">组织、利用邪教组织破坏法律实施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8</t>
    </r>
    <r>
      <rPr>
        <sz val="12"/>
        <rFont val="Noto Sans"/>
        <family val="2"/>
      </rPr>
      <t xml:space="preserve">号</t>
    </r>
  </si>
  <si>
    <t xml:space="preserve">八监区</t>
  </si>
  <si>
    <t xml:space="preserve">姚金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59</t>
    </r>
    <r>
      <rPr>
        <sz val="12"/>
        <rFont val="Noto Sans"/>
        <family val="2"/>
      </rPr>
      <t xml:space="preserve">号</t>
    </r>
  </si>
  <si>
    <t xml:space="preserve">何泰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0</t>
    </r>
    <r>
      <rPr>
        <sz val="12"/>
        <rFont val="Noto Sans"/>
        <family val="2"/>
      </rPr>
      <t xml:space="preserve">号</t>
    </r>
  </si>
  <si>
    <t xml:space="preserve">何少芬</t>
  </si>
  <si>
    <t xml:space="preserve">制造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1</t>
    </r>
    <r>
      <rPr>
        <sz val="12"/>
        <rFont val="Noto Sans"/>
        <family val="2"/>
      </rPr>
      <t xml:space="preserve">号</t>
    </r>
  </si>
  <si>
    <t xml:space="preserve">李海燕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2</t>
    </r>
    <r>
      <rPr>
        <sz val="12"/>
        <rFont val="Noto Sans"/>
        <family val="2"/>
      </rPr>
      <t xml:space="preserve">号</t>
    </r>
  </si>
  <si>
    <t xml:space="preserve">叶佩庄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3</t>
    </r>
    <r>
      <rPr>
        <sz val="12"/>
        <rFont val="Noto Sans"/>
        <family val="2"/>
      </rPr>
      <t xml:space="preserve">号</t>
    </r>
  </si>
  <si>
    <t xml:space="preserve">林娇娣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4</t>
    </r>
    <r>
      <rPr>
        <sz val="12"/>
        <rFont val="Noto Sans"/>
        <family val="2"/>
      </rPr>
      <t xml:space="preserve">号</t>
    </r>
  </si>
  <si>
    <t xml:space="preserve">秦小兰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5</t>
    </r>
    <r>
      <rPr>
        <sz val="12"/>
        <rFont val="Noto Sans"/>
        <family val="2"/>
      </rPr>
      <t xml:space="preserve">号</t>
    </r>
  </si>
  <si>
    <t xml:space="preserve">林菊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6</t>
    </r>
    <r>
      <rPr>
        <sz val="12"/>
        <rFont val="Noto Sans"/>
        <family val="2"/>
      </rPr>
      <t xml:space="preserve">号</t>
    </r>
  </si>
  <si>
    <t xml:space="preserve">袁安妮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7</t>
    </r>
    <r>
      <rPr>
        <sz val="12"/>
        <rFont val="Noto Sans"/>
        <family val="2"/>
      </rPr>
      <t xml:space="preserve">号</t>
    </r>
  </si>
  <si>
    <t xml:space="preserve">陈碧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8</t>
    </r>
    <r>
      <rPr>
        <sz val="12"/>
        <rFont val="Noto Sans"/>
        <family val="2"/>
      </rPr>
      <t xml:space="preserve">号</t>
    </r>
  </si>
  <si>
    <t xml:space="preserve">郭素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69</t>
    </r>
    <r>
      <rPr>
        <sz val="12"/>
        <rFont val="Noto Sans"/>
        <family val="2"/>
      </rPr>
      <t xml:space="preserve">号</t>
    </r>
  </si>
  <si>
    <t xml:space="preserve">宋雨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1</t>
    </r>
    <r>
      <rPr>
        <sz val="12"/>
        <rFont val="Noto Sans"/>
        <family val="2"/>
      </rPr>
      <t xml:space="preserve">号</t>
    </r>
  </si>
  <si>
    <t xml:space="preserve">曾冬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2</t>
    </r>
    <r>
      <rPr>
        <sz val="12"/>
        <rFont val="Noto Sans"/>
        <family val="2"/>
      </rPr>
      <t xml:space="preserve">号</t>
    </r>
  </si>
  <si>
    <t xml:space="preserve">刘国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3</t>
    </r>
    <r>
      <rPr>
        <sz val="12"/>
        <rFont val="Noto Sans"/>
        <family val="2"/>
      </rPr>
      <t xml:space="preserve">号</t>
    </r>
  </si>
  <si>
    <t xml:space="preserve">赵丽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4</t>
    </r>
    <r>
      <rPr>
        <sz val="12"/>
        <rFont val="Noto Sans"/>
        <family val="2"/>
      </rPr>
      <t xml:space="preserve">号</t>
    </r>
  </si>
  <si>
    <t xml:space="preserve">林海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5</t>
    </r>
    <r>
      <rPr>
        <sz val="12"/>
        <rFont val="Noto Sans"/>
        <family val="2"/>
      </rPr>
      <t xml:space="preserve">号</t>
    </r>
  </si>
  <si>
    <t xml:space="preserve">吴丽坤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6</t>
    </r>
    <r>
      <rPr>
        <sz val="12"/>
        <rFont val="Noto Sans"/>
        <family val="2"/>
      </rPr>
      <t xml:space="preserve">号</t>
    </r>
  </si>
  <si>
    <t xml:space="preserve">严钦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7</t>
    </r>
    <r>
      <rPr>
        <sz val="12"/>
        <rFont val="Noto Sans"/>
        <family val="2"/>
      </rPr>
      <t xml:space="preserve">号</t>
    </r>
  </si>
  <si>
    <t xml:space="preserve">方飞</t>
  </si>
  <si>
    <t xml:space="preserve">减去有期徒刑五个月，剥夺政治权利改为二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8</t>
    </r>
    <r>
      <rPr>
        <sz val="12"/>
        <rFont val="Noto Sans"/>
        <family val="2"/>
      </rPr>
      <t xml:space="preserve">号</t>
    </r>
  </si>
  <si>
    <t xml:space="preserve">何银菊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79</t>
    </r>
    <r>
      <rPr>
        <sz val="12"/>
        <rFont val="Noto Sans"/>
        <family val="2"/>
      </rPr>
      <t xml:space="preserve">号</t>
    </r>
  </si>
  <si>
    <t xml:space="preserve">陈佩云</t>
  </si>
  <si>
    <t xml:space="preserve">强迫卖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0</t>
    </r>
    <r>
      <rPr>
        <sz val="12"/>
        <rFont val="Noto Sans"/>
        <family val="2"/>
      </rPr>
      <t xml:space="preserve">号</t>
    </r>
  </si>
  <si>
    <t xml:space="preserve">黄诗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1</t>
    </r>
    <r>
      <rPr>
        <sz val="12"/>
        <rFont val="Noto Sans"/>
        <family val="2"/>
      </rPr>
      <t xml:space="preserve">号</t>
    </r>
  </si>
  <si>
    <t xml:space="preserve">刘艳芬</t>
  </si>
  <si>
    <r>
      <rPr>
        <sz val="12"/>
        <rFont val="Noto Sans"/>
        <family val="2"/>
      </rPr>
      <t xml:space="preserve">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伪造国家机关证件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2</t>
    </r>
    <r>
      <rPr>
        <sz val="12"/>
        <rFont val="Noto Sans"/>
        <family val="2"/>
      </rPr>
      <t xml:space="preserve">号</t>
    </r>
  </si>
  <si>
    <t xml:space="preserve">李秀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3</t>
    </r>
    <r>
      <rPr>
        <sz val="12"/>
        <rFont val="Noto Sans"/>
        <family val="2"/>
      </rPr>
      <t xml:space="preserve">号</t>
    </r>
  </si>
  <si>
    <t xml:space="preserve">王艳慧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4</t>
    </r>
    <r>
      <rPr>
        <sz val="12"/>
        <rFont val="Noto Sans"/>
        <family val="2"/>
      </rPr>
      <t xml:space="preserve">号</t>
    </r>
  </si>
  <si>
    <t xml:space="preserve">潘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5</t>
    </r>
    <r>
      <rPr>
        <sz val="12"/>
        <rFont val="Noto Sans"/>
        <family val="2"/>
      </rPr>
      <t xml:space="preserve">号</t>
    </r>
  </si>
  <si>
    <t xml:space="preserve">宋坤松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6</t>
    </r>
    <r>
      <rPr>
        <sz val="12"/>
        <rFont val="Noto Sans"/>
        <family val="2"/>
      </rPr>
      <t xml:space="preserve">号</t>
    </r>
  </si>
  <si>
    <t xml:space="preserve">戴亚媚</t>
  </si>
  <si>
    <r>
      <rPr>
        <sz val="12"/>
        <rFont val="Noto Sans"/>
        <family val="2"/>
      </rPr>
      <t xml:space="preserve">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职务侵占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7</t>
    </r>
    <r>
      <rPr>
        <sz val="12"/>
        <rFont val="Noto Sans"/>
        <family val="2"/>
      </rPr>
      <t xml:space="preserve">号</t>
    </r>
  </si>
  <si>
    <t xml:space="preserve">颜丽</t>
  </si>
  <si>
    <r>
      <rPr>
        <sz val="12"/>
        <rFont val="Noto Sans"/>
        <family val="2"/>
      </rPr>
      <t xml:space="preserve">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合同诈骗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88</t>
    </r>
    <r>
      <rPr>
        <sz val="12"/>
        <rFont val="Noto Sans"/>
        <family val="2"/>
      </rPr>
      <t xml:space="preserve">号</t>
    </r>
  </si>
  <si>
    <t xml:space="preserve">刘海婷</t>
  </si>
  <si>
    <r>
      <rPr>
        <sz val="9"/>
        <rFont val="Noto Sans"/>
        <family val="2"/>
      </rPr>
      <t xml:space="preserve">参加黑社会性质组织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非法倒卖土地使用权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伪造国家机关证件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0</t>
    </r>
    <r>
      <rPr>
        <sz val="12"/>
        <rFont val="Noto Sans"/>
        <family val="2"/>
      </rPr>
      <t xml:space="preserve">号</t>
    </r>
  </si>
  <si>
    <t xml:space="preserve">陈静婷</t>
  </si>
  <si>
    <r>
      <rPr>
        <sz val="12"/>
        <rFont val="Noto Sans"/>
        <family val="2"/>
      </rPr>
      <t xml:space="preserve">诈骗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诈骗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1</t>
    </r>
    <r>
      <rPr>
        <sz val="12"/>
        <rFont val="Noto Sans"/>
        <family val="2"/>
      </rPr>
      <t xml:space="preserve">号</t>
    </r>
  </si>
  <si>
    <t xml:space="preserve">梁海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3</t>
    </r>
    <r>
      <rPr>
        <sz val="12"/>
        <rFont val="Noto Sans"/>
        <family val="2"/>
      </rPr>
      <t xml:space="preserve">号</t>
    </r>
  </si>
  <si>
    <t xml:space="preserve">陈静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4</t>
    </r>
    <r>
      <rPr>
        <sz val="12"/>
        <rFont val="Noto Sans"/>
        <family val="2"/>
      </rPr>
      <t xml:space="preserve">号</t>
    </r>
  </si>
  <si>
    <t xml:space="preserve">阮素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5</t>
    </r>
    <r>
      <rPr>
        <sz val="12"/>
        <rFont val="Noto Sans"/>
        <family val="2"/>
      </rPr>
      <t xml:space="preserve">号</t>
    </r>
  </si>
  <si>
    <t xml:space="preserve">谢洁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6</t>
    </r>
    <r>
      <rPr>
        <sz val="12"/>
        <rFont val="Noto Sans"/>
        <family val="2"/>
      </rPr>
      <t xml:space="preserve">号</t>
    </r>
  </si>
  <si>
    <t xml:space="preserve">黄文娥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7</t>
    </r>
    <r>
      <rPr>
        <sz val="12"/>
        <rFont val="Noto Sans"/>
        <family val="2"/>
      </rPr>
      <t xml:space="preserve">号</t>
    </r>
  </si>
  <si>
    <t xml:space="preserve">王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8</t>
    </r>
    <r>
      <rPr>
        <sz val="12"/>
        <rFont val="Noto Sans"/>
        <family val="2"/>
      </rPr>
      <t xml:space="preserve">号</t>
    </r>
  </si>
  <si>
    <t xml:space="preserve">吴文婷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499</t>
    </r>
    <r>
      <rPr>
        <sz val="12"/>
        <rFont val="Noto Sans"/>
        <family val="2"/>
      </rPr>
      <t xml:space="preserve">号</t>
    </r>
  </si>
  <si>
    <t xml:space="preserve">陈远月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</si>
  <si>
    <t xml:space="preserve">庄静怡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梁咪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唐秀娜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号</t>
    </r>
  </si>
  <si>
    <t xml:space="preserve">郑莲香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4</t>
    </r>
    <r>
      <rPr>
        <sz val="12"/>
        <rFont val="Noto Sans"/>
        <family val="2"/>
      </rPr>
      <t xml:space="preserve">号</t>
    </r>
  </si>
  <si>
    <t xml:space="preserve">吕洁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5</t>
    </r>
    <r>
      <rPr>
        <sz val="12"/>
        <rFont val="Noto Sans"/>
        <family val="2"/>
      </rPr>
      <t xml:space="preserve">号</t>
    </r>
  </si>
  <si>
    <t xml:space="preserve">陈瑞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6</t>
    </r>
    <r>
      <rPr>
        <sz val="12"/>
        <rFont val="Noto Sans"/>
        <family val="2"/>
      </rPr>
      <t xml:space="preserve">号</t>
    </r>
  </si>
  <si>
    <t xml:space="preserve">张晓旋</t>
  </si>
  <si>
    <t xml:space="preserve">减去有期徒刑四个月，剥夺政治权利改为一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7</t>
    </r>
    <r>
      <rPr>
        <sz val="12"/>
        <rFont val="Noto Sans"/>
        <family val="2"/>
      </rPr>
      <t xml:space="preserve">号</t>
    </r>
  </si>
  <si>
    <t xml:space="preserve">谢静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8</t>
    </r>
    <r>
      <rPr>
        <sz val="12"/>
        <rFont val="Noto Sans"/>
        <family val="2"/>
      </rPr>
      <t xml:space="preserve">号</t>
    </r>
  </si>
  <si>
    <t xml:space="preserve">吴少云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09</t>
    </r>
    <r>
      <rPr>
        <sz val="12"/>
        <rFont val="Noto Sans"/>
        <family val="2"/>
      </rPr>
      <t xml:space="preserve">号</t>
    </r>
  </si>
  <si>
    <t xml:space="preserve">马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丽艳木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减去有期徒刑七个月，剥夺政治权利改为一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1</t>
    </r>
    <r>
      <rPr>
        <sz val="12"/>
        <rFont val="Noto Sans"/>
        <family val="2"/>
      </rPr>
      <t xml:space="preserve">号</t>
    </r>
  </si>
  <si>
    <t xml:space="preserve">孙赛銮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2</t>
    </r>
    <r>
      <rPr>
        <sz val="12"/>
        <rFont val="Noto Sans"/>
        <family val="2"/>
      </rPr>
      <t xml:space="preserve">号</t>
    </r>
  </si>
  <si>
    <t xml:space="preserve">郑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3</t>
    </r>
    <r>
      <rPr>
        <sz val="12"/>
        <rFont val="Noto Sans"/>
        <family val="2"/>
      </rPr>
      <t xml:space="preserve">号</t>
    </r>
  </si>
  <si>
    <t xml:space="preserve">余少卿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4</t>
    </r>
    <r>
      <rPr>
        <sz val="12"/>
        <rFont val="Noto Sans"/>
        <family val="2"/>
      </rPr>
      <t xml:space="preserve">号</t>
    </r>
  </si>
  <si>
    <t xml:space="preserve">丘汝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5</t>
    </r>
    <r>
      <rPr>
        <sz val="12"/>
        <rFont val="Noto Sans"/>
        <family val="2"/>
      </rPr>
      <t xml:space="preserve">号</t>
    </r>
  </si>
  <si>
    <t xml:space="preserve">彭元连</t>
  </si>
  <si>
    <t xml:space="preserve">抢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6</t>
    </r>
    <r>
      <rPr>
        <sz val="12"/>
        <rFont val="Noto Sans"/>
        <family val="2"/>
      </rPr>
      <t xml:space="preserve">号</t>
    </r>
  </si>
  <si>
    <t xml:space="preserve">陈桃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7</t>
    </r>
    <r>
      <rPr>
        <sz val="12"/>
        <rFont val="Noto Sans"/>
        <family val="2"/>
      </rPr>
      <t xml:space="preserve">号</t>
    </r>
  </si>
  <si>
    <t xml:space="preserve">王琼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8</t>
    </r>
    <r>
      <rPr>
        <sz val="12"/>
        <rFont val="Noto Sans"/>
        <family val="2"/>
      </rPr>
      <t xml:space="preserve">号</t>
    </r>
  </si>
  <si>
    <t xml:space="preserve">林华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19</t>
    </r>
    <r>
      <rPr>
        <sz val="12"/>
        <rFont val="Noto Sans"/>
        <family val="2"/>
      </rPr>
      <t xml:space="preserve">号</t>
    </r>
  </si>
  <si>
    <t xml:space="preserve">倪建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0</t>
    </r>
    <r>
      <rPr>
        <sz val="12"/>
        <rFont val="Noto Sans"/>
        <family val="2"/>
      </rPr>
      <t xml:space="preserve">号</t>
    </r>
  </si>
  <si>
    <t xml:space="preserve">于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1</t>
    </r>
    <r>
      <rPr>
        <sz val="12"/>
        <rFont val="Noto Sans"/>
        <family val="2"/>
      </rPr>
      <t xml:space="preserve">号</t>
    </r>
  </si>
  <si>
    <t xml:space="preserve">唐榕君</t>
  </si>
  <si>
    <r>
      <rPr>
        <sz val="10"/>
        <rFont val="Noto Sans"/>
        <family val="2"/>
      </rPr>
      <t xml:space="preserve">强迫卖淫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引诱幼女卖淫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介绍卖淫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2</t>
    </r>
    <r>
      <rPr>
        <sz val="12"/>
        <rFont val="Noto Sans"/>
        <family val="2"/>
      </rPr>
      <t xml:space="preserve">号</t>
    </r>
  </si>
  <si>
    <t xml:space="preserve">姚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3</t>
    </r>
    <r>
      <rPr>
        <sz val="12"/>
        <rFont val="Noto Sans"/>
        <family val="2"/>
      </rPr>
      <t xml:space="preserve">号</t>
    </r>
  </si>
  <si>
    <t xml:space="preserve">覃华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4</t>
    </r>
    <r>
      <rPr>
        <sz val="12"/>
        <rFont val="Noto Sans"/>
        <family val="2"/>
      </rPr>
      <t xml:space="preserve">号</t>
    </r>
  </si>
  <si>
    <t xml:space="preserve">林友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5</t>
    </r>
    <r>
      <rPr>
        <sz val="12"/>
        <rFont val="Noto Sans"/>
        <family val="2"/>
      </rPr>
      <t xml:space="preserve">号</t>
    </r>
  </si>
  <si>
    <t xml:space="preserve">邓嫦娥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6</t>
    </r>
    <r>
      <rPr>
        <sz val="12"/>
        <rFont val="Noto Sans"/>
        <family val="2"/>
      </rPr>
      <t xml:space="preserve">号</t>
    </r>
  </si>
  <si>
    <t xml:space="preserve">杨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7</t>
    </r>
    <r>
      <rPr>
        <sz val="12"/>
        <rFont val="Noto Sans"/>
        <family val="2"/>
      </rPr>
      <t xml:space="preserve">号</t>
    </r>
  </si>
  <si>
    <t xml:space="preserve">刘满玉</t>
  </si>
  <si>
    <t xml:space="preserve">容留、介绍卖淫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8</t>
    </r>
    <r>
      <rPr>
        <sz val="12"/>
        <rFont val="Noto Sans"/>
        <family val="2"/>
      </rPr>
      <t xml:space="preserve">号</t>
    </r>
  </si>
  <si>
    <t xml:space="preserve">杨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29</t>
    </r>
    <r>
      <rPr>
        <sz val="12"/>
        <rFont val="Noto Sans"/>
        <family val="2"/>
      </rPr>
      <t xml:space="preserve">号</t>
    </r>
  </si>
  <si>
    <t xml:space="preserve">李洁冰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0</t>
    </r>
    <r>
      <rPr>
        <sz val="12"/>
        <rFont val="Noto Sans"/>
        <family val="2"/>
      </rPr>
      <t xml:space="preserve">号</t>
    </r>
  </si>
  <si>
    <t xml:space="preserve">刘圣美</t>
  </si>
  <si>
    <t xml:space="preserve">强奸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1</t>
    </r>
    <r>
      <rPr>
        <sz val="12"/>
        <rFont val="Noto Sans"/>
        <family val="2"/>
      </rPr>
      <t xml:space="preserve">号</t>
    </r>
  </si>
  <si>
    <t xml:space="preserve">周小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2</t>
    </r>
    <r>
      <rPr>
        <sz val="12"/>
        <rFont val="Noto Sans"/>
        <family val="2"/>
      </rPr>
      <t xml:space="preserve">号</t>
    </r>
  </si>
  <si>
    <t xml:space="preserve">熊娟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3</t>
    </r>
    <r>
      <rPr>
        <sz val="12"/>
        <rFont val="Noto Sans"/>
        <family val="2"/>
      </rPr>
      <t xml:space="preserve">号</t>
    </r>
  </si>
  <si>
    <t xml:space="preserve">贺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4</t>
    </r>
    <r>
      <rPr>
        <sz val="12"/>
        <rFont val="Noto Sans"/>
        <family val="2"/>
      </rPr>
      <t xml:space="preserve">号</t>
    </r>
  </si>
  <si>
    <t xml:space="preserve">李燕芬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号</t>
    </r>
  </si>
  <si>
    <t xml:space="preserve">刘言玉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6</t>
    </r>
    <r>
      <rPr>
        <sz val="12"/>
        <rFont val="Noto Sans"/>
        <family val="2"/>
      </rPr>
      <t xml:space="preserve">号</t>
    </r>
  </si>
  <si>
    <t xml:space="preserve">陈惠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7</t>
    </r>
    <r>
      <rPr>
        <sz val="12"/>
        <rFont val="Noto Sans"/>
        <family val="2"/>
      </rPr>
      <t xml:space="preserve">号</t>
    </r>
  </si>
  <si>
    <t xml:space="preserve">陈霞</t>
  </si>
  <si>
    <t xml:space="preserve">敲诈勒索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8</t>
    </r>
    <r>
      <rPr>
        <sz val="12"/>
        <rFont val="Noto Sans"/>
        <family val="2"/>
      </rPr>
      <t xml:space="preserve">号</t>
    </r>
  </si>
  <si>
    <t xml:space="preserve">张林冰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39</t>
    </r>
    <r>
      <rPr>
        <sz val="12"/>
        <rFont val="Noto Sans"/>
        <family val="2"/>
      </rPr>
      <t xml:space="preserve">号</t>
    </r>
  </si>
  <si>
    <t xml:space="preserve">伍礼婵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0</t>
    </r>
    <r>
      <rPr>
        <sz val="12"/>
        <rFont val="Noto Sans"/>
        <family val="2"/>
      </rPr>
      <t xml:space="preserve">号</t>
    </r>
  </si>
  <si>
    <t xml:space="preserve">周宝李</t>
  </si>
  <si>
    <t xml:space="preserve">放火罪</t>
  </si>
  <si>
    <t xml:space="preserve">减去有期徒刑一个月，剥夺政治权利不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1</t>
    </r>
    <r>
      <rPr>
        <sz val="12"/>
        <rFont val="Noto Sans"/>
        <family val="2"/>
      </rPr>
      <t xml:space="preserve">号</t>
    </r>
  </si>
  <si>
    <t xml:space="preserve">麦俊雯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2</t>
    </r>
    <r>
      <rPr>
        <sz val="12"/>
        <rFont val="Noto Sans"/>
        <family val="2"/>
      </rPr>
      <t xml:space="preserve">号</t>
    </r>
  </si>
  <si>
    <t xml:space="preserve">刘冰冰</t>
  </si>
  <si>
    <t xml:space="preserve">贩卖、制造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3</t>
    </r>
    <r>
      <rPr>
        <sz val="12"/>
        <rFont val="Noto Sans"/>
        <family val="2"/>
      </rPr>
      <t xml:space="preserve">号</t>
    </r>
  </si>
  <si>
    <t xml:space="preserve">骆彦彦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4</t>
    </r>
    <r>
      <rPr>
        <sz val="12"/>
        <rFont val="Noto Sans"/>
        <family val="2"/>
      </rPr>
      <t xml:space="preserve">号</t>
    </r>
  </si>
  <si>
    <t xml:space="preserve">谢文艳</t>
  </si>
  <si>
    <t xml:space="preserve">减去有期徒刑四个月，剥夺政治权利改为二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5</t>
    </r>
    <r>
      <rPr>
        <sz val="12"/>
        <rFont val="Noto Sans"/>
        <family val="2"/>
      </rPr>
      <t xml:space="preserve">号</t>
    </r>
  </si>
  <si>
    <t xml:space="preserve">范赵云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6</t>
    </r>
    <r>
      <rPr>
        <sz val="12"/>
        <rFont val="Noto Sans"/>
        <family val="2"/>
      </rPr>
      <t xml:space="preserve">号</t>
    </r>
  </si>
  <si>
    <t xml:space="preserve">张俊巧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7</t>
    </r>
    <r>
      <rPr>
        <sz val="12"/>
        <rFont val="Noto Sans"/>
        <family val="2"/>
      </rPr>
      <t xml:space="preserve">号</t>
    </r>
  </si>
  <si>
    <t xml:space="preserve">梁可怡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8</t>
    </r>
    <r>
      <rPr>
        <sz val="12"/>
        <rFont val="Noto Sans"/>
        <family val="2"/>
      </rPr>
      <t xml:space="preserve">号</t>
    </r>
  </si>
  <si>
    <t xml:space="preserve">卓秋凤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49</t>
    </r>
    <r>
      <rPr>
        <sz val="12"/>
        <rFont val="Noto Sans"/>
        <family val="2"/>
      </rPr>
      <t xml:space="preserve">号</t>
    </r>
  </si>
  <si>
    <t xml:space="preserve">张静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0</t>
    </r>
    <r>
      <rPr>
        <sz val="12"/>
        <rFont val="Noto Sans"/>
        <family val="2"/>
      </rPr>
      <t xml:space="preserve">号</t>
    </r>
  </si>
  <si>
    <t xml:space="preserve">梁玉华</t>
  </si>
  <si>
    <t xml:space="preserve">减去有期徒刑七个月，剥夺政治权利改为二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1</t>
    </r>
    <r>
      <rPr>
        <sz val="12"/>
        <rFont val="Noto Sans"/>
        <family val="2"/>
      </rPr>
      <t xml:space="preserve">号</t>
    </r>
  </si>
  <si>
    <t xml:space="preserve">杨小乐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2</t>
    </r>
    <r>
      <rPr>
        <sz val="12"/>
        <rFont val="Noto Sans"/>
        <family val="2"/>
      </rPr>
      <t xml:space="preserve">号</t>
    </r>
  </si>
  <si>
    <t xml:space="preserve">陈丽卿</t>
  </si>
  <si>
    <r>
      <rPr>
        <sz val="10"/>
        <rFont val="Noto Sans"/>
        <family val="2"/>
      </rPr>
      <t xml:space="preserve">抢劫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非法拘禁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组织、领导传销活动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4</t>
    </r>
    <r>
      <rPr>
        <sz val="12"/>
        <rFont val="Noto Sans"/>
        <family val="2"/>
      </rPr>
      <t xml:space="preserve">号</t>
    </r>
  </si>
  <si>
    <t xml:space="preserve">刘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5</t>
    </r>
    <r>
      <rPr>
        <sz val="12"/>
        <rFont val="Noto Sans"/>
        <family val="2"/>
      </rPr>
      <t xml:space="preserve">号</t>
    </r>
  </si>
  <si>
    <t xml:space="preserve">简凤娟</t>
  </si>
  <si>
    <t xml:space="preserve">贩卖、传播淫秽物品牟利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7</t>
    </r>
    <r>
      <rPr>
        <sz val="12"/>
        <rFont val="Noto Sans"/>
        <family val="2"/>
      </rPr>
      <t xml:space="preserve">号</t>
    </r>
  </si>
  <si>
    <t xml:space="preserve">冯冠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8</t>
    </r>
    <r>
      <rPr>
        <sz val="12"/>
        <rFont val="Noto Sans"/>
        <family val="2"/>
      </rPr>
      <t xml:space="preserve">号</t>
    </r>
  </si>
  <si>
    <t xml:space="preserve">游朵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59</t>
    </r>
    <r>
      <rPr>
        <sz val="12"/>
        <rFont val="Noto Sans"/>
        <family val="2"/>
      </rPr>
      <t xml:space="preserve">号</t>
    </r>
  </si>
  <si>
    <t xml:space="preserve">吴丽媚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0</t>
    </r>
    <r>
      <rPr>
        <sz val="12"/>
        <rFont val="Noto Sans"/>
        <family val="2"/>
      </rPr>
      <t xml:space="preserve">号</t>
    </r>
  </si>
  <si>
    <t xml:space="preserve">林青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1</t>
    </r>
    <r>
      <rPr>
        <sz val="12"/>
        <rFont val="Noto Sans"/>
        <family val="2"/>
      </rPr>
      <t xml:space="preserve">号</t>
    </r>
  </si>
  <si>
    <t xml:space="preserve">何慧勤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2</t>
    </r>
    <r>
      <rPr>
        <sz val="12"/>
        <rFont val="Noto Sans"/>
        <family val="2"/>
      </rPr>
      <t xml:space="preserve">号</t>
    </r>
  </si>
  <si>
    <t xml:space="preserve">付荣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3</t>
    </r>
    <r>
      <rPr>
        <sz val="12"/>
        <rFont val="Noto Sans"/>
        <family val="2"/>
      </rPr>
      <t xml:space="preserve">号</t>
    </r>
  </si>
  <si>
    <t xml:space="preserve">陈春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4</t>
    </r>
    <r>
      <rPr>
        <sz val="12"/>
        <rFont val="Noto Sans"/>
        <family val="2"/>
      </rPr>
      <t xml:space="preserve">号</t>
    </r>
  </si>
  <si>
    <t xml:space="preserve">陈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5</t>
    </r>
    <r>
      <rPr>
        <sz val="12"/>
        <rFont val="Noto Sans"/>
        <family val="2"/>
      </rPr>
      <t xml:space="preserve">号</t>
    </r>
  </si>
  <si>
    <t xml:space="preserve">卓玲真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6</t>
    </r>
    <r>
      <rPr>
        <sz val="12"/>
        <rFont val="Noto Sans"/>
        <family val="2"/>
      </rPr>
      <t xml:space="preserve">号</t>
    </r>
  </si>
  <si>
    <t xml:space="preserve">黄丽霞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7</t>
    </r>
    <r>
      <rPr>
        <sz val="12"/>
        <rFont val="Noto Sans"/>
        <family val="2"/>
      </rPr>
      <t xml:space="preserve">号</t>
    </r>
  </si>
  <si>
    <t xml:space="preserve">贺丽娜</t>
  </si>
  <si>
    <t xml:space="preserve">强制侮辱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8</t>
    </r>
    <r>
      <rPr>
        <sz val="12"/>
        <rFont val="Noto Sans"/>
        <family val="2"/>
      </rPr>
      <t xml:space="preserve">号</t>
    </r>
  </si>
  <si>
    <t xml:space="preserve">陈桂芳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69</t>
    </r>
    <r>
      <rPr>
        <sz val="12"/>
        <rFont val="Noto Sans"/>
        <family val="2"/>
      </rPr>
      <t xml:space="preserve">号</t>
    </r>
  </si>
  <si>
    <t xml:space="preserve">王小莉</t>
  </si>
  <si>
    <t xml:space="preserve">贪污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0</t>
    </r>
    <r>
      <rPr>
        <sz val="12"/>
        <rFont val="Noto Sans"/>
        <family val="2"/>
      </rPr>
      <t xml:space="preserve">号</t>
    </r>
  </si>
  <si>
    <t xml:space="preserve">黄春华</t>
  </si>
  <si>
    <r>
      <rPr>
        <sz val="10"/>
        <rFont val="Noto Sans"/>
        <family val="2"/>
      </rPr>
      <t xml:space="preserve">国有企业人员滥用职权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挪用公款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贪污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2</t>
    </r>
    <r>
      <rPr>
        <sz val="12"/>
        <rFont val="Noto Sans"/>
        <family val="2"/>
      </rPr>
      <t xml:space="preserve">号</t>
    </r>
  </si>
  <si>
    <t xml:space="preserve">方诗晨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3</t>
    </r>
    <r>
      <rPr>
        <sz val="12"/>
        <rFont val="Noto Sans"/>
        <family val="2"/>
      </rPr>
      <t xml:space="preserve">号</t>
    </r>
  </si>
  <si>
    <t xml:space="preserve">周海英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4</t>
    </r>
    <r>
      <rPr>
        <sz val="12"/>
        <rFont val="Noto Sans"/>
        <family val="2"/>
      </rPr>
      <t xml:space="preserve">号</t>
    </r>
  </si>
  <si>
    <t xml:space="preserve">刘红凤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5</t>
    </r>
    <r>
      <rPr>
        <sz val="12"/>
        <rFont val="Noto Sans"/>
        <family val="2"/>
      </rPr>
      <t xml:space="preserve">号</t>
    </r>
  </si>
  <si>
    <t xml:space="preserve">林金群</t>
  </si>
  <si>
    <r>
      <rPr>
        <sz val="12"/>
        <rFont val="Noto Sans"/>
        <family val="2"/>
      </rPr>
      <t xml:space="preserve">拐卖儿童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收买被拐卖的儿童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6</t>
    </r>
    <r>
      <rPr>
        <sz val="12"/>
        <rFont val="Noto Sans"/>
        <family val="2"/>
      </rPr>
      <t xml:space="preserve">号</t>
    </r>
  </si>
  <si>
    <t xml:space="preserve">张姝凝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7</t>
    </r>
    <r>
      <rPr>
        <sz val="12"/>
        <rFont val="Noto Sans"/>
        <family val="2"/>
      </rPr>
      <t xml:space="preserve">号</t>
    </r>
  </si>
  <si>
    <t xml:space="preserve">袁春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8</t>
    </r>
    <r>
      <rPr>
        <sz val="12"/>
        <rFont val="Noto Sans"/>
        <family val="2"/>
      </rPr>
      <t xml:space="preserve">号</t>
    </r>
  </si>
  <si>
    <t xml:space="preserve">邱文丹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79</t>
    </r>
    <r>
      <rPr>
        <sz val="12"/>
        <rFont val="Noto Sans"/>
        <family val="2"/>
      </rPr>
      <t xml:space="preserve">号</t>
    </r>
  </si>
  <si>
    <t xml:space="preserve">张雅红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0</t>
    </r>
    <r>
      <rPr>
        <sz val="12"/>
        <rFont val="Noto Sans"/>
        <family val="2"/>
      </rPr>
      <t xml:space="preserve">号</t>
    </r>
  </si>
  <si>
    <t xml:space="preserve">陈爱枝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1</t>
    </r>
    <r>
      <rPr>
        <sz val="12"/>
        <rFont val="Noto Sans"/>
        <family val="2"/>
      </rPr>
      <t xml:space="preserve">号</t>
    </r>
  </si>
  <si>
    <t xml:space="preserve">许格开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2</t>
    </r>
    <r>
      <rPr>
        <sz val="12"/>
        <rFont val="Noto Sans"/>
        <family val="2"/>
      </rPr>
      <t xml:space="preserve">号</t>
    </r>
  </si>
  <si>
    <t xml:space="preserve">于晓悦</t>
  </si>
  <si>
    <t xml:space="preserve">掩饰、隐瞒犯罪所得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3</t>
    </r>
    <r>
      <rPr>
        <sz val="12"/>
        <rFont val="Noto Sans"/>
        <family val="2"/>
      </rPr>
      <t xml:space="preserve">号</t>
    </r>
  </si>
  <si>
    <t xml:space="preserve">王永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4</t>
    </r>
    <r>
      <rPr>
        <sz val="12"/>
        <rFont val="Noto Sans"/>
        <family val="2"/>
      </rPr>
      <t xml:space="preserve">号</t>
    </r>
  </si>
  <si>
    <t xml:space="preserve">陈小小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5</t>
    </r>
    <r>
      <rPr>
        <sz val="12"/>
        <rFont val="Noto Sans"/>
        <family val="2"/>
      </rPr>
      <t xml:space="preserve">号</t>
    </r>
  </si>
  <si>
    <t xml:space="preserve">游诗华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6</t>
    </r>
    <r>
      <rPr>
        <sz val="12"/>
        <rFont val="Noto Sans"/>
        <family val="2"/>
      </rPr>
      <t xml:space="preserve">号</t>
    </r>
  </si>
  <si>
    <t xml:space="preserve">彭文君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7</t>
    </r>
    <r>
      <rPr>
        <sz val="12"/>
        <rFont val="Noto Sans"/>
        <family val="2"/>
      </rPr>
      <t xml:space="preserve">号</t>
    </r>
  </si>
  <si>
    <t xml:space="preserve">史鹏</t>
  </si>
  <si>
    <t xml:space="preserve">走私、贩卖毒品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8</t>
    </r>
    <r>
      <rPr>
        <sz val="12"/>
        <rFont val="Noto Sans"/>
        <family val="2"/>
      </rPr>
      <t xml:space="preserve">号</t>
    </r>
  </si>
  <si>
    <t xml:space="preserve">车扬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89</t>
    </r>
    <r>
      <rPr>
        <sz val="12"/>
        <rFont val="Noto Sans"/>
        <family val="2"/>
      </rPr>
      <t xml:space="preserve">号</t>
    </r>
  </si>
  <si>
    <t xml:space="preserve">何淑珍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0</t>
    </r>
    <r>
      <rPr>
        <sz val="12"/>
        <rFont val="Noto Sans"/>
        <family val="2"/>
      </rPr>
      <t xml:space="preserve">号</t>
    </r>
  </si>
  <si>
    <t xml:space="preserve">钟敏玲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1</t>
    </r>
    <r>
      <rPr>
        <sz val="12"/>
        <rFont val="Noto Sans"/>
        <family val="2"/>
      </rPr>
      <t xml:space="preserve">号</t>
    </r>
  </si>
  <si>
    <t xml:space="preserve">万应翠</t>
  </si>
  <si>
    <r>
      <rPr>
        <sz val="12"/>
        <rFont val="Noto Sans"/>
        <family val="2"/>
      </rPr>
      <t xml:space="preserve">组织卖淫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协助组织卖淫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2</t>
    </r>
    <r>
      <rPr>
        <sz val="12"/>
        <rFont val="Noto Sans"/>
        <family val="2"/>
      </rPr>
      <t xml:space="preserve">号</t>
    </r>
  </si>
  <si>
    <t xml:space="preserve">曹微微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3</t>
    </r>
    <r>
      <rPr>
        <sz val="12"/>
        <rFont val="Noto Sans"/>
        <family val="2"/>
      </rPr>
      <t xml:space="preserve">号</t>
    </r>
  </si>
  <si>
    <t xml:space="preserve">黄云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4</t>
    </r>
    <r>
      <rPr>
        <sz val="12"/>
        <rFont val="Noto Sans"/>
        <family val="2"/>
      </rPr>
      <t xml:space="preserve">号</t>
    </r>
  </si>
  <si>
    <t xml:space="preserve">黄妹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6</t>
    </r>
    <r>
      <rPr>
        <sz val="12"/>
        <rFont val="Noto Sans"/>
        <family val="2"/>
      </rPr>
      <t xml:space="preserve">号</t>
    </r>
  </si>
  <si>
    <t xml:space="preserve">刘利琴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7</t>
    </r>
    <r>
      <rPr>
        <sz val="12"/>
        <rFont val="Noto Sans"/>
        <family val="2"/>
      </rPr>
      <t xml:space="preserve">号</t>
    </r>
  </si>
  <si>
    <t xml:space="preserve">十三监区</t>
  </si>
  <si>
    <t xml:space="preserve">黄翠桥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8</t>
    </r>
    <r>
      <rPr>
        <sz val="12"/>
        <rFont val="Noto Sans"/>
        <family val="2"/>
      </rPr>
      <t xml:space="preserve">号</t>
    </r>
  </si>
  <si>
    <t xml:space="preserve">梁秋托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599</t>
    </r>
    <r>
      <rPr>
        <sz val="12"/>
        <rFont val="Noto Sans"/>
        <family val="2"/>
      </rPr>
      <t xml:space="preserve">号</t>
    </r>
  </si>
  <si>
    <t xml:space="preserve">陈珍</t>
  </si>
  <si>
    <r>
      <rPr>
        <sz val="10"/>
        <rFont val="Noto Sans"/>
        <family val="2"/>
      </rPr>
      <t xml:space="preserve">绑架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强迫卖淫罪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收买被拐卖的妇女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号</t>
    </r>
  </si>
  <si>
    <t xml:space="preserve">唐秀容</t>
  </si>
  <si>
    <r>
      <rPr>
        <sz val="12"/>
        <rFont val="Noto Sans"/>
        <family val="2"/>
      </rPr>
      <t xml:space="preserve">故意杀人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抢劫罪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拐卖儿童罪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弗罗薇安斯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拉赞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欧维诺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号</t>
    </r>
  </si>
  <si>
    <t xml:space="preserve">姜小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杜沙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玛格蕾斯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安东尼</t>
    </r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4</t>
    </r>
    <r>
      <rPr>
        <sz val="12"/>
        <rFont val="Noto Sans"/>
        <family val="2"/>
      </rPr>
      <t xml:space="preserve">号</t>
    </r>
  </si>
  <si>
    <t xml:space="preserve">涂洁云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5</t>
    </r>
    <r>
      <rPr>
        <sz val="12"/>
        <rFont val="Noto Sans"/>
        <family val="2"/>
      </rPr>
      <t xml:space="preserve">号</t>
    </r>
  </si>
  <si>
    <t xml:space="preserve">蔡彩洪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6</t>
    </r>
    <r>
      <rPr>
        <sz val="12"/>
        <rFont val="Noto Sans"/>
        <family val="2"/>
      </rPr>
      <t xml:space="preserve">号</t>
    </r>
  </si>
  <si>
    <t xml:space="preserve">宋美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7</t>
    </r>
    <r>
      <rPr>
        <sz val="12"/>
        <rFont val="Noto Sans"/>
        <family val="2"/>
      </rPr>
      <t xml:space="preserve">号</t>
    </r>
  </si>
  <si>
    <t xml:space="preserve">吴广梅</t>
  </si>
  <si>
    <r>
      <rPr>
        <sz val="12"/>
        <rFont val="仿宋"/>
        <family val="3"/>
        <charset val="134"/>
      </rPr>
      <t xml:space="preserve">(2024)</t>
    </r>
    <r>
      <rPr>
        <sz val="12"/>
        <rFont val="Noto Sans"/>
        <family val="2"/>
      </rPr>
      <t xml:space="preserve">女监刑执字第</t>
    </r>
    <r>
      <rPr>
        <sz val="12"/>
        <rFont val="仿宋"/>
        <family val="3"/>
        <charset val="134"/>
      </rPr>
      <t xml:space="preserve">1608</t>
    </r>
    <r>
      <rPr>
        <sz val="12"/>
        <rFont val="Noto Sans"/>
        <family val="2"/>
      </rPr>
      <t xml:space="preserve">号</t>
    </r>
  </si>
  <si>
    <t xml:space="preserve">朱燕</t>
  </si>
  <si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广州市中级人民法院第三批（一）罪犯减刑假释裁前公示名单</t>
    </r>
  </si>
  <si>
    <t xml:space="preserve">女子监狱提请罪犯减刑假释情况登记表</t>
  </si>
  <si>
    <t xml:space="preserve">法院案号</t>
  </si>
  <si>
    <t xml:space="preserve">现年龄</t>
  </si>
  <si>
    <t xml:space="preserve">刑期</t>
  </si>
  <si>
    <t xml:space="preserve">刑期变动</t>
  </si>
  <si>
    <t xml:space="preserve">前科情况</t>
  </si>
  <si>
    <t xml:space="preserve">实际起始时间或间隔时间</t>
  </si>
  <si>
    <t xml:space="preserve">上次减刑时间幅度或入监日期</t>
  </si>
  <si>
    <t xml:space="preserve">考核期内奖惩情况</t>
  </si>
  <si>
    <t xml:space="preserve">提请意见</t>
  </si>
  <si>
    <t xml:space="preserve">原判</t>
  </si>
  <si>
    <t xml:space="preserve">余刑</t>
  </si>
  <si>
    <t xml:space="preserve">起日</t>
  </si>
  <si>
    <t xml:space="preserve">现止日</t>
  </si>
  <si>
    <t xml:space="preserve">行政奖励</t>
  </si>
  <si>
    <t xml:space="preserve">扣罚</t>
  </si>
  <si>
    <t xml:space="preserve">考核起日</t>
  </si>
  <si>
    <t xml:space="preserve">考核止日</t>
  </si>
  <si>
    <t xml:space="preserve">169</t>
  </si>
  <si>
    <t xml:space="preserve">有期徒刑五年</t>
  </si>
  <si>
    <t xml:space="preserve">有期徒刑一年十个月二十八天</t>
  </si>
  <si>
    <t xml:space="preserve">2021-08-29</t>
  </si>
  <si>
    <t xml:space="preserve">2026-08-28</t>
  </si>
  <si>
    <t xml:space="preserve">首报减刑</t>
  </si>
  <si>
    <t xml:space="preserve">无</t>
  </si>
  <si>
    <t xml:space="preserve">二年二个月五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7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2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9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6</t>
    </r>
    <r>
      <rPr>
        <sz val="9"/>
        <rFont val="Noto Sans"/>
        <family val="2"/>
      </rPr>
      <t xml:space="preserve">分</t>
    </r>
  </si>
  <si>
    <t xml:space="preserve">2022-07-26</t>
  </si>
  <si>
    <t xml:space="preserve">2024-09-30</t>
  </si>
  <si>
    <t xml:space="preserve">170</t>
  </si>
  <si>
    <t xml:space="preserve">有期徒刑六年六个月</t>
  </si>
  <si>
    <t xml:space="preserve">有期徒刑一年六个月十三天</t>
  </si>
  <si>
    <t xml:space="preserve">2020-04-14</t>
  </si>
  <si>
    <t xml:space="preserve">2026-04-1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911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t xml:space="preserve">一年二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3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93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3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023-05-01</t>
  </si>
  <si>
    <t xml:space="preserve">171</t>
  </si>
  <si>
    <t xml:space="preserve">有期徒刑五年六个月</t>
  </si>
  <si>
    <t xml:space="preserve">有期徒刑一年四个月</t>
  </si>
  <si>
    <t xml:space="preserve">2021-02-05</t>
  </si>
  <si>
    <t xml:space="preserve">2026-01-3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91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5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45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5</t>
    </r>
    <r>
      <rPr>
        <sz val="9"/>
        <rFont val="Noto Sans"/>
        <family val="2"/>
      </rPr>
      <t xml:space="preserve">分</t>
    </r>
  </si>
  <si>
    <t xml:space="preserve">172</t>
  </si>
  <si>
    <t xml:space="preserve">有期徒刑六年</t>
  </si>
  <si>
    <t xml:space="preserve">有期徒刑一年三个月十二天</t>
  </si>
  <si>
    <t xml:space="preserve">2020-08-13</t>
  </si>
  <si>
    <t xml:space="preserve">2026-01-1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950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t xml:space="preserve">无。</t>
  </si>
  <si>
    <t xml:space="preserve">一年三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69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79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97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77</t>
    </r>
    <r>
      <rPr>
        <sz val="9"/>
        <rFont val="Noto Sans"/>
        <family val="2"/>
      </rPr>
      <t xml:space="preserve">分</t>
    </r>
  </si>
  <si>
    <t xml:space="preserve">173</t>
  </si>
  <si>
    <t xml:space="preserve">有期徒刑二年十个月</t>
  </si>
  <si>
    <t xml:space="preserve">有期徒刑一年一个月十八天</t>
  </si>
  <si>
    <t xml:space="preserve">2023-02-24</t>
  </si>
  <si>
    <t xml:space="preserve">2025-11-18</t>
  </si>
  <si>
    <t xml:space="preserve">一年三个月十二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34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48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023-06-19</t>
  </si>
  <si>
    <t xml:space="preserve">174</t>
  </si>
  <si>
    <t xml:space="preserve">有期徒刑一年九个月二十二天</t>
  </si>
  <si>
    <t xml:space="preserve">2021-07-23</t>
  </si>
  <si>
    <t xml:space="preserve">2026-07-22</t>
  </si>
  <si>
    <t xml:space="preserve">二年五个月二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58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5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日起无扣分</t>
    </r>
  </si>
  <si>
    <t xml:space="preserve">2022-04-29</t>
  </si>
  <si>
    <t xml:space="preserve">175</t>
  </si>
  <si>
    <t xml:space="preserve">有期徒刑四年二个月</t>
  </si>
  <si>
    <t xml:space="preserve">有期徒刑十一个月零十四天</t>
  </si>
  <si>
    <t xml:space="preserve">2021-07-15</t>
  </si>
  <si>
    <t xml:space="preserve">2025-09-14</t>
  </si>
  <si>
    <t xml:space="preserve">一年八个月十九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86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21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8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8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起无扣分情况</t>
    </r>
  </si>
  <si>
    <t xml:space="preserve">2023-01-12</t>
  </si>
  <si>
    <t xml:space="preserve">176</t>
  </si>
  <si>
    <t xml:space="preserve">有期徒刑三年</t>
  </si>
  <si>
    <t xml:space="preserve">有期徒刑一年一个月七天</t>
  </si>
  <si>
    <t xml:space="preserve">2022-11-08</t>
  </si>
  <si>
    <t xml:space="preserve">2025-11-07</t>
  </si>
  <si>
    <t xml:space="preserve">首报减刑、假释</t>
  </si>
  <si>
    <t xml:space="preserve">一年二个月十七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24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9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44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3</t>
    </r>
    <r>
      <rPr>
        <sz val="9"/>
        <rFont val="Noto Sans"/>
        <family val="2"/>
      </rPr>
      <t xml:space="preserve">分</t>
    </r>
  </si>
  <si>
    <t xml:space="preserve">2023-07-14</t>
  </si>
  <si>
    <t xml:space="preserve">177</t>
  </si>
  <si>
    <t xml:space="preserve">有期徒刑八个月零十四天</t>
  </si>
  <si>
    <t xml:space="preserve">2023-06-12</t>
  </si>
  <si>
    <t xml:space="preserve">2025-06-14</t>
  </si>
  <si>
    <t xml:space="preserve">一年一个月十四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13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1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34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49</t>
    </r>
    <r>
      <rPr>
        <sz val="9"/>
        <rFont val="Noto Sans"/>
        <family val="2"/>
      </rPr>
      <t xml:space="preserve">分</t>
    </r>
  </si>
  <si>
    <t xml:space="preserve">2023-08-17</t>
  </si>
  <si>
    <t xml:space="preserve">178</t>
  </si>
  <si>
    <t xml:space="preserve">有期徒刑一年六个月二十天</t>
  </si>
  <si>
    <t xml:space="preserve">2020-11-21</t>
  </si>
  <si>
    <t xml:space="preserve">2026-04-2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22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t xml:space="preserve">一年五个月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6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86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日起无扣分</t>
    </r>
  </si>
  <si>
    <t xml:space="preserve">179</t>
  </si>
  <si>
    <t xml:space="preserve">有期徒刑一年九个月十四天</t>
  </si>
  <si>
    <t xml:space="preserve">2026-07-14</t>
  </si>
  <si>
    <t xml:space="preserve">首报减刑假释</t>
  </si>
  <si>
    <t xml:space="preserve">二年四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7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4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65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6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开始无扣分。</t>
    </r>
  </si>
  <si>
    <t xml:space="preserve">2022-09-27</t>
  </si>
  <si>
    <t xml:space="preserve">180</t>
  </si>
  <si>
    <t xml:space="preserve">有期徒刑七年</t>
  </si>
  <si>
    <t xml:space="preserve">有期徒刑十一个月</t>
  </si>
  <si>
    <t xml:space="preserve">2018-09-01</t>
  </si>
  <si>
    <t xml:space="preserve">2025-08-31</t>
  </si>
  <si>
    <t xml:space="preserve">三年三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37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04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113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513</t>
    </r>
    <r>
      <rPr>
        <sz val="9"/>
        <rFont val="Noto Sans"/>
        <family val="2"/>
      </rPr>
      <t xml:space="preserve">分</t>
    </r>
  </si>
  <si>
    <t xml:space="preserve">2021-09-28</t>
  </si>
  <si>
    <t xml:space="preserve">181</t>
  </si>
  <si>
    <t xml:space="preserve">有期徒刑一年零十二天</t>
  </si>
  <si>
    <t xml:space="preserve">2020-10-13</t>
  </si>
  <si>
    <t xml:space="preserve">2025-10-12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37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1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19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表扬，另累计考核分</t>
    </r>
    <r>
      <rPr>
        <sz val="9"/>
        <rFont val="仿宋"/>
        <family val="3"/>
        <charset val="134"/>
      </rPr>
      <t xml:space="preserve">2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起无扣分</t>
    </r>
  </si>
  <si>
    <t xml:space="preserve">182</t>
  </si>
  <si>
    <t xml:space="preserve">有期徒刑四年</t>
  </si>
  <si>
    <t xml:space="preserve">有期徒刑七个月零八天</t>
  </si>
  <si>
    <t xml:space="preserve">2021-05-09</t>
  </si>
  <si>
    <t xml:space="preserve">2025-05-08</t>
  </si>
  <si>
    <r>
      <rPr>
        <sz val="6"/>
        <rFont val="仿宋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7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诈骗罪被判处有期徒刑七个月，执行刑期起止：</t>
    </r>
    <r>
      <rPr>
        <sz val="6"/>
        <rFont val="仿宋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t xml:space="preserve">二年十个月五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17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1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29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起无扣分</t>
    </r>
  </si>
  <si>
    <t xml:space="preserve">2021-11-26</t>
  </si>
  <si>
    <t xml:space="preserve">183</t>
  </si>
  <si>
    <t xml:space="preserve">有期徒刑八个月零十三天</t>
  </si>
  <si>
    <t xml:space="preserve">2018-11-14</t>
  </si>
  <si>
    <t xml:space="preserve">2025-06-1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242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t xml:space="preserve">一年三个月十六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41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分</t>
    </r>
  </si>
  <si>
    <t xml:space="preserve">2023-01-01</t>
  </si>
  <si>
    <t xml:space="preserve">184</t>
  </si>
  <si>
    <t xml:space="preserve">有期徒刑二年八个月</t>
  </si>
  <si>
    <t xml:space="preserve">有期徒刑九个月零二十二天</t>
  </si>
  <si>
    <t xml:space="preserve">2022-11-23</t>
  </si>
  <si>
    <t xml:space="preserve">2025-07-22</t>
  </si>
  <si>
    <t xml:space="preserve">一年二个月十八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25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63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521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321</t>
    </r>
    <r>
      <rPr>
        <sz val="9"/>
        <rFont val="Noto Sans"/>
        <family val="2"/>
      </rPr>
      <t xml:space="preserve">分</t>
    </r>
  </si>
  <si>
    <t xml:space="preserve">2023-07-13</t>
  </si>
  <si>
    <t xml:space="preserve">185</t>
  </si>
  <si>
    <t xml:space="preserve">有期徒刑十个月零十四天</t>
  </si>
  <si>
    <t xml:space="preserve">2019-12-18</t>
  </si>
  <si>
    <t xml:space="preserve">2025-08-14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04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t xml:space="preserve">一年六个月二十一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8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77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57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起无扣分</t>
    </r>
  </si>
  <si>
    <t xml:space="preserve">2022-09-01</t>
  </si>
  <si>
    <t xml:space="preserve">186</t>
  </si>
  <si>
    <r>
      <rPr>
        <sz val="9"/>
        <rFont val="Noto Sans"/>
        <family val="2"/>
      </rPr>
      <t xml:space="preserve">运输毒品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非法持有毒品罪</t>
    </r>
  </si>
  <si>
    <t xml:space="preserve">有期徒刑十一个月零七天</t>
  </si>
  <si>
    <t xml:space="preserve">2019-09-18</t>
  </si>
  <si>
    <t xml:space="preserve">2025-09-0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243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78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78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78</t>
    </r>
    <r>
      <rPr>
        <sz val="9"/>
        <rFont val="Noto Sans"/>
        <family val="2"/>
      </rPr>
      <t xml:space="preserve">分</t>
    </r>
  </si>
  <si>
    <t xml:space="preserve">187</t>
  </si>
  <si>
    <r>
      <rPr>
        <sz val="9"/>
        <rFont val="Noto Sans"/>
        <family val="2"/>
      </rPr>
      <t xml:space="preserve">贩卖毒品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容留他人吸毒罪</t>
    </r>
  </si>
  <si>
    <t xml:space="preserve">有期徒刑五年四个月</t>
  </si>
  <si>
    <t xml:space="preserve">有期徒刑十一个月零九天</t>
  </si>
  <si>
    <t xml:space="preserve">2020-08-10</t>
  </si>
  <si>
    <t xml:space="preserve">2025-09-0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03</t>
    </r>
    <r>
      <rPr>
        <sz val="8"/>
        <rFont val="Noto Sans"/>
        <family val="2"/>
      </rPr>
      <t xml:space="preserve">号刑事裁定，对其减去有期徒刑三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减去三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09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09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509</t>
    </r>
    <r>
      <rPr>
        <sz val="9"/>
        <rFont val="Noto Sans"/>
        <family val="2"/>
      </rPr>
      <t xml:space="preserve">分。</t>
    </r>
  </si>
  <si>
    <t xml:space="preserve">188</t>
  </si>
  <si>
    <t xml:space="preserve">有期徒刑五年十一个月</t>
  </si>
  <si>
    <t xml:space="preserve">有期徒刑一年二个月二十二天</t>
  </si>
  <si>
    <t xml:space="preserve">2020-08-24</t>
  </si>
  <si>
    <t xml:space="preserve">2025-12-2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72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t xml:space="preserve">一年十个月一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39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39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339</t>
    </r>
    <r>
      <rPr>
        <sz val="9"/>
        <rFont val="Noto Sans"/>
        <family val="2"/>
      </rPr>
      <t xml:space="preserve">分</t>
    </r>
  </si>
  <si>
    <t xml:space="preserve">2022-07-01</t>
  </si>
  <si>
    <t xml:space="preserve">189</t>
  </si>
  <si>
    <t xml:space="preserve">有期徒刑一年三个月八天</t>
  </si>
  <si>
    <t xml:space="preserve">2020-01-09</t>
  </si>
  <si>
    <t xml:space="preserve">2026-01-0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06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6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61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561</t>
    </r>
    <r>
      <rPr>
        <sz val="9"/>
        <rFont val="Noto Sans"/>
        <family val="2"/>
      </rPr>
      <t xml:space="preserve">分</t>
    </r>
  </si>
  <si>
    <t xml:space="preserve">190</t>
  </si>
  <si>
    <t xml:space="preserve">有期徒刑十五年</t>
  </si>
  <si>
    <t xml:space="preserve">有期徒刑三年八个月十八天</t>
  </si>
  <si>
    <t xml:space="preserve">2015-03-19</t>
  </si>
  <si>
    <t xml:space="preserve">2028-06-1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698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75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88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2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3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52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分</t>
    </r>
  </si>
  <si>
    <t xml:space="preserve">191</t>
  </si>
  <si>
    <t xml:space="preserve">有期徒刑四年一个月十二天</t>
  </si>
  <si>
    <t xml:space="preserve">2015-08-13</t>
  </si>
  <si>
    <t xml:space="preserve">2028-11-1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210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五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22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五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67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五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19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18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3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起无扣分</t>
    </r>
  </si>
  <si>
    <t xml:space="preserve">192</t>
  </si>
  <si>
    <t xml:space="preserve">有期徒刑十二年</t>
  </si>
  <si>
    <t xml:space="preserve">有期徒刑四年十个月二十一天</t>
  </si>
  <si>
    <t xml:space="preserve">2018-01-22</t>
  </si>
  <si>
    <t xml:space="preserve">2029-08-2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68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7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72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272</t>
    </r>
    <r>
      <rPr>
        <sz val="9"/>
        <rFont val="Noto Sans"/>
        <family val="2"/>
      </rPr>
      <t xml:space="preserve">分</t>
    </r>
  </si>
  <si>
    <t xml:space="preserve">193</t>
  </si>
  <si>
    <t xml:space="preserve">有期徒刑十年六个月</t>
  </si>
  <si>
    <t xml:space="preserve">有期徒刑四年十一个月一天</t>
  </si>
  <si>
    <t xml:space="preserve">2019-03-02</t>
  </si>
  <si>
    <t xml:space="preserve">2029-09-01</t>
  </si>
  <si>
    <t xml:space="preserve">二年八个月十三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0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82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38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起无扣分</t>
    </r>
  </si>
  <si>
    <t xml:space="preserve">2022-01-18</t>
  </si>
  <si>
    <t xml:space="preserve">194</t>
  </si>
  <si>
    <t xml:space="preserve">有期徒刑五年二个月二十三天</t>
  </si>
  <si>
    <t xml:space="preserve">2019-06-24</t>
  </si>
  <si>
    <t xml:space="preserve">2029-12-23</t>
  </si>
  <si>
    <t xml:space="preserve">二年一个月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7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6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44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244</t>
    </r>
    <r>
      <rPr>
        <sz val="9"/>
        <rFont val="Noto Sans"/>
        <family val="2"/>
      </rPr>
      <t xml:space="preserve">分</t>
    </r>
  </si>
  <si>
    <t xml:space="preserve">2022-08-31</t>
  </si>
  <si>
    <t xml:space="preserve">195</t>
  </si>
  <si>
    <r>
      <rPr>
        <sz val="9"/>
        <rFont val="Noto Sans"/>
        <family val="2"/>
      </rPr>
      <t xml:space="preserve">组织卖淫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开设赌场罪</t>
    </r>
  </si>
  <si>
    <t xml:space="preserve">有期徒刑十一年</t>
  </si>
  <si>
    <t xml:space="preserve">有期徒刑六年五个月十六天</t>
  </si>
  <si>
    <t xml:space="preserve">2020-09-29</t>
  </si>
  <si>
    <t xml:space="preserve">2031-03-16</t>
  </si>
  <si>
    <t xml:space="preserve">三年五个月二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88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3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402</t>
    </r>
    <r>
      <rPr>
        <sz val="9"/>
        <rFont val="Noto Sans"/>
        <family val="2"/>
      </rPr>
      <t xml:space="preserve">分，折换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表扬。另累计考核分</t>
    </r>
    <r>
      <rPr>
        <sz val="9"/>
        <rFont val="仿宋"/>
        <family val="3"/>
        <charset val="134"/>
      </rPr>
      <t xml:space="preserve">20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起无扣分</t>
    </r>
  </si>
  <si>
    <t xml:space="preserve">2021-04-29</t>
  </si>
  <si>
    <t xml:space="preserve">196</t>
  </si>
  <si>
    <t xml:space="preserve">无期徒刑</t>
  </si>
  <si>
    <t xml:space="preserve">有期徒刑十二年九个月五天</t>
  </si>
  <si>
    <t xml:space="preserve">2037-07-05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1544</t>
    </r>
    <r>
      <rPr>
        <sz val="8"/>
        <rFont val="Noto Sans"/>
        <family val="2"/>
      </rPr>
      <t xml:space="preserve">号刑事裁定，对其减为有期徒刑二十一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十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709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513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</si>
  <si>
    <t xml:space="preserve">三年二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2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8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5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6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63</t>
    </r>
    <r>
      <rPr>
        <sz val="9"/>
        <rFont val="Noto Sans"/>
        <family val="2"/>
      </rPr>
      <t xml:space="preserve">分</t>
    </r>
  </si>
  <si>
    <t xml:space="preserve">2021-05-01</t>
  </si>
  <si>
    <t xml:space="preserve">197</t>
  </si>
  <si>
    <r>
      <rPr>
        <sz val="9"/>
        <rFont val="Noto Sans"/>
        <family val="2"/>
      </rPr>
      <t xml:space="preserve">吉乌拉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胡安娜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巴娜巴</t>
    </r>
  </si>
  <si>
    <t xml:space="preserve">有期徒刑四年五个月十八天</t>
  </si>
  <si>
    <t xml:space="preserve">2015-10-19</t>
  </si>
  <si>
    <t xml:space="preserve">2029-03-1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053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36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76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9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7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7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74</t>
    </r>
    <r>
      <rPr>
        <sz val="9"/>
        <rFont val="Noto Sans"/>
        <family val="2"/>
      </rPr>
      <t xml:space="preserve">分</t>
    </r>
  </si>
  <si>
    <t xml:space="preserve">198</t>
  </si>
  <si>
    <r>
      <rPr>
        <sz val="9"/>
        <rFont val="Noto Sans"/>
        <family val="2"/>
      </rPr>
      <t xml:space="preserve">芮达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拉汗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西托布</t>
    </r>
  </si>
  <si>
    <t xml:space="preserve">有期徒刑四年十一个月十七天</t>
  </si>
  <si>
    <t xml:space="preserve">2015-05-18</t>
  </si>
  <si>
    <t xml:space="preserve">2029-09-1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44</t>
    </r>
    <r>
      <rPr>
        <sz val="8"/>
        <rFont val="Noto Sans"/>
        <family val="2"/>
      </rPr>
      <t xml:space="preserve">号刑事裁定，对其减去有期徒刑三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79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2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3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3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199</t>
  </si>
  <si>
    <r>
      <rPr>
        <sz val="9"/>
        <rFont val="Noto Sans"/>
        <family val="2"/>
      </rPr>
      <t xml:space="preserve">组织、领导传销活动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抢劫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非法拘禁罪</t>
    </r>
  </si>
  <si>
    <t xml:space="preserve">有期徒刑三年七个月十一天</t>
  </si>
  <si>
    <t xml:space="preserve">2017-01-12</t>
  </si>
  <si>
    <t xml:space="preserve">2028-05-1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41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三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78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三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7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71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7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起无扣分</t>
    </r>
  </si>
  <si>
    <t xml:space="preserve">200</t>
  </si>
  <si>
    <t xml:space="preserve">有期徒刑六年十个月十八天</t>
  </si>
  <si>
    <t xml:space="preserve">2017-07-19</t>
  </si>
  <si>
    <t xml:space="preserve">2031-08-1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518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一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80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一年不变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10</t>
    </r>
    <r>
      <rPr>
        <sz val="6"/>
        <rFont val="Noto Sans"/>
        <family val="2"/>
      </rPr>
      <t xml:space="preserve">日，因吸食毒品被佛冈县公安局行政拘留十五日并处强制戒毒两年。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9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12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0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06</t>
    </r>
    <r>
      <rPr>
        <sz val="9"/>
        <rFont val="Noto Sans"/>
        <family val="2"/>
      </rPr>
      <t xml:space="preserve">分</t>
    </r>
  </si>
  <si>
    <t xml:space="preserve">201</t>
  </si>
  <si>
    <t xml:space="preserve">有期徒刑十四年</t>
  </si>
  <si>
    <t xml:space="preserve">有期徒刑三年五个月二十二天</t>
  </si>
  <si>
    <t xml:space="preserve">2014-07-23</t>
  </si>
  <si>
    <t xml:space="preserve">2028-03-2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23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88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2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1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13</t>
    </r>
    <r>
      <rPr>
        <sz val="9"/>
        <rFont val="Noto Sans"/>
        <family val="2"/>
      </rPr>
      <t xml:space="preserve">分</t>
    </r>
  </si>
  <si>
    <t xml:space="preserve">2022-05-01</t>
  </si>
  <si>
    <t xml:space="preserve">202</t>
  </si>
  <si>
    <t xml:space="preserve">有期徒刑六年九个月十三天</t>
  </si>
  <si>
    <t xml:space="preserve">2016-07-14</t>
  </si>
  <si>
    <t xml:space="preserve">2031-07-13</t>
  </si>
  <si>
    <t xml:space="preserve">二年十一个月二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4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4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67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起无扣分</t>
    </r>
  </si>
  <si>
    <t xml:space="preserve">2021-10-29</t>
  </si>
  <si>
    <t xml:space="preserve">203</t>
  </si>
  <si>
    <t xml:space="preserve">有期徒刑九年</t>
  </si>
  <si>
    <t xml:space="preserve">有期徒刑四年六个月十六天</t>
  </si>
  <si>
    <t xml:space="preserve">2020-04-17</t>
  </si>
  <si>
    <t xml:space="preserve">2029-04-16</t>
  </si>
  <si>
    <t xml:space="preserve">二年十一个月一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83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4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分，无一次性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及以上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2021-10-30</t>
  </si>
  <si>
    <t xml:space="preserve">204</t>
  </si>
  <si>
    <t xml:space="preserve">有期徒刑二年九个月二十二天</t>
  </si>
  <si>
    <t xml:space="preserve">2021-02-23</t>
  </si>
  <si>
    <t xml:space="preserve">2027-07-2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858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19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81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分</t>
    </r>
  </si>
  <si>
    <t xml:space="preserve">205</t>
  </si>
  <si>
    <t xml:space="preserve">有期徒刑十一年六个月</t>
  </si>
  <si>
    <t xml:space="preserve">有期徒刑七年六个月二十天</t>
  </si>
  <si>
    <t xml:space="preserve">2020-10-21</t>
  </si>
  <si>
    <t xml:space="preserve">2032-04-20</t>
  </si>
  <si>
    <t xml:space="preserve">二年五个月三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7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1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起无扣分</t>
    </r>
  </si>
  <si>
    <t xml:space="preserve">2022-04-28</t>
  </si>
  <si>
    <t xml:space="preserve">206</t>
  </si>
  <si>
    <t xml:space="preserve">有期徒刑六年零二十天</t>
  </si>
  <si>
    <t xml:space="preserve">2020-04-21</t>
  </si>
  <si>
    <t xml:space="preserve">2030-10-20</t>
  </si>
  <si>
    <t xml:space="preserve">二年一个月一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7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8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6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起无扣分</t>
    </r>
  </si>
  <si>
    <t xml:space="preserve">2022-08-30</t>
  </si>
  <si>
    <t xml:space="preserve">207</t>
  </si>
  <si>
    <t xml:space="preserve">有期徒刑四年五个月九天</t>
  </si>
  <si>
    <t xml:space="preserve">2018-09-10</t>
  </si>
  <si>
    <t xml:space="preserve">2029-03-09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7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62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起无扣分</t>
    </r>
  </si>
  <si>
    <t xml:space="preserve">208</t>
  </si>
  <si>
    <t xml:space="preserve">有期徒刑五年二个月</t>
  </si>
  <si>
    <t xml:space="preserve">有期徒刑二年七个月一天</t>
  </si>
  <si>
    <t xml:space="preserve">2022-03-02</t>
  </si>
  <si>
    <t xml:space="preserve">2027-05-01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30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4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起无扣分</t>
    </r>
  </si>
  <si>
    <t xml:space="preserve">209</t>
  </si>
  <si>
    <t xml:space="preserve">有期徒刑二年九个月二十五天</t>
  </si>
  <si>
    <t xml:space="preserve">2020-07-26</t>
  </si>
  <si>
    <t xml:space="preserve">2027-07-25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7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81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4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10</t>
  </si>
  <si>
    <r>
      <rPr>
        <sz val="9"/>
        <rFont val="Noto Sans"/>
        <family val="2"/>
      </rPr>
      <t xml:space="preserve">波特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特雷茜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吉耐尔</t>
    </r>
  </si>
  <si>
    <t xml:space="preserve">有期徒刑一年三个月二十五天</t>
  </si>
  <si>
    <t xml:space="preserve">2007-10-29</t>
  </si>
  <si>
    <t xml:space="preserve">2026-01-25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0)</t>
    </r>
    <r>
      <rPr>
        <sz val="8"/>
        <rFont val="Noto Sans"/>
        <family val="2"/>
      </rPr>
      <t xml:space="preserve">粤高法刑执字第</t>
    </r>
    <r>
      <rPr>
        <sz val="8"/>
        <rFont val="仿宋"/>
        <family val="3"/>
        <charset val="134"/>
      </rPr>
      <t xml:space="preserve">1807</t>
    </r>
    <r>
      <rPr>
        <sz val="8"/>
        <rFont val="Noto Sans"/>
        <family val="2"/>
      </rPr>
      <t xml:space="preserve">号刑事裁定，对其减为有期徒刑十九年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2)</t>
    </r>
    <r>
      <rPr>
        <sz val="8"/>
        <rFont val="Noto Sans"/>
        <family val="2"/>
      </rPr>
      <t xml:space="preserve">穗中法刑执字第</t>
    </r>
    <r>
      <rPr>
        <sz val="8"/>
        <rFont val="仿宋"/>
        <family val="3"/>
        <charset val="134"/>
      </rPr>
      <t xml:space="preserve">5145</t>
    </r>
    <r>
      <rPr>
        <sz val="8"/>
        <rFont val="Noto Sans"/>
        <family val="2"/>
      </rPr>
      <t xml:space="preserve">号刑事裁定，对其减去有期徒刑一年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4)</t>
    </r>
    <r>
      <rPr>
        <sz val="8"/>
        <rFont val="Noto Sans"/>
        <family val="2"/>
      </rPr>
      <t xml:space="preserve">穗中法刑执字第</t>
    </r>
    <r>
      <rPr>
        <sz val="8"/>
        <rFont val="仿宋"/>
        <family val="3"/>
        <charset val="134"/>
      </rPr>
      <t xml:space="preserve">4826</t>
    </r>
    <r>
      <rPr>
        <sz val="8"/>
        <rFont val="Noto Sans"/>
        <family val="2"/>
      </rPr>
      <t xml:space="preserve">号刑事裁定，对其减去有期徒刑九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535</t>
    </r>
    <r>
      <rPr>
        <sz val="8"/>
        <rFont val="Noto Sans"/>
        <family val="2"/>
      </rPr>
      <t xml:space="preserve">号刑事裁定，对其减去有期徒刑十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8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447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5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44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1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11</t>
  </si>
  <si>
    <t xml:space="preserve">有期徒刑一年二个月二十五天</t>
  </si>
  <si>
    <t xml:space="preserve">2007-12-20</t>
  </si>
  <si>
    <t xml:space="preserve">2025-12-25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0)</t>
    </r>
    <r>
      <rPr>
        <sz val="8"/>
        <rFont val="Noto Sans"/>
        <family val="2"/>
      </rPr>
      <t xml:space="preserve">粤高法刑执字第</t>
    </r>
    <r>
      <rPr>
        <sz val="8"/>
        <rFont val="仿宋"/>
        <family val="3"/>
        <charset val="134"/>
      </rPr>
      <t xml:space="preserve">1811</t>
    </r>
    <r>
      <rPr>
        <sz val="8"/>
        <rFont val="Noto Sans"/>
        <family val="2"/>
      </rPr>
      <t xml:space="preserve">号刑事裁定，对其减为有期徒刑十九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七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2)</t>
    </r>
    <r>
      <rPr>
        <sz val="8"/>
        <rFont val="Noto Sans"/>
        <family val="2"/>
      </rPr>
      <t xml:space="preserve">穗中法刑执字第</t>
    </r>
    <r>
      <rPr>
        <sz val="8"/>
        <rFont val="仿宋"/>
        <family val="3"/>
        <charset val="134"/>
      </rPr>
      <t xml:space="preserve">5255</t>
    </r>
    <r>
      <rPr>
        <sz val="8"/>
        <rFont val="Noto Sans"/>
        <family val="2"/>
      </rPr>
      <t xml:space="preserve">号刑事裁定，对其减去有期徒刑一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4)</t>
    </r>
    <r>
      <rPr>
        <sz val="8"/>
        <rFont val="Noto Sans"/>
        <family val="2"/>
      </rPr>
      <t xml:space="preserve">穗中法刑执字第</t>
    </r>
    <r>
      <rPr>
        <sz val="8"/>
        <rFont val="仿宋"/>
        <family val="3"/>
        <charset val="134"/>
      </rPr>
      <t xml:space="preserve">4820</t>
    </r>
    <r>
      <rPr>
        <sz val="8"/>
        <rFont val="Noto Sans"/>
        <family val="2"/>
      </rPr>
      <t xml:space="preserve">号刑事裁定，对其减去有期徒刑十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539</t>
    </r>
    <r>
      <rPr>
        <sz val="8"/>
        <rFont val="Noto Sans"/>
        <family val="2"/>
      </rPr>
      <t xml:space="preserve">号刑事裁定，对其减去有期徒刑九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86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446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6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34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44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82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起无扣分</t>
    </r>
  </si>
  <si>
    <t xml:space="preserve">212</t>
  </si>
  <si>
    <t xml:space="preserve">有期徒刑一年零二十九天</t>
  </si>
  <si>
    <t xml:space="preserve">2017-08-30</t>
  </si>
  <si>
    <t xml:space="preserve">2025-10-2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753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82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0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25</t>
    </r>
    <r>
      <rPr>
        <sz val="6"/>
        <rFont val="Noto Sans"/>
        <family val="2"/>
      </rPr>
      <t xml:space="preserve">日因犯贩卖毒品罪被原广东省电白县人民法院判处有期徒刑二年，并处罚金</t>
    </r>
    <r>
      <rPr>
        <sz val="6"/>
        <rFont val="仿宋"/>
        <family val="3"/>
        <charset val="134"/>
      </rPr>
      <t xml:space="preserve">1000</t>
    </r>
    <r>
      <rPr>
        <sz val="6"/>
        <rFont val="Noto Sans"/>
        <family val="2"/>
      </rPr>
      <t xml:space="preserve">元，</t>
    </r>
    <r>
      <rPr>
        <sz val="6"/>
        <rFont val="仿宋"/>
        <family val="3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26</t>
    </r>
    <r>
      <rPr>
        <sz val="6"/>
        <rFont val="Noto Sans"/>
        <family val="2"/>
      </rPr>
      <t xml:space="preserve">日刑满释放</t>
    </r>
    <r>
      <rPr>
        <sz val="6"/>
        <rFont val="仿宋"/>
        <family val="3"/>
        <charset val="134"/>
      </rPr>
      <t xml:space="preserve">;2017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31</t>
    </r>
    <r>
      <rPr>
        <sz val="6"/>
        <rFont val="Noto Sans"/>
        <family val="2"/>
      </rPr>
      <t xml:space="preserve">日因吸毒被茂名市公安局电白分局决定处以行政拘留十五日，强制隔离戒毒二年。</t>
    </r>
  </si>
  <si>
    <t xml:space="preserve">二年三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5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22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7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79</t>
    </r>
    <r>
      <rPr>
        <sz val="9"/>
        <rFont val="Noto Sans"/>
        <family val="2"/>
      </rPr>
      <t xml:space="preserve">分</t>
    </r>
  </si>
  <si>
    <t xml:space="preserve">213</t>
  </si>
  <si>
    <r>
      <rPr>
        <sz val="9"/>
        <rFont val="Noto Sans"/>
        <family val="2"/>
      </rPr>
      <t xml:space="preserve">抢劫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非法拘禁罪</t>
    </r>
  </si>
  <si>
    <t xml:space="preserve">有期徒刑六年四个月</t>
  </si>
  <si>
    <t xml:space="preserve">有期徒刑一年二个月</t>
  </si>
  <si>
    <t xml:space="preserve">2019-08-01</t>
  </si>
  <si>
    <t xml:space="preserve">2025-11-30</t>
  </si>
  <si>
    <t xml:space="preserve">三年九个月七天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28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70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起无扣分</t>
    </r>
  </si>
  <si>
    <t xml:space="preserve">2020-12-24</t>
  </si>
  <si>
    <t xml:space="preserve">214</t>
  </si>
  <si>
    <t xml:space="preserve">有期徒刑一年一个月二十七天</t>
  </si>
  <si>
    <t xml:space="preserve">2018-11-28</t>
  </si>
  <si>
    <t xml:space="preserve">2025-11-2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2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4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70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分</t>
    </r>
  </si>
  <si>
    <t xml:space="preserve">215</t>
  </si>
  <si>
    <t xml:space="preserve">有期徒刑六年九个月</t>
  </si>
  <si>
    <t xml:space="preserve">有期徒刑一年五个月</t>
  </si>
  <si>
    <t xml:space="preserve">2019-06-01</t>
  </si>
  <si>
    <t xml:space="preserve">2026-02-28</t>
  </si>
  <si>
    <t xml:space="preserve">二年六个月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9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0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01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起无扣分</t>
    </r>
  </si>
  <si>
    <t xml:space="preserve">2022-03-31</t>
  </si>
  <si>
    <t xml:space="preserve">216</t>
  </si>
  <si>
    <t xml:space="preserve">有期徒刑四年六个月</t>
  </si>
  <si>
    <t xml:space="preserve">有期徒刑九个月零四天</t>
  </si>
  <si>
    <t xml:space="preserve">2021-01-05</t>
  </si>
  <si>
    <t xml:space="preserve">2025-07-04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4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39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8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83</t>
    </r>
    <r>
      <rPr>
        <sz val="9"/>
        <rFont val="Noto Sans"/>
        <family val="2"/>
      </rPr>
      <t xml:space="preserve">分</t>
    </r>
  </si>
  <si>
    <t xml:space="preserve">217</t>
  </si>
  <si>
    <t xml:space="preserve">有期徒刑四年三个月</t>
  </si>
  <si>
    <t xml:space="preserve">有期徒刑九个月零十一天</t>
  </si>
  <si>
    <t xml:space="preserve">2021-04-12</t>
  </si>
  <si>
    <t xml:space="preserve">2025-07-11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1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3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33</t>
    </r>
    <r>
      <rPr>
        <sz val="9"/>
        <rFont val="Noto Sans"/>
        <family val="2"/>
      </rPr>
      <t xml:space="preserve">分</t>
    </r>
  </si>
  <si>
    <t xml:space="preserve">218</t>
  </si>
  <si>
    <t xml:space="preserve">有期徒刑一年二个月二天</t>
  </si>
  <si>
    <t xml:space="preserve">2023-04-03</t>
  </si>
  <si>
    <t xml:space="preserve">2025-12-02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35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4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668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68</t>
    </r>
    <r>
      <rPr>
        <sz val="9"/>
        <rFont val="Noto Sans"/>
        <family val="2"/>
      </rPr>
      <t xml:space="preserve">分</t>
    </r>
  </si>
  <si>
    <t xml:space="preserve">2023-06-15</t>
  </si>
  <si>
    <t xml:space="preserve">219</t>
  </si>
  <si>
    <t xml:space="preserve">有期徒刑一年二个月二十三天</t>
  </si>
  <si>
    <t xml:space="preserve">2023-03-29</t>
  </si>
  <si>
    <t xml:space="preserve">2025-12-23</t>
  </si>
  <si>
    <t xml:space="preserve">一年三个月十五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35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023-06-16</t>
  </si>
  <si>
    <t xml:space="preserve">221</t>
  </si>
  <si>
    <t xml:space="preserve">有期徒刑六个月</t>
  </si>
  <si>
    <t xml:space="preserve">2012-03-01</t>
  </si>
  <si>
    <t xml:space="preserve">2025-03-31</t>
  </si>
  <si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日对其减去有期徒刑七个月；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日对其减去有期徒刑七个月；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日对其减去有期徒刑四个月；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对其减去有期徒刑三个月；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日对其减去有期徒刑一年七个月（再审后确认减刑）；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对其减去有期徒刑四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09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7</t>
    </r>
    <r>
      <rPr>
        <sz val="6"/>
        <rFont val="Noto Sans"/>
        <family val="2"/>
      </rPr>
      <t xml:space="preserve">月因犯贩卖毒品罪被判处有期徒刑二年六个月，执行刑期起止：至</t>
    </r>
    <r>
      <rPr>
        <sz val="6"/>
        <rFont val="仿宋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89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14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10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04</t>
    </r>
    <r>
      <rPr>
        <sz val="9"/>
        <rFont val="Noto Sans"/>
        <family val="2"/>
      </rPr>
      <t xml:space="preserve">分</t>
    </r>
  </si>
  <si>
    <t xml:space="preserve">222</t>
  </si>
  <si>
    <t xml:space="preserve">有期徒刑八年</t>
  </si>
  <si>
    <t xml:space="preserve">有期徒刑一年零七天</t>
  </si>
  <si>
    <t xml:space="preserve">2018-02-08</t>
  </si>
  <si>
    <t xml:space="preserve">2025-10-0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03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t xml:space="preserve">二年六个月八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26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0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0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起无扣分</t>
    </r>
  </si>
  <si>
    <t xml:space="preserve">2021-11-01</t>
  </si>
  <si>
    <t xml:space="preserve">223</t>
  </si>
  <si>
    <t xml:space="preserve">有期徒刑一年一个月六天</t>
  </si>
  <si>
    <t xml:space="preserve">2020-05-07</t>
  </si>
  <si>
    <t xml:space="preserve">2025-11-06</t>
  </si>
  <si>
    <t xml:space="preserve">三年五个月四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90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18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2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21</t>
    </r>
    <r>
      <rPr>
        <sz val="9"/>
        <rFont val="Noto Sans"/>
        <family val="2"/>
      </rPr>
      <t xml:space="preserve">分</t>
    </r>
  </si>
  <si>
    <t xml:space="preserve">2021-04-27</t>
  </si>
  <si>
    <t xml:space="preserve">224</t>
  </si>
  <si>
    <t xml:space="preserve">有期徒刑一年三个月七天</t>
  </si>
  <si>
    <t xml:space="preserve">2021-01-08</t>
  </si>
  <si>
    <t xml:space="preserve">2026-01-07</t>
  </si>
  <si>
    <r>
      <rPr>
        <sz val="6"/>
        <rFont val="仿宋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4</t>
    </r>
    <r>
      <rPr>
        <sz val="6"/>
        <rFont val="Noto Sans"/>
        <family val="2"/>
      </rPr>
      <t xml:space="preserve">月因犯容留他人吸毒罪被判处有期徒刑六个月，执行刑期起止：</t>
    </r>
    <r>
      <rPr>
        <sz val="6"/>
        <rFont val="仿宋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至</t>
    </r>
    <r>
      <rPr>
        <sz val="6"/>
        <rFont val="仿宋"/>
        <family val="3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83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01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5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25</t>
  </si>
  <si>
    <r>
      <rPr>
        <sz val="9"/>
        <rFont val="Noto Sans"/>
        <family val="2"/>
      </rPr>
      <t xml:space="preserve">故意杀人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罪</t>
    </r>
  </si>
  <si>
    <t xml:space="preserve">有期徒刑三年三个月</t>
  </si>
  <si>
    <t xml:space="preserve">有期徒刑十一个月零十八天</t>
  </si>
  <si>
    <t xml:space="preserve">2022-06-19</t>
  </si>
  <si>
    <t xml:space="preserve">2025-09-18</t>
  </si>
  <si>
    <t xml:space="preserve">一年八个月十八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30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38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89</t>
    </r>
    <r>
      <rPr>
        <sz val="9"/>
        <rFont val="Noto Sans"/>
        <family val="2"/>
      </rPr>
      <t xml:space="preserve">分</t>
    </r>
  </si>
  <si>
    <t xml:space="preserve">2023-01-13</t>
  </si>
  <si>
    <t xml:space="preserve">227</t>
  </si>
  <si>
    <t xml:space="preserve">有期徒刑三年十个月</t>
  </si>
  <si>
    <t xml:space="preserve">有期徒刑十个月零十七天</t>
  </si>
  <si>
    <t xml:space="preserve">2021-10-18</t>
  </si>
  <si>
    <t xml:space="preserve">2025-08-17</t>
  </si>
  <si>
    <t xml:space="preserve">二年四个月四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9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26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9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起无扣分</t>
    </r>
  </si>
  <si>
    <t xml:space="preserve">2022-05-27</t>
  </si>
  <si>
    <t xml:space="preserve">228</t>
  </si>
  <si>
    <t xml:space="preserve">死刑，缓期二年执行</t>
  </si>
  <si>
    <t xml:space="preserve">有期徒刑十八年八个月十三天</t>
  </si>
  <si>
    <t xml:space="preserve">2012-06-07</t>
  </si>
  <si>
    <t xml:space="preserve">2043-06-13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5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1293</t>
    </r>
    <r>
      <rPr>
        <sz val="8"/>
        <rFont val="Noto Sans"/>
        <family val="2"/>
      </rPr>
      <t xml:space="preserve">号刑事裁定，对其减为无期徒刑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784</t>
    </r>
    <r>
      <rPr>
        <sz val="8"/>
        <rFont val="Noto Sans"/>
        <family val="2"/>
      </rPr>
      <t xml:space="preserve">号刑事裁定，对其减为有期徒刑二十五年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十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47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8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7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3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3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起无扣分</t>
    </r>
  </si>
  <si>
    <t xml:space="preserve">229</t>
  </si>
  <si>
    <t xml:space="preserve">有期徒刑十二年十个月五天</t>
  </si>
  <si>
    <t xml:space="preserve">2013-08-01</t>
  </si>
  <si>
    <t xml:space="preserve">2037-08-05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2105</t>
    </r>
    <r>
      <rPr>
        <sz val="8"/>
        <rFont val="Noto Sans"/>
        <family val="2"/>
      </rPr>
      <t xml:space="preserve">号刑事裁定，对其减为有期徒刑二十一年九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十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674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478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3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65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2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30</t>
  </si>
  <si>
    <t xml:space="preserve">有期徒刑十五年九个月十三天</t>
  </si>
  <si>
    <t xml:space="preserve">2014-12-10</t>
  </si>
  <si>
    <t xml:space="preserve">2040-07-13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781</t>
    </r>
    <r>
      <rPr>
        <sz val="8"/>
        <rFont val="Noto Sans"/>
        <family val="2"/>
      </rPr>
      <t xml:space="preserve">号刑事裁定，对其减为有期徒刑二十二年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十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98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1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1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3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0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04</t>
    </r>
    <r>
      <rPr>
        <sz val="9"/>
        <rFont val="Noto Sans"/>
        <family val="2"/>
      </rPr>
      <t xml:space="preserve">分</t>
    </r>
  </si>
  <si>
    <t xml:space="preserve">231</t>
  </si>
  <si>
    <t xml:space="preserve">有期徒刑十六年三个月十一天</t>
  </si>
  <si>
    <t xml:space="preserve">2015-07-21</t>
  </si>
  <si>
    <t xml:space="preserve">2041-01-11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770</t>
    </r>
    <r>
      <rPr>
        <sz val="8"/>
        <rFont val="Noto Sans"/>
        <family val="2"/>
      </rPr>
      <t xml:space="preserve">号刑事裁定，对其减为有期徒刑二十二年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十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116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</si>
  <si>
    <t xml:space="preserve">二年十个月十八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88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42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2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起无扣分</t>
    </r>
  </si>
  <si>
    <t xml:space="preserve">2021-07-01</t>
  </si>
  <si>
    <t xml:space="preserve">232</t>
  </si>
  <si>
    <t xml:space="preserve">有期徒刑六年六个月二十七天</t>
  </si>
  <si>
    <t xml:space="preserve">2017-02-28</t>
  </si>
  <si>
    <t xml:space="preserve">2031-04-2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89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90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39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78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6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68</t>
    </r>
    <r>
      <rPr>
        <sz val="9"/>
        <rFont val="Noto Sans"/>
        <family val="2"/>
      </rPr>
      <t xml:space="preserve">分</t>
    </r>
  </si>
  <si>
    <t xml:space="preserve">233</t>
  </si>
  <si>
    <t xml:space="preserve">有期徒刑五年六个月一天</t>
  </si>
  <si>
    <t xml:space="preserve">2016-03-02</t>
  </si>
  <si>
    <t xml:space="preserve">2030-04-0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84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56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4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8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4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4</t>
    </r>
    <r>
      <rPr>
        <sz val="9"/>
        <rFont val="Noto Sans"/>
        <family val="2"/>
      </rPr>
      <t xml:space="preserve">分</t>
    </r>
  </si>
  <si>
    <t xml:space="preserve">234</t>
  </si>
  <si>
    <t xml:space="preserve">有期徒刑四年三个月二天</t>
  </si>
  <si>
    <t xml:space="preserve">2017-07-03</t>
  </si>
  <si>
    <t xml:space="preserve">2029-01-0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302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t xml:space="preserve">三年三个月十三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40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55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85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分</t>
    </r>
  </si>
  <si>
    <t xml:space="preserve">2021-01-01</t>
  </si>
  <si>
    <t xml:space="preserve">235</t>
  </si>
  <si>
    <t xml:space="preserve">有期徒刑二年七个月九天</t>
  </si>
  <si>
    <t xml:space="preserve">2018-09-12</t>
  </si>
  <si>
    <t xml:space="preserve">2027-05-0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515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t xml:space="preserve">一年五个月八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95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3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26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63</t>
    </r>
    <r>
      <rPr>
        <sz val="9"/>
        <rFont val="Noto Sans"/>
        <family val="2"/>
      </rPr>
      <t xml:space="preserve">分</t>
    </r>
  </si>
  <si>
    <t xml:space="preserve">2022-11-01</t>
  </si>
  <si>
    <t xml:space="preserve">236</t>
  </si>
  <si>
    <r>
      <rPr>
        <sz val="9"/>
        <rFont val="Noto Sans"/>
        <family val="2"/>
      </rPr>
      <t xml:space="preserve">贩卖毒品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贩卖毒品罪</t>
    </r>
  </si>
  <si>
    <t xml:space="preserve">有期徒刑十六年</t>
  </si>
  <si>
    <t xml:space="preserve">有期徒刑十年九个月六天</t>
  </si>
  <si>
    <t xml:space="preserve">2018-11-08</t>
  </si>
  <si>
    <t xml:space="preserve">2035-07-06</t>
  </si>
  <si>
    <r>
      <rPr>
        <sz val="6"/>
        <rFont val="仿宋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贩卖毒品罪被判处有期徒刑六个月，执行刑期起止：</t>
    </r>
    <r>
      <rPr>
        <sz val="6"/>
        <rFont val="仿宋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7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t xml:space="preserve">四年八个月十八天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13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1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3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32</t>
    </r>
    <r>
      <rPr>
        <sz val="9"/>
        <rFont val="Noto Sans"/>
        <family val="2"/>
      </rPr>
      <t xml:space="preserve">分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因隐瞒余漏罪一次性扣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起无扣分</t>
    </r>
  </si>
  <si>
    <t xml:space="preserve">2020-01-13</t>
  </si>
  <si>
    <t xml:space="preserve">237</t>
  </si>
  <si>
    <t xml:space="preserve">有期徒刑九年四个月二十一天</t>
  </si>
  <si>
    <t xml:space="preserve">2019-06-22</t>
  </si>
  <si>
    <t xml:space="preserve">2034-02-2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267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03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26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15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56</t>
    </r>
    <r>
      <rPr>
        <sz val="9"/>
        <rFont val="Noto Sans"/>
        <family val="2"/>
      </rPr>
      <t xml:space="preserve">分</t>
    </r>
  </si>
  <si>
    <t xml:space="preserve">238</t>
  </si>
  <si>
    <t xml:space="preserve">有期徒刑九年二个月</t>
  </si>
  <si>
    <t xml:space="preserve">有期徒刑二年五个月十天</t>
  </si>
  <si>
    <t xml:space="preserve">2019-03-11</t>
  </si>
  <si>
    <t xml:space="preserve">2027-03-1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06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905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69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6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9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5</t>
    </r>
    <r>
      <rPr>
        <sz val="9"/>
        <rFont val="Noto Sans"/>
        <family val="2"/>
      </rPr>
      <t xml:space="preserve">分</t>
    </r>
  </si>
  <si>
    <t xml:space="preserve">239</t>
  </si>
  <si>
    <t xml:space="preserve">有期徒刑二年七个月二十四天</t>
  </si>
  <si>
    <t xml:space="preserve">2020-05-25</t>
  </si>
  <si>
    <t xml:space="preserve">2027-05-24</t>
  </si>
  <si>
    <t xml:space="preserve">三年二个月三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51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80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13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日起无扣分</t>
    </r>
  </si>
  <si>
    <t xml:space="preserve">2021-07-28</t>
  </si>
  <si>
    <t xml:space="preserve">240</t>
  </si>
  <si>
    <t xml:space="preserve">有期徒刑十三年</t>
  </si>
  <si>
    <t xml:space="preserve">有期徒刑八年八个月七天</t>
  </si>
  <si>
    <t xml:space="preserve">2020-06-08</t>
  </si>
  <si>
    <t xml:space="preserve">2033-06-0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8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3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3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39</t>
    </r>
    <r>
      <rPr>
        <sz val="9"/>
        <rFont val="Noto Sans"/>
        <family val="2"/>
      </rPr>
      <t xml:space="preserve">分</t>
    </r>
  </si>
  <si>
    <t xml:space="preserve">241</t>
  </si>
  <si>
    <t xml:space="preserve">有期徒刑六年十个月二十三天</t>
  </si>
  <si>
    <t xml:space="preserve">2031-08-23</t>
  </si>
  <si>
    <t xml:space="preserve">二年十一个月三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17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79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59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9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2021-10-28</t>
  </si>
  <si>
    <t xml:space="preserve">242</t>
  </si>
  <si>
    <r>
      <rPr>
        <sz val="9"/>
        <rFont val="Noto Sans"/>
        <family val="2"/>
      </rPr>
      <t xml:space="preserve">贩卖毒品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洗钱罪</t>
    </r>
  </si>
  <si>
    <t xml:space="preserve">有期徒刑三年九个月十四天</t>
  </si>
  <si>
    <t xml:space="preserve">2028-07-14</t>
  </si>
  <si>
    <r>
      <rPr>
        <sz val="6"/>
        <rFont val="仿宋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2</t>
    </r>
    <r>
      <rPr>
        <sz val="6"/>
        <rFont val="Noto Sans"/>
        <family val="2"/>
      </rPr>
      <t xml:space="preserve">月因非法买卖危险物质被拘留</t>
    </r>
    <r>
      <rPr>
        <sz val="6"/>
        <rFont val="仿宋"/>
        <family val="3"/>
        <charset val="134"/>
      </rPr>
      <t xml:space="preserve">15</t>
    </r>
    <r>
      <rPr>
        <sz val="6"/>
        <rFont val="Noto Sans"/>
        <family val="2"/>
      </rPr>
      <t xml:space="preserve">天；</t>
    </r>
  </si>
  <si>
    <t xml:space="preserve">二年六个月一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6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3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5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51</t>
    </r>
    <r>
      <rPr>
        <sz val="9"/>
        <rFont val="Noto Sans"/>
        <family val="2"/>
      </rPr>
      <t xml:space="preserve">分</t>
    </r>
  </si>
  <si>
    <t xml:space="preserve">2022-03-30</t>
  </si>
  <si>
    <t xml:space="preserve">243</t>
  </si>
  <si>
    <t xml:space="preserve">有期徒刑八年九个月十一天</t>
  </si>
  <si>
    <t xml:space="preserve">2022-01-15</t>
  </si>
  <si>
    <t xml:space="preserve">2033-07-11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78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7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78</t>
    </r>
    <r>
      <rPr>
        <sz val="9"/>
        <rFont val="Noto Sans"/>
        <family val="2"/>
      </rPr>
      <t xml:space="preserve">分</t>
    </r>
  </si>
  <si>
    <t xml:space="preserve">244</t>
  </si>
  <si>
    <t xml:space="preserve">有期徒刑四年一个月十一天</t>
  </si>
  <si>
    <t xml:space="preserve">2021-11-12</t>
  </si>
  <si>
    <t xml:space="preserve">2028-11-11</t>
  </si>
  <si>
    <t xml:space="preserve">二年三个月三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5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87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78</t>
    </r>
    <r>
      <rPr>
        <sz val="9"/>
        <rFont val="Noto Sans"/>
        <family val="2"/>
      </rPr>
      <t xml:space="preserve">分</t>
    </r>
  </si>
  <si>
    <t xml:space="preserve">2022-06-28</t>
  </si>
  <si>
    <t xml:space="preserve">245</t>
  </si>
  <si>
    <t xml:space="preserve">有期徒刑三年零二十八天</t>
  </si>
  <si>
    <t xml:space="preserve">2027-10-28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2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95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24</t>
    </r>
    <r>
      <rPr>
        <sz val="9"/>
        <rFont val="Noto Sans"/>
        <family val="2"/>
      </rPr>
      <t xml:space="preserve">分</t>
    </r>
  </si>
  <si>
    <t xml:space="preserve">246</t>
  </si>
  <si>
    <t xml:space="preserve">有期徒刑八年五个月</t>
  </si>
  <si>
    <t xml:space="preserve">2018-07-29</t>
  </si>
  <si>
    <t xml:space="preserve">2033-02-2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841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五年不变</t>
    </r>
    <r>
      <rPr>
        <sz val="8"/>
        <rFont val="仿宋"/>
        <family val="3"/>
        <charset val="134"/>
      </rPr>
      <t xml:space="preserve">;</t>
    </r>
  </si>
  <si>
    <t xml:space="preserve">二年三个月十六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31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6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分</t>
    </r>
  </si>
  <si>
    <t xml:space="preserve">2022-01-01</t>
  </si>
  <si>
    <t xml:space="preserve">247</t>
  </si>
  <si>
    <t xml:space="preserve">有期徒刑六年一个月十八天</t>
  </si>
  <si>
    <t xml:space="preserve">2018-11-19</t>
  </si>
  <si>
    <t xml:space="preserve">2030-11-18</t>
  </si>
  <si>
    <t xml:space="preserve">四年二个月九天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80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83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98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2020-07-22</t>
  </si>
  <si>
    <t xml:space="preserve">248</t>
  </si>
  <si>
    <t xml:space="preserve">有期徒刑十一个月零十二天</t>
  </si>
  <si>
    <t xml:space="preserve">2022-12-13</t>
  </si>
  <si>
    <t xml:space="preserve">2025-09-12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24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97</t>
    </r>
    <r>
      <rPr>
        <sz val="9"/>
        <rFont val="Noto Sans"/>
        <family val="2"/>
      </rPr>
      <t xml:space="preserve">分，累计补回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44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6</t>
    </r>
    <r>
      <rPr>
        <sz val="9"/>
        <rFont val="Noto Sans"/>
        <family val="2"/>
      </rPr>
      <t xml:space="preserve">分</t>
    </r>
  </si>
  <si>
    <t xml:space="preserve">249</t>
  </si>
  <si>
    <t xml:space="preserve">有期徒刑十八年十一个月二十二天</t>
  </si>
  <si>
    <t xml:space="preserve">2011-12-16</t>
  </si>
  <si>
    <t xml:space="preserve">2043-09-22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4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1382</t>
    </r>
    <r>
      <rPr>
        <sz val="8"/>
        <rFont val="Noto Sans"/>
        <family val="2"/>
      </rPr>
      <t xml:space="preserve">号刑事裁定，对其减为无期徒刑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772</t>
    </r>
    <r>
      <rPr>
        <sz val="8"/>
        <rFont val="Noto Sans"/>
        <family val="2"/>
      </rPr>
      <t xml:space="preserve">号刑事裁定，对其减为有期徒刑二十五年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十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076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十年不变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1999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非法经营罪被判处有期徒刑一年八个月，执行刑期起止：</t>
    </r>
    <r>
      <rPr>
        <sz val="6"/>
        <rFont val="仿宋"/>
        <family val="3"/>
        <charset val="134"/>
      </rPr>
      <t xml:space="preserve">1999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00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t xml:space="preserve">二年十个月十七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0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01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4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52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52</t>
    </r>
    <r>
      <rPr>
        <sz val="9"/>
        <rFont val="Noto Sans"/>
        <family val="2"/>
      </rPr>
      <t xml:space="preserve">分</t>
    </r>
  </si>
  <si>
    <t xml:space="preserve">250</t>
  </si>
  <si>
    <t xml:space="preserve">有期徒刑十个月零十三天</t>
  </si>
  <si>
    <t xml:space="preserve">2019-08-14</t>
  </si>
  <si>
    <t xml:space="preserve">2025-08-13</t>
  </si>
  <si>
    <t xml:space="preserve">三年六个月二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96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8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87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87</t>
    </r>
    <r>
      <rPr>
        <sz val="9"/>
        <rFont val="Noto Sans"/>
        <family val="2"/>
      </rPr>
      <t xml:space="preserve">分</t>
    </r>
  </si>
  <si>
    <t xml:space="preserve">2021-03-29</t>
  </si>
  <si>
    <t xml:space="preserve">251</t>
  </si>
  <si>
    <r>
      <rPr>
        <sz val="9"/>
        <rFont val="Noto Sans"/>
        <family val="2"/>
      </rPr>
      <t xml:space="preserve">集资诈骗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信用卡诈骗罪</t>
    </r>
  </si>
  <si>
    <t xml:space="preserve">有期徒刑十年七个月</t>
  </si>
  <si>
    <t xml:space="preserve">有期徒刑六年零二十三天</t>
  </si>
  <si>
    <t xml:space="preserve">2020-03-24</t>
  </si>
  <si>
    <t xml:space="preserve">2030-10-23</t>
  </si>
  <si>
    <t xml:space="preserve">三年一个月五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48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22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040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开始无扣分</t>
    </r>
  </si>
  <si>
    <t xml:space="preserve">2021-08-26</t>
  </si>
  <si>
    <t xml:space="preserve">252</t>
  </si>
  <si>
    <t xml:space="preserve">有期徒刑一年一个月二十五天</t>
  </si>
  <si>
    <t xml:space="preserve">2020-11-26</t>
  </si>
  <si>
    <t xml:space="preserve">2025-11-25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7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29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22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53</t>
  </si>
  <si>
    <r>
      <rPr>
        <sz val="9"/>
        <rFont val="Noto Sans"/>
        <family val="2"/>
      </rPr>
      <t xml:space="preserve">盗窃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持有假币罪</t>
    </r>
  </si>
  <si>
    <t xml:space="preserve">有期徒刑五年三个月</t>
  </si>
  <si>
    <t xml:space="preserve">有期徒刑十一个月零三天</t>
  </si>
  <si>
    <t xml:space="preserve">2021-02-18</t>
  </si>
  <si>
    <t xml:space="preserve">2025-09-03</t>
  </si>
  <si>
    <r>
      <rPr>
        <sz val="6"/>
        <rFont val="仿宋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盗窃罪被判处有期徒刑六个月，执行刑期起止：至</t>
    </r>
    <r>
      <rPr>
        <sz val="6"/>
        <rFont val="仿宋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4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0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79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54</t>
  </si>
  <si>
    <t xml:space="preserve">有期徒刑三年十个月七天</t>
  </si>
  <si>
    <t xml:space="preserve">2016-10-08</t>
  </si>
  <si>
    <t xml:space="preserve">2028-08-0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25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452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t xml:space="preserve">二年一个月十八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7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57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76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64</t>
    </r>
    <r>
      <rPr>
        <sz val="9"/>
        <rFont val="Noto Sans"/>
        <family val="2"/>
      </rPr>
      <t xml:space="preserve">分</t>
    </r>
  </si>
  <si>
    <t xml:space="preserve">2022-03-01</t>
  </si>
  <si>
    <t xml:space="preserve">255</t>
  </si>
  <si>
    <t xml:space="preserve">有期徒刑五年三个月十三天</t>
  </si>
  <si>
    <t xml:space="preserve">2015-10-14</t>
  </si>
  <si>
    <t xml:space="preserve">2030-01-1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24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453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盗窃罪被判处有期徒刑一年十个月，执行刑期起止：</t>
    </r>
    <r>
      <rPr>
        <sz val="6"/>
        <rFont val="仿宋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7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05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0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日开始无扣分</t>
    </r>
  </si>
  <si>
    <t xml:space="preserve">256</t>
  </si>
  <si>
    <t xml:space="preserve">有期徒刑三年十一个月二十五天</t>
  </si>
  <si>
    <t xml:space="preserve">2018-01-26</t>
  </si>
  <si>
    <t xml:space="preserve">2028-09-25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25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t xml:space="preserve">一年十个月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51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51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51</t>
    </r>
    <r>
      <rPr>
        <sz val="9"/>
        <rFont val="Noto Sans"/>
        <family val="2"/>
      </rPr>
      <t xml:space="preserve">分</t>
    </r>
  </si>
  <si>
    <t xml:space="preserve">257</t>
  </si>
  <si>
    <t xml:space="preserve">有期徒刑十年</t>
  </si>
  <si>
    <t xml:space="preserve">有期徒刑三年四个月十二天</t>
  </si>
  <si>
    <t xml:space="preserve">2018-08-13</t>
  </si>
  <si>
    <t xml:space="preserve">2028-02-1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2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89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8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89</t>
    </r>
    <r>
      <rPr>
        <sz val="9"/>
        <rFont val="Noto Sans"/>
        <family val="2"/>
      </rPr>
      <t xml:space="preserve">分</t>
    </r>
  </si>
  <si>
    <t xml:space="preserve">258</t>
  </si>
  <si>
    <t xml:space="preserve">有期徒刑十年二个月</t>
  </si>
  <si>
    <t xml:space="preserve">有期徒刑二年十一个月二十天</t>
  </si>
  <si>
    <t xml:space="preserve">2018-02-21</t>
  </si>
  <si>
    <t xml:space="preserve">2027-09-2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56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t xml:space="preserve">一年六个月二十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5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4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4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59</t>
  </si>
  <si>
    <t xml:space="preserve">有期徒刑五年一个月四天</t>
  </si>
  <si>
    <t xml:space="preserve">2019-05-05</t>
  </si>
  <si>
    <t xml:space="preserve">2029-11-04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26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一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34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3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34</t>
    </r>
    <r>
      <rPr>
        <sz val="9"/>
        <rFont val="Noto Sans"/>
        <family val="2"/>
      </rPr>
      <t xml:space="preserve">分</t>
    </r>
  </si>
  <si>
    <t xml:space="preserve">260</t>
  </si>
  <si>
    <t xml:space="preserve">有期徒刑四年四个月十五天</t>
  </si>
  <si>
    <t xml:space="preserve">2018-10-15</t>
  </si>
  <si>
    <t xml:space="preserve">2029-02-15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85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67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67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67</t>
    </r>
    <r>
      <rPr>
        <sz val="9"/>
        <rFont val="Noto Sans"/>
        <family val="2"/>
      </rPr>
      <t xml:space="preserve">分</t>
    </r>
  </si>
  <si>
    <t xml:space="preserve">261</t>
  </si>
  <si>
    <t xml:space="preserve">有期徒刑四年十个月五天</t>
  </si>
  <si>
    <t xml:space="preserve">2019-08-06</t>
  </si>
  <si>
    <t xml:space="preserve">2029-08-05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27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755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5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1</t>
    </r>
    <r>
      <rPr>
        <sz val="9"/>
        <rFont val="Noto Sans"/>
        <family val="2"/>
      </rPr>
      <t xml:space="preserve">分，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因劳动欠产一次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62</t>
  </si>
  <si>
    <r>
      <rPr>
        <sz val="9"/>
        <rFont val="Noto Sans"/>
        <family val="2"/>
      </rPr>
      <t xml:space="preserve">合同诈骗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诈骗罪</t>
    </r>
  </si>
  <si>
    <t xml:space="preserve">有期徒刑九年三个月</t>
  </si>
  <si>
    <t xml:space="preserve">有期徒刑三年零十九天</t>
  </si>
  <si>
    <t xml:space="preserve">2018-12-20</t>
  </si>
  <si>
    <t xml:space="preserve">2027-10-1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297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02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02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分</t>
    </r>
  </si>
  <si>
    <t xml:space="preserve">263</t>
  </si>
  <si>
    <t xml:space="preserve">有期徒刑十年三个月</t>
  </si>
  <si>
    <t xml:space="preserve">有期徒刑六年三个月十三天</t>
  </si>
  <si>
    <t xml:space="preserve">2020-10-14</t>
  </si>
  <si>
    <t xml:space="preserve">2031-01-13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4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47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64</t>
  </si>
  <si>
    <t xml:space="preserve">有期徒刑八年二个月</t>
  </si>
  <si>
    <t xml:space="preserve">2020-12-01</t>
  </si>
  <si>
    <t xml:space="preserve">2032-11-30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9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1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0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0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65</t>
  </si>
  <si>
    <t xml:space="preserve">有期徒刑七年三个月十九天</t>
  </si>
  <si>
    <t xml:space="preserve">2021-01-20</t>
  </si>
  <si>
    <t xml:space="preserve">2032-01-19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0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6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6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开始无扣分</t>
    </r>
  </si>
  <si>
    <t xml:space="preserve">266</t>
  </si>
  <si>
    <t xml:space="preserve">有期徒刑六年五个月十七天</t>
  </si>
  <si>
    <t xml:space="preserve">2021-03-18</t>
  </si>
  <si>
    <t xml:space="preserve">2031-03-1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4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7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20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67</t>
  </si>
  <si>
    <t xml:space="preserve">有期徒刑七年九个月十八天</t>
  </si>
  <si>
    <t xml:space="preserve">2021-07-19</t>
  </si>
  <si>
    <t xml:space="preserve">2032-07-18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3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0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09</t>
    </r>
    <r>
      <rPr>
        <sz val="9"/>
        <rFont val="Noto Sans"/>
        <family val="2"/>
      </rPr>
      <t xml:space="preserve">分</t>
    </r>
  </si>
  <si>
    <t xml:space="preserve">268</t>
  </si>
  <si>
    <t xml:space="preserve">有期徒刑六年五个月</t>
  </si>
  <si>
    <t xml:space="preserve">有期徒刑二年十一个月十一天</t>
  </si>
  <si>
    <t xml:space="preserve">2021-04-14</t>
  </si>
  <si>
    <t xml:space="preserve">2027-09-11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9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6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6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日开始无扣分</t>
    </r>
  </si>
  <si>
    <t xml:space="preserve">269</t>
  </si>
  <si>
    <t xml:space="preserve">有期徒刑十年二个月二十五天</t>
  </si>
  <si>
    <t xml:space="preserve">2019-12-26</t>
  </si>
  <si>
    <t xml:space="preserve">2034-12-25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62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62</t>
    </r>
    <r>
      <rPr>
        <sz val="9"/>
        <rFont val="Noto Sans"/>
        <family val="2"/>
      </rPr>
      <t xml:space="preserve">分</t>
    </r>
  </si>
  <si>
    <t xml:space="preserve">270</t>
  </si>
  <si>
    <t xml:space="preserve">有期徒刑六年七个月八天</t>
  </si>
  <si>
    <t xml:space="preserve">2020-05-09</t>
  </si>
  <si>
    <t xml:space="preserve">2031-05-08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5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9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55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55</t>
    </r>
    <r>
      <rPr>
        <sz val="9"/>
        <rFont val="Noto Sans"/>
        <family val="2"/>
      </rPr>
      <t xml:space="preserve">分</t>
    </r>
  </si>
  <si>
    <t xml:space="preserve">271</t>
  </si>
  <si>
    <t xml:space="preserve">有期徒刑二年十个月二十三天</t>
  </si>
  <si>
    <t xml:space="preserve">2017-08-24</t>
  </si>
  <si>
    <t xml:space="preserve">2027-08-23</t>
  </si>
  <si>
    <t xml:space="preserve">二年三个月二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9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47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3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39</t>
    </r>
    <r>
      <rPr>
        <sz val="9"/>
        <rFont val="Noto Sans"/>
        <family val="2"/>
      </rPr>
      <t xml:space="preserve">分</t>
    </r>
  </si>
  <si>
    <t xml:space="preserve">2022-06-29</t>
  </si>
  <si>
    <t xml:space="preserve">272</t>
  </si>
  <si>
    <t xml:space="preserve">有期徒刑九年六个月十七天</t>
  </si>
  <si>
    <t xml:space="preserve">2021-04-18</t>
  </si>
  <si>
    <t xml:space="preserve">2034-04-1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75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5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5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73</t>
  </si>
  <si>
    <t xml:space="preserve">有期徒刑二年十个月十四天</t>
  </si>
  <si>
    <t xml:space="preserve">2022-07-29</t>
  </si>
  <si>
    <t xml:space="preserve">2027-08-14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86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65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12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开始无扣分</t>
    </r>
  </si>
  <si>
    <t xml:space="preserve">274</t>
  </si>
  <si>
    <t xml:space="preserve">有期徒刑九个月零十天</t>
  </si>
  <si>
    <t xml:space="preserve">2015-03-11</t>
  </si>
  <si>
    <t xml:space="preserve">2025-07-1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115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07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17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45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45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5</t>
    </r>
    <r>
      <rPr>
        <sz val="9"/>
        <rFont val="Noto Sans"/>
        <family val="2"/>
      </rPr>
      <t xml:space="preserve">分</t>
    </r>
  </si>
  <si>
    <t xml:space="preserve">275</t>
  </si>
  <si>
    <t xml:space="preserve">有期徒刑一年二个月十五天</t>
  </si>
  <si>
    <t xml:space="preserve">2016-05-16</t>
  </si>
  <si>
    <t xml:space="preserve">2025-12-15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525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t xml:space="preserve">三年一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81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910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分</t>
    </r>
  </si>
  <si>
    <t xml:space="preserve">276</t>
  </si>
  <si>
    <t xml:space="preserve">有期徒刑九个月零六天</t>
  </si>
  <si>
    <t xml:space="preserve">2017-11-07</t>
  </si>
  <si>
    <t xml:space="preserve">2025-07-06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25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贩卖毒品罪被判处有期徒刑四个月，执行刑期起止：至</t>
    </r>
    <r>
      <rPr>
        <sz val="6"/>
        <rFont val="仿宋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31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31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31</t>
    </r>
    <r>
      <rPr>
        <sz val="9"/>
        <rFont val="Noto Sans"/>
        <family val="2"/>
      </rPr>
      <t xml:space="preserve">分</t>
    </r>
  </si>
  <si>
    <t xml:space="preserve">277</t>
  </si>
  <si>
    <t xml:space="preserve">有期徒刑九个月零八天</t>
  </si>
  <si>
    <t xml:space="preserve">2025-07-08</t>
  </si>
  <si>
    <t xml:space="preserve">四年二个月十天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82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81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5571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7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开始无扣分</t>
    </r>
  </si>
  <si>
    <t xml:space="preserve">2020-07-21</t>
  </si>
  <si>
    <t xml:space="preserve">278</t>
  </si>
  <si>
    <r>
      <rPr>
        <sz val="9"/>
        <rFont val="Noto Sans"/>
        <family val="2"/>
      </rPr>
      <t xml:space="preserve">介绍卖淫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引诱幼女卖淫罪</t>
    </r>
  </si>
  <si>
    <t xml:space="preserve">有期徒刑十个月零四天</t>
  </si>
  <si>
    <t xml:space="preserve">2019-08-05</t>
  </si>
  <si>
    <t xml:space="preserve">2025-08-04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291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t xml:space="preserve">二年二天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4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46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46</t>
    </r>
    <r>
      <rPr>
        <sz val="9"/>
        <rFont val="Noto Sans"/>
        <family val="2"/>
      </rPr>
      <t xml:space="preserve">分</t>
    </r>
  </si>
  <si>
    <t xml:space="preserve">279</t>
  </si>
  <si>
    <t xml:space="preserve">有期徒刑十个月零二十八天</t>
  </si>
  <si>
    <t xml:space="preserve">2020-07-29</t>
  </si>
  <si>
    <t xml:space="preserve">2025-08-2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68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79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7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开始无扣分</t>
    </r>
  </si>
  <si>
    <t xml:space="preserve">280</t>
  </si>
  <si>
    <t xml:space="preserve">有期徒刑一年零二十二天</t>
  </si>
  <si>
    <t xml:space="preserve">2019-12-23</t>
  </si>
  <si>
    <t xml:space="preserve">2025-10-2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299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6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94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开始无扣分</t>
    </r>
  </si>
  <si>
    <t xml:space="preserve">281</t>
  </si>
  <si>
    <t xml:space="preserve">有期徒刑一年零八天</t>
  </si>
  <si>
    <t xml:space="preserve">2020-10-09</t>
  </si>
  <si>
    <t xml:space="preserve">2025-10-08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6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58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61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6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开始无扣分</t>
    </r>
  </si>
  <si>
    <t xml:space="preserve">282</t>
  </si>
  <si>
    <r>
      <rPr>
        <sz val="9"/>
        <rFont val="Noto Sans"/>
        <family val="2"/>
      </rPr>
      <t xml:space="preserve">虚开增值税专用发票（单位）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虚开增值税专用发票罪</t>
    </r>
  </si>
  <si>
    <t xml:space="preserve">有期徒刑一年一个月十四天</t>
  </si>
  <si>
    <t xml:space="preserve">2019-11-15</t>
  </si>
  <si>
    <t xml:space="preserve">2025-11-14</t>
  </si>
  <si>
    <t xml:space="preserve">二年九个月九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7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57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63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3</t>
    </r>
    <r>
      <rPr>
        <sz val="9"/>
        <rFont val="Noto Sans"/>
        <family val="2"/>
      </rPr>
      <t xml:space="preserve">分</t>
    </r>
  </si>
  <si>
    <t xml:space="preserve">2021-12-22</t>
  </si>
  <si>
    <t xml:space="preserve">283</t>
  </si>
  <si>
    <t xml:space="preserve">有期徒刑十个月零十八天</t>
  </si>
  <si>
    <t xml:space="preserve">2022-08-22</t>
  </si>
  <si>
    <t xml:space="preserve">2025-08-18</t>
  </si>
  <si>
    <t xml:space="preserve">一年四个月十九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46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分，累计补回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1730</t>
    </r>
    <r>
      <rPr>
        <sz val="9"/>
        <rFont val="Noto Sans"/>
        <family val="2"/>
      </rPr>
      <t xml:space="preserve">分；折换为表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分</t>
    </r>
  </si>
  <si>
    <t xml:space="preserve">2023-05-12</t>
  </si>
  <si>
    <t xml:space="preserve">284</t>
  </si>
  <si>
    <t xml:space="preserve">有期徒刑五年二个月四天</t>
  </si>
  <si>
    <t xml:space="preserve">2009-12-12</t>
  </si>
  <si>
    <t xml:space="preserve">2029-12-04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2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1473</t>
    </r>
    <r>
      <rPr>
        <sz val="8"/>
        <rFont val="Noto Sans"/>
        <family val="2"/>
      </rPr>
      <t xml:space="preserve">号刑事裁定，对其减为有期徒刑十九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七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4)</t>
    </r>
    <r>
      <rPr>
        <sz val="8"/>
        <rFont val="Noto Sans"/>
        <family val="2"/>
      </rPr>
      <t xml:space="preserve">穗中法刑执字</t>
    </r>
    <r>
      <rPr>
        <sz val="8"/>
        <rFont val="仿宋"/>
        <family val="3"/>
        <charset val="134"/>
      </rPr>
      <t xml:space="preserve">6312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7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797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699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891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7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52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4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情况</t>
    </r>
  </si>
  <si>
    <t xml:space="preserve">285</t>
  </si>
  <si>
    <t xml:space="preserve">有期徒刑十二年七个月五天</t>
  </si>
  <si>
    <t xml:space="preserve">2013-09-24</t>
  </si>
  <si>
    <t xml:space="preserve">2037-05-05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1552</t>
    </r>
    <r>
      <rPr>
        <sz val="8"/>
        <rFont val="Noto Sans"/>
        <family val="2"/>
      </rPr>
      <t xml:space="preserve">号刑事裁定，对其减为有期徒刑二十一年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791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576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7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78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78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日起无扣分情况</t>
    </r>
  </si>
  <si>
    <t xml:space="preserve">286</t>
  </si>
  <si>
    <r>
      <rPr>
        <sz val="9"/>
        <rFont val="Noto Sans"/>
        <family val="2"/>
      </rPr>
      <t xml:space="preserve">洛佩兹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萨拉索拉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胡里亚娜</t>
    </r>
  </si>
  <si>
    <t xml:space="preserve">有期徒刑三年十一个月十七天</t>
  </si>
  <si>
    <t xml:space="preserve">2015-07-18</t>
  </si>
  <si>
    <t xml:space="preserve">2028-09-1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141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64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52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10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1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分</t>
    </r>
  </si>
  <si>
    <t xml:space="preserve">287</t>
  </si>
  <si>
    <r>
      <rPr>
        <sz val="9"/>
        <rFont val="Noto Sans"/>
        <family val="2"/>
      </rPr>
      <t xml:space="preserve">莫什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芙罗拉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奥古斯迪诺</t>
    </r>
  </si>
  <si>
    <t xml:space="preserve">有期徒刑四年五个月二十天</t>
  </si>
  <si>
    <t xml:space="preserve">2015-11-21</t>
  </si>
  <si>
    <t xml:space="preserve">2029-03-2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08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562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53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29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2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分</t>
    </r>
  </si>
  <si>
    <t xml:space="preserve">288</t>
  </si>
  <si>
    <r>
      <rPr>
        <sz val="9"/>
        <rFont val="Noto Sans"/>
        <family val="2"/>
      </rPr>
      <t xml:space="preserve">玛贡巴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西蒂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赛义德</t>
    </r>
  </si>
  <si>
    <t xml:space="preserve">有期徒刑十六年二个月十一天</t>
  </si>
  <si>
    <t xml:space="preserve">2016-08-08</t>
  </si>
  <si>
    <t xml:space="preserve">2040-12-11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刑更</t>
    </r>
    <r>
      <rPr>
        <sz val="8"/>
        <rFont val="仿宋"/>
        <family val="3"/>
        <charset val="134"/>
      </rPr>
      <t xml:space="preserve">767</t>
    </r>
    <r>
      <rPr>
        <sz val="8"/>
        <rFont val="Noto Sans"/>
        <family val="2"/>
      </rPr>
      <t xml:space="preserve">号刑事裁定，对其减为有期徒刑二十二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18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86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64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32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2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日起无扣分情况</t>
    </r>
  </si>
  <si>
    <t xml:space="preserve">289</t>
  </si>
  <si>
    <r>
      <rPr>
        <sz val="9"/>
        <rFont val="Noto Sans"/>
        <family val="2"/>
      </rPr>
      <t xml:space="preserve">埃珂桑迪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诺丁</t>
    </r>
  </si>
  <si>
    <t xml:space="preserve">有期徒刑十年六个月八天</t>
  </si>
  <si>
    <t xml:space="preserve">2011-09-06</t>
  </si>
  <si>
    <t xml:space="preserve">2035-04-08</t>
  </si>
  <si>
    <r>
      <rPr>
        <sz val="8"/>
        <rFont val="Noto Sans"/>
        <family val="2"/>
      </rPr>
      <t xml:space="preserve">广西壮族自治区高级人民法院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4)</t>
    </r>
    <r>
      <rPr>
        <sz val="8"/>
        <rFont val="Noto Sans"/>
        <family val="2"/>
      </rPr>
      <t xml:space="preserve">桂刑执字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号刑事裁定，对其减为无期徒刑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广西壮族自治区高级人民法院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桂刑更</t>
    </r>
    <r>
      <rPr>
        <sz val="8"/>
        <rFont val="仿宋"/>
        <family val="3"/>
        <charset val="134"/>
      </rPr>
      <t xml:space="preserve">504</t>
    </r>
    <r>
      <rPr>
        <sz val="8"/>
        <rFont val="Noto Sans"/>
        <family val="2"/>
      </rPr>
      <t xml:space="preserve">号刑事裁定，对其减为有期徒刑十九年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067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595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t xml:space="preserve">二年九个月八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67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00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分，其中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因欠产一次性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起无扣分情况</t>
    </r>
  </si>
  <si>
    <t xml:space="preserve">2021-09-01</t>
  </si>
  <si>
    <t xml:space="preserve">290</t>
  </si>
  <si>
    <t xml:space="preserve">2018-12-16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490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三年不变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01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贩卖毒品罪被判处有期徒刑一年，执行刑期起止：</t>
    </r>
    <r>
      <rPr>
        <sz val="6"/>
        <rFont val="仿宋"/>
        <family val="3"/>
        <charset val="134"/>
      </rPr>
      <t xml:space="preserve">2001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6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0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6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2004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9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贩卖毒品罪被判处有期徒刑一年，执行刑期起止：</t>
    </r>
    <r>
      <rPr>
        <sz val="6"/>
        <rFont val="仿宋"/>
        <family val="3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5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0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5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t xml:space="preserve">二年一个月十九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减去四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7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21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62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291</t>
  </si>
  <si>
    <t xml:space="preserve">有期徒刑七年十一个月二十五天</t>
  </si>
  <si>
    <t xml:space="preserve">2021-03-26</t>
  </si>
  <si>
    <t xml:space="preserve">2032-09-25</t>
  </si>
  <si>
    <t xml:space="preserve">二年八个月十四天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6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18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7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7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分，其中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因欠产一次性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情况</t>
    </r>
  </si>
  <si>
    <t xml:space="preserve">2022-01-17</t>
  </si>
  <si>
    <t xml:space="preserve">292</t>
  </si>
  <si>
    <t xml:space="preserve">2021-07-0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9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3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3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4</t>
    </r>
    <r>
      <rPr>
        <sz val="9"/>
        <rFont val="Noto Sans"/>
        <family val="2"/>
      </rPr>
      <t xml:space="preserve">分</t>
    </r>
  </si>
  <si>
    <t xml:space="preserve">293</t>
  </si>
  <si>
    <t xml:space="preserve">有期徒刑四年十一个月十九天</t>
  </si>
  <si>
    <t xml:space="preserve">2021-07-20</t>
  </si>
  <si>
    <t xml:space="preserve">2029-09-19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0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67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6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起无扣分情况</t>
    </r>
  </si>
  <si>
    <t xml:space="preserve">294</t>
  </si>
  <si>
    <t xml:space="preserve">有期徒刑三年五个月十二天</t>
  </si>
  <si>
    <t xml:space="preserve">2021-03-13</t>
  </si>
  <si>
    <t xml:space="preserve">2028-03-12</t>
  </si>
  <si>
    <t xml:space="preserve">一年七个月八天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72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71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9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7</t>
    </r>
    <r>
      <rPr>
        <sz val="9"/>
        <rFont val="Noto Sans"/>
        <family val="2"/>
      </rPr>
      <t xml:space="preserve">分</t>
    </r>
  </si>
  <si>
    <t xml:space="preserve">2023-02-23</t>
  </si>
  <si>
    <t xml:space="preserve">295</t>
  </si>
  <si>
    <r>
      <rPr>
        <sz val="9"/>
        <rFont val="Noto Sans"/>
        <family val="2"/>
      </rPr>
      <t xml:space="preserve">朱丽娅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达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席尔瓦</t>
    </r>
  </si>
  <si>
    <t xml:space="preserve">有期徒刑一年二个月七天</t>
  </si>
  <si>
    <t xml:space="preserve">2007-12-25</t>
  </si>
  <si>
    <t xml:space="preserve">2025-12-07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0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1395</t>
    </r>
    <r>
      <rPr>
        <sz val="8"/>
        <rFont val="Noto Sans"/>
        <family val="2"/>
      </rPr>
      <t xml:space="preserve">号刑事裁定，对其减为有期徒刑十九年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2)</t>
    </r>
    <r>
      <rPr>
        <sz val="8"/>
        <rFont val="Noto Sans"/>
        <family val="2"/>
      </rPr>
      <t xml:space="preserve">穗中法刑执字</t>
    </r>
    <r>
      <rPr>
        <sz val="8"/>
        <rFont val="仿宋"/>
        <family val="3"/>
        <charset val="134"/>
      </rPr>
      <t xml:space="preserve">5137</t>
    </r>
    <r>
      <rPr>
        <sz val="8"/>
        <rFont val="Noto Sans"/>
        <family val="2"/>
      </rPr>
      <t xml:space="preserve">号刑事裁定，对其减去有期徒刑一年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4)</t>
    </r>
    <r>
      <rPr>
        <sz val="8"/>
        <rFont val="Noto Sans"/>
        <family val="2"/>
      </rPr>
      <t xml:space="preserve">穗中法刑执字</t>
    </r>
    <r>
      <rPr>
        <sz val="8"/>
        <rFont val="仿宋"/>
        <family val="3"/>
        <charset val="134"/>
      </rPr>
      <t xml:space="preserve">4907</t>
    </r>
    <r>
      <rPr>
        <sz val="8"/>
        <rFont val="Noto Sans"/>
        <family val="2"/>
      </rPr>
      <t xml:space="preserve">号刑事裁定，对其减去有期徒刑十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33</t>
    </r>
    <r>
      <rPr>
        <sz val="8"/>
        <rFont val="Noto Sans"/>
        <family val="2"/>
      </rPr>
      <t xml:space="preserve">号刑事裁定，对其减去有期徒刑九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771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547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6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0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起无扣分情况</t>
    </r>
  </si>
  <si>
    <t xml:space="preserve">296</t>
  </si>
  <si>
    <t xml:space="preserve">有期徒刑一年四个月九天</t>
  </si>
  <si>
    <t xml:space="preserve">2013-07-10</t>
  </si>
  <si>
    <t xml:space="preserve">2026-02-0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298</t>
    </r>
    <r>
      <rPr>
        <sz val="8"/>
        <rFont val="Noto Sans"/>
        <family val="2"/>
      </rPr>
      <t xml:space="preserve">号刑事裁定，对其减去有期徒刑九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944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762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47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26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22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起无扣分情况</t>
    </r>
  </si>
  <si>
    <t xml:space="preserve">297</t>
  </si>
  <si>
    <t xml:space="preserve">有期徒刑一年二个月十九天</t>
  </si>
  <si>
    <t xml:space="preserve">2013-05-20</t>
  </si>
  <si>
    <t xml:space="preserve">2025-12-1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680</t>
    </r>
    <r>
      <rPr>
        <sz val="8"/>
        <rFont val="Noto Sans"/>
        <family val="2"/>
      </rPr>
      <t xml:space="preserve">号刑事裁定，对其减去有期徒刑十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91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63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48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59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5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59</t>
    </r>
    <r>
      <rPr>
        <sz val="9"/>
        <rFont val="Noto Sans"/>
        <family val="2"/>
      </rPr>
      <t xml:space="preserve">分</t>
    </r>
  </si>
  <si>
    <t xml:space="preserve">298</t>
  </si>
  <si>
    <t xml:space="preserve">有期徒刑一年二个月三十天</t>
  </si>
  <si>
    <t xml:space="preserve">2012-07-31</t>
  </si>
  <si>
    <t xml:space="preserve">2025-12-3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960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五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760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五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4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二年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47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62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17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70</t>
    </r>
    <r>
      <rPr>
        <sz val="9"/>
        <rFont val="Noto Sans"/>
        <family val="2"/>
      </rPr>
      <t xml:space="preserve">分</t>
    </r>
  </si>
  <si>
    <t xml:space="preserve">299</t>
  </si>
  <si>
    <t xml:space="preserve">有期徒刑十个月零二十七天</t>
  </si>
  <si>
    <t xml:space="preserve">2015-05-28</t>
  </si>
  <si>
    <t xml:space="preserve">2025-08-2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952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754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51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9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75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6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情况</t>
    </r>
  </si>
  <si>
    <t xml:space="preserve">300</t>
  </si>
  <si>
    <t xml:space="preserve">有期徒刑一年零二十一天</t>
  </si>
  <si>
    <t xml:space="preserve">2014-09-22</t>
  </si>
  <si>
    <t xml:space="preserve">2025-10-2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26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40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3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3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起无扣分情况</t>
    </r>
  </si>
  <si>
    <t xml:space="preserve">301</t>
  </si>
  <si>
    <t xml:space="preserve">有期徒刑一年一个月三天</t>
  </si>
  <si>
    <t xml:space="preserve">2018-11-04</t>
  </si>
  <si>
    <t xml:space="preserve">2025-11-0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550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34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09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4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2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23</t>
    </r>
    <r>
      <rPr>
        <sz val="9"/>
        <rFont val="Noto Sans"/>
        <family val="2"/>
      </rPr>
      <t xml:space="preserve">分</t>
    </r>
  </si>
  <si>
    <t xml:space="preserve">302</t>
  </si>
  <si>
    <t xml:space="preserve">有期徒刑七年六个月</t>
  </si>
  <si>
    <t xml:space="preserve">有期徒刑一年零二十八天</t>
  </si>
  <si>
    <t xml:space="preserve">2018-11-29</t>
  </si>
  <si>
    <t xml:space="preserve">2025-10-2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571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74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47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情况</t>
    </r>
  </si>
  <si>
    <t xml:space="preserve">303</t>
  </si>
  <si>
    <t xml:space="preserve">有期徒刑七个月零二十五天</t>
  </si>
  <si>
    <t xml:space="preserve">2018-06-26</t>
  </si>
  <si>
    <t xml:space="preserve">2025-05-25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945</t>
    </r>
    <r>
      <rPr>
        <sz val="8"/>
        <rFont val="Noto Sans"/>
        <family val="2"/>
      </rPr>
      <t xml:space="preserve">号刑事裁定，对其减去有期徒刑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169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35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03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32</t>
    </r>
    <r>
      <rPr>
        <sz val="9"/>
        <rFont val="Noto Sans"/>
        <family val="2"/>
      </rPr>
      <t xml:space="preserve">分</t>
    </r>
  </si>
  <si>
    <t xml:space="preserve">304</t>
  </si>
  <si>
    <t xml:space="preserve">有期徒刑九个月零二天</t>
  </si>
  <si>
    <t xml:space="preserve">2019-01-03</t>
  </si>
  <si>
    <t xml:space="preserve">2025-07-0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34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47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4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47</t>
    </r>
    <r>
      <rPr>
        <sz val="9"/>
        <rFont val="Noto Sans"/>
        <family val="2"/>
      </rPr>
      <t xml:space="preserve">分</t>
    </r>
  </si>
  <si>
    <t xml:space="preserve">305</t>
  </si>
  <si>
    <t xml:space="preserve">有期徒刑七年二个月</t>
  </si>
  <si>
    <t xml:space="preserve">有期徒刑一年五个月三天</t>
  </si>
  <si>
    <t xml:space="preserve">2019-08-04</t>
  </si>
  <si>
    <t xml:space="preserve">2026-03-0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60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8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9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98</t>
    </r>
    <r>
      <rPr>
        <sz val="9"/>
        <rFont val="Noto Sans"/>
        <family val="2"/>
      </rPr>
      <t xml:space="preserve">分</t>
    </r>
  </si>
  <si>
    <t xml:space="preserve">306</t>
  </si>
  <si>
    <t xml:space="preserve">有期徒刑十一个月零二十七天</t>
  </si>
  <si>
    <t xml:space="preserve">2020-09-28</t>
  </si>
  <si>
    <t xml:space="preserve">2025-09-2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分，累计考核补分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2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考核期内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日起无扣分情况</t>
    </r>
  </si>
  <si>
    <t xml:space="preserve">307</t>
  </si>
  <si>
    <t xml:space="preserve">有期徒刑十一个月零八天</t>
  </si>
  <si>
    <t xml:space="preserve">2015-08-09</t>
  </si>
  <si>
    <t xml:space="preserve">2025-09-0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77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t xml:space="preserve">四年一个月十七天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546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59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708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89</t>
    </r>
    <r>
      <rPr>
        <sz val="9"/>
        <rFont val="Noto Sans"/>
        <family val="2"/>
      </rPr>
      <t xml:space="preserve">分</t>
    </r>
  </si>
  <si>
    <t xml:space="preserve">无扣分</t>
  </si>
  <si>
    <t xml:space="preserve">2020-03-01</t>
  </si>
  <si>
    <t xml:space="preserve">308</t>
  </si>
  <si>
    <r>
      <rPr>
        <sz val="9"/>
        <rFont val="Noto Sans"/>
        <family val="2"/>
      </rPr>
      <t xml:space="preserve">参加黑社会性质组织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寻衅滋事罪</t>
    </r>
  </si>
  <si>
    <t xml:space="preserve">有期徒刑五年一个月</t>
  </si>
  <si>
    <t xml:space="preserve">有期徒刑九个月</t>
  </si>
  <si>
    <t xml:space="preserve">2020-06-01</t>
  </si>
  <si>
    <t xml:space="preserve">2025-06-30</t>
  </si>
  <si>
    <r>
      <rPr>
        <sz val="6"/>
        <rFont val="仿宋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强迫交易罪罪被判处有期徒刑十个月，执行刑期起止：</t>
    </r>
    <r>
      <rPr>
        <sz val="6"/>
        <rFont val="仿宋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47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10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9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9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分（其中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，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）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09</t>
  </si>
  <si>
    <t xml:space="preserve">2019-11-26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8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3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2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2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10</t>
  </si>
  <si>
    <t xml:space="preserve">有期徒刑五年十个月三天</t>
  </si>
  <si>
    <t xml:space="preserve">2009-03-26</t>
  </si>
  <si>
    <t xml:space="preserve">2030-08-03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1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2134</t>
    </r>
    <r>
      <rPr>
        <sz val="8"/>
        <rFont val="Noto Sans"/>
        <family val="2"/>
      </rPr>
      <t xml:space="preserve">号刑事裁定，对其减为无期徒刑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3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2429</t>
    </r>
    <r>
      <rPr>
        <sz val="8"/>
        <rFont val="Noto Sans"/>
        <family val="2"/>
      </rPr>
      <t xml:space="preserve">号刑事裁定，对其减为有期徒刑十八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311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42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597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不变</t>
    </r>
    <r>
      <rPr>
        <sz val="8"/>
        <rFont val="仿宋"/>
        <family val="3"/>
        <charset val="134"/>
      </rPr>
      <t xml:space="preserve">;</t>
    </r>
  </si>
  <si>
    <t xml:space="preserve">三年九个月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87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21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612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2020-09-01</t>
  </si>
  <si>
    <t xml:space="preserve">311</t>
  </si>
  <si>
    <t xml:space="preserve">有期徒刑七年二个月三天</t>
  </si>
  <si>
    <t xml:space="preserve">2031-12-03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3)</t>
    </r>
    <r>
      <rPr>
        <sz val="8"/>
        <rFont val="Noto Sans"/>
        <family val="2"/>
      </rPr>
      <t xml:space="preserve">粤高法刑执字</t>
    </r>
    <r>
      <rPr>
        <sz val="8"/>
        <rFont val="仿宋"/>
        <family val="3"/>
        <charset val="134"/>
      </rPr>
      <t xml:space="preserve">1667</t>
    </r>
    <r>
      <rPr>
        <sz val="8"/>
        <rFont val="Noto Sans"/>
        <family val="2"/>
      </rPr>
      <t xml:space="preserve">号刑事裁定，对其减为有期徒刑十九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七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6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56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82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613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0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贩卖毒品罪被判处有期徒刑二年，执行刑期起止：</t>
    </r>
    <r>
      <rPr>
        <sz val="6"/>
        <rFont val="仿宋"/>
        <family val="3"/>
        <charset val="134"/>
      </rPr>
      <t xml:space="preserve">200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0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5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09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5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81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日起无扣分</t>
    </r>
  </si>
  <si>
    <t xml:space="preserve">312</t>
  </si>
  <si>
    <t xml:space="preserve">有期徒刑四年一个月二十二天</t>
  </si>
  <si>
    <t xml:space="preserve">2015-07-24</t>
  </si>
  <si>
    <t xml:space="preserve">2028-11-2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898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310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80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47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4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47</t>
    </r>
    <r>
      <rPr>
        <sz val="9"/>
        <rFont val="Noto Sans"/>
        <family val="2"/>
      </rPr>
      <t xml:space="preserve">分</t>
    </r>
  </si>
  <si>
    <t xml:space="preserve">313</t>
  </si>
  <si>
    <t xml:space="preserve">有期徒刑四年三个月九天</t>
  </si>
  <si>
    <t xml:space="preserve">2015-07-10</t>
  </si>
  <si>
    <t xml:space="preserve">2029-01-0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8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785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50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580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6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57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76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日起无扣分</t>
    </r>
  </si>
  <si>
    <t xml:space="preserve">314</t>
  </si>
  <si>
    <t xml:space="preserve">有期徒刑四年六个月九天</t>
  </si>
  <si>
    <t xml:space="preserve">2015-11-10</t>
  </si>
  <si>
    <t xml:space="preserve">2029-04-0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34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60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81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4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4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42</t>
    </r>
    <r>
      <rPr>
        <sz val="9"/>
        <rFont val="Noto Sans"/>
        <family val="2"/>
      </rPr>
      <t xml:space="preserve">分</t>
    </r>
  </si>
  <si>
    <t xml:space="preserve">315</t>
  </si>
  <si>
    <t xml:space="preserve">有期徒刑四年八个月十二天</t>
  </si>
  <si>
    <t xml:space="preserve">2029-06-1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32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609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82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9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贩卖毒品罪被判处有期徒刑一年六个月，执行刑期起止：</t>
    </r>
    <r>
      <rPr>
        <sz val="6"/>
        <rFont val="仿宋"/>
        <family val="3"/>
        <charset val="134"/>
      </rPr>
      <t xml:space="preserve">2010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8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9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4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4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43</t>
    </r>
    <r>
      <rPr>
        <sz val="9"/>
        <rFont val="Noto Sans"/>
        <family val="2"/>
      </rPr>
      <t xml:space="preserve">分</t>
    </r>
  </si>
  <si>
    <t xml:space="preserve">316</t>
  </si>
  <si>
    <t xml:space="preserve">有期徒刑四年五个月十七天</t>
  </si>
  <si>
    <t xml:space="preserve">2016-05-18</t>
  </si>
  <si>
    <t xml:space="preserve">2029-03-1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295</t>
    </r>
    <r>
      <rPr>
        <sz val="8"/>
        <rFont val="Noto Sans"/>
        <family val="2"/>
      </rPr>
      <t xml:space="preserve">号刑事裁定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四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84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四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33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3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33</t>
    </r>
    <r>
      <rPr>
        <sz val="9"/>
        <rFont val="Noto Sans"/>
        <family val="2"/>
      </rPr>
      <t xml:space="preserve">分</t>
    </r>
  </si>
  <si>
    <t xml:space="preserve">317</t>
  </si>
  <si>
    <t xml:space="preserve">有期徒刑六年二个月十天</t>
  </si>
  <si>
    <t xml:space="preserve">2016-12-11</t>
  </si>
  <si>
    <t xml:space="preserve">2030-12-1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617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86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84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28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日起无扣分</t>
    </r>
  </si>
  <si>
    <t xml:space="preserve">318</t>
  </si>
  <si>
    <t xml:space="preserve">有期徒刑十七年</t>
  </si>
  <si>
    <t xml:space="preserve">有期徒刑十年五个月二十四天</t>
  </si>
  <si>
    <t xml:space="preserve">2018-03-25</t>
  </si>
  <si>
    <t xml:space="preserve">2035-03-24</t>
  </si>
  <si>
    <t xml:space="preserve">五年四个月十八天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96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11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607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7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分（其中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因违纪扣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分）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日起无扣分</t>
    </r>
  </si>
  <si>
    <t xml:space="preserve">2019-05-13</t>
  </si>
  <si>
    <t xml:space="preserve">319</t>
  </si>
  <si>
    <t xml:space="preserve">有期徒刑四年十一个月十三天</t>
  </si>
  <si>
    <t xml:space="preserve">2019-01-14</t>
  </si>
  <si>
    <t xml:space="preserve">2029-09-1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890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0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6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合同诈骗、非法吸收公众存款罪被判处有期徒刑二十年，执行刑期起止：</t>
    </r>
    <r>
      <rPr>
        <sz val="6"/>
        <rFont val="仿宋"/>
        <family val="3"/>
        <charset val="134"/>
      </rPr>
      <t xml:space="preserve">2001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9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2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2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26</t>
    </r>
    <r>
      <rPr>
        <sz val="9"/>
        <rFont val="Noto Sans"/>
        <family val="2"/>
      </rPr>
      <t xml:space="preserve">分</t>
    </r>
  </si>
  <si>
    <t xml:space="preserve">320</t>
  </si>
  <si>
    <t xml:space="preserve">有期徒刑六年八个月三天</t>
  </si>
  <si>
    <t xml:space="preserve">2019-06-04</t>
  </si>
  <si>
    <t xml:space="preserve">2031-06-03</t>
  </si>
  <si>
    <t xml:space="preserve">四年五个月六天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506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014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610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起无扣分</t>
    </r>
  </si>
  <si>
    <t xml:space="preserve">2020-04-25</t>
  </si>
  <si>
    <t xml:space="preserve">321</t>
  </si>
  <si>
    <t xml:space="preserve">有期徒刑三年三个月二十七天</t>
  </si>
  <si>
    <t xml:space="preserve">2019-03-28</t>
  </si>
  <si>
    <t xml:space="preserve">2028-01-2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42</t>
    </r>
    <r>
      <rPr>
        <sz val="8"/>
        <rFont val="Noto Sans"/>
        <family val="2"/>
      </rPr>
      <t xml:space="preserve">号刑事裁定，对其减去有期徒刑二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Noto Sans"/>
        <family val="2"/>
      </rPr>
      <t xml:space="preserve">因犯贩卖毒品罪被判处有期徒刑八年六个月，执行刑期起止：</t>
    </r>
    <r>
      <rPr>
        <sz val="6"/>
        <rFont val="仿宋"/>
        <family val="3"/>
        <charset val="134"/>
      </rPr>
      <t xml:space="preserve">2007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8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  <r>
      <rPr>
        <sz val="6"/>
        <rFont val="Noto Sans"/>
        <family val="2"/>
      </rPr>
      <t xml:space="preserve">因犯贩卖毒品罪被判处有期徒刑一年六个月，执行刑期起止：</t>
    </r>
    <r>
      <rPr>
        <sz val="6"/>
        <rFont val="仿宋"/>
        <family val="3"/>
        <charset val="134"/>
      </rPr>
      <t xml:space="preserve">200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7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0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减去二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24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1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起无扣分</t>
    </r>
  </si>
  <si>
    <t xml:space="preserve">322</t>
  </si>
  <si>
    <t xml:space="preserve">2028-09-30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43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33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3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日起无扣分</t>
    </r>
  </si>
  <si>
    <t xml:space="preserve">323</t>
  </si>
  <si>
    <t xml:space="preserve">有期徒刑四年零二十二天</t>
  </si>
  <si>
    <t xml:space="preserve">2020-04-23</t>
  </si>
  <si>
    <t xml:space="preserve">2028-10-22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609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7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2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324</t>
  </si>
  <si>
    <t xml:space="preserve">2020-08-01</t>
  </si>
  <si>
    <t xml:space="preserve">2027-12-3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611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29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09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80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07</t>
    </r>
    <r>
      <rPr>
        <sz val="9"/>
        <rFont val="Noto Sans"/>
        <family val="2"/>
      </rPr>
      <t xml:space="preserve">分</t>
    </r>
  </si>
  <si>
    <t xml:space="preserve">325</t>
  </si>
  <si>
    <t xml:space="preserve">有期徒刑二年七个月十五天</t>
  </si>
  <si>
    <t xml:space="preserve">2019-11-21</t>
  </si>
  <si>
    <t xml:space="preserve">2027-05-15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367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4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4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42</t>
    </r>
    <r>
      <rPr>
        <sz val="9"/>
        <rFont val="Noto Sans"/>
        <family val="2"/>
      </rPr>
      <t xml:space="preserve">分</t>
    </r>
  </si>
  <si>
    <t xml:space="preserve">326</t>
  </si>
  <si>
    <t xml:space="preserve">有期徒刑七年九个月十天</t>
  </si>
  <si>
    <t xml:space="preserve">2021-08-02</t>
  </si>
  <si>
    <t xml:space="preserve">2032-07-10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4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4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7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分（其中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）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27</t>
  </si>
  <si>
    <t xml:space="preserve">有期徒刑六年三个月二十六天</t>
  </si>
  <si>
    <t xml:space="preserve">2020-07-27</t>
  </si>
  <si>
    <t xml:space="preserve">2031-01-26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07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94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57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7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28</t>
  </si>
  <si>
    <t xml:space="preserve">有期徒刑八年七个月二十二天</t>
  </si>
  <si>
    <t xml:space="preserve">2021-05-23</t>
  </si>
  <si>
    <t xml:space="preserve">2033-05-22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9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7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473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7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29</t>
  </si>
  <si>
    <t xml:space="preserve">有期徒刑五年二个月十六天</t>
  </si>
  <si>
    <t xml:space="preserve">2019-09-17</t>
  </si>
  <si>
    <t xml:space="preserve">2029-12-16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998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34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53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32</t>
    </r>
    <r>
      <rPr>
        <sz val="9"/>
        <rFont val="Noto Sans"/>
        <family val="2"/>
      </rPr>
      <t xml:space="preserve">分</t>
    </r>
  </si>
  <si>
    <t xml:space="preserve">330</t>
  </si>
  <si>
    <t xml:space="preserve">有期徒刑四年五个月一天</t>
  </si>
  <si>
    <t xml:space="preserve">2029-03-01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9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3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32</t>
    </r>
    <r>
      <rPr>
        <sz val="9"/>
        <rFont val="Noto Sans"/>
        <family val="2"/>
      </rPr>
      <t xml:space="preserve">分</t>
    </r>
  </si>
  <si>
    <t xml:space="preserve">331</t>
  </si>
  <si>
    <t xml:space="preserve">有期徒刑九年十个月二十七天</t>
  </si>
  <si>
    <t xml:space="preserve">2014-09-04</t>
  </si>
  <si>
    <t xml:space="preserve">2034-08-27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4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3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39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39</t>
    </r>
    <r>
      <rPr>
        <sz val="9"/>
        <rFont val="Noto Sans"/>
        <family val="2"/>
      </rPr>
      <t xml:space="preserve">分</t>
    </r>
  </si>
  <si>
    <t xml:space="preserve">332</t>
  </si>
  <si>
    <t xml:space="preserve">有期徒刑七年四个月二十二天</t>
  </si>
  <si>
    <t xml:space="preserve">2032-02-22</t>
  </si>
  <si>
    <r>
      <rPr>
        <sz val="6"/>
        <rFont val="仿宋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信用卡诈骗罪被判处有期徒刑一年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37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3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分</t>
    </r>
  </si>
  <si>
    <t xml:space="preserve">333</t>
  </si>
  <si>
    <t xml:space="preserve">有期徒刑七年五个月二十一天</t>
  </si>
  <si>
    <t xml:space="preserve">2021-03-22</t>
  </si>
  <si>
    <t xml:space="preserve">2032-03-21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486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92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起无扣分</t>
    </r>
  </si>
  <si>
    <t xml:space="preserve">334</t>
  </si>
  <si>
    <t xml:space="preserve">有期徒刑一年一个月二十八天</t>
  </si>
  <si>
    <t xml:space="preserve">2004-11-30</t>
  </si>
  <si>
    <t xml:space="preserve">2025-11-28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对其减为无期徒刑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对其减为有期徒刑十九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七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以对其减去有期徒刑一年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日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，对其减去有期徒刑八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，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日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四年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06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80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91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分</t>
    </r>
  </si>
  <si>
    <t xml:space="preserve">335</t>
  </si>
  <si>
    <t xml:space="preserve">2006-06-01</t>
  </si>
  <si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日对其减为无期徒刑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终身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省院于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，对其减为有期徒刑十九年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七年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日对其减去有期徒刑二年一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对其减去有期徒刑九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对其减去有期徒刑七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七年不变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对其减去有期徒刑六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改为四年</t>
    </r>
    <r>
      <rPr>
        <sz val="8"/>
        <rFont val="仿宋"/>
        <family val="3"/>
        <charset val="134"/>
      </rPr>
      <t xml:space="preserve">;</t>
    </r>
  </si>
  <si>
    <t xml:space="preserve">三年一个月二十天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减去六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26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00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5320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分</t>
    </r>
  </si>
  <si>
    <t xml:space="preserve">2021-03-01</t>
  </si>
  <si>
    <t xml:space="preserve">336</t>
  </si>
  <si>
    <t xml:space="preserve">有期徒刑八个月零十八天</t>
  </si>
  <si>
    <t xml:space="preserve">2015-08-19</t>
  </si>
  <si>
    <t xml:space="preserve">2025-06-1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187</t>
    </r>
    <r>
      <rPr>
        <sz val="8"/>
        <rFont val="Noto Sans"/>
        <family val="2"/>
      </rPr>
      <t xml:space="preserve">号刑事裁定，对其减去有期徒刑二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一年不变</t>
    </r>
    <r>
      <rPr>
        <sz val="8"/>
        <rFont val="仿宋"/>
        <family val="3"/>
        <charset val="134"/>
      </rPr>
      <t xml:space="preserve">;</t>
    </r>
  </si>
  <si>
    <t xml:space="preserve">三年十个月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日减去二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73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19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530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5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51</t>
    </r>
    <r>
      <rPr>
        <sz val="9"/>
        <rFont val="Noto Sans"/>
        <family val="2"/>
      </rPr>
      <t xml:space="preserve">分（其中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日因违纪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）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2020-07-01</t>
  </si>
  <si>
    <t xml:space="preserve">337</t>
  </si>
  <si>
    <t xml:space="preserve">2016-02-08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210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916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6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6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07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477</t>
    </r>
    <r>
      <rPr>
        <sz val="9"/>
        <rFont val="Noto Sans"/>
        <family val="2"/>
      </rPr>
      <t xml:space="preserve">分</t>
    </r>
  </si>
  <si>
    <t xml:space="preserve">338</t>
  </si>
  <si>
    <r>
      <rPr>
        <sz val="9"/>
        <rFont val="Noto Sans"/>
        <family val="2"/>
      </rPr>
      <t xml:space="preserve">贩卖毒品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非法持有毒品罪</t>
    </r>
  </si>
  <si>
    <t xml:space="preserve">有期徒刑九年六个月</t>
  </si>
  <si>
    <t xml:space="preserve">2017-08-14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5329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918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26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73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8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分</t>
    </r>
  </si>
  <si>
    <t xml:space="preserve">339</t>
  </si>
  <si>
    <t xml:space="preserve">2018-01-2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573</t>
    </r>
    <r>
      <rPr>
        <sz val="8"/>
        <rFont val="Noto Sans"/>
        <family val="2"/>
      </rPr>
      <t xml:space="preserve">号刑事裁定，对其减去有期徒刑六个月</t>
    </r>
    <r>
      <rPr>
        <sz val="8"/>
        <rFont val="仿宋"/>
        <family val="3"/>
        <charset val="134"/>
      </rPr>
      <t xml:space="preserve">;</t>
    </r>
  </si>
  <si>
    <r>
      <rPr>
        <sz val="6"/>
        <rFont val="仿宋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盗窃罪被判处有期徒刑四年二个月，执行刑期起止：</t>
    </r>
    <r>
      <rPr>
        <sz val="6"/>
        <rFont val="仿宋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8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25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792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507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340</t>
  </si>
  <si>
    <t xml:space="preserve">2018-09-2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2578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259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6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55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5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起无扣分</t>
    </r>
  </si>
  <si>
    <t xml:space="preserve">341</t>
  </si>
  <si>
    <t xml:space="preserve">有期徒刑十个月零二十四天</t>
  </si>
  <si>
    <t xml:space="preserve">2020-03-25</t>
  </si>
  <si>
    <t xml:space="preserve">2025-08-24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29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减去七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89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51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9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分（其中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因违纪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监管分）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日起无扣分</t>
    </r>
  </si>
  <si>
    <t xml:space="preserve">342</t>
  </si>
  <si>
    <t xml:space="preserve">有期徒刑七个月零五天</t>
  </si>
  <si>
    <t xml:space="preserve">2020-09-06</t>
  </si>
  <si>
    <t xml:space="preserve">2025-05-05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3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610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97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9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日起无扣分</t>
    </r>
  </si>
  <si>
    <t xml:space="preserve">343</t>
  </si>
  <si>
    <t xml:space="preserve">有期徒刑六年三个月</t>
  </si>
  <si>
    <t xml:space="preserve">有期徒刑十一个月零十六天</t>
  </si>
  <si>
    <t xml:space="preserve">2019-06-17</t>
  </si>
  <si>
    <t xml:space="preserve">2025-09-16</t>
  </si>
  <si>
    <r>
      <rPr>
        <sz val="6"/>
        <rFont val="仿宋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诈骗罪被判处有期徒刑三年，执行刑期起止：</t>
    </r>
    <r>
      <rPr>
        <sz val="6"/>
        <rFont val="仿宋"/>
        <family val="3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2019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因犯组织、领导传销活动罪被判处有期徒刑一年二个月，执行刑期起止：</t>
    </r>
    <r>
      <rPr>
        <sz val="6"/>
        <rFont val="仿宋"/>
        <family val="3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至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仿宋"/>
        <family val="3"/>
        <charset val="134"/>
      </rPr>
      <t xml:space="preserve">01</t>
    </r>
    <r>
      <rPr>
        <sz val="6"/>
        <rFont val="Noto Sans"/>
        <family val="2"/>
      </rPr>
      <t xml:space="preserve">日</t>
    </r>
    <r>
      <rPr>
        <sz val="6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37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76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67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26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因欠产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分），自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44</t>
  </si>
  <si>
    <r>
      <rPr>
        <sz val="9"/>
        <rFont val="Noto Sans"/>
        <family val="2"/>
      </rPr>
      <t xml:space="preserve">参加黑社会性质组织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寻衅滋事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破坏生产经营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虚假诉讼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强迫交易罪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非法吸收公众存款罪</t>
    </r>
  </si>
  <si>
    <t xml:space="preserve">有期徒刑十八年</t>
  </si>
  <si>
    <t xml:space="preserve">有期徒刑十二年七个月八天</t>
  </si>
  <si>
    <t xml:space="preserve">2019-05-14</t>
  </si>
  <si>
    <t xml:space="preserve">2037-05-08</t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395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21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3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35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5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63</t>
    </r>
    <r>
      <rPr>
        <sz val="9"/>
        <rFont val="Noto Sans"/>
        <family val="2"/>
      </rPr>
      <t xml:space="preserve">分，其中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日因欠产一次性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45</t>
  </si>
  <si>
    <t xml:space="preserve">有期徒刑三年九个月三天</t>
  </si>
  <si>
    <t xml:space="preserve">2015-02-04</t>
  </si>
  <si>
    <t xml:space="preserve">2028-07-03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19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85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643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918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15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14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起无扣分</t>
    </r>
  </si>
  <si>
    <t xml:space="preserve">346</t>
  </si>
  <si>
    <t xml:space="preserve">有期徒刑三年一个月十七天</t>
  </si>
  <si>
    <t xml:space="preserve">2017-06-18</t>
  </si>
  <si>
    <t xml:space="preserve">2027-11-17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4575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920</t>
    </r>
    <r>
      <rPr>
        <sz val="8"/>
        <rFont val="Noto Sans"/>
        <family val="2"/>
      </rPr>
      <t xml:space="preserve">号刑事裁定，对其减去有期徒刑三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减去三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091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日起无扣分</t>
    </r>
  </si>
  <si>
    <t xml:space="preserve">347</t>
  </si>
  <si>
    <t xml:space="preserve">有期徒刑五年九个月一天</t>
  </si>
  <si>
    <t xml:space="preserve">2016-06-02</t>
  </si>
  <si>
    <t xml:space="preserve">2030-07-0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0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6651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921</t>
    </r>
    <r>
      <rPr>
        <sz val="8"/>
        <rFont val="Noto Sans"/>
        <family val="2"/>
      </rPr>
      <t xml:space="preserve">号刑事裁定，对其减去有期徒刑七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18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115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起无扣分</t>
    </r>
  </si>
  <si>
    <t xml:space="preserve">348</t>
  </si>
  <si>
    <r>
      <rPr>
        <sz val="9"/>
        <rFont val="Noto Sans"/>
        <family val="2"/>
      </rPr>
      <t xml:space="preserve">热孜完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有期徒刑四年十个月九天</t>
  </si>
  <si>
    <t xml:space="preserve">2017-01-10</t>
  </si>
  <si>
    <t xml:space="preserve">2029-08-09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1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1359</t>
    </r>
    <r>
      <rPr>
        <sz val="8"/>
        <rFont val="Noto Sans"/>
        <family val="2"/>
      </rPr>
      <t xml:space="preserve">号刑事裁定，对其减去有期徒刑五个月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剥夺政治权利三年不变</t>
    </r>
    <r>
      <rPr>
        <sz val="8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日减去五个月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446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015</t>
    </r>
    <r>
      <rPr>
        <sz val="9"/>
        <rFont val="Noto Sans"/>
        <family val="2"/>
      </rPr>
      <t xml:space="preserve">分，累计补回劳动考核分</t>
    </r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5528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12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次共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自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起无扣分</t>
    </r>
  </si>
  <si>
    <t xml:space="preserve">349</t>
  </si>
  <si>
    <t xml:space="preserve">有期徒刑七年九个月十一天</t>
  </si>
  <si>
    <t xml:space="preserve">2018-11-12</t>
  </si>
  <si>
    <t xml:space="preserve">2032-07-11</t>
  </si>
  <si>
    <r>
      <rPr>
        <sz val="8"/>
        <rFont val="Noto Sans"/>
        <family val="2"/>
      </rPr>
      <t xml:space="preserve">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日以</t>
    </r>
    <r>
      <rPr>
        <sz val="8"/>
        <rFont val="仿宋"/>
        <family val="3"/>
        <charset val="134"/>
      </rPr>
      <t xml:space="preserve">(2022)</t>
    </r>
    <r>
      <rPr>
        <sz val="8"/>
        <rFont val="Noto Sans"/>
        <family val="2"/>
      </rPr>
      <t xml:space="preserve">粤</t>
    </r>
    <r>
      <rPr>
        <sz val="8"/>
        <rFont val="仿宋"/>
        <family val="3"/>
        <charset val="134"/>
      </rPr>
      <t xml:space="preserve">01</t>
    </r>
    <r>
      <rPr>
        <sz val="8"/>
        <rFont val="Noto Sans"/>
        <family val="2"/>
      </rPr>
      <t xml:space="preserve">刑更</t>
    </r>
    <r>
      <rPr>
        <sz val="8"/>
        <rFont val="仿宋"/>
        <family val="3"/>
        <charset val="134"/>
      </rPr>
      <t xml:space="preserve">3354</t>
    </r>
    <r>
      <rPr>
        <sz val="8"/>
        <rFont val="Noto Sans"/>
        <family val="2"/>
      </rPr>
      <t xml:space="preserve">号刑事裁定，对其减去有期徒刑四个月</t>
    </r>
    <r>
      <rPr>
        <sz val="8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获得累计考核基础分</t>
    </r>
    <r>
      <rPr>
        <sz val="9"/>
        <rFont val="仿宋"/>
        <family val="3"/>
        <charset val="134"/>
      </rPr>
      <t xml:space="preserve">289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49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386</t>
    </r>
    <r>
      <rPr>
        <sz val="9"/>
        <rFont val="Noto Sans"/>
        <family val="2"/>
      </rPr>
      <t xml:space="preserve">分，折换为表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"/>
        <family val="3"/>
        <charset val="134"/>
      </rPr>
      <t xml:space="preserve">386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9"/>
      <name val="仿宋"/>
      <family val="3"/>
      <charset val="134"/>
    </font>
    <font>
      <sz val="8"/>
      <color rgb="FF000000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8"/>
      <name val="仿宋"/>
      <family val="3"/>
      <charset val="134"/>
    </font>
    <font>
      <sz val="9"/>
      <color rgb="FFFF0000"/>
      <name val="Noto Sans"/>
      <family val="2"/>
    </font>
    <font>
      <sz val="6"/>
      <name val="仿宋"/>
      <family val="3"/>
      <charset val="134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62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5" min="5" style="1" width="13.25"/>
    <col collapsed="false" customWidth="true" hidden="false" outlineLevel="0" max="6" min="6" style="1" width="19.99"/>
    <col collapsed="false" customWidth="true" hidden="false" outlineLevel="0" max="7" min="7" style="1" width="23.99"/>
    <col collapsed="false" customWidth="false" hidden="false" outlineLevel="0" max="185" min="8" style="1" width="7.99"/>
    <col collapsed="false" customWidth="false" hidden="false" outlineLevel="0" max="257" min="186" style="2" width="7.99"/>
  </cols>
  <sheetData>
    <row r="1" customFormat="false" ht="4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9.95" hidden="false" customHeight="true" outlineLevel="0" collapsed="false">
      <c r="A3" s="5" t="n">
        <v>1</v>
      </c>
      <c r="B3" s="5" t="s">
        <v>8</v>
      </c>
      <c r="C3" s="6" t="s">
        <v>9</v>
      </c>
      <c r="D3" s="7" t="s">
        <v>10</v>
      </c>
      <c r="E3" s="8" t="n">
        <v>4450051124</v>
      </c>
      <c r="F3" s="9" t="s">
        <v>11</v>
      </c>
      <c r="G3" s="10" t="s">
        <v>12</v>
      </c>
    </row>
    <row r="4" customFormat="false" ht="39.95" hidden="false" customHeight="true" outlineLevel="0" collapsed="false">
      <c r="A4" s="5" t="n">
        <v>2</v>
      </c>
      <c r="B4" s="5" t="s">
        <v>13</v>
      </c>
      <c r="C4" s="6" t="s">
        <v>9</v>
      </c>
      <c r="D4" s="7" t="s">
        <v>14</v>
      </c>
      <c r="E4" s="8" t="n">
        <v>4450048882</v>
      </c>
      <c r="F4" s="9" t="s">
        <v>15</v>
      </c>
      <c r="G4" s="10" t="s">
        <v>16</v>
      </c>
    </row>
    <row r="5" customFormat="false" ht="39.95" hidden="false" customHeight="true" outlineLevel="0" collapsed="false">
      <c r="A5" s="5" t="n">
        <v>3</v>
      </c>
      <c r="B5" s="5" t="s">
        <v>17</v>
      </c>
      <c r="C5" s="6" t="s">
        <v>9</v>
      </c>
      <c r="D5" s="7" t="s">
        <v>18</v>
      </c>
      <c r="E5" s="8" t="n">
        <v>4450037115</v>
      </c>
      <c r="F5" s="9" t="s">
        <v>19</v>
      </c>
      <c r="G5" s="10" t="s">
        <v>16</v>
      </c>
    </row>
    <row r="6" customFormat="false" ht="39.95" hidden="false" customHeight="true" outlineLevel="0" collapsed="false">
      <c r="A6" s="5" t="n">
        <v>4</v>
      </c>
      <c r="B6" s="5" t="s">
        <v>20</v>
      </c>
      <c r="C6" s="6" t="s">
        <v>9</v>
      </c>
      <c r="D6" s="7" t="s">
        <v>21</v>
      </c>
      <c r="E6" s="8" t="n">
        <v>4450046935</v>
      </c>
      <c r="F6" s="9" t="s">
        <v>22</v>
      </c>
      <c r="G6" s="10" t="s">
        <v>23</v>
      </c>
    </row>
    <row r="7" customFormat="false" ht="39.95" hidden="false" customHeight="true" outlineLevel="0" collapsed="false">
      <c r="A7" s="5" t="n">
        <v>5</v>
      </c>
      <c r="B7" s="5" t="s">
        <v>24</v>
      </c>
      <c r="C7" s="6" t="s">
        <v>9</v>
      </c>
      <c r="D7" s="7" t="s">
        <v>25</v>
      </c>
      <c r="E7" s="8" t="n">
        <v>4450048032</v>
      </c>
      <c r="F7" s="9" t="s">
        <v>26</v>
      </c>
      <c r="G7" s="10" t="s">
        <v>27</v>
      </c>
    </row>
    <row r="8" customFormat="false" ht="39.95" hidden="false" customHeight="true" outlineLevel="0" collapsed="false">
      <c r="A8" s="5" t="n">
        <v>6</v>
      </c>
      <c r="B8" s="5" t="s">
        <v>28</v>
      </c>
      <c r="C8" s="6" t="s">
        <v>29</v>
      </c>
      <c r="D8" s="7" t="s">
        <v>30</v>
      </c>
      <c r="E8" s="8" t="n">
        <v>4450049424</v>
      </c>
      <c r="F8" s="9" t="s">
        <v>31</v>
      </c>
      <c r="G8" s="10" t="s">
        <v>16</v>
      </c>
    </row>
    <row r="9" customFormat="false" ht="39.95" hidden="false" customHeight="true" outlineLevel="0" collapsed="false">
      <c r="A9" s="5" t="n">
        <v>7</v>
      </c>
      <c r="B9" s="5" t="s">
        <v>32</v>
      </c>
      <c r="C9" s="6" t="s">
        <v>29</v>
      </c>
      <c r="D9" s="7" t="s">
        <v>33</v>
      </c>
      <c r="E9" s="8" t="n">
        <v>4450049621</v>
      </c>
      <c r="F9" s="9" t="s">
        <v>34</v>
      </c>
      <c r="G9" s="10" t="s">
        <v>27</v>
      </c>
    </row>
    <row r="10" customFormat="false" ht="39.95" hidden="false" customHeight="true" outlineLevel="0" collapsed="false">
      <c r="A10" s="5" t="n">
        <v>8</v>
      </c>
      <c r="B10" s="5" t="s">
        <v>35</v>
      </c>
      <c r="C10" s="6" t="s">
        <v>29</v>
      </c>
      <c r="D10" s="7" t="s">
        <v>36</v>
      </c>
      <c r="E10" s="8" t="n">
        <v>4450051469</v>
      </c>
      <c r="F10" s="9" t="s">
        <v>19</v>
      </c>
      <c r="G10" s="10" t="s">
        <v>37</v>
      </c>
    </row>
    <row r="11" customFormat="false" ht="39.95" hidden="false" customHeight="true" outlineLevel="0" collapsed="false">
      <c r="A11" s="5" t="n">
        <v>9</v>
      </c>
      <c r="B11" s="5" t="s">
        <v>38</v>
      </c>
      <c r="C11" s="6" t="s">
        <v>29</v>
      </c>
      <c r="D11" s="7" t="s">
        <v>39</v>
      </c>
      <c r="E11" s="8" t="n">
        <v>4450052523</v>
      </c>
      <c r="F11" s="9" t="s">
        <v>40</v>
      </c>
      <c r="G11" s="10" t="s">
        <v>41</v>
      </c>
    </row>
    <row r="12" customFormat="false" ht="39.95" hidden="false" customHeight="true" outlineLevel="0" collapsed="false">
      <c r="A12" s="5" t="n">
        <v>10</v>
      </c>
      <c r="B12" s="5" t="s">
        <v>42</v>
      </c>
      <c r="C12" s="6" t="s">
        <v>43</v>
      </c>
      <c r="D12" s="7" t="s">
        <v>44</v>
      </c>
      <c r="E12" s="8" t="n">
        <v>4450046859</v>
      </c>
      <c r="F12" s="9" t="s">
        <v>31</v>
      </c>
      <c r="G12" s="10" t="s">
        <v>27</v>
      </c>
    </row>
    <row r="13" customFormat="false" ht="39.95" hidden="false" customHeight="true" outlineLevel="0" collapsed="false">
      <c r="A13" s="5" t="n">
        <v>11</v>
      </c>
      <c r="B13" s="5" t="s">
        <v>45</v>
      </c>
      <c r="C13" s="6" t="s">
        <v>43</v>
      </c>
      <c r="D13" s="7" t="s">
        <v>46</v>
      </c>
      <c r="E13" s="8" t="n">
        <v>4450049133</v>
      </c>
      <c r="F13" s="9" t="s">
        <v>40</v>
      </c>
      <c r="G13" s="10" t="s">
        <v>16</v>
      </c>
    </row>
    <row r="14" customFormat="false" ht="39.95" hidden="false" customHeight="true" outlineLevel="0" collapsed="false">
      <c r="A14" s="5" t="n">
        <v>12</v>
      </c>
      <c r="B14" s="5" t="s">
        <v>47</v>
      </c>
      <c r="C14" s="6" t="s">
        <v>43</v>
      </c>
      <c r="D14" s="7" t="s">
        <v>48</v>
      </c>
      <c r="E14" s="8" t="n">
        <v>4450049516</v>
      </c>
      <c r="F14" s="9" t="s">
        <v>40</v>
      </c>
      <c r="G14" s="10" t="s">
        <v>16</v>
      </c>
    </row>
    <row r="15" customFormat="false" ht="39.95" hidden="false" customHeight="true" outlineLevel="0" collapsed="false">
      <c r="A15" s="5" t="n">
        <v>13</v>
      </c>
      <c r="B15" s="5" t="s">
        <v>49</v>
      </c>
      <c r="C15" s="6" t="s">
        <v>50</v>
      </c>
      <c r="D15" s="7" t="s">
        <v>51</v>
      </c>
      <c r="E15" s="8" t="n">
        <v>4450047644</v>
      </c>
      <c r="F15" s="9" t="s">
        <v>26</v>
      </c>
      <c r="G15" s="10" t="s">
        <v>27</v>
      </c>
    </row>
    <row r="16" customFormat="false" ht="39.95" hidden="false" customHeight="true" outlineLevel="0" collapsed="false">
      <c r="A16" s="5" t="n">
        <v>14</v>
      </c>
      <c r="B16" s="5" t="s">
        <v>52</v>
      </c>
      <c r="C16" s="6" t="s">
        <v>50</v>
      </c>
      <c r="D16" s="7" t="s">
        <v>53</v>
      </c>
      <c r="E16" s="8" t="n">
        <v>4450047991</v>
      </c>
      <c r="F16" s="9" t="s">
        <v>54</v>
      </c>
      <c r="G16" s="10" t="s">
        <v>27</v>
      </c>
    </row>
    <row r="17" customFormat="false" ht="39.95" hidden="false" customHeight="true" outlineLevel="0" collapsed="false">
      <c r="A17" s="5" t="n">
        <v>15</v>
      </c>
      <c r="B17" s="5" t="s">
        <v>55</v>
      </c>
      <c r="C17" s="6" t="s">
        <v>56</v>
      </c>
      <c r="D17" s="7" t="s">
        <v>57</v>
      </c>
      <c r="E17" s="8" t="n">
        <v>4450047346</v>
      </c>
      <c r="F17" s="11" t="s">
        <v>58</v>
      </c>
      <c r="G17" s="10" t="s">
        <v>12</v>
      </c>
    </row>
    <row r="18" customFormat="false" ht="39.95" hidden="false" customHeight="true" outlineLevel="0" collapsed="false">
      <c r="A18" s="5" t="n">
        <v>16</v>
      </c>
      <c r="B18" s="5" t="s">
        <v>59</v>
      </c>
      <c r="C18" s="6" t="s">
        <v>60</v>
      </c>
      <c r="D18" s="7" t="s">
        <v>61</v>
      </c>
      <c r="E18" s="8" t="n">
        <v>4450051113</v>
      </c>
      <c r="F18" s="9" t="s">
        <v>62</v>
      </c>
      <c r="G18" s="6" t="s">
        <v>63</v>
      </c>
    </row>
    <row r="19" customFormat="false" ht="39.95" hidden="false" customHeight="true" outlineLevel="0" collapsed="false">
      <c r="A19" s="5" t="n">
        <v>17</v>
      </c>
      <c r="B19" s="5" t="s">
        <v>64</v>
      </c>
      <c r="C19" s="6" t="s">
        <v>65</v>
      </c>
      <c r="D19" s="7" t="s">
        <v>66</v>
      </c>
      <c r="E19" s="8" t="n">
        <v>4450049140</v>
      </c>
      <c r="F19" s="9" t="s">
        <v>67</v>
      </c>
      <c r="G19" s="10" t="s">
        <v>27</v>
      </c>
    </row>
    <row r="20" customFormat="false" ht="39.95" hidden="false" customHeight="true" outlineLevel="0" collapsed="false">
      <c r="A20" s="5" t="n">
        <v>18</v>
      </c>
      <c r="B20" s="5" t="s">
        <v>68</v>
      </c>
      <c r="C20" s="6" t="s">
        <v>69</v>
      </c>
      <c r="D20" s="7" t="s">
        <v>70</v>
      </c>
      <c r="E20" s="8" t="n">
        <v>4450049878</v>
      </c>
      <c r="F20" s="9" t="s">
        <v>19</v>
      </c>
      <c r="G20" s="10" t="s">
        <v>12</v>
      </c>
    </row>
    <row r="21" customFormat="false" ht="39.95" hidden="false" customHeight="true" outlineLevel="0" collapsed="false">
      <c r="A21" s="5" t="n">
        <v>19</v>
      </c>
      <c r="B21" s="5" t="s">
        <v>71</v>
      </c>
      <c r="C21" s="6" t="s">
        <v>72</v>
      </c>
      <c r="D21" s="7" t="s">
        <v>73</v>
      </c>
      <c r="E21" s="8" t="n">
        <v>4450051387</v>
      </c>
      <c r="F21" s="9" t="s">
        <v>74</v>
      </c>
      <c r="G21" s="10" t="s">
        <v>37</v>
      </c>
    </row>
    <row r="22" customFormat="false" ht="39.95" hidden="false" customHeight="true" outlineLevel="0" collapsed="false">
      <c r="A22" s="5" t="n">
        <v>20</v>
      </c>
      <c r="B22" s="5" t="s">
        <v>75</v>
      </c>
      <c r="C22" s="6" t="s">
        <v>72</v>
      </c>
      <c r="D22" s="7" t="s">
        <v>76</v>
      </c>
      <c r="E22" s="8" t="n">
        <v>4450051574</v>
      </c>
      <c r="F22" s="9" t="s">
        <v>40</v>
      </c>
      <c r="G22" s="10" t="s">
        <v>77</v>
      </c>
    </row>
    <row r="23" customFormat="false" ht="39.95" hidden="false" customHeight="true" outlineLevel="0" collapsed="false">
      <c r="A23" s="5" t="n">
        <v>21</v>
      </c>
      <c r="B23" s="5" t="s">
        <v>78</v>
      </c>
      <c r="C23" s="6" t="s">
        <v>79</v>
      </c>
      <c r="D23" s="7" t="s">
        <v>80</v>
      </c>
      <c r="E23" s="8" t="n">
        <v>4450047792</v>
      </c>
      <c r="F23" s="9" t="s">
        <v>26</v>
      </c>
      <c r="G23" s="10" t="s">
        <v>27</v>
      </c>
    </row>
    <row r="24" customFormat="false" ht="39.95" hidden="false" customHeight="true" outlineLevel="0" collapsed="false">
      <c r="A24" s="5" t="n">
        <v>22</v>
      </c>
      <c r="B24" s="5" t="s">
        <v>81</v>
      </c>
      <c r="C24" s="6" t="s">
        <v>82</v>
      </c>
      <c r="D24" s="7" t="s">
        <v>83</v>
      </c>
      <c r="E24" s="8" t="n">
        <v>4450049762</v>
      </c>
      <c r="F24" s="9" t="s">
        <v>31</v>
      </c>
      <c r="G24" s="10" t="s">
        <v>16</v>
      </c>
    </row>
    <row r="25" customFormat="false" ht="39.95" hidden="false" customHeight="true" outlineLevel="0" collapsed="false">
      <c r="A25" s="5" t="n">
        <v>23</v>
      </c>
      <c r="B25" s="5" t="s">
        <v>84</v>
      </c>
      <c r="C25" s="6" t="s">
        <v>9</v>
      </c>
      <c r="D25" s="7" t="s">
        <v>85</v>
      </c>
      <c r="E25" s="8" t="n">
        <v>4450047327</v>
      </c>
      <c r="F25" s="12" t="s">
        <v>86</v>
      </c>
      <c r="G25" s="6" t="s">
        <v>63</v>
      </c>
    </row>
    <row r="26" customFormat="false" ht="39.95" hidden="false" customHeight="true" outlineLevel="0" collapsed="false">
      <c r="A26" s="5" t="n">
        <v>24</v>
      </c>
      <c r="B26" s="5" t="s">
        <v>87</v>
      </c>
      <c r="C26" s="6" t="s">
        <v>9</v>
      </c>
      <c r="D26" s="7" t="s">
        <v>88</v>
      </c>
      <c r="E26" s="8" t="n">
        <v>4450047357</v>
      </c>
      <c r="F26" s="9" t="s">
        <v>89</v>
      </c>
      <c r="G26" s="6" t="s">
        <v>90</v>
      </c>
    </row>
    <row r="27" customFormat="false" ht="39.95" hidden="false" customHeight="true" outlineLevel="0" collapsed="false">
      <c r="A27" s="5" t="n">
        <v>25</v>
      </c>
      <c r="B27" s="5" t="s">
        <v>91</v>
      </c>
      <c r="C27" s="6" t="s">
        <v>9</v>
      </c>
      <c r="D27" s="7" t="s">
        <v>92</v>
      </c>
      <c r="E27" s="8" t="n">
        <v>4450048284</v>
      </c>
      <c r="F27" s="9" t="s">
        <v>93</v>
      </c>
      <c r="G27" s="6" t="s">
        <v>94</v>
      </c>
    </row>
    <row r="28" customFormat="false" ht="39.95" hidden="false" customHeight="true" outlineLevel="0" collapsed="false">
      <c r="A28" s="5" t="n">
        <v>26</v>
      </c>
      <c r="B28" s="5" t="s">
        <v>95</v>
      </c>
      <c r="C28" s="6" t="s">
        <v>9</v>
      </c>
      <c r="D28" s="7" t="s">
        <v>96</v>
      </c>
      <c r="E28" s="8" t="n">
        <v>4450045395</v>
      </c>
      <c r="F28" s="9" t="s">
        <v>97</v>
      </c>
      <c r="G28" s="6" t="s">
        <v>98</v>
      </c>
    </row>
    <row r="29" customFormat="false" ht="39.95" hidden="false" customHeight="true" outlineLevel="0" collapsed="false">
      <c r="A29" s="5" t="n">
        <v>27</v>
      </c>
      <c r="B29" s="5" t="s">
        <v>99</v>
      </c>
      <c r="C29" s="6" t="s">
        <v>9</v>
      </c>
      <c r="D29" s="7" t="s">
        <v>100</v>
      </c>
      <c r="E29" s="8" t="n">
        <v>4450051291</v>
      </c>
      <c r="F29" s="9" t="s">
        <v>67</v>
      </c>
      <c r="G29" s="6" t="s">
        <v>63</v>
      </c>
    </row>
    <row r="30" customFormat="false" ht="39.95" hidden="false" customHeight="true" outlineLevel="0" collapsed="false">
      <c r="A30" s="5" t="n">
        <v>28</v>
      </c>
      <c r="B30" s="5" t="s">
        <v>101</v>
      </c>
      <c r="C30" s="6" t="s">
        <v>9</v>
      </c>
      <c r="D30" s="7" t="s">
        <v>102</v>
      </c>
      <c r="E30" s="8" t="n">
        <v>4450044375</v>
      </c>
      <c r="F30" s="9" t="s">
        <v>19</v>
      </c>
      <c r="G30" s="6" t="s">
        <v>90</v>
      </c>
    </row>
    <row r="31" customFormat="false" ht="39.95" hidden="false" customHeight="true" outlineLevel="0" collapsed="false">
      <c r="A31" s="5" t="n">
        <v>29</v>
      </c>
      <c r="B31" s="5" t="s">
        <v>103</v>
      </c>
      <c r="C31" s="6" t="s">
        <v>9</v>
      </c>
      <c r="D31" s="7" t="s">
        <v>104</v>
      </c>
      <c r="E31" s="8" t="n">
        <v>4450046251</v>
      </c>
      <c r="F31" s="9" t="s">
        <v>105</v>
      </c>
      <c r="G31" s="6" t="s">
        <v>90</v>
      </c>
    </row>
    <row r="32" customFormat="false" ht="39.95" hidden="false" customHeight="true" outlineLevel="0" collapsed="false">
      <c r="A32" s="5" t="n">
        <v>30</v>
      </c>
      <c r="B32" s="5" t="s">
        <v>106</v>
      </c>
      <c r="C32" s="6" t="s">
        <v>9</v>
      </c>
      <c r="D32" s="7" t="s">
        <v>107</v>
      </c>
      <c r="E32" s="8" t="n">
        <v>4450045899</v>
      </c>
      <c r="F32" s="9" t="s">
        <v>108</v>
      </c>
      <c r="G32" s="6" t="s">
        <v>90</v>
      </c>
    </row>
    <row r="33" customFormat="false" ht="39.95" hidden="false" customHeight="true" outlineLevel="0" collapsed="false">
      <c r="A33" s="5" t="n">
        <v>31</v>
      </c>
      <c r="B33" s="5" t="s">
        <v>109</v>
      </c>
      <c r="C33" s="6" t="s">
        <v>9</v>
      </c>
      <c r="D33" s="7" t="s">
        <v>110</v>
      </c>
      <c r="E33" s="8" t="n">
        <v>4450044900</v>
      </c>
      <c r="F33" s="9" t="s">
        <v>26</v>
      </c>
      <c r="G33" s="6" t="s">
        <v>111</v>
      </c>
    </row>
    <row r="34" customFormat="false" ht="39.95" hidden="false" customHeight="true" outlineLevel="0" collapsed="false">
      <c r="A34" s="5" t="n">
        <v>32</v>
      </c>
      <c r="B34" s="5" t="s">
        <v>112</v>
      </c>
      <c r="C34" s="6" t="s">
        <v>9</v>
      </c>
      <c r="D34" s="7" t="s">
        <v>113</v>
      </c>
      <c r="E34" s="8" t="n">
        <v>4450044942</v>
      </c>
      <c r="F34" s="9" t="s">
        <v>26</v>
      </c>
      <c r="G34" s="6" t="s">
        <v>111</v>
      </c>
    </row>
    <row r="35" customFormat="false" ht="39.95" hidden="false" customHeight="true" outlineLevel="0" collapsed="false">
      <c r="A35" s="5" t="n">
        <v>33</v>
      </c>
      <c r="B35" s="5" t="s">
        <v>114</v>
      </c>
      <c r="C35" s="6" t="s">
        <v>9</v>
      </c>
      <c r="D35" s="7" t="s">
        <v>115</v>
      </c>
      <c r="E35" s="8" t="n">
        <v>4450029491</v>
      </c>
      <c r="F35" s="9" t="s">
        <v>116</v>
      </c>
      <c r="G35" s="6" t="s">
        <v>111</v>
      </c>
    </row>
    <row r="36" customFormat="false" ht="39.95" hidden="false" customHeight="true" outlineLevel="0" collapsed="false">
      <c r="A36" s="5" t="n">
        <v>34</v>
      </c>
      <c r="B36" s="5" t="s">
        <v>117</v>
      </c>
      <c r="C36" s="6" t="s">
        <v>9</v>
      </c>
      <c r="D36" s="7" t="s">
        <v>118</v>
      </c>
      <c r="E36" s="8" t="n">
        <v>4450030158</v>
      </c>
      <c r="F36" s="9" t="s">
        <v>116</v>
      </c>
      <c r="G36" s="6" t="s">
        <v>119</v>
      </c>
    </row>
    <row r="37" customFormat="false" ht="39.95" hidden="false" customHeight="true" outlineLevel="0" collapsed="false">
      <c r="A37" s="5" t="n">
        <v>35</v>
      </c>
      <c r="B37" s="5" t="s">
        <v>120</v>
      </c>
      <c r="C37" s="6" t="s">
        <v>9</v>
      </c>
      <c r="D37" s="7" t="s">
        <v>121</v>
      </c>
      <c r="E37" s="8" t="n">
        <v>4450042752</v>
      </c>
      <c r="F37" s="9" t="s">
        <v>19</v>
      </c>
      <c r="G37" s="6" t="s">
        <v>122</v>
      </c>
    </row>
    <row r="38" customFormat="false" ht="39.95" hidden="false" customHeight="true" outlineLevel="0" collapsed="false">
      <c r="A38" s="5" t="n">
        <v>36</v>
      </c>
      <c r="B38" s="5" t="s">
        <v>123</v>
      </c>
      <c r="C38" s="6" t="s">
        <v>9</v>
      </c>
      <c r="D38" s="7" t="s">
        <v>124</v>
      </c>
      <c r="E38" s="8" t="n">
        <v>4450048572</v>
      </c>
      <c r="F38" s="9" t="s">
        <v>26</v>
      </c>
      <c r="G38" s="6" t="s">
        <v>90</v>
      </c>
    </row>
    <row r="39" customFormat="false" ht="39.95" hidden="false" customHeight="true" outlineLevel="0" collapsed="false">
      <c r="A39" s="5" t="n">
        <v>37</v>
      </c>
      <c r="B39" s="5" t="s">
        <v>125</v>
      </c>
      <c r="C39" s="6" t="s">
        <v>9</v>
      </c>
      <c r="D39" s="7" t="s">
        <v>126</v>
      </c>
      <c r="E39" s="8" t="n">
        <v>4450049648</v>
      </c>
      <c r="F39" s="9" t="s">
        <v>34</v>
      </c>
      <c r="G39" s="6" t="s">
        <v>122</v>
      </c>
    </row>
    <row r="40" customFormat="false" ht="39.95" hidden="false" customHeight="true" outlineLevel="0" collapsed="false">
      <c r="A40" s="5" t="n">
        <v>38</v>
      </c>
      <c r="B40" s="5" t="s">
        <v>127</v>
      </c>
      <c r="C40" s="6" t="s">
        <v>9</v>
      </c>
      <c r="D40" s="7" t="s">
        <v>128</v>
      </c>
      <c r="E40" s="8" t="n">
        <v>4450046563</v>
      </c>
      <c r="F40" s="9" t="s">
        <v>129</v>
      </c>
      <c r="G40" s="6" t="s">
        <v>98</v>
      </c>
    </row>
    <row r="41" customFormat="false" ht="39.95" hidden="false" customHeight="true" outlineLevel="0" collapsed="false">
      <c r="A41" s="5" t="n">
        <v>39</v>
      </c>
      <c r="B41" s="5" t="s">
        <v>130</v>
      </c>
      <c r="C41" s="6" t="s">
        <v>29</v>
      </c>
      <c r="D41" s="7" t="s">
        <v>131</v>
      </c>
      <c r="E41" s="8" t="n">
        <v>4450017694</v>
      </c>
      <c r="F41" s="12" t="s">
        <v>86</v>
      </c>
      <c r="G41" s="6" t="s">
        <v>119</v>
      </c>
    </row>
    <row r="42" customFormat="false" ht="39.95" hidden="false" customHeight="true" outlineLevel="0" collapsed="false">
      <c r="A42" s="5" t="n">
        <v>40</v>
      </c>
      <c r="B42" s="5" t="s">
        <v>132</v>
      </c>
      <c r="C42" s="6" t="s">
        <v>29</v>
      </c>
      <c r="D42" s="13" t="s">
        <v>133</v>
      </c>
      <c r="E42" s="8" t="n">
        <v>4450030290</v>
      </c>
      <c r="F42" s="9" t="s">
        <v>134</v>
      </c>
      <c r="G42" s="6" t="s">
        <v>111</v>
      </c>
    </row>
    <row r="43" customFormat="false" ht="39.95" hidden="false" customHeight="true" outlineLevel="0" collapsed="false">
      <c r="A43" s="5" t="n">
        <v>41</v>
      </c>
      <c r="B43" s="5" t="s">
        <v>135</v>
      </c>
      <c r="C43" s="6" t="s">
        <v>29</v>
      </c>
      <c r="D43" s="13" t="s">
        <v>136</v>
      </c>
      <c r="E43" s="8" t="n">
        <v>4450032499</v>
      </c>
      <c r="F43" s="9" t="s">
        <v>134</v>
      </c>
      <c r="G43" s="6" t="s">
        <v>111</v>
      </c>
    </row>
    <row r="44" customFormat="false" ht="39.95" hidden="false" customHeight="true" outlineLevel="0" collapsed="false">
      <c r="A44" s="5" t="n">
        <v>42</v>
      </c>
      <c r="B44" s="5" t="s">
        <v>137</v>
      </c>
      <c r="C44" s="6" t="s">
        <v>29</v>
      </c>
      <c r="D44" s="7" t="s">
        <v>138</v>
      </c>
      <c r="E44" s="8" t="n">
        <v>4450035944</v>
      </c>
      <c r="F44" s="11" t="s">
        <v>139</v>
      </c>
      <c r="G44" s="6" t="s">
        <v>140</v>
      </c>
    </row>
    <row r="45" customFormat="false" ht="39.95" hidden="false" customHeight="true" outlineLevel="0" collapsed="false">
      <c r="A45" s="5" t="n">
        <v>43</v>
      </c>
      <c r="B45" s="5" t="s">
        <v>141</v>
      </c>
      <c r="C45" s="6" t="s">
        <v>29</v>
      </c>
      <c r="D45" s="7" t="s">
        <v>142</v>
      </c>
      <c r="E45" s="8" t="n">
        <v>4450036208</v>
      </c>
      <c r="F45" s="9" t="s">
        <v>116</v>
      </c>
      <c r="G45" s="6" t="s">
        <v>143</v>
      </c>
    </row>
    <row r="46" customFormat="false" ht="39.95" hidden="false" customHeight="true" outlineLevel="0" collapsed="false">
      <c r="A46" s="5" t="n">
        <v>44</v>
      </c>
      <c r="B46" s="5" t="s">
        <v>144</v>
      </c>
      <c r="C46" s="6" t="s">
        <v>29</v>
      </c>
      <c r="D46" s="7" t="s">
        <v>145</v>
      </c>
      <c r="E46" s="8" t="n">
        <v>4450042764</v>
      </c>
      <c r="F46" s="9" t="s">
        <v>34</v>
      </c>
      <c r="G46" s="6" t="s">
        <v>63</v>
      </c>
    </row>
    <row r="47" customFormat="false" ht="39.95" hidden="false" customHeight="true" outlineLevel="0" collapsed="false">
      <c r="A47" s="5" t="n">
        <v>45</v>
      </c>
      <c r="B47" s="5" t="s">
        <v>146</v>
      </c>
      <c r="C47" s="6" t="s">
        <v>29</v>
      </c>
      <c r="D47" s="7" t="s">
        <v>147</v>
      </c>
      <c r="E47" s="8" t="n">
        <v>4450047928</v>
      </c>
      <c r="F47" s="9" t="s">
        <v>116</v>
      </c>
      <c r="G47" s="6" t="s">
        <v>63</v>
      </c>
    </row>
    <row r="48" customFormat="false" ht="39.95" hidden="false" customHeight="true" outlineLevel="0" collapsed="false">
      <c r="A48" s="5" t="n">
        <v>46</v>
      </c>
      <c r="B48" s="5" t="s">
        <v>148</v>
      </c>
      <c r="C48" s="6" t="s">
        <v>29</v>
      </c>
      <c r="D48" s="7" t="s">
        <v>149</v>
      </c>
      <c r="E48" s="8" t="n">
        <v>4450048006</v>
      </c>
      <c r="F48" s="9" t="s">
        <v>116</v>
      </c>
      <c r="G48" s="6" t="s">
        <v>150</v>
      </c>
    </row>
    <row r="49" customFormat="false" ht="39.95" hidden="false" customHeight="true" outlineLevel="0" collapsed="false">
      <c r="A49" s="5" t="n">
        <v>47</v>
      </c>
      <c r="B49" s="5" t="s">
        <v>151</v>
      </c>
      <c r="C49" s="6" t="s">
        <v>29</v>
      </c>
      <c r="D49" s="7" t="s">
        <v>152</v>
      </c>
      <c r="E49" s="8" t="n">
        <v>4450048041</v>
      </c>
      <c r="F49" s="9" t="s">
        <v>116</v>
      </c>
      <c r="G49" s="6" t="s">
        <v>111</v>
      </c>
    </row>
    <row r="50" customFormat="false" ht="39.95" hidden="false" customHeight="true" outlineLevel="0" collapsed="false">
      <c r="A50" s="5" t="n">
        <v>48</v>
      </c>
      <c r="B50" s="5" t="s">
        <v>153</v>
      </c>
      <c r="C50" s="6" t="s">
        <v>29</v>
      </c>
      <c r="D50" s="7" t="s">
        <v>154</v>
      </c>
      <c r="E50" s="8" t="n">
        <v>4450049004</v>
      </c>
      <c r="F50" s="9" t="s">
        <v>97</v>
      </c>
      <c r="G50" s="6" t="s">
        <v>63</v>
      </c>
    </row>
    <row r="51" customFormat="false" ht="39.95" hidden="false" customHeight="true" outlineLevel="0" collapsed="false">
      <c r="A51" s="5" t="n">
        <v>49</v>
      </c>
      <c r="B51" s="5" t="s">
        <v>155</v>
      </c>
      <c r="C51" s="6" t="s">
        <v>29</v>
      </c>
      <c r="D51" s="7" t="s">
        <v>156</v>
      </c>
      <c r="E51" s="8" t="n">
        <v>4450049554</v>
      </c>
      <c r="F51" s="9" t="s">
        <v>157</v>
      </c>
      <c r="G51" s="6" t="s">
        <v>111</v>
      </c>
    </row>
    <row r="52" customFormat="false" ht="39.95" hidden="false" customHeight="true" outlineLevel="0" collapsed="false">
      <c r="A52" s="5" t="n">
        <v>50</v>
      </c>
      <c r="B52" s="5" t="s">
        <v>158</v>
      </c>
      <c r="C52" s="6" t="s">
        <v>29</v>
      </c>
      <c r="D52" s="7" t="s">
        <v>159</v>
      </c>
      <c r="E52" s="8" t="n">
        <v>4450049620</v>
      </c>
      <c r="F52" s="9" t="s">
        <v>34</v>
      </c>
      <c r="G52" s="6" t="s">
        <v>111</v>
      </c>
    </row>
    <row r="53" customFormat="false" ht="39.95" hidden="false" customHeight="true" outlineLevel="0" collapsed="false">
      <c r="A53" s="5" t="n">
        <v>51</v>
      </c>
      <c r="B53" s="5" t="s">
        <v>160</v>
      </c>
      <c r="C53" s="6" t="s">
        <v>29</v>
      </c>
      <c r="D53" s="7" t="s">
        <v>161</v>
      </c>
      <c r="E53" s="8" t="n">
        <v>4450049650</v>
      </c>
      <c r="F53" s="9" t="s">
        <v>26</v>
      </c>
      <c r="G53" s="6" t="s">
        <v>122</v>
      </c>
    </row>
    <row r="54" customFormat="false" ht="39.95" hidden="false" customHeight="true" outlineLevel="0" collapsed="false">
      <c r="A54" s="5" t="n">
        <v>52</v>
      </c>
      <c r="B54" s="5" t="s">
        <v>162</v>
      </c>
      <c r="C54" s="6" t="s">
        <v>29</v>
      </c>
      <c r="D54" s="7" t="s">
        <v>163</v>
      </c>
      <c r="E54" s="8" t="n">
        <v>4450049787</v>
      </c>
      <c r="F54" s="9" t="s">
        <v>34</v>
      </c>
      <c r="G54" s="6" t="s">
        <v>111</v>
      </c>
    </row>
    <row r="55" customFormat="false" ht="39.95" hidden="false" customHeight="true" outlineLevel="0" collapsed="false">
      <c r="A55" s="5" t="n">
        <v>53</v>
      </c>
      <c r="B55" s="5" t="s">
        <v>164</v>
      </c>
      <c r="C55" s="6" t="s">
        <v>29</v>
      </c>
      <c r="D55" s="13" t="s">
        <v>165</v>
      </c>
      <c r="E55" s="8" t="n">
        <v>4450008344</v>
      </c>
      <c r="F55" s="9" t="s">
        <v>134</v>
      </c>
      <c r="G55" s="6" t="s">
        <v>122</v>
      </c>
    </row>
    <row r="56" customFormat="false" ht="39.95" hidden="false" customHeight="true" outlineLevel="0" collapsed="false">
      <c r="A56" s="5" t="n">
        <v>54</v>
      </c>
      <c r="B56" s="5" t="s">
        <v>166</v>
      </c>
      <c r="C56" s="6" t="s">
        <v>29</v>
      </c>
      <c r="D56" s="7" t="s">
        <v>167</v>
      </c>
      <c r="E56" s="8" t="n">
        <v>4450008971</v>
      </c>
      <c r="F56" s="9" t="s">
        <v>116</v>
      </c>
      <c r="G56" s="6" t="s">
        <v>168</v>
      </c>
    </row>
    <row r="57" customFormat="false" ht="39.95" hidden="false" customHeight="true" outlineLevel="0" collapsed="false">
      <c r="A57" s="5" t="n">
        <v>55</v>
      </c>
      <c r="B57" s="5" t="s">
        <v>169</v>
      </c>
      <c r="C57" s="6" t="s">
        <v>29</v>
      </c>
      <c r="D57" s="7" t="s">
        <v>170</v>
      </c>
      <c r="E57" s="8" t="n">
        <v>4450037236</v>
      </c>
      <c r="F57" s="9" t="s">
        <v>116</v>
      </c>
      <c r="G57" s="6" t="s">
        <v>90</v>
      </c>
    </row>
    <row r="58" customFormat="false" ht="39.95" hidden="false" customHeight="true" outlineLevel="0" collapsed="false">
      <c r="A58" s="5" t="n">
        <v>56</v>
      </c>
      <c r="B58" s="5" t="s">
        <v>171</v>
      </c>
      <c r="C58" s="6" t="s">
        <v>29</v>
      </c>
      <c r="D58" s="7" t="s">
        <v>172</v>
      </c>
      <c r="E58" s="8" t="n">
        <v>4450045291</v>
      </c>
      <c r="F58" s="9" t="s">
        <v>173</v>
      </c>
      <c r="G58" s="6" t="s">
        <v>63</v>
      </c>
    </row>
    <row r="59" customFormat="false" ht="39.95" hidden="false" customHeight="true" outlineLevel="0" collapsed="false">
      <c r="A59" s="5" t="n">
        <v>57</v>
      </c>
      <c r="B59" s="5" t="s">
        <v>174</v>
      </c>
      <c r="C59" s="6" t="s">
        <v>29</v>
      </c>
      <c r="D59" s="7" t="s">
        <v>175</v>
      </c>
      <c r="E59" s="8" t="n">
        <v>4450048562</v>
      </c>
      <c r="F59" s="9" t="s">
        <v>34</v>
      </c>
      <c r="G59" s="6" t="s">
        <v>63</v>
      </c>
    </row>
    <row r="60" customFormat="false" ht="39.95" hidden="false" customHeight="true" outlineLevel="0" collapsed="false">
      <c r="A60" s="5" t="n">
        <v>58</v>
      </c>
      <c r="B60" s="5" t="s">
        <v>176</v>
      </c>
      <c r="C60" s="6" t="s">
        <v>29</v>
      </c>
      <c r="D60" s="7" t="s">
        <v>177</v>
      </c>
      <c r="E60" s="8" t="n">
        <v>4450048919</v>
      </c>
      <c r="F60" s="9" t="s">
        <v>26</v>
      </c>
      <c r="G60" s="6" t="s">
        <v>111</v>
      </c>
    </row>
    <row r="61" customFormat="false" ht="39.95" hidden="false" customHeight="true" outlineLevel="0" collapsed="false">
      <c r="A61" s="5" t="n">
        <v>59</v>
      </c>
      <c r="B61" s="5" t="s">
        <v>178</v>
      </c>
      <c r="C61" s="6" t="s">
        <v>29</v>
      </c>
      <c r="D61" s="7" t="s">
        <v>179</v>
      </c>
      <c r="E61" s="8" t="n">
        <v>4450049758</v>
      </c>
      <c r="F61" s="9" t="s">
        <v>26</v>
      </c>
      <c r="G61" s="6" t="s">
        <v>150</v>
      </c>
    </row>
    <row r="62" customFormat="false" ht="39.95" hidden="false" customHeight="true" outlineLevel="0" collapsed="false">
      <c r="A62" s="5" t="n">
        <v>60</v>
      </c>
      <c r="B62" s="5" t="s">
        <v>180</v>
      </c>
      <c r="C62" s="6" t="s">
        <v>29</v>
      </c>
      <c r="D62" s="7" t="s">
        <v>181</v>
      </c>
      <c r="E62" s="8" t="n">
        <v>4450049760</v>
      </c>
      <c r="F62" s="9" t="s">
        <v>26</v>
      </c>
      <c r="G62" s="6" t="s">
        <v>150</v>
      </c>
    </row>
    <row r="63" customFormat="false" ht="39.95" hidden="false" customHeight="true" outlineLevel="0" collapsed="false">
      <c r="A63" s="5" t="n">
        <v>61</v>
      </c>
      <c r="B63" s="5" t="s">
        <v>182</v>
      </c>
      <c r="C63" s="6" t="s">
        <v>29</v>
      </c>
      <c r="D63" s="7" t="s">
        <v>183</v>
      </c>
      <c r="E63" s="8" t="n">
        <v>4450050969</v>
      </c>
      <c r="F63" s="9" t="s">
        <v>93</v>
      </c>
      <c r="G63" s="6" t="s">
        <v>150</v>
      </c>
    </row>
    <row r="64" customFormat="false" ht="39.95" hidden="false" customHeight="true" outlineLevel="0" collapsed="false">
      <c r="A64" s="5" t="n">
        <v>62</v>
      </c>
      <c r="B64" s="5" t="s">
        <v>184</v>
      </c>
      <c r="C64" s="6" t="s">
        <v>29</v>
      </c>
      <c r="D64" s="7" t="s">
        <v>185</v>
      </c>
      <c r="E64" s="8" t="n">
        <v>4450051082</v>
      </c>
      <c r="F64" s="9" t="s">
        <v>40</v>
      </c>
      <c r="G64" s="6" t="s">
        <v>63</v>
      </c>
    </row>
    <row r="65" customFormat="false" ht="39.95" hidden="false" customHeight="true" outlineLevel="0" collapsed="false">
      <c r="A65" s="5" t="n">
        <v>63</v>
      </c>
      <c r="B65" s="5" t="s">
        <v>186</v>
      </c>
      <c r="C65" s="6" t="s">
        <v>29</v>
      </c>
      <c r="D65" s="7" t="s">
        <v>187</v>
      </c>
      <c r="E65" s="8" t="n">
        <v>4480043365</v>
      </c>
      <c r="F65" s="9" t="s">
        <v>188</v>
      </c>
      <c r="G65" s="6" t="s">
        <v>63</v>
      </c>
    </row>
    <row r="66" customFormat="false" ht="39.95" hidden="false" customHeight="true" outlineLevel="0" collapsed="false">
      <c r="A66" s="5" t="n">
        <v>64</v>
      </c>
      <c r="B66" s="5" t="s">
        <v>189</v>
      </c>
      <c r="C66" s="6" t="s">
        <v>43</v>
      </c>
      <c r="D66" s="7" t="s">
        <v>190</v>
      </c>
      <c r="E66" s="8" t="n">
        <v>4450016873</v>
      </c>
      <c r="F66" s="9" t="s">
        <v>116</v>
      </c>
      <c r="G66" s="6" t="s">
        <v>94</v>
      </c>
    </row>
    <row r="67" customFormat="false" ht="39.95" hidden="false" customHeight="true" outlineLevel="0" collapsed="false">
      <c r="A67" s="5" t="n">
        <v>65</v>
      </c>
      <c r="B67" s="5" t="s">
        <v>191</v>
      </c>
      <c r="C67" s="6" t="s">
        <v>43</v>
      </c>
      <c r="D67" s="7" t="s">
        <v>192</v>
      </c>
      <c r="E67" s="8" t="n">
        <v>4450042127</v>
      </c>
      <c r="F67" s="9" t="s">
        <v>89</v>
      </c>
      <c r="G67" s="6" t="s">
        <v>94</v>
      </c>
    </row>
    <row r="68" customFormat="false" ht="39.95" hidden="false" customHeight="true" outlineLevel="0" collapsed="false">
      <c r="A68" s="5" t="n">
        <v>66</v>
      </c>
      <c r="B68" s="5" t="s">
        <v>193</v>
      </c>
      <c r="C68" s="6" t="s">
        <v>43</v>
      </c>
      <c r="D68" s="7" t="s">
        <v>194</v>
      </c>
      <c r="E68" s="8" t="n">
        <v>4450046334</v>
      </c>
      <c r="F68" s="9" t="s">
        <v>195</v>
      </c>
      <c r="G68" s="6" t="s">
        <v>122</v>
      </c>
    </row>
    <row r="69" customFormat="false" ht="39.95" hidden="false" customHeight="true" outlineLevel="0" collapsed="false">
      <c r="A69" s="5" t="n">
        <v>67</v>
      </c>
      <c r="B69" s="5" t="s">
        <v>196</v>
      </c>
      <c r="C69" s="6" t="s">
        <v>43</v>
      </c>
      <c r="D69" s="7" t="s">
        <v>197</v>
      </c>
      <c r="E69" s="8" t="n">
        <v>4450047384</v>
      </c>
      <c r="F69" s="9" t="s">
        <v>31</v>
      </c>
      <c r="G69" s="6" t="s">
        <v>63</v>
      </c>
    </row>
    <row r="70" customFormat="false" ht="39.95" hidden="false" customHeight="true" outlineLevel="0" collapsed="false">
      <c r="A70" s="5" t="n">
        <v>68</v>
      </c>
      <c r="B70" s="5" t="s">
        <v>198</v>
      </c>
      <c r="C70" s="6" t="s">
        <v>43</v>
      </c>
      <c r="D70" s="7" t="s">
        <v>199</v>
      </c>
      <c r="E70" s="8" t="n">
        <v>4450050019</v>
      </c>
      <c r="F70" s="9" t="s">
        <v>200</v>
      </c>
      <c r="G70" s="6" t="s">
        <v>122</v>
      </c>
    </row>
    <row r="71" customFormat="false" ht="39.95" hidden="false" customHeight="true" outlineLevel="0" collapsed="false">
      <c r="A71" s="5" t="n">
        <v>69</v>
      </c>
      <c r="B71" s="5" t="s">
        <v>201</v>
      </c>
      <c r="C71" s="6" t="s">
        <v>43</v>
      </c>
      <c r="D71" s="7" t="s">
        <v>202</v>
      </c>
      <c r="E71" s="8" t="n">
        <v>4450050473</v>
      </c>
      <c r="F71" s="14" t="s">
        <v>203</v>
      </c>
      <c r="G71" s="6" t="s">
        <v>150</v>
      </c>
    </row>
    <row r="72" customFormat="false" ht="39.95" hidden="false" customHeight="true" outlineLevel="0" collapsed="false">
      <c r="A72" s="5" t="n">
        <v>70</v>
      </c>
      <c r="B72" s="5" t="s">
        <v>204</v>
      </c>
      <c r="C72" s="6" t="s">
        <v>43</v>
      </c>
      <c r="D72" s="7" t="s">
        <v>205</v>
      </c>
      <c r="E72" s="8" t="n">
        <v>4450049294</v>
      </c>
      <c r="F72" s="9" t="s">
        <v>206</v>
      </c>
      <c r="G72" s="6" t="s">
        <v>98</v>
      </c>
    </row>
    <row r="73" customFormat="false" ht="39.95" hidden="false" customHeight="true" outlineLevel="0" collapsed="false">
      <c r="A73" s="5" t="n">
        <v>71</v>
      </c>
      <c r="B73" s="5" t="s">
        <v>207</v>
      </c>
      <c r="C73" s="6" t="s">
        <v>43</v>
      </c>
      <c r="D73" s="7" t="s">
        <v>208</v>
      </c>
      <c r="E73" s="8" t="n">
        <v>4450016821</v>
      </c>
      <c r="F73" s="9" t="s">
        <v>209</v>
      </c>
      <c r="G73" s="6" t="s">
        <v>210</v>
      </c>
    </row>
    <row r="74" customFormat="false" ht="39.95" hidden="false" customHeight="true" outlineLevel="0" collapsed="false">
      <c r="A74" s="5" t="n">
        <v>72</v>
      </c>
      <c r="B74" s="5" t="s">
        <v>211</v>
      </c>
      <c r="C74" s="6" t="s">
        <v>43</v>
      </c>
      <c r="D74" s="7" t="s">
        <v>212</v>
      </c>
      <c r="E74" s="8" t="n">
        <v>4450020213</v>
      </c>
      <c r="F74" s="9" t="s">
        <v>209</v>
      </c>
      <c r="G74" s="6" t="s">
        <v>210</v>
      </c>
    </row>
    <row r="75" customFormat="false" ht="39.95" hidden="false" customHeight="true" outlineLevel="0" collapsed="false">
      <c r="A75" s="5" t="n">
        <v>73</v>
      </c>
      <c r="B75" s="5" t="s">
        <v>213</v>
      </c>
      <c r="C75" s="6" t="s">
        <v>43</v>
      </c>
      <c r="D75" s="7" t="s">
        <v>214</v>
      </c>
      <c r="E75" s="8" t="n">
        <v>4450024197</v>
      </c>
      <c r="F75" s="9" t="s">
        <v>209</v>
      </c>
      <c r="G75" s="6" t="s">
        <v>119</v>
      </c>
    </row>
    <row r="76" customFormat="false" ht="39.95" hidden="false" customHeight="true" outlineLevel="0" collapsed="false">
      <c r="A76" s="5" t="n">
        <v>74</v>
      </c>
      <c r="B76" s="5" t="s">
        <v>215</v>
      </c>
      <c r="C76" s="6" t="s">
        <v>43</v>
      </c>
      <c r="D76" s="7" t="s">
        <v>216</v>
      </c>
      <c r="E76" s="8" t="n">
        <v>4450026326</v>
      </c>
      <c r="F76" s="9" t="s">
        <v>209</v>
      </c>
      <c r="G76" s="6" t="s">
        <v>210</v>
      </c>
    </row>
    <row r="77" customFormat="false" ht="39.95" hidden="false" customHeight="true" outlineLevel="0" collapsed="false">
      <c r="A77" s="5" t="n">
        <v>75</v>
      </c>
      <c r="B77" s="5" t="s">
        <v>217</v>
      </c>
      <c r="C77" s="6" t="s">
        <v>43</v>
      </c>
      <c r="D77" s="7" t="s">
        <v>218</v>
      </c>
      <c r="E77" s="8" t="n">
        <v>4450035331</v>
      </c>
      <c r="F77" s="9" t="s">
        <v>116</v>
      </c>
      <c r="G77" s="6" t="s">
        <v>63</v>
      </c>
    </row>
    <row r="78" customFormat="false" ht="39.95" hidden="false" customHeight="true" outlineLevel="0" collapsed="false">
      <c r="A78" s="5" t="n">
        <v>76</v>
      </c>
      <c r="B78" s="5" t="s">
        <v>219</v>
      </c>
      <c r="C78" s="6" t="s">
        <v>43</v>
      </c>
      <c r="D78" s="7" t="s">
        <v>220</v>
      </c>
      <c r="E78" s="8" t="n">
        <v>4450036229</v>
      </c>
      <c r="F78" s="9" t="s">
        <v>221</v>
      </c>
      <c r="G78" s="6" t="s">
        <v>122</v>
      </c>
    </row>
    <row r="79" customFormat="false" ht="39.95" hidden="false" customHeight="true" outlineLevel="0" collapsed="false">
      <c r="A79" s="5" t="n">
        <v>77</v>
      </c>
      <c r="B79" s="5" t="s">
        <v>222</v>
      </c>
      <c r="C79" s="6" t="s">
        <v>43</v>
      </c>
      <c r="D79" s="7" t="s">
        <v>223</v>
      </c>
      <c r="E79" s="8" t="n">
        <v>4450037701</v>
      </c>
      <c r="F79" s="9" t="s">
        <v>93</v>
      </c>
      <c r="G79" s="6" t="s">
        <v>224</v>
      </c>
    </row>
    <row r="80" customFormat="false" ht="39.95" hidden="false" customHeight="true" outlineLevel="0" collapsed="false">
      <c r="A80" s="5" t="n">
        <v>78</v>
      </c>
      <c r="B80" s="5" t="s">
        <v>225</v>
      </c>
      <c r="C80" s="6" t="s">
        <v>43</v>
      </c>
      <c r="D80" s="7" t="s">
        <v>226</v>
      </c>
      <c r="E80" s="8" t="n">
        <v>4450040477</v>
      </c>
      <c r="F80" s="9" t="s">
        <v>116</v>
      </c>
      <c r="G80" s="6" t="s">
        <v>150</v>
      </c>
    </row>
    <row r="81" customFormat="false" ht="39.95" hidden="false" customHeight="true" outlineLevel="0" collapsed="false">
      <c r="A81" s="5" t="n">
        <v>79</v>
      </c>
      <c r="B81" s="5" t="s">
        <v>227</v>
      </c>
      <c r="C81" s="6" t="s">
        <v>43</v>
      </c>
      <c r="D81" s="7" t="s">
        <v>228</v>
      </c>
      <c r="E81" s="8" t="n">
        <v>4450042182</v>
      </c>
      <c r="F81" s="9" t="s">
        <v>229</v>
      </c>
      <c r="G81" s="6" t="s">
        <v>98</v>
      </c>
    </row>
    <row r="82" customFormat="false" ht="39.95" hidden="false" customHeight="true" outlineLevel="0" collapsed="false">
      <c r="A82" s="5" t="n">
        <v>80</v>
      </c>
      <c r="B82" s="5" t="s">
        <v>230</v>
      </c>
      <c r="C82" s="6" t="s">
        <v>43</v>
      </c>
      <c r="D82" s="7" t="s">
        <v>231</v>
      </c>
      <c r="E82" s="8" t="n">
        <v>4450042227</v>
      </c>
      <c r="F82" s="9" t="s">
        <v>209</v>
      </c>
      <c r="G82" s="6" t="s">
        <v>150</v>
      </c>
    </row>
    <row r="83" customFormat="false" ht="39.95" hidden="false" customHeight="true" outlineLevel="0" collapsed="false">
      <c r="A83" s="5" t="n">
        <v>81</v>
      </c>
      <c r="B83" s="5" t="s">
        <v>232</v>
      </c>
      <c r="C83" s="6" t="s">
        <v>43</v>
      </c>
      <c r="D83" s="7" t="s">
        <v>233</v>
      </c>
      <c r="E83" s="8" t="n">
        <v>4450042799</v>
      </c>
      <c r="F83" s="9" t="s">
        <v>116</v>
      </c>
      <c r="G83" s="6" t="s">
        <v>122</v>
      </c>
    </row>
    <row r="84" customFormat="false" ht="39.95" hidden="false" customHeight="true" outlineLevel="0" collapsed="false">
      <c r="A84" s="5" t="n">
        <v>82</v>
      </c>
      <c r="B84" s="5" t="s">
        <v>234</v>
      </c>
      <c r="C84" s="6" t="s">
        <v>43</v>
      </c>
      <c r="D84" s="7" t="s">
        <v>235</v>
      </c>
      <c r="E84" s="8" t="n">
        <v>4450046945</v>
      </c>
      <c r="F84" s="9" t="s">
        <v>236</v>
      </c>
      <c r="G84" s="6" t="s">
        <v>63</v>
      </c>
    </row>
    <row r="85" customFormat="false" ht="39.95" hidden="false" customHeight="true" outlineLevel="0" collapsed="false">
      <c r="A85" s="5" t="n">
        <v>83</v>
      </c>
      <c r="B85" s="5" t="s">
        <v>237</v>
      </c>
      <c r="C85" s="6" t="s">
        <v>43</v>
      </c>
      <c r="D85" s="7" t="s">
        <v>238</v>
      </c>
      <c r="E85" s="8" t="n">
        <v>4450046983</v>
      </c>
      <c r="F85" s="9" t="s">
        <v>209</v>
      </c>
      <c r="G85" s="6" t="s">
        <v>63</v>
      </c>
    </row>
    <row r="86" customFormat="false" ht="39.95" hidden="false" customHeight="true" outlineLevel="0" collapsed="false">
      <c r="A86" s="5" t="n">
        <v>84</v>
      </c>
      <c r="B86" s="5" t="s">
        <v>239</v>
      </c>
      <c r="C86" s="6" t="s">
        <v>43</v>
      </c>
      <c r="D86" s="7" t="s">
        <v>240</v>
      </c>
      <c r="E86" s="8" t="n">
        <v>4450047696</v>
      </c>
      <c r="F86" s="9" t="s">
        <v>19</v>
      </c>
      <c r="G86" s="6" t="s">
        <v>63</v>
      </c>
    </row>
    <row r="87" customFormat="false" ht="39.95" hidden="false" customHeight="true" outlineLevel="0" collapsed="false">
      <c r="A87" s="5" t="n">
        <v>85</v>
      </c>
      <c r="B87" s="5" t="s">
        <v>241</v>
      </c>
      <c r="C87" s="6" t="s">
        <v>43</v>
      </c>
      <c r="D87" s="7" t="s">
        <v>242</v>
      </c>
      <c r="E87" s="8" t="n">
        <v>4450048875</v>
      </c>
      <c r="F87" s="12" t="s">
        <v>243</v>
      </c>
      <c r="G87" s="6" t="s">
        <v>90</v>
      </c>
    </row>
    <row r="88" customFormat="false" ht="39.95" hidden="false" customHeight="true" outlineLevel="0" collapsed="false">
      <c r="A88" s="5" t="n">
        <v>86</v>
      </c>
      <c r="B88" s="5" t="s">
        <v>244</v>
      </c>
      <c r="C88" s="6" t="s">
        <v>43</v>
      </c>
      <c r="D88" s="7" t="s">
        <v>245</v>
      </c>
      <c r="E88" s="8" t="n">
        <v>4450049103</v>
      </c>
      <c r="F88" s="9" t="s">
        <v>19</v>
      </c>
      <c r="G88" s="6" t="s">
        <v>122</v>
      </c>
    </row>
    <row r="89" customFormat="false" ht="39.95" hidden="false" customHeight="true" outlineLevel="0" collapsed="false">
      <c r="A89" s="5" t="n">
        <v>87</v>
      </c>
      <c r="B89" s="5" t="s">
        <v>246</v>
      </c>
      <c r="C89" s="6" t="s">
        <v>43</v>
      </c>
      <c r="D89" s="7" t="s">
        <v>247</v>
      </c>
      <c r="E89" s="8" t="n">
        <v>4450049332</v>
      </c>
      <c r="F89" s="9" t="s">
        <v>209</v>
      </c>
      <c r="G89" s="6" t="s">
        <v>122</v>
      </c>
    </row>
    <row r="90" customFormat="false" ht="39.95" hidden="false" customHeight="true" outlineLevel="0" collapsed="false">
      <c r="A90" s="5" t="n">
        <v>88</v>
      </c>
      <c r="B90" s="5" t="s">
        <v>248</v>
      </c>
      <c r="C90" s="6" t="s">
        <v>43</v>
      </c>
      <c r="D90" s="7" t="s">
        <v>249</v>
      </c>
      <c r="E90" s="8" t="n">
        <v>4450050017</v>
      </c>
      <c r="F90" s="9" t="s">
        <v>40</v>
      </c>
      <c r="G90" s="6" t="s">
        <v>122</v>
      </c>
    </row>
    <row r="91" customFormat="false" ht="39.95" hidden="false" customHeight="true" outlineLevel="0" collapsed="false">
      <c r="A91" s="5" t="n">
        <v>89</v>
      </c>
      <c r="B91" s="5" t="s">
        <v>250</v>
      </c>
      <c r="C91" s="6" t="s">
        <v>43</v>
      </c>
      <c r="D91" s="7" t="s">
        <v>251</v>
      </c>
      <c r="E91" s="8" t="n">
        <v>4450041027</v>
      </c>
      <c r="F91" s="9" t="s">
        <v>209</v>
      </c>
      <c r="G91" s="6" t="s">
        <v>210</v>
      </c>
    </row>
    <row r="92" customFormat="false" ht="39.95" hidden="false" customHeight="true" outlineLevel="0" collapsed="false">
      <c r="A92" s="5" t="n">
        <v>90</v>
      </c>
      <c r="B92" s="5" t="s">
        <v>252</v>
      </c>
      <c r="C92" s="6" t="s">
        <v>43</v>
      </c>
      <c r="D92" s="7" t="s">
        <v>253</v>
      </c>
      <c r="E92" s="8" t="n">
        <v>4450043623</v>
      </c>
      <c r="F92" s="9" t="s">
        <v>209</v>
      </c>
      <c r="G92" s="6" t="s">
        <v>63</v>
      </c>
    </row>
    <row r="93" customFormat="false" ht="39.95" hidden="false" customHeight="true" outlineLevel="0" collapsed="false">
      <c r="A93" s="5" t="n">
        <v>91</v>
      </c>
      <c r="B93" s="5" t="s">
        <v>254</v>
      </c>
      <c r="C93" s="6" t="s">
        <v>43</v>
      </c>
      <c r="D93" s="7" t="s">
        <v>255</v>
      </c>
      <c r="E93" s="8" t="n">
        <v>4450051034</v>
      </c>
      <c r="F93" s="9" t="s">
        <v>40</v>
      </c>
      <c r="G93" s="6" t="s">
        <v>63</v>
      </c>
    </row>
    <row r="94" customFormat="false" ht="39.95" hidden="false" customHeight="true" outlineLevel="0" collapsed="false">
      <c r="A94" s="5" t="n">
        <v>92</v>
      </c>
      <c r="B94" s="5" t="s">
        <v>256</v>
      </c>
      <c r="C94" s="6" t="s">
        <v>50</v>
      </c>
      <c r="D94" s="7" t="s">
        <v>257</v>
      </c>
      <c r="E94" s="8" t="n">
        <v>4450016171</v>
      </c>
      <c r="F94" s="12" t="s">
        <v>86</v>
      </c>
      <c r="G94" s="6" t="s">
        <v>90</v>
      </c>
    </row>
    <row r="95" customFormat="false" ht="39.95" hidden="false" customHeight="true" outlineLevel="0" collapsed="false">
      <c r="A95" s="5" t="n">
        <v>93</v>
      </c>
      <c r="B95" s="5" t="s">
        <v>258</v>
      </c>
      <c r="C95" s="6" t="s">
        <v>50</v>
      </c>
      <c r="D95" s="7" t="s">
        <v>259</v>
      </c>
      <c r="E95" s="8" t="n">
        <v>4450046020</v>
      </c>
      <c r="F95" s="12" t="s">
        <v>86</v>
      </c>
      <c r="G95" s="6" t="s">
        <v>90</v>
      </c>
    </row>
    <row r="96" customFormat="false" ht="39.95" hidden="false" customHeight="true" outlineLevel="0" collapsed="false">
      <c r="A96" s="5" t="n">
        <v>94</v>
      </c>
      <c r="B96" s="5" t="s">
        <v>260</v>
      </c>
      <c r="C96" s="6" t="s">
        <v>50</v>
      </c>
      <c r="D96" s="7" t="s">
        <v>261</v>
      </c>
      <c r="E96" s="8" t="n">
        <v>4450047165</v>
      </c>
      <c r="F96" s="12" t="s">
        <v>262</v>
      </c>
      <c r="G96" s="6" t="s">
        <v>63</v>
      </c>
    </row>
    <row r="97" customFormat="false" ht="39.95" hidden="false" customHeight="true" outlineLevel="0" collapsed="false">
      <c r="A97" s="5" t="n">
        <v>95</v>
      </c>
      <c r="B97" s="5" t="s">
        <v>263</v>
      </c>
      <c r="C97" s="6" t="s">
        <v>50</v>
      </c>
      <c r="D97" s="7" t="s">
        <v>264</v>
      </c>
      <c r="E97" s="8" t="n">
        <v>4450047680</v>
      </c>
      <c r="F97" s="12" t="s">
        <v>265</v>
      </c>
      <c r="G97" s="6" t="s">
        <v>150</v>
      </c>
    </row>
    <row r="98" customFormat="false" ht="39.95" hidden="false" customHeight="true" outlineLevel="0" collapsed="false">
      <c r="A98" s="5" t="n">
        <v>96</v>
      </c>
      <c r="B98" s="5" t="s">
        <v>266</v>
      </c>
      <c r="C98" s="6" t="s">
        <v>50</v>
      </c>
      <c r="D98" s="7" t="s">
        <v>267</v>
      </c>
      <c r="E98" s="8" t="n">
        <v>4450047862</v>
      </c>
      <c r="F98" s="12" t="s">
        <v>268</v>
      </c>
      <c r="G98" s="6" t="s">
        <v>90</v>
      </c>
    </row>
    <row r="99" customFormat="false" ht="39.95" hidden="false" customHeight="true" outlineLevel="0" collapsed="false">
      <c r="A99" s="5" t="n">
        <v>97</v>
      </c>
      <c r="B99" s="5" t="s">
        <v>269</v>
      </c>
      <c r="C99" s="6" t="s">
        <v>50</v>
      </c>
      <c r="D99" s="7" t="s">
        <v>270</v>
      </c>
      <c r="E99" s="8" t="n">
        <v>4450035251</v>
      </c>
      <c r="F99" s="9" t="s">
        <v>195</v>
      </c>
      <c r="G99" s="6" t="s">
        <v>122</v>
      </c>
    </row>
    <row r="100" customFormat="false" ht="39.95" hidden="false" customHeight="true" outlineLevel="0" collapsed="false">
      <c r="A100" s="5" t="n">
        <v>98</v>
      </c>
      <c r="B100" s="5" t="s">
        <v>271</v>
      </c>
      <c r="C100" s="6" t="s">
        <v>50</v>
      </c>
      <c r="D100" s="7" t="s">
        <v>272</v>
      </c>
      <c r="E100" s="8" t="n">
        <v>4450035651</v>
      </c>
      <c r="F100" s="9" t="s">
        <v>116</v>
      </c>
      <c r="G100" s="6" t="s">
        <v>90</v>
      </c>
    </row>
    <row r="101" customFormat="false" ht="39.95" hidden="false" customHeight="true" outlineLevel="0" collapsed="false">
      <c r="A101" s="5" t="n">
        <v>99</v>
      </c>
      <c r="B101" s="5" t="s">
        <v>273</v>
      </c>
      <c r="C101" s="6" t="s">
        <v>50</v>
      </c>
      <c r="D101" s="7" t="s">
        <v>274</v>
      </c>
      <c r="E101" s="8" t="n">
        <v>4450042384</v>
      </c>
      <c r="F101" s="11" t="s">
        <v>139</v>
      </c>
      <c r="G101" s="6" t="s">
        <v>63</v>
      </c>
    </row>
    <row r="102" customFormat="false" ht="39.95" hidden="false" customHeight="true" outlineLevel="0" collapsed="false">
      <c r="A102" s="5" t="n">
        <v>100</v>
      </c>
      <c r="B102" s="5" t="s">
        <v>275</v>
      </c>
      <c r="C102" s="6" t="s">
        <v>50</v>
      </c>
      <c r="D102" s="7" t="s">
        <v>276</v>
      </c>
      <c r="E102" s="8" t="n">
        <v>4450042694</v>
      </c>
      <c r="F102" s="9" t="s">
        <v>97</v>
      </c>
      <c r="G102" s="6" t="s">
        <v>122</v>
      </c>
    </row>
    <row r="103" customFormat="false" ht="39.95" hidden="false" customHeight="true" outlineLevel="0" collapsed="false">
      <c r="A103" s="5" t="n">
        <v>101</v>
      </c>
      <c r="B103" s="5" t="s">
        <v>277</v>
      </c>
      <c r="C103" s="6" t="s">
        <v>50</v>
      </c>
      <c r="D103" s="7" t="s">
        <v>278</v>
      </c>
      <c r="E103" s="8" t="n">
        <v>4450042794</v>
      </c>
      <c r="F103" s="9" t="s">
        <v>19</v>
      </c>
      <c r="G103" s="6" t="s">
        <v>111</v>
      </c>
    </row>
    <row r="104" customFormat="false" ht="39.95" hidden="false" customHeight="true" outlineLevel="0" collapsed="false">
      <c r="A104" s="5" t="n">
        <v>102</v>
      </c>
      <c r="B104" s="5" t="s">
        <v>279</v>
      </c>
      <c r="C104" s="6" t="s">
        <v>50</v>
      </c>
      <c r="D104" s="7" t="s">
        <v>280</v>
      </c>
      <c r="E104" s="8" t="n">
        <v>4450043181</v>
      </c>
      <c r="F104" s="9" t="s">
        <v>221</v>
      </c>
      <c r="G104" s="6" t="s">
        <v>281</v>
      </c>
    </row>
    <row r="105" customFormat="false" ht="39.95" hidden="false" customHeight="true" outlineLevel="0" collapsed="false">
      <c r="A105" s="5" t="n">
        <v>103</v>
      </c>
      <c r="B105" s="5" t="s">
        <v>282</v>
      </c>
      <c r="C105" s="6" t="s">
        <v>50</v>
      </c>
      <c r="D105" s="7" t="s">
        <v>283</v>
      </c>
      <c r="E105" s="8" t="n">
        <v>4450043274</v>
      </c>
      <c r="F105" s="9" t="s">
        <v>284</v>
      </c>
      <c r="G105" s="6" t="s">
        <v>111</v>
      </c>
    </row>
    <row r="106" customFormat="false" ht="39.95" hidden="false" customHeight="true" outlineLevel="0" collapsed="false">
      <c r="A106" s="5" t="n">
        <v>104</v>
      </c>
      <c r="B106" s="5" t="s">
        <v>285</v>
      </c>
      <c r="C106" s="6" t="s">
        <v>50</v>
      </c>
      <c r="D106" s="7" t="s">
        <v>286</v>
      </c>
      <c r="E106" s="8" t="n">
        <v>4450045343</v>
      </c>
      <c r="F106" s="9" t="s">
        <v>19</v>
      </c>
      <c r="G106" s="6" t="s">
        <v>150</v>
      </c>
    </row>
    <row r="107" customFormat="false" ht="39.95" hidden="false" customHeight="true" outlineLevel="0" collapsed="false">
      <c r="A107" s="5" t="n">
        <v>105</v>
      </c>
      <c r="B107" s="5" t="s">
        <v>287</v>
      </c>
      <c r="C107" s="6" t="s">
        <v>50</v>
      </c>
      <c r="D107" s="7" t="s">
        <v>288</v>
      </c>
      <c r="E107" s="8" t="n">
        <v>4450046086</v>
      </c>
      <c r="F107" s="9" t="s">
        <v>289</v>
      </c>
      <c r="G107" s="6" t="s">
        <v>63</v>
      </c>
    </row>
    <row r="108" customFormat="false" ht="39.95" hidden="false" customHeight="true" outlineLevel="0" collapsed="false">
      <c r="A108" s="5" t="n">
        <v>106</v>
      </c>
      <c r="B108" s="5" t="s">
        <v>290</v>
      </c>
      <c r="C108" s="6" t="s">
        <v>50</v>
      </c>
      <c r="D108" s="7" t="s">
        <v>291</v>
      </c>
      <c r="E108" s="8" t="n">
        <v>4450047933</v>
      </c>
      <c r="F108" s="9" t="s">
        <v>93</v>
      </c>
      <c r="G108" s="6" t="s">
        <v>150</v>
      </c>
    </row>
    <row r="109" customFormat="false" ht="39.95" hidden="false" customHeight="true" outlineLevel="0" collapsed="false">
      <c r="A109" s="5" t="n">
        <v>107</v>
      </c>
      <c r="B109" s="5" t="s">
        <v>292</v>
      </c>
      <c r="C109" s="6" t="s">
        <v>50</v>
      </c>
      <c r="D109" s="7" t="s">
        <v>293</v>
      </c>
      <c r="E109" s="8" t="n">
        <v>4450048600</v>
      </c>
      <c r="F109" s="9" t="s">
        <v>19</v>
      </c>
      <c r="G109" s="6" t="s">
        <v>210</v>
      </c>
    </row>
    <row r="110" customFormat="false" ht="39.95" hidden="false" customHeight="true" outlineLevel="0" collapsed="false">
      <c r="A110" s="5" t="n">
        <v>108</v>
      </c>
      <c r="B110" s="5" t="s">
        <v>294</v>
      </c>
      <c r="C110" s="6" t="s">
        <v>50</v>
      </c>
      <c r="D110" s="7" t="s">
        <v>295</v>
      </c>
      <c r="E110" s="8" t="n">
        <v>4450049172</v>
      </c>
      <c r="F110" s="9" t="s">
        <v>19</v>
      </c>
      <c r="G110" s="6" t="s">
        <v>122</v>
      </c>
    </row>
    <row r="111" customFormat="false" ht="39.95" hidden="false" customHeight="true" outlineLevel="0" collapsed="false">
      <c r="A111" s="5" t="n">
        <v>109</v>
      </c>
      <c r="B111" s="5" t="s">
        <v>296</v>
      </c>
      <c r="C111" s="6" t="s">
        <v>50</v>
      </c>
      <c r="D111" s="7" t="s">
        <v>297</v>
      </c>
      <c r="E111" s="8" t="n">
        <v>4450049250</v>
      </c>
      <c r="F111" s="9" t="s">
        <v>93</v>
      </c>
      <c r="G111" s="6" t="s">
        <v>122</v>
      </c>
    </row>
    <row r="112" customFormat="false" ht="39.95" hidden="false" customHeight="true" outlineLevel="0" collapsed="false">
      <c r="A112" s="5" t="n">
        <v>110</v>
      </c>
      <c r="B112" s="5" t="s">
        <v>298</v>
      </c>
      <c r="C112" s="6" t="s">
        <v>50</v>
      </c>
      <c r="D112" s="7" t="s">
        <v>299</v>
      </c>
      <c r="E112" s="8" t="n">
        <v>4450049310</v>
      </c>
      <c r="F112" s="9" t="s">
        <v>93</v>
      </c>
      <c r="G112" s="6" t="s">
        <v>63</v>
      </c>
    </row>
    <row r="113" customFormat="false" ht="39.95" hidden="false" customHeight="true" outlineLevel="0" collapsed="false">
      <c r="A113" s="5" t="n">
        <v>111</v>
      </c>
      <c r="B113" s="5" t="s">
        <v>300</v>
      </c>
      <c r="C113" s="6" t="s">
        <v>50</v>
      </c>
      <c r="D113" s="7" t="s">
        <v>301</v>
      </c>
      <c r="E113" s="8" t="n">
        <v>4450049317</v>
      </c>
      <c r="F113" s="9" t="s">
        <v>19</v>
      </c>
      <c r="G113" s="6" t="s">
        <v>90</v>
      </c>
    </row>
    <row r="114" customFormat="false" ht="39.95" hidden="false" customHeight="true" outlineLevel="0" collapsed="false">
      <c r="A114" s="5" t="n">
        <v>112</v>
      </c>
      <c r="B114" s="5" t="s">
        <v>302</v>
      </c>
      <c r="C114" s="6" t="s">
        <v>50</v>
      </c>
      <c r="D114" s="7" t="s">
        <v>303</v>
      </c>
      <c r="E114" s="8" t="n">
        <v>4450049347</v>
      </c>
      <c r="F114" s="9" t="s">
        <v>93</v>
      </c>
      <c r="G114" s="6" t="s">
        <v>63</v>
      </c>
    </row>
    <row r="115" customFormat="false" ht="39.95" hidden="false" customHeight="true" outlineLevel="0" collapsed="false">
      <c r="A115" s="5" t="n">
        <v>113</v>
      </c>
      <c r="B115" s="5" t="s">
        <v>304</v>
      </c>
      <c r="C115" s="6" t="s">
        <v>50</v>
      </c>
      <c r="D115" s="7" t="s">
        <v>305</v>
      </c>
      <c r="E115" s="8" t="n">
        <v>4450049360</v>
      </c>
      <c r="F115" s="9" t="s">
        <v>34</v>
      </c>
      <c r="G115" s="6" t="s">
        <v>122</v>
      </c>
    </row>
    <row r="116" customFormat="false" ht="39.95" hidden="false" customHeight="true" outlineLevel="0" collapsed="false">
      <c r="A116" s="5" t="n">
        <v>114</v>
      </c>
      <c r="B116" s="5" t="s">
        <v>306</v>
      </c>
      <c r="C116" s="6" t="s">
        <v>50</v>
      </c>
      <c r="D116" s="7" t="s">
        <v>307</v>
      </c>
      <c r="E116" s="8" t="n">
        <v>4450049408</v>
      </c>
      <c r="F116" s="9" t="s">
        <v>116</v>
      </c>
      <c r="G116" s="6" t="s">
        <v>150</v>
      </c>
    </row>
    <row r="117" customFormat="false" ht="39.95" hidden="false" customHeight="true" outlineLevel="0" collapsed="false">
      <c r="A117" s="5" t="n">
        <v>115</v>
      </c>
      <c r="B117" s="5" t="s">
        <v>308</v>
      </c>
      <c r="C117" s="6" t="s">
        <v>50</v>
      </c>
      <c r="D117" s="7" t="s">
        <v>309</v>
      </c>
      <c r="E117" s="8" t="n">
        <v>4450049409</v>
      </c>
      <c r="F117" s="9" t="s">
        <v>116</v>
      </c>
      <c r="G117" s="6" t="s">
        <v>63</v>
      </c>
    </row>
    <row r="118" customFormat="false" ht="39.95" hidden="false" customHeight="true" outlineLevel="0" collapsed="false">
      <c r="A118" s="5" t="n">
        <v>116</v>
      </c>
      <c r="B118" s="5" t="s">
        <v>310</v>
      </c>
      <c r="C118" s="6" t="s">
        <v>50</v>
      </c>
      <c r="D118" s="7" t="s">
        <v>311</v>
      </c>
      <c r="E118" s="8" t="n">
        <v>4450049877</v>
      </c>
      <c r="F118" s="9" t="s">
        <v>40</v>
      </c>
      <c r="G118" s="6" t="s">
        <v>111</v>
      </c>
    </row>
    <row r="119" customFormat="false" ht="39.95" hidden="false" customHeight="true" outlineLevel="0" collapsed="false">
      <c r="A119" s="5" t="n">
        <v>117</v>
      </c>
      <c r="B119" s="5" t="s">
        <v>312</v>
      </c>
      <c r="C119" s="6" t="s">
        <v>50</v>
      </c>
      <c r="D119" s="7" t="s">
        <v>313</v>
      </c>
      <c r="E119" s="8" t="n">
        <v>4450029913</v>
      </c>
      <c r="F119" s="9" t="s">
        <v>314</v>
      </c>
      <c r="G119" s="6" t="s">
        <v>150</v>
      </c>
    </row>
    <row r="120" customFormat="false" ht="39.95" hidden="false" customHeight="true" outlineLevel="0" collapsed="false">
      <c r="A120" s="5" t="n">
        <v>118</v>
      </c>
      <c r="B120" s="5" t="s">
        <v>315</v>
      </c>
      <c r="C120" s="6" t="s">
        <v>50</v>
      </c>
      <c r="D120" s="7" t="s">
        <v>316</v>
      </c>
      <c r="E120" s="8" t="n">
        <v>4450037992</v>
      </c>
      <c r="F120" s="9" t="s">
        <v>34</v>
      </c>
      <c r="G120" s="6" t="s">
        <v>122</v>
      </c>
    </row>
    <row r="121" customFormat="false" ht="39.95" hidden="false" customHeight="true" outlineLevel="0" collapsed="false">
      <c r="A121" s="5" t="n">
        <v>119</v>
      </c>
      <c r="B121" s="5" t="s">
        <v>317</v>
      </c>
      <c r="C121" s="6" t="s">
        <v>50</v>
      </c>
      <c r="D121" s="7" t="s">
        <v>318</v>
      </c>
      <c r="E121" s="8" t="n">
        <v>4450043161</v>
      </c>
      <c r="F121" s="9" t="s">
        <v>116</v>
      </c>
      <c r="G121" s="6" t="s">
        <v>150</v>
      </c>
    </row>
    <row r="122" customFormat="false" ht="39.95" hidden="false" customHeight="true" outlineLevel="0" collapsed="false">
      <c r="A122" s="5" t="n">
        <v>120</v>
      </c>
      <c r="B122" s="5" t="s">
        <v>319</v>
      </c>
      <c r="C122" s="6" t="s">
        <v>50</v>
      </c>
      <c r="D122" s="7" t="s">
        <v>320</v>
      </c>
      <c r="E122" s="8" t="n">
        <v>4450043467</v>
      </c>
      <c r="F122" s="9" t="s">
        <v>195</v>
      </c>
      <c r="G122" s="6" t="s">
        <v>150</v>
      </c>
    </row>
    <row r="123" customFormat="false" ht="39.95" hidden="false" customHeight="true" outlineLevel="0" collapsed="false">
      <c r="A123" s="5" t="n">
        <v>121</v>
      </c>
      <c r="B123" s="5" t="s">
        <v>321</v>
      </c>
      <c r="C123" s="6" t="s">
        <v>50</v>
      </c>
      <c r="D123" s="7" t="s">
        <v>322</v>
      </c>
      <c r="E123" s="8" t="n">
        <v>4450044567</v>
      </c>
      <c r="F123" s="9" t="s">
        <v>323</v>
      </c>
      <c r="G123" s="6" t="s">
        <v>90</v>
      </c>
    </row>
    <row r="124" customFormat="false" ht="39.95" hidden="false" customHeight="true" outlineLevel="0" collapsed="false">
      <c r="A124" s="5" t="n">
        <v>122</v>
      </c>
      <c r="B124" s="5" t="s">
        <v>324</v>
      </c>
      <c r="C124" s="6" t="s">
        <v>50</v>
      </c>
      <c r="D124" s="7" t="s">
        <v>325</v>
      </c>
      <c r="E124" s="8" t="n">
        <v>4450045790</v>
      </c>
      <c r="F124" s="9" t="s">
        <v>195</v>
      </c>
      <c r="G124" s="6" t="s">
        <v>90</v>
      </c>
    </row>
    <row r="125" customFormat="false" ht="39.95" hidden="false" customHeight="true" outlineLevel="0" collapsed="false">
      <c r="A125" s="5" t="n">
        <v>123</v>
      </c>
      <c r="B125" s="5" t="s">
        <v>326</v>
      </c>
      <c r="C125" s="6" t="s">
        <v>50</v>
      </c>
      <c r="D125" s="7" t="s">
        <v>327</v>
      </c>
      <c r="E125" s="8" t="n">
        <v>4450046505</v>
      </c>
      <c r="F125" s="9" t="s">
        <v>26</v>
      </c>
      <c r="G125" s="6" t="s">
        <v>122</v>
      </c>
    </row>
    <row r="126" customFormat="false" ht="39.95" hidden="false" customHeight="true" outlineLevel="0" collapsed="false">
      <c r="A126" s="5" t="n">
        <v>124</v>
      </c>
      <c r="B126" s="5" t="s">
        <v>328</v>
      </c>
      <c r="C126" s="6" t="s">
        <v>50</v>
      </c>
      <c r="D126" s="7" t="s">
        <v>329</v>
      </c>
      <c r="E126" s="8" t="n">
        <v>4450047770</v>
      </c>
      <c r="F126" s="9" t="s">
        <v>195</v>
      </c>
      <c r="G126" s="6" t="s">
        <v>122</v>
      </c>
    </row>
    <row r="127" customFormat="false" ht="39.95" hidden="false" customHeight="true" outlineLevel="0" collapsed="false">
      <c r="A127" s="5" t="n">
        <v>125</v>
      </c>
      <c r="B127" s="5" t="s">
        <v>330</v>
      </c>
      <c r="C127" s="6" t="s">
        <v>50</v>
      </c>
      <c r="D127" s="7" t="s">
        <v>331</v>
      </c>
      <c r="E127" s="8" t="n">
        <v>4450048359</v>
      </c>
      <c r="F127" s="11" t="s">
        <v>332</v>
      </c>
      <c r="G127" s="6" t="s">
        <v>111</v>
      </c>
    </row>
    <row r="128" customFormat="false" ht="39.95" hidden="false" customHeight="true" outlineLevel="0" collapsed="false">
      <c r="A128" s="5" t="n">
        <v>126</v>
      </c>
      <c r="B128" s="5" t="s">
        <v>333</v>
      </c>
      <c r="C128" s="6" t="s">
        <v>50</v>
      </c>
      <c r="D128" s="7" t="s">
        <v>334</v>
      </c>
      <c r="E128" s="8" t="n">
        <v>4450050840</v>
      </c>
      <c r="F128" s="9" t="s">
        <v>19</v>
      </c>
      <c r="G128" s="6" t="s">
        <v>90</v>
      </c>
    </row>
    <row r="129" customFormat="false" ht="39.95" hidden="false" customHeight="true" outlineLevel="0" collapsed="false">
      <c r="A129" s="5" t="n">
        <v>127</v>
      </c>
      <c r="B129" s="5" t="s">
        <v>335</v>
      </c>
      <c r="C129" s="6" t="s">
        <v>56</v>
      </c>
      <c r="D129" s="7" t="s">
        <v>336</v>
      </c>
      <c r="E129" s="8" t="n">
        <v>4450012346</v>
      </c>
      <c r="F129" s="9" t="s">
        <v>209</v>
      </c>
      <c r="G129" s="6" t="s">
        <v>337</v>
      </c>
    </row>
    <row r="130" customFormat="false" ht="39.95" hidden="false" customHeight="true" outlineLevel="0" collapsed="false">
      <c r="A130" s="5" t="n">
        <v>128</v>
      </c>
      <c r="B130" s="5" t="s">
        <v>338</v>
      </c>
      <c r="C130" s="6" t="s">
        <v>56</v>
      </c>
      <c r="D130" s="7" t="s">
        <v>339</v>
      </c>
      <c r="E130" s="8" t="s">
        <v>340</v>
      </c>
      <c r="F130" s="9" t="s">
        <v>221</v>
      </c>
      <c r="G130" s="6" t="s">
        <v>122</v>
      </c>
    </row>
    <row r="131" customFormat="false" ht="39.95" hidden="false" customHeight="true" outlineLevel="0" collapsed="false">
      <c r="A131" s="5" t="n">
        <v>129</v>
      </c>
      <c r="B131" s="5" t="s">
        <v>341</v>
      </c>
      <c r="C131" s="6" t="s">
        <v>56</v>
      </c>
      <c r="D131" s="13" t="s">
        <v>342</v>
      </c>
      <c r="E131" s="8" t="n">
        <v>4450030288</v>
      </c>
      <c r="F131" s="9" t="s">
        <v>134</v>
      </c>
      <c r="G131" s="6" t="s">
        <v>122</v>
      </c>
    </row>
    <row r="132" customFormat="false" ht="39.95" hidden="false" customHeight="true" outlineLevel="0" collapsed="false">
      <c r="A132" s="5" t="n">
        <v>130</v>
      </c>
      <c r="B132" s="5" t="s">
        <v>343</v>
      </c>
      <c r="C132" s="6" t="s">
        <v>56</v>
      </c>
      <c r="D132" s="13" t="s">
        <v>344</v>
      </c>
      <c r="E132" s="8" t="n">
        <v>4450030593</v>
      </c>
      <c r="F132" s="9" t="s">
        <v>134</v>
      </c>
      <c r="G132" s="6" t="s">
        <v>111</v>
      </c>
    </row>
    <row r="133" customFormat="false" ht="39.95" hidden="false" customHeight="true" outlineLevel="0" collapsed="false">
      <c r="A133" s="5" t="n">
        <v>131</v>
      </c>
      <c r="B133" s="5" t="s">
        <v>345</v>
      </c>
      <c r="C133" s="6" t="s">
        <v>56</v>
      </c>
      <c r="D133" s="13" t="s">
        <v>346</v>
      </c>
      <c r="E133" s="8" t="n">
        <v>4450030594</v>
      </c>
      <c r="F133" s="9" t="s">
        <v>134</v>
      </c>
      <c r="G133" s="6" t="s">
        <v>122</v>
      </c>
    </row>
    <row r="134" customFormat="false" ht="39.95" hidden="false" customHeight="true" outlineLevel="0" collapsed="false">
      <c r="A134" s="5" t="n">
        <v>132</v>
      </c>
      <c r="B134" s="5" t="s">
        <v>347</v>
      </c>
      <c r="C134" s="6" t="s">
        <v>56</v>
      </c>
      <c r="D134" s="13" t="s">
        <v>348</v>
      </c>
      <c r="E134" s="8" t="n">
        <v>4450034169</v>
      </c>
      <c r="F134" s="9" t="s">
        <v>134</v>
      </c>
      <c r="G134" s="6" t="s">
        <v>94</v>
      </c>
    </row>
    <row r="135" customFormat="false" ht="39.95" hidden="false" customHeight="true" outlineLevel="0" collapsed="false">
      <c r="A135" s="5" t="n">
        <v>133</v>
      </c>
      <c r="B135" s="5" t="s">
        <v>349</v>
      </c>
      <c r="C135" s="6" t="s">
        <v>56</v>
      </c>
      <c r="D135" s="7" t="s">
        <v>350</v>
      </c>
      <c r="E135" s="8" t="n">
        <v>4450042390</v>
      </c>
      <c r="F135" s="9" t="s">
        <v>116</v>
      </c>
      <c r="G135" s="6" t="s">
        <v>210</v>
      </c>
    </row>
    <row r="136" customFormat="false" ht="39.95" hidden="false" customHeight="true" outlineLevel="0" collapsed="false">
      <c r="A136" s="5" t="n">
        <v>134</v>
      </c>
      <c r="B136" s="5" t="s">
        <v>351</v>
      </c>
      <c r="C136" s="6" t="s">
        <v>56</v>
      </c>
      <c r="D136" s="7" t="s">
        <v>352</v>
      </c>
      <c r="E136" s="8" t="n">
        <v>4450048472</v>
      </c>
      <c r="F136" s="9" t="s">
        <v>26</v>
      </c>
      <c r="G136" s="6" t="s">
        <v>143</v>
      </c>
    </row>
    <row r="137" customFormat="false" ht="39.95" hidden="false" customHeight="true" outlineLevel="0" collapsed="false">
      <c r="A137" s="5" t="n">
        <v>135</v>
      </c>
      <c r="B137" s="5" t="s">
        <v>353</v>
      </c>
      <c r="C137" s="6" t="s">
        <v>56</v>
      </c>
      <c r="D137" s="7" t="s">
        <v>354</v>
      </c>
      <c r="E137" s="8" t="n">
        <v>4450049035</v>
      </c>
      <c r="F137" s="9" t="s">
        <v>89</v>
      </c>
      <c r="G137" s="6" t="s">
        <v>281</v>
      </c>
    </row>
    <row r="138" customFormat="false" ht="39.95" hidden="false" customHeight="true" outlineLevel="0" collapsed="false">
      <c r="A138" s="5" t="n">
        <v>136</v>
      </c>
      <c r="B138" s="5" t="s">
        <v>355</v>
      </c>
      <c r="C138" s="6" t="s">
        <v>56</v>
      </c>
      <c r="D138" s="7" t="s">
        <v>356</v>
      </c>
      <c r="E138" s="8" t="n">
        <v>4450049744</v>
      </c>
      <c r="F138" s="9" t="s">
        <v>357</v>
      </c>
      <c r="G138" s="6" t="s">
        <v>111</v>
      </c>
    </row>
    <row r="139" customFormat="false" ht="39.95" hidden="false" customHeight="true" outlineLevel="0" collapsed="false">
      <c r="A139" s="5" t="n">
        <v>137</v>
      </c>
      <c r="B139" s="5" t="s">
        <v>358</v>
      </c>
      <c r="C139" s="6" t="s">
        <v>56</v>
      </c>
      <c r="D139" s="7" t="s">
        <v>359</v>
      </c>
      <c r="E139" s="8" t="n">
        <v>4450050128</v>
      </c>
      <c r="F139" s="9" t="s">
        <v>19</v>
      </c>
      <c r="G139" s="6" t="s">
        <v>122</v>
      </c>
    </row>
    <row r="140" customFormat="false" ht="39.95" hidden="false" customHeight="true" outlineLevel="0" collapsed="false">
      <c r="A140" s="5" t="n">
        <v>138</v>
      </c>
      <c r="B140" s="5" t="s">
        <v>360</v>
      </c>
      <c r="C140" s="6" t="s">
        <v>56</v>
      </c>
      <c r="D140" s="13" t="s">
        <v>361</v>
      </c>
      <c r="E140" s="8" t="n">
        <v>4450008654</v>
      </c>
      <c r="F140" s="9" t="s">
        <v>134</v>
      </c>
      <c r="G140" s="6" t="s">
        <v>90</v>
      </c>
    </row>
    <row r="141" customFormat="false" ht="39.95" hidden="false" customHeight="true" outlineLevel="0" collapsed="false">
      <c r="A141" s="5" t="n">
        <v>139</v>
      </c>
      <c r="B141" s="5" t="s">
        <v>362</v>
      </c>
      <c r="C141" s="6" t="s">
        <v>56</v>
      </c>
      <c r="D141" s="7" t="s">
        <v>363</v>
      </c>
      <c r="E141" s="8" t="n">
        <v>4450021900</v>
      </c>
      <c r="F141" s="9" t="s">
        <v>221</v>
      </c>
      <c r="G141" s="6" t="s">
        <v>63</v>
      </c>
    </row>
    <row r="142" customFormat="false" ht="39.95" hidden="false" customHeight="true" outlineLevel="0" collapsed="false">
      <c r="A142" s="5" t="n">
        <v>140</v>
      </c>
      <c r="B142" s="5" t="s">
        <v>364</v>
      </c>
      <c r="C142" s="6" t="s">
        <v>56</v>
      </c>
      <c r="D142" s="7" t="s">
        <v>365</v>
      </c>
      <c r="E142" s="8" t="n">
        <v>4450022612</v>
      </c>
      <c r="F142" s="9" t="s">
        <v>134</v>
      </c>
      <c r="G142" s="6" t="s">
        <v>122</v>
      </c>
    </row>
    <row r="143" customFormat="false" ht="39.95" hidden="false" customHeight="true" outlineLevel="0" collapsed="false">
      <c r="A143" s="5" t="n">
        <v>141</v>
      </c>
      <c r="B143" s="5" t="s">
        <v>366</v>
      </c>
      <c r="C143" s="6" t="s">
        <v>56</v>
      </c>
      <c r="D143" s="7" t="s">
        <v>367</v>
      </c>
      <c r="E143" s="8" t="n">
        <v>4450026644</v>
      </c>
      <c r="F143" s="9" t="s">
        <v>116</v>
      </c>
      <c r="G143" s="6" t="s">
        <v>119</v>
      </c>
    </row>
    <row r="144" customFormat="false" ht="39.95" hidden="false" customHeight="true" outlineLevel="0" collapsed="false">
      <c r="A144" s="5" t="n">
        <v>142</v>
      </c>
      <c r="B144" s="5" t="s">
        <v>368</v>
      </c>
      <c r="C144" s="6" t="s">
        <v>56</v>
      </c>
      <c r="D144" s="7" t="s">
        <v>369</v>
      </c>
      <c r="E144" s="8" t="n">
        <v>4450027055</v>
      </c>
      <c r="F144" s="9" t="s">
        <v>19</v>
      </c>
      <c r="G144" s="6" t="s">
        <v>90</v>
      </c>
    </row>
    <row r="145" customFormat="false" ht="39.95" hidden="false" customHeight="true" outlineLevel="0" collapsed="false">
      <c r="A145" s="5" t="n">
        <v>143</v>
      </c>
      <c r="B145" s="5" t="s">
        <v>370</v>
      </c>
      <c r="C145" s="6" t="s">
        <v>56</v>
      </c>
      <c r="D145" s="7" t="s">
        <v>371</v>
      </c>
      <c r="E145" s="8" t="n">
        <v>4450037503</v>
      </c>
      <c r="F145" s="9" t="s">
        <v>19</v>
      </c>
      <c r="G145" s="6" t="s">
        <v>122</v>
      </c>
    </row>
    <row r="146" customFormat="false" ht="39.95" hidden="false" customHeight="true" outlineLevel="0" collapsed="false">
      <c r="A146" s="5" t="n">
        <v>144</v>
      </c>
      <c r="B146" s="5" t="s">
        <v>372</v>
      </c>
      <c r="C146" s="6" t="s">
        <v>56</v>
      </c>
      <c r="D146" s="7" t="s">
        <v>373</v>
      </c>
      <c r="E146" s="8" t="n">
        <v>4450041441</v>
      </c>
      <c r="F146" s="9" t="s">
        <v>357</v>
      </c>
      <c r="G146" s="6" t="s">
        <v>63</v>
      </c>
    </row>
    <row r="147" customFormat="false" ht="39.95" hidden="false" customHeight="true" outlineLevel="0" collapsed="false">
      <c r="A147" s="5" t="n">
        <v>145</v>
      </c>
      <c r="B147" s="5" t="s">
        <v>374</v>
      </c>
      <c r="C147" s="6" t="s">
        <v>56</v>
      </c>
      <c r="D147" s="7" t="s">
        <v>375</v>
      </c>
      <c r="E147" s="8" t="n">
        <v>4450041560</v>
      </c>
      <c r="F147" s="9" t="s">
        <v>116</v>
      </c>
      <c r="G147" s="6" t="s">
        <v>63</v>
      </c>
    </row>
    <row r="148" customFormat="false" ht="39.95" hidden="false" customHeight="true" outlineLevel="0" collapsed="false">
      <c r="A148" s="5" t="n">
        <v>146</v>
      </c>
      <c r="B148" s="5" t="s">
        <v>376</v>
      </c>
      <c r="C148" s="6" t="s">
        <v>56</v>
      </c>
      <c r="D148" s="7" t="s">
        <v>377</v>
      </c>
      <c r="E148" s="8" t="n">
        <v>4450043560</v>
      </c>
      <c r="F148" s="9" t="s">
        <v>357</v>
      </c>
      <c r="G148" s="6" t="s">
        <v>98</v>
      </c>
    </row>
    <row r="149" customFormat="false" ht="39.95" hidden="false" customHeight="true" outlineLevel="0" collapsed="false">
      <c r="A149" s="5" t="n">
        <v>147</v>
      </c>
      <c r="B149" s="5" t="s">
        <v>378</v>
      </c>
      <c r="C149" s="6" t="s">
        <v>56</v>
      </c>
      <c r="D149" s="7" t="s">
        <v>379</v>
      </c>
      <c r="E149" s="8" t="n">
        <v>4450044103</v>
      </c>
      <c r="F149" s="9" t="s">
        <v>34</v>
      </c>
      <c r="G149" s="6" t="s">
        <v>150</v>
      </c>
    </row>
    <row r="150" customFormat="false" ht="39.95" hidden="false" customHeight="true" outlineLevel="0" collapsed="false">
      <c r="A150" s="5" t="n">
        <v>148</v>
      </c>
      <c r="B150" s="5" t="s">
        <v>380</v>
      </c>
      <c r="C150" s="6" t="s">
        <v>56</v>
      </c>
      <c r="D150" s="7" t="s">
        <v>381</v>
      </c>
      <c r="E150" s="8" t="n">
        <v>4450044891</v>
      </c>
      <c r="F150" s="9" t="s">
        <v>382</v>
      </c>
      <c r="G150" s="6" t="s">
        <v>111</v>
      </c>
    </row>
    <row r="151" customFormat="false" ht="39.95" hidden="false" customHeight="true" outlineLevel="0" collapsed="false">
      <c r="A151" s="5" t="n">
        <v>149</v>
      </c>
      <c r="B151" s="5" t="s">
        <v>383</v>
      </c>
      <c r="C151" s="6" t="s">
        <v>56</v>
      </c>
      <c r="D151" s="7" t="s">
        <v>384</v>
      </c>
      <c r="E151" s="8" t="n">
        <v>4450048491</v>
      </c>
      <c r="F151" s="9" t="s">
        <v>26</v>
      </c>
      <c r="G151" s="6" t="s">
        <v>63</v>
      </c>
    </row>
    <row r="152" customFormat="false" ht="39.95" hidden="false" customHeight="true" outlineLevel="0" collapsed="false">
      <c r="A152" s="5" t="n">
        <v>150</v>
      </c>
      <c r="B152" s="5" t="s">
        <v>385</v>
      </c>
      <c r="C152" s="6" t="s">
        <v>386</v>
      </c>
      <c r="D152" s="7" t="s">
        <v>387</v>
      </c>
      <c r="E152" s="8" t="n">
        <v>4450035292</v>
      </c>
      <c r="F152" s="12" t="s">
        <v>86</v>
      </c>
      <c r="G152" s="6" t="s">
        <v>63</v>
      </c>
    </row>
    <row r="153" customFormat="false" ht="39.95" hidden="false" customHeight="true" outlineLevel="0" collapsed="false">
      <c r="A153" s="5" t="n">
        <v>151</v>
      </c>
      <c r="B153" s="5" t="s">
        <v>388</v>
      </c>
      <c r="C153" s="6" t="s">
        <v>386</v>
      </c>
      <c r="D153" s="7" t="s">
        <v>389</v>
      </c>
      <c r="E153" s="8" t="n">
        <v>4450047283</v>
      </c>
      <c r="F153" s="15" t="s">
        <v>390</v>
      </c>
      <c r="G153" s="6" t="s">
        <v>98</v>
      </c>
    </row>
    <row r="154" customFormat="false" ht="39.95" hidden="false" customHeight="true" outlineLevel="0" collapsed="false">
      <c r="A154" s="5" t="n">
        <v>152</v>
      </c>
      <c r="B154" s="5" t="s">
        <v>391</v>
      </c>
      <c r="C154" s="6" t="s">
        <v>386</v>
      </c>
      <c r="D154" s="7" t="s">
        <v>392</v>
      </c>
      <c r="E154" s="8" t="n">
        <v>4450049105</v>
      </c>
      <c r="F154" s="12" t="s">
        <v>393</v>
      </c>
      <c r="G154" s="6" t="s">
        <v>63</v>
      </c>
    </row>
    <row r="155" customFormat="false" ht="39.95" hidden="false" customHeight="true" outlineLevel="0" collapsed="false">
      <c r="A155" s="5" t="n">
        <v>153</v>
      </c>
      <c r="B155" s="5" t="s">
        <v>394</v>
      </c>
      <c r="C155" s="6" t="s">
        <v>386</v>
      </c>
      <c r="D155" s="7" t="s">
        <v>395</v>
      </c>
      <c r="E155" s="8" t="n">
        <v>4450011438</v>
      </c>
      <c r="F155" s="9" t="s">
        <v>89</v>
      </c>
      <c r="G155" s="6" t="s">
        <v>396</v>
      </c>
    </row>
    <row r="156" customFormat="false" ht="39.95" hidden="false" customHeight="true" outlineLevel="0" collapsed="false">
      <c r="A156" s="5" t="n">
        <v>154</v>
      </c>
      <c r="B156" s="5" t="s">
        <v>397</v>
      </c>
      <c r="C156" s="6" t="s">
        <v>386</v>
      </c>
      <c r="D156" s="7" t="s">
        <v>398</v>
      </c>
      <c r="E156" s="8" t="n">
        <v>4450013248</v>
      </c>
      <c r="F156" s="9" t="s">
        <v>116</v>
      </c>
      <c r="G156" s="6" t="s">
        <v>399</v>
      </c>
    </row>
    <row r="157" customFormat="false" ht="39.95" hidden="false" customHeight="true" outlineLevel="0" collapsed="false">
      <c r="A157" s="5" t="n">
        <v>155</v>
      </c>
      <c r="B157" s="5" t="s">
        <v>400</v>
      </c>
      <c r="C157" s="6" t="s">
        <v>386</v>
      </c>
      <c r="D157" s="7" t="s">
        <v>401</v>
      </c>
      <c r="E157" s="8" t="n">
        <v>4450028764</v>
      </c>
      <c r="F157" s="9" t="s">
        <v>116</v>
      </c>
      <c r="G157" s="6" t="s">
        <v>122</v>
      </c>
    </row>
    <row r="158" customFormat="false" ht="39.95" hidden="false" customHeight="true" outlineLevel="0" collapsed="false">
      <c r="A158" s="5" t="n">
        <v>156</v>
      </c>
      <c r="B158" s="5" t="s">
        <v>402</v>
      </c>
      <c r="C158" s="6" t="s">
        <v>386</v>
      </c>
      <c r="D158" s="7" t="s">
        <v>403</v>
      </c>
      <c r="E158" s="8" t="n">
        <v>4450028893</v>
      </c>
      <c r="F158" s="9" t="s">
        <v>116</v>
      </c>
      <c r="G158" s="6" t="s">
        <v>122</v>
      </c>
    </row>
    <row r="159" customFormat="false" ht="39.95" hidden="false" customHeight="true" outlineLevel="0" collapsed="false">
      <c r="A159" s="5" t="n">
        <v>157</v>
      </c>
      <c r="B159" s="5" t="s">
        <v>404</v>
      </c>
      <c r="C159" s="6" t="s">
        <v>386</v>
      </c>
      <c r="D159" s="7" t="s">
        <v>405</v>
      </c>
      <c r="E159" s="8" t="n">
        <v>4450029405</v>
      </c>
      <c r="F159" s="9" t="s">
        <v>116</v>
      </c>
      <c r="G159" s="6" t="s">
        <v>63</v>
      </c>
    </row>
    <row r="160" customFormat="false" ht="39.95" hidden="false" customHeight="true" outlineLevel="0" collapsed="false">
      <c r="A160" s="5" t="n">
        <v>158</v>
      </c>
      <c r="B160" s="5" t="s">
        <v>406</v>
      </c>
      <c r="C160" s="6" t="s">
        <v>386</v>
      </c>
      <c r="D160" s="7" t="s">
        <v>407</v>
      </c>
      <c r="E160" s="8" t="n">
        <v>4450030885</v>
      </c>
      <c r="F160" s="9" t="s">
        <v>116</v>
      </c>
      <c r="G160" s="6" t="s">
        <v>90</v>
      </c>
    </row>
    <row r="161" customFormat="false" ht="39.95" hidden="false" customHeight="true" outlineLevel="0" collapsed="false">
      <c r="A161" s="5" t="n">
        <v>159</v>
      </c>
      <c r="B161" s="5" t="s">
        <v>408</v>
      </c>
      <c r="C161" s="6" t="s">
        <v>386</v>
      </c>
      <c r="D161" s="7" t="s">
        <v>409</v>
      </c>
      <c r="E161" s="8" t="n">
        <v>4450032632</v>
      </c>
      <c r="F161" s="9" t="s">
        <v>93</v>
      </c>
      <c r="G161" s="6" t="s">
        <v>410</v>
      </c>
    </row>
    <row r="162" customFormat="false" ht="39.95" hidden="false" customHeight="true" outlineLevel="0" collapsed="false">
      <c r="A162" s="5" t="n">
        <v>160</v>
      </c>
      <c r="B162" s="5" t="s">
        <v>411</v>
      </c>
      <c r="C162" s="6" t="s">
        <v>386</v>
      </c>
      <c r="D162" s="7" t="s">
        <v>412</v>
      </c>
      <c r="E162" s="8" t="n">
        <v>4450036365</v>
      </c>
      <c r="F162" s="9" t="s">
        <v>413</v>
      </c>
      <c r="G162" s="6" t="s">
        <v>122</v>
      </c>
    </row>
    <row r="163" customFormat="false" ht="39.95" hidden="false" customHeight="true" outlineLevel="0" collapsed="false">
      <c r="A163" s="5" t="n">
        <v>161</v>
      </c>
      <c r="B163" s="5" t="s">
        <v>414</v>
      </c>
      <c r="C163" s="6" t="s">
        <v>386</v>
      </c>
      <c r="D163" s="7" t="s">
        <v>415</v>
      </c>
      <c r="E163" s="8" t="n">
        <v>4450039853</v>
      </c>
      <c r="F163" s="16" t="s">
        <v>416</v>
      </c>
      <c r="G163" s="6" t="s">
        <v>150</v>
      </c>
    </row>
    <row r="164" customFormat="false" ht="39.95" hidden="false" customHeight="true" outlineLevel="0" collapsed="false">
      <c r="A164" s="5" t="n">
        <v>162</v>
      </c>
      <c r="B164" s="5" t="s">
        <v>417</v>
      </c>
      <c r="C164" s="6" t="s">
        <v>386</v>
      </c>
      <c r="D164" s="7" t="s">
        <v>418</v>
      </c>
      <c r="E164" s="8" t="n">
        <v>4450042516</v>
      </c>
      <c r="F164" s="9" t="s">
        <v>19</v>
      </c>
      <c r="G164" s="6" t="s">
        <v>90</v>
      </c>
    </row>
    <row r="165" customFormat="false" ht="39.95" hidden="false" customHeight="true" outlineLevel="0" collapsed="false">
      <c r="A165" s="5" t="n">
        <v>163</v>
      </c>
      <c r="B165" s="5" t="s">
        <v>419</v>
      </c>
      <c r="C165" s="6" t="s">
        <v>386</v>
      </c>
      <c r="D165" s="7" t="s">
        <v>420</v>
      </c>
      <c r="E165" s="8" t="n">
        <v>4450042819</v>
      </c>
      <c r="F165" s="9" t="s">
        <v>19</v>
      </c>
      <c r="G165" s="6" t="s">
        <v>122</v>
      </c>
    </row>
    <row r="166" customFormat="false" ht="39.95" hidden="false" customHeight="true" outlineLevel="0" collapsed="false">
      <c r="A166" s="5" t="n">
        <v>164</v>
      </c>
      <c r="B166" s="5" t="s">
        <v>421</v>
      </c>
      <c r="C166" s="6" t="s">
        <v>386</v>
      </c>
      <c r="D166" s="7" t="s">
        <v>422</v>
      </c>
      <c r="E166" s="8" t="n">
        <v>4450043403</v>
      </c>
      <c r="F166" s="9" t="s">
        <v>116</v>
      </c>
      <c r="G166" s="6" t="s">
        <v>98</v>
      </c>
    </row>
    <row r="167" customFormat="false" ht="39.95" hidden="false" customHeight="true" outlineLevel="0" collapsed="false">
      <c r="A167" s="5" t="n">
        <v>165</v>
      </c>
      <c r="B167" s="5" t="s">
        <v>423</v>
      </c>
      <c r="C167" s="6" t="s">
        <v>386</v>
      </c>
      <c r="D167" s="7" t="s">
        <v>424</v>
      </c>
      <c r="E167" s="8" t="n">
        <v>4450043828</v>
      </c>
      <c r="F167" s="9" t="s">
        <v>19</v>
      </c>
      <c r="G167" s="6" t="s">
        <v>90</v>
      </c>
    </row>
    <row r="168" customFormat="false" ht="39.95" hidden="false" customHeight="true" outlineLevel="0" collapsed="false">
      <c r="A168" s="5" t="n">
        <v>166</v>
      </c>
      <c r="B168" s="5" t="s">
        <v>425</v>
      </c>
      <c r="C168" s="6" t="s">
        <v>386</v>
      </c>
      <c r="D168" s="7" t="s">
        <v>426</v>
      </c>
      <c r="E168" s="8" t="n">
        <v>4450045238</v>
      </c>
      <c r="F168" s="9" t="s">
        <v>19</v>
      </c>
      <c r="G168" s="6" t="s">
        <v>63</v>
      </c>
    </row>
    <row r="169" customFormat="false" ht="39.95" hidden="false" customHeight="true" outlineLevel="0" collapsed="false">
      <c r="A169" s="5" t="n">
        <v>167</v>
      </c>
      <c r="B169" s="5" t="s">
        <v>427</v>
      </c>
      <c r="C169" s="6" t="s">
        <v>386</v>
      </c>
      <c r="D169" s="7" t="s">
        <v>428</v>
      </c>
      <c r="E169" s="8" t="n">
        <v>4450046302</v>
      </c>
      <c r="F169" s="9" t="s">
        <v>116</v>
      </c>
      <c r="G169" s="6" t="s">
        <v>122</v>
      </c>
    </row>
    <row r="170" customFormat="false" ht="39.95" hidden="false" customHeight="true" outlineLevel="0" collapsed="false">
      <c r="A170" s="5" t="n">
        <v>168</v>
      </c>
      <c r="B170" s="5" t="s">
        <v>429</v>
      </c>
      <c r="C170" s="6" t="s">
        <v>386</v>
      </c>
      <c r="D170" s="7" t="s">
        <v>430</v>
      </c>
      <c r="E170" s="8" t="n">
        <v>4450046436</v>
      </c>
      <c r="F170" s="9" t="s">
        <v>116</v>
      </c>
      <c r="G170" s="6" t="s">
        <v>63</v>
      </c>
    </row>
    <row r="171" customFormat="false" ht="39.95" hidden="false" customHeight="true" outlineLevel="0" collapsed="false">
      <c r="A171" s="5" t="n">
        <v>169</v>
      </c>
      <c r="B171" s="5" t="s">
        <v>431</v>
      </c>
      <c r="C171" s="6" t="s">
        <v>386</v>
      </c>
      <c r="D171" s="7" t="s">
        <v>432</v>
      </c>
      <c r="E171" s="8" t="n">
        <v>4450048008</v>
      </c>
      <c r="F171" s="9" t="s">
        <v>97</v>
      </c>
      <c r="G171" s="6" t="s">
        <v>98</v>
      </c>
    </row>
    <row r="172" customFormat="false" ht="39.95" hidden="false" customHeight="true" outlineLevel="0" collapsed="false">
      <c r="A172" s="5" t="n">
        <v>170</v>
      </c>
      <c r="B172" s="5" t="s">
        <v>433</v>
      </c>
      <c r="C172" s="6" t="s">
        <v>386</v>
      </c>
      <c r="D172" s="7" t="s">
        <v>434</v>
      </c>
      <c r="E172" s="8" t="n">
        <v>4450048397</v>
      </c>
      <c r="F172" s="9" t="s">
        <v>26</v>
      </c>
      <c r="G172" s="6" t="s">
        <v>122</v>
      </c>
    </row>
    <row r="173" customFormat="false" ht="39.95" hidden="false" customHeight="true" outlineLevel="0" collapsed="false">
      <c r="A173" s="5" t="n">
        <v>171</v>
      </c>
      <c r="B173" s="5" t="s">
        <v>435</v>
      </c>
      <c r="C173" s="6" t="s">
        <v>386</v>
      </c>
      <c r="D173" s="7" t="s">
        <v>436</v>
      </c>
      <c r="E173" s="8" t="n">
        <v>4450048471</v>
      </c>
      <c r="F173" s="9" t="s">
        <v>26</v>
      </c>
      <c r="G173" s="6" t="s">
        <v>281</v>
      </c>
    </row>
    <row r="174" customFormat="false" ht="39.95" hidden="false" customHeight="true" outlineLevel="0" collapsed="false">
      <c r="A174" s="5" t="n">
        <v>172</v>
      </c>
      <c r="B174" s="5" t="s">
        <v>437</v>
      </c>
      <c r="C174" s="6" t="s">
        <v>386</v>
      </c>
      <c r="D174" s="7" t="s">
        <v>438</v>
      </c>
      <c r="E174" s="8" t="n">
        <v>4450048552</v>
      </c>
      <c r="F174" s="9" t="s">
        <v>19</v>
      </c>
      <c r="G174" s="6" t="s">
        <v>122</v>
      </c>
    </row>
    <row r="175" customFormat="false" ht="39.95" hidden="false" customHeight="true" outlineLevel="0" collapsed="false">
      <c r="A175" s="5" t="n">
        <v>173</v>
      </c>
      <c r="B175" s="5" t="s">
        <v>439</v>
      </c>
      <c r="C175" s="6" t="s">
        <v>386</v>
      </c>
      <c r="D175" s="7" t="s">
        <v>440</v>
      </c>
      <c r="E175" s="8" t="n">
        <v>4450048927</v>
      </c>
      <c r="F175" s="9" t="s">
        <v>26</v>
      </c>
      <c r="G175" s="6" t="s">
        <v>63</v>
      </c>
    </row>
    <row r="176" customFormat="false" ht="39.95" hidden="false" customHeight="true" outlineLevel="0" collapsed="false">
      <c r="A176" s="5" t="n">
        <v>174</v>
      </c>
      <c r="B176" s="5" t="s">
        <v>441</v>
      </c>
      <c r="C176" s="6" t="s">
        <v>386</v>
      </c>
      <c r="D176" s="7" t="s">
        <v>442</v>
      </c>
      <c r="E176" s="8" t="n">
        <v>4450049067</v>
      </c>
      <c r="F176" s="9" t="s">
        <v>116</v>
      </c>
      <c r="G176" s="6" t="s">
        <v>119</v>
      </c>
    </row>
    <row r="177" customFormat="false" ht="39.95" hidden="false" customHeight="true" outlineLevel="0" collapsed="false">
      <c r="A177" s="5" t="n">
        <v>175</v>
      </c>
      <c r="B177" s="5" t="s">
        <v>443</v>
      </c>
      <c r="C177" s="6" t="s">
        <v>386</v>
      </c>
      <c r="D177" s="7" t="s">
        <v>444</v>
      </c>
      <c r="E177" s="8" t="n">
        <v>4450049290</v>
      </c>
      <c r="F177" s="9" t="s">
        <v>19</v>
      </c>
      <c r="G177" s="6" t="s">
        <v>63</v>
      </c>
    </row>
    <row r="178" customFormat="false" ht="39.95" hidden="false" customHeight="true" outlineLevel="0" collapsed="false">
      <c r="A178" s="5" t="n">
        <v>176</v>
      </c>
      <c r="B178" s="5" t="s">
        <v>445</v>
      </c>
      <c r="C178" s="6" t="s">
        <v>386</v>
      </c>
      <c r="D178" s="7" t="s">
        <v>446</v>
      </c>
      <c r="E178" s="8" t="n">
        <v>4450049313</v>
      </c>
      <c r="F178" s="9" t="s">
        <v>116</v>
      </c>
      <c r="G178" s="6" t="s">
        <v>150</v>
      </c>
    </row>
    <row r="179" customFormat="false" ht="39.95" hidden="false" customHeight="true" outlineLevel="0" collapsed="false">
      <c r="A179" s="5" t="n">
        <v>177</v>
      </c>
      <c r="B179" s="5" t="s">
        <v>447</v>
      </c>
      <c r="C179" s="6" t="s">
        <v>386</v>
      </c>
      <c r="D179" s="7" t="s">
        <v>448</v>
      </c>
      <c r="E179" s="8" t="n">
        <v>4450003243</v>
      </c>
      <c r="F179" s="9" t="s">
        <v>209</v>
      </c>
      <c r="G179" s="6" t="s">
        <v>143</v>
      </c>
    </row>
    <row r="180" customFormat="false" ht="39.95" hidden="false" customHeight="true" outlineLevel="0" collapsed="false">
      <c r="A180" s="5" t="n">
        <v>178</v>
      </c>
      <c r="B180" s="5" t="s">
        <v>449</v>
      </c>
      <c r="C180" s="6" t="s">
        <v>386</v>
      </c>
      <c r="D180" s="7" t="s">
        <v>450</v>
      </c>
      <c r="E180" s="8" t="n">
        <v>4450006120</v>
      </c>
      <c r="F180" s="9" t="s">
        <v>209</v>
      </c>
      <c r="G180" s="6" t="s">
        <v>143</v>
      </c>
    </row>
    <row r="181" customFormat="false" ht="39.95" hidden="false" customHeight="true" outlineLevel="0" collapsed="false">
      <c r="A181" s="5" t="n">
        <v>179</v>
      </c>
      <c r="B181" s="5" t="s">
        <v>451</v>
      </c>
      <c r="C181" s="6" t="s">
        <v>386</v>
      </c>
      <c r="D181" s="7" t="s">
        <v>452</v>
      </c>
      <c r="E181" s="8" t="n">
        <v>4450032402</v>
      </c>
      <c r="F181" s="9" t="s">
        <v>209</v>
      </c>
      <c r="G181" s="6" t="s">
        <v>453</v>
      </c>
    </row>
    <row r="182" customFormat="false" ht="39.95" hidden="false" customHeight="true" outlineLevel="0" collapsed="false">
      <c r="A182" s="5" t="n">
        <v>180</v>
      </c>
      <c r="B182" s="5" t="s">
        <v>454</v>
      </c>
      <c r="C182" s="6" t="s">
        <v>386</v>
      </c>
      <c r="D182" s="7" t="s">
        <v>455</v>
      </c>
      <c r="E182" s="8" t="n">
        <v>4450035195</v>
      </c>
      <c r="F182" s="9" t="s">
        <v>456</v>
      </c>
      <c r="G182" s="6" t="s">
        <v>111</v>
      </c>
    </row>
    <row r="183" customFormat="false" ht="39.95" hidden="false" customHeight="true" outlineLevel="0" collapsed="false">
      <c r="A183" s="5" t="n">
        <v>181</v>
      </c>
      <c r="B183" s="5" t="s">
        <v>457</v>
      </c>
      <c r="C183" s="6" t="s">
        <v>386</v>
      </c>
      <c r="D183" s="7" t="s">
        <v>458</v>
      </c>
      <c r="E183" s="8" t="n">
        <v>4450035822</v>
      </c>
      <c r="F183" s="9" t="s">
        <v>459</v>
      </c>
      <c r="G183" s="6" t="s">
        <v>122</v>
      </c>
    </row>
    <row r="184" customFormat="false" ht="39.95" hidden="false" customHeight="true" outlineLevel="0" collapsed="false">
      <c r="A184" s="5" t="n">
        <v>182</v>
      </c>
      <c r="B184" s="5" t="s">
        <v>460</v>
      </c>
      <c r="C184" s="6" t="s">
        <v>386</v>
      </c>
      <c r="D184" s="7" t="s">
        <v>461</v>
      </c>
      <c r="E184" s="8" t="n">
        <v>4450038554</v>
      </c>
      <c r="F184" s="9" t="s">
        <v>93</v>
      </c>
      <c r="G184" s="6" t="s">
        <v>98</v>
      </c>
    </row>
    <row r="185" customFormat="false" ht="39.95" hidden="false" customHeight="true" outlineLevel="0" collapsed="false">
      <c r="A185" s="5" t="n">
        <v>183</v>
      </c>
      <c r="B185" s="5" t="s">
        <v>462</v>
      </c>
      <c r="C185" s="6" t="s">
        <v>386</v>
      </c>
      <c r="D185" s="7" t="s">
        <v>463</v>
      </c>
      <c r="E185" s="8" t="n">
        <v>4450040216</v>
      </c>
      <c r="F185" s="9" t="s">
        <v>116</v>
      </c>
      <c r="G185" s="6" t="s">
        <v>150</v>
      </c>
    </row>
    <row r="186" customFormat="false" ht="39.95" hidden="false" customHeight="true" outlineLevel="0" collapsed="false">
      <c r="A186" s="5" t="n">
        <v>184</v>
      </c>
      <c r="B186" s="5" t="s">
        <v>464</v>
      </c>
      <c r="C186" s="6" t="s">
        <v>386</v>
      </c>
      <c r="D186" s="7" t="s">
        <v>465</v>
      </c>
      <c r="E186" s="8" t="n">
        <v>4450044237</v>
      </c>
      <c r="F186" s="9" t="s">
        <v>466</v>
      </c>
      <c r="G186" s="6" t="s">
        <v>90</v>
      </c>
    </row>
    <row r="187" customFormat="false" ht="39.95" hidden="false" customHeight="true" outlineLevel="0" collapsed="false">
      <c r="A187" s="5" t="n">
        <v>185</v>
      </c>
      <c r="B187" s="5" t="s">
        <v>467</v>
      </c>
      <c r="C187" s="6" t="s">
        <v>386</v>
      </c>
      <c r="D187" s="7" t="s">
        <v>468</v>
      </c>
      <c r="E187" s="8" t="n">
        <v>4450046301</v>
      </c>
      <c r="F187" s="9" t="s">
        <v>116</v>
      </c>
      <c r="G187" s="6" t="s">
        <v>98</v>
      </c>
    </row>
    <row r="188" customFormat="false" ht="39.95" hidden="false" customHeight="true" outlineLevel="0" collapsed="false">
      <c r="A188" s="5" t="n">
        <v>186</v>
      </c>
      <c r="B188" s="5" t="s">
        <v>469</v>
      </c>
      <c r="C188" s="6" t="s">
        <v>386</v>
      </c>
      <c r="D188" s="7" t="s">
        <v>470</v>
      </c>
      <c r="E188" s="8" t="n">
        <v>4450047302</v>
      </c>
      <c r="F188" s="9" t="s">
        <v>19</v>
      </c>
      <c r="G188" s="6" t="s">
        <v>90</v>
      </c>
    </row>
    <row r="189" customFormat="false" ht="39.95" hidden="false" customHeight="true" outlineLevel="0" collapsed="false">
      <c r="A189" s="5" t="n">
        <v>187</v>
      </c>
      <c r="B189" s="5" t="s">
        <v>471</v>
      </c>
      <c r="C189" s="6" t="s">
        <v>60</v>
      </c>
      <c r="D189" s="7" t="s">
        <v>472</v>
      </c>
      <c r="E189" s="8" t="n">
        <v>4450045977</v>
      </c>
      <c r="F189" s="17" t="s">
        <v>473</v>
      </c>
      <c r="G189" s="6" t="s">
        <v>150</v>
      </c>
    </row>
    <row r="190" customFormat="false" ht="39.95" hidden="false" customHeight="true" outlineLevel="0" collapsed="false">
      <c r="A190" s="5" t="n">
        <v>188</v>
      </c>
      <c r="B190" s="5" t="s">
        <v>474</v>
      </c>
      <c r="C190" s="6" t="s">
        <v>60</v>
      </c>
      <c r="D190" s="7" t="s">
        <v>475</v>
      </c>
      <c r="E190" s="8" t="n">
        <v>4450030965</v>
      </c>
      <c r="F190" s="9" t="s">
        <v>221</v>
      </c>
      <c r="G190" s="6" t="s">
        <v>122</v>
      </c>
    </row>
    <row r="191" customFormat="false" ht="39.95" hidden="false" customHeight="true" outlineLevel="0" collapsed="false">
      <c r="A191" s="5" t="n">
        <v>189</v>
      </c>
      <c r="B191" s="5" t="s">
        <v>476</v>
      </c>
      <c r="C191" s="6" t="s">
        <v>60</v>
      </c>
      <c r="D191" s="7" t="s">
        <v>477</v>
      </c>
      <c r="E191" s="8" t="n">
        <v>4450035017</v>
      </c>
      <c r="F191" s="9" t="s">
        <v>314</v>
      </c>
      <c r="G191" s="6" t="s">
        <v>122</v>
      </c>
    </row>
    <row r="192" customFormat="false" ht="39.95" hidden="false" customHeight="true" outlineLevel="0" collapsed="false">
      <c r="A192" s="5" t="n">
        <v>190</v>
      </c>
      <c r="B192" s="5" t="s">
        <v>478</v>
      </c>
      <c r="C192" s="6" t="s">
        <v>60</v>
      </c>
      <c r="D192" s="7" t="s">
        <v>479</v>
      </c>
      <c r="E192" s="8" t="n">
        <v>4450036281</v>
      </c>
      <c r="F192" s="9" t="s">
        <v>314</v>
      </c>
      <c r="G192" s="6" t="s">
        <v>122</v>
      </c>
    </row>
    <row r="193" customFormat="false" ht="39.95" hidden="false" customHeight="true" outlineLevel="0" collapsed="false">
      <c r="A193" s="5" t="n">
        <v>191</v>
      </c>
      <c r="B193" s="5" t="s">
        <v>480</v>
      </c>
      <c r="C193" s="6" t="s">
        <v>60</v>
      </c>
      <c r="D193" s="13" t="s">
        <v>481</v>
      </c>
      <c r="E193" s="8" t="n">
        <v>4450038085</v>
      </c>
      <c r="F193" s="9" t="s">
        <v>116</v>
      </c>
      <c r="G193" s="6" t="s">
        <v>482</v>
      </c>
    </row>
    <row r="194" customFormat="false" ht="39.95" hidden="false" customHeight="true" outlineLevel="0" collapsed="false">
      <c r="A194" s="5" t="n">
        <v>192</v>
      </c>
      <c r="B194" s="5" t="s">
        <v>483</v>
      </c>
      <c r="C194" s="6" t="s">
        <v>60</v>
      </c>
      <c r="D194" s="7" t="s">
        <v>484</v>
      </c>
      <c r="E194" s="8" t="n">
        <v>4450041038</v>
      </c>
      <c r="F194" s="9" t="s">
        <v>116</v>
      </c>
      <c r="G194" s="6" t="s">
        <v>90</v>
      </c>
    </row>
    <row r="195" customFormat="false" ht="39.95" hidden="false" customHeight="true" outlineLevel="0" collapsed="false">
      <c r="A195" s="5" t="n">
        <v>193</v>
      </c>
      <c r="B195" s="5" t="s">
        <v>485</v>
      </c>
      <c r="C195" s="6" t="s">
        <v>60</v>
      </c>
      <c r="D195" s="7" t="s">
        <v>486</v>
      </c>
      <c r="E195" s="8" t="n">
        <v>4450041918</v>
      </c>
      <c r="F195" s="9" t="s">
        <v>487</v>
      </c>
      <c r="G195" s="6" t="s">
        <v>63</v>
      </c>
    </row>
    <row r="196" customFormat="false" ht="39.95" hidden="false" customHeight="true" outlineLevel="0" collapsed="false">
      <c r="A196" s="5" t="n">
        <v>194</v>
      </c>
      <c r="B196" s="5" t="s">
        <v>488</v>
      </c>
      <c r="C196" s="6" t="s">
        <v>60</v>
      </c>
      <c r="D196" s="7" t="s">
        <v>489</v>
      </c>
      <c r="E196" s="8" t="n">
        <v>4450044292</v>
      </c>
      <c r="F196" s="9" t="s">
        <v>116</v>
      </c>
      <c r="G196" s="6" t="s">
        <v>150</v>
      </c>
    </row>
    <row r="197" customFormat="false" ht="39.95" hidden="false" customHeight="true" outlineLevel="0" collapsed="false">
      <c r="A197" s="5" t="n">
        <v>195</v>
      </c>
      <c r="B197" s="5" t="s">
        <v>490</v>
      </c>
      <c r="C197" s="6" t="s">
        <v>60</v>
      </c>
      <c r="D197" s="7" t="s">
        <v>491</v>
      </c>
      <c r="E197" s="8" t="n">
        <v>4450045598</v>
      </c>
      <c r="F197" s="9" t="s">
        <v>492</v>
      </c>
      <c r="G197" s="6" t="s">
        <v>90</v>
      </c>
    </row>
    <row r="198" customFormat="false" ht="39.95" hidden="false" customHeight="true" outlineLevel="0" collapsed="false">
      <c r="A198" s="5" t="n">
        <v>196</v>
      </c>
      <c r="B198" s="5" t="s">
        <v>493</v>
      </c>
      <c r="C198" s="6" t="s">
        <v>60</v>
      </c>
      <c r="D198" s="7" t="s">
        <v>494</v>
      </c>
      <c r="E198" s="8" t="n">
        <v>4450045763</v>
      </c>
      <c r="F198" s="9" t="s">
        <v>495</v>
      </c>
      <c r="G198" s="6" t="s">
        <v>94</v>
      </c>
    </row>
    <row r="199" customFormat="false" ht="39.95" hidden="false" customHeight="true" outlineLevel="0" collapsed="false">
      <c r="A199" s="5" t="n">
        <v>197</v>
      </c>
      <c r="B199" s="5" t="s">
        <v>496</v>
      </c>
      <c r="C199" s="6" t="s">
        <v>60</v>
      </c>
      <c r="D199" s="7" t="s">
        <v>497</v>
      </c>
      <c r="E199" s="8" t="n">
        <v>4450045785</v>
      </c>
      <c r="F199" s="9" t="s">
        <v>19</v>
      </c>
      <c r="G199" s="6" t="s">
        <v>63</v>
      </c>
    </row>
    <row r="200" customFormat="false" ht="39.95" hidden="false" customHeight="true" outlineLevel="0" collapsed="false">
      <c r="A200" s="5" t="n">
        <v>198</v>
      </c>
      <c r="B200" s="5" t="s">
        <v>498</v>
      </c>
      <c r="C200" s="6" t="s">
        <v>60</v>
      </c>
      <c r="D200" s="7" t="s">
        <v>499</v>
      </c>
      <c r="E200" s="8" t="n">
        <v>4450046460</v>
      </c>
      <c r="F200" s="9" t="s">
        <v>19</v>
      </c>
      <c r="G200" s="6" t="s">
        <v>63</v>
      </c>
    </row>
    <row r="201" customFormat="false" ht="39.95" hidden="false" customHeight="true" outlineLevel="0" collapsed="false">
      <c r="A201" s="5" t="n">
        <v>199</v>
      </c>
      <c r="B201" s="5" t="s">
        <v>500</v>
      </c>
      <c r="C201" s="6" t="s">
        <v>60</v>
      </c>
      <c r="D201" s="7" t="s">
        <v>501</v>
      </c>
      <c r="E201" s="8" t="n">
        <v>4450047881</v>
      </c>
      <c r="F201" s="9" t="s">
        <v>19</v>
      </c>
      <c r="G201" s="6" t="s">
        <v>122</v>
      </c>
    </row>
    <row r="202" customFormat="false" ht="39.95" hidden="false" customHeight="true" outlineLevel="0" collapsed="false">
      <c r="A202" s="5" t="n">
        <v>200</v>
      </c>
      <c r="B202" s="5" t="s">
        <v>502</v>
      </c>
      <c r="C202" s="6" t="s">
        <v>60</v>
      </c>
      <c r="D202" s="7" t="s">
        <v>503</v>
      </c>
      <c r="E202" s="8" t="n">
        <v>4450049139</v>
      </c>
      <c r="F202" s="9" t="s">
        <v>26</v>
      </c>
      <c r="G202" s="6" t="s">
        <v>143</v>
      </c>
    </row>
    <row r="203" customFormat="false" ht="39.95" hidden="false" customHeight="true" outlineLevel="0" collapsed="false">
      <c r="A203" s="5" t="n">
        <v>201</v>
      </c>
      <c r="B203" s="5" t="s">
        <v>504</v>
      </c>
      <c r="C203" s="6" t="s">
        <v>60</v>
      </c>
      <c r="D203" s="7" t="s">
        <v>505</v>
      </c>
      <c r="E203" s="8" t="n">
        <v>4450049170</v>
      </c>
      <c r="F203" s="9" t="s">
        <v>19</v>
      </c>
      <c r="G203" s="6" t="s">
        <v>63</v>
      </c>
    </row>
    <row r="204" customFormat="false" ht="39.95" hidden="false" customHeight="true" outlineLevel="0" collapsed="false">
      <c r="A204" s="5" t="n">
        <v>202</v>
      </c>
      <c r="B204" s="5" t="s">
        <v>506</v>
      </c>
      <c r="C204" s="6" t="s">
        <v>60</v>
      </c>
      <c r="D204" s="7" t="s">
        <v>507</v>
      </c>
      <c r="E204" s="8" t="n">
        <v>4450049179</v>
      </c>
      <c r="F204" s="9" t="s">
        <v>116</v>
      </c>
      <c r="G204" s="6" t="s">
        <v>63</v>
      </c>
    </row>
    <row r="205" customFormat="false" ht="39.95" hidden="false" customHeight="true" outlineLevel="0" collapsed="false">
      <c r="A205" s="5" t="n">
        <v>203</v>
      </c>
      <c r="B205" s="5" t="s">
        <v>508</v>
      </c>
      <c r="C205" s="6" t="s">
        <v>60</v>
      </c>
      <c r="D205" s="7" t="s">
        <v>509</v>
      </c>
      <c r="E205" s="8" t="n">
        <v>4450049184</v>
      </c>
      <c r="F205" s="9" t="s">
        <v>26</v>
      </c>
      <c r="G205" s="6" t="s">
        <v>111</v>
      </c>
    </row>
    <row r="206" customFormat="false" ht="39.95" hidden="false" customHeight="true" outlineLevel="0" collapsed="false">
      <c r="A206" s="5" t="n">
        <v>204</v>
      </c>
      <c r="B206" s="5" t="s">
        <v>510</v>
      </c>
      <c r="C206" s="6" t="s">
        <v>60</v>
      </c>
      <c r="D206" s="7" t="s">
        <v>511</v>
      </c>
      <c r="E206" s="8" t="n">
        <v>4450049387</v>
      </c>
      <c r="F206" s="9" t="s">
        <v>512</v>
      </c>
      <c r="G206" s="6" t="s">
        <v>63</v>
      </c>
    </row>
    <row r="207" customFormat="false" ht="39.95" hidden="false" customHeight="true" outlineLevel="0" collapsed="false">
      <c r="A207" s="5" t="n">
        <v>205</v>
      </c>
      <c r="B207" s="5" t="s">
        <v>513</v>
      </c>
      <c r="C207" s="6" t="s">
        <v>60</v>
      </c>
      <c r="D207" s="7" t="s">
        <v>514</v>
      </c>
      <c r="E207" s="8" t="n">
        <v>4450049445</v>
      </c>
      <c r="F207" s="9" t="s">
        <v>26</v>
      </c>
      <c r="G207" s="6" t="s">
        <v>111</v>
      </c>
    </row>
    <row r="208" customFormat="false" ht="39.95" hidden="false" customHeight="true" outlineLevel="0" collapsed="false">
      <c r="A208" s="5" t="n">
        <v>206</v>
      </c>
      <c r="B208" s="5" t="s">
        <v>515</v>
      </c>
      <c r="C208" s="6" t="s">
        <v>60</v>
      </c>
      <c r="D208" s="7" t="s">
        <v>516</v>
      </c>
      <c r="E208" s="8" t="n">
        <v>4450005233</v>
      </c>
      <c r="F208" s="9" t="s">
        <v>116</v>
      </c>
      <c r="G208" s="6" t="s">
        <v>143</v>
      </c>
    </row>
    <row r="209" customFormat="false" ht="39.95" hidden="false" customHeight="true" outlineLevel="0" collapsed="false">
      <c r="A209" s="5" t="n">
        <v>207</v>
      </c>
      <c r="B209" s="5" t="s">
        <v>517</v>
      </c>
      <c r="C209" s="6" t="s">
        <v>60</v>
      </c>
      <c r="D209" s="7" t="s">
        <v>518</v>
      </c>
      <c r="E209" s="8" t="n">
        <v>4450005859</v>
      </c>
      <c r="F209" s="9" t="s">
        <v>116</v>
      </c>
      <c r="G209" s="6" t="s">
        <v>119</v>
      </c>
    </row>
    <row r="210" customFormat="false" ht="39.95" hidden="false" customHeight="true" outlineLevel="0" collapsed="false">
      <c r="A210" s="5" t="n">
        <v>208</v>
      </c>
      <c r="B210" s="5" t="s">
        <v>519</v>
      </c>
      <c r="C210" s="6" t="s">
        <v>60</v>
      </c>
      <c r="D210" s="7" t="s">
        <v>520</v>
      </c>
      <c r="E210" s="8" t="n">
        <v>4450020959</v>
      </c>
      <c r="F210" s="9" t="s">
        <v>116</v>
      </c>
      <c r="G210" s="6" t="s">
        <v>90</v>
      </c>
    </row>
    <row r="211" customFormat="false" ht="39.95" hidden="false" customHeight="true" outlineLevel="0" collapsed="false">
      <c r="A211" s="5" t="n">
        <v>209</v>
      </c>
      <c r="B211" s="5" t="s">
        <v>521</v>
      </c>
      <c r="C211" s="6" t="s">
        <v>60</v>
      </c>
      <c r="D211" s="7" t="s">
        <v>522</v>
      </c>
      <c r="E211" s="8" t="n">
        <v>4450021321</v>
      </c>
      <c r="F211" s="9" t="s">
        <v>116</v>
      </c>
      <c r="G211" s="6" t="s">
        <v>63</v>
      </c>
    </row>
    <row r="212" customFormat="false" ht="39.95" hidden="false" customHeight="true" outlineLevel="0" collapsed="false">
      <c r="A212" s="5" t="n">
        <v>210</v>
      </c>
      <c r="B212" s="5" t="s">
        <v>523</v>
      </c>
      <c r="C212" s="6" t="s">
        <v>60</v>
      </c>
      <c r="D212" s="7" t="s">
        <v>524</v>
      </c>
      <c r="E212" s="8" t="n">
        <v>4450034407</v>
      </c>
      <c r="F212" s="9" t="s">
        <v>19</v>
      </c>
      <c r="G212" s="6" t="s">
        <v>63</v>
      </c>
    </row>
    <row r="213" customFormat="false" ht="39.95" hidden="false" customHeight="true" outlineLevel="0" collapsed="false">
      <c r="A213" s="5" t="n">
        <v>211</v>
      </c>
      <c r="B213" s="5" t="s">
        <v>525</v>
      </c>
      <c r="C213" s="6" t="s">
        <v>60</v>
      </c>
      <c r="D213" s="7" t="s">
        <v>526</v>
      </c>
      <c r="E213" s="8" t="n">
        <v>4450034654</v>
      </c>
      <c r="F213" s="9" t="s">
        <v>19</v>
      </c>
      <c r="G213" s="6" t="s">
        <v>63</v>
      </c>
    </row>
    <row r="214" customFormat="false" ht="39.95" hidden="false" customHeight="true" outlineLevel="0" collapsed="false">
      <c r="A214" s="5" t="n">
        <v>212</v>
      </c>
      <c r="B214" s="5" t="s">
        <v>527</v>
      </c>
      <c r="C214" s="6" t="s">
        <v>60</v>
      </c>
      <c r="D214" s="7" t="s">
        <v>528</v>
      </c>
      <c r="E214" s="8" t="n">
        <v>4450035484</v>
      </c>
      <c r="F214" s="9" t="s">
        <v>195</v>
      </c>
      <c r="G214" s="6" t="s">
        <v>122</v>
      </c>
    </row>
    <row r="215" customFormat="false" ht="39.95" hidden="false" customHeight="true" outlineLevel="0" collapsed="false">
      <c r="A215" s="5" t="n">
        <v>213</v>
      </c>
      <c r="B215" s="5" t="s">
        <v>529</v>
      </c>
      <c r="C215" s="6" t="s">
        <v>60</v>
      </c>
      <c r="D215" s="7" t="s">
        <v>530</v>
      </c>
      <c r="E215" s="8" t="n">
        <v>4450038642</v>
      </c>
      <c r="F215" s="9" t="s">
        <v>314</v>
      </c>
      <c r="G215" s="6" t="s">
        <v>150</v>
      </c>
    </row>
    <row r="216" customFormat="false" ht="39.95" hidden="false" customHeight="true" outlineLevel="0" collapsed="false">
      <c r="A216" s="5" t="n">
        <v>214</v>
      </c>
      <c r="B216" s="5" t="s">
        <v>531</v>
      </c>
      <c r="C216" s="6" t="s">
        <v>60</v>
      </c>
      <c r="D216" s="7" t="s">
        <v>532</v>
      </c>
      <c r="E216" s="8" t="n">
        <v>4450039544</v>
      </c>
      <c r="F216" s="9" t="s">
        <v>314</v>
      </c>
      <c r="G216" s="6" t="s">
        <v>63</v>
      </c>
    </row>
    <row r="217" customFormat="false" ht="39.95" hidden="false" customHeight="true" outlineLevel="0" collapsed="false">
      <c r="A217" s="5" t="n">
        <v>215</v>
      </c>
      <c r="B217" s="5" t="s">
        <v>533</v>
      </c>
      <c r="C217" s="6" t="s">
        <v>60</v>
      </c>
      <c r="D217" s="7" t="s">
        <v>534</v>
      </c>
      <c r="E217" s="8" t="n">
        <v>4450041509</v>
      </c>
      <c r="F217" s="9" t="s">
        <v>314</v>
      </c>
      <c r="G217" s="6" t="s">
        <v>122</v>
      </c>
    </row>
    <row r="218" customFormat="false" ht="39.95" hidden="false" customHeight="true" outlineLevel="0" collapsed="false">
      <c r="A218" s="5" t="n">
        <v>216</v>
      </c>
      <c r="B218" s="5" t="s">
        <v>535</v>
      </c>
      <c r="C218" s="6" t="s">
        <v>60</v>
      </c>
      <c r="D218" s="7" t="s">
        <v>536</v>
      </c>
      <c r="E218" s="8" t="n">
        <v>4450042906</v>
      </c>
      <c r="F218" s="9" t="s">
        <v>116</v>
      </c>
      <c r="G218" s="6" t="s">
        <v>90</v>
      </c>
    </row>
    <row r="219" customFormat="false" ht="39.95" hidden="false" customHeight="true" outlineLevel="0" collapsed="false">
      <c r="A219" s="5" t="n">
        <v>217</v>
      </c>
      <c r="B219" s="5" t="s">
        <v>537</v>
      </c>
      <c r="C219" s="6" t="s">
        <v>60</v>
      </c>
      <c r="D219" s="7" t="s">
        <v>538</v>
      </c>
      <c r="E219" s="8" t="n">
        <v>4450046145</v>
      </c>
      <c r="F219" s="9" t="s">
        <v>539</v>
      </c>
      <c r="G219" s="6" t="s">
        <v>63</v>
      </c>
    </row>
    <row r="220" customFormat="false" ht="39.95" hidden="false" customHeight="true" outlineLevel="0" collapsed="false">
      <c r="A220" s="5" t="n">
        <v>218</v>
      </c>
      <c r="B220" s="5" t="s">
        <v>540</v>
      </c>
      <c r="C220" s="6" t="s">
        <v>60</v>
      </c>
      <c r="D220" s="7" t="s">
        <v>541</v>
      </c>
      <c r="E220" s="8" t="n">
        <v>4450049402</v>
      </c>
      <c r="F220" s="18" t="s">
        <v>542</v>
      </c>
      <c r="G220" s="6" t="s">
        <v>90</v>
      </c>
    </row>
    <row r="221" customFormat="false" ht="39.95" hidden="false" customHeight="true" outlineLevel="0" collapsed="false">
      <c r="A221" s="5" t="n">
        <v>219</v>
      </c>
      <c r="B221" s="5" t="s">
        <v>543</v>
      </c>
      <c r="C221" s="6" t="s">
        <v>544</v>
      </c>
      <c r="D221" s="7" t="s">
        <v>545</v>
      </c>
      <c r="E221" s="8" t="n">
        <v>4450050704</v>
      </c>
      <c r="F221" s="9" t="s">
        <v>40</v>
      </c>
      <c r="G221" s="6" t="s">
        <v>63</v>
      </c>
    </row>
    <row r="222" customFormat="false" ht="39.95" hidden="false" customHeight="true" outlineLevel="0" collapsed="false">
      <c r="A222" s="5" t="n">
        <v>220</v>
      </c>
      <c r="B222" s="5" t="s">
        <v>546</v>
      </c>
      <c r="C222" s="6" t="s">
        <v>544</v>
      </c>
      <c r="D222" s="7" t="s">
        <v>547</v>
      </c>
      <c r="E222" s="8" t="n">
        <v>4450038811</v>
      </c>
      <c r="F222" s="9" t="s">
        <v>116</v>
      </c>
      <c r="G222" s="6" t="s">
        <v>94</v>
      </c>
    </row>
    <row r="223" customFormat="false" ht="39.95" hidden="false" customHeight="true" outlineLevel="0" collapsed="false">
      <c r="A223" s="5" t="n">
        <v>221</v>
      </c>
      <c r="B223" s="5" t="s">
        <v>548</v>
      </c>
      <c r="C223" s="6" t="s">
        <v>544</v>
      </c>
      <c r="D223" s="7" t="s">
        <v>549</v>
      </c>
      <c r="E223" s="8" t="n">
        <v>4450049129</v>
      </c>
      <c r="F223" s="9" t="s">
        <v>550</v>
      </c>
      <c r="G223" s="6" t="s">
        <v>90</v>
      </c>
    </row>
    <row r="224" customFormat="false" ht="39.95" hidden="false" customHeight="true" outlineLevel="0" collapsed="false">
      <c r="A224" s="5" t="n">
        <v>222</v>
      </c>
      <c r="B224" s="5" t="s">
        <v>551</v>
      </c>
      <c r="C224" s="6" t="s">
        <v>544</v>
      </c>
      <c r="D224" s="7" t="s">
        <v>552</v>
      </c>
      <c r="E224" s="8" t="n">
        <v>4450046319</v>
      </c>
      <c r="F224" s="9" t="s">
        <v>116</v>
      </c>
      <c r="G224" s="6" t="s">
        <v>150</v>
      </c>
    </row>
    <row r="225" customFormat="false" ht="39.95" hidden="false" customHeight="true" outlineLevel="0" collapsed="false">
      <c r="A225" s="5" t="n">
        <v>223</v>
      </c>
      <c r="B225" s="5" t="s">
        <v>553</v>
      </c>
      <c r="C225" s="6" t="s">
        <v>544</v>
      </c>
      <c r="D225" s="7" t="s">
        <v>554</v>
      </c>
      <c r="E225" s="8" t="n">
        <v>4450019694</v>
      </c>
      <c r="F225" s="9" t="s">
        <v>116</v>
      </c>
      <c r="G225" s="6" t="s">
        <v>90</v>
      </c>
    </row>
    <row r="226" customFormat="false" ht="39.95" hidden="false" customHeight="true" outlineLevel="0" collapsed="false">
      <c r="A226" s="5" t="n">
        <v>224</v>
      </c>
      <c r="B226" s="5" t="s">
        <v>555</v>
      </c>
      <c r="C226" s="6" t="s">
        <v>544</v>
      </c>
      <c r="D226" s="7" t="s">
        <v>556</v>
      </c>
      <c r="E226" s="8" t="n">
        <v>4450049784</v>
      </c>
      <c r="F226" s="9" t="s">
        <v>459</v>
      </c>
      <c r="G226" s="6" t="s">
        <v>63</v>
      </c>
    </row>
    <row r="227" customFormat="false" ht="39.95" hidden="false" customHeight="true" outlineLevel="0" collapsed="false">
      <c r="A227" s="5" t="n">
        <v>225</v>
      </c>
      <c r="B227" s="5" t="s">
        <v>557</v>
      </c>
      <c r="C227" s="6" t="s">
        <v>544</v>
      </c>
      <c r="D227" s="7" t="s">
        <v>558</v>
      </c>
      <c r="E227" s="8" t="n">
        <v>4450028040</v>
      </c>
      <c r="F227" s="9" t="s">
        <v>116</v>
      </c>
      <c r="G227" s="6" t="s">
        <v>150</v>
      </c>
    </row>
    <row r="228" customFormat="false" ht="39.95" hidden="false" customHeight="true" outlineLevel="0" collapsed="false">
      <c r="A228" s="5" t="n">
        <v>226</v>
      </c>
      <c r="B228" s="5" t="s">
        <v>559</v>
      </c>
      <c r="C228" s="6" t="s">
        <v>544</v>
      </c>
      <c r="D228" s="7" t="s">
        <v>560</v>
      </c>
      <c r="E228" s="8" t="n">
        <v>4450023467</v>
      </c>
      <c r="F228" s="9" t="s">
        <v>314</v>
      </c>
      <c r="G228" s="6" t="s">
        <v>143</v>
      </c>
    </row>
    <row r="229" customFormat="false" ht="39.95" hidden="false" customHeight="true" outlineLevel="0" collapsed="false">
      <c r="A229" s="5" t="n">
        <v>227</v>
      </c>
      <c r="B229" s="5" t="s">
        <v>561</v>
      </c>
      <c r="C229" s="6" t="s">
        <v>544</v>
      </c>
      <c r="D229" s="7" t="s">
        <v>562</v>
      </c>
      <c r="E229" s="8" t="n">
        <v>4450041559</v>
      </c>
      <c r="F229" s="9" t="s">
        <v>116</v>
      </c>
      <c r="G229" s="6" t="s">
        <v>90</v>
      </c>
    </row>
    <row r="230" customFormat="false" ht="39.95" hidden="false" customHeight="true" outlineLevel="0" collapsed="false">
      <c r="A230" s="5" t="n">
        <v>228</v>
      </c>
      <c r="B230" s="5" t="s">
        <v>563</v>
      </c>
      <c r="C230" s="6" t="s">
        <v>544</v>
      </c>
      <c r="D230" s="7" t="s">
        <v>564</v>
      </c>
      <c r="E230" s="8" t="n">
        <v>4450046559</v>
      </c>
      <c r="F230" s="9" t="s">
        <v>19</v>
      </c>
      <c r="G230" s="6" t="s">
        <v>90</v>
      </c>
    </row>
    <row r="231" customFormat="false" ht="39.95" hidden="false" customHeight="true" outlineLevel="0" collapsed="false">
      <c r="A231" s="5" t="n">
        <v>229</v>
      </c>
      <c r="B231" s="5" t="s">
        <v>565</v>
      </c>
      <c r="C231" s="6" t="s">
        <v>544</v>
      </c>
      <c r="D231" s="7" t="s">
        <v>566</v>
      </c>
      <c r="E231" s="8" t="n">
        <v>4450037697</v>
      </c>
      <c r="F231" s="9" t="s">
        <v>19</v>
      </c>
      <c r="G231" s="6" t="s">
        <v>63</v>
      </c>
    </row>
    <row r="232" customFormat="false" ht="39.95" hidden="false" customHeight="true" outlineLevel="0" collapsed="false">
      <c r="A232" s="5" t="n">
        <v>230</v>
      </c>
      <c r="B232" s="5" t="s">
        <v>567</v>
      </c>
      <c r="C232" s="6" t="s">
        <v>544</v>
      </c>
      <c r="D232" s="7" t="s">
        <v>568</v>
      </c>
      <c r="E232" s="8" t="n">
        <v>4450044060</v>
      </c>
      <c r="F232" s="9" t="s">
        <v>19</v>
      </c>
      <c r="G232" s="6" t="s">
        <v>63</v>
      </c>
    </row>
    <row r="233" customFormat="false" ht="39.95" hidden="false" customHeight="true" outlineLevel="0" collapsed="false">
      <c r="A233" s="5" t="n">
        <v>231</v>
      </c>
      <c r="B233" s="5" t="s">
        <v>569</v>
      </c>
      <c r="C233" s="6" t="s">
        <v>544</v>
      </c>
      <c r="D233" s="7" t="s">
        <v>570</v>
      </c>
      <c r="E233" s="8" t="n">
        <v>4450040742</v>
      </c>
      <c r="F233" s="9" t="s">
        <v>116</v>
      </c>
      <c r="G233" s="6" t="s">
        <v>90</v>
      </c>
    </row>
    <row r="234" customFormat="false" ht="39.95" hidden="false" customHeight="true" outlineLevel="0" collapsed="false">
      <c r="A234" s="5" t="n">
        <v>232</v>
      </c>
      <c r="B234" s="5" t="s">
        <v>571</v>
      </c>
      <c r="C234" s="6" t="s">
        <v>544</v>
      </c>
      <c r="D234" s="7" t="s">
        <v>572</v>
      </c>
      <c r="E234" s="8" t="n">
        <v>4450048958</v>
      </c>
      <c r="F234" s="9" t="s">
        <v>116</v>
      </c>
      <c r="G234" s="6" t="s">
        <v>90</v>
      </c>
    </row>
    <row r="235" customFormat="false" ht="39.95" hidden="false" customHeight="true" outlineLevel="0" collapsed="false">
      <c r="A235" s="5" t="n">
        <v>233</v>
      </c>
      <c r="B235" s="5" t="s">
        <v>573</v>
      </c>
      <c r="C235" s="6" t="s">
        <v>544</v>
      </c>
      <c r="D235" s="7" t="s">
        <v>574</v>
      </c>
      <c r="E235" s="8" t="n">
        <v>4450036303</v>
      </c>
      <c r="F235" s="9" t="s">
        <v>108</v>
      </c>
      <c r="G235" s="6" t="s">
        <v>143</v>
      </c>
    </row>
    <row r="236" customFormat="false" ht="39.95" hidden="false" customHeight="true" outlineLevel="0" collapsed="false">
      <c r="A236" s="5" t="n">
        <v>234</v>
      </c>
      <c r="B236" s="5" t="s">
        <v>575</v>
      </c>
      <c r="C236" s="6" t="s">
        <v>544</v>
      </c>
      <c r="D236" s="7" t="s">
        <v>576</v>
      </c>
      <c r="E236" s="8" t="n">
        <v>4450049128</v>
      </c>
      <c r="F236" s="9" t="s">
        <v>116</v>
      </c>
      <c r="G236" s="6" t="s">
        <v>122</v>
      </c>
    </row>
    <row r="237" customFormat="false" ht="39.95" hidden="false" customHeight="true" outlineLevel="0" collapsed="false">
      <c r="A237" s="5" t="n">
        <v>235</v>
      </c>
      <c r="B237" s="5" t="s">
        <v>577</v>
      </c>
      <c r="C237" s="6" t="s">
        <v>544</v>
      </c>
      <c r="D237" s="7" t="s">
        <v>578</v>
      </c>
      <c r="E237" s="8" t="n">
        <v>4450049029</v>
      </c>
      <c r="F237" s="9" t="s">
        <v>116</v>
      </c>
      <c r="G237" s="6" t="s">
        <v>90</v>
      </c>
    </row>
    <row r="238" customFormat="false" ht="39.95" hidden="false" customHeight="true" outlineLevel="0" collapsed="false">
      <c r="A238" s="5" t="n">
        <v>236</v>
      </c>
      <c r="B238" s="5" t="s">
        <v>579</v>
      </c>
      <c r="C238" s="6" t="s">
        <v>544</v>
      </c>
      <c r="D238" s="7" t="s">
        <v>580</v>
      </c>
      <c r="E238" s="8" t="n">
        <v>4450043203</v>
      </c>
      <c r="F238" s="9" t="s">
        <v>413</v>
      </c>
      <c r="G238" s="6" t="s">
        <v>143</v>
      </c>
    </row>
    <row r="239" customFormat="false" ht="39.95" hidden="false" customHeight="true" outlineLevel="0" collapsed="false">
      <c r="A239" s="5" t="n">
        <v>237</v>
      </c>
      <c r="B239" s="5" t="s">
        <v>581</v>
      </c>
      <c r="C239" s="6" t="s">
        <v>544</v>
      </c>
      <c r="D239" s="7" t="s">
        <v>582</v>
      </c>
      <c r="E239" s="8" t="n">
        <v>4450029366</v>
      </c>
      <c r="F239" s="9" t="s">
        <v>221</v>
      </c>
      <c r="G239" s="6" t="s">
        <v>583</v>
      </c>
    </row>
    <row r="240" customFormat="false" ht="39.95" hidden="false" customHeight="true" outlineLevel="0" collapsed="false">
      <c r="A240" s="5" t="n">
        <v>238</v>
      </c>
      <c r="B240" s="5" t="s">
        <v>584</v>
      </c>
      <c r="C240" s="6" t="s">
        <v>544</v>
      </c>
      <c r="D240" s="7" t="s">
        <v>585</v>
      </c>
      <c r="E240" s="8" t="n">
        <v>4450043052</v>
      </c>
      <c r="F240" s="9" t="s">
        <v>116</v>
      </c>
      <c r="G240" s="6" t="s">
        <v>111</v>
      </c>
    </row>
    <row r="241" customFormat="false" ht="39.95" hidden="false" customHeight="true" outlineLevel="0" collapsed="false">
      <c r="A241" s="5" t="n">
        <v>239</v>
      </c>
      <c r="B241" s="5" t="s">
        <v>586</v>
      </c>
      <c r="C241" s="6" t="s">
        <v>544</v>
      </c>
      <c r="D241" s="7" t="s">
        <v>587</v>
      </c>
      <c r="E241" s="8" t="n">
        <v>4450013877</v>
      </c>
      <c r="F241" s="9" t="s">
        <v>588</v>
      </c>
      <c r="G241" s="6" t="s">
        <v>399</v>
      </c>
    </row>
    <row r="242" customFormat="false" ht="39.95" hidden="false" customHeight="true" outlineLevel="0" collapsed="false">
      <c r="A242" s="5" t="n">
        <v>240</v>
      </c>
      <c r="B242" s="5" t="s">
        <v>589</v>
      </c>
      <c r="C242" s="6" t="s">
        <v>544</v>
      </c>
      <c r="D242" s="7" t="s">
        <v>590</v>
      </c>
      <c r="E242" s="8" t="n">
        <v>4450046502</v>
      </c>
      <c r="F242" s="9" t="s">
        <v>195</v>
      </c>
      <c r="G242" s="6" t="s">
        <v>122</v>
      </c>
    </row>
    <row r="243" customFormat="false" ht="39.95" hidden="false" customHeight="true" outlineLevel="0" collapsed="false">
      <c r="A243" s="5" t="n">
        <v>241</v>
      </c>
      <c r="B243" s="5" t="s">
        <v>591</v>
      </c>
      <c r="C243" s="6" t="s">
        <v>544</v>
      </c>
      <c r="D243" s="7" t="s">
        <v>592</v>
      </c>
      <c r="E243" s="8" t="n">
        <v>4450049544</v>
      </c>
      <c r="F243" s="9" t="s">
        <v>593</v>
      </c>
      <c r="G243" s="6" t="s">
        <v>122</v>
      </c>
    </row>
    <row r="244" customFormat="false" ht="39.95" hidden="false" customHeight="true" outlineLevel="0" collapsed="false">
      <c r="A244" s="5" t="n">
        <v>242</v>
      </c>
      <c r="B244" s="5" t="s">
        <v>594</v>
      </c>
      <c r="C244" s="6" t="s">
        <v>544</v>
      </c>
      <c r="D244" s="7" t="s">
        <v>595</v>
      </c>
      <c r="E244" s="8" t="n">
        <v>4450042638</v>
      </c>
      <c r="F244" s="9" t="s">
        <v>19</v>
      </c>
      <c r="G244" s="6" t="s">
        <v>143</v>
      </c>
    </row>
    <row r="245" customFormat="false" ht="39.95" hidden="false" customHeight="true" outlineLevel="0" collapsed="false">
      <c r="A245" s="5" t="n">
        <v>243</v>
      </c>
      <c r="B245" s="5" t="s">
        <v>596</v>
      </c>
      <c r="C245" s="6" t="s">
        <v>544</v>
      </c>
      <c r="D245" s="7" t="s">
        <v>597</v>
      </c>
      <c r="E245" s="8" t="n">
        <v>4450049415</v>
      </c>
      <c r="F245" s="9" t="s">
        <v>19</v>
      </c>
      <c r="G245" s="6" t="s">
        <v>111</v>
      </c>
    </row>
    <row r="246" customFormat="false" ht="39.95" hidden="false" customHeight="true" outlineLevel="0" collapsed="false">
      <c r="A246" s="5" t="n">
        <v>244</v>
      </c>
      <c r="B246" s="5" t="s">
        <v>598</v>
      </c>
      <c r="C246" s="6" t="s">
        <v>544</v>
      </c>
      <c r="D246" s="7" t="s">
        <v>599</v>
      </c>
      <c r="E246" s="8" t="n">
        <v>4450046951</v>
      </c>
      <c r="F246" s="9" t="s">
        <v>19</v>
      </c>
      <c r="G246" s="6" t="s">
        <v>90</v>
      </c>
    </row>
    <row r="247" customFormat="false" ht="39.95" hidden="false" customHeight="true" outlineLevel="0" collapsed="false">
      <c r="A247" s="5" t="n">
        <v>245</v>
      </c>
      <c r="B247" s="5" t="s">
        <v>600</v>
      </c>
      <c r="C247" s="6" t="s">
        <v>544</v>
      </c>
      <c r="D247" s="7" t="s">
        <v>601</v>
      </c>
      <c r="E247" s="8" t="n">
        <v>4450049331</v>
      </c>
      <c r="F247" s="9" t="s">
        <v>19</v>
      </c>
      <c r="G247" s="6" t="s">
        <v>63</v>
      </c>
    </row>
    <row r="248" customFormat="false" ht="39.95" hidden="false" customHeight="true" outlineLevel="0" collapsed="false">
      <c r="A248" s="5" t="n">
        <v>246</v>
      </c>
      <c r="B248" s="5" t="s">
        <v>602</v>
      </c>
      <c r="C248" s="6" t="s">
        <v>544</v>
      </c>
      <c r="D248" s="7" t="s">
        <v>603</v>
      </c>
      <c r="E248" s="8" t="n">
        <v>4450049177</v>
      </c>
      <c r="F248" s="9" t="s">
        <v>604</v>
      </c>
      <c r="G248" s="6" t="s">
        <v>63</v>
      </c>
    </row>
    <row r="249" customFormat="false" ht="39.95" hidden="false" customHeight="true" outlineLevel="0" collapsed="false">
      <c r="A249" s="5" t="n">
        <v>247</v>
      </c>
      <c r="B249" s="5" t="s">
        <v>605</v>
      </c>
      <c r="C249" s="6" t="s">
        <v>544</v>
      </c>
      <c r="D249" s="7" t="s">
        <v>606</v>
      </c>
      <c r="E249" s="8" t="n">
        <v>4450049401</v>
      </c>
      <c r="F249" s="9" t="s">
        <v>607</v>
      </c>
      <c r="G249" s="6" t="s">
        <v>63</v>
      </c>
    </row>
    <row r="250" customFormat="false" ht="39.95" hidden="false" customHeight="true" outlineLevel="0" collapsed="false">
      <c r="A250" s="5" t="n">
        <v>248</v>
      </c>
      <c r="B250" s="5" t="s">
        <v>608</v>
      </c>
      <c r="C250" s="6" t="s">
        <v>65</v>
      </c>
      <c r="D250" s="7" t="s">
        <v>609</v>
      </c>
      <c r="E250" s="8" t="n">
        <v>4450046862</v>
      </c>
      <c r="F250" s="19" t="s">
        <v>610</v>
      </c>
      <c r="G250" s="6" t="s">
        <v>63</v>
      </c>
    </row>
    <row r="251" customFormat="false" ht="39.95" hidden="false" customHeight="true" outlineLevel="0" collapsed="false">
      <c r="A251" s="5" t="n">
        <v>249</v>
      </c>
      <c r="B251" s="5" t="s">
        <v>611</v>
      </c>
      <c r="C251" s="6" t="s">
        <v>65</v>
      </c>
      <c r="D251" s="7" t="s">
        <v>612</v>
      </c>
      <c r="E251" s="8" t="n">
        <v>4450047604</v>
      </c>
      <c r="F251" s="9" t="s">
        <v>613</v>
      </c>
      <c r="G251" s="6" t="s">
        <v>150</v>
      </c>
    </row>
    <row r="252" customFormat="false" ht="39.95" hidden="false" customHeight="true" outlineLevel="0" collapsed="false">
      <c r="A252" s="5" t="n">
        <v>250</v>
      </c>
      <c r="B252" s="5" t="s">
        <v>614</v>
      </c>
      <c r="C252" s="6" t="s">
        <v>65</v>
      </c>
      <c r="D252" s="7" t="s">
        <v>615</v>
      </c>
      <c r="E252" s="8" t="n">
        <v>4450045286</v>
      </c>
      <c r="F252" s="9" t="s">
        <v>19</v>
      </c>
      <c r="G252" s="6" t="s">
        <v>150</v>
      </c>
    </row>
    <row r="253" customFormat="false" ht="39.95" hidden="false" customHeight="true" outlineLevel="0" collapsed="false">
      <c r="A253" s="5" t="n">
        <v>251</v>
      </c>
      <c r="B253" s="5" t="s">
        <v>616</v>
      </c>
      <c r="C253" s="6" t="s">
        <v>65</v>
      </c>
      <c r="D253" s="7" t="s">
        <v>617</v>
      </c>
      <c r="E253" s="8" t="n">
        <v>4450049206</v>
      </c>
      <c r="F253" s="9" t="s">
        <v>97</v>
      </c>
      <c r="G253" s="6" t="s">
        <v>90</v>
      </c>
    </row>
    <row r="254" customFormat="false" ht="39.95" hidden="false" customHeight="true" outlineLevel="0" collapsed="false">
      <c r="A254" s="5" t="n">
        <v>252</v>
      </c>
      <c r="B254" s="5" t="s">
        <v>618</v>
      </c>
      <c r="C254" s="6" t="s">
        <v>65</v>
      </c>
      <c r="D254" s="7" t="s">
        <v>619</v>
      </c>
      <c r="E254" s="8" t="n">
        <v>4450046371</v>
      </c>
      <c r="F254" s="9" t="s">
        <v>19</v>
      </c>
      <c r="G254" s="6" t="s">
        <v>63</v>
      </c>
    </row>
    <row r="255" customFormat="false" ht="39.95" hidden="false" customHeight="true" outlineLevel="0" collapsed="false">
      <c r="A255" s="5" t="n">
        <v>253</v>
      </c>
      <c r="B255" s="5" t="s">
        <v>620</v>
      </c>
      <c r="C255" s="6" t="s">
        <v>65</v>
      </c>
      <c r="D255" s="7" t="s">
        <v>621</v>
      </c>
      <c r="E255" s="8" t="n">
        <v>4450047585</v>
      </c>
      <c r="F255" s="9" t="s">
        <v>19</v>
      </c>
      <c r="G255" s="6" t="s">
        <v>98</v>
      </c>
    </row>
    <row r="256" customFormat="false" ht="39.95" hidden="false" customHeight="true" outlineLevel="0" collapsed="false">
      <c r="A256" s="5" t="n">
        <v>254</v>
      </c>
      <c r="B256" s="5" t="s">
        <v>622</v>
      </c>
      <c r="C256" s="6" t="s">
        <v>65</v>
      </c>
      <c r="D256" s="7" t="s">
        <v>623</v>
      </c>
      <c r="E256" s="8" t="n">
        <v>4450045831</v>
      </c>
      <c r="F256" s="9" t="s">
        <v>19</v>
      </c>
      <c r="G256" s="6" t="s">
        <v>63</v>
      </c>
    </row>
    <row r="257" customFormat="false" ht="39.95" hidden="false" customHeight="true" outlineLevel="0" collapsed="false">
      <c r="A257" s="5" t="n">
        <v>255</v>
      </c>
      <c r="B257" s="5" t="s">
        <v>624</v>
      </c>
      <c r="C257" s="6" t="s">
        <v>65</v>
      </c>
      <c r="D257" s="7" t="s">
        <v>625</v>
      </c>
      <c r="E257" s="8" t="n">
        <v>4450040627</v>
      </c>
      <c r="F257" s="9" t="s">
        <v>19</v>
      </c>
      <c r="G257" s="6" t="s">
        <v>122</v>
      </c>
    </row>
    <row r="258" customFormat="false" ht="39.95" hidden="false" customHeight="true" outlineLevel="0" collapsed="false">
      <c r="A258" s="5" t="n">
        <v>256</v>
      </c>
      <c r="B258" s="5" t="s">
        <v>626</v>
      </c>
      <c r="C258" s="6" t="s">
        <v>65</v>
      </c>
      <c r="D258" s="7" t="s">
        <v>627</v>
      </c>
      <c r="E258" s="8" t="n">
        <v>4450043289</v>
      </c>
      <c r="F258" s="9" t="s">
        <v>19</v>
      </c>
      <c r="G258" s="6" t="s">
        <v>122</v>
      </c>
    </row>
    <row r="259" customFormat="false" ht="39.95" hidden="false" customHeight="true" outlineLevel="0" collapsed="false">
      <c r="A259" s="5" t="n">
        <v>257</v>
      </c>
      <c r="B259" s="5" t="s">
        <v>628</v>
      </c>
      <c r="C259" s="6" t="s">
        <v>65</v>
      </c>
      <c r="D259" s="7" t="s">
        <v>629</v>
      </c>
      <c r="E259" s="8" t="n">
        <v>4450047244</v>
      </c>
      <c r="F259" s="9" t="s">
        <v>116</v>
      </c>
      <c r="G259" s="6" t="s">
        <v>150</v>
      </c>
    </row>
    <row r="260" customFormat="false" ht="39.95" hidden="false" customHeight="true" outlineLevel="0" collapsed="false">
      <c r="A260" s="5" t="n">
        <v>258</v>
      </c>
      <c r="B260" s="5" t="s">
        <v>630</v>
      </c>
      <c r="C260" s="6" t="s">
        <v>65</v>
      </c>
      <c r="D260" s="7" t="s">
        <v>631</v>
      </c>
      <c r="E260" s="8" t="n">
        <v>4450014862</v>
      </c>
      <c r="F260" s="9" t="s">
        <v>134</v>
      </c>
      <c r="G260" s="6" t="s">
        <v>281</v>
      </c>
    </row>
    <row r="261" customFormat="false" ht="39.95" hidden="false" customHeight="true" outlineLevel="0" collapsed="false">
      <c r="A261" s="5" t="n">
        <v>259</v>
      </c>
      <c r="B261" s="5" t="s">
        <v>632</v>
      </c>
      <c r="C261" s="6" t="s">
        <v>65</v>
      </c>
      <c r="D261" s="7" t="s">
        <v>633</v>
      </c>
      <c r="E261" s="8" t="n">
        <v>4450041938</v>
      </c>
      <c r="F261" s="9" t="s">
        <v>116</v>
      </c>
      <c r="G261" s="6" t="s">
        <v>122</v>
      </c>
    </row>
    <row r="262" customFormat="false" ht="39.95" hidden="false" customHeight="true" outlineLevel="0" collapsed="false">
      <c r="A262" s="5" t="n">
        <v>260</v>
      </c>
      <c r="B262" s="5" t="s">
        <v>634</v>
      </c>
      <c r="C262" s="6" t="s">
        <v>65</v>
      </c>
      <c r="D262" s="7" t="s">
        <v>635</v>
      </c>
      <c r="E262" s="8" t="n">
        <v>4450041158</v>
      </c>
      <c r="F262" s="9" t="s">
        <v>116</v>
      </c>
      <c r="G262" s="6" t="s">
        <v>210</v>
      </c>
    </row>
    <row r="263" customFormat="false" ht="39.95" hidden="false" customHeight="true" outlineLevel="0" collapsed="false">
      <c r="A263" s="5" t="n">
        <v>261</v>
      </c>
      <c r="B263" s="5" t="s">
        <v>636</v>
      </c>
      <c r="C263" s="6" t="s">
        <v>65</v>
      </c>
      <c r="D263" s="7" t="s">
        <v>637</v>
      </c>
      <c r="E263" s="8" t="n">
        <v>4450036397</v>
      </c>
      <c r="F263" s="9" t="s">
        <v>116</v>
      </c>
      <c r="G263" s="6" t="s">
        <v>119</v>
      </c>
    </row>
    <row r="264" customFormat="false" ht="39.95" hidden="false" customHeight="true" outlineLevel="0" collapsed="false">
      <c r="A264" s="5" t="n">
        <v>262</v>
      </c>
      <c r="B264" s="5" t="s">
        <v>638</v>
      </c>
      <c r="C264" s="6" t="s">
        <v>65</v>
      </c>
      <c r="D264" s="7" t="s">
        <v>639</v>
      </c>
      <c r="E264" s="8" t="n">
        <v>4450030651</v>
      </c>
      <c r="F264" s="9" t="s">
        <v>116</v>
      </c>
      <c r="G264" s="6" t="s">
        <v>63</v>
      </c>
    </row>
    <row r="265" customFormat="false" ht="39.95" hidden="false" customHeight="true" outlineLevel="0" collapsed="false">
      <c r="A265" s="5" t="n">
        <v>263</v>
      </c>
      <c r="B265" s="5" t="s">
        <v>640</v>
      </c>
      <c r="C265" s="6" t="s">
        <v>65</v>
      </c>
      <c r="D265" s="7" t="s">
        <v>641</v>
      </c>
      <c r="E265" s="8" t="n">
        <v>4450036769</v>
      </c>
      <c r="F265" s="9" t="s">
        <v>413</v>
      </c>
      <c r="G265" s="6" t="s">
        <v>90</v>
      </c>
    </row>
    <row r="266" customFormat="false" ht="39.95" hidden="false" customHeight="true" outlineLevel="0" collapsed="false">
      <c r="A266" s="5" t="n">
        <v>264</v>
      </c>
      <c r="B266" s="5" t="s">
        <v>642</v>
      </c>
      <c r="C266" s="6" t="s">
        <v>65</v>
      </c>
      <c r="D266" s="7" t="s">
        <v>643</v>
      </c>
      <c r="E266" s="8" t="n">
        <v>4450041295</v>
      </c>
      <c r="F266" s="9" t="s">
        <v>116</v>
      </c>
      <c r="G266" s="6" t="s">
        <v>644</v>
      </c>
    </row>
    <row r="267" customFormat="false" ht="39.95" hidden="false" customHeight="true" outlineLevel="0" collapsed="false">
      <c r="A267" s="5" t="n">
        <v>265</v>
      </c>
      <c r="B267" s="5" t="s">
        <v>645</v>
      </c>
      <c r="C267" s="6" t="s">
        <v>65</v>
      </c>
      <c r="D267" s="7" t="s">
        <v>646</v>
      </c>
      <c r="E267" s="8" t="n">
        <v>4450030133</v>
      </c>
      <c r="F267" s="9" t="s">
        <v>116</v>
      </c>
      <c r="G267" s="6" t="s">
        <v>140</v>
      </c>
    </row>
    <row r="268" customFormat="false" ht="39.95" hidden="false" customHeight="true" outlineLevel="0" collapsed="false">
      <c r="A268" s="5" t="n">
        <v>266</v>
      </c>
      <c r="B268" s="5" t="s">
        <v>647</v>
      </c>
      <c r="C268" s="6" t="s">
        <v>65</v>
      </c>
      <c r="D268" s="7" t="s">
        <v>648</v>
      </c>
      <c r="E268" s="8" t="n">
        <v>4450028779</v>
      </c>
      <c r="F268" s="9" t="s">
        <v>108</v>
      </c>
      <c r="G268" s="6" t="s">
        <v>122</v>
      </c>
    </row>
    <row r="269" customFormat="false" ht="39.95" hidden="false" customHeight="true" outlineLevel="0" collapsed="false">
      <c r="A269" s="5" t="n">
        <v>267</v>
      </c>
      <c r="B269" s="5" t="s">
        <v>649</v>
      </c>
      <c r="C269" s="6" t="s">
        <v>65</v>
      </c>
      <c r="D269" s="7" t="s">
        <v>650</v>
      </c>
      <c r="E269" s="8" t="n">
        <v>4450029397</v>
      </c>
      <c r="F269" s="9" t="s">
        <v>116</v>
      </c>
      <c r="G269" s="6" t="s">
        <v>122</v>
      </c>
    </row>
    <row r="270" customFormat="false" ht="39.95" hidden="false" customHeight="true" outlineLevel="0" collapsed="false">
      <c r="A270" s="5" t="n">
        <v>268</v>
      </c>
      <c r="B270" s="5" t="s">
        <v>651</v>
      </c>
      <c r="C270" s="6" t="s">
        <v>65</v>
      </c>
      <c r="D270" s="13" t="s">
        <v>652</v>
      </c>
      <c r="E270" s="8" t="n">
        <v>4450030699</v>
      </c>
      <c r="F270" s="9" t="s">
        <v>221</v>
      </c>
      <c r="G270" s="6" t="s">
        <v>653</v>
      </c>
    </row>
    <row r="271" customFormat="false" ht="39.95" hidden="false" customHeight="true" outlineLevel="0" collapsed="false">
      <c r="A271" s="5" t="n">
        <v>269</v>
      </c>
      <c r="B271" s="5" t="s">
        <v>654</v>
      </c>
      <c r="C271" s="6" t="s">
        <v>65</v>
      </c>
      <c r="D271" s="7" t="s">
        <v>655</v>
      </c>
      <c r="E271" s="8" t="n">
        <v>4450042126</v>
      </c>
      <c r="F271" s="9" t="s">
        <v>116</v>
      </c>
      <c r="G271" s="6" t="s">
        <v>482</v>
      </c>
    </row>
    <row r="272" customFormat="false" ht="39.95" hidden="false" customHeight="true" outlineLevel="0" collapsed="false">
      <c r="A272" s="5" t="n">
        <v>270</v>
      </c>
      <c r="B272" s="5" t="s">
        <v>656</v>
      </c>
      <c r="C272" s="6" t="s">
        <v>65</v>
      </c>
      <c r="D272" s="7" t="s">
        <v>657</v>
      </c>
      <c r="E272" s="8" t="n">
        <v>4450029194</v>
      </c>
      <c r="F272" s="9" t="s">
        <v>116</v>
      </c>
      <c r="G272" s="6" t="s">
        <v>410</v>
      </c>
    </row>
    <row r="273" customFormat="false" ht="39.95" hidden="false" customHeight="true" outlineLevel="0" collapsed="false">
      <c r="A273" s="5" t="n">
        <v>271</v>
      </c>
      <c r="B273" s="5" t="s">
        <v>658</v>
      </c>
      <c r="C273" s="6" t="s">
        <v>65</v>
      </c>
      <c r="D273" s="7" t="s">
        <v>659</v>
      </c>
      <c r="E273" s="8" t="n">
        <v>4450030632</v>
      </c>
      <c r="F273" s="9" t="s">
        <v>314</v>
      </c>
      <c r="G273" s="6" t="s">
        <v>122</v>
      </c>
    </row>
    <row r="274" customFormat="false" ht="39.95" hidden="false" customHeight="true" outlineLevel="0" collapsed="false">
      <c r="A274" s="5" t="n">
        <v>272</v>
      </c>
      <c r="B274" s="5" t="s">
        <v>660</v>
      </c>
      <c r="C274" s="6" t="s">
        <v>65</v>
      </c>
      <c r="D274" s="7" t="s">
        <v>661</v>
      </c>
      <c r="E274" s="8" t="n">
        <v>4450015514</v>
      </c>
      <c r="F274" s="9" t="s">
        <v>209</v>
      </c>
      <c r="G274" s="6" t="s">
        <v>210</v>
      </c>
    </row>
    <row r="275" customFormat="false" ht="39.95" hidden="false" customHeight="true" outlineLevel="0" collapsed="false">
      <c r="A275" s="5" t="n">
        <v>273</v>
      </c>
      <c r="B275" s="5" t="s">
        <v>662</v>
      </c>
      <c r="C275" s="6" t="s">
        <v>65</v>
      </c>
      <c r="D275" s="7" t="s">
        <v>663</v>
      </c>
      <c r="E275" s="8" t="n">
        <v>4450042823</v>
      </c>
      <c r="F275" s="9" t="s">
        <v>664</v>
      </c>
      <c r="G275" s="6" t="s">
        <v>122</v>
      </c>
    </row>
    <row r="276" customFormat="false" ht="39.95" hidden="false" customHeight="true" outlineLevel="0" collapsed="false">
      <c r="A276" s="5" t="n">
        <v>274</v>
      </c>
      <c r="B276" s="5" t="s">
        <v>665</v>
      </c>
      <c r="C276" s="6" t="s">
        <v>65</v>
      </c>
      <c r="D276" s="7" t="s">
        <v>666</v>
      </c>
      <c r="E276" s="8" t="n">
        <v>4450042496</v>
      </c>
      <c r="F276" s="9" t="s">
        <v>456</v>
      </c>
      <c r="G276" s="6" t="s">
        <v>90</v>
      </c>
    </row>
    <row r="277" customFormat="false" ht="39.95" hidden="false" customHeight="true" outlineLevel="0" collapsed="false">
      <c r="A277" s="5" t="n">
        <v>275</v>
      </c>
      <c r="B277" s="5" t="s">
        <v>667</v>
      </c>
      <c r="C277" s="6" t="s">
        <v>65</v>
      </c>
      <c r="D277" s="7" t="s">
        <v>668</v>
      </c>
      <c r="E277" s="8" t="n">
        <v>4450049340</v>
      </c>
      <c r="F277" s="9" t="s">
        <v>26</v>
      </c>
      <c r="G277" s="6" t="s">
        <v>63</v>
      </c>
    </row>
    <row r="278" customFormat="false" ht="39.95" hidden="false" customHeight="true" outlineLevel="0" collapsed="false">
      <c r="A278" s="5" t="n">
        <v>276</v>
      </c>
      <c r="B278" s="5" t="s">
        <v>669</v>
      </c>
      <c r="C278" s="6" t="s">
        <v>65</v>
      </c>
      <c r="D278" s="7" t="s">
        <v>670</v>
      </c>
      <c r="E278" s="8" t="n">
        <v>4450048559</v>
      </c>
      <c r="F278" s="9" t="s">
        <v>26</v>
      </c>
      <c r="G278" s="6" t="s">
        <v>63</v>
      </c>
    </row>
    <row r="279" customFormat="false" ht="39.95" hidden="false" customHeight="true" outlineLevel="0" collapsed="false">
      <c r="A279" s="5" t="n">
        <v>277</v>
      </c>
      <c r="B279" s="5" t="s">
        <v>671</v>
      </c>
      <c r="C279" s="6" t="s">
        <v>65</v>
      </c>
      <c r="D279" s="7" t="s">
        <v>672</v>
      </c>
      <c r="E279" s="8" t="n">
        <v>4450049288</v>
      </c>
      <c r="F279" s="9" t="s">
        <v>26</v>
      </c>
      <c r="G279" s="6" t="s">
        <v>122</v>
      </c>
    </row>
    <row r="280" customFormat="false" ht="39.95" hidden="false" customHeight="true" outlineLevel="0" collapsed="false">
      <c r="A280" s="5" t="n">
        <v>278</v>
      </c>
      <c r="B280" s="5" t="s">
        <v>673</v>
      </c>
      <c r="C280" s="6" t="s">
        <v>65</v>
      </c>
      <c r="D280" s="7" t="s">
        <v>674</v>
      </c>
      <c r="E280" s="8" t="n">
        <v>4450048777</v>
      </c>
      <c r="F280" s="9" t="s">
        <v>588</v>
      </c>
      <c r="G280" s="6" t="s">
        <v>90</v>
      </c>
    </row>
    <row r="281" customFormat="false" ht="39.95" hidden="false" customHeight="true" outlineLevel="0" collapsed="false">
      <c r="A281" s="5" t="n">
        <v>279</v>
      </c>
      <c r="B281" s="5" t="s">
        <v>675</v>
      </c>
      <c r="C281" s="6" t="s">
        <v>65</v>
      </c>
      <c r="D281" s="7" t="s">
        <v>676</v>
      </c>
      <c r="E281" s="8" t="n">
        <v>4450048489</v>
      </c>
      <c r="F281" s="11" t="s">
        <v>677</v>
      </c>
      <c r="G281" s="6" t="s">
        <v>150</v>
      </c>
    </row>
    <row r="282" customFormat="false" ht="39.95" hidden="false" customHeight="true" outlineLevel="0" collapsed="false">
      <c r="A282" s="5" t="n">
        <v>280</v>
      </c>
      <c r="B282" s="5" t="s">
        <v>678</v>
      </c>
      <c r="C282" s="6" t="s">
        <v>65</v>
      </c>
      <c r="D282" s="7" t="s">
        <v>679</v>
      </c>
      <c r="E282" s="8" t="n">
        <v>4450047571</v>
      </c>
      <c r="F282" s="9" t="s">
        <v>26</v>
      </c>
      <c r="G282" s="6" t="s">
        <v>111</v>
      </c>
    </row>
    <row r="283" customFormat="false" ht="39.95" hidden="false" customHeight="true" outlineLevel="0" collapsed="false">
      <c r="A283" s="5" t="n">
        <v>281</v>
      </c>
      <c r="B283" s="5" t="s">
        <v>680</v>
      </c>
      <c r="C283" s="6" t="s">
        <v>65</v>
      </c>
      <c r="D283" s="7" t="s">
        <v>681</v>
      </c>
      <c r="E283" s="8" t="n">
        <v>4450048689</v>
      </c>
      <c r="F283" s="9" t="s">
        <v>188</v>
      </c>
      <c r="G283" s="6" t="s">
        <v>122</v>
      </c>
    </row>
    <row r="284" customFormat="false" ht="39.95" hidden="false" customHeight="true" outlineLevel="0" collapsed="false">
      <c r="A284" s="5" t="n">
        <v>282</v>
      </c>
      <c r="B284" s="5" t="s">
        <v>682</v>
      </c>
      <c r="C284" s="6" t="s">
        <v>65</v>
      </c>
      <c r="D284" s="7" t="s">
        <v>683</v>
      </c>
      <c r="E284" s="8" t="n">
        <v>4450046804</v>
      </c>
      <c r="F284" s="9" t="s">
        <v>26</v>
      </c>
      <c r="G284" s="6" t="s">
        <v>122</v>
      </c>
    </row>
    <row r="285" customFormat="false" ht="39.95" hidden="false" customHeight="true" outlineLevel="0" collapsed="false">
      <c r="A285" s="5" t="n">
        <v>283</v>
      </c>
      <c r="B285" s="5" t="s">
        <v>684</v>
      </c>
      <c r="C285" s="6" t="s">
        <v>65</v>
      </c>
      <c r="D285" s="7" t="s">
        <v>685</v>
      </c>
      <c r="E285" s="8" t="n">
        <v>4450049642</v>
      </c>
      <c r="F285" s="9" t="s">
        <v>26</v>
      </c>
      <c r="G285" s="6" t="s">
        <v>122</v>
      </c>
    </row>
    <row r="286" customFormat="false" ht="39.95" hidden="false" customHeight="true" outlineLevel="0" collapsed="false">
      <c r="A286" s="5" t="n">
        <v>284</v>
      </c>
      <c r="B286" s="5" t="s">
        <v>686</v>
      </c>
      <c r="C286" s="6" t="s">
        <v>65</v>
      </c>
      <c r="D286" s="7" t="s">
        <v>687</v>
      </c>
      <c r="E286" s="8" t="n">
        <v>4450050182</v>
      </c>
      <c r="F286" s="9" t="s">
        <v>26</v>
      </c>
      <c r="G286" s="6" t="s">
        <v>111</v>
      </c>
    </row>
    <row r="287" customFormat="false" ht="39.95" hidden="false" customHeight="true" outlineLevel="0" collapsed="false">
      <c r="A287" s="5" t="n">
        <v>285</v>
      </c>
      <c r="B287" s="5" t="s">
        <v>688</v>
      </c>
      <c r="C287" s="6" t="s">
        <v>65</v>
      </c>
      <c r="D287" s="7" t="s">
        <v>689</v>
      </c>
      <c r="E287" s="8" t="n">
        <v>4450047183</v>
      </c>
      <c r="F287" s="9" t="s">
        <v>690</v>
      </c>
      <c r="G287" s="6" t="s">
        <v>90</v>
      </c>
    </row>
    <row r="288" customFormat="false" ht="39.95" hidden="false" customHeight="true" outlineLevel="0" collapsed="false">
      <c r="A288" s="5" t="n">
        <v>286</v>
      </c>
      <c r="B288" s="5" t="s">
        <v>691</v>
      </c>
      <c r="C288" s="6" t="s">
        <v>65</v>
      </c>
      <c r="D288" s="7" t="s">
        <v>692</v>
      </c>
      <c r="E288" s="8" t="n">
        <v>4450048490</v>
      </c>
      <c r="F288" s="9" t="s">
        <v>588</v>
      </c>
      <c r="G288" s="6" t="s">
        <v>122</v>
      </c>
    </row>
    <row r="289" customFormat="false" ht="39.95" hidden="false" customHeight="true" outlineLevel="0" collapsed="false">
      <c r="A289" s="5" t="n">
        <v>287</v>
      </c>
      <c r="B289" s="5" t="s">
        <v>693</v>
      </c>
      <c r="C289" s="6" t="s">
        <v>65</v>
      </c>
      <c r="D289" s="7" t="s">
        <v>694</v>
      </c>
      <c r="E289" s="8" t="n">
        <v>4450030080</v>
      </c>
      <c r="F289" s="9" t="s">
        <v>116</v>
      </c>
      <c r="G289" s="6" t="s">
        <v>119</v>
      </c>
    </row>
    <row r="290" customFormat="false" ht="39.95" hidden="false" customHeight="true" outlineLevel="0" collapsed="false">
      <c r="A290" s="5" t="n">
        <v>288</v>
      </c>
      <c r="B290" s="5" t="s">
        <v>695</v>
      </c>
      <c r="C290" s="6" t="s">
        <v>65</v>
      </c>
      <c r="D290" s="7" t="s">
        <v>696</v>
      </c>
      <c r="E290" s="8" t="n">
        <v>4450047380</v>
      </c>
      <c r="F290" s="9" t="s">
        <v>697</v>
      </c>
      <c r="G290" s="6" t="s">
        <v>150</v>
      </c>
    </row>
    <row r="291" customFormat="false" ht="39.95" hidden="false" customHeight="true" outlineLevel="0" collapsed="false">
      <c r="A291" s="5" t="n">
        <v>289</v>
      </c>
      <c r="B291" s="5" t="s">
        <v>698</v>
      </c>
      <c r="C291" s="6" t="s">
        <v>65</v>
      </c>
      <c r="D291" s="7" t="s">
        <v>699</v>
      </c>
      <c r="E291" s="8" t="n">
        <v>4450049983</v>
      </c>
      <c r="F291" s="9" t="s">
        <v>19</v>
      </c>
      <c r="G291" s="6" t="s">
        <v>63</v>
      </c>
    </row>
    <row r="292" customFormat="false" ht="39.95" hidden="false" customHeight="true" outlineLevel="0" collapsed="false">
      <c r="A292" s="5" t="n">
        <v>290</v>
      </c>
      <c r="B292" s="5" t="s">
        <v>700</v>
      </c>
      <c r="C292" s="6" t="s">
        <v>65</v>
      </c>
      <c r="D292" s="7" t="s">
        <v>701</v>
      </c>
      <c r="E292" s="8" t="n">
        <v>4450041930</v>
      </c>
      <c r="F292" s="9" t="s">
        <v>116</v>
      </c>
      <c r="G292" s="6" t="s">
        <v>63</v>
      </c>
    </row>
    <row r="293" customFormat="false" ht="39.95" hidden="false" customHeight="true" outlineLevel="0" collapsed="false">
      <c r="A293" s="5" t="n">
        <v>291</v>
      </c>
      <c r="B293" s="5" t="s">
        <v>702</v>
      </c>
      <c r="C293" s="6" t="s">
        <v>65</v>
      </c>
      <c r="D293" s="7" t="s">
        <v>703</v>
      </c>
      <c r="E293" s="8" t="n">
        <v>4450042801</v>
      </c>
      <c r="F293" s="9" t="s">
        <v>19</v>
      </c>
      <c r="G293" s="6" t="s">
        <v>63</v>
      </c>
    </row>
    <row r="294" customFormat="false" ht="39.95" hidden="false" customHeight="true" outlineLevel="0" collapsed="false">
      <c r="A294" s="5" t="n">
        <v>292</v>
      </c>
      <c r="B294" s="5" t="s">
        <v>704</v>
      </c>
      <c r="C294" s="6" t="s">
        <v>65</v>
      </c>
      <c r="D294" s="7" t="s">
        <v>705</v>
      </c>
      <c r="E294" s="8" t="n">
        <v>4450038404</v>
      </c>
      <c r="F294" s="9" t="s">
        <v>221</v>
      </c>
      <c r="G294" s="6" t="s">
        <v>90</v>
      </c>
    </row>
    <row r="295" customFormat="false" ht="39.95" hidden="false" customHeight="true" outlineLevel="0" collapsed="false">
      <c r="A295" s="5" t="n">
        <v>293</v>
      </c>
      <c r="B295" s="5" t="s">
        <v>706</v>
      </c>
      <c r="C295" s="6" t="s">
        <v>65</v>
      </c>
      <c r="D295" s="7" t="s">
        <v>707</v>
      </c>
      <c r="E295" s="8" t="n">
        <v>4450036514</v>
      </c>
      <c r="F295" s="9" t="s">
        <v>314</v>
      </c>
      <c r="G295" s="6" t="s">
        <v>98</v>
      </c>
    </row>
    <row r="296" customFormat="false" ht="39.95" hidden="false" customHeight="true" outlineLevel="0" collapsed="false">
      <c r="A296" s="5" t="n">
        <v>294</v>
      </c>
      <c r="B296" s="5" t="s">
        <v>708</v>
      </c>
      <c r="C296" s="6" t="s">
        <v>65</v>
      </c>
      <c r="D296" s="7" t="s">
        <v>709</v>
      </c>
      <c r="E296" s="8" t="n">
        <v>4450046770</v>
      </c>
      <c r="F296" s="9" t="s">
        <v>26</v>
      </c>
      <c r="G296" s="6" t="s">
        <v>150</v>
      </c>
    </row>
    <row r="297" customFormat="false" ht="39.95" hidden="false" customHeight="true" outlineLevel="0" collapsed="false">
      <c r="A297" s="5" t="n">
        <v>295</v>
      </c>
      <c r="B297" s="5" t="s">
        <v>710</v>
      </c>
      <c r="C297" s="6" t="s">
        <v>65</v>
      </c>
      <c r="D297" s="7" t="s">
        <v>711</v>
      </c>
      <c r="E297" s="8" t="n">
        <v>4450045784</v>
      </c>
      <c r="F297" s="9" t="s">
        <v>712</v>
      </c>
      <c r="G297" s="6" t="s">
        <v>98</v>
      </c>
    </row>
    <row r="298" customFormat="false" ht="39.95" hidden="false" customHeight="true" outlineLevel="0" collapsed="false">
      <c r="A298" s="5" t="n">
        <v>296</v>
      </c>
      <c r="B298" s="5" t="s">
        <v>713</v>
      </c>
      <c r="C298" s="6" t="s">
        <v>69</v>
      </c>
      <c r="D298" s="7" t="s">
        <v>714</v>
      </c>
      <c r="E298" s="8" t="n">
        <v>4450030812</v>
      </c>
      <c r="F298" s="12" t="s">
        <v>86</v>
      </c>
      <c r="G298" s="6" t="s">
        <v>94</v>
      </c>
    </row>
    <row r="299" customFormat="false" ht="39.95" hidden="false" customHeight="true" outlineLevel="0" collapsed="false">
      <c r="A299" s="5" t="n">
        <v>297</v>
      </c>
      <c r="B299" s="5" t="s">
        <v>715</v>
      </c>
      <c r="C299" s="6" t="s">
        <v>69</v>
      </c>
      <c r="D299" s="7" t="s">
        <v>716</v>
      </c>
      <c r="E299" s="8" t="n">
        <v>4450020101</v>
      </c>
      <c r="F299" s="9" t="s">
        <v>209</v>
      </c>
      <c r="G299" s="6" t="s">
        <v>119</v>
      </c>
    </row>
    <row r="300" customFormat="false" ht="39.95" hidden="false" customHeight="true" outlineLevel="0" collapsed="false">
      <c r="A300" s="5" t="n">
        <v>298</v>
      </c>
      <c r="B300" s="5" t="s">
        <v>717</v>
      </c>
      <c r="C300" s="6" t="s">
        <v>69</v>
      </c>
      <c r="D300" s="7" t="s">
        <v>718</v>
      </c>
      <c r="E300" s="8" t="n">
        <v>4450022039</v>
      </c>
      <c r="F300" s="9" t="s">
        <v>719</v>
      </c>
      <c r="G300" s="6" t="s">
        <v>720</v>
      </c>
    </row>
    <row r="301" customFormat="false" ht="39.95" hidden="false" customHeight="true" outlineLevel="0" collapsed="false">
      <c r="A301" s="5" t="n">
        <v>299</v>
      </c>
      <c r="B301" s="5" t="s">
        <v>721</v>
      </c>
      <c r="C301" s="6" t="s">
        <v>69</v>
      </c>
      <c r="D301" s="7" t="s">
        <v>722</v>
      </c>
      <c r="E301" s="8" t="n">
        <v>4450029430</v>
      </c>
      <c r="F301" s="9" t="s">
        <v>116</v>
      </c>
      <c r="G301" s="6" t="s">
        <v>90</v>
      </c>
    </row>
    <row r="302" customFormat="false" ht="39.95" hidden="false" customHeight="true" outlineLevel="0" collapsed="false">
      <c r="A302" s="5" t="n">
        <v>300</v>
      </c>
      <c r="B302" s="5" t="s">
        <v>723</v>
      </c>
      <c r="C302" s="6" t="s">
        <v>69</v>
      </c>
      <c r="D302" s="7" t="s">
        <v>724</v>
      </c>
      <c r="E302" s="8" t="n">
        <v>4450029449</v>
      </c>
      <c r="F302" s="9" t="s">
        <v>725</v>
      </c>
      <c r="G302" s="6" t="s">
        <v>122</v>
      </c>
    </row>
    <row r="303" customFormat="false" ht="39.95" hidden="false" customHeight="true" outlineLevel="0" collapsed="false">
      <c r="A303" s="5" t="n">
        <v>301</v>
      </c>
      <c r="B303" s="5" t="s">
        <v>726</v>
      </c>
      <c r="C303" s="6" t="s">
        <v>69</v>
      </c>
      <c r="D303" s="7" t="s">
        <v>727</v>
      </c>
      <c r="E303" s="8" t="n">
        <v>4450029905</v>
      </c>
      <c r="F303" s="9" t="s">
        <v>89</v>
      </c>
      <c r="G303" s="6" t="s">
        <v>122</v>
      </c>
    </row>
    <row r="304" customFormat="false" ht="39.95" hidden="false" customHeight="true" outlineLevel="0" collapsed="false">
      <c r="A304" s="5" t="n">
        <v>302</v>
      </c>
      <c r="B304" s="5" t="s">
        <v>728</v>
      </c>
      <c r="C304" s="6" t="s">
        <v>69</v>
      </c>
      <c r="D304" s="7" t="s">
        <v>729</v>
      </c>
      <c r="E304" s="8" t="n">
        <v>4450029943</v>
      </c>
      <c r="F304" s="9" t="s">
        <v>116</v>
      </c>
      <c r="G304" s="6" t="s">
        <v>730</v>
      </c>
    </row>
    <row r="305" customFormat="false" ht="39.95" hidden="false" customHeight="true" outlineLevel="0" collapsed="false">
      <c r="A305" s="5" t="n">
        <v>303</v>
      </c>
      <c r="B305" s="5" t="s">
        <v>731</v>
      </c>
      <c r="C305" s="6" t="s">
        <v>69</v>
      </c>
      <c r="D305" s="7" t="s">
        <v>732</v>
      </c>
      <c r="E305" s="8" t="n">
        <v>4450029945</v>
      </c>
      <c r="F305" s="9" t="s">
        <v>89</v>
      </c>
      <c r="G305" s="6" t="s">
        <v>210</v>
      </c>
    </row>
    <row r="306" customFormat="false" ht="39.95" hidden="false" customHeight="true" outlineLevel="0" collapsed="false">
      <c r="A306" s="5" t="n">
        <v>304</v>
      </c>
      <c r="B306" s="5" t="s">
        <v>733</v>
      </c>
      <c r="C306" s="6" t="s">
        <v>69</v>
      </c>
      <c r="D306" s="7" t="s">
        <v>734</v>
      </c>
      <c r="E306" s="8" t="n">
        <v>4450029948</v>
      </c>
      <c r="F306" s="9" t="s">
        <v>221</v>
      </c>
      <c r="G306" s="6" t="s">
        <v>63</v>
      </c>
    </row>
    <row r="307" customFormat="false" ht="39.95" hidden="false" customHeight="true" outlineLevel="0" collapsed="false">
      <c r="A307" s="5" t="n">
        <v>305</v>
      </c>
      <c r="B307" s="5" t="s">
        <v>735</v>
      </c>
      <c r="C307" s="6" t="s">
        <v>69</v>
      </c>
      <c r="D307" s="7" t="s">
        <v>736</v>
      </c>
      <c r="E307" s="8" t="n">
        <v>4450030075</v>
      </c>
      <c r="F307" s="9" t="s">
        <v>116</v>
      </c>
      <c r="G307" s="6" t="s">
        <v>122</v>
      </c>
    </row>
    <row r="308" customFormat="false" ht="39.95" hidden="false" customHeight="true" outlineLevel="0" collapsed="false">
      <c r="A308" s="5" t="n">
        <v>306</v>
      </c>
      <c r="B308" s="5" t="s">
        <v>737</v>
      </c>
      <c r="C308" s="6" t="s">
        <v>69</v>
      </c>
      <c r="D308" s="7" t="s">
        <v>738</v>
      </c>
      <c r="E308" s="8" t="n">
        <v>4450030428</v>
      </c>
      <c r="F308" s="9" t="s">
        <v>209</v>
      </c>
      <c r="G308" s="6" t="s">
        <v>410</v>
      </c>
    </row>
    <row r="309" customFormat="false" ht="39.95" hidden="false" customHeight="true" outlineLevel="0" collapsed="false">
      <c r="A309" s="5" t="n">
        <v>307</v>
      </c>
      <c r="B309" s="5" t="s">
        <v>739</v>
      </c>
      <c r="C309" s="6" t="s">
        <v>69</v>
      </c>
      <c r="D309" s="7" t="s">
        <v>740</v>
      </c>
      <c r="E309" s="8" t="n">
        <v>4450035896</v>
      </c>
      <c r="F309" s="9" t="s">
        <v>550</v>
      </c>
      <c r="G309" s="6" t="s">
        <v>90</v>
      </c>
    </row>
    <row r="310" customFormat="false" ht="39.95" hidden="false" customHeight="true" outlineLevel="0" collapsed="false">
      <c r="A310" s="5" t="n">
        <v>308</v>
      </c>
      <c r="B310" s="5" t="s">
        <v>741</v>
      </c>
      <c r="C310" s="6" t="s">
        <v>69</v>
      </c>
      <c r="D310" s="7" t="s">
        <v>742</v>
      </c>
      <c r="E310" s="8" t="n">
        <v>4450036244</v>
      </c>
      <c r="F310" s="9" t="s">
        <v>89</v>
      </c>
      <c r="G310" s="6" t="s">
        <v>743</v>
      </c>
    </row>
    <row r="311" customFormat="false" ht="39.95" hidden="false" customHeight="true" outlineLevel="0" collapsed="false">
      <c r="A311" s="5" t="n">
        <v>309</v>
      </c>
      <c r="B311" s="5" t="s">
        <v>744</v>
      </c>
      <c r="C311" s="6" t="s">
        <v>69</v>
      </c>
      <c r="D311" s="7" t="s">
        <v>745</v>
      </c>
      <c r="E311" s="8" t="n">
        <v>4450036621</v>
      </c>
      <c r="F311" s="9" t="s">
        <v>173</v>
      </c>
      <c r="G311" s="6" t="s">
        <v>122</v>
      </c>
    </row>
    <row r="312" customFormat="false" ht="39.95" hidden="false" customHeight="true" outlineLevel="0" collapsed="false">
      <c r="A312" s="5" t="n">
        <v>310</v>
      </c>
      <c r="B312" s="5" t="s">
        <v>746</v>
      </c>
      <c r="C312" s="6" t="s">
        <v>69</v>
      </c>
      <c r="D312" s="7" t="s">
        <v>747</v>
      </c>
      <c r="E312" s="8" t="n">
        <v>4450039240</v>
      </c>
      <c r="F312" s="11" t="s">
        <v>748</v>
      </c>
      <c r="G312" s="6" t="s">
        <v>150</v>
      </c>
    </row>
    <row r="313" customFormat="false" ht="39.95" hidden="false" customHeight="true" outlineLevel="0" collapsed="false">
      <c r="A313" s="5" t="n">
        <v>311</v>
      </c>
      <c r="B313" s="5" t="s">
        <v>749</v>
      </c>
      <c r="C313" s="6" t="s">
        <v>69</v>
      </c>
      <c r="D313" s="7" t="s">
        <v>750</v>
      </c>
      <c r="E313" s="8" t="n">
        <v>4450042909</v>
      </c>
      <c r="F313" s="9" t="s">
        <v>413</v>
      </c>
      <c r="G313" s="6" t="s">
        <v>63</v>
      </c>
    </row>
    <row r="314" customFormat="false" ht="39.95" hidden="false" customHeight="true" outlineLevel="0" collapsed="false">
      <c r="A314" s="5" t="n">
        <v>312</v>
      </c>
      <c r="B314" s="5" t="s">
        <v>751</v>
      </c>
      <c r="C314" s="6" t="s">
        <v>69</v>
      </c>
      <c r="D314" s="7" t="s">
        <v>752</v>
      </c>
      <c r="E314" s="8" t="n">
        <v>4450043878</v>
      </c>
      <c r="F314" s="9" t="s">
        <v>753</v>
      </c>
      <c r="G314" s="6" t="s">
        <v>111</v>
      </c>
    </row>
    <row r="315" customFormat="false" ht="39.95" hidden="false" customHeight="true" outlineLevel="0" collapsed="false">
      <c r="A315" s="5" t="n">
        <v>313</v>
      </c>
      <c r="B315" s="5" t="s">
        <v>754</v>
      </c>
      <c r="C315" s="6" t="s">
        <v>69</v>
      </c>
      <c r="D315" s="7" t="s">
        <v>755</v>
      </c>
      <c r="E315" s="8" t="n">
        <v>4450047948</v>
      </c>
      <c r="F315" s="9" t="s">
        <v>19</v>
      </c>
      <c r="G315" s="6" t="s">
        <v>122</v>
      </c>
    </row>
    <row r="316" customFormat="false" ht="39.95" hidden="false" customHeight="true" outlineLevel="0" collapsed="false">
      <c r="A316" s="5" t="n">
        <v>314</v>
      </c>
      <c r="B316" s="5" t="s">
        <v>756</v>
      </c>
      <c r="C316" s="6" t="s">
        <v>69</v>
      </c>
      <c r="D316" s="7" t="s">
        <v>757</v>
      </c>
      <c r="E316" s="8" t="n">
        <v>4450048319</v>
      </c>
      <c r="F316" s="9" t="s">
        <v>456</v>
      </c>
      <c r="G316" s="6" t="s">
        <v>94</v>
      </c>
    </row>
    <row r="317" customFormat="false" ht="39.95" hidden="false" customHeight="true" outlineLevel="0" collapsed="false">
      <c r="A317" s="5" t="n">
        <v>315</v>
      </c>
      <c r="B317" s="5" t="s">
        <v>758</v>
      </c>
      <c r="C317" s="6" t="s">
        <v>69</v>
      </c>
      <c r="D317" s="7" t="s">
        <v>759</v>
      </c>
      <c r="E317" s="8" t="n">
        <v>4450049095</v>
      </c>
      <c r="F317" s="9" t="s">
        <v>19</v>
      </c>
      <c r="G317" s="6" t="s">
        <v>150</v>
      </c>
    </row>
    <row r="318" customFormat="false" ht="39.95" hidden="false" customHeight="true" outlineLevel="0" collapsed="false">
      <c r="A318" s="5" t="n">
        <v>316</v>
      </c>
      <c r="B318" s="5" t="s">
        <v>760</v>
      </c>
      <c r="C318" s="6" t="s">
        <v>69</v>
      </c>
      <c r="D318" s="7" t="s">
        <v>761</v>
      </c>
      <c r="E318" s="8" t="n">
        <v>4450049127</v>
      </c>
      <c r="F318" s="9" t="s">
        <v>116</v>
      </c>
      <c r="G318" s="6" t="s">
        <v>122</v>
      </c>
    </row>
    <row r="319" customFormat="false" ht="39.95" hidden="false" customHeight="true" outlineLevel="0" collapsed="false">
      <c r="A319" s="5" t="n">
        <v>317</v>
      </c>
      <c r="B319" s="5" t="s">
        <v>762</v>
      </c>
      <c r="C319" s="6" t="s">
        <v>69</v>
      </c>
      <c r="D319" s="7" t="s">
        <v>763</v>
      </c>
      <c r="E319" s="8" t="n">
        <v>4450049376</v>
      </c>
      <c r="F319" s="9" t="s">
        <v>664</v>
      </c>
      <c r="G319" s="6" t="s">
        <v>150</v>
      </c>
    </row>
    <row r="320" customFormat="false" ht="39.95" hidden="false" customHeight="true" outlineLevel="0" collapsed="false">
      <c r="A320" s="5" t="n">
        <v>318</v>
      </c>
      <c r="B320" s="5" t="s">
        <v>764</v>
      </c>
      <c r="C320" s="6" t="s">
        <v>69</v>
      </c>
      <c r="D320" s="7" t="s">
        <v>765</v>
      </c>
      <c r="E320" s="8" t="n">
        <v>4450049392</v>
      </c>
      <c r="F320" s="9" t="s">
        <v>89</v>
      </c>
      <c r="G320" s="6" t="s">
        <v>143</v>
      </c>
    </row>
    <row r="321" customFormat="false" ht="39.95" hidden="false" customHeight="true" outlineLevel="0" collapsed="false">
      <c r="A321" s="5" t="n">
        <v>319</v>
      </c>
      <c r="B321" s="5" t="s">
        <v>766</v>
      </c>
      <c r="C321" s="6" t="s">
        <v>69</v>
      </c>
      <c r="D321" s="7" t="s">
        <v>767</v>
      </c>
      <c r="E321" s="8" t="n">
        <v>4450007389</v>
      </c>
      <c r="F321" s="9" t="s">
        <v>209</v>
      </c>
      <c r="G321" s="6" t="s">
        <v>143</v>
      </c>
    </row>
    <row r="322" customFormat="false" ht="39.95" hidden="false" customHeight="true" outlineLevel="0" collapsed="false">
      <c r="A322" s="5" t="n">
        <v>320</v>
      </c>
      <c r="B322" s="5" t="s">
        <v>768</v>
      </c>
      <c r="C322" s="6" t="s">
        <v>69</v>
      </c>
      <c r="D322" s="7" t="s">
        <v>769</v>
      </c>
      <c r="E322" s="8" t="n">
        <v>4450028592</v>
      </c>
      <c r="F322" s="9" t="s">
        <v>19</v>
      </c>
      <c r="G322" s="6" t="s">
        <v>63</v>
      </c>
    </row>
    <row r="323" customFormat="false" ht="39.95" hidden="false" customHeight="true" outlineLevel="0" collapsed="false">
      <c r="A323" s="5" t="n">
        <v>321</v>
      </c>
      <c r="B323" s="5" t="s">
        <v>770</v>
      </c>
      <c r="C323" s="6" t="s">
        <v>69</v>
      </c>
      <c r="D323" s="7" t="s">
        <v>771</v>
      </c>
      <c r="E323" s="8" t="n">
        <v>4450039786</v>
      </c>
      <c r="F323" s="9" t="s">
        <v>116</v>
      </c>
      <c r="G323" s="6" t="s">
        <v>63</v>
      </c>
    </row>
    <row r="324" customFormat="false" ht="39.95" hidden="false" customHeight="true" outlineLevel="0" collapsed="false">
      <c r="A324" s="5" t="n">
        <v>322</v>
      </c>
      <c r="B324" s="5" t="s">
        <v>772</v>
      </c>
      <c r="C324" s="6" t="s">
        <v>69</v>
      </c>
      <c r="D324" s="7" t="s">
        <v>773</v>
      </c>
      <c r="E324" s="8" t="n">
        <v>4450047826</v>
      </c>
      <c r="F324" s="9" t="s">
        <v>15</v>
      </c>
      <c r="G324" s="6" t="s">
        <v>122</v>
      </c>
    </row>
    <row r="325" customFormat="false" ht="39.95" hidden="false" customHeight="true" outlineLevel="0" collapsed="false">
      <c r="A325" s="5" t="n">
        <v>323</v>
      </c>
      <c r="B325" s="5" t="s">
        <v>774</v>
      </c>
      <c r="C325" s="6" t="s">
        <v>69</v>
      </c>
      <c r="D325" s="7" t="s">
        <v>775</v>
      </c>
      <c r="E325" s="8" t="n">
        <v>4450048019</v>
      </c>
      <c r="F325" s="9" t="s">
        <v>776</v>
      </c>
      <c r="G325" s="6" t="s">
        <v>63</v>
      </c>
    </row>
    <row r="326" customFormat="false" ht="39.95" hidden="false" customHeight="true" outlineLevel="0" collapsed="false">
      <c r="A326" s="5" t="n">
        <v>324</v>
      </c>
      <c r="B326" s="5" t="s">
        <v>777</v>
      </c>
      <c r="C326" s="6" t="s">
        <v>69</v>
      </c>
      <c r="D326" s="7" t="s">
        <v>778</v>
      </c>
      <c r="E326" s="8" t="n">
        <v>4450048853</v>
      </c>
      <c r="F326" s="9" t="s">
        <v>19</v>
      </c>
      <c r="G326" s="6" t="s">
        <v>98</v>
      </c>
    </row>
    <row r="327" customFormat="false" ht="39.95" hidden="false" customHeight="true" outlineLevel="0" collapsed="false">
      <c r="A327" s="5" t="n">
        <v>325</v>
      </c>
      <c r="B327" s="5" t="s">
        <v>779</v>
      </c>
      <c r="C327" s="6" t="s">
        <v>72</v>
      </c>
      <c r="D327" s="7" t="s">
        <v>780</v>
      </c>
      <c r="E327" s="8" t="n">
        <v>4450046803</v>
      </c>
      <c r="F327" s="20" t="s">
        <v>781</v>
      </c>
      <c r="G327" s="6" t="s">
        <v>122</v>
      </c>
    </row>
    <row r="328" customFormat="false" ht="39.95" hidden="false" customHeight="true" outlineLevel="0" collapsed="false">
      <c r="A328" s="5" t="n">
        <v>326</v>
      </c>
      <c r="B328" s="5" t="s">
        <v>782</v>
      </c>
      <c r="C328" s="6" t="s">
        <v>72</v>
      </c>
      <c r="D328" s="7" t="s">
        <v>783</v>
      </c>
      <c r="E328" s="8" t="n">
        <v>4450042469</v>
      </c>
      <c r="F328" s="21" t="s">
        <v>784</v>
      </c>
      <c r="G328" s="6" t="s">
        <v>122</v>
      </c>
    </row>
    <row r="329" customFormat="false" ht="39.95" hidden="false" customHeight="true" outlineLevel="0" collapsed="false">
      <c r="A329" s="5" t="n">
        <v>327</v>
      </c>
      <c r="B329" s="5" t="s">
        <v>785</v>
      </c>
      <c r="C329" s="6" t="s">
        <v>72</v>
      </c>
      <c r="D329" s="7" t="s">
        <v>786</v>
      </c>
      <c r="E329" s="8" t="n">
        <v>4450051439</v>
      </c>
      <c r="F329" s="9" t="s">
        <v>188</v>
      </c>
      <c r="G329" s="6" t="s">
        <v>150</v>
      </c>
    </row>
    <row r="330" customFormat="false" ht="39.95" hidden="false" customHeight="true" outlineLevel="0" collapsed="false">
      <c r="A330" s="5" t="n">
        <v>328</v>
      </c>
      <c r="B330" s="5" t="s">
        <v>787</v>
      </c>
      <c r="C330" s="6" t="s">
        <v>72</v>
      </c>
      <c r="D330" s="7" t="s">
        <v>788</v>
      </c>
      <c r="E330" s="8" t="n">
        <v>4450047206</v>
      </c>
      <c r="F330" s="9" t="s">
        <v>19</v>
      </c>
      <c r="G330" s="6" t="s">
        <v>122</v>
      </c>
    </row>
    <row r="331" customFormat="false" ht="39.95" hidden="false" customHeight="true" outlineLevel="0" collapsed="false">
      <c r="A331" s="5" t="n">
        <v>329</v>
      </c>
      <c r="B331" s="5" t="s">
        <v>789</v>
      </c>
      <c r="C331" s="6" t="s">
        <v>72</v>
      </c>
      <c r="D331" s="7" t="s">
        <v>790</v>
      </c>
      <c r="E331" s="8" t="n">
        <v>4450036464</v>
      </c>
      <c r="F331" s="9" t="s">
        <v>116</v>
      </c>
      <c r="G331" s="6" t="s">
        <v>743</v>
      </c>
    </row>
    <row r="332" customFormat="false" ht="39.95" hidden="false" customHeight="true" outlineLevel="0" collapsed="false">
      <c r="A332" s="5" t="n">
        <v>330</v>
      </c>
      <c r="B332" s="5" t="s">
        <v>791</v>
      </c>
      <c r="C332" s="6" t="s">
        <v>72</v>
      </c>
      <c r="D332" s="7" t="s">
        <v>792</v>
      </c>
      <c r="E332" s="8" t="n">
        <v>4450049468</v>
      </c>
      <c r="F332" s="9" t="s">
        <v>793</v>
      </c>
      <c r="G332" s="6" t="s">
        <v>122</v>
      </c>
    </row>
    <row r="333" customFormat="false" ht="39.95" hidden="false" customHeight="true" outlineLevel="0" collapsed="false">
      <c r="A333" s="5" t="n">
        <v>331</v>
      </c>
      <c r="B333" s="5" t="s">
        <v>794</v>
      </c>
      <c r="C333" s="6" t="s">
        <v>72</v>
      </c>
      <c r="D333" s="7" t="s">
        <v>795</v>
      </c>
      <c r="E333" s="8" t="n">
        <v>4450044344</v>
      </c>
      <c r="F333" s="9" t="s">
        <v>26</v>
      </c>
      <c r="G333" s="6" t="s">
        <v>111</v>
      </c>
    </row>
    <row r="334" customFormat="false" ht="39.95" hidden="false" customHeight="true" outlineLevel="0" collapsed="false">
      <c r="A334" s="5" t="n">
        <v>332</v>
      </c>
      <c r="B334" s="5" t="s">
        <v>796</v>
      </c>
      <c r="C334" s="6" t="s">
        <v>72</v>
      </c>
      <c r="D334" s="7" t="s">
        <v>797</v>
      </c>
      <c r="E334" s="8" t="n">
        <v>4450044554</v>
      </c>
      <c r="F334" s="9" t="s">
        <v>116</v>
      </c>
      <c r="G334" s="6" t="s">
        <v>122</v>
      </c>
    </row>
    <row r="335" customFormat="false" ht="39.95" hidden="false" customHeight="true" outlineLevel="0" collapsed="false">
      <c r="A335" s="5" t="n">
        <v>333</v>
      </c>
      <c r="B335" s="5" t="s">
        <v>798</v>
      </c>
      <c r="C335" s="6" t="s">
        <v>72</v>
      </c>
      <c r="D335" s="7" t="s">
        <v>799</v>
      </c>
      <c r="E335" s="8" t="n">
        <v>4450038121</v>
      </c>
      <c r="F335" s="9" t="s">
        <v>108</v>
      </c>
      <c r="G335" s="6" t="s">
        <v>150</v>
      </c>
    </row>
    <row r="336" customFormat="false" ht="39.95" hidden="false" customHeight="true" outlineLevel="0" collapsed="false">
      <c r="A336" s="5" t="n">
        <v>334</v>
      </c>
      <c r="B336" s="5" t="s">
        <v>800</v>
      </c>
      <c r="C336" s="6" t="s">
        <v>72</v>
      </c>
      <c r="D336" s="7" t="s">
        <v>801</v>
      </c>
      <c r="E336" s="8" t="n">
        <v>4450050030</v>
      </c>
      <c r="F336" s="9" t="s">
        <v>116</v>
      </c>
      <c r="G336" s="6" t="s">
        <v>98</v>
      </c>
    </row>
    <row r="337" customFormat="false" ht="39.95" hidden="false" customHeight="true" outlineLevel="0" collapsed="false">
      <c r="A337" s="5" t="n">
        <v>335</v>
      </c>
      <c r="B337" s="5" t="s">
        <v>802</v>
      </c>
      <c r="C337" s="6" t="s">
        <v>72</v>
      </c>
      <c r="D337" s="7" t="s">
        <v>803</v>
      </c>
      <c r="E337" s="8" t="n">
        <v>4450044438</v>
      </c>
      <c r="F337" s="9" t="s">
        <v>664</v>
      </c>
      <c r="G337" s="6" t="s">
        <v>98</v>
      </c>
    </row>
    <row r="338" customFormat="false" ht="39.95" hidden="false" customHeight="true" outlineLevel="0" collapsed="false">
      <c r="A338" s="5" t="n">
        <v>336</v>
      </c>
      <c r="B338" s="5" t="s">
        <v>804</v>
      </c>
      <c r="C338" s="6" t="s">
        <v>72</v>
      </c>
      <c r="D338" s="7" t="s">
        <v>805</v>
      </c>
      <c r="E338" s="8" t="n">
        <v>4450050431</v>
      </c>
      <c r="F338" s="9" t="s">
        <v>781</v>
      </c>
      <c r="G338" s="6" t="s">
        <v>98</v>
      </c>
    </row>
    <row r="339" customFormat="false" ht="39.95" hidden="false" customHeight="true" outlineLevel="0" collapsed="false">
      <c r="A339" s="5" t="n">
        <v>337</v>
      </c>
      <c r="B339" s="5" t="s">
        <v>806</v>
      </c>
      <c r="C339" s="6" t="s">
        <v>72</v>
      </c>
      <c r="D339" s="7" t="s">
        <v>807</v>
      </c>
      <c r="E339" s="8" t="n">
        <v>4450050914</v>
      </c>
      <c r="F339" s="9" t="s">
        <v>808</v>
      </c>
      <c r="G339" s="6" t="s">
        <v>98</v>
      </c>
    </row>
    <row r="340" customFormat="false" ht="39.95" hidden="false" customHeight="true" outlineLevel="0" collapsed="false">
      <c r="A340" s="5" t="n">
        <v>338</v>
      </c>
      <c r="B340" s="5" t="s">
        <v>809</v>
      </c>
      <c r="C340" s="6" t="s">
        <v>79</v>
      </c>
      <c r="D340" s="7" t="s">
        <v>810</v>
      </c>
      <c r="E340" s="8" t="n">
        <v>4450031959</v>
      </c>
      <c r="F340" s="9" t="s">
        <v>116</v>
      </c>
      <c r="G340" s="6" t="s">
        <v>122</v>
      </c>
    </row>
    <row r="341" customFormat="false" ht="39.95" hidden="false" customHeight="true" outlineLevel="0" collapsed="false">
      <c r="A341" s="5" t="n">
        <v>339</v>
      </c>
      <c r="B341" s="5" t="s">
        <v>811</v>
      </c>
      <c r="C341" s="6" t="s">
        <v>79</v>
      </c>
      <c r="D341" s="7" t="s">
        <v>812</v>
      </c>
      <c r="E341" s="8" t="n">
        <v>4450040992</v>
      </c>
      <c r="F341" s="9" t="s">
        <v>116</v>
      </c>
      <c r="G341" s="6" t="s">
        <v>98</v>
      </c>
    </row>
    <row r="342" customFormat="false" ht="39.95" hidden="false" customHeight="true" outlineLevel="0" collapsed="false">
      <c r="A342" s="5" t="n">
        <v>340</v>
      </c>
      <c r="B342" s="5" t="s">
        <v>813</v>
      </c>
      <c r="C342" s="6" t="s">
        <v>79</v>
      </c>
      <c r="D342" s="7" t="s">
        <v>814</v>
      </c>
      <c r="E342" s="8" t="n">
        <v>4450047331</v>
      </c>
      <c r="F342" s="9" t="s">
        <v>19</v>
      </c>
      <c r="G342" s="6" t="s">
        <v>63</v>
      </c>
    </row>
    <row r="343" customFormat="false" ht="39.95" hidden="false" customHeight="true" outlineLevel="0" collapsed="false">
      <c r="A343" s="5" t="n">
        <v>341</v>
      </c>
      <c r="B343" s="5" t="s">
        <v>815</v>
      </c>
      <c r="C343" s="6" t="s">
        <v>79</v>
      </c>
      <c r="D343" s="7" t="s">
        <v>816</v>
      </c>
      <c r="E343" s="8" t="n">
        <v>4450047603</v>
      </c>
      <c r="F343" s="9" t="s">
        <v>19</v>
      </c>
      <c r="G343" s="6" t="s">
        <v>90</v>
      </c>
    </row>
    <row r="344" customFormat="false" ht="39.95" hidden="false" customHeight="true" outlineLevel="0" collapsed="false">
      <c r="A344" s="5" t="n">
        <v>342</v>
      </c>
      <c r="B344" s="5" t="s">
        <v>817</v>
      </c>
      <c r="C344" s="6" t="s">
        <v>79</v>
      </c>
      <c r="D344" s="7" t="s">
        <v>818</v>
      </c>
      <c r="E344" s="8" t="n">
        <v>4450048160</v>
      </c>
      <c r="F344" s="9" t="s">
        <v>819</v>
      </c>
      <c r="G344" s="6" t="s">
        <v>111</v>
      </c>
    </row>
    <row r="345" customFormat="false" ht="39.95" hidden="false" customHeight="true" outlineLevel="0" collapsed="false">
      <c r="A345" s="5" t="n">
        <v>343</v>
      </c>
      <c r="B345" s="5" t="s">
        <v>820</v>
      </c>
      <c r="C345" s="6" t="s">
        <v>79</v>
      </c>
      <c r="D345" s="7" t="s">
        <v>821</v>
      </c>
      <c r="E345" s="8" t="n">
        <v>4450050046</v>
      </c>
      <c r="F345" s="9" t="s">
        <v>19</v>
      </c>
      <c r="G345" s="6" t="s">
        <v>150</v>
      </c>
    </row>
    <row r="346" customFormat="false" ht="39.95" hidden="false" customHeight="true" outlineLevel="0" collapsed="false">
      <c r="A346" s="5" t="n">
        <v>344</v>
      </c>
      <c r="B346" s="5" t="s">
        <v>822</v>
      </c>
      <c r="C346" s="6" t="s">
        <v>79</v>
      </c>
      <c r="D346" s="7" t="s">
        <v>823</v>
      </c>
      <c r="E346" s="8" t="n">
        <v>4450050264</v>
      </c>
      <c r="F346" s="9" t="s">
        <v>19</v>
      </c>
      <c r="G346" s="6" t="s">
        <v>63</v>
      </c>
    </row>
    <row r="347" customFormat="false" ht="39.95" hidden="false" customHeight="true" outlineLevel="0" collapsed="false">
      <c r="A347" s="5" t="n">
        <v>345</v>
      </c>
      <c r="B347" s="5" t="s">
        <v>824</v>
      </c>
      <c r="C347" s="6" t="s">
        <v>79</v>
      </c>
      <c r="D347" s="7" t="s">
        <v>825</v>
      </c>
      <c r="E347" s="8" t="n">
        <v>4450047211</v>
      </c>
      <c r="F347" s="9" t="s">
        <v>613</v>
      </c>
      <c r="G347" s="6" t="s">
        <v>150</v>
      </c>
    </row>
    <row r="348" customFormat="false" ht="39.95" hidden="false" customHeight="true" outlineLevel="0" collapsed="false">
      <c r="A348" s="5" t="n">
        <v>346</v>
      </c>
      <c r="B348" s="5" t="s">
        <v>826</v>
      </c>
      <c r="C348" s="6" t="s">
        <v>79</v>
      </c>
      <c r="D348" s="7" t="s">
        <v>827</v>
      </c>
      <c r="E348" s="8" t="n">
        <v>4450047389</v>
      </c>
      <c r="F348" s="6" t="s">
        <v>828</v>
      </c>
      <c r="G348" s="6" t="s">
        <v>111</v>
      </c>
    </row>
    <row r="349" customFormat="false" ht="39.95" hidden="false" customHeight="true" outlineLevel="0" collapsed="false">
      <c r="A349" s="5" t="n">
        <v>347</v>
      </c>
      <c r="B349" s="5" t="s">
        <v>829</v>
      </c>
      <c r="C349" s="6" t="s">
        <v>79</v>
      </c>
      <c r="D349" s="7" t="s">
        <v>830</v>
      </c>
      <c r="E349" s="8" t="n">
        <v>4450047544</v>
      </c>
      <c r="F349" s="6" t="s">
        <v>19</v>
      </c>
      <c r="G349" s="6" t="s">
        <v>98</v>
      </c>
    </row>
    <row r="350" customFormat="false" ht="39.95" hidden="false" customHeight="true" outlineLevel="0" collapsed="false">
      <c r="A350" s="5" t="n">
        <v>348</v>
      </c>
      <c r="B350" s="5" t="s">
        <v>831</v>
      </c>
      <c r="C350" s="6" t="s">
        <v>79</v>
      </c>
      <c r="D350" s="7" t="s">
        <v>832</v>
      </c>
      <c r="E350" s="5" t="n">
        <v>4450047551</v>
      </c>
      <c r="F350" s="6" t="s">
        <v>19</v>
      </c>
      <c r="G350" s="6" t="s">
        <v>63</v>
      </c>
    </row>
    <row r="351" customFormat="false" ht="39.95" hidden="false" customHeight="true" outlineLevel="0" collapsed="false">
      <c r="A351" s="5" t="n">
        <v>349</v>
      </c>
      <c r="B351" s="5" t="s">
        <v>833</v>
      </c>
      <c r="C351" s="6" t="s">
        <v>79</v>
      </c>
      <c r="D351" s="7" t="s">
        <v>834</v>
      </c>
      <c r="E351" s="5" t="n">
        <v>4450047628</v>
      </c>
      <c r="F351" s="6" t="s">
        <v>19</v>
      </c>
      <c r="G351" s="6" t="s">
        <v>63</v>
      </c>
    </row>
    <row r="352" customFormat="false" ht="39.95" hidden="false" customHeight="true" outlineLevel="0" collapsed="false">
      <c r="A352" s="5" t="n">
        <v>350</v>
      </c>
      <c r="B352" s="5" t="s">
        <v>835</v>
      </c>
      <c r="C352" s="6" t="s">
        <v>79</v>
      </c>
      <c r="D352" s="7" t="s">
        <v>836</v>
      </c>
      <c r="E352" s="5" t="n">
        <v>4450050575</v>
      </c>
      <c r="F352" s="6" t="s">
        <v>26</v>
      </c>
      <c r="G352" s="6" t="s">
        <v>150</v>
      </c>
    </row>
    <row r="353" customFormat="false" ht="39.95" hidden="false" customHeight="true" outlineLevel="0" collapsed="false">
      <c r="A353" s="5" t="n">
        <v>351</v>
      </c>
      <c r="B353" s="5" t="s">
        <v>837</v>
      </c>
      <c r="C353" s="6" t="s">
        <v>838</v>
      </c>
      <c r="D353" s="7" t="s">
        <v>839</v>
      </c>
      <c r="E353" s="5" t="n">
        <v>4450043349</v>
      </c>
      <c r="F353" s="6" t="s">
        <v>221</v>
      </c>
      <c r="G353" s="6" t="s">
        <v>122</v>
      </c>
    </row>
    <row r="354" customFormat="false" ht="39.95" hidden="false" customHeight="true" outlineLevel="0" collapsed="false">
      <c r="A354" s="5" t="n">
        <v>352</v>
      </c>
      <c r="B354" s="5" t="s">
        <v>840</v>
      </c>
      <c r="C354" s="6" t="s">
        <v>838</v>
      </c>
      <c r="D354" s="7" t="s">
        <v>841</v>
      </c>
      <c r="E354" s="5" t="n">
        <v>4450043402</v>
      </c>
      <c r="F354" s="6" t="s">
        <v>116</v>
      </c>
      <c r="G354" s="6" t="s">
        <v>122</v>
      </c>
    </row>
    <row r="355" customFormat="false" ht="39.95" hidden="false" customHeight="true" outlineLevel="0" collapsed="false">
      <c r="A355" s="5" t="n">
        <v>353</v>
      </c>
      <c r="B355" s="5" t="s">
        <v>842</v>
      </c>
      <c r="C355" s="6" t="s">
        <v>838</v>
      </c>
      <c r="D355" s="7" t="s">
        <v>843</v>
      </c>
      <c r="E355" s="5" t="n">
        <v>4450016878</v>
      </c>
      <c r="F355" s="4" t="s">
        <v>844</v>
      </c>
      <c r="G355" s="6" t="s">
        <v>63</v>
      </c>
    </row>
    <row r="356" customFormat="false" ht="39.95" hidden="false" customHeight="true" outlineLevel="0" collapsed="false">
      <c r="A356" s="5" t="n">
        <v>354</v>
      </c>
      <c r="B356" s="5" t="s">
        <v>845</v>
      </c>
      <c r="C356" s="6" t="s">
        <v>838</v>
      </c>
      <c r="D356" s="7" t="s">
        <v>846</v>
      </c>
      <c r="E356" s="5" t="n">
        <v>4450017662</v>
      </c>
      <c r="F356" s="6" t="s">
        <v>847</v>
      </c>
      <c r="G356" s="6" t="s">
        <v>720</v>
      </c>
    </row>
    <row r="357" customFormat="false" ht="39.95" hidden="false" customHeight="true" outlineLevel="0" collapsed="false">
      <c r="A357" s="5" t="n">
        <v>355</v>
      </c>
      <c r="B357" s="5" t="s">
        <v>848</v>
      </c>
      <c r="C357" s="6" t="s">
        <v>838</v>
      </c>
      <c r="D357" s="13" t="s">
        <v>849</v>
      </c>
      <c r="E357" s="5" t="n">
        <v>4450022046</v>
      </c>
      <c r="F357" s="6" t="s">
        <v>134</v>
      </c>
      <c r="G357" s="6" t="s">
        <v>63</v>
      </c>
    </row>
    <row r="358" customFormat="false" ht="39.95" hidden="false" customHeight="true" outlineLevel="0" collapsed="false">
      <c r="A358" s="5" t="n">
        <v>356</v>
      </c>
      <c r="B358" s="5" t="s">
        <v>850</v>
      </c>
      <c r="C358" s="6" t="s">
        <v>838</v>
      </c>
      <c r="D358" s="7" t="s">
        <v>851</v>
      </c>
      <c r="E358" s="5" t="n">
        <v>4450030296</v>
      </c>
      <c r="F358" s="6" t="s">
        <v>116</v>
      </c>
      <c r="G358" s="6" t="s">
        <v>63</v>
      </c>
    </row>
    <row r="359" customFormat="false" ht="39.95" hidden="false" customHeight="true" outlineLevel="0" collapsed="false">
      <c r="A359" s="5" t="n">
        <v>357</v>
      </c>
      <c r="B359" s="5" t="s">
        <v>852</v>
      </c>
      <c r="C359" s="6" t="s">
        <v>838</v>
      </c>
      <c r="D359" s="13" t="s">
        <v>853</v>
      </c>
      <c r="E359" s="5" t="n">
        <v>4450036927</v>
      </c>
      <c r="F359" s="6" t="s">
        <v>134</v>
      </c>
      <c r="G359" s="6" t="s">
        <v>111</v>
      </c>
    </row>
    <row r="360" customFormat="false" ht="39.95" hidden="false" customHeight="true" outlineLevel="0" collapsed="false">
      <c r="A360" s="5" t="n">
        <v>358</v>
      </c>
      <c r="B360" s="5" t="s">
        <v>854</v>
      </c>
      <c r="C360" s="6" t="s">
        <v>838</v>
      </c>
      <c r="D360" s="7" t="s">
        <v>855</v>
      </c>
      <c r="E360" s="5" t="n">
        <v>4450044740</v>
      </c>
      <c r="F360" s="6" t="s">
        <v>314</v>
      </c>
      <c r="G360" s="6" t="s">
        <v>150</v>
      </c>
    </row>
    <row r="361" customFormat="false" ht="39.95" hidden="false" customHeight="true" outlineLevel="0" collapsed="false">
      <c r="A361" s="5" t="n">
        <v>359</v>
      </c>
      <c r="B361" s="5" t="s">
        <v>856</v>
      </c>
      <c r="C361" s="6" t="s">
        <v>838</v>
      </c>
      <c r="D361" s="7" t="s">
        <v>857</v>
      </c>
      <c r="E361" s="8" t="n">
        <v>4450046110</v>
      </c>
      <c r="F361" s="6" t="s">
        <v>116</v>
      </c>
      <c r="G361" s="6" t="s">
        <v>63</v>
      </c>
    </row>
    <row r="362" customFormat="false" ht="39.95" hidden="false" customHeight="true" outlineLevel="0" collapsed="false">
      <c r="A362" s="5" t="n">
        <v>360</v>
      </c>
      <c r="B362" s="5" t="s">
        <v>858</v>
      </c>
      <c r="C362" s="6" t="s">
        <v>82</v>
      </c>
      <c r="D362" s="7" t="s">
        <v>859</v>
      </c>
      <c r="E362" s="5" t="n">
        <v>4450030480</v>
      </c>
      <c r="F362" s="6" t="s">
        <v>116</v>
      </c>
      <c r="G362" s="6" t="s">
        <v>122</v>
      </c>
    </row>
    <row r="363" customFormat="false" ht="39.95" hidden="false" customHeight="true" outlineLevel="0" collapsed="false">
      <c r="A363" s="5" t="n">
        <v>361</v>
      </c>
      <c r="B363" s="5" t="s">
        <v>860</v>
      </c>
      <c r="C363" s="6" t="s">
        <v>82</v>
      </c>
      <c r="D363" s="7" t="s">
        <v>861</v>
      </c>
      <c r="E363" s="5" t="n">
        <v>4450032748</v>
      </c>
      <c r="F363" s="6" t="s">
        <v>89</v>
      </c>
      <c r="G363" s="6" t="s">
        <v>210</v>
      </c>
    </row>
    <row r="364" customFormat="false" ht="39.95" hidden="false" customHeight="true" outlineLevel="0" collapsed="false">
      <c r="A364" s="5" t="n">
        <v>362</v>
      </c>
      <c r="B364" s="5" t="s">
        <v>862</v>
      </c>
      <c r="C364" s="6" t="s">
        <v>82</v>
      </c>
      <c r="D364" s="7" t="s">
        <v>863</v>
      </c>
      <c r="E364" s="5" t="n">
        <v>4450049153</v>
      </c>
      <c r="F364" s="6" t="s">
        <v>19</v>
      </c>
      <c r="G364" s="6" t="s">
        <v>90</v>
      </c>
    </row>
  </sheetData>
  <autoFilter ref="A2:G364"/>
  <mergeCells count="1">
    <mergeCell ref="A1:G1"/>
  </mergeCells>
  <conditionalFormatting sqref="E315">
    <cfRule type="expression" priority="2" aboveAverage="0" equalAverage="0" bottom="0" percent="0" rank="0" text="" dxfId="6">
      <formula>AND(COUNTIF($E$315:$E$315,E315)&gt;1,NOT(ISBLANK(E315)))</formula>
    </cfRule>
  </conditionalFormatting>
  <conditionalFormatting sqref="E316">
    <cfRule type="expression" priority="3" aboveAverage="0" equalAverage="0" bottom="0" percent="0" rank="0" text="" dxfId="7">
      <formula>AND(COUNTIF($E$316:$E$316,E316)&gt;1,NOT(ISBLANK(E316)))</formula>
    </cfRule>
  </conditionalFormatting>
  <conditionalFormatting sqref="E317">
    <cfRule type="expression" priority="4" aboveAverage="0" equalAverage="0" bottom="0" percent="0" rank="0" text="" dxfId="8">
      <formula>AND(COUNTIF($E$317:$E$317,E317)&gt;1,NOT(ISBLANK(E317)))</formula>
    </cfRule>
  </conditionalFormatting>
  <conditionalFormatting sqref="E318">
    <cfRule type="expression" priority="5" aboveAverage="0" equalAverage="0" bottom="0" percent="0" rank="0" text="" dxfId="9">
      <formula>AND(COUNTIF($E$318:$E$318,E318)&gt;1,NOT(ISBLANK(E318)))</formula>
    </cfRule>
  </conditionalFormatting>
  <conditionalFormatting sqref="E319">
    <cfRule type="expression" priority="6" aboveAverage="0" equalAverage="0" bottom="0" percent="0" rank="0" text="" dxfId="10">
      <formula>AND(COUNTIF($E$319:$E$319,E319)&gt;1,NOT(ISBLANK(E319)))</formula>
    </cfRule>
  </conditionalFormatting>
  <conditionalFormatting sqref="E320">
    <cfRule type="expression" priority="7" aboveAverage="0" equalAverage="0" bottom="0" percent="0" rank="0" text="" dxfId="11">
      <formula>AND(COUNTIF($E$320:$E$320,E320)&gt;1,NOT(ISBLANK(E320)))</formula>
    </cfRule>
  </conditionalFormatting>
  <conditionalFormatting sqref="E321">
    <cfRule type="expression" priority="8" aboveAverage="0" equalAverage="0" bottom="0" percent="0" rank="0" text="" dxfId="12">
      <formula>AND(COUNTIF($E$321:$E$321,E321)&gt;1,NOT(ISBLANK(E321)))</formula>
    </cfRule>
  </conditionalFormatting>
  <conditionalFormatting sqref="E322">
    <cfRule type="expression" priority="9" aboveAverage="0" equalAverage="0" bottom="0" percent="0" rank="0" text="" dxfId="13">
      <formula>AND(COUNTIF($E$322:$E$322,E322)&gt;1,NOT(ISBLANK(E322)))</formula>
    </cfRule>
  </conditionalFormatting>
  <conditionalFormatting sqref="E323">
    <cfRule type="expression" priority="10" aboveAverage="0" equalAverage="0" bottom="0" percent="0" rank="0" text="" dxfId="14">
      <formula>AND(COUNTIF($E$323:$E$323,E323)&gt;1,NOT(ISBLANK(E323)))</formula>
    </cfRule>
  </conditionalFormatting>
  <conditionalFormatting sqref="E324">
    <cfRule type="expression" priority="11" aboveAverage="0" equalAverage="0" bottom="0" percent="0" rank="0" text="" dxfId="15">
      <formula>AND(COUNTIF($E$324:$E$324,E324)&gt;1,NOT(ISBLANK(E324)))</formula>
    </cfRule>
  </conditionalFormatting>
  <conditionalFormatting sqref="E325">
    <cfRule type="expression" priority="12" aboveAverage="0" equalAverage="0" bottom="0" percent="0" rank="0" text="" dxfId="16">
      <formula>AND(COUNTIF($E$325:$E$325,E325)&gt;1,NOT(ISBLANK(E325)))</formula>
    </cfRule>
  </conditionalFormatting>
  <conditionalFormatting sqref="E326">
    <cfRule type="expression" priority="13" aboveAverage="0" equalAverage="0" bottom="0" percent="0" rank="0" text="" dxfId="17">
      <formula>AND(COUNTIF($E$326:$E$326,E326)&gt;1,NOT(ISBLANK(E326)))</formula>
    </cfRule>
  </conditionalFormatting>
  <conditionalFormatting sqref="E327">
    <cfRule type="expression" priority="14" aboveAverage="0" equalAverage="0" bottom="0" percent="0" rank="0" text="" dxfId="18">
      <formula>AND(COUNTIF($E$327:$E$327,E327)&gt;1,NOT(ISBLANK(E327)))</formula>
    </cfRule>
  </conditionalFormatting>
  <conditionalFormatting sqref="E328">
    <cfRule type="expression" priority="15" aboveAverage="0" equalAverage="0" bottom="0" percent="0" rank="0" text="" dxfId="19">
      <formula>AND(COUNTIF($E$328:$E$328,E328)&gt;1,NOT(ISBLANK(E328)))</formula>
    </cfRule>
  </conditionalFormatting>
  <conditionalFormatting sqref="E329">
    <cfRule type="expression" priority="16" aboveAverage="0" equalAverage="0" bottom="0" percent="0" rank="0" text="" dxfId="20">
      <formula>AND(COUNTIF($E$329:$E$329,E329)&gt;1,NOT(ISBLANK(E329)))</formula>
    </cfRule>
  </conditionalFormatting>
  <conditionalFormatting sqref="E330">
    <cfRule type="expression" priority="17" aboveAverage="0" equalAverage="0" bottom="0" percent="0" rank="0" text="" dxfId="21">
      <formula>AND(COUNTIF($E$330:$E$330,E330)&gt;1,NOT(ISBLANK(E330)))</formula>
    </cfRule>
  </conditionalFormatting>
  <conditionalFormatting sqref="E331">
    <cfRule type="expression" priority="18" aboveAverage="0" equalAverage="0" bottom="0" percent="0" rank="0" text="" dxfId="22">
      <formula>AND(COUNTIF($E$331:$E$331,E331)&gt;1,NOT(ISBLANK(E331)))</formula>
    </cfRule>
  </conditionalFormatting>
  <conditionalFormatting sqref="E332">
    <cfRule type="expression" priority="19" aboveAverage="0" equalAverage="0" bottom="0" percent="0" rank="0" text="" dxfId="23">
      <formula>AND(COUNTIF($E$332:$E$332,E332)&gt;1,NOT(ISBLANK(E332)))</formula>
    </cfRule>
  </conditionalFormatting>
  <conditionalFormatting sqref="E333">
    <cfRule type="expression" priority="20" aboveAverage="0" equalAverage="0" bottom="0" percent="0" rank="0" text="" dxfId="24">
      <formula>AND(COUNTIF($E$333:$E$333,E333)&gt;1,NOT(ISBLANK(E333)))</formula>
    </cfRule>
  </conditionalFormatting>
  <conditionalFormatting sqref="E334">
    <cfRule type="expression" priority="21" aboveAverage="0" equalAverage="0" bottom="0" percent="0" rank="0" text="" dxfId="25">
      <formula>AND(COUNTIF($E$334:$E$334,E334)&gt;1,NOT(ISBLANK(E334)))</formula>
    </cfRule>
  </conditionalFormatting>
  <conditionalFormatting sqref="E335">
    <cfRule type="expression" priority="22" aboveAverage="0" equalAverage="0" bottom="0" percent="0" rank="0" text="" dxfId="26">
      <formula>AND(COUNTIF($E$335:$E$335,E335)&gt;1,NOT(ISBLANK(E335)))</formula>
    </cfRule>
  </conditionalFormatting>
  <conditionalFormatting sqref="E336">
    <cfRule type="expression" priority="23" aboveAverage="0" equalAverage="0" bottom="0" percent="0" rank="0" text="" dxfId="27">
      <formula>AND(COUNTIF($E$336:$E$336,E336)&gt;1,NOT(ISBLANK(E336)))</formula>
    </cfRule>
  </conditionalFormatting>
  <conditionalFormatting sqref="E337">
    <cfRule type="expression" priority="24" aboveAverage="0" equalAverage="0" bottom="0" percent="0" rank="0" text="" dxfId="28">
      <formula>AND(COUNTIF($E$337:$E$337,E337)&gt;1,NOT(ISBLANK(E337)))</formula>
    </cfRule>
  </conditionalFormatting>
  <conditionalFormatting sqref="E338">
    <cfRule type="expression" priority="25" aboveAverage="0" equalAverage="0" bottom="0" percent="0" rank="0" text="" dxfId="29">
      <formula>AND(COUNTIF($E$338:$E$338,E338)&gt;1,NOT(ISBLANK(E338)))</formula>
    </cfRule>
  </conditionalFormatting>
  <conditionalFormatting sqref="E339">
    <cfRule type="expression" priority="26" aboveAverage="0" equalAverage="0" bottom="0" percent="0" rank="0" text="" dxfId="30">
      <formula>AND(COUNTIF($E$339:$E$339,E339)&gt;1,NOT(ISBLANK(E339)))</formula>
    </cfRule>
  </conditionalFormatting>
  <conditionalFormatting sqref="E340">
    <cfRule type="expression" priority="27" aboveAverage="0" equalAverage="0" bottom="0" percent="0" rank="0" text="" dxfId="31">
      <formula>AND(COUNTIF($E$340:$E$340,E340)&gt;1,NOT(ISBLANK(E340)))</formula>
    </cfRule>
  </conditionalFormatting>
  <conditionalFormatting sqref="E341">
    <cfRule type="expression" priority="28" aboveAverage="0" equalAverage="0" bottom="0" percent="0" rank="0" text="" dxfId="32">
      <formula>AND(COUNTIF($E$341:$E$341,E341)&gt;1,NOT(ISBLANK(E341)))</formula>
    </cfRule>
  </conditionalFormatting>
  <conditionalFormatting sqref="E342">
    <cfRule type="expression" priority="29" aboveAverage="0" equalAverage="0" bottom="0" percent="0" rank="0" text="" dxfId="33">
      <formula>AND(COUNTIF($E$342:$E$342,E342)&gt;1,NOT(ISBLANK(E342)))</formula>
    </cfRule>
  </conditionalFormatting>
  <conditionalFormatting sqref="E343">
    <cfRule type="expression" priority="30" aboveAverage="0" equalAverage="0" bottom="0" percent="0" rank="0" text="" dxfId="34">
      <formula>AND(COUNTIF($E$343:$E$343,E343)&gt;1,NOT(ISBLANK(E343)))</formula>
    </cfRule>
  </conditionalFormatting>
  <conditionalFormatting sqref="E344">
    <cfRule type="expression" priority="31" aboveAverage="0" equalAverage="0" bottom="0" percent="0" rank="0" text="" dxfId="35">
      <formula>AND(COUNTIF($E$344:$E$344,E344)&gt;1,NOT(ISBLANK(E344)))</formula>
    </cfRule>
  </conditionalFormatting>
  <conditionalFormatting sqref="E345">
    <cfRule type="expression" priority="32" aboveAverage="0" equalAverage="0" bottom="0" percent="0" rank="0" text="" dxfId="36">
      <formula>AND(COUNTIF($E$345:$E$345,E345)&gt;1,NOT(ISBLANK(E345)))</formula>
    </cfRule>
  </conditionalFormatting>
  <conditionalFormatting sqref="E346">
    <cfRule type="expression" priority="33" aboveAverage="0" equalAverage="0" bottom="0" percent="0" rank="0" text="" dxfId="37">
      <formula>AND(COUNTIF($E$346:$E$346,E346)&gt;1,NOT(ISBLANK(E346)))</formula>
    </cfRule>
  </conditionalFormatting>
  <conditionalFormatting sqref="E347">
    <cfRule type="expression" priority="34" aboveAverage="0" equalAverage="0" bottom="0" percent="0" rank="0" text="" dxfId="38">
      <formula>AND(COUNTIF($E$347:$E$347,E347)&gt;1,NOT(ISBLANK(E347)))</formula>
    </cfRule>
  </conditionalFormatting>
  <conditionalFormatting sqref="E348">
    <cfRule type="expression" priority="35" aboveAverage="0" equalAverage="0" bottom="0" percent="0" rank="0" text="" dxfId="39">
      <formula>AND(COUNTIF($E$348:$E$348,E348)&gt;1,NOT(ISBLANK(E348)))</formula>
    </cfRule>
  </conditionalFormatting>
  <conditionalFormatting sqref="E349">
    <cfRule type="expression" priority="36" aboveAverage="0" equalAverage="0" bottom="0" percent="0" rank="0" text="" dxfId="40">
      <formula>AND(COUNTIF($E$349:$E$349,E349)&gt;1,NOT(ISBLANK(E349)))</formula>
    </cfRule>
  </conditionalFormatting>
  <conditionalFormatting sqref="E350">
    <cfRule type="expression" priority="37" aboveAverage="0" equalAverage="0" bottom="0" percent="0" rank="0" text="" dxfId="41">
      <formula>AND(COUNTIF($E$350:$E$350,E350)&gt;1,NOT(ISBLANK(E350)))</formula>
    </cfRule>
  </conditionalFormatting>
  <conditionalFormatting sqref="E351">
    <cfRule type="expression" priority="38" aboveAverage="0" equalAverage="0" bottom="0" percent="0" rank="0" text="" dxfId="42">
      <formula>AND(COUNTIF($E$351:$E$351,E351)&gt;1,NOT(ISBLANK(E351)))</formula>
    </cfRule>
  </conditionalFormatting>
  <conditionalFormatting sqref="E352">
    <cfRule type="expression" priority="39" aboveAverage="0" equalAverage="0" bottom="0" percent="0" rank="0" text="" dxfId="43">
      <formula>AND(COUNTIF($E$352:$E$352,E352)&gt;1,NOT(ISBLANK(E352)))</formula>
    </cfRule>
  </conditionalFormatting>
  <conditionalFormatting sqref="E353">
    <cfRule type="expression" priority="40" aboveAverage="0" equalAverage="0" bottom="0" percent="0" rank="0" text="" dxfId="44">
      <formula>AND(COUNTIF($E$353:$E$353,E353)&gt;1,NOT(ISBLANK(E353)))</formula>
    </cfRule>
  </conditionalFormatting>
  <conditionalFormatting sqref="E354">
    <cfRule type="expression" priority="41" aboveAverage="0" equalAverage="0" bottom="0" percent="0" rank="0" text="" dxfId="45">
      <formula>AND(COUNTIF($E$354:$E$354,E354)&gt;1,NOT(ISBLANK(E354)))</formula>
    </cfRule>
  </conditionalFormatting>
  <conditionalFormatting sqref="E355">
    <cfRule type="expression" priority="42" aboveAverage="0" equalAverage="0" bottom="0" percent="0" rank="0" text="" dxfId="46">
      <formula>AND(COUNTIF($E$355:$E$355,E355)&gt;1,NOT(ISBLANK(E355)))</formula>
    </cfRule>
  </conditionalFormatting>
  <conditionalFormatting sqref="E356">
    <cfRule type="expression" priority="43" aboveAverage="0" equalAverage="0" bottom="0" percent="0" rank="0" text="" dxfId="47">
      <formula>AND(COUNTIF($E$356:$E$356,E356)&gt;1,NOT(ISBLANK(E356)))</formula>
    </cfRule>
  </conditionalFormatting>
  <conditionalFormatting sqref="E357">
    <cfRule type="expression" priority="44" aboveAverage="0" equalAverage="0" bottom="0" percent="0" rank="0" text="" dxfId="48">
      <formula>AND(COUNTIF($E$357:$E$357,E357)&gt;1,NOT(ISBLANK(E357)))</formula>
    </cfRule>
  </conditionalFormatting>
  <conditionalFormatting sqref="E358">
    <cfRule type="expression" priority="45" aboveAverage="0" equalAverage="0" bottom="0" percent="0" rank="0" text="" dxfId="49">
      <formula>AND(COUNTIF($E$358:$E$358,E358)&gt;1,NOT(ISBLANK(E358)))</formula>
    </cfRule>
  </conditionalFormatting>
  <conditionalFormatting sqref="E359">
    <cfRule type="expression" priority="46" aboveAverage="0" equalAverage="0" bottom="0" percent="0" rank="0" text="" dxfId="50">
      <formula>AND(COUNTIF($E$359:$E$359,E359)&gt;1,NOT(ISBLANK(E359)))</formula>
    </cfRule>
  </conditionalFormatting>
  <conditionalFormatting sqref="E360">
    <cfRule type="expression" priority="47" aboveAverage="0" equalAverage="0" bottom="0" percent="0" rank="0" text="" dxfId="51">
      <formula>AND(COUNTIF($E$360:$E$360,E360)&gt;1,NOT(ISBLANK(E360)))</formula>
    </cfRule>
  </conditionalFormatting>
  <conditionalFormatting sqref="E361">
    <cfRule type="expression" priority="48" aboveAverage="0" equalAverage="0" bottom="0" percent="0" rank="0" text="" dxfId="52">
      <formula>AND(COUNTIF($E$361:$E$361,E361)&gt;1,NOT(ISBLANK(E361)))</formula>
    </cfRule>
  </conditionalFormatting>
  <conditionalFormatting sqref="E362">
    <cfRule type="expression" priority="49" aboveAverage="0" equalAverage="0" bottom="0" percent="0" rank="0" text="" dxfId="53">
      <formula>AND(COUNTIF($E$362:$E$362,E362)&gt;1,NOT(ISBLANK(E362)))</formula>
    </cfRule>
  </conditionalFormatting>
  <conditionalFormatting sqref="E363">
    <cfRule type="expression" priority="50" aboveAverage="0" equalAverage="0" bottom="0" percent="0" rank="0" text="" dxfId="54">
      <formula>AND(COUNTIF($E$363:$E$363,E363)&gt;1,NOT(ISBLANK(E363)))</formula>
    </cfRule>
  </conditionalFormatting>
  <conditionalFormatting sqref="E364">
    <cfRule type="expression" priority="51" aboveAverage="0" equalAverage="0" bottom="0" percent="0" rank="0" text="" dxfId="55">
      <formula>AND(COUNTIF($E$364:$E$364,E364)&gt;1,NOT(ISBLANK(E364)))</formula>
    </cfRule>
  </conditionalFormatting>
  <conditionalFormatting sqref="E3:E314">
    <cfRule type="expression" priority="52" aboveAverage="0" equalAverage="0" bottom="0" percent="0" rank="0" text="" dxfId="56">
      <formula>AND(COUNTIF($E$3:$E$314,E3)&gt;1,NOT(ISBLANK(E3)))</formula>
    </cfRule>
  </conditionalFormatting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88" activeCellId="0" sqref="K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2" width="2.87"/>
    <col collapsed="false" customWidth="true" hidden="false" outlineLevel="0" max="3" min="3" style="22" width="4.99"/>
    <col collapsed="false" customWidth="true" hidden="false" outlineLevel="0" max="4" min="4" style="22" width="5.49"/>
    <col collapsed="false" customWidth="true" hidden="false" outlineLevel="0" max="5" min="5" style="22" width="3.75"/>
    <col collapsed="false" customWidth="true" hidden="false" outlineLevel="0" max="6" min="6" style="22" width="5.87"/>
    <col collapsed="false" customWidth="true" hidden="false" outlineLevel="0" max="7" min="7" style="22" width="6.99"/>
    <col collapsed="false" customWidth="true" hidden="false" outlineLevel="0" max="8" min="8" style="22" width="6.74"/>
    <col collapsed="false" customWidth="true" hidden="false" outlineLevel="0" max="9" min="9" style="22" width="5.12"/>
    <col collapsed="false" customWidth="true" hidden="false" outlineLevel="0" max="10" min="10" style="22" width="4.62"/>
    <col collapsed="false" customWidth="true" hidden="false" outlineLevel="0" max="11" min="11" style="23" width="28.49"/>
    <col collapsed="false" customWidth="true" hidden="true" outlineLevel="0" max="12" min="12" style="22" width="3.62"/>
    <col collapsed="false" customWidth="true" hidden="false" outlineLevel="0" max="13" min="13" style="22" width="5.62"/>
    <col collapsed="false" customWidth="true" hidden="false" outlineLevel="0" max="14" min="14" style="22" width="6.49"/>
    <col collapsed="false" customWidth="true" hidden="false" outlineLevel="0" max="15" min="15" style="22" width="22.37"/>
    <col collapsed="false" customWidth="true" hidden="false" outlineLevel="0" max="16" min="16" style="22" width="11.49"/>
    <col collapsed="false" customWidth="true" hidden="false" outlineLevel="0" max="18" min="17" style="22" width="4.75"/>
    <col collapsed="false" customWidth="true" hidden="false" outlineLevel="0" max="19" min="19" style="22" width="13.36"/>
  </cols>
  <sheetData>
    <row r="1" customFormat="false" ht="25.5" hidden="false" customHeight="true" outlineLevel="0" collapsed="false">
      <c r="A1" s="24" t="s">
        <v>864</v>
      </c>
      <c r="B1" s="24"/>
      <c r="C1" s="24" t="s">
        <v>865</v>
      </c>
      <c r="D1" s="24" t="s">
        <v>865</v>
      </c>
      <c r="E1" s="24" t="s">
        <v>865</v>
      </c>
      <c r="F1" s="24" t="s">
        <v>865</v>
      </c>
      <c r="G1" s="24" t="s">
        <v>865</v>
      </c>
      <c r="H1" s="24" t="s">
        <v>865</v>
      </c>
      <c r="I1" s="24" t="s">
        <v>865</v>
      </c>
      <c r="J1" s="24" t="s">
        <v>865</v>
      </c>
      <c r="K1" s="24" t="s">
        <v>865</v>
      </c>
      <c r="L1" s="24" t="s">
        <v>865</v>
      </c>
      <c r="M1" s="24" t="s">
        <v>865</v>
      </c>
      <c r="N1" s="24" t="s">
        <v>865</v>
      </c>
      <c r="O1" s="24" t="s">
        <v>865</v>
      </c>
      <c r="P1" s="24" t="s">
        <v>865</v>
      </c>
      <c r="Q1" s="24" t="s">
        <v>865</v>
      </c>
      <c r="R1" s="24" t="s">
        <v>865</v>
      </c>
      <c r="S1" s="24" t="s">
        <v>865</v>
      </c>
    </row>
    <row r="2" customFormat="false" ht="13.5" hidden="false" customHeight="true" outlineLevel="0" collapsed="false">
      <c r="A2" s="25" t="s">
        <v>1</v>
      </c>
      <c r="B2" s="25" t="s">
        <v>3</v>
      </c>
      <c r="C2" s="25" t="s">
        <v>866</v>
      </c>
      <c r="D2" s="25" t="s">
        <v>4</v>
      </c>
      <c r="E2" s="25" t="s">
        <v>867</v>
      </c>
      <c r="F2" s="25" t="s">
        <v>6</v>
      </c>
      <c r="G2" s="25" t="s">
        <v>868</v>
      </c>
      <c r="H2" s="25" t="s">
        <v>868</v>
      </c>
      <c r="I2" s="25" t="s">
        <v>868</v>
      </c>
      <c r="J2" s="25" t="s">
        <v>868</v>
      </c>
      <c r="K2" s="25" t="s">
        <v>869</v>
      </c>
      <c r="L2" s="25" t="s">
        <v>870</v>
      </c>
      <c r="M2" s="25" t="s">
        <v>871</v>
      </c>
      <c r="N2" s="25" t="s">
        <v>872</v>
      </c>
      <c r="O2" s="25" t="s">
        <v>873</v>
      </c>
      <c r="P2" s="25" t="s">
        <v>873</v>
      </c>
      <c r="Q2" s="25" t="s">
        <v>873</v>
      </c>
      <c r="R2" s="25" t="s">
        <v>873</v>
      </c>
      <c r="S2" s="25" t="s">
        <v>874</v>
      </c>
    </row>
    <row r="3" customFormat="false" ht="22.5" hidden="false" customHeight="false" outlineLevel="0" collapsed="false">
      <c r="A3" s="25"/>
      <c r="B3" s="25"/>
      <c r="C3" s="25"/>
      <c r="D3" s="25"/>
      <c r="E3" s="25"/>
      <c r="F3" s="25"/>
      <c r="G3" s="25" t="s">
        <v>875</v>
      </c>
      <c r="H3" s="25" t="s">
        <v>876</v>
      </c>
      <c r="I3" s="25" t="s">
        <v>877</v>
      </c>
      <c r="J3" s="25" t="s">
        <v>878</v>
      </c>
      <c r="K3" s="25"/>
      <c r="L3" s="25"/>
      <c r="M3" s="25"/>
      <c r="N3" s="25"/>
      <c r="O3" s="25" t="s">
        <v>879</v>
      </c>
      <c r="P3" s="25" t="s">
        <v>880</v>
      </c>
      <c r="Q3" s="25" t="s">
        <v>881</v>
      </c>
      <c r="R3" s="25" t="s">
        <v>882</v>
      </c>
      <c r="S3" s="25"/>
    </row>
    <row r="4" customFormat="false" ht="45" hidden="false" customHeight="false" outlineLevel="0" collapsed="false">
      <c r="A4" s="26" t="n">
        <v>1</v>
      </c>
      <c r="B4" s="27" t="s">
        <v>43</v>
      </c>
      <c r="C4" s="28" t="s">
        <v>883</v>
      </c>
      <c r="D4" s="27" t="s">
        <v>48</v>
      </c>
      <c r="E4" s="26" t="n">
        <v>36</v>
      </c>
      <c r="F4" s="27" t="s">
        <v>40</v>
      </c>
      <c r="G4" s="27" t="s">
        <v>884</v>
      </c>
      <c r="H4" s="27" t="s">
        <v>885</v>
      </c>
      <c r="I4" s="29" t="s">
        <v>886</v>
      </c>
      <c r="J4" s="29" t="s">
        <v>887</v>
      </c>
      <c r="K4" s="30" t="s">
        <v>888</v>
      </c>
      <c r="L4" s="27" t="s">
        <v>889</v>
      </c>
      <c r="M4" s="27" t="s">
        <v>890</v>
      </c>
      <c r="N4" s="29" t="s">
        <v>891</v>
      </c>
      <c r="O4" s="31" t="s">
        <v>892</v>
      </c>
      <c r="P4" s="31" t="s">
        <v>889</v>
      </c>
      <c r="Q4" s="29" t="s">
        <v>893</v>
      </c>
      <c r="R4" s="29" t="s">
        <v>894</v>
      </c>
      <c r="S4" s="27" t="s">
        <v>16</v>
      </c>
    </row>
    <row r="5" customFormat="false" ht="45" hidden="false" customHeight="false" outlineLevel="0" collapsed="false">
      <c r="A5" s="26" t="n">
        <v>2</v>
      </c>
      <c r="B5" s="27" t="s">
        <v>50</v>
      </c>
      <c r="C5" s="28" t="s">
        <v>895</v>
      </c>
      <c r="D5" s="27" t="s">
        <v>51</v>
      </c>
      <c r="E5" s="26" t="n">
        <v>49</v>
      </c>
      <c r="F5" s="27" t="s">
        <v>26</v>
      </c>
      <c r="G5" s="27" t="s">
        <v>896</v>
      </c>
      <c r="H5" s="27" t="s">
        <v>897</v>
      </c>
      <c r="I5" s="29" t="s">
        <v>898</v>
      </c>
      <c r="J5" s="29" t="s">
        <v>899</v>
      </c>
      <c r="K5" s="30" t="s">
        <v>900</v>
      </c>
      <c r="L5" s="27"/>
      <c r="M5" s="27" t="s">
        <v>901</v>
      </c>
      <c r="N5" s="29" t="s">
        <v>902</v>
      </c>
      <c r="O5" s="31" t="s">
        <v>903</v>
      </c>
      <c r="P5" s="31" t="s">
        <v>904</v>
      </c>
      <c r="Q5" s="29" t="s">
        <v>905</v>
      </c>
      <c r="R5" s="29" t="s">
        <v>894</v>
      </c>
      <c r="S5" s="27" t="s">
        <v>27</v>
      </c>
    </row>
    <row r="6" customFormat="false" ht="45" hidden="false" customHeight="false" outlineLevel="0" collapsed="false">
      <c r="A6" s="26" t="n">
        <v>3</v>
      </c>
      <c r="B6" s="27" t="s">
        <v>50</v>
      </c>
      <c r="C6" s="28" t="s">
        <v>906</v>
      </c>
      <c r="D6" s="27" t="s">
        <v>53</v>
      </c>
      <c r="E6" s="26" t="n">
        <v>42</v>
      </c>
      <c r="F6" s="27" t="s">
        <v>54</v>
      </c>
      <c r="G6" s="27" t="s">
        <v>907</v>
      </c>
      <c r="H6" s="27" t="s">
        <v>908</v>
      </c>
      <c r="I6" s="29" t="s">
        <v>909</v>
      </c>
      <c r="J6" s="29" t="s">
        <v>910</v>
      </c>
      <c r="K6" s="30" t="s">
        <v>911</v>
      </c>
      <c r="L6" s="27"/>
      <c r="M6" s="27" t="s">
        <v>901</v>
      </c>
      <c r="N6" s="29" t="s">
        <v>902</v>
      </c>
      <c r="O6" s="31" t="s">
        <v>912</v>
      </c>
      <c r="P6" s="31" t="s">
        <v>889</v>
      </c>
      <c r="Q6" s="29" t="s">
        <v>905</v>
      </c>
      <c r="R6" s="29" t="s">
        <v>894</v>
      </c>
      <c r="S6" s="27" t="s">
        <v>27</v>
      </c>
    </row>
    <row r="7" customFormat="false" ht="67.5" hidden="false" customHeight="false" outlineLevel="0" collapsed="false">
      <c r="A7" s="26" t="n">
        <v>4</v>
      </c>
      <c r="B7" s="27" t="s">
        <v>56</v>
      </c>
      <c r="C7" s="28" t="s">
        <v>913</v>
      </c>
      <c r="D7" s="32" t="s">
        <v>57</v>
      </c>
      <c r="E7" s="26" t="n">
        <v>59</v>
      </c>
      <c r="F7" s="27" t="s">
        <v>58</v>
      </c>
      <c r="G7" s="27" t="s">
        <v>914</v>
      </c>
      <c r="H7" s="27" t="s">
        <v>915</v>
      </c>
      <c r="I7" s="29" t="s">
        <v>916</v>
      </c>
      <c r="J7" s="29" t="s">
        <v>917</v>
      </c>
      <c r="K7" s="30" t="s">
        <v>918</v>
      </c>
      <c r="L7" s="27" t="s">
        <v>919</v>
      </c>
      <c r="M7" s="27" t="s">
        <v>920</v>
      </c>
      <c r="N7" s="29" t="s">
        <v>921</v>
      </c>
      <c r="O7" s="31" t="s">
        <v>922</v>
      </c>
      <c r="P7" s="31" t="s">
        <v>889</v>
      </c>
      <c r="Q7" s="29" t="s">
        <v>905</v>
      </c>
      <c r="R7" s="29" t="s">
        <v>894</v>
      </c>
      <c r="S7" s="27" t="s">
        <v>12</v>
      </c>
    </row>
    <row r="8" customFormat="false" ht="45" hidden="false" customHeight="false" outlineLevel="0" collapsed="false">
      <c r="A8" s="26" t="n">
        <v>5</v>
      </c>
      <c r="B8" s="27" t="s">
        <v>60</v>
      </c>
      <c r="C8" s="28" t="s">
        <v>923</v>
      </c>
      <c r="D8" s="32" t="s">
        <v>61</v>
      </c>
      <c r="E8" s="26" t="n">
        <v>26</v>
      </c>
      <c r="F8" s="27" t="s">
        <v>62</v>
      </c>
      <c r="G8" s="27" t="s">
        <v>924</v>
      </c>
      <c r="H8" s="27" t="s">
        <v>925</v>
      </c>
      <c r="I8" s="29" t="s">
        <v>926</v>
      </c>
      <c r="J8" s="29" t="s">
        <v>927</v>
      </c>
      <c r="K8" s="30" t="s">
        <v>888</v>
      </c>
      <c r="L8" s="27"/>
      <c r="M8" s="27" t="s">
        <v>928</v>
      </c>
      <c r="N8" s="29" t="s">
        <v>929</v>
      </c>
      <c r="O8" s="31" t="s">
        <v>930</v>
      </c>
      <c r="P8" s="31" t="s">
        <v>931</v>
      </c>
      <c r="Q8" s="29" t="s">
        <v>932</v>
      </c>
      <c r="R8" s="29" t="s">
        <v>894</v>
      </c>
      <c r="S8" s="33" t="s">
        <v>63</v>
      </c>
    </row>
    <row r="9" customFormat="false" ht="45" hidden="false" customHeight="false" outlineLevel="0" collapsed="false">
      <c r="A9" s="26" t="n">
        <v>6</v>
      </c>
      <c r="B9" s="27" t="s">
        <v>65</v>
      </c>
      <c r="C9" s="28" t="s">
        <v>933</v>
      </c>
      <c r="D9" s="27" t="s">
        <v>66</v>
      </c>
      <c r="E9" s="26" t="n">
        <v>24</v>
      </c>
      <c r="F9" s="27" t="s">
        <v>67</v>
      </c>
      <c r="G9" s="27" t="s">
        <v>884</v>
      </c>
      <c r="H9" s="27" t="s">
        <v>934</v>
      </c>
      <c r="I9" s="29" t="s">
        <v>935</v>
      </c>
      <c r="J9" s="29" t="s">
        <v>936</v>
      </c>
      <c r="K9" s="30" t="s">
        <v>888</v>
      </c>
      <c r="L9" s="27"/>
      <c r="M9" s="27" t="s">
        <v>937</v>
      </c>
      <c r="N9" s="29" t="s">
        <v>938</v>
      </c>
      <c r="O9" s="31" t="s">
        <v>939</v>
      </c>
      <c r="P9" s="31" t="s">
        <v>940</v>
      </c>
      <c r="Q9" s="29" t="s">
        <v>941</v>
      </c>
      <c r="R9" s="29" t="s">
        <v>894</v>
      </c>
      <c r="S9" s="27" t="s">
        <v>27</v>
      </c>
    </row>
    <row r="10" customFormat="false" ht="45" hidden="false" customHeight="false" outlineLevel="0" collapsed="false">
      <c r="A10" s="26" t="n">
        <v>7</v>
      </c>
      <c r="B10" s="27" t="s">
        <v>69</v>
      </c>
      <c r="C10" s="28" t="s">
        <v>942</v>
      </c>
      <c r="D10" s="32" t="s">
        <v>70</v>
      </c>
      <c r="E10" s="26" t="n">
        <v>33</v>
      </c>
      <c r="F10" s="27" t="s">
        <v>19</v>
      </c>
      <c r="G10" s="27" t="s">
        <v>943</v>
      </c>
      <c r="H10" s="27" t="s">
        <v>944</v>
      </c>
      <c r="I10" s="29" t="s">
        <v>945</v>
      </c>
      <c r="J10" s="29" t="s">
        <v>946</v>
      </c>
      <c r="K10" s="30" t="s">
        <v>888</v>
      </c>
      <c r="L10" s="27"/>
      <c r="M10" s="27" t="s">
        <v>947</v>
      </c>
      <c r="N10" s="29" t="s">
        <v>948</v>
      </c>
      <c r="O10" s="31" t="s">
        <v>949</v>
      </c>
      <c r="P10" s="31" t="s">
        <v>950</v>
      </c>
      <c r="Q10" s="29" t="s">
        <v>951</v>
      </c>
      <c r="R10" s="29" t="s">
        <v>894</v>
      </c>
      <c r="S10" s="27" t="s">
        <v>12</v>
      </c>
    </row>
    <row r="11" customFormat="false" ht="45" hidden="false" customHeight="false" outlineLevel="0" collapsed="false">
      <c r="A11" s="26" t="n">
        <v>8</v>
      </c>
      <c r="B11" s="27" t="s">
        <v>72</v>
      </c>
      <c r="C11" s="28" t="s">
        <v>952</v>
      </c>
      <c r="D11" s="32" t="s">
        <v>73</v>
      </c>
      <c r="E11" s="26" t="n">
        <v>46</v>
      </c>
      <c r="F11" s="27" t="s">
        <v>74</v>
      </c>
      <c r="G11" s="27" t="s">
        <v>953</v>
      </c>
      <c r="H11" s="27" t="s">
        <v>954</v>
      </c>
      <c r="I11" s="29" t="s">
        <v>955</v>
      </c>
      <c r="J11" s="29" t="s">
        <v>956</v>
      </c>
      <c r="K11" s="30" t="s">
        <v>957</v>
      </c>
      <c r="L11" s="27"/>
      <c r="M11" s="27" t="s">
        <v>958</v>
      </c>
      <c r="N11" s="29" t="s">
        <v>959</v>
      </c>
      <c r="O11" s="31" t="s">
        <v>960</v>
      </c>
      <c r="P11" s="31" t="s">
        <v>889</v>
      </c>
      <c r="Q11" s="29" t="s">
        <v>961</v>
      </c>
      <c r="R11" s="29" t="s">
        <v>894</v>
      </c>
      <c r="S11" s="27" t="s">
        <v>37</v>
      </c>
    </row>
    <row r="12" customFormat="false" ht="45" hidden="false" customHeight="false" outlineLevel="0" collapsed="false">
      <c r="A12" s="26" t="n">
        <v>9</v>
      </c>
      <c r="B12" s="27" t="s">
        <v>72</v>
      </c>
      <c r="C12" s="28" t="s">
        <v>962</v>
      </c>
      <c r="D12" s="32" t="s">
        <v>76</v>
      </c>
      <c r="E12" s="26" t="n">
        <v>33</v>
      </c>
      <c r="F12" s="27" t="s">
        <v>40</v>
      </c>
      <c r="G12" s="27" t="s">
        <v>953</v>
      </c>
      <c r="H12" s="27" t="s">
        <v>963</v>
      </c>
      <c r="I12" s="29" t="s">
        <v>964</v>
      </c>
      <c r="J12" s="29" t="s">
        <v>965</v>
      </c>
      <c r="K12" s="30" t="s">
        <v>957</v>
      </c>
      <c r="L12" s="27"/>
      <c r="M12" s="27" t="s">
        <v>966</v>
      </c>
      <c r="N12" s="29" t="s">
        <v>967</v>
      </c>
      <c r="O12" s="31" t="s">
        <v>968</v>
      </c>
      <c r="P12" s="31" t="s">
        <v>889</v>
      </c>
      <c r="Q12" s="29" t="s">
        <v>969</v>
      </c>
      <c r="R12" s="29" t="s">
        <v>894</v>
      </c>
      <c r="S12" s="27" t="s">
        <v>77</v>
      </c>
    </row>
    <row r="13" customFormat="false" ht="45" hidden="false" customHeight="false" outlineLevel="0" collapsed="false">
      <c r="A13" s="26" t="n">
        <v>10</v>
      </c>
      <c r="B13" s="27" t="s">
        <v>79</v>
      </c>
      <c r="C13" s="28" t="s">
        <v>970</v>
      </c>
      <c r="D13" s="27" t="s">
        <v>80</v>
      </c>
      <c r="E13" s="26" t="n">
        <v>41</v>
      </c>
      <c r="F13" s="27" t="s">
        <v>26</v>
      </c>
      <c r="G13" s="27" t="s">
        <v>914</v>
      </c>
      <c r="H13" s="27" t="s">
        <v>971</v>
      </c>
      <c r="I13" s="29" t="s">
        <v>972</v>
      </c>
      <c r="J13" s="29" t="s">
        <v>973</v>
      </c>
      <c r="K13" s="30" t="s">
        <v>974</v>
      </c>
      <c r="L13" s="27"/>
      <c r="M13" s="27" t="s">
        <v>975</v>
      </c>
      <c r="N13" s="29" t="s">
        <v>921</v>
      </c>
      <c r="O13" s="31" t="s">
        <v>976</v>
      </c>
      <c r="P13" s="31" t="s">
        <v>977</v>
      </c>
      <c r="Q13" s="29" t="s">
        <v>905</v>
      </c>
      <c r="R13" s="29" t="s">
        <v>894</v>
      </c>
      <c r="S13" s="27" t="s">
        <v>27</v>
      </c>
    </row>
    <row r="14" customFormat="false" ht="45" hidden="false" customHeight="false" outlineLevel="0" collapsed="false">
      <c r="A14" s="26" t="n">
        <v>11</v>
      </c>
      <c r="B14" s="27" t="s">
        <v>82</v>
      </c>
      <c r="C14" s="28" t="s">
        <v>978</v>
      </c>
      <c r="D14" s="27" t="s">
        <v>83</v>
      </c>
      <c r="E14" s="26" t="n">
        <v>36</v>
      </c>
      <c r="F14" s="27" t="s">
        <v>31</v>
      </c>
      <c r="G14" s="27" t="s">
        <v>884</v>
      </c>
      <c r="H14" s="27" t="s">
        <v>979</v>
      </c>
      <c r="I14" s="29" t="s">
        <v>945</v>
      </c>
      <c r="J14" s="29" t="s">
        <v>980</v>
      </c>
      <c r="K14" s="30" t="s">
        <v>981</v>
      </c>
      <c r="L14" s="27" t="s">
        <v>889</v>
      </c>
      <c r="M14" s="27" t="s">
        <v>982</v>
      </c>
      <c r="N14" s="29" t="s">
        <v>983</v>
      </c>
      <c r="O14" s="31" t="s">
        <v>984</v>
      </c>
      <c r="P14" s="31" t="s">
        <v>985</v>
      </c>
      <c r="Q14" s="29" t="s">
        <v>986</v>
      </c>
      <c r="R14" s="29" t="s">
        <v>894</v>
      </c>
      <c r="S14" s="27" t="s">
        <v>16</v>
      </c>
    </row>
    <row r="15" customFormat="false" ht="56.25" hidden="false" customHeight="false" outlineLevel="0" collapsed="false">
      <c r="A15" s="26" t="n">
        <v>12</v>
      </c>
      <c r="B15" s="27" t="s">
        <v>9</v>
      </c>
      <c r="C15" s="28" t="s">
        <v>987</v>
      </c>
      <c r="D15" s="32" t="s">
        <v>85</v>
      </c>
      <c r="E15" s="26" t="n">
        <v>38</v>
      </c>
      <c r="F15" s="34" t="s">
        <v>86</v>
      </c>
      <c r="G15" s="27" t="s">
        <v>988</v>
      </c>
      <c r="H15" s="27" t="s">
        <v>989</v>
      </c>
      <c r="I15" s="29" t="s">
        <v>990</v>
      </c>
      <c r="J15" s="29" t="s">
        <v>991</v>
      </c>
      <c r="K15" s="30" t="s">
        <v>888</v>
      </c>
      <c r="L15" s="27"/>
      <c r="M15" s="27" t="s">
        <v>992</v>
      </c>
      <c r="N15" s="29" t="s">
        <v>993</v>
      </c>
      <c r="O15" s="31" t="s">
        <v>994</v>
      </c>
      <c r="P15" s="31" t="s">
        <v>889</v>
      </c>
      <c r="Q15" s="29" t="s">
        <v>995</v>
      </c>
      <c r="R15" s="29" t="s">
        <v>894</v>
      </c>
      <c r="S15" s="27" t="s">
        <v>63</v>
      </c>
    </row>
    <row r="16" customFormat="false" ht="56.25" hidden="false" customHeight="false" outlineLevel="0" collapsed="false">
      <c r="A16" s="26" t="n">
        <v>13</v>
      </c>
      <c r="B16" s="27" t="s">
        <v>9</v>
      </c>
      <c r="C16" s="28" t="s">
        <v>996</v>
      </c>
      <c r="D16" s="32" t="s">
        <v>88</v>
      </c>
      <c r="E16" s="26" t="n">
        <v>24</v>
      </c>
      <c r="F16" s="27" t="s">
        <v>89</v>
      </c>
      <c r="G16" s="16" t="s">
        <v>884</v>
      </c>
      <c r="H16" s="27" t="s">
        <v>997</v>
      </c>
      <c r="I16" s="29" t="s">
        <v>998</v>
      </c>
      <c r="J16" s="29" t="s">
        <v>999</v>
      </c>
      <c r="K16" s="30" t="s">
        <v>888</v>
      </c>
      <c r="L16" s="27"/>
      <c r="M16" s="27" t="s">
        <v>992</v>
      </c>
      <c r="N16" s="29" t="s">
        <v>993</v>
      </c>
      <c r="O16" s="35" t="s">
        <v>1000</v>
      </c>
      <c r="P16" s="31" t="s">
        <v>1001</v>
      </c>
      <c r="Q16" s="29" t="s">
        <v>995</v>
      </c>
      <c r="R16" s="29" t="s">
        <v>894</v>
      </c>
      <c r="S16" s="27" t="s">
        <v>90</v>
      </c>
    </row>
    <row r="17" customFormat="false" ht="75" hidden="false" customHeight="true" outlineLevel="0" collapsed="false">
      <c r="A17" s="26" t="n">
        <v>14</v>
      </c>
      <c r="B17" s="27" t="s">
        <v>9</v>
      </c>
      <c r="C17" s="28" t="s">
        <v>1002</v>
      </c>
      <c r="D17" s="32" t="s">
        <v>92</v>
      </c>
      <c r="E17" s="26" t="n">
        <v>37</v>
      </c>
      <c r="F17" s="27" t="s">
        <v>93</v>
      </c>
      <c r="G17" s="27" t="s">
        <v>1003</v>
      </c>
      <c r="H17" s="27" t="s">
        <v>1004</v>
      </c>
      <c r="I17" s="29" t="s">
        <v>1005</v>
      </c>
      <c r="J17" s="29" t="s">
        <v>1006</v>
      </c>
      <c r="K17" s="30" t="s">
        <v>888</v>
      </c>
      <c r="L17" s="36" t="s">
        <v>1007</v>
      </c>
      <c r="M17" s="27" t="s">
        <v>1008</v>
      </c>
      <c r="N17" s="29" t="s">
        <v>1009</v>
      </c>
      <c r="O17" s="31" t="s">
        <v>1010</v>
      </c>
      <c r="P17" s="31" t="s">
        <v>1011</v>
      </c>
      <c r="Q17" s="29" t="s">
        <v>1012</v>
      </c>
      <c r="R17" s="29" t="s">
        <v>894</v>
      </c>
      <c r="S17" s="27" t="s">
        <v>94</v>
      </c>
    </row>
    <row r="18" customFormat="false" ht="45" hidden="false" customHeight="false" outlineLevel="0" collapsed="false">
      <c r="A18" s="26" t="n">
        <v>15</v>
      </c>
      <c r="B18" s="27" t="s">
        <v>9</v>
      </c>
      <c r="C18" s="28" t="s">
        <v>1013</v>
      </c>
      <c r="D18" s="32" t="s">
        <v>96</v>
      </c>
      <c r="E18" s="26" t="n">
        <v>41</v>
      </c>
      <c r="F18" s="27" t="s">
        <v>97</v>
      </c>
      <c r="G18" s="27" t="s">
        <v>988</v>
      </c>
      <c r="H18" s="27" t="s">
        <v>1014</v>
      </c>
      <c r="I18" s="29" t="s">
        <v>1015</v>
      </c>
      <c r="J18" s="29" t="s">
        <v>1016</v>
      </c>
      <c r="K18" s="30" t="s">
        <v>1017</v>
      </c>
      <c r="L18" s="27"/>
      <c r="M18" s="27" t="s">
        <v>1018</v>
      </c>
      <c r="N18" s="29" t="s">
        <v>1019</v>
      </c>
      <c r="O18" s="31" t="s">
        <v>1020</v>
      </c>
      <c r="P18" s="31" t="s">
        <v>889</v>
      </c>
      <c r="Q18" s="29" t="s">
        <v>1021</v>
      </c>
      <c r="R18" s="29" t="s">
        <v>894</v>
      </c>
      <c r="S18" s="27" t="s">
        <v>98</v>
      </c>
    </row>
    <row r="19" customFormat="false" ht="56.25" hidden="false" customHeight="false" outlineLevel="0" collapsed="false">
      <c r="A19" s="26" t="n">
        <v>16</v>
      </c>
      <c r="B19" s="27" t="s">
        <v>9</v>
      </c>
      <c r="C19" s="28" t="s">
        <v>1022</v>
      </c>
      <c r="D19" s="32" t="s">
        <v>100</v>
      </c>
      <c r="E19" s="26" t="n">
        <v>33</v>
      </c>
      <c r="F19" s="27" t="s">
        <v>67</v>
      </c>
      <c r="G19" s="27" t="s">
        <v>1023</v>
      </c>
      <c r="H19" s="27" t="s">
        <v>1024</v>
      </c>
      <c r="I19" s="29" t="s">
        <v>1025</v>
      </c>
      <c r="J19" s="29" t="s">
        <v>1026</v>
      </c>
      <c r="K19" s="30" t="s">
        <v>888</v>
      </c>
      <c r="L19" s="27"/>
      <c r="M19" s="27" t="s">
        <v>1027</v>
      </c>
      <c r="N19" s="29" t="s">
        <v>1028</v>
      </c>
      <c r="O19" s="31" t="s">
        <v>1029</v>
      </c>
      <c r="P19" s="31" t="s">
        <v>889</v>
      </c>
      <c r="Q19" s="29" t="s">
        <v>1030</v>
      </c>
      <c r="R19" s="29" t="s">
        <v>894</v>
      </c>
      <c r="S19" s="27" t="s">
        <v>63</v>
      </c>
    </row>
    <row r="20" customFormat="false" ht="56.25" hidden="false" customHeight="false" outlineLevel="0" collapsed="false">
      <c r="A20" s="26" t="n">
        <v>17</v>
      </c>
      <c r="B20" s="27" t="s">
        <v>9</v>
      </c>
      <c r="C20" s="28" t="s">
        <v>1031</v>
      </c>
      <c r="D20" s="32" t="s">
        <v>102</v>
      </c>
      <c r="E20" s="26" t="n">
        <v>39</v>
      </c>
      <c r="F20" s="27" t="s">
        <v>19</v>
      </c>
      <c r="G20" s="27" t="s">
        <v>914</v>
      </c>
      <c r="H20" s="27" t="s">
        <v>1032</v>
      </c>
      <c r="I20" s="29" t="s">
        <v>1033</v>
      </c>
      <c r="J20" s="29" t="s">
        <v>1034</v>
      </c>
      <c r="K20" s="30" t="s">
        <v>1035</v>
      </c>
      <c r="L20" s="27"/>
      <c r="M20" s="27" t="s">
        <v>1036</v>
      </c>
      <c r="N20" s="29" t="s">
        <v>1037</v>
      </c>
      <c r="O20" s="31" t="s">
        <v>1038</v>
      </c>
      <c r="P20" s="31" t="s">
        <v>1039</v>
      </c>
      <c r="Q20" s="29" t="s">
        <v>1040</v>
      </c>
      <c r="R20" s="29" t="s">
        <v>894</v>
      </c>
      <c r="S20" s="27" t="s">
        <v>90</v>
      </c>
    </row>
    <row r="21" customFormat="false" ht="45" hidden="false" customHeight="false" outlineLevel="0" collapsed="false">
      <c r="A21" s="26" t="n">
        <v>18</v>
      </c>
      <c r="B21" s="27" t="s">
        <v>9</v>
      </c>
      <c r="C21" s="28" t="s">
        <v>1041</v>
      </c>
      <c r="D21" s="32" t="s">
        <v>104</v>
      </c>
      <c r="E21" s="26" t="n">
        <v>32</v>
      </c>
      <c r="F21" s="27" t="s">
        <v>1042</v>
      </c>
      <c r="G21" s="27" t="s">
        <v>896</v>
      </c>
      <c r="H21" s="27" t="s">
        <v>1043</v>
      </c>
      <c r="I21" s="29" t="s">
        <v>1044</v>
      </c>
      <c r="J21" s="29" t="s">
        <v>1045</v>
      </c>
      <c r="K21" s="30" t="s">
        <v>1046</v>
      </c>
      <c r="L21" s="27"/>
      <c r="M21" s="27" t="s">
        <v>1018</v>
      </c>
      <c r="N21" s="29" t="s">
        <v>1019</v>
      </c>
      <c r="O21" s="31" t="s">
        <v>1047</v>
      </c>
      <c r="P21" s="31" t="s">
        <v>889</v>
      </c>
      <c r="Q21" s="29" t="s">
        <v>1021</v>
      </c>
      <c r="R21" s="29" t="s">
        <v>894</v>
      </c>
      <c r="S21" s="27" t="s">
        <v>90</v>
      </c>
    </row>
    <row r="22" customFormat="false" ht="56.25" hidden="false" customHeight="false" outlineLevel="0" collapsed="false">
      <c r="A22" s="26" t="n">
        <v>19</v>
      </c>
      <c r="B22" s="27" t="s">
        <v>9</v>
      </c>
      <c r="C22" s="28" t="s">
        <v>1048</v>
      </c>
      <c r="D22" s="32" t="s">
        <v>107</v>
      </c>
      <c r="E22" s="26" t="n">
        <v>62</v>
      </c>
      <c r="F22" s="27" t="s">
        <v>1049</v>
      </c>
      <c r="G22" s="27" t="s">
        <v>1050</v>
      </c>
      <c r="H22" s="27" t="s">
        <v>1051</v>
      </c>
      <c r="I22" s="29" t="s">
        <v>1052</v>
      </c>
      <c r="J22" s="29" t="s">
        <v>1053</v>
      </c>
      <c r="K22" s="30" t="s">
        <v>1054</v>
      </c>
      <c r="L22" s="27"/>
      <c r="M22" s="27" t="s">
        <v>1036</v>
      </c>
      <c r="N22" s="29" t="s">
        <v>1055</v>
      </c>
      <c r="O22" s="31" t="s">
        <v>1056</v>
      </c>
      <c r="P22" s="31" t="s">
        <v>889</v>
      </c>
      <c r="Q22" s="29" t="s">
        <v>1040</v>
      </c>
      <c r="R22" s="29" t="s">
        <v>894</v>
      </c>
      <c r="S22" s="27" t="s">
        <v>90</v>
      </c>
    </row>
    <row r="23" customFormat="false" ht="56.25" hidden="false" customHeight="false" outlineLevel="0" collapsed="false">
      <c r="A23" s="26" t="n">
        <v>20</v>
      </c>
      <c r="B23" s="27" t="s">
        <v>9</v>
      </c>
      <c r="C23" s="28" t="s">
        <v>1057</v>
      </c>
      <c r="D23" s="32" t="s">
        <v>110</v>
      </c>
      <c r="E23" s="26" t="n">
        <v>37</v>
      </c>
      <c r="F23" s="27" t="s">
        <v>26</v>
      </c>
      <c r="G23" s="27" t="s">
        <v>1058</v>
      </c>
      <c r="H23" s="27" t="s">
        <v>1059</v>
      </c>
      <c r="I23" s="29" t="s">
        <v>1060</v>
      </c>
      <c r="J23" s="29" t="s">
        <v>1061</v>
      </c>
      <c r="K23" s="30" t="s">
        <v>1062</v>
      </c>
      <c r="L23" s="27"/>
      <c r="M23" s="27" t="s">
        <v>1063</v>
      </c>
      <c r="N23" s="29" t="s">
        <v>1064</v>
      </c>
      <c r="O23" s="31" t="s">
        <v>1065</v>
      </c>
      <c r="P23" s="31" t="s">
        <v>889</v>
      </c>
      <c r="Q23" s="29" t="s">
        <v>1066</v>
      </c>
      <c r="R23" s="29" t="s">
        <v>894</v>
      </c>
      <c r="S23" s="27" t="s">
        <v>111</v>
      </c>
    </row>
    <row r="24" customFormat="false" ht="56.25" hidden="false" customHeight="false" outlineLevel="0" collapsed="false">
      <c r="A24" s="26" t="n">
        <v>21</v>
      </c>
      <c r="B24" s="27" t="s">
        <v>9</v>
      </c>
      <c r="C24" s="28" t="s">
        <v>1067</v>
      </c>
      <c r="D24" s="32" t="s">
        <v>113</v>
      </c>
      <c r="E24" s="26" t="n">
        <v>39</v>
      </c>
      <c r="F24" s="27" t="s">
        <v>26</v>
      </c>
      <c r="G24" s="27" t="s">
        <v>896</v>
      </c>
      <c r="H24" s="27" t="s">
        <v>1068</v>
      </c>
      <c r="I24" s="29" t="s">
        <v>1069</v>
      </c>
      <c r="J24" s="29" t="s">
        <v>1070</v>
      </c>
      <c r="K24" s="30" t="s">
        <v>1071</v>
      </c>
      <c r="L24" s="27"/>
      <c r="M24" s="27" t="s">
        <v>1036</v>
      </c>
      <c r="N24" s="29" t="s">
        <v>1072</v>
      </c>
      <c r="O24" s="31" t="s">
        <v>1073</v>
      </c>
      <c r="P24" s="31" t="s">
        <v>889</v>
      </c>
      <c r="Q24" s="29" t="s">
        <v>1040</v>
      </c>
      <c r="R24" s="29" t="s">
        <v>894</v>
      </c>
      <c r="S24" s="27" t="s">
        <v>111</v>
      </c>
    </row>
    <row r="25" customFormat="false" ht="63" hidden="false" customHeight="false" outlineLevel="0" collapsed="false">
      <c r="A25" s="26" t="n">
        <v>22</v>
      </c>
      <c r="B25" s="27" t="s">
        <v>9</v>
      </c>
      <c r="C25" s="28" t="s">
        <v>1074</v>
      </c>
      <c r="D25" s="27" t="s">
        <v>115</v>
      </c>
      <c r="E25" s="26" t="n">
        <v>72</v>
      </c>
      <c r="F25" s="27" t="s">
        <v>116</v>
      </c>
      <c r="G25" s="27" t="s">
        <v>1075</v>
      </c>
      <c r="H25" s="27" t="s">
        <v>1076</v>
      </c>
      <c r="I25" s="29" t="s">
        <v>1077</v>
      </c>
      <c r="J25" s="29" t="s">
        <v>1078</v>
      </c>
      <c r="K25" s="30" t="s">
        <v>1079</v>
      </c>
      <c r="L25" s="27"/>
      <c r="M25" s="27" t="s">
        <v>1063</v>
      </c>
      <c r="N25" s="29" t="s">
        <v>1064</v>
      </c>
      <c r="O25" s="31" t="s">
        <v>1080</v>
      </c>
      <c r="P25" s="31" t="s">
        <v>889</v>
      </c>
      <c r="Q25" s="29" t="s">
        <v>1066</v>
      </c>
      <c r="R25" s="29" t="s">
        <v>894</v>
      </c>
      <c r="S25" s="27" t="s">
        <v>111</v>
      </c>
    </row>
    <row r="26" customFormat="false" ht="84" hidden="false" customHeight="false" outlineLevel="0" collapsed="false">
      <c r="A26" s="26" t="n">
        <v>23</v>
      </c>
      <c r="B26" s="27" t="s">
        <v>9</v>
      </c>
      <c r="C26" s="28" t="s">
        <v>1081</v>
      </c>
      <c r="D26" s="27" t="s">
        <v>118</v>
      </c>
      <c r="E26" s="26" t="n">
        <v>33</v>
      </c>
      <c r="F26" s="27" t="s">
        <v>116</v>
      </c>
      <c r="G26" s="27" t="s">
        <v>1075</v>
      </c>
      <c r="H26" s="27" t="s">
        <v>1082</v>
      </c>
      <c r="I26" s="29" t="s">
        <v>1083</v>
      </c>
      <c r="J26" s="29" t="s">
        <v>1084</v>
      </c>
      <c r="K26" s="30" t="s">
        <v>1085</v>
      </c>
      <c r="L26" s="27"/>
      <c r="M26" s="27" t="s">
        <v>1063</v>
      </c>
      <c r="N26" s="29" t="s">
        <v>1086</v>
      </c>
      <c r="O26" s="31" t="s">
        <v>1087</v>
      </c>
      <c r="P26" s="31" t="s">
        <v>1088</v>
      </c>
      <c r="Q26" s="29" t="s">
        <v>1066</v>
      </c>
      <c r="R26" s="29" t="s">
        <v>894</v>
      </c>
      <c r="S26" s="27" t="s">
        <v>119</v>
      </c>
    </row>
    <row r="27" customFormat="false" ht="56.25" hidden="false" customHeight="false" outlineLevel="0" collapsed="false">
      <c r="A27" s="26" t="n">
        <v>24</v>
      </c>
      <c r="B27" s="27" t="s">
        <v>9</v>
      </c>
      <c r="C27" s="28" t="s">
        <v>1089</v>
      </c>
      <c r="D27" s="27" t="s">
        <v>121</v>
      </c>
      <c r="E27" s="26" t="n">
        <v>35</v>
      </c>
      <c r="F27" s="27" t="s">
        <v>19</v>
      </c>
      <c r="G27" s="27" t="s">
        <v>1090</v>
      </c>
      <c r="H27" s="27" t="s">
        <v>1091</v>
      </c>
      <c r="I27" s="29" t="s">
        <v>1092</v>
      </c>
      <c r="J27" s="29" t="s">
        <v>1093</v>
      </c>
      <c r="K27" s="30" t="s">
        <v>1094</v>
      </c>
      <c r="L27" s="27"/>
      <c r="M27" s="27" t="s">
        <v>1063</v>
      </c>
      <c r="N27" s="29" t="s">
        <v>1095</v>
      </c>
      <c r="O27" s="31" t="s">
        <v>1096</v>
      </c>
      <c r="P27" s="31" t="s">
        <v>889</v>
      </c>
      <c r="Q27" s="29" t="s">
        <v>1066</v>
      </c>
      <c r="R27" s="29" t="s">
        <v>894</v>
      </c>
      <c r="S27" s="27" t="s">
        <v>122</v>
      </c>
    </row>
    <row r="28" customFormat="false" ht="56.25" hidden="false" customHeight="false" outlineLevel="0" collapsed="false">
      <c r="A28" s="26" t="n">
        <v>25</v>
      </c>
      <c r="B28" s="27" t="s">
        <v>9</v>
      </c>
      <c r="C28" s="28" t="s">
        <v>1097</v>
      </c>
      <c r="D28" s="27" t="s">
        <v>124</v>
      </c>
      <c r="E28" s="26" t="n">
        <v>40</v>
      </c>
      <c r="F28" s="27" t="s">
        <v>26</v>
      </c>
      <c r="G28" s="27" t="s">
        <v>1098</v>
      </c>
      <c r="H28" s="27" t="s">
        <v>1099</v>
      </c>
      <c r="I28" s="29" t="s">
        <v>1100</v>
      </c>
      <c r="J28" s="29" t="s">
        <v>1101</v>
      </c>
      <c r="K28" s="30" t="s">
        <v>888</v>
      </c>
      <c r="L28" s="27"/>
      <c r="M28" s="27" t="s">
        <v>1102</v>
      </c>
      <c r="N28" s="29" t="s">
        <v>1103</v>
      </c>
      <c r="O28" s="31" t="s">
        <v>1104</v>
      </c>
      <c r="P28" s="31" t="s">
        <v>1105</v>
      </c>
      <c r="Q28" s="29" t="s">
        <v>1106</v>
      </c>
      <c r="R28" s="29" t="s">
        <v>894</v>
      </c>
      <c r="S28" s="27" t="s">
        <v>90</v>
      </c>
    </row>
    <row r="29" customFormat="false" ht="56.25" hidden="false" customHeight="false" outlineLevel="0" collapsed="false">
      <c r="A29" s="26" t="n">
        <v>26</v>
      </c>
      <c r="B29" s="27" t="s">
        <v>9</v>
      </c>
      <c r="C29" s="28" t="s">
        <v>1107</v>
      </c>
      <c r="D29" s="27" t="s">
        <v>126</v>
      </c>
      <c r="E29" s="26" t="n">
        <v>49</v>
      </c>
      <c r="F29" s="27" t="s">
        <v>34</v>
      </c>
      <c r="G29" s="27" t="s">
        <v>1098</v>
      </c>
      <c r="H29" s="27" t="s">
        <v>1108</v>
      </c>
      <c r="I29" s="29" t="s">
        <v>1109</v>
      </c>
      <c r="J29" s="29" t="s">
        <v>1110</v>
      </c>
      <c r="K29" s="30" t="s">
        <v>888</v>
      </c>
      <c r="L29" s="27"/>
      <c r="M29" s="27" t="s">
        <v>1111</v>
      </c>
      <c r="N29" s="29" t="s">
        <v>1112</v>
      </c>
      <c r="O29" s="31" t="s">
        <v>1113</v>
      </c>
      <c r="P29" s="31" t="s">
        <v>889</v>
      </c>
      <c r="Q29" s="29" t="s">
        <v>1114</v>
      </c>
      <c r="R29" s="29" t="s">
        <v>894</v>
      </c>
      <c r="S29" s="27" t="s">
        <v>122</v>
      </c>
    </row>
    <row r="30" customFormat="false" ht="56.25" hidden="false" customHeight="false" outlineLevel="0" collapsed="false">
      <c r="A30" s="26" t="n">
        <v>27</v>
      </c>
      <c r="B30" s="27" t="s">
        <v>9</v>
      </c>
      <c r="C30" s="28" t="s">
        <v>1115</v>
      </c>
      <c r="D30" s="27" t="s">
        <v>128</v>
      </c>
      <c r="E30" s="26" t="n">
        <v>45</v>
      </c>
      <c r="F30" s="27" t="s">
        <v>1116</v>
      </c>
      <c r="G30" s="27" t="s">
        <v>1117</v>
      </c>
      <c r="H30" s="27" t="s">
        <v>1118</v>
      </c>
      <c r="I30" s="29" t="s">
        <v>1119</v>
      </c>
      <c r="J30" s="29" t="s">
        <v>1120</v>
      </c>
      <c r="K30" s="30" t="s">
        <v>888</v>
      </c>
      <c r="L30" s="27"/>
      <c r="M30" s="27" t="s">
        <v>1121</v>
      </c>
      <c r="N30" s="29" t="s">
        <v>1122</v>
      </c>
      <c r="O30" s="35" t="s">
        <v>1123</v>
      </c>
      <c r="P30" s="31" t="s">
        <v>1124</v>
      </c>
      <c r="Q30" s="29" t="s">
        <v>1125</v>
      </c>
      <c r="R30" s="29" t="s">
        <v>894</v>
      </c>
      <c r="S30" s="27" t="s">
        <v>98</v>
      </c>
    </row>
    <row r="31" customFormat="false" ht="94.5" hidden="false" customHeight="false" outlineLevel="0" collapsed="false">
      <c r="A31" s="26" t="n">
        <v>28</v>
      </c>
      <c r="B31" s="27" t="s">
        <v>29</v>
      </c>
      <c r="C31" s="28" t="s">
        <v>1126</v>
      </c>
      <c r="D31" s="27" t="s">
        <v>131</v>
      </c>
      <c r="E31" s="26" t="n">
        <v>62</v>
      </c>
      <c r="F31" s="34" t="s">
        <v>86</v>
      </c>
      <c r="G31" s="27" t="s">
        <v>1127</v>
      </c>
      <c r="H31" s="27" t="s">
        <v>1128</v>
      </c>
      <c r="I31" s="27"/>
      <c r="J31" s="29" t="s">
        <v>1129</v>
      </c>
      <c r="K31" s="30" t="s">
        <v>1130</v>
      </c>
      <c r="L31" s="27" t="s">
        <v>889</v>
      </c>
      <c r="M31" s="27" t="s">
        <v>1131</v>
      </c>
      <c r="N31" s="29" t="s">
        <v>1132</v>
      </c>
      <c r="O31" s="31" t="s">
        <v>1133</v>
      </c>
      <c r="P31" s="31" t="s">
        <v>889</v>
      </c>
      <c r="Q31" s="29" t="s">
        <v>1134</v>
      </c>
      <c r="R31" s="29" t="s">
        <v>894</v>
      </c>
      <c r="S31" s="27" t="s">
        <v>119</v>
      </c>
    </row>
    <row r="32" customFormat="false" ht="63" hidden="false" customHeight="false" outlineLevel="0" collapsed="false">
      <c r="A32" s="26" t="n">
        <v>29</v>
      </c>
      <c r="B32" s="27" t="s">
        <v>29</v>
      </c>
      <c r="C32" s="28" t="s">
        <v>1135</v>
      </c>
      <c r="D32" s="27" t="s">
        <v>1136</v>
      </c>
      <c r="E32" s="26" t="n">
        <v>43</v>
      </c>
      <c r="F32" s="27" t="s">
        <v>134</v>
      </c>
      <c r="G32" s="27" t="s">
        <v>1075</v>
      </c>
      <c r="H32" s="27" t="s">
        <v>1137</v>
      </c>
      <c r="I32" s="29" t="s">
        <v>1138</v>
      </c>
      <c r="J32" s="29" t="s">
        <v>1139</v>
      </c>
      <c r="K32" s="30" t="s">
        <v>1140</v>
      </c>
      <c r="L32" s="27" t="s">
        <v>889</v>
      </c>
      <c r="M32" s="27" t="s">
        <v>1063</v>
      </c>
      <c r="N32" s="29" t="s">
        <v>1064</v>
      </c>
      <c r="O32" s="31" t="s">
        <v>1141</v>
      </c>
      <c r="P32" s="31" t="s">
        <v>889</v>
      </c>
      <c r="Q32" s="29" t="s">
        <v>1066</v>
      </c>
      <c r="R32" s="29" t="s">
        <v>894</v>
      </c>
      <c r="S32" s="27" t="s">
        <v>111</v>
      </c>
    </row>
    <row r="33" customFormat="false" ht="45" hidden="false" customHeight="false" outlineLevel="0" collapsed="false">
      <c r="A33" s="26" t="n">
        <v>30</v>
      </c>
      <c r="B33" s="27" t="s">
        <v>29</v>
      </c>
      <c r="C33" s="28" t="s">
        <v>1142</v>
      </c>
      <c r="D33" s="27" t="s">
        <v>1143</v>
      </c>
      <c r="E33" s="26" t="n">
        <v>45</v>
      </c>
      <c r="F33" s="27" t="s">
        <v>134</v>
      </c>
      <c r="G33" s="27" t="s">
        <v>1075</v>
      </c>
      <c r="H33" s="27" t="s">
        <v>1144</v>
      </c>
      <c r="I33" s="29" t="s">
        <v>1145</v>
      </c>
      <c r="J33" s="29" t="s">
        <v>1146</v>
      </c>
      <c r="K33" s="30" t="s">
        <v>1147</v>
      </c>
      <c r="L33" s="27" t="s">
        <v>889</v>
      </c>
      <c r="M33" s="27" t="s">
        <v>1063</v>
      </c>
      <c r="N33" s="29" t="s">
        <v>1095</v>
      </c>
      <c r="O33" s="31" t="s">
        <v>1148</v>
      </c>
      <c r="P33" s="31" t="s">
        <v>1149</v>
      </c>
      <c r="Q33" s="29" t="s">
        <v>1066</v>
      </c>
      <c r="R33" s="29" t="s">
        <v>894</v>
      </c>
      <c r="S33" s="27" t="s">
        <v>111</v>
      </c>
    </row>
    <row r="34" customFormat="false" ht="67.5" hidden="false" customHeight="false" outlineLevel="0" collapsed="false">
      <c r="A34" s="26" t="n">
        <v>31</v>
      </c>
      <c r="B34" s="27" t="s">
        <v>29</v>
      </c>
      <c r="C34" s="28" t="s">
        <v>1150</v>
      </c>
      <c r="D34" s="27" t="s">
        <v>138</v>
      </c>
      <c r="E34" s="26" t="n">
        <v>29</v>
      </c>
      <c r="F34" s="27" t="s">
        <v>1151</v>
      </c>
      <c r="G34" s="27" t="s">
        <v>1090</v>
      </c>
      <c r="H34" s="27" t="s">
        <v>1152</v>
      </c>
      <c r="I34" s="29" t="s">
        <v>1153</v>
      </c>
      <c r="J34" s="29" t="s">
        <v>1154</v>
      </c>
      <c r="K34" s="30" t="s">
        <v>1155</v>
      </c>
      <c r="L34" s="27" t="s">
        <v>889</v>
      </c>
      <c r="M34" s="27" t="s">
        <v>1063</v>
      </c>
      <c r="N34" s="29" t="s">
        <v>1156</v>
      </c>
      <c r="O34" s="31" t="s">
        <v>1157</v>
      </c>
      <c r="P34" s="31" t="s">
        <v>1158</v>
      </c>
      <c r="Q34" s="29" t="s">
        <v>1066</v>
      </c>
      <c r="R34" s="29" t="s">
        <v>894</v>
      </c>
      <c r="S34" s="27" t="s">
        <v>140</v>
      </c>
    </row>
    <row r="35" customFormat="false" ht="108" hidden="false" customHeight="false" outlineLevel="0" collapsed="false">
      <c r="A35" s="26" t="n">
        <v>32</v>
      </c>
      <c r="B35" s="27" t="s">
        <v>29</v>
      </c>
      <c r="C35" s="28" t="s">
        <v>1159</v>
      </c>
      <c r="D35" s="27" t="s">
        <v>142</v>
      </c>
      <c r="E35" s="26" t="n">
        <v>44</v>
      </c>
      <c r="F35" s="27" t="s">
        <v>116</v>
      </c>
      <c r="G35" s="27" t="s">
        <v>1075</v>
      </c>
      <c r="H35" s="27" t="s">
        <v>1160</v>
      </c>
      <c r="I35" s="29" t="s">
        <v>1161</v>
      </c>
      <c r="J35" s="29" t="s">
        <v>1162</v>
      </c>
      <c r="K35" s="30" t="s">
        <v>1163</v>
      </c>
      <c r="L35" s="36" t="s">
        <v>1164</v>
      </c>
      <c r="M35" s="27" t="s">
        <v>1063</v>
      </c>
      <c r="N35" s="29" t="s">
        <v>1086</v>
      </c>
      <c r="O35" s="31" t="s">
        <v>1165</v>
      </c>
      <c r="P35" s="31" t="s">
        <v>889</v>
      </c>
      <c r="Q35" s="29" t="s">
        <v>1066</v>
      </c>
      <c r="R35" s="29" t="s">
        <v>894</v>
      </c>
      <c r="S35" s="27" t="s">
        <v>143</v>
      </c>
    </row>
    <row r="36" customFormat="false" ht="45" hidden="false" customHeight="false" outlineLevel="0" collapsed="false">
      <c r="A36" s="26" t="n">
        <v>33</v>
      </c>
      <c r="B36" s="27" t="s">
        <v>29</v>
      </c>
      <c r="C36" s="28" t="s">
        <v>1166</v>
      </c>
      <c r="D36" s="27" t="s">
        <v>145</v>
      </c>
      <c r="E36" s="26" t="n">
        <v>53</v>
      </c>
      <c r="F36" s="27" t="s">
        <v>34</v>
      </c>
      <c r="G36" s="27" t="s">
        <v>1167</v>
      </c>
      <c r="H36" s="27" t="s">
        <v>1168</v>
      </c>
      <c r="I36" s="29" t="s">
        <v>1169</v>
      </c>
      <c r="J36" s="29" t="s">
        <v>1170</v>
      </c>
      <c r="K36" s="30" t="s">
        <v>1171</v>
      </c>
      <c r="L36" s="27" t="s">
        <v>889</v>
      </c>
      <c r="M36" s="27" t="s">
        <v>1063</v>
      </c>
      <c r="N36" s="29" t="s">
        <v>1156</v>
      </c>
      <c r="O36" s="31" t="s">
        <v>1172</v>
      </c>
      <c r="P36" s="31" t="s">
        <v>889</v>
      </c>
      <c r="Q36" s="29" t="s">
        <v>1173</v>
      </c>
      <c r="R36" s="29" t="s">
        <v>894</v>
      </c>
      <c r="S36" s="27" t="s">
        <v>63</v>
      </c>
    </row>
    <row r="37" customFormat="false" ht="45" hidden="false" customHeight="false" outlineLevel="0" collapsed="false">
      <c r="A37" s="26" t="n">
        <v>34</v>
      </c>
      <c r="B37" s="27" t="s">
        <v>29</v>
      </c>
      <c r="C37" s="28" t="s">
        <v>1174</v>
      </c>
      <c r="D37" s="27" t="s">
        <v>147</v>
      </c>
      <c r="E37" s="26" t="n">
        <v>53</v>
      </c>
      <c r="F37" s="27" t="s">
        <v>116</v>
      </c>
      <c r="G37" s="27" t="s">
        <v>1075</v>
      </c>
      <c r="H37" s="27" t="s">
        <v>1175</v>
      </c>
      <c r="I37" s="29" t="s">
        <v>1176</v>
      </c>
      <c r="J37" s="29" t="s">
        <v>1177</v>
      </c>
      <c r="K37" s="30" t="s">
        <v>888</v>
      </c>
      <c r="L37" s="27" t="s">
        <v>889</v>
      </c>
      <c r="M37" s="27" t="s">
        <v>1178</v>
      </c>
      <c r="N37" s="29" t="s">
        <v>1179</v>
      </c>
      <c r="O37" s="31" t="s">
        <v>1180</v>
      </c>
      <c r="P37" s="31" t="s">
        <v>1181</v>
      </c>
      <c r="Q37" s="29" t="s">
        <v>1182</v>
      </c>
      <c r="R37" s="29" t="s">
        <v>894</v>
      </c>
      <c r="S37" s="27" t="s">
        <v>63</v>
      </c>
    </row>
    <row r="38" customFormat="false" ht="56.25" hidden="false" customHeight="false" outlineLevel="0" collapsed="false">
      <c r="A38" s="26" t="n">
        <v>35</v>
      </c>
      <c r="B38" s="27" t="s">
        <v>29</v>
      </c>
      <c r="C38" s="28" t="s">
        <v>1183</v>
      </c>
      <c r="D38" s="27" t="s">
        <v>149</v>
      </c>
      <c r="E38" s="26" t="n">
        <v>46</v>
      </c>
      <c r="F38" s="27" t="s">
        <v>116</v>
      </c>
      <c r="G38" s="27" t="s">
        <v>1184</v>
      </c>
      <c r="H38" s="27" t="s">
        <v>1185</v>
      </c>
      <c r="I38" s="29" t="s">
        <v>1186</v>
      </c>
      <c r="J38" s="29" t="s">
        <v>1187</v>
      </c>
      <c r="K38" s="30" t="s">
        <v>888</v>
      </c>
      <c r="L38" s="27" t="s">
        <v>889</v>
      </c>
      <c r="M38" s="27" t="s">
        <v>1188</v>
      </c>
      <c r="N38" s="29" t="s">
        <v>1189</v>
      </c>
      <c r="O38" s="31" t="s">
        <v>1190</v>
      </c>
      <c r="P38" s="31" t="s">
        <v>1191</v>
      </c>
      <c r="Q38" s="29" t="s">
        <v>1192</v>
      </c>
      <c r="R38" s="29" t="s">
        <v>894</v>
      </c>
      <c r="S38" s="27" t="s">
        <v>150</v>
      </c>
    </row>
    <row r="39" customFormat="false" ht="45" hidden="false" customHeight="false" outlineLevel="0" collapsed="false">
      <c r="A39" s="26" t="n">
        <v>36</v>
      </c>
      <c r="B39" s="27" t="s">
        <v>29</v>
      </c>
      <c r="C39" s="28" t="s">
        <v>1193</v>
      </c>
      <c r="D39" s="27" t="s">
        <v>152</v>
      </c>
      <c r="E39" s="26" t="n">
        <v>67</v>
      </c>
      <c r="F39" s="27" t="s">
        <v>116</v>
      </c>
      <c r="G39" s="27" t="s">
        <v>988</v>
      </c>
      <c r="H39" s="27" t="s">
        <v>1194</v>
      </c>
      <c r="I39" s="29" t="s">
        <v>1195</v>
      </c>
      <c r="J39" s="29" t="s">
        <v>1196</v>
      </c>
      <c r="K39" s="30" t="s">
        <v>1197</v>
      </c>
      <c r="L39" s="27" t="s">
        <v>889</v>
      </c>
      <c r="M39" s="27" t="s">
        <v>920</v>
      </c>
      <c r="N39" s="29" t="s">
        <v>921</v>
      </c>
      <c r="O39" s="31" t="s">
        <v>1198</v>
      </c>
      <c r="P39" s="31" t="s">
        <v>889</v>
      </c>
      <c r="Q39" s="29" t="s">
        <v>905</v>
      </c>
      <c r="R39" s="29" t="s">
        <v>894</v>
      </c>
      <c r="S39" s="27" t="s">
        <v>111</v>
      </c>
    </row>
    <row r="40" customFormat="false" ht="45" hidden="false" customHeight="false" outlineLevel="0" collapsed="false">
      <c r="A40" s="26" t="n">
        <v>37</v>
      </c>
      <c r="B40" s="27" t="s">
        <v>29</v>
      </c>
      <c r="C40" s="28" t="s">
        <v>1199</v>
      </c>
      <c r="D40" s="27" t="s">
        <v>154</v>
      </c>
      <c r="E40" s="26" t="n">
        <v>29</v>
      </c>
      <c r="F40" s="27" t="s">
        <v>97</v>
      </c>
      <c r="G40" s="27" t="s">
        <v>1200</v>
      </c>
      <c r="H40" s="27" t="s">
        <v>1201</v>
      </c>
      <c r="I40" s="29" t="s">
        <v>1202</v>
      </c>
      <c r="J40" s="29" t="s">
        <v>1203</v>
      </c>
      <c r="K40" s="30" t="s">
        <v>888</v>
      </c>
      <c r="L40" s="27" t="s">
        <v>889</v>
      </c>
      <c r="M40" s="27" t="s">
        <v>1204</v>
      </c>
      <c r="N40" s="29" t="s">
        <v>1205</v>
      </c>
      <c r="O40" s="31" t="s">
        <v>1206</v>
      </c>
      <c r="P40" s="31" t="s">
        <v>1207</v>
      </c>
      <c r="Q40" s="29" t="s">
        <v>1208</v>
      </c>
      <c r="R40" s="29" t="s">
        <v>894</v>
      </c>
      <c r="S40" s="27" t="s">
        <v>63</v>
      </c>
    </row>
    <row r="41" customFormat="false" ht="45" hidden="false" customHeight="false" outlineLevel="0" collapsed="false">
      <c r="A41" s="26" t="n">
        <v>38</v>
      </c>
      <c r="B41" s="27" t="s">
        <v>29</v>
      </c>
      <c r="C41" s="28" t="s">
        <v>1209</v>
      </c>
      <c r="D41" s="27" t="s">
        <v>156</v>
      </c>
      <c r="E41" s="26" t="n">
        <v>26</v>
      </c>
      <c r="F41" s="27" t="s">
        <v>157</v>
      </c>
      <c r="G41" s="27" t="s">
        <v>1098</v>
      </c>
      <c r="H41" s="27" t="s">
        <v>1210</v>
      </c>
      <c r="I41" s="29" t="s">
        <v>1211</v>
      </c>
      <c r="J41" s="29" t="s">
        <v>1212</v>
      </c>
      <c r="K41" s="30" t="s">
        <v>888</v>
      </c>
      <c r="L41" s="27" t="s">
        <v>889</v>
      </c>
      <c r="M41" s="27" t="s">
        <v>1213</v>
      </c>
      <c r="N41" s="29" t="s">
        <v>1214</v>
      </c>
      <c r="O41" s="31" t="s">
        <v>1215</v>
      </c>
      <c r="P41" s="31" t="s">
        <v>1216</v>
      </c>
      <c r="Q41" s="29" t="s">
        <v>1217</v>
      </c>
      <c r="R41" s="29" t="s">
        <v>894</v>
      </c>
      <c r="S41" s="27" t="s">
        <v>111</v>
      </c>
    </row>
    <row r="42" customFormat="false" ht="45" hidden="false" customHeight="false" outlineLevel="0" collapsed="false">
      <c r="A42" s="26" t="n">
        <v>39</v>
      </c>
      <c r="B42" s="27" t="s">
        <v>29</v>
      </c>
      <c r="C42" s="28" t="s">
        <v>1218</v>
      </c>
      <c r="D42" s="27" t="s">
        <v>159</v>
      </c>
      <c r="E42" s="26" t="n">
        <v>53</v>
      </c>
      <c r="F42" s="27" t="s">
        <v>34</v>
      </c>
      <c r="G42" s="27" t="s">
        <v>1098</v>
      </c>
      <c r="H42" s="27" t="s">
        <v>1219</v>
      </c>
      <c r="I42" s="29" t="s">
        <v>1220</v>
      </c>
      <c r="J42" s="29" t="s">
        <v>1221</v>
      </c>
      <c r="K42" s="30" t="s">
        <v>888</v>
      </c>
      <c r="L42" s="27" t="s">
        <v>889</v>
      </c>
      <c r="M42" s="27" t="s">
        <v>1111</v>
      </c>
      <c r="N42" s="29" t="s">
        <v>1112</v>
      </c>
      <c r="O42" s="31" t="s">
        <v>1222</v>
      </c>
      <c r="P42" s="31" t="s">
        <v>1223</v>
      </c>
      <c r="Q42" s="29" t="s">
        <v>1114</v>
      </c>
      <c r="R42" s="29" t="s">
        <v>894</v>
      </c>
      <c r="S42" s="27" t="s">
        <v>111</v>
      </c>
    </row>
    <row r="43" customFormat="false" ht="45" hidden="false" customHeight="false" outlineLevel="0" collapsed="false">
      <c r="A43" s="26" t="n">
        <v>40</v>
      </c>
      <c r="B43" s="27" t="s">
        <v>29</v>
      </c>
      <c r="C43" s="28" t="s">
        <v>1224</v>
      </c>
      <c r="D43" s="27" t="s">
        <v>161</v>
      </c>
      <c r="E43" s="26" t="n">
        <v>37</v>
      </c>
      <c r="F43" s="27" t="s">
        <v>26</v>
      </c>
      <c r="G43" s="27" t="s">
        <v>1225</v>
      </c>
      <c r="H43" s="27" t="s">
        <v>1226</v>
      </c>
      <c r="I43" s="29" t="s">
        <v>1227</v>
      </c>
      <c r="J43" s="29" t="s">
        <v>1228</v>
      </c>
      <c r="K43" s="30" t="s">
        <v>888</v>
      </c>
      <c r="L43" s="27" t="s">
        <v>889</v>
      </c>
      <c r="M43" s="27" t="s">
        <v>1111</v>
      </c>
      <c r="N43" s="29" t="s">
        <v>1112</v>
      </c>
      <c r="O43" s="31" t="s">
        <v>1229</v>
      </c>
      <c r="P43" s="31" t="s">
        <v>1230</v>
      </c>
      <c r="Q43" s="29" t="s">
        <v>1114</v>
      </c>
      <c r="R43" s="29" t="s">
        <v>894</v>
      </c>
      <c r="S43" s="27" t="s">
        <v>122</v>
      </c>
    </row>
    <row r="44" customFormat="false" ht="45" hidden="false" customHeight="false" outlineLevel="0" collapsed="false">
      <c r="A44" s="26" t="n">
        <v>41</v>
      </c>
      <c r="B44" s="27" t="s">
        <v>29</v>
      </c>
      <c r="C44" s="28" t="s">
        <v>1231</v>
      </c>
      <c r="D44" s="27" t="s">
        <v>163</v>
      </c>
      <c r="E44" s="26" t="n">
        <v>62</v>
      </c>
      <c r="F44" s="27" t="s">
        <v>34</v>
      </c>
      <c r="G44" s="27" t="s">
        <v>988</v>
      </c>
      <c r="H44" s="27" t="s">
        <v>1232</v>
      </c>
      <c r="I44" s="29" t="s">
        <v>1233</v>
      </c>
      <c r="J44" s="29" t="s">
        <v>1234</v>
      </c>
      <c r="K44" s="30" t="s">
        <v>888</v>
      </c>
      <c r="L44" s="27" t="s">
        <v>889</v>
      </c>
      <c r="M44" s="27" t="s">
        <v>982</v>
      </c>
      <c r="N44" s="29" t="s">
        <v>983</v>
      </c>
      <c r="O44" s="31" t="s">
        <v>1235</v>
      </c>
      <c r="P44" s="31" t="s">
        <v>1236</v>
      </c>
      <c r="Q44" s="29" t="s">
        <v>986</v>
      </c>
      <c r="R44" s="29" t="s">
        <v>894</v>
      </c>
      <c r="S44" s="27" t="s">
        <v>111</v>
      </c>
    </row>
    <row r="45" customFormat="false" ht="136.5" hidden="false" customHeight="false" outlineLevel="0" collapsed="false">
      <c r="A45" s="26" t="n">
        <v>42</v>
      </c>
      <c r="B45" s="27" t="s">
        <v>29</v>
      </c>
      <c r="C45" s="28" t="s">
        <v>1237</v>
      </c>
      <c r="D45" s="32" t="s">
        <v>1238</v>
      </c>
      <c r="E45" s="26" t="n">
        <v>54</v>
      </c>
      <c r="F45" s="27" t="s">
        <v>134</v>
      </c>
      <c r="G45" s="27" t="s">
        <v>1127</v>
      </c>
      <c r="H45" s="27" t="s">
        <v>1239</v>
      </c>
      <c r="I45" s="29" t="s">
        <v>1240</v>
      </c>
      <c r="J45" s="29" t="s">
        <v>1241</v>
      </c>
      <c r="K45" s="30" t="s">
        <v>1242</v>
      </c>
      <c r="L45" s="27" t="s">
        <v>889</v>
      </c>
      <c r="M45" s="27" t="s">
        <v>1131</v>
      </c>
      <c r="N45" s="29" t="s">
        <v>1243</v>
      </c>
      <c r="O45" s="31" t="s">
        <v>1244</v>
      </c>
      <c r="P45" s="31" t="s">
        <v>1245</v>
      </c>
      <c r="Q45" s="29" t="s">
        <v>1134</v>
      </c>
      <c r="R45" s="29" t="s">
        <v>894</v>
      </c>
      <c r="S45" s="27" t="s">
        <v>122</v>
      </c>
    </row>
    <row r="46" customFormat="false" ht="178.5" hidden="false" customHeight="false" outlineLevel="0" collapsed="false">
      <c r="A46" s="26" t="n">
        <v>43</v>
      </c>
      <c r="B46" s="27" t="s">
        <v>29</v>
      </c>
      <c r="C46" s="28" t="s">
        <v>1246</v>
      </c>
      <c r="D46" s="32" t="s">
        <v>167</v>
      </c>
      <c r="E46" s="26" t="n">
        <v>60</v>
      </c>
      <c r="F46" s="27" t="s">
        <v>116</v>
      </c>
      <c r="G46" s="27" t="s">
        <v>1127</v>
      </c>
      <c r="H46" s="27" t="s">
        <v>1247</v>
      </c>
      <c r="I46" s="29" t="s">
        <v>1248</v>
      </c>
      <c r="J46" s="29" t="s">
        <v>1249</v>
      </c>
      <c r="K46" s="30" t="s">
        <v>1250</v>
      </c>
      <c r="L46" s="27" t="s">
        <v>889</v>
      </c>
      <c r="M46" s="27" t="s">
        <v>1131</v>
      </c>
      <c r="N46" s="29" t="s">
        <v>1243</v>
      </c>
      <c r="O46" s="31" t="s">
        <v>1251</v>
      </c>
      <c r="P46" s="31" t="s">
        <v>1252</v>
      </c>
      <c r="Q46" s="29" t="s">
        <v>1134</v>
      </c>
      <c r="R46" s="29" t="s">
        <v>894</v>
      </c>
      <c r="S46" s="27" t="s">
        <v>168</v>
      </c>
    </row>
    <row r="47" customFormat="false" ht="84.95" hidden="false" customHeight="true" outlineLevel="0" collapsed="false">
      <c r="A47" s="26" t="n">
        <v>44</v>
      </c>
      <c r="B47" s="27" t="s">
        <v>29</v>
      </c>
      <c r="C47" s="28" t="s">
        <v>1253</v>
      </c>
      <c r="D47" s="32" t="s">
        <v>170</v>
      </c>
      <c r="E47" s="26" t="n">
        <v>46</v>
      </c>
      <c r="F47" s="27" t="s">
        <v>116</v>
      </c>
      <c r="G47" s="27" t="s">
        <v>1184</v>
      </c>
      <c r="H47" s="27" t="s">
        <v>1254</v>
      </c>
      <c r="I47" s="29" t="s">
        <v>1255</v>
      </c>
      <c r="J47" s="29" t="s">
        <v>1256</v>
      </c>
      <c r="K47" s="30" t="s">
        <v>1257</v>
      </c>
      <c r="L47" s="36" t="s">
        <v>1258</v>
      </c>
      <c r="M47" s="27" t="s">
        <v>1259</v>
      </c>
      <c r="N47" s="29" t="s">
        <v>1260</v>
      </c>
      <c r="O47" s="31" t="s">
        <v>1261</v>
      </c>
      <c r="P47" s="31" t="s">
        <v>889</v>
      </c>
      <c r="Q47" s="29" t="s">
        <v>1173</v>
      </c>
      <c r="R47" s="29" t="s">
        <v>894</v>
      </c>
      <c r="S47" s="27" t="s">
        <v>90</v>
      </c>
    </row>
    <row r="48" customFormat="false" ht="45" hidden="false" customHeight="false" outlineLevel="0" collapsed="false">
      <c r="A48" s="26" t="n">
        <v>45</v>
      </c>
      <c r="B48" s="27" t="s">
        <v>29</v>
      </c>
      <c r="C48" s="28" t="s">
        <v>1262</v>
      </c>
      <c r="D48" s="32" t="s">
        <v>172</v>
      </c>
      <c r="E48" s="26" t="n">
        <v>31</v>
      </c>
      <c r="F48" s="19" t="s">
        <v>1263</v>
      </c>
      <c r="G48" s="27" t="s">
        <v>1264</v>
      </c>
      <c r="H48" s="27" t="s">
        <v>1265</v>
      </c>
      <c r="I48" s="29" t="s">
        <v>1266</v>
      </c>
      <c r="J48" s="29" t="s">
        <v>1267</v>
      </c>
      <c r="K48" s="30" t="s">
        <v>888</v>
      </c>
      <c r="L48" s="27" t="s">
        <v>889</v>
      </c>
      <c r="M48" s="27" t="s">
        <v>1268</v>
      </c>
      <c r="N48" s="29" t="s">
        <v>1269</v>
      </c>
      <c r="O48" s="31" t="s">
        <v>1270</v>
      </c>
      <c r="P48" s="31" t="s">
        <v>1271</v>
      </c>
      <c r="Q48" s="29" t="s">
        <v>1272</v>
      </c>
      <c r="R48" s="29" t="s">
        <v>894</v>
      </c>
      <c r="S48" s="27" t="s">
        <v>63</v>
      </c>
    </row>
    <row r="49" customFormat="false" ht="45" hidden="false" customHeight="false" outlineLevel="0" collapsed="false">
      <c r="A49" s="26" t="n">
        <v>46</v>
      </c>
      <c r="B49" s="27" t="s">
        <v>29</v>
      </c>
      <c r="C49" s="28" t="s">
        <v>1273</v>
      </c>
      <c r="D49" s="32" t="s">
        <v>175</v>
      </c>
      <c r="E49" s="26" t="n">
        <v>34</v>
      </c>
      <c r="F49" s="27" t="s">
        <v>34</v>
      </c>
      <c r="G49" s="27" t="s">
        <v>988</v>
      </c>
      <c r="H49" s="27" t="s">
        <v>1274</v>
      </c>
      <c r="I49" s="29" t="s">
        <v>1275</v>
      </c>
      <c r="J49" s="29" t="s">
        <v>1276</v>
      </c>
      <c r="K49" s="30" t="s">
        <v>888</v>
      </c>
      <c r="L49" s="27" t="s">
        <v>889</v>
      </c>
      <c r="M49" s="27" t="s">
        <v>1102</v>
      </c>
      <c r="N49" s="29" t="s">
        <v>1103</v>
      </c>
      <c r="O49" s="31" t="s">
        <v>1277</v>
      </c>
      <c r="P49" s="31" t="s">
        <v>889</v>
      </c>
      <c r="Q49" s="29" t="s">
        <v>1106</v>
      </c>
      <c r="R49" s="29" t="s">
        <v>894</v>
      </c>
      <c r="S49" s="27" t="s">
        <v>63</v>
      </c>
    </row>
    <row r="50" customFormat="false" ht="45" hidden="false" customHeight="false" outlineLevel="0" collapsed="false">
      <c r="A50" s="26" t="n">
        <v>47</v>
      </c>
      <c r="B50" s="27" t="s">
        <v>29</v>
      </c>
      <c r="C50" s="28" t="s">
        <v>1278</v>
      </c>
      <c r="D50" s="32" t="s">
        <v>177</v>
      </c>
      <c r="E50" s="26" t="n">
        <v>40</v>
      </c>
      <c r="F50" s="27" t="s">
        <v>26</v>
      </c>
      <c r="G50" s="27" t="s">
        <v>1279</v>
      </c>
      <c r="H50" s="27" t="s">
        <v>1280</v>
      </c>
      <c r="I50" s="29" t="s">
        <v>1281</v>
      </c>
      <c r="J50" s="29" t="s">
        <v>1282</v>
      </c>
      <c r="K50" s="30" t="s">
        <v>888</v>
      </c>
      <c r="L50" s="27" t="s">
        <v>889</v>
      </c>
      <c r="M50" s="27" t="s">
        <v>1283</v>
      </c>
      <c r="N50" s="29" t="s">
        <v>1284</v>
      </c>
      <c r="O50" s="31" t="s">
        <v>1285</v>
      </c>
      <c r="P50" s="31" t="s">
        <v>1286</v>
      </c>
      <c r="Q50" s="29" t="s">
        <v>1287</v>
      </c>
      <c r="R50" s="29" t="s">
        <v>894</v>
      </c>
      <c r="S50" s="27" t="s">
        <v>111</v>
      </c>
    </row>
    <row r="51" customFormat="false" ht="45" hidden="false" customHeight="false" outlineLevel="0" collapsed="false">
      <c r="A51" s="26" t="n">
        <v>48</v>
      </c>
      <c r="B51" s="27" t="s">
        <v>29</v>
      </c>
      <c r="C51" s="28" t="s">
        <v>1288</v>
      </c>
      <c r="D51" s="32" t="s">
        <v>179</v>
      </c>
      <c r="E51" s="26" t="n">
        <v>40</v>
      </c>
      <c r="F51" s="27" t="s">
        <v>26</v>
      </c>
      <c r="G51" s="27" t="s">
        <v>1289</v>
      </c>
      <c r="H51" s="27" t="s">
        <v>1290</v>
      </c>
      <c r="I51" s="29" t="s">
        <v>1291</v>
      </c>
      <c r="J51" s="29" t="s">
        <v>1292</v>
      </c>
      <c r="K51" s="30" t="s">
        <v>888</v>
      </c>
      <c r="L51" s="27" t="s">
        <v>889</v>
      </c>
      <c r="M51" s="27" t="s">
        <v>982</v>
      </c>
      <c r="N51" s="29" t="s">
        <v>983</v>
      </c>
      <c r="O51" s="31" t="s">
        <v>1293</v>
      </c>
      <c r="P51" s="31" t="s">
        <v>889</v>
      </c>
      <c r="Q51" s="29" t="s">
        <v>986</v>
      </c>
      <c r="R51" s="29" t="s">
        <v>894</v>
      </c>
      <c r="S51" s="27" t="s">
        <v>150</v>
      </c>
    </row>
    <row r="52" customFormat="false" ht="45" hidden="false" customHeight="false" outlineLevel="0" collapsed="false">
      <c r="A52" s="26" t="n">
        <v>49</v>
      </c>
      <c r="B52" s="27" t="s">
        <v>29</v>
      </c>
      <c r="C52" s="28" t="s">
        <v>1294</v>
      </c>
      <c r="D52" s="32" t="s">
        <v>181</v>
      </c>
      <c r="E52" s="26" t="n">
        <v>30</v>
      </c>
      <c r="F52" s="27" t="s">
        <v>26</v>
      </c>
      <c r="G52" s="27" t="s">
        <v>1295</v>
      </c>
      <c r="H52" s="27" t="s">
        <v>1296</v>
      </c>
      <c r="I52" s="29" t="s">
        <v>1297</v>
      </c>
      <c r="J52" s="29" t="s">
        <v>1298</v>
      </c>
      <c r="K52" s="30" t="s">
        <v>888</v>
      </c>
      <c r="L52" s="27" t="s">
        <v>889</v>
      </c>
      <c r="M52" s="27" t="s">
        <v>982</v>
      </c>
      <c r="N52" s="29" t="s">
        <v>983</v>
      </c>
      <c r="O52" s="31" t="s">
        <v>1299</v>
      </c>
      <c r="P52" s="31" t="s">
        <v>889</v>
      </c>
      <c r="Q52" s="29" t="s">
        <v>986</v>
      </c>
      <c r="R52" s="29" t="s">
        <v>894</v>
      </c>
      <c r="S52" s="27" t="s">
        <v>150</v>
      </c>
    </row>
    <row r="53" customFormat="false" ht="45" hidden="false" customHeight="false" outlineLevel="0" collapsed="false">
      <c r="A53" s="26" t="n">
        <v>50</v>
      </c>
      <c r="B53" s="27" t="s">
        <v>29</v>
      </c>
      <c r="C53" s="28" t="s">
        <v>1300</v>
      </c>
      <c r="D53" s="32" t="s">
        <v>183</v>
      </c>
      <c r="E53" s="26" t="n">
        <v>35</v>
      </c>
      <c r="F53" s="27" t="s">
        <v>93</v>
      </c>
      <c r="G53" s="27" t="s">
        <v>1023</v>
      </c>
      <c r="H53" s="27" t="s">
        <v>1301</v>
      </c>
      <c r="I53" s="29" t="s">
        <v>1302</v>
      </c>
      <c r="J53" s="29" t="s">
        <v>1303</v>
      </c>
      <c r="K53" s="30" t="s">
        <v>888</v>
      </c>
      <c r="L53" s="27" t="s">
        <v>889</v>
      </c>
      <c r="M53" s="27" t="s">
        <v>1018</v>
      </c>
      <c r="N53" s="29" t="s">
        <v>1304</v>
      </c>
      <c r="O53" s="31" t="s">
        <v>1305</v>
      </c>
      <c r="P53" s="31" t="s">
        <v>889</v>
      </c>
      <c r="Q53" s="29" t="s">
        <v>1306</v>
      </c>
      <c r="R53" s="29" t="s">
        <v>894</v>
      </c>
      <c r="S53" s="27" t="s">
        <v>150</v>
      </c>
    </row>
    <row r="54" customFormat="false" ht="45" hidden="false" customHeight="false" outlineLevel="0" collapsed="false">
      <c r="A54" s="26" t="n">
        <v>51</v>
      </c>
      <c r="B54" s="27" t="s">
        <v>29</v>
      </c>
      <c r="C54" s="28" t="s">
        <v>1307</v>
      </c>
      <c r="D54" s="32" t="s">
        <v>185</v>
      </c>
      <c r="E54" s="26" t="n">
        <v>58</v>
      </c>
      <c r="F54" s="27" t="s">
        <v>40</v>
      </c>
      <c r="G54" s="27" t="s">
        <v>924</v>
      </c>
      <c r="H54" s="27" t="s">
        <v>1308</v>
      </c>
      <c r="I54" s="29" t="s">
        <v>1309</v>
      </c>
      <c r="J54" s="29" t="s">
        <v>1310</v>
      </c>
      <c r="K54" s="30" t="s">
        <v>888</v>
      </c>
      <c r="L54" s="27" t="s">
        <v>889</v>
      </c>
      <c r="M54" s="27" t="s">
        <v>1311</v>
      </c>
      <c r="N54" s="29" t="s">
        <v>1312</v>
      </c>
      <c r="O54" s="31" t="s">
        <v>1313</v>
      </c>
      <c r="P54" s="31" t="s">
        <v>1314</v>
      </c>
      <c r="Q54" s="29" t="s">
        <v>1315</v>
      </c>
      <c r="R54" s="29" t="s">
        <v>894</v>
      </c>
      <c r="S54" s="27" t="s">
        <v>63</v>
      </c>
    </row>
    <row r="55" customFormat="false" ht="117" hidden="false" customHeight="false" outlineLevel="0" collapsed="false">
      <c r="A55" s="26" t="n">
        <v>52</v>
      </c>
      <c r="B55" s="27" t="s">
        <v>43</v>
      </c>
      <c r="C55" s="28" t="s">
        <v>1316</v>
      </c>
      <c r="D55" s="32" t="s">
        <v>190</v>
      </c>
      <c r="E55" s="26" t="n">
        <v>71</v>
      </c>
      <c r="F55" s="27" t="s">
        <v>116</v>
      </c>
      <c r="G55" s="27" t="s">
        <v>1075</v>
      </c>
      <c r="H55" s="27" t="s">
        <v>1317</v>
      </c>
      <c r="I55" s="29" t="s">
        <v>1318</v>
      </c>
      <c r="J55" s="29" t="s">
        <v>1319</v>
      </c>
      <c r="K55" s="37" t="s">
        <v>1320</v>
      </c>
      <c r="L55" s="36" t="s">
        <v>1321</v>
      </c>
      <c r="M55" s="27" t="s">
        <v>1063</v>
      </c>
      <c r="N55" s="29" t="s">
        <v>1156</v>
      </c>
      <c r="O55" s="31" t="s">
        <v>1322</v>
      </c>
      <c r="P55" s="31" t="s">
        <v>889</v>
      </c>
      <c r="Q55" s="29" t="s">
        <v>1066</v>
      </c>
      <c r="R55" s="29" t="s">
        <v>894</v>
      </c>
      <c r="S55" s="27" t="s">
        <v>94</v>
      </c>
    </row>
    <row r="56" customFormat="false" ht="45" hidden="false" customHeight="false" outlineLevel="0" collapsed="false">
      <c r="A56" s="26" t="n">
        <v>53</v>
      </c>
      <c r="B56" s="27" t="s">
        <v>43</v>
      </c>
      <c r="C56" s="28" t="s">
        <v>1323</v>
      </c>
      <c r="D56" s="32" t="s">
        <v>192</v>
      </c>
      <c r="E56" s="26" t="n">
        <v>27</v>
      </c>
      <c r="F56" s="27" t="s">
        <v>89</v>
      </c>
      <c r="G56" s="27" t="s">
        <v>1324</v>
      </c>
      <c r="H56" s="27" t="s">
        <v>1325</v>
      </c>
      <c r="I56" s="29" t="s">
        <v>1326</v>
      </c>
      <c r="J56" s="29" t="s">
        <v>1327</v>
      </c>
      <c r="K56" s="30" t="s">
        <v>1328</v>
      </c>
      <c r="L56" s="27" t="s">
        <v>889</v>
      </c>
      <c r="M56" s="27" t="s">
        <v>1329</v>
      </c>
      <c r="N56" s="29" t="s">
        <v>1330</v>
      </c>
      <c r="O56" s="31" t="s">
        <v>1331</v>
      </c>
      <c r="P56" s="31" t="s">
        <v>1332</v>
      </c>
      <c r="Q56" s="29" t="s">
        <v>1333</v>
      </c>
      <c r="R56" s="29" t="s">
        <v>894</v>
      </c>
      <c r="S56" s="27" t="s">
        <v>94</v>
      </c>
    </row>
    <row r="57" customFormat="false" ht="45" hidden="false" customHeight="false" outlineLevel="0" collapsed="false">
      <c r="A57" s="26" t="n">
        <v>54</v>
      </c>
      <c r="B57" s="27" t="s">
        <v>43</v>
      </c>
      <c r="C57" s="28" t="s">
        <v>1334</v>
      </c>
      <c r="D57" s="32" t="s">
        <v>194</v>
      </c>
      <c r="E57" s="26" t="n">
        <v>33</v>
      </c>
      <c r="F57" s="27" t="s">
        <v>195</v>
      </c>
      <c r="G57" s="27" t="s">
        <v>907</v>
      </c>
      <c r="H57" s="27" t="s">
        <v>1335</v>
      </c>
      <c r="I57" s="29" t="s">
        <v>1336</v>
      </c>
      <c r="J57" s="29" t="s">
        <v>1337</v>
      </c>
      <c r="K57" s="30" t="s">
        <v>888</v>
      </c>
      <c r="L57" s="27" t="s">
        <v>889</v>
      </c>
      <c r="M57" s="27" t="s">
        <v>1338</v>
      </c>
      <c r="N57" s="29" t="s">
        <v>1339</v>
      </c>
      <c r="O57" s="31" t="s">
        <v>1340</v>
      </c>
      <c r="P57" s="31" t="s">
        <v>889</v>
      </c>
      <c r="Q57" s="29" t="s">
        <v>1341</v>
      </c>
      <c r="R57" s="29" t="s">
        <v>894</v>
      </c>
      <c r="S57" s="27" t="s">
        <v>122</v>
      </c>
    </row>
    <row r="58" customFormat="false" ht="83.1" hidden="false" customHeight="true" outlineLevel="0" collapsed="false">
      <c r="A58" s="26" t="n">
        <v>55</v>
      </c>
      <c r="B58" s="27" t="s">
        <v>43</v>
      </c>
      <c r="C58" s="28" t="s">
        <v>1342</v>
      </c>
      <c r="D58" s="32" t="s">
        <v>197</v>
      </c>
      <c r="E58" s="26" t="n">
        <v>38</v>
      </c>
      <c r="F58" s="27" t="s">
        <v>31</v>
      </c>
      <c r="G58" s="27" t="s">
        <v>884</v>
      </c>
      <c r="H58" s="27" t="s">
        <v>1343</v>
      </c>
      <c r="I58" s="29" t="s">
        <v>1344</v>
      </c>
      <c r="J58" s="29" t="s">
        <v>1345</v>
      </c>
      <c r="K58" s="30" t="s">
        <v>888</v>
      </c>
      <c r="L58" s="36" t="s">
        <v>1346</v>
      </c>
      <c r="M58" s="27" t="s">
        <v>992</v>
      </c>
      <c r="N58" s="29" t="s">
        <v>993</v>
      </c>
      <c r="O58" s="31" t="s">
        <v>1347</v>
      </c>
      <c r="P58" s="31" t="s">
        <v>1348</v>
      </c>
      <c r="Q58" s="29" t="s">
        <v>995</v>
      </c>
      <c r="R58" s="29" t="s">
        <v>894</v>
      </c>
      <c r="S58" s="27" t="s">
        <v>63</v>
      </c>
    </row>
    <row r="59" customFormat="false" ht="45" hidden="false" customHeight="false" outlineLevel="0" collapsed="false">
      <c r="A59" s="26" t="n">
        <v>56</v>
      </c>
      <c r="B59" s="27" t="s">
        <v>43</v>
      </c>
      <c r="C59" s="28" t="s">
        <v>1349</v>
      </c>
      <c r="D59" s="32" t="s">
        <v>199</v>
      </c>
      <c r="E59" s="26" t="n">
        <v>26</v>
      </c>
      <c r="F59" s="27" t="s">
        <v>1350</v>
      </c>
      <c r="G59" s="27" t="s">
        <v>1351</v>
      </c>
      <c r="H59" s="27" t="s">
        <v>1352</v>
      </c>
      <c r="I59" s="29" t="s">
        <v>1353</v>
      </c>
      <c r="J59" s="29" t="s">
        <v>1354</v>
      </c>
      <c r="K59" s="30" t="s">
        <v>888</v>
      </c>
      <c r="L59" s="27" t="s">
        <v>889</v>
      </c>
      <c r="M59" s="27" t="s">
        <v>1355</v>
      </c>
      <c r="N59" s="29" t="s">
        <v>1356</v>
      </c>
      <c r="O59" s="31" t="s">
        <v>1357</v>
      </c>
      <c r="P59" s="31" t="s">
        <v>889</v>
      </c>
      <c r="Q59" s="29" t="s">
        <v>1358</v>
      </c>
      <c r="R59" s="29" t="s">
        <v>894</v>
      </c>
      <c r="S59" s="27" t="s">
        <v>122</v>
      </c>
    </row>
    <row r="60" customFormat="false" ht="45" hidden="false" customHeight="false" outlineLevel="0" collapsed="false">
      <c r="A60" s="26" t="n">
        <v>57</v>
      </c>
      <c r="B60" s="27" t="s">
        <v>43</v>
      </c>
      <c r="C60" s="28" t="s">
        <v>1359</v>
      </c>
      <c r="D60" s="32" t="s">
        <v>205</v>
      </c>
      <c r="E60" s="26" t="n">
        <v>47</v>
      </c>
      <c r="F60" s="27" t="s">
        <v>206</v>
      </c>
      <c r="G60" s="27" t="s">
        <v>1360</v>
      </c>
      <c r="H60" s="27" t="s">
        <v>1361</v>
      </c>
      <c r="I60" s="29" t="s">
        <v>1362</v>
      </c>
      <c r="J60" s="29" t="s">
        <v>1363</v>
      </c>
      <c r="K60" s="30" t="s">
        <v>888</v>
      </c>
      <c r="L60" s="27" t="s">
        <v>889</v>
      </c>
      <c r="M60" s="27" t="s">
        <v>1364</v>
      </c>
      <c r="N60" s="29" t="s">
        <v>1365</v>
      </c>
      <c r="O60" s="31" t="s">
        <v>1366</v>
      </c>
      <c r="P60" s="31" t="s">
        <v>1367</v>
      </c>
      <c r="Q60" s="29" t="s">
        <v>1368</v>
      </c>
      <c r="R60" s="29" t="s">
        <v>894</v>
      </c>
      <c r="S60" s="27" t="s">
        <v>98</v>
      </c>
    </row>
    <row r="61" customFormat="false" ht="84" hidden="false" customHeight="false" outlineLevel="0" collapsed="false">
      <c r="A61" s="26" t="n">
        <v>58</v>
      </c>
      <c r="B61" s="27" t="s">
        <v>43</v>
      </c>
      <c r="C61" s="28" t="s">
        <v>1369</v>
      </c>
      <c r="D61" s="16" t="s">
        <v>208</v>
      </c>
      <c r="E61" s="26" t="n">
        <v>61</v>
      </c>
      <c r="F61" s="27" t="s">
        <v>209</v>
      </c>
      <c r="G61" s="27" t="s">
        <v>1370</v>
      </c>
      <c r="H61" s="27" t="s">
        <v>1371</v>
      </c>
      <c r="I61" s="29" t="s">
        <v>1372</v>
      </c>
      <c r="J61" s="29" t="s">
        <v>1373</v>
      </c>
      <c r="K61" s="30" t="s">
        <v>1374</v>
      </c>
      <c r="L61" s="27" t="s">
        <v>889</v>
      </c>
      <c r="M61" s="27" t="s">
        <v>1131</v>
      </c>
      <c r="N61" s="29" t="s">
        <v>1243</v>
      </c>
      <c r="O61" s="31" t="s">
        <v>1375</v>
      </c>
      <c r="P61" s="31" t="s">
        <v>1376</v>
      </c>
      <c r="Q61" s="29" t="s">
        <v>1134</v>
      </c>
      <c r="R61" s="29" t="s">
        <v>894</v>
      </c>
      <c r="S61" s="27" t="s">
        <v>210</v>
      </c>
    </row>
    <row r="62" customFormat="false" ht="94.5" hidden="false" customHeight="false" outlineLevel="0" collapsed="false">
      <c r="A62" s="26" t="n">
        <v>59</v>
      </c>
      <c r="B62" s="27" t="s">
        <v>43</v>
      </c>
      <c r="C62" s="28" t="s">
        <v>1377</v>
      </c>
      <c r="D62" s="16" t="s">
        <v>212</v>
      </c>
      <c r="E62" s="26" t="n">
        <v>36</v>
      </c>
      <c r="F62" s="27" t="s">
        <v>209</v>
      </c>
      <c r="G62" s="27" t="s">
        <v>1127</v>
      </c>
      <c r="H62" s="27" t="s">
        <v>1378</v>
      </c>
      <c r="I62" s="29" t="s">
        <v>1379</v>
      </c>
      <c r="J62" s="29" t="s">
        <v>1380</v>
      </c>
      <c r="K62" s="30" t="s">
        <v>1381</v>
      </c>
      <c r="L62" s="27" t="s">
        <v>889</v>
      </c>
      <c r="M62" s="27" t="s">
        <v>1131</v>
      </c>
      <c r="N62" s="29" t="s">
        <v>1243</v>
      </c>
      <c r="O62" s="31" t="s">
        <v>1382</v>
      </c>
      <c r="P62" s="31" t="s">
        <v>1383</v>
      </c>
      <c r="Q62" s="29" t="s">
        <v>1134</v>
      </c>
      <c r="R62" s="29" t="s">
        <v>894</v>
      </c>
      <c r="S62" s="27" t="s">
        <v>210</v>
      </c>
    </row>
    <row r="63" customFormat="false" ht="63" hidden="false" customHeight="false" outlineLevel="0" collapsed="false">
      <c r="A63" s="26" t="n">
        <v>60</v>
      </c>
      <c r="B63" s="27" t="s">
        <v>43</v>
      </c>
      <c r="C63" s="28" t="s">
        <v>1384</v>
      </c>
      <c r="D63" s="27" t="s">
        <v>214</v>
      </c>
      <c r="E63" s="26" t="n">
        <v>69</v>
      </c>
      <c r="F63" s="27" t="s">
        <v>209</v>
      </c>
      <c r="G63" s="27" t="s">
        <v>1127</v>
      </c>
      <c r="H63" s="27" t="s">
        <v>1385</v>
      </c>
      <c r="I63" s="29" t="s">
        <v>1386</v>
      </c>
      <c r="J63" s="29" t="s">
        <v>1387</v>
      </c>
      <c r="K63" s="30" t="s">
        <v>1388</v>
      </c>
      <c r="L63" s="27" t="s">
        <v>889</v>
      </c>
      <c r="M63" s="27" t="s">
        <v>1329</v>
      </c>
      <c r="N63" s="29" t="s">
        <v>1389</v>
      </c>
      <c r="O63" s="31" t="s">
        <v>1390</v>
      </c>
      <c r="P63" s="31" t="s">
        <v>889</v>
      </c>
      <c r="Q63" s="29" t="s">
        <v>1333</v>
      </c>
      <c r="R63" s="29" t="s">
        <v>894</v>
      </c>
      <c r="S63" s="27" t="s">
        <v>119</v>
      </c>
    </row>
    <row r="64" customFormat="false" ht="63" hidden="false" customHeight="false" outlineLevel="0" collapsed="false">
      <c r="A64" s="26" t="n">
        <v>61</v>
      </c>
      <c r="B64" s="27" t="s">
        <v>43</v>
      </c>
      <c r="C64" s="28" t="s">
        <v>1391</v>
      </c>
      <c r="D64" s="27" t="s">
        <v>216</v>
      </c>
      <c r="E64" s="38" t="n">
        <v>75</v>
      </c>
      <c r="F64" s="27" t="s">
        <v>209</v>
      </c>
      <c r="G64" s="27" t="s">
        <v>1127</v>
      </c>
      <c r="H64" s="27" t="s">
        <v>1392</v>
      </c>
      <c r="I64" s="29" t="s">
        <v>1393</v>
      </c>
      <c r="J64" s="29" t="s">
        <v>1394</v>
      </c>
      <c r="K64" s="30" t="s">
        <v>1395</v>
      </c>
      <c r="L64" s="27"/>
      <c r="M64" s="27" t="s">
        <v>1396</v>
      </c>
      <c r="N64" s="29" t="s">
        <v>1397</v>
      </c>
      <c r="O64" s="31" t="s">
        <v>1398</v>
      </c>
      <c r="P64" s="31" t="s">
        <v>1399</v>
      </c>
      <c r="Q64" s="29" t="s">
        <v>1400</v>
      </c>
      <c r="R64" s="29" t="s">
        <v>894</v>
      </c>
      <c r="S64" s="27" t="s">
        <v>210</v>
      </c>
    </row>
    <row r="65" customFormat="false" ht="45" hidden="false" customHeight="false" outlineLevel="0" collapsed="false">
      <c r="A65" s="26" t="n">
        <v>62</v>
      </c>
      <c r="B65" s="27" t="s">
        <v>43</v>
      </c>
      <c r="C65" s="28" t="s">
        <v>1401</v>
      </c>
      <c r="D65" s="27" t="s">
        <v>218</v>
      </c>
      <c r="E65" s="26" t="n">
        <v>56</v>
      </c>
      <c r="F65" s="27" t="s">
        <v>116</v>
      </c>
      <c r="G65" s="27" t="s">
        <v>1075</v>
      </c>
      <c r="H65" s="27" t="s">
        <v>1402</v>
      </c>
      <c r="I65" s="29" t="s">
        <v>1403</v>
      </c>
      <c r="J65" s="29" t="s">
        <v>1404</v>
      </c>
      <c r="K65" s="30" t="s">
        <v>1405</v>
      </c>
      <c r="L65" s="27"/>
      <c r="M65" s="27" t="s">
        <v>1063</v>
      </c>
      <c r="N65" s="29" t="s">
        <v>1095</v>
      </c>
      <c r="O65" s="31" t="s">
        <v>1406</v>
      </c>
      <c r="P65" s="31" t="s">
        <v>889</v>
      </c>
      <c r="Q65" s="29" t="s">
        <v>1066</v>
      </c>
      <c r="R65" s="29" t="s">
        <v>894</v>
      </c>
      <c r="S65" s="27" t="s">
        <v>63</v>
      </c>
    </row>
    <row r="66" customFormat="false" ht="45" hidden="false" customHeight="false" outlineLevel="0" collapsed="false">
      <c r="A66" s="26" t="n">
        <v>63</v>
      </c>
      <c r="B66" s="27" t="s">
        <v>43</v>
      </c>
      <c r="C66" s="28" t="s">
        <v>1407</v>
      </c>
      <c r="D66" s="27" t="s">
        <v>220</v>
      </c>
      <c r="E66" s="26" t="n">
        <v>49</v>
      </c>
      <c r="F66" s="27" t="s">
        <v>221</v>
      </c>
      <c r="G66" s="27" t="s">
        <v>1075</v>
      </c>
      <c r="H66" s="27" t="s">
        <v>1408</v>
      </c>
      <c r="I66" s="29" t="s">
        <v>1409</v>
      </c>
      <c r="J66" s="29" t="s">
        <v>1410</v>
      </c>
      <c r="K66" s="30" t="s">
        <v>1411</v>
      </c>
      <c r="L66" s="27" t="s">
        <v>889</v>
      </c>
      <c r="M66" s="27" t="s">
        <v>1063</v>
      </c>
      <c r="N66" s="29" t="s">
        <v>1064</v>
      </c>
      <c r="O66" s="31" t="s">
        <v>1412</v>
      </c>
      <c r="P66" s="31" t="s">
        <v>889</v>
      </c>
      <c r="Q66" s="29" t="s">
        <v>1066</v>
      </c>
      <c r="R66" s="29" t="s">
        <v>894</v>
      </c>
      <c r="S66" s="27" t="s">
        <v>122</v>
      </c>
    </row>
    <row r="67" customFormat="false" ht="45" hidden="false" customHeight="false" outlineLevel="0" collapsed="false">
      <c r="A67" s="26" t="n">
        <v>64</v>
      </c>
      <c r="B67" s="27" t="s">
        <v>43</v>
      </c>
      <c r="C67" s="28" t="s">
        <v>1413</v>
      </c>
      <c r="D67" s="27" t="s">
        <v>223</v>
      </c>
      <c r="E67" s="26" t="n">
        <v>43</v>
      </c>
      <c r="F67" s="27" t="s">
        <v>93</v>
      </c>
      <c r="G67" s="27" t="s">
        <v>1090</v>
      </c>
      <c r="H67" s="27" t="s">
        <v>1414</v>
      </c>
      <c r="I67" s="29" t="s">
        <v>1415</v>
      </c>
      <c r="J67" s="29" t="s">
        <v>1416</v>
      </c>
      <c r="K67" s="30" t="s">
        <v>1417</v>
      </c>
      <c r="L67" s="27" t="s">
        <v>889</v>
      </c>
      <c r="M67" s="27" t="s">
        <v>1418</v>
      </c>
      <c r="N67" s="29" t="s">
        <v>1419</v>
      </c>
      <c r="O67" s="31" t="s">
        <v>1420</v>
      </c>
      <c r="P67" s="31" t="s">
        <v>889</v>
      </c>
      <c r="Q67" s="29" t="s">
        <v>1421</v>
      </c>
      <c r="R67" s="29" t="s">
        <v>894</v>
      </c>
      <c r="S67" s="27" t="s">
        <v>224</v>
      </c>
    </row>
    <row r="68" customFormat="false" ht="45" hidden="false" customHeight="false" outlineLevel="0" collapsed="false">
      <c r="A68" s="26" t="n">
        <v>65</v>
      </c>
      <c r="B68" s="27" t="s">
        <v>43</v>
      </c>
      <c r="C68" s="28" t="s">
        <v>1422</v>
      </c>
      <c r="D68" s="27" t="s">
        <v>226</v>
      </c>
      <c r="E68" s="26" t="n">
        <v>42</v>
      </c>
      <c r="F68" s="27" t="s">
        <v>116</v>
      </c>
      <c r="G68" s="27" t="s">
        <v>1184</v>
      </c>
      <c r="H68" s="27" t="s">
        <v>1423</v>
      </c>
      <c r="I68" s="29" t="s">
        <v>1424</v>
      </c>
      <c r="J68" s="29" t="s">
        <v>1425</v>
      </c>
      <c r="K68" s="30" t="s">
        <v>1426</v>
      </c>
      <c r="L68" s="27" t="s">
        <v>889</v>
      </c>
      <c r="M68" s="27" t="s">
        <v>1427</v>
      </c>
      <c r="N68" s="29" t="s">
        <v>1428</v>
      </c>
      <c r="O68" s="31" t="s">
        <v>1429</v>
      </c>
      <c r="P68" s="31" t="s">
        <v>889</v>
      </c>
      <c r="Q68" s="29" t="s">
        <v>1430</v>
      </c>
      <c r="R68" s="29" t="s">
        <v>894</v>
      </c>
      <c r="S68" s="27" t="s">
        <v>150</v>
      </c>
    </row>
    <row r="69" customFormat="false" ht="90" hidden="false" customHeight="true" outlineLevel="0" collapsed="false">
      <c r="A69" s="26" t="n">
        <v>66</v>
      </c>
      <c r="B69" s="27" t="s">
        <v>43</v>
      </c>
      <c r="C69" s="28" t="s">
        <v>1431</v>
      </c>
      <c r="D69" s="27" t="s">
        <v>228</v>
      </c>
      <c r="E69" s="26" t="n">
        <v>49</v>
      </c>
      <c r="F69" s="27" t="s">
        <v>1432</v>
      </c>
      <c r="G69" s="27" t="s">
        <v>1433</v>
      </c>
      <c r="H69" s="27" t="s">
        <v>1434</v>
      </c>
      <c r="I69" s="29" t="s">
        <v>1435</v>
      </c>
      <c r="J69" s="29" t="s">
        <v>1436</v>
      </c>
      <c r="K69" s="30" t="s">
        <v>888</v>
      </c>
      <c r="L69" s="36" t="s">
        <v>1437</v>
      </c>
      <c r="M69" s="27" t="s">
        <v>1438</v>
      </c>
      <c r="N69" s="29" t="s">
        <v>1439</v>
      </c>
      <c r="O69" s="31" t="s">
        <v>1440</v>
      </c>
      <c r="P69" s="39" t="s">
        <v>1441</v>
      </c>
      <c r="Q69" s="29" t="s">
        <v>1442</v>
      </c>
      <c r="R69" s="29" t="s">
        <v>894</v>
      </c>
      <c r="S69" s="27" t="s">
        <v>98</v>
      </c>
    </row>
    <row r="70" customFormat="false" ht="45" hidden="false" customHeight="false" outlineLevel="0" collapsed="false">
      <c r="A70" s="26" t="n">
        <v>67</v>
      </c>
      <c r="B70" s="27" t="s">
        <v>43</v>
      </c>
      <c r="C70" s="28" t="s">
        <v>1443</v>
      </c>
      <c r="D70" s="27" t="s">
        <v>231</v>
      </c>
      <c r="E70" s="26" t="n">
        <v>58</v>
      </c>
      <c r="F70" s="27" t="s">
        <v>209</v>
      </c>
      <c r="G70" s="27" t="s">
        <v>1075</v>
      </c>
      <c r="H70" s="27" t="s">
        <v>1444</v>
      </c>
      <c r="I70" s="29" t="s">
        <v>1445</v>
      </c>
      <c r="J70" s="29" t="s">
        <v>1446</v>
      </c>
      <c r="K70" s="30" t="s">
        <v>1447</v>
      </c>
      <c r="L70" s="27" t="s">
        <v>889</v>
      </c>
      <c r="M70" s="27" t="s">
        <v>1259</v>
      </c>
      <c r="N70" s="29" t="s">
        <v>1448</v>
      </c>
      <c r="O70" s="31" t="s">
        <v>1449</v>
      </c>
      <c r="P70" s="31" t="s">
        <v>889</v>
      </c>
      <c r="Q70" s="29" t="s">
        <v>1173</v>
      </c>
      <c r="R70" s="29" t="s">
        <v>894</v>
      </c>
      <c r="S70" s="27" t="s">
        <v>150</v>
      </c>
    </row>
    <row r="71" customFormat="false" ht="45" hidden="false" customHeight="false" outlineLevel="0" collapsed="false">
      <c r="A71" s="26" t="n">
        <v>68</v>
      </c>
      <c r="B71" s="27" t="s">
        <v>43</v>
      </c>
      <c r="C71" s="28" t="s">
        <v>1450</v>
      </c>
      <c r="D71" s="27" t="s">
        <v>233</v>
      </c>
      <c r="E71" s="26" t="n">
        <v>39</v>
      </c>
      <c r="F71" s="27" t="s">
        <v>116</v>
      </c>
      <c r="G71" s="27" t="s">
        <v>1451</v>
      </c>
      <c r="H71" s="27" t="s">
        <v>1452</v>
      </c>
      <c r="I71" s="29" t="s">
        <v>1453</v>
      </c>
      <c r="J71" s="29" t="s">
        <v>1454</v>
      </c>
      <c r="K71" s="30" t="s">
        <v>1455</v>
      </c>
      <c r="L71" s="27" t="s">
        <v>889</v>
      </c>
      <c r="M71" s="27" t="s">
        <v>920</v>
      </c>
      <c r="N71" s="29" t="s">
        <v>921</v>
      </c>
      <c r="O71" s="31" t="s">
        <v>1456</v>
      </c>
      <c r="P71" s="31" t="s">
        <v>889</v>
      </c>
      <c r="Q71" s="29" t="s">
        <v>905</v>
      </c>
      <c r="R71" s="29" t="s">
        <v>894</v>
      </c>
      <c r="S71" s="27" t="s">
        <v>122</v>
      </c>
    </row>
    <row r="72" customFormat="false" ht="45" hidden="false" customHeight="false" outlineLevel="0" collapsed="false">
      <c r="A72" s="26" t="n">
        <v>69</v>
      </c>
      <c r="B72" s="27" t="s">
        <v>43</v>
      </c>
      <c r="C72" s="28" t="s">
        <v>1457</v>
      </c>
      <c r="D72" s="27" t="s">
        <v>235</v>
      </c>
      <c r="E72" s="26" t="n">
        <v>32</v>
      </c>
      <c r="F72" s="27" t="s">
        <v>236</v>
      </c>
      <c r="G72" s="27" t="s">
        <v>988</v>
      </c>
      <c r="H72" s="27" t="s">
        <v>1458</v>
      </c>
      <c r="I72" s="29" t="s">
        <v>1459</v>
      </c>
      <c r="J72" s="29" t="s">
        <v>1460</v>
      </c>
      <c r="K72" s="30" t="s">
        <v>888</v>
      </c>
      <c r="L72" s="27" t="s">
        <v>889</v>
      </c>
      <c r="M72" s="27" t="s">
        <v>1461</v>
      </c>
      <c r="N72" s="29" t="s">
        <v>1462</v>
      </c>
      <c r="O72" s="31" t="s">
        <v>1463</v>
      </c>
      <c r="P72" s="31" t="s">
        <v>1464</v>
      </c>
      <c r="Q72" s="29" t="s">
        <v>1465</v>
      </c>
      <c r="R72" s="29" t="s">
        <v>894</v>
      </c>
      <c r="S72" s="27" t="s">
        <v>63</v>
      </c>
    </row>
    <row r="73" customFormat="false" ht="45" hidden="false" customHeight="false" outlineLevel="0" collapsed="false">
      <c r="A73" s="26" t="n">
        <v>70</v>
      </c>
      <c r="B73" s="27" t="s">
        <v>43</v>
      </c>
      <c r="C73" s="28" t="s">
        <v>1466</v>
      </c>
      <c r="D73" s="27" t="s">
        <v>238</v>
      </c>
      <c r="E73" s="26" t="n">
        <v>54</v>
      </c>
      <c r="F73" s="27" t="s">
        <v>209</v>
      </c>
      <c r="G73" s="27" t="s">
        <v>1467</v>
      </c>
      <c r="H73" s="27" t="s">
        <v>1468</v>
      </c>
      <c r="I73" s="29" t="s">
        <v>1469</v>
      </c>
      <c r="J73" s="29" t="s">
        <v>1470</v>
      </c>
      <c r="K73" s="30" t="s">
        <v>888</v>
      </c>
      <c r="L73" s="27" t="s">
        <v>889</v>
      </c>
      <c r="M73" s="27" t="s">
        <v>1461</v>
      </c>
      <c r="N73" s="29" t="s">
        <v>1462</v>
      </c>
      <c r="O73" s="31" t="s">
        <v>1471</v>
      </c>
      <c r="P73" s="31" t="s">
        <v>889</v>
      </c>
      <c r="Q73" s="29" t="s">
        <v>1465</v>
      </c>
      <c r="R73" s="29" t="s">
        <v>894</v>
      </c>
      <c r="S73" s="27" t="s">
        <v>63</v>
      </c>
    </row>
    <row r="74" customFormat="false" ht="45" hidden="false" customHeight="false" outlineLevel="0" collapsed="false">
      <c r="A74" s="26" t="n">
        <v>71</v>
      </c>
      <c r="B74" s="27" t="s">
        <v>43</v>
      </c>
      <c r="C74" s="28" t="s">
        <v>1472</v>
      </c>
      <c r="D74" s="27" t="s">
        <v>240</v>
      </c>
      <c r="E74" s="26" t="n">
        <v>40</v>
      </c>
      <c r="F74" s="27" t="s">
        <v>19</v>
      </c>
      <c r="G74" s="27" t="s">
        <v>1117</v>
      </c>
      <c r="H74" s="27" t="s">
        <v>1473</v>
      </c>
      <c r="I74" s="29" t="s">
        <v>1060</v>
      </c>
      <c r="J74" s="29" t="s">
        <v>1474</v>
      </c>
      <c r="K74" s="30" t="s">
        <v>888</v>
      </c>
      <c r="L74" s="27" t="s">
        <v>889</v>
      </c>
      <c r="M74" s="27" t="s">
        <v>1475</v>
      </c>
      <c r="N74" s="29" t="s">
        <v>1476</v>
      </c>
      <c r="O74" s="31" t="s">
        <v>1477</v>
      </c>
      <c r="P74" s="31" t="s">
        <v>1478</v>
      </c>
      <c r="Q74" s="29" t="s">
        <v>1479</v>
      </c>
      <c r="R74" s="29" t="s">
        <v>894</v>
      </c>
      <c r="S74" s="27" t="s">
        <v>63</v>
      </c>
    </row>
    <row r="75" customFormat="false" ht="63" hidden="false" customHeight="false" outlineLevel="0" collapsed="false">
      <c r="A75" s="26" t="n">
        <v>72</v>
      </c>
      <c r="B75" s="27" t="s">
        <v>43</v>
      </c>
      <c r="C75" s="28" t="s">
        <v>1480</v>
      </c>
      <c r="D75" s="27" t="s">
        <v>242</v>
      </c>
      <c r="E75" s="26" t="n">
        <v>43</v>
      </c>
      <c r="F75" s="34" t="s">
        <v>1481</v>
      </c>
      <c r="G75" s="27" t="s">
        <v>988</v>
      </c>
      <c r="H75" s="27" t="s">
        <v>1482</v>
      </c>
      <c r="I75" s="29" t="s">
        <v>945</v>
      </c>
      <c r="J75" s="29" t="s">
        <v>1483</v>
      </c>
      <c r="K75" s="30" t="s">
        <v>888</v>
      </c>
      <c r="L75" s="36" t="s">
        <v>1484</v>
      </c>
      <c r="M75" s="27" t="s">
        <v>1485</v>
      </c>
      <c r="N75" s="29" t="s">
        <v>1486</v>
      </c>
      <c r="O75" s="31" t="s">
        <v>1487</v>
      </c>
      <c r="P75" s="31" t="s">
        <v>889</v>
      </c>
      <c r="Q75" s="29" t="s">
        <v>1488</v>
      </c>
      <c r="R75" s="29" t="s">
        <v>894</v>
      </c>
      <c r="S75" s="27" t="s">
        <v>90</v>
      </c>
    </row>
    <row r="76" customFormat="false" ht="45" hidden="false" customHeight="false" outlineLevel="0" collapsed="false">
      <c r="A76" s="26" t="n">
        <v>73</v>
      </c>
      <c r="B76" s="27" t="s">
        <v>43</v>
      </c>
      <c r="C76" s="28" t="s">
        <v>1489</v>
      </c>
      <c r="D76" s="27" t="s">
        <v>245</v>
      </c>
      <c r="E76" s="26" t="n">
        <v>37</v>
      </c>
      <c r="F76" s="27" t="s">
        <v>19</v>
      </c>
      <c r="G76" s="27" t="s">
        <v>1200</v>
      </c>
      <c r="H76" s="27" t="s">
        <v>1490</v>
      </c>
      <c r="I76" s="29" t="s">
        <v>1491</v>
      </c>
      <c r="J76" s="29" t="s">
        <v>1492</v>
      </c>
      <c r="K76" s="30" t="s">
        <v>888</v>
      </c>
      <c r="L76" s="27" t="s">
        <v>889</v>
      </c>
      <c r="M76" s="27" t="s">
        <v>937</v>
      </c>
      <c r="N76" s="29" t="s">
        <v>938</v>
      </c>
      <c r="O76" s="31" t="s">
        <v>1493</v>
      </c>
      <c r="P76" s="31" t="s">
        <v>889</v>
      </c>
      <c r="Q76" s="29" t="s">
        <v>941</v>
      </c>
      <c r="R76" s="29" t="s">
        <v>894</v>
      </c>
      <c r="S76" s="27" t="s">
        <v>122</v>
      </c>
    </row>
    <row r="77" customFormat="false" ht="45" hidden="false" customHeight="false" outlineLevel="0" collapsed="false">
      <c r="A77" s="26" t="n">
        <v>74</v>
      </c>
      <c r="B77" s="27" t="s">
        <v>43</v>
      </c>
      <c r="C77" s="28" t="s">
        <v>1494</v>
      </c>
      <c r="D77" s="27" t="s">
        <v>247</v>
      </c>
      <c r="E77" s="26" t="n">
        <v>38</v>
      </c>
      <c r="F77" s="27" t="s">
        <v>209</v>
      </c>
      <c r="G77" s="27" t="s">
        <v>988</v>
      </c>
      <c r="H77" s="27" t="s">
        <v>1495</v>
      </c>
      <c r="I77" s="29" t="s">
        <v>1496</v>
      </c>
      <c r="J77" s="29" t="s">
        <v>1497</v>
      </c>
      <c r="K77" s="30" t="s">
        <v>888</v>
      </c>
      <c r="L77" s="27"/>
      <c r="M77" s="27" t="s">
        <v>1498</v>
      </c>
      <c r="N77" s="29" t="s">
        <v>1499</v>
      </c>
      <c r="O77" s="31" t="s">
        <v>1500</v>
      </c>
      <c r="P77" s="31" t="s">
        <v>889</v>
      </c>
      <c r="Q77" s="29" t="s">
        <v>1501</v>
      </c>
      <c r="R77" s="29" t="s">
        <v>894</v>
      </c>
      <c r="S77" s="27" t="s">
        <v>122</v>
      </c>
    </row>
    <row r="78" customFormat="false" ht="45" hidden="false" customHeight="false" outlineLevel="0" collapsed="false">
      <c r="A78" s="26" t="n">
        <v>75</v>
      </c>
      <c r="B78" s="27" t="s">
        <v>43</v>
      </c>
      <c r="C78" s="28" t="s">
        <v>1502</v>
      </c>
      <c r="D78" s="27" t="s">
        <v>249</v>
      </c>
      <c r="E78" s="26" t="n">
        <v>41</v>
      </c>
      <c r="F78" s="27" t="s">
        <v>40</v>
      </c>
      <c r="G78" s="27" t="s">
        <v>884</v>
      </c>
      <c r="H78" s="27" t="s">
        <v>1503</v>
      </c>
      <c r="I78" s="29" t="s">
        <v>1430</v>
      </c>
      <c r="J78" s="29" t="s">
        <v>1504</v>
      </c>
      <c r="K78" s="30" t="s">
        <v>888</v>
      </c>
      <c r="L78" s="27"/>
      <c r="M78" s="27" t="s">
        <v>1355</v>
      </c>
      <c r="N78" s="29" t="s">
        <v>1356</v>
      </c>
      <c r="O78" s="31" t="s">
        <v>1505</v>
      </c>
      <c r="P78" s="31" t="s">
        <v>889</v>
      </c>
      <c r="Q78" s="29" t="s">
        <v>1358</v>
      </c>
      <c r="R78" s="29" t="s">
        <v>894</v>
      </c>
      <c r="S78" s="27" t="s">
        <v>122</v>
      </c>
    </row>
    <row r="79" customFormat="false" ht="45" hidden="false" customHeight="false" outlineLevel="0" collapsed="false">
      <c r="A79" s="26" t="n">
        <v>76</v>
      </c>
      <c r="B79" s="27" t="s">
        <v>43</v>
      </c>
      <c r="C79" s="28" t="s">
        <v>1506</v>
      </c>
      <c r="D79" s="27" t="s">
        <v>251</v>
      </c>
      <c r="E79" s="26" t="n">
        <v>54</v>
      </c>
      <c r="F79" s="27" t="s">
        <v>209</v>
      </c>
      <c r="G79" s="27" t="s">
        <v>1075</v>
      </c>
      <c r="H79" s="27" t="s">
        <v>1507</v>
      </c>
      <c r="I79" s="29" t="s">
        <v>1508</v>
      </c>
      <c r="J79" s="29" t="s">
        <v>1509</v>
      </c>
      <c r="K79" s="30" t="s">
        <v>1510</v>
      </c>
      <c r="L79" s="27" t="s">
        <v>889</v>
      </c>
      <c r="M79" s="27" t="s">
        <v>1511</v>
      </c>
      <c r="N79" s="29" t="s">
        <v>1512</v>
      </c>
      <c r="O79" s="31" t="s">
        <v>1513</v>
      </c>
      <c r="P79" s="31" t="s">
        <v>889</v>
      </c>
      <c r="Q79" s="29" t="s">
        <v>1514</v>
      </c>
      <c r="R79" s="29" t="s">
        <v>894</v>
      </c>
      <c r="S79" s="27" t="s">
        <v>210</v>
      </c>
    </row>
    <row r="80" customFormat="false" ht="45" hidden="false" customHeight="false" outlineLevel="0" collapsed="false">
      <c r="A80" s="26" t="n">
        <v>77</v>
      </c>
      <c r="B80" s="27" t="s">
        <v>43</v>
      </c>
      <c r="C80" s="28" t="s">
        <v>1515</v>
      </c>
      <c r="D80" s="27" t="s">
        <v>253</v>
      </c>
      <c r="E80" s="26" t="n">
        <v>31</v>
      </c>
      <c r="F80" s="27" t="s">
        <v>209</v>
      </c>
      <c r="G80" s="27" t="s">
        <v>1090</v>
      </c>
      <c r="H80" s="27" t="s">
        <v>1516</v>
      </c>
      <c r="I80" s="29" t="s">
        <v>1517</v>
      </c>
      <c r="J80" s="29" t="s">
        <v>1518</v>
      </c>
      <c r="K80" s="30" t="s">
        <v>888</v>
      </c>
      <c r="L80" s="27"/>
      <c r="M80" s="27" t="s">
        <v>1519</v>
      </c>
      <c r="N80" s="29" t="s">
        <v>1520</v>
      </c>
      <c r="O80" s="31" t="s">
        <v>1521</v>
      </c>
      <c r="P80" s="31" t="s">
        <v>1522</v>
      </c>
      <c r="Q80" s="29" t="s">
        <v>1523</v>
      </c>
      <c r="R80" s="29" t="s">
        <v>894</v>
      </c>
      <c r="S80" s="27" t="s">
        <v>63</v>
      </c>
    </row>
    <row r="81" customFormat="false" ht="45" hidden="false" customHeight="false" outlineLevel="0" collapsed="false">
      <c r="A81" s="26" t="n">
        <v>78</v>
      </c>
      <c r="B81" s="27" t="s">
        <v>43</v>
      </c>
      <c r="C81" s="28" t="s">
        <v>1524</v>
      </c>
      <c r="D81" s="32" t="s">
        <v>255</v>
      </c>
      <c r="E81" s="26" t="n">
        <v>38</v>
      </c>
      <c r="F81" s="27" t="s">
        <v>40</v>
      </c>
      <c r="G81" s="27" t="s">
        <v>953</v>
      </c>
      <c r="H81" s="27" t="s">
        <v>1525</v>
      </c>
      <c r="I81" s="29" t="s">
        <v>1526</v>
      </c>
      <c r="J81" s="29" t="s">
        <v>1527</v>
      </c>
      <c r="K81" s="30" t="s">
        <v>888</v>
      </c>
      <c r="L81" s="27" t="s">
        <v>889</v>
      </c>
      <c r="M81" s="27" t="s">
        <v>1311</v>
      </c>
      <c r="N81" s="29" t="s">
        <v>1312</v>
      </c>
      <c r="O81" s="31" t="s">
        <v>1528</v>
      </c>
      <c r="P81" s="31" t="s">
        <v>889</v>
      </c>
      <c r="Q81" s="29" t="s">
        <v>1315</v>
      </c>
      <c r="R81" s="29" t="s">
        <v>894</v>
      </c>
      <c r="S81" s="27" t="s">
        <v>63</v>
      </c>
    </row>
    <row r="82" customFormat="false" ht="102" hidden="false" customHeight="true" outlineLevel="0" collapsed="false">
      <c r="A82" s="26" t="n">
        <v>79</v>
      </c>
      <c r="B82" s="27" t="s">
        <v>50</v>
      </c>
      <c r="C82" s="28" t="s">
        <v>1529</v>
      </c>
      <c r="D82" s="27" t="s">
        <v>257</v>
      </c>
      <c r="E82" s="26" t="n">
        <v>54</v>
      </c>
      <c r="F82" s="34" t="s">
        <v>86</v>
      </c>
      <c r="G82" s="27" t="s">
        <v>1370</v>
      </c>
      <c r="H82" s="27" t="s">
        <v>1530</v>
      </c>
      <c r="I82" s="29" t="s">
        <v>1531</v>
      </c>
      <c r="J82" s="29" t="s">
        <v>1532</v>
      </c>
      <c r="K82" s="30" t="s">
        <v>1533</v>
      </c>
      <c r="L82" s="36" t="s">
        <v>1534</v>
      </c>
      <c r="M82" s="27" t="s">
        <v>1535</v>
      </c>
      <c r="N82" s="29" t="s">
        <v>1536</v>
      </c>
      <c r="O82" s="31" t="s">
        <v>1537</v>
      </c>
      <c r="P82" s="31" t="s">
        <v>889</v>
      </c>
      <c r="Q82" s="29" t="s">
        <v>1134</v>
      </c>
      <c r="R82" s="29" t="s">
        <v>894</v>
      </c>
      <c r="S82" s="27" t="s">
        <v>90</v>
      </c>
    </row>
    <row r="83" customFormat="false" ht="45" hidden="false" customHeight="false" outlineLevel="0" collapsed="false">
      <c r="A83" s="26" t="n">
        <v>80</v>
      </c>
      <c r="B83" s="27" t="s">
        <v>50</v>
      </c>
      <c r="C83" s="28" t="s">
        <v>1538</v>
      </c>
      <c r="D83" s="32" t="s">
        <v>259</v>
      </c>
      <c r="E83" s="26" t="n">
        <v>36</v>
      </c>
      <c r="F83" s="34" t="s">
        <v>86</v>
      </c>
      <c r="G83" s="27" t="s">
        <v>914</v>
      </c>
      <c r="H83" s="27" t="s">
        <v>1539</v>
      </c>
      <c r="I83" s="29" t="s">
        <v>1540</v>
      </c>
      <c r="J83" s="29" t="s">
        <v>1541</v>
      </c>
      <c r="K83" s="30" t="s">
        <v>888</v>
      </c>
      <c r="L83" s="27"/>
      <c r="M83" s="27" t="s">
        <v>1542</v>
      </c>
      <c r="N83" s="29" t="s">
        <v>1543</v>
      </c>
      <c r="O83" s="31" t="s">
        <v>1544</v>
      </c>
      <c r="P83" s="31" t="s">
        <v>889</v>
      </c>
      <c r="Q83" s="29" t="s">
        <v>1545</v>
      </c>
      <c r="R83" s="29" t="s">
        <v>894</v>
      </c>
      <c r="S83" s="27" t="s">
        <v>90</v>
      </c>
    </row>
    <row r="84" customFormat="false" ht="45" hidden="false" customHeight="false" outlineLevel="0" collapsed="false">
      <c r="A84" s="26" t="n">
        <v>81</v>
      </c>
      <c r="B84" s="27" t="s">
        <v>50</v>
      </c>
      <c r="C84" s="28" t="s">
        <v>1546</v>
      </c>
      <c r="D84" s="27" t="s">
        <v>261</v>
      </c>
      <c r="E84" s="26" t="n">
        <v>49</v>
      </c>
      <c r="F84" s="34" t="s">
        <v>1547</v>
      </c>
      <c r="G84" s="27" t="s">
        <v>1548</v>
      </c>
      <c r="H84" s="27" t="s">
        <v>1549</v>
      </c>
      <c r="I84" s="29" t="s">
        <v>1550</v>
      </c>
      <c r="J84" s="29" t="s">
        <v>1551</v>
      </c>
      <c r="K84" s="30" t="s">
        <v>888</v>
      </c>
      <c r="L84" s="27"/>
      <c r="M84" s="27" t="s">
        <v>1552</v>
      </c>
      <c r="N84" s="29" t="s">
        <v>1553</v>
      </c>
      <c r="O84" s="31" t="s">
        <v>1554</v>
      </c>
      <c r="P84" s="31" t="s">
        <v>1555</v>
      </c>
      <c r="Q84" s="29" t="s">
        <v>1556</v>
      </c>
      <c r="R84" s="29" t="s">
        <v>894</v>
      </c>
      <c r="S84" s="27" t="s">
        <v>63</v>
      </c>
    </row>
    <row r="85" customFormat="false" ht="45" hidden="false" customHeight="false" outlineLevel="0" collapsed="false">
      <c r="A85" s="26" t="n">
        <v>82</v>
      </c>
      <c r="B85" s="27" t="s">
        <v>50</v>
      </c>
      <c r="C85" s="28" t="s">
        <v>1557</v>
      </c>
      <c r="D85" s="32" t="s">
        <v>264</v>
      </c>
      <c r="E85" s="26" t="n">
        <v>47</v>
      </c>
      <c r="F85" s="34" t="s">
        <v>265</v>
      </c>
      <c r="G85" s="27" t="s">
        <v>884</v>
      </c>
      <c r="H85" s="27" t="s">
        <v>1558</v>
      </c>
      <c r="I85" s="29" t="s">
        <v>1559</v>
      </c>
      <c r="J85" s="29" t="s">
        <v>1560</v>
      </c>
      <c r="K85" s="30" t="s">
        <v>888</v>
      </c>
      <c r="L85" s="27"/>
      <c r="M85" s="27" t="s">
        <v>1475</v>
      </c>
      <c r="N85" s="29" t="s">
        <v>1476</v>
      </c>
      <c r="O85" s="31" t="s">
        <v>1561</v>
      </c>
      <c r="P85" s="35" t="s">
        <v>1562</v>
      </c>
      <c r="Q85" s="29" t="s">
        <v>1479</v>
      </c>
      <c r="R85" s="29" t="s">
        <v>894</v>
      </c>
      <c r="S85" s="27" t="s">
        <v>150</v>
      </c>
    </row>
    <row r="86" customFormat="false" ht="117" hidden="false" customHeight="false" outlineLevel="0" collapsed="false">
      <c r="A86" s="26" t="n">
        <v>83</v>
      </c>
      <c r="B86" s="27" t="s">
        <v>50</v>
      </c>
      <c r="C86" s="28" t="s">
        <v>1563</v>
      </c>
      <c r="D86" s="32" t="s">
        <v>267</v>
      </c>
      <c r="E86" s="26" t="n">
        <v>39</v>
      </c>
      <c r="F86" s="34" t="s">
        <v>1564</v>
      </c>
      <c r="G86" s="27" t="s">
        <v>1565</v>
      </c>
      <c r="H86" s="27" t="s">
        <v>1566</v>
      </c>
      <c r="I86" s="29" t="s">
        <v>1567</v>
      </c>
      <c r="J86" s="29" t="s">
        <v>1568</v>
      </c>
      <c r="K86" s="30" t="s">
        <v>888</v>
      </c>
      <c r="L86" s="36" t="s">
        <v>1569</v>
      </c>
      <c r="M86" s="27" t="s">
        <v>1178</v>
      </c>
      <c r="N86" s="29" t="s">
        <v>1179</v>
      </c>
      <c r="O86" s="31" t="s">
        <v>1570</v>
      </c>
      <c r="P86" s="31" t="s">
        <v>1571</v>
      </c>
      <c r="Q86" s="29" t="s">
        <v>1182</v>
      </c>
      <c r="R86" s="29" t="s">
        <v>894</v>
      </c>
      <c r="S86" s="27" t="s">
        <v>90</v>
      </c>
    </row>
    <row r="87" customFormat="false" ht="45" hidden="false" customHeight="false" outlineLevel="0" collapsed="false">
      <c r="A87" s="26" t="n">
        <v>84</v>
      </c>
      <c r="B87" s="27" t="s">
        <v>50</v>
      </c>
      <c r="C87" s="28" t="s">
        <v>1572</v>
      </c>
      <c r="D87" s="27" t="s">
        <v>270</v>
      </c>
      <c r="E87" s="26" t="n">
        <v>44</v>
      </c>
      <c r="F87" s="27" t="s">
        <v>195</v>
      </c>
      <c r="G87" s="27" t="s">
        <v>1467</v>
      </c>
      <c r="H87" s="27" t="s">
        <v>1573</v>
      </c>
      <c r="I87" s="29" t="s">
        <v>1574</v>
      </c>
      <c r="J87" s="29" t="s">
        <v>1575</v>
      </c>
      <c r="K87" s="30" t="s">
        <v>1576</v>
      </c>
      <c r="L87" s="27"/>
      <c r="M87" s="27" t="s">
        <v>1577</v>
      </c>
      <c r="N87" s="29" t="s">
        <v>1578</v>
      </c>
      <c r="O87" s="31" t="s">
        <v>1579</v>
      </c>
      <c r="P87" s="31" t="s">
        <v>889</v>
      </c>
      <c r="Q87" s="29" t="s">
        <v>1580</v>
      </c>
      <c r="R87" s="29" t="s">
        <v>894</v>
      </c>
      <c r="S87" s="27" t="s">
        <v>122</v>
      </c>
    </row>
    <row r="88" customFormat="false" ht="153" hidden="false" customHeight="false" outlineLevel="0" collapsed="false">
      <c r="A88" s="26" t="n">
        <v>85</v>
      </c>
      <c r="B88" s="27" t="s">
        <v>50</v>
      </c>
      <c r="C88" s="28" t="s">
        <v>1581</v>
      </c>
      <c r="D88" s="27" t="s">
        <v>272</v>
      </c>
      <c r="E88" s="26" t="n">
        <v>50</v>
      </c>
      <c r="F88" s="27" t="s">
        <v>116</v>
      </c>
      <c r="G88" s="27" t="s">
        <v>1075</v>
      </c>
      <c r="H88" s="27" t="s">
        <v>1582</v>
      </c>
      <c r="I88" s="29" t="s">
        <v>1583</v>
      </c>
      <c r="J88" s="29" t="s">
        <v>1584</v>
      </c>
      <c r="K88" s="30" t="s">
        <v>1585</v>
      </c>
      <c r="L88" s="36" t="s">
        <v>1586</v>
      </c>
      <c r="M88" s="27" t="s">
        <v>1577</v>
      </c>
      <c r="N88" s="29" t="s">
        <v>1587</v>
      </c>
      <c r="O88" s="31" t="s">
        <v>1588</v>
      </c>
      <c r="P88" s="31" t="s">
        <v>1589</v>
      </c>
      <c r="Q88" s="29" t="s">
        <v>1580</v>
      </c>
      <c r="R88" s="29" t="s">
        <v>894</v>
      </c>
      <c r="S88" s="27" t="s">
        <v>90</v>
      </c>
    </row>
    <row r="89" customFormat="false" ht="67.5" hidden="false" customHeight="false" outlineLevel="0" collapsed="false">
      <c r="A89" s="26" t="n">
        <v>86</v>
      </c>
      <c r="B89" s="27" t="s">
        <v>50</v>
      </c>
      <c r="C89" s="28" t="s">
        <v>1590</v>
      </c>
      <c r="D89" s="27" t="s">
        <v>274</v>
      </c>
      <c r="E89" s="26" t="n">
        <v>36</v>
      </c>
      <c r="F89" s="19" t="s">
        <v>1151</v>
      </c>
      <c r="G89" s="27" t="s">
        <v>1117</v>
      </c>
      <c r="H89" s="27" t="s">
        <v>1591</v>
      </c>
      <c r="I89" s="29" t="s">
        <v>1592</v>
      </c>
      <c r="J89" s="29" t="s">
        <v>1593</v>
      </c>
      <c r="K89" s="30" t="s">
        <v>1594</v>
      </c>
      <c r="L89" s="27"/>
      <c r="M89" s="27" t="s">
        <v>1595</v>
      </c>
      <c r="N89" s="29" t="s">
        <v>1156</v>
      </c>
      <c r="O89" s="31" t="s">
        <v>1596</v>
      </c>
      <c r="P89" s="31" t="s">
        <v>889</v>
      </c>
      <c r="Q89" s="29" t="s">
        <v>1173</v>
      </c>
      <c r="R89" s="29" t="s">
        <v>894</v>
      </c>
      <c r="S89" s="27" t="s">
        <v>63</v>
      </c>
    </row>
    <row r="90" customFormat="false" ht="45" hidden="false" customHeight="false" outlineLevel="0" collapsed="false">
      <c r="A90" s="26" t="n">
        <v>87</v>
      </c>
      <c r="B90" s="27" t="s">
        <v>50</v>
      </c>
      <c r="C90" s="28" t="s">
        <v>1597</v>
      </c>
      <c r="D90" s="27" t="s">
        <v>276</v>
      </c>
      <c r="E90" s="26" t="n">
        <v>35</v>
      </c>
      <c r="F90" s="27" t="s">
        <v>97</v>
      </c>
      <c r="G90" s="27" t="s">
        <v>1598</v>
      </c>
      <c r="H90" s="27" t="s">
        <v>1599</v>
      </c>
      <c r="I90" s="29" t="s">
        <v>1600</v>
      </c>
      <c r="J90" s="29" t="s">
        <v>1601</v>
      </c>
      <c r="K90" s="30" t="s">
        <v>1602</v>
      </c>
      <c r="L90" s="27"/>
      <c r="M90" s="27" t="s">
        <v>1595</v>
      </c>
      <c r="N90" s="29" t="s">
        <v>1086</v>
      </c>
      <c r="O90" s="31" t="s">
        <v>1603</v>
      </c>
      <c r="P90" s="31" t="s">
        <v>889</v>
      </c>
      <c r="Q90" s="29" t="s">
        <v>1066</v>
      </c>
      <c r="R90" s="29" t="s">
        <v>894</v>
      </c>
      <c r="S90" s="27" t="s">
        <v>122</v>
      </c>
    </row>
    <row r="91" customFormat="false" ht="45" hidden="false" customHeight="false" outlineLevel="0" collapsed="false">
      <c r="A91" s="26" t="n">
        <v>88</v>
      </c>
      <c r="B91" s="27" t="s">
        <v>50</v>
      </c>
      <c r="C91" s="28" t="s">
        <v>1604</v>
      </c>
      <c r="D91" s="27" t="s">
        <v>278</v>
      </c>
      <c r="E91" s="26" t="n">
        <v>39</v>
      </c>
      <c r="F91" s="27" t="s">
        <v>19</v>
      </c>
      <c r="G91" s="27" t="s">
        <v>1605</v>
      </c>
      <c r="H91" s="27" t="s">
        <v>1606</v>
      </c>
      <c r="I91" s="29" t="s">
        <v>1607</v>
      </c>
      <c r="J91" s="29" t="s">
        <v>1608</v>
      </c>
      <c r="K91" s="30" t="s">
        <v>1609</v>
      </c>
      <c r="L91" s="27"/>
      <c r="M91" s="27" t="s">
        <v>1610</v>
      </c>
      <c r="N91" s="29" t="s">
        <v>1611</v>
      </c>
      <c r="O91" s="31" t="s">
        <v>1612</v>
      </c>
      <c r="P91" s="31" t="s">
        <v>1613</v>
      </c>
      <c r="Q91" s="29" t="s">
        <v>1040</v>
      </c>
      <c r="R91" s="29" t="s">
        <v>894</v>
      </c>
      <c r="S91" s="27" t="s">
        <v>111</v>
      </c>
    </row>
    <row r="92" customFormat="false" ht="45" hidden="false" customHeight="false" outlineLevel="0" collapsed="false">
      <c r="A92" s="26" t="n">
        <v>89</v>
      </c>
      <c r="B92" s="27" t="s">
        <v>50</v>
      </c>
      <c r="C92" s="28" t="s">
        <v>1614</v>
      </c>
      <c r="D92" s="27" t="s">
        <v>280</v>
      </c>
      <c r="E92" s="26" t="n">
        <v>48</v>
      </c>
      <c r="F92" s="27" t="s">
        <v>221</v>
      </c>
      <c r="G92" s="27" t="s">
        <v>1117</v>
      </c>
      <c r="H92" s="27" t="s">
        <v>1615</v>
      </c>
      <c r="I92" s="29" t="s">
        <v>1616</v>
      </c>
      <c r="J92" s="29" t="s">
        <v>1617</v>
      </c>
      <c r="K92" s="30" t="s">
        <v>1618</v>
      </c>
      <c r="L92" s="27"/>
      <c r="M92" s="27" t="s">
        <v>1595</v>
      </c>
      <c r="N92" s="29" t="s">
        <v>1086</v>
      </c>
      <c r="O92" s="31" t="s">
        <v>1619</v>
      </c>
      <c r="P92" s="31" t="s">
        <v>889</v>
      </c>
      <c r="Q92" s="29" t="s">
        <v>1066</v>
      </c>
      <c r="R92" s="29" t="s">
        <v>894</v>
      </c>
      <c r="S92" s="27" t="s">
        <v>281</v>
      </c>
    </row>
    <row r="93" customFormat="false" ht="45" hidden="false" customHeight="false" outlineLevel="0" collapsed="false">
      <c r="A93" s="26" t="n">
        <v>90</v>
      </c>
      <c r="B93" s="27" t="s">
        <v>50</v>
      </c>
      <c r="C93" s="28" t="s">
        <v>1620</v>
      </c>
      <c r="D93" s="27" t="s">
        <v>283</v>
      </c>
      <c r="E93" s="26" t="n">
        <v>42</v>
      </c>
      <c r="F93" s="27" t="s">
        <v>284</v>
      </c>
      <c r="G93" s="27" t="s">
        <v>1117</v>
      </c>
      <c r="H93" s="27" t="s">
        <v>1621</v>
      </c>
      <c r="I93" s="29" t="s">
        <v>1622</v>
      </c>
      <c r="J93" s="29" t="s">
        <v>1623</v>
      </c>
      <c r="K93" s="30" t="s">
        <v>1624</v>
      </c>
      <c r="L93" s="27"/>
      <c r="M93" s="27" t="s">
        <v>1610</v>
      </c>
      <c r="N93" s="29" t="s">
        <v>1611</v>
      </c>
      <c r="O93" s="31" t="s">
        <v>1625</v>
      </c>
      <c r="P93" s="31" t="s">
        <v>889</v>
      </c>
      <c r="Q93" s="29" t="s">
        <v>1066</v>
      </c>
      <c r="R93" s="29" t="s">
        <v>894</v>
      </c>
      <c r="S93" s="27" t="s">
        <v>111</v>
      </c>
    </row>
    <row r="94" customFormat="false" ht="78.75" hidden="false" customHeight="false" outlineLevel="0" collapsed="false">
      <c r="A94" s="26" t="n">
        <v>91</v>
      </c>
      <c r="B94" s="27" t="s">
        <v>50</v>
      </c>
      <c r="C94" s="28" t="s">
        <v>1626</v>
      </c>
      <c r="D94" s="27" t="s">
        <v>286</v>
      </c>
      <c r="E94" s="26" t="n">
        <v>46</v>
      </c>
      <c r="F94" s="27" t="s">
        <v>19</v>
      </c>
      <c r="G94" s="27" t="s">
        <v>1598</v>
      </c>
      <c r="H94" s="27" t="s">
        <v>1627</v>
      </c>
      <c r="I94" s="29" t="s">
        <v>1628</v>
      </c>
      <c r="J94" s="29" t="s">
        <v>1629</v>
      </c>
      <c r="K94" s="30" t="s">
        <v>888</v>
      </c>
      <c r="L94" s="27"/>
      <c r="M94" s="27" t="s">
        <v>1268</v>
      </c>
      <c r="N94" s="29" t="s">
        <v>1269</v>
      </c>
      <c r="O94" s="31" t="s">
        <v>1630</v>
      </c>
      <c r="P94" s="31" t="s">
        <v>1631</v>
      </c>
      <c r="Q94" s="29" t="s">
        <v>1272</v>
      </c>
      <c r="R94" s="29" t="s">
        <v>894</v>
      </c>
      <c r="S94" s="27" t="s">
        <v>150</v>
      </c>
    </row>
    <row r="95" customFormat="false" ht="45" hidden="false" customHeight="false" outlineLevel="0" collapsed="false">
      <c r="A95" s="26" t="n">
        <v>92</v>
      </c>
      <c r="B95" s="27" t="s">
        <v>50</v>
      </c>
      <c r="C95" s="28" t="s">
        <v>1632</v>
      </c>
      <c r="D95" s="27" t="s">
        <v>288</v>
      </c>
      <c r="E95" s="26" t="n">
        <v>34</v>
      </c>
      <c r="F95" s="27" t="s">
        <v>1633</v>
      </c>
      <c r="G95" s="27" t="s">
        <v>1634</v>
      </c>
      <c r="H95" s="27" t="s">
        <v>1635</v>
      </c>
      <c r="I95" s="29" t="s">
        <v>1636</v>
      </c>
      <c r="J95" s="29" t="s">
        <v>1637</v>
      </c>
      <c r="K95" s="30" t="s">
        <v>1638</v>
      </c>
      <c r="L95" s="27"/>
      <c r="M95" s="27" t="s">
        <v>1311</v>
      </c>
      <c r="N95" s="29" t="s">
        <v>1019</v>
      </c>
      <c r="O95" s="31" t="s">
        <v>1639</v>
      </c>
      <c r="P95" s="31" t="s">
        <v>889</v>
      </c>
      <c r="Q95" s="29" t="s">
        <v>1021</v>
      </c>
      <c r="R95" s="29" t="s">
        <v>894</v>
      </c>
      <c r="S95" s="27" t="s">
        <v>63</v>
      </c>
    </row>
    <row r="96" customFormat="false" ht="45" hidden="false" customHeight="false" outlineLevel="0" collapsed="false">
      <c r="A96" s="26" t="n">
        <v>93</v>
      </c>
      <c r="B96" s="27" t="s">
        <v>50</v>
      </c>
      <c r="C96" s="28" t="s">
        <v>1640</v>
      </c>
      <c r="D96" s="27" t="s">
        <v>291</v>
      </c>
      <c r="E96" s="26" t="n">
        <v>50</v>
      </c>
      <c r="F96" s="16" t="s">
        <v>93</v>
      </c>
      <c r="G96" s="27" t="s">
        <v>1641</v>
      </c>
      <c r="H96" s="27" t="s">
        <v>1642</v>
      </c>
      <c r="I96" s="29" t="s">
        <v>1643</v>
      </c>
      <c r="J96" s="29" t="s">
        <v>1644</v>
      </c>
      <c r="K96" s="30" t="s">
        <v>888</v>
      </c>
      <c r="L96" s="27"/>
      <c r="M96" s="27" t="s">
        <v>1188</v>
      </c>
      <c r="N96" s="29" t="s">
        <v>1189</v>
      </c>
      <c r="O96" s="31" t="s">
        <v>1645</v>
      </c>
      <c r="P96" s="31" t="s">
        <v>1646</v>
      </c>
      <c r="Q96" s="29" t="s">
        <v>1192</v>
      </c>
      <c r="R96" s="29" t="s">
        <v>894</v>
      </c>
      <c r="S96" s="27" t="s">
        <v>150</v>
      </c>
    </row>
    <row r="97" customFormat="false" ht="45" hidden="false" customHeight="false" outlineLevel="0" collapsed="false">
      <c r="A97" s="26" t="n">
        <v>94</v>
      </c>
      <c r="B97" s="27" t="s">
        <v>50</v>
      </c>
      <c r="C97" s="28" t="s">
        <v>1647</v>
      </c>
      <c r="D97" s="27" t="s">
        <v>293</v>
      </c>
      <c r="E97" s="26" t="n">
        <v>58</v>
      </c>
      <c r="F97" s="27" t="s">
        <v>19</v>
      </c>
      <c r="G97" s="27" t="s">
        <v>1090</v>
      </c>
      <c r="H97" s="27" t="s">
        <v>1648</v>
      </c>
      <c r="I97" s="29" t="s">
        <v>1649</v>
      </c>
      <c r="J97" s="29" t="s">
        <v>1650</v>
      </c>
      <c r="K97" s="30" t="s">
        <v>888</v>
      </c>
      <c r="L97" s="27"/>
      <c r="M97" s="27" t="s">
        <v>1102</v>
      </c>
      <c r="N97" s="29" t="s">
        <v>1103</v>
      </c>
      <c r="O97" s="31" t="s">
        <v>1651</v>
      </c>
      <c r="P97" s="31" t="s">
        <v>1652</v>
      </c>
      <c r="Q97" s="29" t="s">
        <v>1106</v>
      </c>
      <c r="R97" s="29" t="s">
        <v>894</v>
      </c>
      <c r="S97" s="27" t="s">
        <v>210</v>
      </c>
    </row>
    <row r="98" customFormat="false" ht="45" hidden="false" customHeight="false" outlineLevel="0" collapsed="false">
      <c r="A98" s="26" t="n">
        <v>95</v>
      </c>
      <c r="B98" s="27" t="s">
        <v>50</v>
      </c>
      <c r="C98" s="28" t="s">
        <v>1653</v>
      </c>
      <c r="D98" s="27" t="s">
        <v>295</v>
      </c>
      <c r="E98" s="26" t="n">
        <v>43</v>
      </c>
      <c r="F98" s="27" t="s">
        <v>19</v>
      </c>
      <c r="G98" s="27" t="s">
        <v>1117</v>
      </c>
      <c r="H98" s="27" t="s">
        <v>1654</v>
      </c>
      <c r="I98" s="29" t="s">
        <v>1655</v>
      </c>
      <c r="J98" s="29" t="s">
        <v>1656</v>
      </c>
      <c r="K98" s="30" t="s">
        <v>888</v>
      </c>
      <c r="L98" s="27"/>
      <c r="M98" s="27" t="s">
        <v>1364</v>
      </c>
      <c r="N98" s="29" t="s">
        <v>1365</v>
      </c>
      <c r="O98" s="31" t="s">
        <v>1657</v>
      </c>
      <c r="P98" s="31" t="s">
        <v>1658</v>
      </c>
      <c r="Q98" s="29" t="s">
        <v>1368</v>
      </c>
      <c r="R98" s="29" t="s">
        <v>894</v>
      </c>
      <c r="S98" s="27" t="s">
        <v>122</v>
      </c>
    </row>
    <row r="99" customFormat="false" ht="45" hidden="false" customHeight="false" outlineLevel="0" collapsed="false">
      <c r="A99" s="26" t="n">
        <v>96</v>
      </c>
      <c r="B99" s="27" t="s">
        <v>50</v>
      </c>
      <c r="C99" s="28" t="s">
        <v>1659</v>
      </c>
      <c r="D99" s="27" t="s">
        <v>297</v>
      </c>
      <c r="E99" s="26" t="n">
        <v>38</v>
      </c>
      <c r="F99" s="27" t="s">
        <v>93</v>
      </c>
      <c r="G99" s="27" t="s">
        <v>1598</v>
      </c>
      <c r="H99" s="27" t="s">
        <v>1660</v>
      </c>
      <c r="I99" s="29" t="s">
        <v>1661</v>
      </c>
      <c r="J99" s="29" t="s">
        <v>1662</v>
      </c>
      <c r="K99" s="30" t="s">
        <v>888</v>
      </c>
      <c r="L99" s="27"/>
      <c r="M99" s="27" t="s">
        <v>1364</v>
      </c>
      <c r="N99" s="29" t="s">
        <v>1365</v>
      </c>
      <c r="O99" s="31" t="s">
        <v>1663</v>
      </c>
      <c r="P99" s="31" t="s">
        <v>1664</v>
      </c>
      <c r="Q99" s="29" t="s">
        <v>1368</v>
      </c>
      <c r="R99" s="29" t="s">
        <v>894</v>
      </c>
      <c r="S99" s="27" t="s">
        <v>122</v>
      </c>
    </row>
    <row r="100" customFormat="false" ht="45" hidden="false" customHeight="false" outlineLevel="0" collapsed="false">
      <c r="A100" s="26" t="n">
        <v>97</v>
      </c>
      <c r="B100" s="27" t="s">
        <v>50</v>
      </c>
      <c r="C100" s="28" t="s">
        <v>1665</v>
      </c>
      <c r="D100" s="27" t="s">
        <v>299</v>
      </c>
      <c r="E100" s="26" t="n">
        <v>53</v>
      </c>
      <c r="F100" s="27" t="s">
        <v>93</v>
      </c>
      <c r="G100" s="27" t="s">
        <v>1117</v>
      </c>
      <c r="H100" s="27" t="s">
        <v>1666</v>
      </c>
      <c r="I100" s="29" t="s">
        <v>1667</v>
      </c>
      <c r="J100" s="29" t="s">
        <v>1668</v>
      </c>
      <c r="K100" s="30" t="s">
        <v>888</v>
      </c>
      <c r="L100" s="27"/>
      <c r="M100" s="27" t="s">
        <v>1498</v>
      </c>
      <c r="N100" s="29" t="s">
        <v>1499</v>
      </c>
      <c r="O100" s="31" t="s">
        <v>1669</v>
      </c>
      <c r="P100" s="31" t="s">
        <v>889</v>
      </c>
      <c r="Q100" s="29" t="s">
        <v>1501</v>
      </c>
      <c r="R100" s="29" t="s">
        <v>894</v>
      </c>
      <c r="S100" s="27" t="s">
        <v>63</v>
      </c>
    </row>
    <row r="101" customFormat="false" ht="45" hidden="false" customHeight="false" outlineLevel="0" collapsed="false">
      <c r="A101" s="26" t="n">
        <v>98</v>
      </c>
      <c r="B101" s="27" t="s">
        <v>50</v>
      </c>
      <c r="C101" s="28" t="s">
        <v>1670</v>
      </c>
      <c r="D101" s="27" t="s">
        <v>301</v>
      </c>
      <c r="E101" s="26" t="n">
        <v>34</v>
      </c>
      <c r="F101" s="27" t="s">
        <v>19</v>
      </c>
      <c r="G101" s="27" t="s">
        <v>1671</v>
      </c>
      <c r="H101" s="27" t="s">
        <v>1672</v>
      </c>
      <c r="I101" s="29" t="s">
        <v>1673</v>
      </c>
      <c r="J101" s="29" t="s">
        <v>1674</v>
      </c>
      <c r="K101" s="30" t="s">
        <v>888</v>
      </c>
      <c r="L101" s="27"/>
      <c r="M101" s="27" t="s">
        <v>1498</v>
      </c>
      <c r="N101" s="29" t="s">
        <v>1499</v>
      </c>
      <c r="O101" s="31" t="s">
        <v>1675</v>
      </c>
      <c r="P101" s="31" t="s">
        <v>1676</v>
      </c>
      <c r="Q101" s="29" t="s">
        <v>1501</v>
      </c>
      <c r="R101" s="29" t="s">
        <v>894</v>
      </c>
      <c r="S101" s="27" t="s">
        <v>90</v>
      </c>
    </row>
    <row r="102" customFormat="false" ht="45" hidden="false" customHeight="false" outlineLevel="0" collapsed="false">
      <c r="A102" s="26" t="n">
        <v>99</v>
      </c>
      <c r="B102" s="27" t="s">
        <v>50</v>
      </c>
      <c r="C102" s="28" t="s">
        <v>1677</v>
      </c>
      <c r="D102" s="27" t="s">
        <v>303</v>
      </c>
      <c r="E102" s="26" t="n">
        <v>37</v>
      </c>
      <c r="F102" s="27" t="s">
        <v>93</v>
      </c>
      <c r="G102" s="27" t="s">
        <v>1075</v>
      </c>
      <c r="H102" s="27" t="s">
        <v>1678</v>
      </c>
      <c r="I102" s="29" t="s">
        <v>1679</v>
      </c>
      <c r="J102" s="29" t="s">
        <v>1680</v>
      </c>
      <c r="K102" s="30" t="s">
        <v>888</v>
      </c>
      <c r="L102" s="27"/>
      <c r="M102" s="27" t="s">
        <v>1498</v>
      </c>
      <c r="N102" s="29" t="s">
        <v>1499</v>
      </c>
      <c r="O102" s="31" t="s">
        <v>1681</v>
      </c>
      <c r="P102" s="31" t="s">
        <v>889</v>
      </c>
      <c r="Q102" s="29" t="s">
        <v>1501</v>
      </c>
      <c r="R102" s="29" t="s">
        <v>894</v>
      </c>
      <c r="S102" s="27" t="s">
        <v>63</v>
      </c>
    </row>
    <row r="103" customFormat="false" ht="45" hidden="false" customHeight="false" outlineLevel="0" collapsed="false">
      <c r="A103" s="26" t="n">
        <v>100</v>
      </c>
      <c r="B103" s="27" t="s">
        <v>50</v>
      </c>
      <c r="C103" s="28" t="s">
        <v>1682</v>
      </c>
      <c r="D103" s="27" t="s">
        <v>305</v>
      </c>
      <c r="E103" s="26" t="n">
        <v>55</v>
      </c>
      <c r="F103" s="27" t="s">
        <v>34</v>
      </c>
      <c r="G103" s="27" t="s">
        <v>1117</v>
      </c>
      <c r="H103" s="27" t="s">
        <v>1683</v>
      </c>
      <c r="I103" s="29" t="s">
        <v>1684</v>
      </c>
      <c r="J103" s="29" t="s">
        <v>1685</v>
      </c>
      <c r="K103" s="30" t="s">
        <v>888</v>
      </c>
      <c r="L103" s="27"/>
      <c r="M103" s="27" t="s">
        <v>1498</v>
      </c>
      <c r="N103" s="29" t="s">
        <v>1499</v>
      </c>
      <c r="O103" s="31" t="s">
        <v>1686</v>
      </c>
      <c r="P103" s="31" t="s">
        <v>889</v>
      </c>
      <c r="Q103" s="29" t="s">
        <v>1501</v>
      </c>
      <c r="R103" s="29" t="s">
        <v>894</v>
      </c>
      <c r="S103" s="27" t="s">
        <v>122</v>
      </c>
    </row>
    <row r="104" customFormat="false" ht="45" hidden="false" customHeight="false" outlineLevel="0" collapsed="false">
      <c r="A104" s="26" t="n">
        <v>101</v>
      </c>
      <c r="B104" s="27" t="s">
        <v>50</v>
      </c>
      <c r="C104" s="28" t="s">
        <v>1687</v>
      </c>
      <c r="D104" s="27" t="s">
        <v>307</v>
      </c>
      <c r="E104" s="26" t="n">
        <v>30</v>
      </c>
      <c r="F104" s="27" t="s">
        <v>116</v>
      </c>
      <c r="G104" s="27" t="s">
        <v>1598</v>
      </c>
      <c r="H104" s="27" t="s">
        <v>1688</v>
      </c>
      <c r="I104" s="29" t="s">
        <v>1689</v>
      </c>
      <c r="J104" s="29" t="s">
        <v>1690</v>
      </c>
      <c r="K104" s="30" t="s">
        <v>888</v>
      </c>
      <c r="L104" s="27"/>
      <c r="M104" s="27" t="s">
        <v>1691</v>
      </c>
      <c r="N104" s="29" t="s">
        <v>1692</v>
      </c>
      <c r="O104" s="31" t="s">
        <v>1693</v>
      </c>
      <c r="P104" s="31" t="s">
        <v>889</v>
      </c>
      <c r="Q104" s="29" t="s">
        <v>1694</v>
      </c>
      <c r="R104" s="29" t="s">
        <v>894</v>
      </c>
      <c r="S104" s="27" t="s">
        <v>150</v>
      </c>
    </row>
    <row r="105" customFormat="false" ht="45" hidden="false" customHeight="false" outlineLevel="0" collapsed="false">
      <c r="A105" s="26" t="n">
        <v>102</v>
      </c>
      <c r="B105" s="27" t="s">
        <v>50</v>
      </c>
      <c r="C105" s="28" t="s">
        <v>1695</v>
      </c>
      <c r="D105" s="27" t="s">
        <v>309</v>
      </c>
      <c r="E105" s="26" t="n">
        <v>42</v>
      </c>
      <c r="F105" s="27" t="s">
        <v>116</v>
      </c>
      <c r="G105" s="27" t="s">
        <v>1467</v>
      </c>
      <c r="H105" s="27" t="s">
        <v>1696</v>
      </c>
      <c r="I105" s="29" t="s">
        <v>1697</v>
      </c>
      <c r="J105" s="29" t="s">
        <v>1698</v>
      </c>
      <c r="K105" s="30" t="s">
        <v>888</v>
      </c>
      <c r="L105" s="27"/>
      <c r="M105" s="27" t="s">
        <v>1691</v>
      </c>
      <c r="N105" s="29" t="s">
        <v>1692</v>
      </c>
      <c r="O105" s="31" t="s">
        <v>1699</v>
      </c>
      <c r="P105" s="31" t="s">
        <v>1700</v>
      </c>
      <c r="Q105" s="29" t="s">
        <v>1694</v>
      </c>
      <c r="R105" s="29" t="s">
        <v>894</v>
      </c>
      <c r="S105" s="27" t="s">
        <v>63</v>
      </c>
    </row>
    <row r="106" customFormat="false" ht="45" hidden="false" customHeight="false" outlineLevel="0" collapsed="false">
      <c r="A106" s="26" t="n">
        <v>103</v>
      </c>
      <c r="B106" s="27" t="s">
        <v>50</v>
      </c>
      <c r="C106" s="28" t="s">
        <v>1701</v>
      </c>
      <c r="D106" s="27" t="s">
        <v>311</v>
      </c>
      <c r="E106" s="26" t="n">
        <v>54</v>
      </c>
      <c r="F106" s="27" t="s">
        <v>40</v>
      </c>
      <c r="G106" s="27" t="s">
        <v>1225</v>
      </c>
      <c r="H106" s="27" t="s">
        <v>1702</v>
      </c>
      <c r="I106" s="29" t="s">
        <v>1703</v>
      </c>
      <c r="J106" s="29" t="s">
        <v>1704</v>
      </c>
      <c r="K106" s="30" t="s">
        <v>888</v>
      </c>
      <c r="L106" s="27"/>
      <c r="M106" s="27" t="s">
        <v>947</v>
      </c>
      <c r="N106" s="29" t="s">
        <v>948</v>
      </c>
      <c r="O106" s="31" t="s">
        <v>1705</v>
      </c>
      <c r="P106" s="31" t="s">
        <v>1706</v>
      </c>
      <c r="Q106" s="29" t="s">
        <v>951</v>
      </c>
      <c r="R106" s="29" t="s">
        <v>894</v>
      </c>
      <c r="S106" s="27" t="s">
        <v>111</v>
      </c>
    </row>
    <row r="107" customFormat="false" ht="63" hidden="false" customHeight="false" outlineLevel="0" collapsed="false">
      <c r="A107" s="26" t="n">
        <v>104</v>
      </c>
      <c r="B107" s="27" t="s">
        <v>50</v>
      </c>
      <c r="C107" s="28" t="s">
        <v>1707</v>
      </c>
      <c r="D107" s="32" t="s">
        <v>313</v>
      </c>
      <c r="E107" s="26" t="n">
        <v>40</v>
      </c>
      <c r="F107" s="27" t="s">
        <v>314</v>
      </c>
      <c r="G107" s="27" t="s">
        <v>1090</v>
      </c>
      <c r="H107" s="27" t="s">
        <v>1708</v>
      </c>
      <c r="I107" s="29" t="s">
        <v>1709</v>
      </c>
      <c r="J107" s="29" t="s">
        <v>1710</v>
      </c>
      <c r="K107" s="30" t="s">
        <v>1711</v>
      </c>
      <c r="L107" s="27"/>
      <c r="M107" s="27" t="s">
        <v>1595</v>
      </c>
      <c r="N107" s="29" t="s">
        <v>1086</v>
      </c>
      <c r="O107" s="31" t="s">
        <v>1712</v>
      </c>
      <c r="P107" s="31" t="s">
        <v>889</v>
      </c>
      <c r="Q107" s="29" t="s">
        <v>1066</v>
      </c>
      <c r="R107" s="29" t="s">
        <v>894</v>
      </c>
      <c r="S107" s="27" t="s">
        <v>150</v>
      </c>
    </row>
    <row r="108" customFormat="false" ht="45" hidden="false" customHeight="false" outlineLevel="0" collapsed="false">
      <c r="A108" s="26" t="n">
        <v>105</v>
      </c>
      <c r="B108" s="27" t="s">
        <v>50</v>
      </c>
      <c r="C108" s="28" t="s">
        <v>1713</v>
      </c>
      <c r="D108" s="32" t="s">
        <v>316</v>
      </c>
      <c r="E108" s="26" t="n">
        <v>42</v>
      </c>
      <c r="F108" s="27" t="s">
        <v>34</v>
      </c>
      <c r="G108" s="27" t="s">
        <v>1598</v>
      </c>
      <c r="H108" s="27" t="s">
        <v>1714</v>
      </c>
      <c r="I108" s="29" t="s">
        <v>1715</v>
      </c>
      <c r="J108" s="29" t="s">
        <v>1716</v>
      </c>
      <c r="K108" s="30" t="s">
        <v>1717</v>
      </c>
      <c r="L108" s="27"/>
      <c r="M108" s="27" t="s">
        <v>1718</v>
      </c>
      <c r="N108" s="29" t="s">
        <v>1719</v>
      </c>
      <c r="O108" s="31" t="s">
        <v>1720</v>
      </c>
      <c r="P108" s="31" t="s">
        <v>889</v>
      </c>
      <c r="Q108" s="29" t="s">
        <v>1134</v>
      </c>
      <c r="R108" s="29" t="s">
        <v>894</v>
      </c>
      <c r="S108" s="27" t="s">
        <v>122</v>
      </c>
    </row>
    <row r="109" customFormat="false" ht="126" hidden="false" customHeight="false" outlineLevel="0" collapsed="false">
      <c r="A109" s="26" t="n">
        <v>106</v>
      </c>
      <c r="B109" s="27" t="s">
        <v>50</v>
      </c>
      <c r="C109" s="28" t="s">
        <v>1721</v>
      </c>
      <c r="D109" s="32" t="s">
        <v>318</v>
      </c>
      <c r="E109" s="26" t="n">
        <v>40</v>
      </c>
      <c r="F109" s="27" t="s">
        <v>116</v>
      </c>
      <c r="G109" s="27" t="s">
        <v>1324</v>
      </c>
      <c r="H109" s="27" t="s">
        <v>1722</v>
      </c>
      <c r="I109" s="29" t="s">
        <v>1723</v>
      </c>
      <c r="J109" s="29" t="s">
        <v>1724</v>
      </c>
      <c r="K109" s="30" t="s">
        <v>1725</v>
      </c>
      <c r="L109" s="36" t="s">
        <v>1726</v>
      </c>
      <c r="M109" s="27" t="s">
        <v>1595</v>
      </c>
      <c r="N109" s="29" t="s">
        <v>1156</v>
      </c>
      <c r="O109" s="31" t="s">
        <v>1727</v>
      </c>
      <c r="P109" s="31" t="s">
        <v>889</v>
      </c>
      <c r="Q109" s="29" t="s">
        <v>1066</v>
      </c>
      <c r="R109" s="29" t="s">
        <v>894</v>
      </c>
      <c r="S109" s="27" t="s">
        <v>150</v>
      </c>
    </row>
    <row r="110" customFormat="false" ht="45" hidden="false" customHeight="false" outlineLevel="0" collapsed="false">
      <c r="A110" s="26" t="n">
        <v>107</v>
      </c>
      <c r="B110" s="27" t="s">
        <v>50</v>
      </c>
      <c r="C110" s="28" t="s">
        <v>1728</v>
      </c>
      <c r="D110" s="32" t="s">
        <v>320</v>
      </c>
      <c r="E110" s="26" t="n">
        <v>33</v>
      </c>
      <c r="F110" s="27" t="s">
        <v>195</v>
      </c>
      <c r="G110" s="27" t="s">
        <v>907</v>
      </c>
      <c r="H110" s="27" t="s">
        <v>1729</v>
      </c>
      <c r="I110" s="29" t="s">
        <v>1069</v>
      </c>
      <c r="J110" s="29" t="s">
        <v>1730</v>
      </c>
      <c r="K110" s="30" t="s">
        <v>888</v>
      </c>
      <c r="L110" s="27"/>
      <c r="M110" s="27" t="s">
        <v>1731</v>
      </c>
      <c r="N110" s="29" t="s">
        <v>1732</v>
      </c>
      <c r="O110" s="31" t="s">
        <v>1733</v>
      </c>
      <c r="P110" s="31" t="s">
        <v>1734</v>
      </c>
      <c r="Q110" s="29" t="s">
        <v>1735</v>
      </c>
      <c r="R110" s="29" t="s">
        <v>894</v>
      </c>
      <c r="S110" s="27" t="s">
        <v>150</v>
      </c>
    </row>
    <row r="111" customFormat="false" ht="45" hidden="false" customHeight="false" outlineLevel="0" collapsed="false">
      <c r="A111" s="26" t="n">
        <v>108</v>
      </c>
      <c r="B111" s="27" t="s">
        <v>50</v>
      </c>
      <c r="C111" s="28" t="s">
        <v>1736</v>
      </c>
      <c r="D111" s="32" t="s">
        <v>322</v>
      </c>
      <c r="E111" s="26" t="n">
        <v>32</v>
      </c>
      <c r="F111" s="27" t="s">
        <v>1737</v>
      </c>
      <c r="G111" s="27" t="s">
        <v>896</v>
      </c>
      <c r="H111" s="27" t="s">
        <v>1738</v>
      </c>
      <c r="I111" s="29" t="s">
        <v>1739</v>
      </c>
      <c r="J111" s="29" t="s">
        <v>1740</v>
      </c>
      <c r="K111" s="30" t="s">
        <v>1741</v>
      </c>
      <c r="L111" s="27"/>
      <c r="M111" s="27" t="s">
        <v>1742</v>
      </c>
      <c r="N111" s="29" t="s">
        <v>1260</v>
      </c>
      <c r="O111" s="31" t="s">
        <v>1743</v>
      </c>
      <c r="P111" s="31" t="s">
        <v>889</v>
      </c>
      <c r="Q111" s="29" t="s">
        <v>1173</v>
      </c>
      <c r="R111" s="29" t="s">
        <v>894</v>
      </c>
      <c r="S111" s="27" t="s">
        <v>90</v>
      </c>
    </row>
    <row r="112" customFormat="false" ht="45" hidden="false" customHeight="false" outlineLevel="0" collapsed="false">
      <c r="A112" s="26" t="n">
        <v>109</v>
      </c>
      <c r="B112" s="27" t="s">
        <v>50</v>
      </c>
      <c r="C112" s="28" t="s">
        <v>1744</v>
      </c>
      <c r="D112" s="32" t="s">
        <v>325</v>
      </c>
      <c r="E112" s="26" t="n">
        <v>38</v>
      </c>
      <c r="F112" s="27" t="s">
        <v>195</v>
      </c>
      <c r="G112" s="27" t="s">
        <v>907</v>
      </c>
      <c r="H112" s="27" t="s">
        <v>1745</v>
      </c>
      <c r="I112" s="29" t="s">
        <v>1746</v>
      </c>
      <c r="J112" s="29" t="s">
        <v>1747</v>
      </c>
      <c r="K112" s="30" t="s">
        <v>1748</v>
      </c>
      <c r="L112" s="27"/>
      <c r="M112" s="27" t="s">
        <v>1610</v>
      </c>
      <c r="N112" s="29" t="s">
        <v>1749</v>
      </c>
      <c r="O112" s="31" t="s">
        <v>1750</v>
      </c>
      <c r="P112" s="31" t="s">
        <v>1751</v>
      </c>
      <c r="Q112" s="29" t="s">
        <v>1040</v>
      </c>
      <c r="R112" s="29" t="s">
        <v>894</v>
      </c>
      <c r="S112" s="27" t="s">
        <v>90</v>
      </c>
    </row>
    <row r="113" customFormat="false" ht="45" hidden="false" customHeight="false" outlineLevel="0" collapsed="false">
      <c r="A113" s="26" t="n">
        <v>110</v>
      </c>
      <c r="B113" s="27" t="s">
        <v>50</v>
      </c>
      <c r="C113" s="28" t="s">
        <v>1752</v>
      </c>
      <c r="D113" s="32" t="s">
        <v>327</v>
      </c>
      <c r="E113" s="26" t="n">
        <v>47</v>
      </c>
      <c r="F113" s="27" t="s">
        <v>26</v>
      </c>
      <c r="G113" s="27" t="s">
        <v>1264</v>
      </c>
      <c r="H113" s="27" t="s">
        <v>1753</v>
      </c>
      <c r="I113" s="29" t="s">
        <v>1754</v>
      </c>
      <c r="J113" s="29" t="s">
        <v>1755</v>
      </c>
      <c r="K113" s="30" t="s">
        <v>1756</v>
      </c>
      <c r="L113" s="27"/>
      <c r="M113" s="27" t="s">
        <v>1311</v>
      </c>
      <c r="N113" s="29" t="s">
        <v>1757</v>
      </c>
      <c r="O113" s="31" t="s">
        <v>1758</v>
      </c>
      <c r="P113" s="31" t="s">
        <v>1759</v>
      </c>
      <c r="Q113" s="29" t="s">
        <v>1021</v>
      </c>
      <c r="R113" s="29" t="s">
        <v>894</v>
      </c>
      <c r="S113" s="27" t="s">
        <v>122</v>
      </c>
    </row>
    <row r="114" customFormat="false" ht="45" hidden="false" customHeight="false" outlineLevel="0" collapsed="false">
      <c r="A114" s="26" t="n">
        <v>111</v>
      </c>
      <c r="B114" s="27" t="s">
        <v>50</v>
      </c>
      <c r="C114" s="28" t="s">
        <v>1760</v>
      </c>
      <c r="D114" s="32" t="s">
        <v>329</v>
      </c>
      <c r="E114" s="26" t="n">
        <v>34</v>
      </c>
      <c r="F114" s="27" t="s">
        <v>195</v>
      </c>
      <c r="G114" s="27" t="s">
        <v>884</v>
      </c>
      <c r="H114" s="27" t="s">
        <v>1761</v>
      </c>
      <c r="I114" s="29" t="s">
        <v>1762</v>
      </c>
      <c r="J114" s="29" t="s">
        <v>1763</v>
      </c>
      <c r="K114" s="30" t="s">
        <v>888</v>
      </c>
      <c r="L114" s="27"/>
      <c r="M114" s="27" t="s">
        <v>1178</v>
      </c>
      <c r="N114" s="29" t="s">
        <v>1179</v>
      </c>
      <c r="O114" s="31" t="s">
        <v>1764</v>
      </c>
      <c r="P114" s="31" t="s">
        <v>1765</v>
      </c>
      <c r="Q114" s="29" t="s">
        <v>1182</v>
      </c>
      <c r="R114" s="29" t="s">
        <v>894</v>
      </c>
      <c r="S114" s="27" t="s">
        <v>122</v>
      </c>
    </row>
    <row r="115" customFormat="false" ht="101.25" hidden="false" customHeight="false" outlineLevel="0" collapsed="false">
      <c r="A115" s="26" t="n">
        <v>112</v>
      </c>
      <c r="B115" s="27" t="s">
        <v>50</v>
      </c>
      <c r="C115" s="28" t="s">
        <v>1766</v>
      </c>
      <c r="D115" s="32" t="s">
        <v>331</v>
      </c>
      <c r="E115" s="26" t="n">
        <v>38</v>
      </c>
      <c r="F115" s="27" t="s">
        <v>1767</v>
      </c>
      <c r="G115" s="27" t="s">
        <v>914</v>
      </c>
      <c r="H115" s="27" t="s">
        <v>1768</v>
      </c>
      <c r="I115" s="29" t="s">
        <v>1769</v>
      </c>
      <c r="J115" s="29" t="s">
        <v>1770</v>
      </c>
      <c r="K115" s="30" t="s">
        <v>888</v>
      </c>
      <c r="L115" s="27"/>
      <c r="M115" s="27" t="s">
        <v>1771</v>
      </c>
      <c r="N115" s="29" t="s">
        <v>1772</v>
      </c>
      <c r="O115" s="31" t="s">
        <v>1773</v>
      </c>
      <c r="P115" s="31" t="s">
        <v>889</v>
      </c>
      <c r="Q115" s="29" t="s">
        <v>1774</v>
      </c>
      <c r="R115" s="29" t="s">
        <v>894</v>
      </c>
      <c r="S115" s="27" t="s">
        <v>111</v>
      </c>
    </row>
    <row r="116" customFormat="false" ht="45" hidden="false" customHeight="false" outlineLevel="0" collapsed="false">
      <c r="A116" s="26" t="n">
        <v>113</v>
      </c>
      <c r="B116" s="27" t="s">
        <v>50</v>
      </c>
      <c r="C116" s="28" t="s">
        <v>1775</v>
      </c>
      <c r="D116" s="32" t="s">
        <v>334</v>
      </c>
      <c r="E116" s="26" t="n">
        <v>41</v>
      </c>
      <c r="F116" s="27" t="s">
        <v>19</v>
      </c>
      <c r="G116" s="27" t="s">
        <v>953</v>
      </c>
      <c r="H116" s="27" t="s">
        <v>1776</v>
      </c>
      <c r="I116" s="29" t="s">
        <v>1777</v>
      </c>
      <c r="J116" s="29" t="s">
        <v>1778</v>
      </c>
      <c r="K116" s="30" t="s">
        <v>888</v>
      </c>
      <c r="L116" s="27"/>
      <c r="M116" s="27" t="s">
        <v>1779</v>
      </c>
      <c r="N116" s="29" t="s">
        <v>1780</v>
      </c>
      <c r="O116" s="31" t="s">
        <v>1781</v>
      </c>
      <c r="P116" s="31" t="s">
        <v>889</v>
      </c>
      <c r="Q116" s="29" t="s">
        <v>1782</v>
      </c>
      <c r="R116" s="29" t="s">
        <v>894</v>
      </c>
      <c r="S116" s="27" t="s">
        <v>90</v>
      </c>
    </row>
    <row r="117" customFormat="false" ht="147" hidden="false" customHeight="false" outlineLevel="0" collapsed="false">
      <c r="A117" s="26" t="n">
        <v>114</v>
      </c>
      <c r="B117" s="27" t="s">
        <v>56</v>
      </c>
      <c r="C117" s="28" t="s">
        <v>1783</v>
      </c>
      <c r="D117" s="27" t="s">
        <v>336</v>
      </c>
      <c r="E117" s="26" t="n">
        <v>62</v>
      </c>
      <c r="F117" s="27" t="s">
        <v>209</v>
      </c>
      <c r="G117" s="27" t="s">
        <v>1127</v>
      </c>
      <c r="H117" s="27" t="s">
        <v>1784</v>
      </c>
      <c r="I117" s="29" t="s">
        <v>1785</v>
      </c>
      <c r="J117" s="29" t="s">
        <v>1786</v>
      </c>
      <c r="K117" s="30" t="s">
        <v>1787</v>
      </c>
      <c r="L117" s="27" t="s">
        <v>919</v>
      </c>
      <c r="M117" s="27" t="s">
        <v>1511</v>
      </c>
      <c r="N117" s="29" t="s">
        <v>1512</v>
      </c>
      <c r="O117" s="35" t="s">
        <v>1788</v>
      </c>
      <c r="P117" s="31" t="s">
        <v>1789</v>
      </c>
      <c r="Q117" s="29" t="s">
        <v>1514</v>
      </c>
      <c r="R117" s="29" t="s">
        <v>894</v>
      </c>
      <c r="S117" s="27" t="s">
        <v>337</v>
      </c>
    </row>
    <row r="118" customFormat="false" ht="73.5" hidden="false" customHeight="false" outlineLevel="0" collapsed="false">
      <c r="A118" s="26" t="n">
        <v>115</v>
      </c>
      <c r="B118" s="27" t="s">
        <v>56</v>
      </c>
      <c r="C118" s="28" t="s">
        <v>1790</v>
      </c>
      <c r="D118" s="27" t="s">
        <v>339</v>
      </c>
      <c r="E118" s="26" t="n">
        <v>53</v>
      </c>
      <c r="F118" s="27" t="s">
        <v>221</v>
      </c>
      <c r="G118" s="27" t="s">
        <v>1127</v>
      </c>
      <c r="H118" s="27" t="s">
        <v>1791</v>
      </c>
      <c r="I118" s="29" t="s">
        <v>1792</v>
      </c>
      <c r="J118" s="29" t="s">
        <v>1793</v>
      </c>
      <c r="K118" s="30" t="s">
        <v>1794</v>
      </c>
      <c r="L118" s="27"/>
      <c r="M118" s="27" t="s">
        <v>1131</v>
      </c>
      <c r="N118" s="29" t="s">
        <v>1243</v>
      </c>
      <c r="O118" s="31" t="s">
        <v>1795</v>
      </c>
      <c r="P118" s="31" t="s">
        <v>1796</v>
      </c>
      <c r="Q118" s="29" t="s">
        <v>1134</v>
      </c>
      <c r="R118" s="29" t="s">
        <v>894</v>
      </c>
      <c r="S118" s="27" t="s">
        <v>122</v>
      </c>
    </row>
    <row r="119" customFormat="false" ht="84" hidden="false" customHeight="false" outlineLevel="0" collapsed="false">
      <c r="A119" s="26" t="n">
        <v>116</v>
      </c>
      <c r="B119" s="27" t="s">
        <v>56</v>
      </c>
      <c r="C119" s="28" t="s">
        <v>1797</v>
      </c>
      <c r="D119" s="27" t="s">
        <v>1798</v>
      </c>
      <c r="E119" s="26" t="n">
        <v>31</v>
      </c>
      <c r="F119" s="27" t="s">
        <v>134</v>
      </c>
      <c r="G119" s="27" t="s">
        <v>1075</v>
      </c>
      <c r="H119" s="27" t="s">
        <v>1799</v>
      </c>
      <c r="I119" s="29" t="s">
        <v>1800</v>
      </c>
      <c r="J119" s="29" t="s">
        <v>1801</v>
      </c>
      <c r="K119" s="30" t="s">
        <v>1802</v>
      </c>
      <c r="L119" s="27" t="s">
        <v>919</v>
      </c>
      <c r="M119" s="27" t="s">
        <v>1063</v>
      </c>
      <c r="N119" s="29" t="s">
        <v>1064</v>
      </c>
      <c r="O119" s="31" t="s">
        <v>1803</v>
      </c>
      <c r="P119" s="31" t="s">
        <v>889</v>
      </c>
      <c r="Q119" s="29" t="s">
        <v>1066</v>
      </c>
      <c r="R119" s="29" t="s">
        <v>894</v>
      </c>
      <c r="S119" s="27" t="s">
        <v>122</v>
      </c>
    </row>
    <row r="120" customFormat="false" ht="63" hidden="false" customHeight="false" outlineLevel="0" collapsed="false">
      <c r="A120" s="26" t="n">
        <v>117</v>
      </c>
      <c r="B120" s="27" t="s">
        <v>56</v>
      </c>
      <c r="C120" s="28" t="s">
        <v>1804</v>
      </c>
      <c r="D120" s="27" t="s">
        <v>1805</v>
      </c>
      <c r="E120" s="26" t="n">
        <v>38</v>
      </c>
      <c r="F120" s="27" t="s">
        <v>134</v>
      </c>
      <c r="G120" s="27" t="s">
        <v>1075</v>
      </c>
      <c r="H120" s="27" t="s">
        <v>1806</v>
      </c>
      <c r="I120" s="29" t="s">
        <v>1807</v>
      </c>
      <c r="J120" s="29" t="s">
        <v>1808</v>
      </c>
      <c r="K120" s="30" t="s">
        <v>1809</v>
      </c>
      <c r="L120" s="27" t="s">
        <v>919</v>
      </c>
      <c r="M120" s="27" t="s">
        <v>1063</v>
      </c>
      <c r="N120" s="29" t="s">
        <v>1064</v>
      </c>
      <c r="O120" s="31" t="s">
        <v>1810</v>
      </c>
      <c r="P120" s="31" t="s">
        <v>889</v>
      </c>
      <c r="Q120" s="29" t="s">
        <v>1066</v>
      </c>
      <c r="R120" s="29" t="s">
        <v>894</v>
      </c>
      <c r="S120" s="27" t="s">
        <v>111</v>
      </c>
    </row>
    <row r="121" customFormat="false" ht="56.25" hidden="false" customHeight="false" outlineLevel="0" collapsed="false">
      <c r="A121" s="26" t="n">
        <v>118</v>
      </c>
      <c r="B121" s="27" t="s">
        <v>56</v>
      </c>
      <c r="C121" s="28" t="s">
        <v>1811</v>
      </c>
      <c r="D121" s="27" t="s">
        <v>1812</v>
      </c>
      <c r="E121" s="26" t="n">
        <v>37</v>
      </c>
      <c r="F121" s="27" t="s">
        <v>134</v>
      </c>
      <c r="G121" s="27" t="s">
        <v>1127</v>
      </c>
      <c r="H121" s="27" t="s">
        <v>1813</v>
      </c>
      <c r="I121" s="29" t="s">
        <v>1814</v>
      </c>
      <c r="J121" s="29" t="s">
        <v>1815</v>
      </c>
      <c r="K121" s="30" t="s">
        <v>1816</v>
      </c>
      <c r="L121" s="27" t="s">
        <v>919</v>
      </c>
      <c r="M121" s="27" t="s">
        <v>1396</v>
      </c>
      <c r="N121" s="29" t="s">
        <v>1817</v>
      </c>
      <c r="O121" s="31" t="s">
        <v>1818</v>
      </c>
      <c r="P121" s="31" t="s">
        <v>1819</v>
      </c>
      <c r="Q121" s="29" t="s">
        <v>1400</v>
      </c>
      <c r="R121" s="29" t="s">
        <v>894</v>
      </c>
      <c r="S121" s="27" t="s">
        <v>122</v>
      </c>
    </row>
    <row r="122" customFormat="false" ht="105" hidden="false" customHeight="false" outlineLevel="0" collapsed="false">
      <c r="A122" s="26" t="n">
        <v>119</v>
      </c>
      <c r="B122" s="27" t="s">
        <v>56</v>
      </c>
      <c r="C122" s="28" t="s">
        <v>1820</v>
      </c>
      <c r="D122" s="27" t="s">
        <v>1821</v>
      </c>
      <c r="E122" s="26" t="n">
        <v>44</v>
      </c>
      <c r="F122" s="27" t="s">
        <v>134</v>
      </c>
      <c r="G122" s="27" t="s">
        <v>1370</v>
      </c>
      <c r="H122" s="27" t="s">
        <v>1822</v>
      </c>
      <c r="I122" s="29" t="s">
        <v>1823</v>
      </c>
      <c r="J122" s="29" t="s">
        <v>1824</v>
      </c>
      <c r="K122" s="30" t="s">
        <v>1825</v>
      </c>
      <c r="L122" s="27" t="s">
        <v>919</v>
      </c>
      <c r="M122" s="27" t="s">
        <v>1826</v>
      </c>
      <c r="N122" s="29" t="s">
        <v>1827</v>
      </c>
      <c r="O122" s="31" t="s">
        <v>1828</v>
      </c>
      <c r="P122" s="31" t="s">
        <v>1829</v>
      </c>
      <c r="Q122" s="29" t="s">
        <v>1830</v>
      </c>
      <c r="R122" s="29" t="s">
        <v>894</v>
      </c>
      <c r="S122" s="27" t="s">
        <v>94</v>
      </c>
    </row>
    <row r="123" customFormat="false" ht="83.1" hidden="false" customHeight="true" outlineLevel="0" collapsed="false">
      <c r="A123" s="26" t="n">
        <v>120</v>
      </c>
      <c r="B123" s="27" t="s">
        <v>56</v>
      </c>
      <c r="C123" s="28" t="s">
        <v>1831</v>
      </c>
      <c r="D123" s="27" t="s">
        <v>350</v>
      </c>
      <c r="E123" s="26" t="n">
        <v>55</v>
      </c>
      <c r="F123" s="27" t="s">
        <v>116</v>
      </c>
      <c r="G123" s="27" t="s">
        <v>1098</v>
      </c>
      <c r="H123" s="27" t="s">
        <v>1621</v>
      </c>
      <c r="I123" s="29" t="s">
        <v>1832</v>
      </c>
      <c r="J123" s="29" t="s">
        <v>1623</v>
      </c>
      <c r="K123" s="30" t="s">
        <v>1833</v>
      </c>
      <c r="L123" s="36" t="s">
        <v>1834</v>
      </c>
      <c r="M123" s="27" t="s">
        <v>1835</v>
      </c>
      <c r="N123" s="29" t="s">
        <v>1836</v>
      </c>
      <c r="O123" s="31" t="s">
        <v>1837</v>
      </c>
      <c r="P123" s="31" t="s">
        <v>889</v>
      </c>
      <c r="Q123" s="29" t="s">
        <v>1580</v>
      </c>
      <c r="R123" s="29" t="s">
        <v>894</v>
      </c>
      <c r="S123" s="27" t="s">
        <v>210</v>
      </c>
    </row>
    <row r="124" customFormat="false" ht="78.75" hidden="false" customHeight="false" outlineLevel="0" collapsed="false">
      <c r="A124" s="26" t="n">
        <v>121</v>
      </c>
      <c r="B124" s="27" t="s">
        <v>56</v>
      </c>
      <c r="C124" s="28" t="s">
        <v>1838</v>
      </c>
      <c r="D124" s="27" t="s">
        <v>352</v>
      </c>
      <c r="E124" s="26" t="n">
        <v>50</v>
      </c>
      <c r="F124" s="27" t="s">
        <v>26</v>
      </c>
      <c r="G124" s="27" t="s">
        <v>1200</v>
      </c>
      <c r="H124" s="27" t="s">
        <v>1839</v>
      </c>
      <c r="I124" s="29" t="s">
        <v>1840</v>
      </c>
      <c r="J124" s="29" t="s">
        <v>1841</v>
      </c>
      <c r="K124" s="30" t="s">
        <v>888</v>
      </c>
      <c r="L124" s="27" t="s">
        <v>919</v>
      </c>
      <c r="M124" s="27" t="s">
        <v>1842</v>
      </c>
      <c r="N124" s="29" t="s">
        <v>1843</v>
      </c>
      <c r="O124" s="31" t="s">
        <v>1844</v>
      </c>
      <c r="P124" s="31" t="s">
        <v>1845</v>
      </c>
      <c r="Q124" s="29" t="s">
        <v>1846</v>
      </c>
      <c r="R124" s="29" t="s">
        <v>894</v>
      </c>
      <c r="S124" s="27" t="s">
        <v>143</v>
      </c>
    </row>
    <row r="125" customFormat="false" ht="45" hidden="false" customHeight="false" outlineLevel="0" collapsed="false">
      <c r="A125" s="26" t="n">
        <v>122</v>
      </c>
      <c r="B125" s="27" t="s">
        <v>56</v>
      </c>
      <c r="C125" s="28" t="s">
        <v>1847</v>
      </c>
      <c r="D125" s="27" t="s">
        <v>354</v>
      </c>
      <c r="E125" s="26" t="n">
        <v>28</v>
      </c>
      <c r="F125" s="27" t="s">
        <v>89</v>
      </c>
      <c r="G125" s="27" t="s">
        <v>1167</v>
      </c>
      <c r="H125" s="27" t="s">
        <v>1434</v>
      </c>
      <c r="I125" s="29" t="s">
        <v>1848</v>
      </c>
      <c r="J125" s="29" t="s">
        <v>1436</v>
      </c>
      <c r="K125" s="30" t="s">
        <v>888</v>
      </c>
      <c r="L125" s="27" t="s">
        <v>919</v>
      </c>
      <c r="M125" s="27" t="s">
        <v>1204</v>
      </c>
      <c r="N125" s="29" t="s">
        <v>1205</v>
      </c>
      <c r="O125" s="31" t="s">
        <v>1849</v>
      </c>
      <c r="P125" s="31" t="s">
        <v>889</v>
      </c>
      <c r="Q125" s="29" t="s">
        <v>1208</v>
      </c>
      <c r="R125" s="29" t="s">
        <v>894</v>
      </c>
      <c r="S125" s="27" t="s">
        <v>281</v>
      </c>
    </row>
    <row r="126" customFormat="false" ht="56.25" hidden="false" customHeight="false" outlineLevel="0" collapsed="false">
      <c r="A126" s="26" t="n">
        <v>123</v>
      </c>
      <c r="B126" s="27" t="s">
        <v>56</v>
      </c>
      <c r="C126" s="28" t="s">
        <v>1850</v>
      </c>
      <c r="D126" s="27" t="s">
        <v>356</v>
      </c>
      <c r="E126" s="26" t="n">
        <v>50</v>
      </c>
      <c r="F126" s="27" t="s">
        <v>357</v>
      </c>
      <c r="G126" s="27" t="s">
        <v>1648</v>
      </c>
      <c r="H126" s="27" t="s">
        <v>1851</v>
      </c>
      <c r="I126" s="29" t="s">
        <v>1852</v>
      </c>
      <c r="J126" s="29" t="s">
        <v>1853</v>
      </c>
      <c r="K126" s="30" t="s">
        <v>888</v>
      </c>
      <c r="L126" s="27" t="s">
        <v>919</v>
      </c>
      <c r="M126" s="27" t="s">
        <v>982</v>
      </c>
      <c r="N126" s="29" t="s">
        <v>983</v>
      </c>
      <c r="O126" s="31" t="s">
        <v>1854</v>
      </c>
      <c r="P126" s="31" t="s">
        <v>1855</v>
      </c>
      <c r="Q126" s="29" t="s">
        <v>986</v>
      </c>
      <c r="R126" s="29" t="s">
        <v>894</v>
      </c>
      <c r="S126" s="27" t="s">
        <v>111</v>
      </c>
    </row>
    <row r="127" customFormat="false" ht="45" hidden="false" customHeight="false" outlineLevel="0" collapsed="false">
      <c r="A127" s="26" t="n">
        <v>124</v>
      </c>
      <c r="B127" s="27" t="s">
        <v>56</v>
      </c>
      <c r="C127" s="28" t="s">
        <v>1856</v>
      </c>
      <c r="D127" s="27" t="s">
        <v>359</v>
      </c>
      <c r="E127" s="26" t="n">
        <v>54</v>
      </c>
      <c r="F127" s="27" t="s">
        <v>19</v>
      </c>
      <c r="G127" s="27" t="s">
        <v>988</v>
      </c>
      <c r="H127" s="27" t="s">
        <v>1857</v>
      </c>
      <c r="I127" s="29" t="s">
        <v>1858</v>
      </c>
      <c r="J127" s="29" t="s">
        <v>1859</v>
      </c>
      <c r="K127" s="30" t="s">
        <v>888</v>
      </c>
      <c r="L127" s="27" t="s">
        <v>919</v>
      </c>
      <c r="M127" s="27" t="s">
        <v>1860</v>
      </c>
      <c r="N127" s="29" t="s">
        <v>1861</v>
      </c>
      <c r="O127" s="31" t="s">
        <v>1862</v>
      </c>
      <c r="P127" s="31" t="s">
        <v>889</v>
      </c>
      <c r="Q127" s="29" t="s">
        <v>1863</v>
      </c>
      <c r="R127" s="29" t="s">
        <v>894</v>
      </c>
      <c r="S127" s="27" t="s">
        <v>122</v>
      </c>
    </row>
    <row r="128" customFormat="false" ht="136.5" hidden="false" customHeight="false" outlineLevel="0" collapsed="false">
      <c r="A128" s="26" t="n">
        <v>125</v>
      </c>
      <c r="B128" s="27" t="s">
        <v>56</v>
      </c>
      <c r="C128" s="28" t="s">
        <v>1864</v>
      </c>
      <c r="D128" s="32" t="s">
        <v>1865</v>
      </c>
      <c r="E128" s="26" t="n">
        <v>55</v>
      </c>
      <c r="F128" s="27" t="s">
        <v>134</v>
      </c>
      <c r="G128" s="27" t="s">
        <v>1127</v>
      </c>
      <c r="H128" s="27" t="s">
        <v>1866</v>
      </c>
      <c r="I128" s="29" t="s">
        <v>1867</v>
      </c>
      <c r="J128" s="29" t="s">
        <v>1868</v>
      </c>
      <c r="K128" s="30" t="s">
        <v>1869</v>
      </c>
      <c r="L128" s="27" t="s">
        <v>919</v>
      </c>
      <c r="M128" s="27" t="s">
        <v>1131</v>
      </c>
      <c r="N128" s="29" t="s">
        <v>1243</v>
      </c>
      <c r="O128" s="31" t="s">
        <v>1870</v>
      </c>
      <c r="P128" s="31" t="s">
        <v>1871</v>
      </c>
      <c r="Q128" s="29" t="s">
        <v>1134</v>
      </c>
      <c r="R128" s="29" t="s">
        <v>894</v>
      </c>
      <c r="S128" s="27" t="s">
        <v>90</v>
      </c>
    </row>
    <row r="129" customFormat="false" ht="84" hidden="false" customHeight="false" outlineLevel="0" collapsed="false">
      <c r="A129" s="26" t="n">
        <v>126</v>
      </c>
      <c r="B129" s="27" t="s">
        <v>56</v>
      </c>
      <c r="C129" s="28" t="s">
        <v>1872</v>
      </c>
      <c r="D129" s="32" t="s">
        <v>363</v>
      </c>
      <c r="E129" s="26" t="n">
        <v>39</v>
      </c>
      <c r="F129" s="27" t="s">
        <v>221</v>
      </c>
      <c r="G129" s="27" t="s">
        <v>1075</v>
      </c>
      <c r="H129" s="27" t="s">
        <v>1873</v>
      </c>
      <c r="I129" s="29" t="s">
        <v>1874</v>
      </c>
      <c r="J129" s="29" t="s">
        <v>1875</v>
      </c>
      <c r="K129" s="30" t="s">
        <v>1876</v>
      </c>
      <c r="L129" s="27" t="s">
        <v>919</v>
      </c>
      <c r="M129" s="27" t="s">
        <v>1329</v>
      </c>
      <c r="N129" s="29" t="s">
        <v>1877</v>
      </c>
      <c r="O129" s="31" t="s">
        <v>1878</v>
      </c>
      <c r="P129" s="31" t="s">
        <v>1879</v>
      </c>
      <c r="Q129" s="29" t="s">
        <v>1333</v>
      </c>
      <c r="R129" s="29" t="s">
        <v>894</v>
      </c>
      <c r="S129" s="27" t="s">
        <v>63</v>
      </c>
    </row>
    <row r="130" customFormat="false" ht="84" hidden="false" customHeight="false" outlineLevel="0" collapsed="false">
      <c r="A130" s="26" t="n">
        <v>127</v>
      </c>
      <c r="B130" s="27" t="s">
        <v>56</v>
      </c>
      <c r="C130" s="28" t="s">
        <v>1880</v>
      </c>
      <c r="D130" s="32" t="s">
        <v>365</v>
      </c>
      <c r="E130" s="26" t="n">
        <v>44</v>
      </c>
      <c r="F130" s="27" t="s">
        <v>134</v>
      </c>
      <c r="G130" s="27" t="s">
        <v>1075</v>
      </c>
      <c r="H130" s="27" t="s">
        <v>1881</v>
      </c>
      <c r="I130" s="29" t="s">
        <v>1882</v>
      </c>
      <c r="J130" s="29" t="s">
        <v>1883</v>
      </c>
      <c r="K130" s="30" t="s">
        <v>1884</v>
      </c>
      <c r="L130" s="27" t="s">
        <v>919</v>
      </c>
      <c r="M130" s="27" t="s">
        <v>1063</v>
      </c>
      <c r="N130" s="29" t="s">
        <v>1086</v>
      </c>
      <c r="O130" s="31" t="s">
        <v>1885</v>
      </c>
      <c r="P130" s="31" t="s">
        <v>889</v>
      </c>
      <c r="Q130" s="29" t="s">
        <v>1066</v>
      </c>
      <c r="R130" s="29" t="s">
        <v>894</v>
      </c>
      <c r="S130" s="27" t="s">
        <v>122</v>
      </c>
    </row>
    <row r="131" customFormat="false" ht="84" hidden="false" customHeight="false" outlineLevel="0" collapsed="false">
      <c r="A131" s="26" t="n">
        <v>128</v>
      </c>
      <c r="B131" s="27" t="s">
        <v>56</v>
      </c>
      <c r="C131" s="28" t="s">
        <v>1886</v>
      </c>
      <c r="D131" s="32" t="s">
        <v>367</v>
      </c>
      <c r="E131" s="26" t="n">
        <v>38</v>
      </c>
      <c r="F131" s="27" t="s">
        <v>116</v>
      </c>
      <c r="G131" s="27" t="s">
        <v>1075</v>
      </c>
      <c r="H131" s="27" t="s">
        <v>1887</v>
      </c>
      <c r="I131" s="29" t="s">
        <v>1888</v>
      </c>
      <c r="J131" s="29" t="s">
        <v>1889</v>
      </c>
      <c r="K131" s="30" t="s">
        <v>1890</v>
      </c>
      <c r="L131" s="27" t="s">
        <v>919</v>
      </c>
      <c r="M131" s="27" t="s">
        <v>1329</v>
      </c>
      <c r="N131" s="29" t="s">
        <v>1389</v>
      </c>
      <c r="O131" s="31" t="s">
        <v>1891</v>
      </c>
      <c r="P131" s="31" t="s">
        <v>889</v>
      </c>
      <c r="Q131" s="29" t="s">
        <v>1333</v>
      </c>
      <c r="R131" s="29" t="s">
        <v>894</v>
      </c>
      <c r="S131" s="27" t="s">
        <v>119</v>
      </c>
    </row>
    <row r="132" customFormat="false" ht="63" hidden="false" customHeight="false" outlineLevel="0" collapsed="false">
      <c r="A132" s="26" t="n">
        <v>129</v>
      </c>
      <c r="B132" s="27" t="s">
        <v>56</v>
      </c>
      <c r="C132" s="28" t="s">
        <v>1892</v>
      </c>
      <c r="D132" s="32" t="s">
        <v>369</v>
      </c>
      <c r="E132" s="26" t="n">
        <v>49</v>
      </c>
      <c r="F132" s="27" t="s">
        <v>19</v>
      </c>
      <c r="G132" s="27" t="s">
        <v>1090</v>
      </c>
      <c r="H132" s="27" t="s">
        <v>1893</v>
      </c>
      <c r="I132" s="29" t="s">
        <v>1894</v>
      </c>
      <c r="J132" s="29" t="s">
        <v>1895</v>
      </c>
      <c r="K132" s="30" t="s">
        <v>1896</v>
      </c>
      <c r="L132" s="27" t="s">
        <v>919</v>
      </c>
      <c r="M132" s="27" t="s">
        <v>1063</v>
      </c>
      <c r="N132" s="29" t="s">
        <v>1086</v>
      </c>
      <c r="O132" s="31" t="s">
        <v>1897</v>
      </c>
      <c r="P132" s="31" t="s">
        <v>1898</v>
      </c>
      <c r="Q132" s="29" t="s">
        <v>1066</v>
      </c>
      <c r="R132" s="29" t="s">
        <v>894</v>
      </c>
      <c r="S132" s="27" t="s">
        <v>90</v>
      </c>
    </row>
    <row r="133" customFormat="false" ht="45" hidden="false" customHeight="false" outlineLevel="0" collapsed="false">
      <c r="A133" s="26" t="n">
        <v>130</v>
      </c>
      <c r="B133" s="27" t="s">
        <v>56</v>
      </c>
      <c r="C133" s="28" t="s">
        <v>1899</v>
      </c>
      <c r="D133" s="32" t="s">
        <v>371</v>
      </c>
      <c r="E133" s="26" t="n">
        <v>35</v>
      </c>
      <c r="F133" s="27" t="s">
        <v>19</v>
      </c>
      <c r="G133" s="27" t="s">
        <v>1200</v>
      </c>
      <c r="H133" s="27" t="s">
        <v>1900</v>
      </c>
      <c r="I133" s="29" t="s">
        <v>1901</v>
      </c>
      <c r="J133" s="29" t="s">
        <v>1902</v>
      </c>
      <c r="K133" s="30" t="s">
        <v>1903</v>
      </c>
      <c r="L133" s="27" t="s">
        <v>919</v>
      </c>
      <c r="M133" s="27" t="s">
        <v>1063</v>
      </c>
      <c r="N133" s="29" t="s">
        <v>1095</v>
      </c>
      <c r="O133" s="31" t="s">
        <v>1904</v>
      </c>
      <c r="P133" s="31" t="s">
        <v>1905</v>
      </c>
      <c r="Q133" s="29" t="s">
        <v>1173</v>
      </c>
      <c r="R133" s="29" t="s">
        <v>894</v>
      </c>
      <c r="S133" s="27" t="s">
        <v>122</v>
      </c>
    </row>
    <row r="134" customFormat="false" ht="56.25" hidden="false" customHeight="false" outlineLevel="0" collapsed="false">
      <c r="A134" s="26" t="n">
        <v>131</v>
      </c>
      <c r="B134" s="27" t="s">
        <v>56</v>
      </c>
      <c r="C134" s="28" t="s">
        <v>1906</v>
      </c>
      <c r="D134" s="32" t="s">
        <v>373</v>
      </c>
      <c r="E134" s="26" t="n">
        <v>37</v>
      </c>
      <c r="F134" s="27" t="s">
        <v>357</v>
      </c>
      <c r="G134" s="27" t="s">
        <v>1324</v>
      </c>
      <c r="H134" s="27" t="s">
        <v>1907</v>
      </c>
      <c r="I134" s="29" t="s">
        <v>1908</v>
      </c>
      <c r="J134" s="29" t="s">
        <v>1909</v>
      </c>
      <c r="K134" s="30" t="s">
        <v>1910</v>
      </c>
      <c r="L134" s="27" t="s">
        <v>919</v>
      </c>
      <c r="M134" s="27" t="s">
        <v>1018</v>
      </c>
      <c r="N134" s="29" t="s">
        <v>1757</v>
      </c>
      <c r="O134" s="31" t="s">
        <v>1911</v>
      </c>
      <c r="P134" s="31" t="s">
        <v>889</v>
      </c>
      <c r="Q134" s="29" t="s">
        <v>1021</v>
      </c>
      <c r="R134" s="29" t="s">
        <v>894</v>
      </c>
      <c r="S134" s="27" t="s">
        <v>63</v>
      </c>
    </row>
    <row r="135" customFormat="false" ht="45" hidden="false" customHeight="false" outlineLevel="0" collapsed="false">
      <c r="A135" s="26" t="n">
        <v>132</v>
      </c>
      <c r="B135" s="27" t="s">
        <v>56</v>
      </c>
      <c r="C135" s="28" t="s">
        <v>1912</v>
      </c>
      <c r="D135" s="32" t="s">
        <v>375</v>
      </c>
      <c r="E135" s="26" t="n">
        <v>49</v>
      </c>
      <c r="F135" s="27" t="s">
        <v>116</v>
      </c>
      <c r="G135" s="27" t="s">
        <v>1913</v>
      </c>
      <c r="H135" s="27" t="s">
        <v>1914</v>
      </c>
      <c r="I135" s="29" t="s">
        <v>1915</v>
      </c>
      <c r="J135" s="29" t="s">
        <v>1916</v>
      </c>
      <c r="K135" s="30" t="s">
        <v>1917</v>
      </c>
      <c r="L135" s="27" t="s">
        <v>919</v>
      </c>
      <c r="M135" s="27" t="s">
        <v>1427</v>
      </c>
      <c r="N135" s="29" t="s">
        <v>1918</v>
      </c>
      <c r="O135" s="31" t="s">
        <v>1919</v>
      </c>
      <c r="P135" s="35" t="s">
        <v>1920</v>
      </c>
      <c r="Q135" s="29" t="s">
        <v>1430</v>
      </c>
      <c r="R135" s="29" t="s">
        <v>894</v>
      </c>
      <c r="S135" s="27" t="s">
        <v>63</v>
      </c>
    </row>
    <row r="136" customFormat="false" ht="56.25" hidden="false" customHeight="false" outlineLevel="0" collapsed="false">
      <c r="A136" s="26" t="n">
        <v>133</v>
      </c>
      <c r="B136" s="27" t="s">
        <v>56</v>
      </c>
      <c r="C136" s="28" t="s">
        <v>1921</v>
      </c>
      <c r="D136" s="32" t="s">
        <v>377</v>
      </c>
      <c r="E136" s="26" t="n">
        <v>38</v>
      </c>
      <c r="F136" s="27" t="s">
        <v>357</v>
      </c>
      <c r="G136" s="27" t="s">
        <v>1913</v>
      </c>
      <c r="H136" s="27" t="s">
        <v>1922</v>
      </c>
      <c r="I136" s="29" t="s">
        <v>1923</v>
      </c>
      <c r="J136" s="29" t="s">
        <v>1924</v>
      </c>
      <c r="K136" s="30" t="s">
        <v>1925</v>
      </c>
      <c r="L136" s="27" t="s">
        <v>919</v>
      </c>
      <c r="M136" s="27" t="s">
        <v>920</v>
      </c>
      <c r="N136" s="29" t="s">
        <v>921</v>
      </c>
      <c r="O136" s="31" t="s">
        <v>1926</v>
      </c>
      <c r="P136" s="31" t="s">
        <v>889</v>
      </c>
      <c r="Q136" s="29" t="s">
        <v>905</v>
      </c>
      <c r="R136" s="29" t="s">
        <v>894</v>
      </c>
      <c r="S136" s="27" t="s">
        <v>98</v>
      </c>
    </row>
    <row r="137" customFormat="false" ht="45" hidden="false" customHeight="false" outlineLevel="0" collapsed="false">
      <c r="A137" s="26" t="n">
        <v>134</v>
      </c>
      <c r="B137" s="27" t="s">
        <v>56</v>
      </c>
      <c r="C137" s="28" t="s">
        <v>1927</v>
      </c>
      <c r="D137" s="32" t="s">
        <v>379</v>
      </c>
      <c r="E137" s="26" t="n">
        <v>40</v>
      </c>
      <c r="F137" s="27" t="s">
        <v>34</v>
      </c>
      <c r="G137" s="27" t="s">
        <v>988</v>
      </c>
      <c r="H137" s="27" t="s">
        <v>1928</v>
      </c>
      <c r="I137" s="29" t="s">
        <v>1929</v>
      </c>
      <c r="J137" s="29" t="s">
        <v>1930</v>
      </c>
      <c r="K137" s="30" t="s">
        <v>1931</v>
      </c>
      <c r="L137" s="27" t="s">
        <v>919</v>
      </c>
      <c r="M137" s="27" t="s">
        <v>1018</v>
      </c>
      <c r="N137" s="29" t="s">
        <v>1757</v>
      </c>
      <c r="O137" s="31" t="s">
        <v>1932</v>
      </c>
      <c r="P137" s="31" t="s">
        <v>889</v>
      </c>
      <c r="Q137" s="29" t="s">
        <v>1021</v>
      </c>
      <c r="R137" s="29" t="s">
        <v>894</v>
      </c>
      <c r="S137" s="27" t="s">
        <v>150</v>
      </c>
    </row>
    <row r="138" customFormat="false" ht="45" hidden="false" customHeight="false" outlineLevel="0" collapsed="false">
      <c r="A138" s="26" t="n">
        <v>135</v>
      </c>
      <c r="B138" s="27" t="s">
        <v>56</v>
      </c>
      <c r="C138" s="28" t="s">
        <v>1933</v>
      </c>
      <c r="D138" s="32" t="s">
        <v>381</v>
      </c>
      <c r="E138" s="26" t="n">
        <v>42</v>
      </c>
      <c r="F138" s="27" t="s">
        <v>382</v>
      </c>
      <c r="G138" s="27" t="s">
        <v>1934</v>
      </c>
      <c r="H138" s="27" t="s">
        <v>1935</v>
      </c>
      <c r="I138" s="29" t="s">
        <v>1936</v>
      </c>
      <c r="J138" s="29" t="s">
        <v>1937</v>
      </c>
      <c r="K138" s="30" t="s">
        <v>1938</v>
      </c>
      <c r="L138" s="27" t="s">
        <v>919</v>
      </c>
      <c r="M138" s="27" t="s">
        <v>1063</v>
      </c>
      <c r="N138" s="29" t="s">
        <v>1064</v>
      </c>
      <c r="O138" s="31" t="s">
        <v>1939</v>
      </c>
      <c r="P138" s="31" t="s">
        <v>889</v>
      </c>
      <c r="Q138" s="29" t="s">
        <v>1066</v>
      </c>
      <c r="R138" s="29" t="s">
        <v>894</v>
      </c>
      <c r="S138" s="27" t="s">
        <v>111</v>
      </c>
    </row>
    <row r="139" customFormat="false" ht="45" hidden="false" customHeight="false" outlineLevel="0" collapsed="false">
      <c r="A139" s="26" t="n">
        <v>136</v>
      </c>
      <c r="B139" s="27" t="s">
        <v>56</v>
      </c>
      <c r="C139" s="28" t="s">
        <v>1940</v>
      </c>
      <c r="D139" s="32" t="s">
        <v>384</v>
      </c>
      <c r="E139" s="26" t="n">
        <v>38</v>
      </c>
      <c r="F139" s="27" t="s">
        <v>26</v>
      </c>
      <c r="G139" s="27" t="s">
        <v>884</v>
      </c>
      <c r="H139" s="27" t="s">
        <v>1941</v>
      </c>
      <c r="I139" s="29" t="s">
        <v>1942</v>
      </c>
      <c r="J139" s="29" t="s">
        <v>1943</v>
      </c>
      <c r="K139" s="30" t="s">
        <v>888</v>
      </c>
      <c r="L139" s="27" t="s">
        <v>919</v>
      </c>
      <c r="M139" s="27" t="s">
        <v>1842</v>
      </c>
      <c r="N139" s="29" t="s">
        <v>1843</v>
      </c>
      <c r="O139" s="31" t="s">
        <v>1944</v>
      </c>
      <c r="P139" s="31" t="s">
        <v>1945</v>
      </c>
      <c r="Q139" s="29" t="s">
        <v>1846</v>
      </c>
      <c r="R139" s="29" t="s">
        <v>894</v>
      </c>
      <c r="S139" s="27" t="s">
        <v>63</v>
      </c>
    </row>
    <row r="140" customFormat="false" ht="56.25" hidden="false" customHeight="false" outlineLevel="0" collapsed="false">
      <c r="A140" s="26" t="n">
        <v>137</v>
      </c>
      <c r="B140" s="27" t="s">
        <v>386</v>
      </c>
      <c r="C140" s="28" t="s">
        <v>1946</v>
      </c>
      <c r="D140" s="32" t="s">
        <v>387</v>
      </c>
      <c r="E140" s="26" t="n">
        <v>38</v>
      </c>
      <c r="F140" s="34" t="s">
        <v>86</v>
      </c>
      <c r="G140" s="27" t="s">
        <v>1098</v>
      </c>
      <c r="H140" s="27" t="s">
        <v>1947</v>
      </c>
      <c r="I140" s="29" t="s">
        <v>1948</v>
      </c>
      <c r="J140" s="29" t="s">
        <v>1949</v>
      </c>
      <c r="K140" s="30" t="s">
        <v>1950</v>
      </c>
      <c r="L140" s="27"/>
      <c r="M140" s="27" t="s">
        <v>1951</v>
      </c>
      <c r="N140" s="29" t="s">
        <v>1952</v>
      </c>
      <c r="O140" s="31" t="s">
        <v>1953</v>
      </c>
      <c r="P140" s="31" t="s">
        <v>1954</v>
      </c>
      <c r="Q140" s="29" t="s">
        <v>1955</v>
      </c>
      <c r="R140" s="29" t="s">
        <v>894</v>
      </c>
      <c r="S140" s="27" t="s">
        <v>63</v>
      </c>
    </row>
    <row r="141" customFormat="false" ht="96.95" hidden="false" customHeight="true" outlineLevel="0" collapsed="false">
      <c r="A141" s="26" t="n">
        <v>138</v>
      </c>
      <c r="B141" s="27" t="s">
        <v>386</v>
      </c>
      <c r="C141" s="28" t="s">
        <v>1956</v>
      </c>
      <c r="D141" s="32" t="s">
        <v>389</v>
      </c>
      <c r="E141" s="26" t="n">
        <v>55</v>
      </c>
      <c r="F141" s="19" t="s">
        <v>1957</v>
      </c>
      <c r="G141" s="27" t="s">
        <v>1958</v>
      </c>
      <c r="H141" s="27" t="s">
        <v>1959</v>
      </c>
      <c r="I141" s="29" t="s">
        <v>1960</v>
      </c>
      <c r="J141" s="29" t="s">
        <v>1961</v>
      </c>
      <c r="K141" s="30" t="s">
        <v>888</v>
      </c>
      <c r="L141" s="36" t="s">
        <v>1962</v>
      </c>
      <c r="M141" s="27" t="s">
        <v>1552</v>
      </c>
      <c r="N141" s="29" t="s">
        <v>1553</v>
      </c>
      <c r="O141" s="31" t="s">
        <v>1963</v>
      </c>
      <c r="P141" s="31" t="s">
        <v>1964</v>
      </c>
      <c r="Q141" s="29" t="s">
        <v>1556</v>
      </c>
      <c r="R141" s="29" t="s">
        <v>894</v>
      </c>
      <c r="S141" s="27" t="s">
        <v>98</v>
      </c>
    </row>
    <row r="142" customFormat="false" ht="56.25" hidden="false" customHeight="false" outlineLevel="0" collapsed="false">
      <c r="A142" s="26" t="n">
        <v>139</v>
      </c>
      <c r="B142" s="27" t="s">
        <v>386</v>
      </c>
      <c r="C142" s="28" t="s">
        <v>1965</v>
      </c>
      <c r="D142" s="27" t="s">
        <v>392</v>
      </c>
      <c r="E142" s="26" t="n">
        <v>65</v>
      </c>
      <c r="F142" s="34" t="s">
        <v>393</v>
      </c>
      <c r="G142" s="27" t="s">
        <v>1117</v>
      </c>
      <c r="H142" s="27" t="s">
        <v>1210</v>
      </c>
      <c r="I142" s="29" t="s">
        <v>1966</v>
      </c>
      <c r="J142" s="29" t="s">
        <v>1212</v>
      </c>
      <c r="K142" s="30" t="s">
        <v>888</v>
      </c>
      <c r="L142" s="27"/>
      <c r="M142" s="27" t="s">
        <v>937</v>
      </c>
      <c r="N142" s="29" t="s">
        <v>938</v>
      </c>
      <c r="O142" s="31" t="s">
        <v>1967</v>
      </c>
      <c r="P142" s="31" t="s">
        <v>1968</v>
      </c>
      <c r="Q142" s="29" t="s">
        <v>941</v>
      </c>
      <c r="R142" s="29" t="s">
        <v>894</v>
      </c>
      <c r="S142" s="27" t="s">
        <v>63</v>
      </c>
    </row>
    <row r="143" customFormat="false" ht="136.5" hidden="false" customHeight="false" outlineLevel="0" collapsed="false">
      <c r="A143" s="26" t="n">
        <v>140</v>
      </c>
      <c r="B143" s="27" t="s">
        <v>386</v>
      </c>
      <c r="C143" s="28" t="s">
        <v>1969</v>
      </c>
      <c r="D143" s="27" t="s">
        <v>395</v>
      </c>
      <c r="E143" s="26" t="n">
        <v>40</v>
      </c>
      <c r="F143" s="27" t="s">
        <v>89</v>
      </c>
      <c r="G143" s="27" t="s">
        <v>1370</v>
      </c>
      <c r="H143" s="27" t="s">
        <v>1970</v>
      </c>
      <c r="I143" s="29" t="s">
        <v>1971</v>
      </c>
      <c r="J143" s="29" t="s">
        <v>1972</v>
      </c>
      <c r="K143" s="30" t="s">
        <v>1973</v>
      </c>
      <c r="L143" s="27"/>
      <c r="M143" s="27" t="s">
        <v>1974</v>
      </c>
      <c r="N143" s="29" t="s">
        <v>1975</v>
      </c>
      <c r="O143" s="31" t="s">
        <v>1976</v>
      </c>
      <c r="P143" s="31" t="s">
        <v>1977</v>
      </c>
      <c r="Q143" s="29" t="s">
        <v>1978</v>
      </c>
      <c r="R143" s="29" t="s">
        <v>894</v>
      </c>
      <c r="S143" s="27" t="s">
        <v>396</v>
      </c>
    </row>
    <row r="144" customFormat="false" ht="153" hidden="false" customHeight="false" outlineLevel="0" collapsed="false">
      <c r="A144" s="26" t="n">
        <v>141</v>
      </c>
      <c r="B144" s="27" t="s">
        <v>386</v>
      </c>
      <c r="C144" s="28" t="s">
        <v>1979</v>
      </c>
      <c r="D144" s="27" t="s">
        <v>398</v>
      </c>
      <c r="E144" s="26" t="n">
        <v>65</v>
      </c>
      <c r="F144" s="27" t="s">
        <v>116</v>
      </c>
      <c r="G144" s="27" t="s">
        <v>1127</v>
      </c>
      <c r="H144" s="27" t="s">
        <v>1980</v>
      </c>
      <c r="I144" s="27"/>
      <c r="J144" s="29" t="s">
        <v>1981</v>
      </c>
      <c r="K144" s="30" t="s">
        <v>1982</v>
      </c>
      <c r="L144" s="36" t="s">
        <v>1983</v>
      </c>
      <c r="M144" s="27" t="s">
        <v>1131</v>
      </c>
      <c r="N144" s="29" t="s">
        <v>1132</v>
      </c>
      <c r="O144" s="31" t="s">
        <v>1984</v>
      </c>
      <c r="P144" s="31" t="s">
        <v>1985</v>
      </c>
      <c r="Q144" s="29" t="s">
        <v>1134</v>
      </c>
      <c r="R144" s="29" t="s">
        <v>894</v>
      </c>
      <c r="S144" s="27" t="s">
        <v>399</v>
      </c>
    </row>
    <row r="145" customFormat="false" ht="63" hidden="false" customHeight="false" outlineLevel="0" collapsed="false">
      <c r="A145" s="26" t="n">
        <v>142</v>
      </c>
      <c r="B145" s="27" t="s">
        <v>386</v>
      </c>
      <c r="C145" s="28" t="s">
        <v>1986</v>
      </c>
      <c r="D145" s="27" t="s">
        <v>401</v>
      </c>
      <c r="E145" s="26" t="n">
        <v>34</v>
      </c>
      <c r="F145" s="27" t="s">
        <v>116</v>
      </c>
      <c r="G145" s="27" t="s">
        <v>1075</v>
      </c>
      <c r="H145" s="27" t="s">
        <v>1987</v>
      </c>
      <c r="I145" s="29" t="s">
        <v>1988</v>
      </c>
      <c r="J145" s="29" t="s">
        <v>1989</v>
      </c>
      <c r="K145" s="30" t="s">
        <v>1990</v>
      </c>
      <c r="L145" s="27"/>
      <c r="M145" s="27" t="s">
        <v>1063</v>
      </c>
      <c r="N145" s="29" t="s">
        <v>1086</v>
      </c>
      <c r="O145" s="31" t="s">
        <v>1991</v>
      </c>
      <c r="P145" s="31" t="s">
        <v>1954</v>
      </c>
      <c r="Q145" s="29" t="s">
        <v>1066</v>
      </c>
      <c r="R145" s="29" t="s">
        <v>894</v>
      </c>
      <c r="S145" s="27" t="s">
        <v>122</v>
      </c>
    </row>
    <row r="146" customFormat="false" ht="63" hidden="false" customHeight="false" outlineLevel="0" collapsed="false">
      <c r="A146" s="26" t="n">
        <v>143</v>
      </c>
      <c r="B146" s="27" t="s">
        <v>386</v>
      </c>
      <c r="C146" s="28" t="s">
        <v>1992</v>
      </c>
      <c r="D146" s="27" t="s">
        <v>403</v>
      </c>
      <c r="E146" s="26" t="n">
        <v>36</v>
      </c>
      <c r="F146" s="27" t="s">
        <v>116</v>
      </c>
      <c r="G146" s="27" t="s">
        <v>1075</v>
      </c>
      <c r="H146" s="27" t="s">
        <v>1993</v>
      </c>
      <c r="I146" s="29" t="s">
        <v>1994</v>
      </c>
      <c r="J146" s="29" t="s">
        <v>1995</v>
      </c>
      <c r="K146" s="30" t="s">
        <v>1996</v>
      </c>
      <c r="L146" s="27"/>
      <c r="M146" s="27" t="s">
        <v>1835</v>
      </c>
      <c r="N146" s="29" t="s">
        <v>1997</v>
      </c>
      <c r="O146" s="31" t="s">
        <v>1998</v>
      </c>
      <c r="P146" s="31" t="s">
        <v>1999</v>
      </c>
      <c r="Q146" s="29" t="s">
        <v>1580</v>
      </c>
      <c r="R146" s="29" t="s">
        <v>894</v>
      </c>
      <c r="S146" s="27" t="s">
        <v>122</v>
      </c>
    </row>
    <row r="147" customFormat="false" ht="63" hidden="false" customHeight="false" outlineLevel="0" collapsed="false">
      <c r="A147" s="26" t="n">
        <v>144</v>
      </c>
      <c r="B147" s="27" t="s">
        <v>386</v>
      </c>
      <c r="C147" s="28" t="s">
        <v>2000</v>
      </c>
      <c r="D147" s="27" t="s">
        <v>405</v>
      </c>
      <c r="E147" s="26" t="n">
        <v>35</v>
      </c>
      <c r="F147" s="27" t="s">
        <v>116</v>
      </c>
      <c r="G147" s="27" t="s">
        <v>1075</v>
      </c>
      <c r="H147" s="27" t="s">
        <v>2001</v>
      </c>
      <c r="I147" s="29" t="s">
        <v>2002</v>
      </c>
      <c r="J147" s="29" t="s">
        <v>2003</v>
      </c>
      <c r="K147" s="30" t="s">
        <v>2004</v>
      </c>
      <c r="L147" s="27"/>
      <c r="M147" s="27" t="s">
        <v>1063</v>
      </c>
      <c r="N147" s="29" t="s">
        <v>1086</v>
      </c>
      <c r="O147" s="31" t="s">
        <v>2005</v>
      </c>
      <c r="P147" s="31" t="s">
        <v>1954</v>
      </c>
      <c r="Q147" s="29" t="s">
        <v>1066</v>
      </c>
      <c r="R147" s="29" t="s">
        <v>894</v>
      </c>
      <c r="S147" s="27" t="s">
        <v>63</v>
      </c>
    </row>
    <row r="148" customFormat="false" ht="101.1" hidden="false" customHeight="true" outlineLevel="0" collapsed="false">
      <c r="A148" s="26" t="n">
        <v>145</v>
      </c>
      <c r="B148" s="27" t="s">
        <v>386</v>
      </c>
      <c r="C148" s="28" t="s">
        <v>2006</v>
      </c>
      <c r="D148" s="27" t="s">
        <v>407</v>
      </c>
      <c r="E148" s="26" t="n">
        <v>61</v>
      </c>
      <c r="F148" s="27" t="s">
        <v>116</v>
      </c>
      <c r="G148" s="27" t="s">
        <v>1075</v>
      </c>
      <c r="H148" s="27" t="s">
        <v>2007</v>
      </c>
      <c r="I148" s="29" t="s">
        <v>1083</v>
      </c>
      <c r="J148" s="29" t="s">
        <v>2008</v>
      </c>
      <c r="K148" s="30" t="s">
        <v>2009</v>
      </c>
      <c r="L148" s="36" t="s">
        <v>2010</v>
      </c>
      <c r="M148" s="27" t="s">
        <v>1063</v>
      </c>
      <c r="N148" s="29" t="s">
        <v>1095</v>
      </c>
      <c r="O148" s="31" t="s">
        <v>2011</v>
      </c>
      <c r="P148" s="31" t="s">
        <v>1954</v>
      </c>
      <c r="Q148" s="29" t="s">
        <v>1066</v>
      </c>
      <c r="R148" s="29" t="s">
        <v>894</v>
      </c>
      <c r="S148" s="27" t="s">
        <v>90</v>
      </c>
    </row>
    <row r="149" customFormat="false" ht="63" hidden="false" customHeight="false" outlineLevel="0" collapsed="false">
      <c r="A149" s="26" t="n">
        <v>146</v>
      </c>
      <c r="B149" s="27" t="s">
        <v>386</v>
      </c>
      <c r="C149" s="28" t="s">
        <v>2012</v>
      </c>
      <c r="D149" s="27" t="s">
        <v>409</v>
      </c>
      <c r="E149" s="26" t="n">
        <v>35</v>
      </c>
      <c r="F149" s="27" t="s">
        <v>93</v>
      </c>
      <c r="G149" s="27" t="s">
        <v>1167</v>
      </c>
      <c r="H149" s="27" t="s">
        <v>2013</v>
      </c>
      <c r="I149" s="29" t="s">
        <v>2014</v>
      </c>
      <c r="J149" s="29" t="s">
        <v>2015</v>
      </c>
      <c r="K149" s="30" t="s">
        <v>2016</v>
      </c>
      <c r="L149" s="27"/>
      <c r="M149" s="27" t="s">
        <v>1063</v>
      </c>
      <c r="N149" s="29" t="s">
        <v>1086</v>
      </c>
      <c r="O149" s="31" t="s">
        <v>2017</v>
      </c>
      <c r="P149" s="31" t="s">
        <v>1954</v>
      </c>
      <c r="Q149" s="29" t="s">
        <v>1066</v>
      </c>
      <c r="R149" s="29" t="s">
        <v>894</v>
      </c>
      <c r="S149" s="27" t="s">
        <v>410</v>
      </c>
    </row>
    <row r="150" customFormat="false" ht="56.25" hidden="false" customHeight="false" outlineLevel="0" collapsed="false">
      <c r="A150" s="26" t="n">
        <v>147</v>
      </c>
      <c r="B150" s="27" t="s">
        <v>386</v>
      </c>
      <c r="C150" s="28" t="s">
        <v>2018</v>
      </c>
      <c r="D150" s="27" t="s">
        <v>412</v>
      </c>
      <c r="E150" s="26" t="n">
        <v>38</v>
      </c>
      <c r="F150" s="27" t="s">
        <v>413</v>
      </c>
      <c r="G150" s="27" t="s">
        <v>1075</v>
      </c>
      <c r="H150" s="27" t="s">
        <v>2019</v>
      </c>
      <c r="I150" s="29" t="s">
        <v>2020</v>
      </c>
      <c r="J150" s="29" t="s">
        <v>2021</v>
      </c>
      <c r="K150" s="30" t="s">
        <v>2022</v>
      </c>
      <c r="L150" s="27"/>
      <c r="M150" s="27" t="s">
        <v>1063</v>
      </c>
      <c r="N150" s="29" t="s">
        <v>1086</v>
      </c>
      <c r="O150" s="31" t="s">
        <v>2023</v>
      </c>
      <c r="P150" s="31" t="s">
        <v>2024</v>
      </c>
      <c r="Q150" s="29" t="s">
        <v>1066</v>
      </c>
      <c r="R150" s="29" t="s">
        <v>894</v>
      </c>
      <c r="S150" s="27" t="s">
        <v>122</v>
      </c>
    </row>
    <row r="151" customFormat="false" ht="147" hidden="false" customHeight="true" outlineLevel="0" collapsed="false">
      <c r="A151" s="26" t="n">
        <v>148</v>
      </c>
      <c r="B151" s="27" t="s">
        <v>386</v>
      </c>
      <c r="C151" s="28" t="s">
        <v>2025</v>
      </c>
      <c r="D151" s="27" t="s">
        <v>415</v>
      </c>
      <c r="E151" s="26" t="n">
        <v>34</v>
      </c>
      <c r="F151" s="19" t="s">
        <v>416</v>
      </c>
      <c r="G151" s="16" t="s">
        <v>2026</v>
      </c>
      <c r="H151" s="16" t="s">
        <v>2027</v>
      </c>
      <c r="I151" s="40" t="s">
        <v>2028</v>
      </c>
      <c r="J151" s="40" t="s">
        <v>2029</v>
      </c>
      <c r="K151" s="41" t="s">
        <v>888</v>
      </c>
      <c r="L151" s="16"/>
      <c r="M151" s="27" t="s">
        <v>2030</v>
      </c>
      <c r="N151" s="29" t="s">
        <v>2031</v>
      </c>
      <c r="O151" s="31" t="s">
        <v>2032</v>
      </c>
      <c r="P151" s="31" t="s">
        <v>2033</v>
      </c>
      <c r="Q151" s="29" t="s">
        <v>2034</v>
      </c>
      <c r="R151" s="29" t="s">
        <v>894</v>
      </c>
      <c r="S151" s="27" t="s">
        <v>150</v>
      </c>
    </row>
    <row r="152" customFormat="false" ht="93.95" hidden="false" customHeight="true" outlineLevel="0" collapsed="false">
      <c r="A152" s="26" t="n">
        <v>149</v>
      </c>
      <c r="B152" s="27" t="s">
        <v>386</v>
      </c>
      <c r="C152" s="28" t="s">
        <v>2035</v>
      </c>
      <c r="D152" s="27" t="s">
        <v>418</v>
      </c>
      <c r="E152" s="26" t="n">
        <v>49</v>
      </c>
      <c r="F152" s="27" t="s">
        <v>19</v>
      </c>
      <c r="G152" s="27" t="s">
        <v>1117</v>
      </c>
      <c r="H152" s="27" t="s">
        <v>2036</v>
      </c>
      <c r="I152" s="29" t="s">
        <v>2037</v>
      </c>
      <c r="J152" s="29" t="s">
        <v>2038</v>
      </c>
      <c r="K152" s="30" t="s">
        <v>2039</v>
      </c>
      <c r="L152" s="36" t="s">
        <v>2040</v>
      </c>
      <c r="M152" s="27" t="s">
        <v>1063</v>
      </c>
      <c r="N152" s="29" t="s">
        <v>1156</v>
      </c>
      <c r="O152" s="31" t="s">
        <v>2041</v>
      </c>
      <c r="P152" s="31" t="s">
        <v>1954</v>
      </c>
      <c r="Q152" s="29" t="s">
        <v>1066</v>
      </c>
      <c r="R152" s="29" t="s">
        <v>894</v>
      </c>
      <c r="S152" s="27" t="s">
        <v>90</v>
      </c>
    </row>
    <row r="153" customFormat="false" ht="75.95" hidden="false" customHeight="true" outlineLevel="0" collapsed="false">
      <c r="A153" s="26" t="n">
        <v>150</v>
      </c>
      <c r="B153" s="27" t="s">
        <v>386</v>
      </c>
      <c r="C153" s="28" t="s">
        <v>2042</v>
      </c>
      <c r="D153" s="27" t="s">
        <v>420</v>
      </c>
      <c r="E153" s="26" t="n">
        <v>33</v>
      </c>
      <c r="F153" s="27" t="s">
        <v>19</v>
      </c>
      <c r="G153" s="27" t="s">
        <v>1090</v>
      </c>
      <c r="H153" s="27" t="s">
        <v>2043</v>
      </c>
      <c r="I153" s="29" t="s">
        <v>2044</v>
      </c>
      <c r="J153" s="29" t="s">
        <v>2045</v>
      </c>
      <c r="K153" s="30" t="s">
        <v>888</v>
      </c>
      <c r="L153" s="27"/>
      <c r="M153" s="27" t="s">
        <v>2046</v>
      </c>
      <c r="N153" s="29" t="s">
        <v>2047</v>
      </c>
      <c r="O153" s="31" t="s">
        <v>2048</v>
      </c>
      <c r="P153" s="35" t="s">
        <v>2049</v>
      </c>
      <c r="Q153" s="29" t="s">
        <v>2050</v>
      </c>
      <c r="R153" s="29" t="s">
        <v>894</v>
      </c>
      <c r="S153" s="27" t="s">
        <v>122</v>
      </c>
    </row>
    <row r="154" customFormat="false" ht="93" hidden="false" customHeight="true" outlineLevel="0" collapsed="false">
      <c r="A154" s="26" t="n">
        <v>151</v>
      </c>
      <c r="B154" s="27" t="s">
        <v>386</v>
      </c>
      <c r="C154" s="28" t="s">
        <v>2051</v>
      </c>
      <c r="D154" s="27" t="s">
        <v>422</v>
      </c>
      <c r="E154" s="26" t="n">
        <v>57</v>
      </c>
      <c r="F154" s="27" t="s">
        <v>116</v>
      </c>
      <c r="G154" s="27" t="s">
        <v>1184</v>
      </c>
      <c r="H154" s="27" t="s">
        <v>2052</v>
      </c>
      <c r="I154" s="29" t="s">
        <v>2053</v>
      </c>
      <c r="J154" s="29" t="s">
        <v>2054</v>
      </c>
      <c r="K154" s="30" t="s">
        <v>2055</v>
      </c>
      <c r="L154" s="42" t="s">
        <v>2056</v>
      </c>
      <c r="M154" s="27" t="s">
        <v>1036</v>
      </c>
      <c r="N154" s="29" t="s">
        <v>2057</v>
      </c>
      <c r="O154" s="31" t="s">
        <v>2058</v>
      </c>
      <c r="P154" s="31" t="s">
        <v>2059</v>
      </c>
      <c r="Q154" s="29" t="s">
        <v>1040</v>
      </c>
      <c r="R154" s="29" t="s">
        <v>894</v>
      </c>
      <c r="S154" s="27" t="s">
        <v>98</v>
      </c>
    </row>
    <row r="155" customFormat="false" ht="56.25" hidden="false" customHeight="false" outlineLevel="0" collapsed="false">
      <c r="A155" s="26" t="n">
        <v>152</v>
      </c>
      <c r="B155" s="27" t="s">
        <v>386</v>
      </c>
      <c r="C155" s="28" t="s">
        <v>2060</v>
      </c>
      <c r="D155" s="27" t="s">
        <v>424</v>
      </c>
      <c r="E155" s="26" t="n">
        <v>43</v>
      </c>
      <c r="F155" s="27" t="s">
        <v>19</v>
      </c>
      <c r="G155" s="27" t="s">
        <v>1184</v>
      </c>
      <c r="H155" s="27" t="s">
        <v>1003</v>
      </c>
      <c r="I155" s="29" t="s">
        <v>1955</v>
      </c>
      <c r="J155" s="29" t="s">
        <v>2061</v>
      </c>
      <c r="K155" s="30" t="s">
        <v>2062</v>
      </c>
      <c r="L155" s="27"/>
      <c r="M155" s="27" t="s">
        <v>1036</v>
      </c>
      <c r="N155" s="29" t="s">
        <v>1749</v>
      </c>
      <c r="O155" s="31" t="s">
        <v>2063</v>
      </c>
      <c r="P155" s="31" t="s">
        <v>2064</v>
      </c>
      <c r="Q155" s="29" t="s">
        <v>1040</v>
      </c>
      <c r="R155" s="29" t="s">
        <v>894</v>
      </c>
      <c r="S155" s="27" t="s">
        <v>90</v>
      </c>
    </row>
    <row r="156" customFormat="false" ht="56.25" hidden="false" customHeight="false" outlineLevel="0" collapsed="false">
      <c r="A156" s="26" t="n">
        <v>153</v>
      </c>
      <c r="B156" s="27" t="s">
        <v>386</v>
      </c>
      <c r="C156" s="28" t="s">
        <v>2065</v>
      </c>
      <c r="D156" s="27" t="s">
        <v>426</v>
      </c>
      <c r="E156" s="26" t="n">
        <v>53</v>
      </c>
      <c r="F156" s="27" t="s">
        <v>19</v>
      </c>
      <c r="G156" s="27" t="s">
        <v>1184</v>
      </c>
      <c r="H156" s="27" t="s">
        <v>2066</v>
      </c>
      <c r="I156" s="29" t="s">
        <v>2067</v>
      </c>
      <c r="J156" s="29" t="s">
        <v>2068</v>
      </c>
      <c r="K156" s="30" t="s">
        <v>2069</v>
      </c>
      <c r="L156" s="27"/>
      <c r="M156" s="27" t="s">
        <v>1427</v>
      </c>
      <c r="N156" s="29" t="s">
        <v>2070</v>
      </c>
      <c r="O156" s="31" t="s">
        <v>2071</v>
      </c>
      <c r="P156" s="31" t="s">
        <v>2072</v>
      </c>
      <c r="Q156" s="29" t="s">
        <v>1430</v>
      </c>
      <c r="R156" s="29" t="s">
        <v>894</v>
      </c>
      <c r="S156" s="27" t="s">
        <v>63</v>
      </c>
    </row>
    <row r="157" customFormat="false" ht="56.25" hidden="false" customHeight="false" outlineLevel="0" collapsed="false">
      <c r="A157" s="26" t="n">
        <v>154</v>
      </c>
      <c r="B157" s="27" t="s">
        <v>386</v>
      </c>
      <c r="C157" s="28" t="s">
        <v>2073</v>
      </c>
      <c r="D157" s="27" t="s">
        <v>428</v>
      </c>
      <c r="E157" s="26" t="n">
        <v>27</v>
      </c>
      <c r="F157" s="27" t="s">
        <v>116</v>
      </c>
      <c r="G157" s="27" t="s">
        <v>1324</v>
      </c>
      <c r="H157" s="27" t="s">
        <v>1351</v>
      </c>
      <c r="I157" s="29" t="s">
        <v>2074</v>
      </c>
      <c r="J157" s="29" t="s">
        <v>2075</v>
      </c>
      <c r="K157" s="30" t="s">
        <v>2076</v>
      </c>
      <c r="L157" s="27"/>
      <c r="M157" s="27" t="s">
        <v>1427</v>
      </c>
      <c r="N157" s="29" t="s">
        <v>1918</v>
      </c>
      <c r="O157" s="31" t="s">
        <v>2077</v>
      </c>
      <c r="P157" s="31" t="s">
        <v>1954</v>
      </c>
      <c r="Q157" s="29" t="s">
        <v>1430</v>
      </c>
      <c r="R157" s="29" t="s">
        <v>894</v>
      </c>
      <c r="S157" s="27" t="s">
        <v>122</v>
      </c>
    </row>
    <row r="158" customFormat="false" ht="56.25" hidden="false" customHeight="false" outlineLevel="0" collapsed="false">
      <c r="A158" s="26" t="n">
        <v>155</v>
      </c>
      <c r="B158" s="27" t="s">
        <v>386</v>
      </c>
      <c r="C158" s="28" t="s">
        <v>2078</v>
      </c>
      <c r="D158" s="27" t="s">
        <v>430</v>
      </c>
      <c r="E158" s="26" t="n">
        <v>45</v>
      </c>
      <c r="F158" s="27" t="s">
        <v>116</v>
      </c>
      <c r="G158" s="27" t="s">
        <v>1324</v>
      </c>
      <c r="H158" s="27" t="s">
        <v>2079</v>
      </c>
      <c r="I158" s="29" t="s">
        <v>2080</v>
      </c>
      <c r="J158" s="29" t="s">
        <v>2081</v>
      </c>
      <c r="K158" s="30" t="s">
        <v>2082</v>
      </c>
      <c r="L158" s="27"/>
      <c r="M158" s="27" t="s">
        <v>1018</v>
      </c>
      <c r="N158" s="29" t="s">
        <v>1757</v>
      </c>
      <c r="O158" s="31" t="s">
        <v>2083</v>
      </c>
      <c r="P158" s="31" t="s">
        <v>1954</v>
      </c>
      <c r="Q158" s="29" t="s">
        <v>1021</v>
      </c>
      <c r="R158" s="29" t="s">
        <v>894</v>
      </c>
      <c r="S158" s="27" t="s">
        <v>63</v>
      </c>
    </row>
    <row r="159" customFormat="false" ht="123.75" hidden="false" customHeight="false" outlineLevel="0" collapsed="false">
      <c r="A159" s="26" t="n">
        <v>156</v>
      </c>
      <c r="B159" s="27" t="s">
        <v>386</v>
      </c>
      <c r="C159" s="28" t="s">
        <v>2084</v>
      </c>
      <c r="D159" s="27" t="s">
        <v>432</v>
      </c>
      <c r="E159" s="26" t="n">
        <v>32</v>
      </c>
      <c r="F159" s="27" t="s">
        <v>97</v>
      </c>
      <c r="G159" s="27" t="s">
        <v>1117</v>
      </c>
      <c r="H159" s="27" t="s">
        <v>2085</v>
      </c>
      <c r="I159" s="29" t="s">
        <v>2086</v>
      </c>
      <c r="J159" s="29" t="s">
        <v>2087</v>
      </c>
      <c r="K159" s="30" t="s">
        <v>888</v>
      </c>
      <c r="L159" s="27"/>
      <c r="M159" s="27" t="s">
        <v>1188</v>
      </c>
      <c r="N159" s="29" t="s">
        <v>1189</v>
      </c>
      <c r="O159" s="31" t="s">
        <v>2088</v>
      </c>
      <c r="P159" s="31" t="s">
        <v>2089</v>
      </c>
      <c r="Q159" s="29" t="s">
        <v>1192</v>
      </c>
      <c r="R159" s="29" t="s">
        <v>894</v>
      </c>
      <c r="S159" s="27" t="s">
        <v>98</v>
      </c>
    </row>
    <row r="160" customFormat="false" ht="56.25" hidden="false" customHeight="false" outlineLevel="0" collapsed="false">
      <c r="A160" s="26" t="n">
        <v>157</v>
      </c>
      <c r="B160" s="27" t="s">
        <v>386</v>
      </c>
      <c r="C160" s="28" t="s">
        <v>2090</v>
      </c>
      <c r="D160" s="27" t="s">
        <v>434</v>
      </c>
      <c r="E160" s="26" t="n">
        <v>43</v>
      </c>
      <c r="F160" s="27" t="s">
        <v>26</v>
      </c>
      <c r="G160" s="27" t="s">
        <v>1098</v>
      </c>
      <c r="H160" s="27" t="s">
        <v>2091</v>
      </c>
      <c r="I160" s="29" t="s">
        <v>2092</v>
      </c>
      <c r="J160" s="29" t="s">
        <v>2093</v>
      </c>
      <c r="K160" s="30" t="s">
        <v>888</v>
      </c>
      <c r="L160" s="27"/>
      <c r="M160" s="27" t="s">
        <v>1771</v>
      </c>
      <c r="N160" s="29" t="s">
        <v>1772</v>
      </c>
      <c r="O160" s="31" t="s">
        <v>2094</v>
      </c>
      <c r="P160" s="35" t="s">
        <v>2095</v>
      </c>
      <c r="Q160" s="29" t="s">
        <v>1774</v>
      </c>
      <c r="R160" s="29" t="s">
        <v>894</v>
      </c>
      <c r="S160" s="27" t="s">
        <v>122</v>
      </c>
    </row>
    <row r="161" customFormat="false" ht="56.25" hidden="false" customHeight="false" outlineLevel="0" collapsed="false">
      <c r="A161" s="26" t="n">
        <v>158</v>
      </c>
      <c r="B161" s="27" t="s">
        <v>386</v>
      </c>
      <c r="C161" s="28" t="s">
        <v>2096</v>
      </c>
      <c r="D161" s="27" t="s">
        <v>436</v>
      </c>
      <c r="E161" s="26" t="n">
        <v>61</v>
      </c>
      <c r="F161" s="27" t="s">
        <v>26</v>
      </c>
      <c r="G161" s="27" t="s">
        <v>1090</v>
      </c>
      <c r="H161" s="27" t="s">
        <v>2097</v>
      </c>
      <c r="I161" s="29" t="s">
        <v>2098</v>
      </c>
      <c r="J161" s="29" t="s">
        <v>2099</v>
      </c>
      <c r="K161" s="30" t="s">
        <v>888</v>
      </c>
      <c r="L161" s="27"/>
      <c r="M161" s="27" t="s">
        <v>1842</v>
      </c>
      <c r="N161" s="29" t="s">
        <v>1843</v>
      </c>
      <c r="O161" s="31" t="s">
        <v>2100</v>
      </c>
      <c r="P161" s="31" t="s">
        <v>2101</v>
      </c>
      <c r="Q161" s="29" t="s">
        <v>1846</v>
      </c>
      <c r="R161" s="29" t="s">
        <v>894</v>
      </c>
      <c r="S161" s="27" t="s">
        <v>281</v>
      </c>
    </row>
    <row r="162" customFormat="false" ht="56.25" hidden="false" customHeight="false" outlineLevel="0" collapsed="false">
      <c r="A162" s="26" t="n">
        <v>159</v>
      </c>
      <c r="B162" s="27" t="s">
        <v>386</v>
      </c>
      <c r="C162" s="28" t="s">
        <v>2102</v>
      </c>
      <c r="D162" s="27" t="s">
        <v>438</v>
      </c>
      <c r="E162" s="26" t="n">
        <v>62</v>
      </c>
      <c r="F162" s="27" t="s">
        <v>19</v>
      </c>
      <c r="G162" s="27" t="s">
        <v>1641</v>
      </c>
      <c r="H162" s="27" t="s">
        <v>2103</v>
      </c>
      <c r="I162" s="29" t="s">
        <v>2104</v>
      </c>
      <c r="J162" s="29" t="s">
        <v>2105</v>
      </c>
      <c r="K162" s="30" t="s">
        <v>888</v>
      </c>
      <c r="L162" s="27"/>
      <c r="M162" s="27" t="s">
        <v>1102</v>
      </c>
      <c r="N162" s="29" t="s">
        <v>1103</v>
      </c>
      <c r="O162" s="31" t="s">
        <v>2106</v>
      </c>
      <c r="P162" s="31" t="s">
        <v>1954</v>
      </c>
      <c r="Q162" s="29" t="s">
        <v>1106</v>
      </c>
      <c r="R162" s="29" t="s">
        <v>894</v>
      </c>
      <c r="S162" s="27" t="s">
        <v>122</v>
      </c>
    </row>
    <row r="163" customFormat="false" ht="56.25" hidden="false" customHeight="false" outlineLevel="0" collapsed="false">
      <c r="A163" s="26" t="n">
        <v>160</v>
      </c>
      <c r="B163" s="27" t="s">
        <v>386</v>
      </c>
      <c r="C163" s="28" t="s">
        <v>2107</v>
      </c>
      <c r="D163" s="27" t="s">
        <v>440</v>
      </c>
      <c r="E163" s="26" t="n">
        <v>40</v>
      </c>
      <c r="F163" s="27" t="s">
        <v>26</v>
      </c>
      <c r="G163" s="27" t="s">
        <v>1598</v>
      </c>
      <c r="H163" s="27" t="s">
        <v>2108</v>
      </c>
      <c r="I163" s="29" t="s">
        <v>1100</v>
      </c>
      <c r="J163" s="29" t="s">
        <v>2109</v>
      </c>
      <c r="K163" s="30" t="s">
        <v>888</v>
      </c>
      <c r="L163" s="27"/>
      <c r="M163" s="27" t="s">
        <v>1283</v>
      </c>
      <c r="N163" s="29" t="s">
        <v>1284</v>
      </c>
      <c r="O163" s="31" t="s">
        <v>2110</v>
      </c>
      <c r="P163" s="31" t="s">
        <v>1149</v>
      </c>
      <c r="Q163" s="29" t="s">
        <v>1287</v>
      </c>
      <c r="R163" s="29" t="s">
        <v>894</v>
      </c>
      <c r="S163" s="27" t="s">
        <v>63</v>
      </c>
    </row>
    <row r="164" customFormat="false" ht="56.25" hidden="false" customHeight="false" outlineLevel="0" collapsed="false">
      <c r="A164" s="26" t="n">
        <v>161</v>
      </c>
      <c r="B164" s="27" t="s">
        <v>386</v>
      </c>
      <c r="C164" s="28" t="s">
        <v>2111</v>
      </c>
      <c r="D164" s="27" t="s">
        <v>442</v>
      </c>
      <c r="E164" s="26" t="n">
        <v>30</v>
      </c>
      <c r="F164" s="27" t="s">
        <v>116</v>
      </c>
      <c r="G164" s="27" t="s">
        <v>1075</v>
      </c>
      <c r="H164" s="27" t="s">
        <v>2112</v>
      </c>
      <c r="I164" s="29" t="s">
        <v>2113</v>
      </c>
      <c r="J164" s="29" t="s">
        <v>2114</v>
      </c>
      <c r="K164" s="30" t="s">
        <v>888</v>
      </c>
      <c r="L164" s="27"/>
      <c r="M164" s="27" t="s">
        <v>1204</v>
      </c>
      <c r="N164" s="29" t="s">
        <v>1205</v>
      </c>
      <c r="O164" s="31" t="s">
        <v>2115</v>
      </c>
      <c r="P164" s="31" t="s">
        <v>1954</v>
      </c>
      <c r="Q164" s="29" t="s">
        <v>1208</v>
      </c>
      <c r="R164" s="29" t="s">
        <v>894</v>
      </c>
      <c r="S164" s="27" t="s">
        <v>119</v>
      </c>
    </row>
    <row r="165" customFormat="false" ht="72" hidden="false" customHeight="false" outlineLevel="0" collapsed="false">
      <c r="A165" s="26" t="n">
        <v>162</v>
      </c>
      <c r="B165" s="27" t="s">
        <v>386</v>
      </c>
      <c r="C165" s="28" t="s">
        <v>2116</v>
      </c>
      <c r="D165" s="27" t="s">
        <v>444</v>
      </c>
      <c r="E165" s="26" t="n">
        <v>52</v>
      </c>
      <c r="F165" s="27" t="s">
        <v>19</v>
      </c>
      <c r="G165" s="27" t="s">
        <v>1117</v>
      </c>
      <c r="H165" s="27" t="s">
        <v>2117</v>
      </c>
      <c r="I165" s="29" t="s">
        <v>1195</v>
      </c>
      <c r="J165" s="29" t="s">
        <v>2118</v>
      </c>
      <c r="K165" s="30" t="s">
        <v>888</v>
      </c>
      <c r="L165" s="36" t="s">
        <v>2119</v>
      </c>
      <c r="M165" s="27" t="s">
        <v>1364</v>
      </c>
      <c r="N165" s="29" t="s">
        <v>1365</v>
      </c>
      <c r="O165" s="31" t="s">
        <v>2120</v>
      </c>
      <c r="P165" s="31" t="s">
        <v>1954</v>
      </c>
      <c r="Q165" s="29" t="s">
        <v>1368</v>
      </c>
      <c r="R165" s="29" t="s">
        <v>894</v>
      </c>
      <c r="S165" s="27" t="s">
        <v>63</v>
      </c>
    </row>
    <row r="166" customFormat="false" ht="56.25" hidden="false" customHeight="false" outlineLevel="0" collapsed="false">
      <c r="A166" s="26" t="n">
        <v>163</v>
      </c>
      <c r="B166" s="27" t="s">
        <v>386</v>
      </c>
      <c r="C166" s="28" t="s">
        <v>2121</v>
      </c>
      <c r="D166" s="27" t="s">
        <v>446</v>
      </c>
      <c r="E166" s="26" t="n">
        <v>43</v>
      </c>
      <c r="F166" s="27" t="s">
        <v>116</v>
      </c>
      <c r="G166" s="27" t="s">
        <v>1117</v>
      </c>
      <c r="H166" s="27" t="s">
        <v>2122</v>
      </c>
      <c r="I166" s="29" t="s">
        <v>2123</v>
      </c>
      <c r="J166" s="29" t="s">
        <v>2124</v>
      </c>
      <c r="K166" s="30" t="s">
        <v>888</v>
      </c>
      <c r="L166" s="27"/>
      <c r="M166" s="27" t="s">
        <v>1498</v>
      </c>
      <c r="N166" s="29" t="s">
        <v>1499</v>
      </c>
      <c r="O166" s="31" t="s">
        <v>2125</v>
      </c>
      <c r="P166" s="31" t="s">
        <v>2126</v>
      </c>
      <c r="Q166" s="29" t="s">
        <v>1501</v>
      </c>
      <c r="R166" s="29" t="s">
        <v>894</v>
      </c>
      <c r="S166" s="27" t="s">
        <v>150</v>
      </c>
    </row>
    <row r="167" customFormat="false" ht="136.5" hidden="false" customHeight="false" outlineLevel="0" collapsed="false">
      <c r="A167" s="26" t="n">
        <v>164</v>
      </c>
      <c r="B167" s="27" t="s">
        <v>386</v>
      </c>
      <c r="C167" s="28" t="s">
        <v>2127</v>
      </c>
      <c r="D167" s="32" t="s">
        <v>448</v>
      </c>
      <c r="E167" s="26" t="n">
        <v>60</v>
      </c>
      <c r="F167" s="27" t="s">
        <v>209</v>
      </c>
      <c r="G167" s="27" t="s">
        <v>1370</v>
      </c>
      <c r="H167" s="27" t="s">
        <v>2128</v>
      </c>
      <c r="I167" s="29" t="s">
        <v>2129</v>
      </c>
      <c r="J167" s="29" t="s">
        <v>2130</v>
      </c>
      <c r="K167" s="30" t="s">
        <v>2131</v>
      </c>
      <c r="L167" s="27"/>
      <c r="M167" s="27" t="s">
        <v>1131</v>
      </c>
      <c r="N167" s="29" t="s">
        <v>1719</v>
      </c>
      <c r="O167" s="31" t="s">
        <v>2132</v>
      </c>
      <c r="P167" s="31" t="s">
        <v>1954</v>
      </c>
      <c r="Q167" s="29" t="s">
        <v>1134</v>
      </c>
      <c r="R167" s="29" t="s">
        <v>894</v>
      </c>
      <c r="S167" s="27" t="s">
        <v>143</v>
      </c>
    </row>
    <row r="168" customFormat="false" ht="105" hidden="false" customHeight="false" outlineLevel="0" collapsed="false">
      <c r="A168" s="26" t="n">
        <v>165</v>
      </c>
      <c r="B168" s="27" t="s">
        <v>386</v>
      </c>
      <c r="C168" s="28" t="s">
        <v>2133</v>
      </c>
      <c r="D168" s="32" t="s">
        <v>450</v>
      </c>
      <c r="E168" s="26" t="n">
        <v>48</v>
      </c>
      <c r="F168" s="27" t="s">
        <v>209</v>
      </c>
      <c r="G168" s="27" t="s">
        <v>1370</v>
      </c>
      <c r="H168" s="27" t="s">
        <v>1274</v>
      </c>
      <c r="I168" s="29" t="s">
        <v>2134</v>
      </c>
      <c r="J168" s="29" t="s">
        <v>1276</v>
      </c>
      <c r="K168" s="30" t="s">
        <v>2135</v>
      </c>
      <c r="L168" s="27"/>
      <c r="M168" s="27" t="s">
        <v>2136</v>
      </c>
      <c r="N168" s="29" t="s">
        <v>2137</v>
      </c>
      <c r="O168" s="31" t="s">
        <v>2138</v>
      </c>
      <c r="P168" s="31" t="s">
        <v>1954</v>
      </c>
      <c r="Q168" s="29" t="s">
        <v>2139</v>
      </c>
      <c r="R168" s="29" t="s">
        <v>894</v>
      </c>
      <c r="S168" s="27" t="s">
        <v>143</v>
      </c>
    </row>
    <row r="169" customFormat="false" ht="112.5" hidden="false" customHeight="false" outlineLevel="0" collapsed="false">
      <c r="A169" s="26" t="n">
        <v>166</v>
      </c>
      <c r="B169" s="27" t="s">
        <v>386</v>
      </c>
      <c r="C169" s="28" t="s">
        <v>2140</v>
      </c>
      <c r="D169" s="32" t="s">
        <v>452</v>
      </c>
      <c r="E169" s="26" t="n">
        <v>37</v>
      </c>
      <c r="F169" s="27" t="s">
        <v>209</v>
      </c>
      <c r="G169" s="27" t="s">
        <v>1598</v>
      </c>
      <c r="H169" s="27" t="s">
        <v>2141</v>
      </c>
      <c r="I169" s="29" t="s">
        <v>2142</v>
      </c>
      <c r="J169" s="29" t="s">
        <v>2143</v>
      </c>
      <c r="K169" s="30" t="s">
        <v>2144</v>
      </c>
      <c r="L169" s="27"/>
      <c r="M169" s="27" t="s">
        <v>2145</v>
      </c>
      <c r="N169" s="29" t="s">
        <v>2146</v>
      </c>
      <c r="O169" s="31" t="s">
        <v>2147</v>
      </c>
      <c r="P169" s="31" t="s">
        <v>2148</v>
      </c>
      <c r="Q169" s="29" t="s">
        <v>2149</v>
      </c>
      <c r="R169" s="29" t="s">
        <v>894</v>
      </c>
      <c r="S169" s="27" t="s">
        <v>453</v>
      </c>
    </row>
    <row r="170" customFormat="false" ht="56.25" hidden="false" customHeight="false" outlineLevel="0" collapsed="false">
      <c r="A170" s="26" t="n">
        <v>167</v>
      </c>
      <c r="B170" s="27" t="s">
        <v>386</v>
      </c>
      <c r="C170" s="28" t="s">
        <v>2150</v>
      </c>
      <c r="D170" s="32" t="s">
        <v>455</v>
      </c>
      <c r="E170" s="26" t="n">
        <v>31</v>
      </c>
      <c r="F170" s="27" t="s">
        <v>456</v>
      </c>
      <c r="G170" s="27" t="s">
        <v>1117</v>
      </c>
      <c r="H170" s="27" t="s">
        <v>1866</v>
      </c>
      <c r="I170" s="29" t="s">
        <v>2151</v>
      </c>
      <c r="J170" s="29" t="s">
        <v>1868</v>
      </c>
      <c r="K170" s="30" t="s">
        <v>2152</v>
      </c>
      <c r="L170" s="27"/>
      <c r="M170" s="27" t="s">
        <v>1511</v>
      </c>
      <c r="N170" s="29" t="s">
        <v>2153</v>
      </c>
      <c r="O170" s="31" t="s">
        <v>2154</v>
      </c>
      <c r="P170" s="31" t="s">
        <v>1954</v>
      </c>
      <c r="Q170" s="29" t="s">
        <v>1514</v>
      </c>
      <c r="R170" s="29" t="s">
        <v>894</v>
      </c>
      <c r="S170" s="27" t="s">
        <v>111</v>
      </c>
    </row>
    <row r="171" customFormat="false" ht="56.25" hidden="false" customHeight="false" outlineLevel="0" collapsed="false">
      <c r="A171" s="26" t="n">
        <v>168</v>
      </c>
      <c r="B171" s="27" t="s">
        <v>386</v>
      </c>
      <c r="C171" s="43" t="s">
        <v>2155</v>
      </c>
      <c r="D171" s="32" t="s">
        <v>458</v>
      </c>
      <c r="E171" s="26" t="n">
        <v>58</v>
      </c>
      <c r="F171" s="27" t="s">
        <v>2156</v>
      </c>
      <c r="G171" s="27" t="s">
        <v>2157</v>
      </c>
      <c r="H171" s="27" t="s">
        <v>1900</v>
      </c>
      <c r="I171" s="29" t="s">
        <v>2158</v>
      </c>
      <c r="J171" s="29" t="s">
        <v>1902</v>
      </c>
      <c r="K171" s="30" t="s">
        <v>2159</v>
      </c>
      <c r="L171" s="27"/>
      <c r="M171" s="27" t="s">
        <v>1511</v>
      </c>
      <c r="N171" s="29" t="s">
        <v>2153</v>
      </c>
      <c r="O171" s="31" t="s">
        <v>2160</v>
      </c>
      <c r="P171" s="31" t="s">
        <v>1954</v>
      </c>
      <c r="Q171" s="29" t="s">
        <v>1514</v>
      </c>
      <c r="R171" s="29" t="s">
        <v>894</v>
      </c>
      <c r="S171" s="27" t="s">
        <v>122</v>
      </c>
    </row>
    <row r="172" customFormat="false" ht="93" hidden="false" customHeight="true" outlineLevel="0" collapsed="false">
      <c r="A172" s="26" t="n">
        <v>169</v>
      </c>
      <c r="B172" s="27" t="s">
        <v>386</v>
      </c>
      <c r="C172" s="28" t="s">
        <v>2161</v>
      </c>
      <c r="D172" s="32" t="s">
        <v>461</v>
      </c>
      <c r="E172" s="26" t="n">
        <v>59</v>
      </c>
      <c r="F172" s="27" t="s">
        <v>93</v>
      </c>
      <c r="G172" s="27" t="s">
        <v>1324</v>
      </c>
      <c r="H172" s="27" t="s">
        <v>1024</v>
      </c>
      <c r="I172" s="29" t="s">
        <v>2162</v>
      </c>
      <c r="J172" s="29" t="s">
        <v>1026</v>
      </c>
      <c r="K172" s="30" t="s">
        <v>2163</v>
      </c>
      <c r="L172" s="36" t="s">
        <v>2164</v>
      </c>
      <c r="M172" s="27" t="s">
        <v>2136</v>
      </c>
      <c r="N172" s="29" t="s">
        <v>2137</v>
      </c>
      <c r="O172" s="31" t="s">
        <v>2165</v>
      </c>
      <c r="P172" s="31" t="s">
        <v>2166</v>
      </c>
      <c r="Q172" s="29" t="s">
        <v>2139</v>
      </c>
      <c r="R172" s="29" t="s">
        <v>894</v>
      </c>
      <c r="S172" s="27" t="s">
        <v>98</v>
      </c>
    </row>
    <row r="173" customFormat="false" ht="56.25" hidden="false" customHeight="false" outlineLevel="0" collapsed="false">
      <c r="A173" s="26" t="n">
        <v>170</v>
      </c>
      <c r="B173" s="27" t="s">
        <v>386</v>
      </c>
      <c r="C173" s="28" t="s">
        <v>2167</v>
      </c>
      <c r="D173" s="32" t="s">
        <v>463</v>
      </c>
      <c r="E173" s="26" t="n">
        <v>48</v>
      </c>
      <c r="F173" s="27" t="s">
        <v>116</v>
      </c>
      <c r="G173" s="27" t="s">
        <v>1913</v>
      </c>
      <c r="H173" s="27" t="s">
        <v>1893</v>
      </c>
      <c r="I173" s="29" t="s">
        <v>2168</v>
      </c>
      <c r="J173" s="29" t="s">
        <v>1895</v>
      </c>
      <c r="K173" s="30" t="s">
        <v>2169</v>
      </c>
      <c r="L173" s="27"/>
      <c r="M173" s="27" t="s">
        <v>2136</v>
      </c>
      <c r="N173" s="29" t="s">
        <v>2170</v>
      </c>
      <c r="O173" s="31" t="s">
        <v>2171</v>
      </c>
      <c r="P173" s="35" t="s">
        <v>2172</v>
      </c>
      <c r="Q173" s="29" t="s">
        <v>2139</v>
      </c>
      <c r="R173" s="29" t="s">
        <v>894</v>
      </c>
      <c r="S173" s="27" t="s">
        <v>150</v>
      </c>
    </row>
    <row r="174" customFormat="false" ht="67.5" hidden="false" customHeight="false" outlineLevel="0" collapsed="false">
      <c r="A174" s="26" t="n">
        <v>171</v>
      </c>
      <c r="B174" s="27" t="s">
        <v>386</v>
      </c>
      <c r="C174" s="28" t="s">
        <v>2173</v>
      </c>
      <c r="D174" s="32" t="s">
        <v>465</v>
      </c>
      <c r="E174" s="26" t="n">
        <v>58</v>
      </c>
      <c r="F174" s="27" t="s">
        <v>466</v>
      </c>
      <c r="G174" s="27" t="s">
        <v>914</v>
      </c>
      <c r="H174" s="27" t="s">
        <v>2174</v>
      </c>
      <c r="I174" s="29" t="s">
        <v>2175</v>
      </c>
      <c r="J174" s="29" t="s">
        <v>2176</v>
      </c>
      <c r="K174" s="30" t="s">
        <v>2177</v>
      </c>
      <c r="L174" s="27"/>
      <c r="M174" s="27" t="s">
        <v>1259</v>
      </c>
      <c r="N174" s="29" t="s">
        <v>2178</v>
      </c>
      <c r="O174" s="31" t="s">
        <v>2179</v>
      </c>
      <c r="P174" s="35" t="s">
        <v>2180</v>
      </c>
      <c r="Q174" s="29" t="s">
        <v>1173</v>
      </c>
      <c r="R174" s="29" t="s">
        <v>894</v>
      </c>
      <c r="S174" s="27" t="s">
        <v>90</v>
      </c>
    </row>
    <row r="175" customFormat="false" ht="56.25" hidden="false" customHeight="false" outlineLevel="0" collapsed="false">
      <c r="A175" s="26" t="n">
        <v>172</v>
      </c>
      <c r="B175" s="27" t="s">
        <v>386</v>
      </c>
      <c r="C175" s="28" t="s">
        <v>2181</v>
      </c>
      <c r="D175" s="32" t="s">
        <v>468</v>
      </c>
      <c r="E175" s="26" t="n">
        <v>41</v>
      </c>
      <c r="F175" s="27" t="s">
        <v>116</v>
      </c>
      <c r="G175" s="27" t="s">
        <v>1565</v>
      </c>
      <c r="H175" s="27" t="s">
        <v>2182</v>
      </c>
      <c r="I175" s="29" t="s">
        <v>2183</v>
      </c>
      <c r="J175" s="29" t="s">
        <v>2184</v>
      </c>
      <c r="K175" s="30" t="s">
        <v>2185</v>
      </c>
      <c r="L175" s="27"/>
      <c r="M175" s="27" t="s">
        <v>1427</v>
      </c>
      <c r="N175" s="29" t="s">
        <v>1918</v>
      </c>
      <c r="O175" s="31" t="s">
        <v>2186</v>
      </c>
      <c r="P175" s="31" t="s">
        <v>2187</v>
      </c>
      <c r="Q175" s="29" t="s">
        <v>1430</v>
      </c>
      <c r="R175" s="29" t="s">
        <v>894</v>
      </c>
      <c r="S175" s="27" t="s">
        <v>98</v>
      </c>
    </row>
    <row r="176" customFormat="false" ht="81" hidden="false" customHeight="true" outlineLevel="0" collapsed="false">
      <c r="A176" s="26" t="n">
        <v>173</v>
      </c>
      <c r="B176" s="27" t="s">
        <v>386</v>
      </c>
      <c r="C176" s="28" t="s">
        <v>2188</v>
      </c>
      <c r="D176" s="32" t="s">
        <v>470</v>
      </c>
      <c r="E176" s="26" t="n">
        <v>51</v>
      </c>
      <c r="F176" s="27" t="s">
        <v>19</v>
      </c>
      <c r="G176" s="27" t="s">
        <v>2189</v>
      </c>
      <c r="H176" s="27" t="s">
        <v>2190</v>
      </c>
      <c r="I176" s="29" t="s">
        <v>2191</v>
      </c>
      <c r="J176" s="29" t="s">
        <v>2192</v>
      </c>
      <c r="K176" s="30" t="s">
        <v>888</v>
      </c>
      <c r="L176" s="36" t="s">
        <v>2193</v>
      </c>
      <c r="M176" s="27" t="s">
        <v>992</v>
      </c>
      <c r="N176" s="29" t="s">
        <v>993</v>
      </c>
      <c r="O176" s="31" t="s">
        <v>2194</v>
      </c>
      <c r="P176" s="31" t="s">
        <v>2195</v>
      </c>
      <c r="Q176" s="29" t="s">
        <v>995</v>
      </c>
      <c r="R176" s="29" t="s">
        <v>894</v>
      </c>
      <c r="S176" s="27" t="s">
        <v>90</v>
      </c>
    </row>
    <row r="177" customFormat="false" ht="209.1" hidden="false" customHeight="true" outlineLevel="0" collapsed="false">
      <c r="A177" s="26" t="n">
        <v>174</v>
      </c>
      <c r="B177" s="27" t="s">
        <v>60</v>
      </c>
      <c r="C177" s="28" t="s">
        <v>2196</v>
      </c>
      <c r="D177" s="27" t="s">
        <v>472</v>
      </c>
      <c r="E177" s="26" t="n">
        <v>55</v>
      </c>
      <c r="F177" s="19" t="s">
        <v>2197</v>
      </c>
      <c r="G177" s="27" t="s">
        <v>2198</v>
      </c>
      <c r="H177" s="27" t="s">
        <v>2199</v>
      </c>
      <c r="I177" s="29" t="s">
        <v>2200</v>
      </c>
      <c r="J177" s="29" t="s">
        <v>2201</v>
      </c>
      <c r="K177" s="30" t="s">
        <v>888</v>
      </c>
      <c r="L177" s="27"/>
      <c r="M177" s="27" t="s">
        <v>1542</v>
      </c>
      <c r="N177" s="29" t="s">
        <v>1543</v>
      </c>
      <c r="O177" s="31" t="s">
        <v>2202</v>
      </c>
      <c r="P177" s="31" t="s">
        <v>2203</v>
      </c>
      <c r="Q177" s="29" t="s">
        <v>1545</v>
      </c>
      <c r="R177" s="29" t="s">
        <v>894</v>
      </c>
      <c r="S177" s="27" t="s">
        <v>150</v>
      </c>
    </row>
    <row r="178" customFormat="false" ht="63" hidden="false" customHeight="false" outlineLevel="0" collapsed="false">
      <c r="A178" s="26" t="n">
        <v>175</v>
      </c>
      <c r="B178" s="27" t="s">
        <v>60</v>
      </c>
      <c r="C178" s="28" t="s">
        <v>2204</v>
      </c>
      <c r="D178" s="27" t="s">
        <v>475</v>
      </c>
      <c r="E178" s="26" t="n">
        <v>34</v>
      </c>
      <c r="F178" s="27" t="s">
        <v>221</v>
      </c>
      <c r="G178" s="27" t="s">
        <v>1075</v>
      </c>
      <c r="H178" s="27" t="s">
        <v>2205</v>
      </c>
      <c r="I178" s="29" t="s">
        <v>2206</v>
      </c>
      <c r="J178" s="29" t="s">
        <v>2207</v>
      </c>
      <c r="K178" s="30" t="s">
        <v>2208</v>
      </c>
      <c r="L178" s="27"/>
      <c r="M178" s="27" t="s">
        <v>1063</v>
      </c>
      <c r="N178" s="29" t="s">
        <v>1095</v>
      </c>
      <c r="O178" s="31" t="s">
        <v>2209</v>
      </c>
      <c r="P178" s="31" t="s">
        <v>2210</v>
      </c>
      <c r="Q178" s="29" t="s">
        <v>1066</v>
      </c>
      <c r="R178" s="29" t="s">
        <v>894</v>
      </c>
      <c r="S178" s="27" t="s">
        <v>122</v>
      </c>
    </row>
    <row r="179" customFormat="false" ht="45" hidden="false" customHeight="false" outlineLevel="0" collapsed="false">
      <c r="A179" s="26" t="n">
        <v>176</v>
      </c>
      <c r="B179" s="27" t="s">
        <v>60</v>
      </c>
      <c r="C179" s="28" t="s">
        <v>2211</v>
      </c>
      <c r="D179" s="27" t="s">
        <v>477</v>
      </c>
      <c r="E179" s="26" t="n">
        <v>53</v>
      </c>
      <c r="F179" s="27" t="s">
        <v>314</v>
      </c>
      <c r="G179" s="27" t="s">
        <v>1117</v>
      </c>
      <c r="H179" s="27" t="s">
        <v>2212</v>
      </c>
      <c r="I179" s="29" t="s">
        <v>2213</v>
      </c>
      <c r="J179" s="29" t="s">
        <v>2214</v>
      </c>
      <c r="K179" s="30" t="s">
        <v>2215</v>
      </c>
      <c r="L179" s="27"/>
      <c r="M179" s="27" t="s">
        <v>1063</v>
      </c>
      <c r="N179" s="29" t="s">
        <v>2216</v>
      </c>
      <c r="O179" s="31" t="s">
        <v>2217</v>
      </c>
      <c r="P179" s="31" t="s">
        <v>2218</v>
      </c>
      <c r="Q179" s="29" t="s">
        <v>1066</v>
      </c>
      <c r="R179" s="29" t="s">
        <v>894</v>
      </c>
      <c r="S179" s="27" t="s">
        <v>122</v>
      </c>
    </row>
    <row r="180" customFormat="false" ht="45" hidden="false" customHeight="false" outlineLevel="0" collapsed="false">
      <c r="A180" s="26" t="n">
        <v>177</v>
      </c>
      <c r="B180" s="27" t="s">
        <v>60</v>
      </c>
      <c r="C180" s="28" t="s">
        <v>2219</v>
      </c>
      <c r="D180" s="27" t="s">
        <v>479</v>
      </c>
      <c r="E180" s="26" t="n">
        <v>50</v>
      </c>
      <c r="F180" s="27" t="s">
        <v>314</v>
      </c>
      <c r="G180" s="27" t="s">
        <v>1075</v>
      </c>
      <c r="H180" s="27" t="s">
        <v>2220</v>
      </c>
      <c r="I180" s="29" t="s">
        <v>2221</v>
      </c>
      <c r="J180" s="29" t="s">
        <v>2222</v>
      </c>
      <c r="K180" s="30" t="s">
        <v>2223</v>
      </c>
      <c r="L180" s="27"/>
      <c r="M180" s="27" t="s">
        <v>1063</v>
      </c>
      <c r="N180" s="29" t="s">
        <v>1064</v>
      </c>
      <c r="O180" s="31" t="s">
        <v>2224</v>
      </c>
      <c r="P180" s="31" t="s">
        <v>2225</v>
      </c>
      <c r="Q180" s="29" t="s">
        <v>1066</v>
      </c>
      <c r="R180" s="29" t="s">
        <v>894</v>
      </c>
      <c r="S180" s="27" t="s">
        <v>122</v>
      </c>
    </row>
    <row r="181" customFormat="false" ht="56.25" hidden="false" customHeight="false" outlineLevel="0" collapsed="false">
      <c r="A181" s="26" t="n">
        <v>178</v>
      </c>
      <c r="B181" s="27" t="s">
        <v>60</v>
      </c>
      <c r="C181" s="28" t="s">
        <v>2226</v>
      </c>
      <c r="D181" s="27" t="s">
        <v>2227</v>
      </c>
      <c r="E181" s="26" t="n">
        <v>41</v>
      </c>
      <c r="F181" s="27" t="s">
        <v>116</v>
      </c>
      <c r="G181" s="27" t="s">
        <v>1467</v>
      </c>
      <c r="H181" s="27" t="s">
        <v>2228</v>
      </c>
      <c r="I181" s="29" t="s">
        <v>2229</v>
      </c>
      <c r="J181" s="29" t="s">
        <v>2230</v>
      </c>
      <c r="K181" s="30" t="s">
        <v>2231</v>
      </c>
      <c r="L181" s="27"/>
      <c r="M181" s="27" t="s">
        <v>1418</v>
      </c>
      <c r="N181" s="29" t="s">
        <v>2232</v>
      </c>
      <c r="O181" s="31" t="s">
        <v>2233</v>
      </c>
      <c r="P181" s="31" t="s">
        <v>2234</v>
      </c>
      <c r="Q181" s="29" t="s">
        <v>1421</v>
      </c>
      <c r="R181" s="29" t="s">
        <v>894</v>
      </c>
      <c r="S181" s="27" t="s">
        <v>482</v>
      </c>
    </row>
    <row r="182" customFormat="false" ht="45" hidden="false" customHeight="false" outlineLevel="0" collapsed="false">
      <c r="A182" s="26" t="n">
        <v>179</v>
      </c>
      <c r="B182" s="27" t="s">
        <v>60</v>
      </c>
      <c r="C182" s="43" t="s">
        <v>2235</v>
      </c>
      <c r="D182" s="27" t="s">
        <v>484</v>
      </c>
      <c r="E182" s="26" t="n">
        <v>57</v>
      </c>
      <c r="F182" s="27" t="s">
        <v>116</v>
      </c>
      <c r="G182" s="27" t="s">
        <v>1167</v>
      </c>
      <c r="H182" s="27" t="s">
        <v>2236</v>
      </c>
      <c r="I182" s="29" t="s">
        <v>2237</v>
      </c>
      <c r="J182" s="29" t="s">
        <v>2238</v>
      </c>
      <c r="K182" s="30" t="s">
        <v>2239</v>
      </c>
      <c r="L182" s="27"/>
      <c r="M182" s="27" t="s">
        <v>1259</v>
      </c>
      <c r="N182" s="29" t="s">
        <v>1448</v>
      </c>
      <c r="O182" s="31" t="s">
        <v>2240</v>
      </c>
      <c r="P182" s="31" t="s">
        <v>889</v>
      </c>
      <c r="Q182" s="29" t="s">
        <v>1173</v>
      </c>
      <c r="R182" s="29" t="s">
        <v>894</v>
      </c>
      <c r="S182" s="27" t="s">
        <v>90</v>
      </c>
    </row>
  </sheetData>
  <autoFilter ref="A3:S182"/>
  <mergeCells count="14">
    <mergeCell ref="A1:S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R2"/>
    <mergeCell ref="S2:S3"/>
  </mergeCells>
  <printOptions headings="false" gridLines="false" gridLinesSet="true" horizontalCentered="false" verticalCentered="false"/>
  <pageMargins left="0.109722222222222" right="0.109722222222222" top="0.161111111111111" bottom="0.161111111111111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45:00Z</dcterms:created>
  <dc:creator>Apache POI</dc:creator>
  <dc:description/>
  <dc:language>en-US</dc:language>
  <cp:lastModifiedBy>谢欣欣</cp:lastModifiedBy>
  <dcterms:modified xsi:type="dcterms:W3CDTF">2025-02-17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