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708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第三十五（一）批广东省番禺监狱提请罪犯减刑假释情况登记表</t>
    </r>
  </si>
  <si>
    <r>
      <rPr>
        <b val="true"/>
        <sz val="16"/>
        <color rgb="FF000000"/>
        <rFont val="Noto Sans"/>
        <family val="2"/>
      </rPr>
      <t xml:space="preserve">立案日期：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日</t>
    </r>
  </si>
  <si>
    <t xml:space="preserve">合议庭成员：邓娟闰、许东劲、袁迎迎</t>
  </si>
  <si>
    <t xml:space="preserve">序号</t>
  </si>
  <si>
    <t xml:space="preserve">案号</t>
  </si>
  <si>
    <t xml:space="preserve">姓名</t>
  </si>
  <si>
    <t xml:space="preserve">现年龄</t>
  </si>
  <si>
    <t xml:space="preserve">罪名</t>
  </si>
  <si>
    <t xml:space="preserve">财产性判项</t>
  </si>
  <si>
    <t xml:space="preserve">刑期</t>
  </si>
  <si>
    <t xml:space="preserve">刑期变动</t>
  </si>
  <si>
    <t xml:space="preserve">法定要求的起始时间或间隔时间</t>
  </si>
  <si>
    <t xml:space="preserve">实际起始时间或间隔时间</t>
  </si>
  <si>
    <t xml:space="preserve">上次减刑时间或入监日期</t>
  </si>
  <si>
    <t xml:space="preserve">考核期内奖惩情况</t>
  </si>
  <si>
    <t xml:space="preserve">提请意见</t>
  </si>
  <si>
    <t xml:space="preserve">法院裁定</t>
  </si>
  <si>
    <t xml:space="preserve">“三个规定”排查情况</t>
  </si>
  <si>
    <t xml:space="preserve">原判</t>
  </si>
  <si>
    <t xml:space="preserve">余刑</t>
  </si>
  <si>
    <t xml:space="preserve">起日</t>
  </si>
  <si>
    <t xml:space="preserve">止日</t>
  </si>
  <si>
    <t xml:space="preserve">行政奖励</t>
  </si>
  <si>
    <t xml:space="preserve">表扬</t>
  </si>
  <si>
    <t xml:space="preserve">年均</t>
  </si>
  <si>
    <t xml:space="preserve">扣罚</t>
  </si>
  <si>
    <t xml:space="preserve">考核起日</t>
  </si>
  <si>
    <t xml:space="preserve">考核止日</t>
  </si>
  <si>
    <t xml:space="preserve">唐明海</t>
  </si>
  <si>
    <t xml:space="preserve">贩卖毒品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；追缴</t>
    </r>
    <r>
      <rPr>
        <sz val="10"/>
        <color rgb="FF000000"/>
        <rFont val="华文中宋"/>
        <family val="0"/>
        <charset val="134"/>
      </rPr>
      <t xml:space="preserve">20468</t>
    </r>
    <r>
      <rPr>
        <sz val="10"/>
        <color rgb="FF000000"/>
        <rFont val="Noto Sans"/>
        <family val="2"/>
      </rPr>
      <t xml:space="preserve">元；</t>
    </r>
  </si>
  <si>
    <t xml:space="preserve">有期徒刑八年</t>
  </si>
  <si>
    <t xml:space="preserve">有期徒刑四年十个月十一天</t>
  </si>
  <si>
    <t xml:space="preserve">2029.3.11</t>
  </si>
  <si>
    <t xml:space="preserve">首报减刑</t>
  </si>
  <si>
    <t xml:space="preserve">一年六个月</t>
  </si>
  <si>
    <t xml:space="preserve">一年十个月二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2.06.08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07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240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（全部为新标准扣分）。考核期止日前半年内扣分情况：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因违反学习纪律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减刑五个月</t>
  </si>
  <si>
    <t xml:space="preserve">暂未发现有违反“三个规定”的情况</t>
  </si>
  <si>
    <t xml:space="preserve">陈思湘</t>
  </si>
  <si>
    <r>
      <rPr>
        <sz val="10"/>
        <color rgb="FF000000"/>
        <rFont val="Noto Sans"/>
        <family val="2"/>
      </rPr>
      <t xml:space="preserve">侵犯公民个人信息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非法获取计算机信息系统数据、非法控制计算机信息系统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112000</t>
    </r>
    <r>
      <rPr>
        <sz val="10"/>
        <color rgb="FF000000"/>
        <rFont val="Noto Sans"/>
        <family val="2"/>
      </rPr>
      <t xml:space="preserve">元；</t>
    </r>
  </si>
  <si>
    <t xml:space="preserve">有期徒刑七年六个月</t>
  </si>
  <si>
    <t xml:space="preserve">有期徒刑二年九个月六天</t>
  </si>
  <si>
    <t xml:space="preserve">2027.2.6</t>
  </si>
  <si>
    <t xml:space="preserve">二年四个月二十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1.12.02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69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13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分。</t>
    </r>
  </si>
  <si>
    <t xml:space="preserve">无扣罚。</t>
  </si>
  <si>
    <t xml:space="preserve">程钰泉</t>
  </si>
  <si>
    <r>
      <rPr>
        <sz val="10"/>
        <color rgb="FF000000"/>
        <rFont val="Noto Sans"/>
        <family val="2"/>
      </rPr>
      <t xml:space="preserve">非法持有枪支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贩卖毒品罪</t>
    </r>
  </si>
  <si>
    <t xml:space="preserve">没收财产没收个人全部财产元；</t>
  </si>
  <si>
    <t xml:space="preserve">无期徒刑</t>
  </si>
  <si>
    <t xml:space="preserve">有期徒刑十八年七个月十六天</t>
  </si>
  <si>
    <t xml:space="preserve">2042.12.16</t>
  </si>
  <si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减为有期徒刑二十二年，剥夺政治权利改为十年。</t>
    </r>
  </si>
  <si>
    <t xml:space="preserve">二年</t>
  </si>
  <si>
    <t xml:space="preserve">三年三个月二十四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21.01.07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521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129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650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因不按规定使用生产设备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减刑三个月，剥夺政治权利改为九年</t>
  </si>
  <si>
    <t xml:space="preserve">余建辉</t>
  </si>
  <si>
    <t xml:space="preserve">贩卖、运输毒品罪</t>
  </si>
  <si>
    <t xml:space="preserve">死刑缓期二年执行</t>
  </si>
  <si>
    <t xml:space="preserve">有期徒刑二十二年六个月</t>
  </si>
  <si>
    <t xml:space="preserve">2046.10.31</t>
  </si>
  <si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减为无期徒刑，剥夺政治权利终身不变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减为有期徒刑二十五年，剥夺政治权利改为十年。</t>
    </r>
  </si>
  <si>
    <t xml:space="preserve">二年六个月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21.11.01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461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108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567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起无扣罚。</t>
    </r>
  </si>
  <si>
    <t xml:space="preserve">减刑四个月，剥夺政治权利改为九年</t>
  </si>
  <si>
    <t xml:space="preserve">黄奕强</t>
  </si>
  <si>
    <t xml:space="preserve">有期徒刑十五年十一个月二十五天</t>
  </si>
  <si>
    <t xml:space="preserve">2040.4.25</t>
  </si>
  <si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为有期徒刑二十二年，剥夺政治权利改为十年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六个月，剥夺政治权利改为七年。</t>
    </r>
  </si>
  <si>
    <t xml:space="preserve">二年五个月五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21.11.26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5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（全部为新标准扣分）。考核期止日前半年内扣分情况：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因与他犯争执推拉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减刑四个月，剥夺政治权利改为六年</t>
  </si>
  <si>
    <t xml:space="preserve">黄祥初</t>
  </si>
  <si>
    <r>
      <rPr>
        <sz val="10"/>
        <color rgb="FF000000"/>
        <rFont val="Noto Sans"/>
        <family val="2"/>
      </rPr>
      <t xml:space="preserve">诈骗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合同诈骗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120000</t>
    </r>
    <r>
      <rPr>
        <sz val="10"/>
        <color rgb="FF000000"/>
        <rFont val="Noto Sans"/>
        <family val="2"/>
      </rPr>
      <t xml:space="preserve">元；</t>
    </r>
  </si>
  <si>
    <t xml:space="preserve">有期徒刑十四年</t>
  </si>
  <si>
    <t xml:space="preserve">有期徒刑二年一个月二十一天</t>
  </si>
  <si>
    <t xml:space="preserve">2026.6.21</t>
  </si>
  <si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减去有期徒刑八个月</t>
    </r>
    <r>
      <rPr>
        <sz val="10"/>
        <color rgb="FF000000"/>
        <rFont val="华文中宋"/>
        <family val="0"/>
        <charset val="134"/>
      </rPr>
      <t xml:space="preserve">;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七个月</t>
    </r>
    <r>
      <rPr>
        <sz val="10"/>
        <color rgb="FF000000"/>
        <rFont val="华文中宋"/>
        <family val="0"/>
        <charset val="134"/>
      </rPr>
      <t xml:space="preserve">;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有期徒刑七个月。</t>
    </r>
  </si>
  <si>
    <t xml:space="preserve">一年十个月二十一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22.06.10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81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37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分。</t>
    </r>
  </si>
  <si>
    <t xml:space="preserve">减刑七个月</t>
  </si>
  <si>
    <t xml:space="preserve">白根源</t>
  </si>
  <si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减为无期徒刑，剥夺政治权利终身不变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减为有期徒刑二十五年，剥夺政治权利改为十年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429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97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526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因产品未达到劳动质量要求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林华用</t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华文中宋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；</t>
    </r>
  </si>
  <si>
    <t xml:space="preserve">有期徒刑十五年</t>
  </si>
  <si>
    <t xml:space="preserve">有期徒刑三年二个月</t>
  </si>
  <si>
    <t xml:space="preserve">2027.6.30</t>
  </si>
  <si>
    <r>
      <rPr>
        <sz val="10"/>
        <color rgb="FF000000"/>
        <rFont val="华文中宋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去有期徒刑七个月，剥夺政治权利三年不变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减去有期徒刑七个月，剥夺政治权利三年不变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六个月，剥夺政治权利三年不变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19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）。考核期止日前半年内扣分情况：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因违规使用生产物料扣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减刑六个月，剥夺政治权利改为二年</t>
  </si>
  <si>
    <t xml:space="preserve">李平辉</t>
  </si>
  <si>
    <t xml:space="preserve">非法持有毒品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；</t>
    </r>
  </si>
  <si>
    <t xml:space="preserve">有期徒刑一年二个月六天</t>
  </si>
  <si>
    <t xml:space="preserve">2025.7.6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减去有期徒刑十个月</t>
    </r>
    <r>
      <rPr>
        <sz val="10"/>
        <color rgb="FF000000"/>
        <rFont val="华文中宋"/>
        <family val="0"/>
        <charset val="134"/>
      </rPr>
      <t xml:space="preserve">;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去有期徒刑八个月</t>
    </r>
    <r>
      <rPr>
        <sz val="10"/>
        <color rgb="FF000000"/>
        <rFont val="华文中宋"/>
        <family val="0"/>
        <charset val="134"/>
      </rPr>
      <t xml:space="preserve">;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七个月</t>
    </r>
    <r>
      <rPr>
        <sz val="10"/>
        <color rgb="FF000000"/>
        <rFont val="华文中宋"/>
        <family val="0"/>
        <charset val="134"/>
      </rPr>
      <t xml:space="preserve">;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有期徒刑七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80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16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（全部为新标准扣分）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起无扣罚。</t>
    </r>
  </si>
  <si>
    <t xml:space="preserve">减刑六个月</t>
  </si>
  <si>
    <t xml:space="preserve">林铭</t>
  </si>
  <si>
    <t xml:space="preserve">制造毒品罪</t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华文中宋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；</t>
    </r>
  </si>
  <si>
    <t xml:space="preserve">有期徒刑十一个月零十天</t>
  </si>
  <si>
    <t xml:space="preserve">2025.4.10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减去有期徒刑十个月</t>
    </r>
    <r>
      <rPr>
        <sz val="10"/>
        <color rgb="FF000000"/>
        <rFont val="华文中宋"/>
        <family val="0"/>
        <charset val="134"/>
      </rPr>
      <t xml:space="preserve">;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减去有期徒刑七个月</t>
    </r>
    <r>
      <rPr>
        <sz val="10"/>
        <color rgb="FF000000"/>
        <rFont val="华文中宋"/>
        <family val="0"/>
        <charset val="134"/>
      </rPr>
      <t xml:space="preserve">;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七个月</t>
    </r>
    <r>
      <rPr>
        <sz val="10"/>
        <color rgb="FF000000"/>
        <rFont val="华文中宋"/>
        <family val="0"/>
        <charset val="134"/>
      </rPr>
      <t xml:space="preserve">;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有期徒刑七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81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32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因不按规定使用劳动工具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减刑四个月</t>
  </si>
  <si>
    <t xml:space="preserve">梁桂洪</t>
  </si>
  <si>
    <r>
      <rPr>
        <sz val="10"/>
        <color rgb="FF000000"/>
        <rFont val="Noto Sans"/>
        <family val="2"/>
      </rPr>
      <t xml:space="preserve">非法持有枪支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制造毒品罪</t>
    </r>
  </si>
  <si>
    <t xml:space="preserve">有期徒刑十一年二个月二十八天</t>
  </si>
  <si>
    <t xml:space="preserve">2035.7.28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减为有期徒刑二十年，剥夺政治权利改为十年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减去有期徒刑七个月，剥夺政治权利十年不变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五个月，剥夺政治权利改为七年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9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1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分。</t>
    </r>
  </si>
  <si>
    <t xml:space="preserve">庞献忠</t>
  </si>
  <si>
    <t xml:space="preserve">故意伤害罪</t>
  </si>
  <si>
    <t xml:space="preserve">有期徒刑十年七个月二十六天</t>
  </si>
  <si>
    <t xml:space="preserve">2034.12.26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为有期徒刑十九年九个月，剥夺政治权利改为七年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八个月，剥夺政治权利改为六年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八个月，剥夺政治权利六年不变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067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因未按规定上厕所扣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t xml:space="preserve">减刑六个月，剥夺政治权利改为五年</t>
  </si>
  <si>
    <t xml:space="preserve">黄生</t>
  </si>
  <si>
    <r>
      <rPr>
        <sz val="10"/>
        <color rgb="FF000000"/>
        <rFont val="Noto Sans"/>
        <family val="2"/>
      </rPr>
      <t xml:space="preserve">非法持有毒品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制造毒品罪</t>
    </r>
  </si>
  <si>
    <t xml:space="preserve">有期徒刑八年七个月十五天</t>
  </si>
  <si>
    <t xml:space="preserve">2032.12.15</t>
  </si>
  <si>
    <r>
      <rPr>
        <sz val="10"/>
        <color rgb="FF000000"/>
        <rFont val="华文中宋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为有期徒刑十九年六个月，剥夺政治权利改为七年；</t>
    </r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九个月，剥夺政治权利七年不变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七个月，剥夺政治权利改为六年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五个月，剥夺政治权利改为四年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08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（全部为新标准扣分）。考核期止日前半年内扣分情况：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因私自接触、使用应由民警保管的物品扣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减刑四个月，剥夺政治权利改为三年</t>
  </si>
  <si>
    <t xml:space="preserve">陈耀华</t>
  </si>
  <si>
    <t xml:space="preserve">运输、制造毒品罪</t>
  </si>
  <si>
    <t xml:space="preserve">有期徒刑八年九个月十五天</t>
  </si>
  <si>
    <t xml:space="preserve">2033.2.15</t>
  </si>
  <si>
    <r>
      <rPr>
        <sz val="10"/>
        <color rgb="FF000000"/>
        <rFont val="华文中宋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为有期徒刑十九年六个月，剥夺政治权利改为七年；</t>
    </r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九个月，剥夺政治权利七年不变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七个月，剥夺政治权利改为六年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三个月，剥夺政治权利六年不变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39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697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因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思想教育考试不及格扣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。</t>
    </r>
  </si>
  <si>
    <t xml:space="preserve">减刑四个月，剥夺政治权利改为五年</t>
  </si>
  <si>
    <t xml:space="preserve">彭岁春</t>
  </si>
  <si>
    <t xml:space="preserve">有期徒刑二年二个月九天</t>
  </si>
  <si>
    <t xml:space="preserve">2026.7.9</t>
  </si>
  <si>
    <r>
      <rPr>
        <sz val="10"/>
        <color rgb="FF000000"/>
        <rFont val="华文中宋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为有期徒刑十九年六个月，剥夺政治权利改为七年；</t>
    </r>
    <r>
      <rPr>
        <sz val="10"/>
        <color rgb="FF000000"/>
        <rFont val="华文中宋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去有期徒刑二年五个月，剥夺政治权利改为六年；</t>
    </r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减去有期徒刑十个月，剥夺政治权利改为五年；</t>
    </r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去有期徒刑八个月，剥夺政治权利五年不变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六个月，剥夺政治权利五年不变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2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2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分。</t>
    </r>
  </si>
  <si>
    <t xml:space="preserve">减刑五个月，剥夺政治权利改为四年</t>
  </si>
  <si>
    <t xml:space="preserve">莫志勋</t>
  </si>
  <si>
    <t xml:space="preserve">故意杀人罪</t>
  </si>
  <si>
    <t xml:space="preserve">有期徒刑十一个月零十七天</t>
  </si>
  <si>
    <t xml:space="preserve">2025.4.17</t>
  </si>
  <si>
    <r>
      <rPr>
        <sz val="10"/>
        <color rgb="FF000000"/>
        <rFont val="华文中宋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为无期徒刑，剥夺政治权利终身不变；</t>
    </r>
    <r>
      <rPr>
        <sz val="10"/>
        <color rgb="FF000000"/>
        <rFont val="华文中宋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减为有期徒刑十八年九个月，剥夺政治权利改为七年；</t>
    </r>
    <r>
      <rPr>
        <sz val="10"/>
        <color rgb="FF000000"/>
        <rFont val="华文中宋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去有期徒刑二年五个月，剥夺政治权利七年不变；</t>
    </r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减去有期徒刑九个月，剥夺政治权利七年不变；</t>
    </r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去有期徒刑七个月，剥夺政治权利七年不变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六个月，剥夺政治权利改为五年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16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表扬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（全部为新标准扣分）。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因殴打他犯一次性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起无扣罚。</t>
    </r>
  </si>
  <si>
    <t xml:space="preserve">减刑二个月，剥夺政治权利改为四年</t>
  </si>
  <si>
    <t xml:space="preserve">张军</t>
  </si>
  <si>
    <r>
      <rPr>
        <sz val="10"/>
        <color rgb="FF000000"/>
        <rFont val="Noto Sans"/>
        <family val="2"/>
      </rPr>
      <t xml:space="preserve">非法买卖枪支、弹药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贩卖毒品罪</t>
    </r>
  </si>
  <si>
    <t xml:space="preserve">有期徒刑八年四个月二十八天</t>
  </si>
  <si>
    <t xml:space="preserve">2032.9.28</t>
  </si>
  <si>
    <r>
      <rPr>
        <sz val="10"/>
        <color rgb="FF000000"/>
        <rFont val="华文中宋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为无期徒刑，剥夺政治权利终身不变；</t>
    </r>
    <r>
      <rPr>
        <sz val="10"/>
        <color rgb="FF000000"/>
        <rFont val="华文中宋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为有期徒刑十八年九个月，剥夺政治权利改为七年；</t>
    </r>
    <r>
      <rPr>
        <sz val="10"/>
        <color rgb="FF000000"/>
        <rFont val="华文中宋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去有期徒刑四个月，剥夺政治权利七年不变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五个月，剥夺政治权利七年不变。</t>
    </r>
  </si>
  <si>
    <t xml:space="preserve">三年十个月一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20.06.30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499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532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表扬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（全部为新标准扣分）。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因与他犯打架一次性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起无扣罚。</t>
    </r>
  </si>
  <si>
    <t xml:space="preserve">减刑二个月，剥夺政治权利改为六年</t>
  </si>
  <si>
    <t xml:space="preserve">梁丰</t>
  </si>
  <si>
    <t xml:space="preserve">绑架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；</t>
    </r>
  </si>
  <si>
    <t xml:space="preserve">有期徒刑十年</t>
  </si>
  <si>
    <t xml:space="preserve">有期徒刑一年十个月十四天</t>
  </si>
  <si>
    <t xml:space="preserve">2026.3.14</t>
  </si>
  <si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三个月，剥夺政治权利三年不变</t>
    </r>
    <r>
      <rPr>
        <sz val="10"/>
        <color rgb="FF000000"/>
        <rFont val="华文中宋"/>
        <family val="0"/>
        <charset val="134"/>
      </rPr>
      <t xml:space="preserve">;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有期徒刑六个月，剥夺政治权利三年不变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80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31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分。</t>
    </r>
  </si>
  <si>
    <t xml:space="preserve">减刑五个月，剥夺政治权利改为二年</t>
  </si>
  <si>
    <t xml:space="preserve">钟凤闲</t>
  </si>
  <si>
    <t xml:space="preserve">抢劫罪</t>
  </si>
  <si>
    <t xml:space="preserve">有期徒刑三年七个月十九天</t>
  </si>
  <si>
    <t xml:space="preserve">2027.12.19</t>
  </si>
  <si>
    <r>
      <rPr>
        <sz val="10"/>
        <color rgb="FF000000"/>
        <rFont val="华文中宋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减为无期徒刑，剥夺政治权利终身不变；</t>
    </r>
    <r>
      <rPr>
        <sz val="10"/>
        <color rgb="FF000000"/>
        <rFont val="华文中宋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减为有期徒刑十九年，剥夺政治权利改为七年；</t>
    </r>
    <r>
      <rPr>
        <sz val="10"/>
        <color rgb="FF000000"/>
        <rFont val="华文中宋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减去有期徒刑一年五个月；</t>
    </r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七个月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减去有期徒刑七个月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三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187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因内务整理不规范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减刑三个月，剥夺政治权利改为四年</t>
  </si>
  <si>
    <t xml:space="preserve">张洪彬</t>
  </si>
  <si>
    <t xml:space="preserve">有期徒刑十九年三个月十六天</t>
  </si>
  <si>
    <t xml:space="preserve">2043.8.16</t>
  </si>
  <si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减为有期徒刑二十二年，剥夺政治权利改为十年。</t>
    </r>
  </si>
  <si>
    <t xml:space="preserve">二年八个月十四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21.09.30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481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131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613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因私自接触、使用应由民警保管的物品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梁志军</t>
  </si>
  <si>
    <t xml:space="preserve">有期徒刑十六年二个月二十五天</t>
  </si>
  <si>
    <t xml:space="preserve">2040.7.25</t>
  </si>
  <si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为有期徒刑二十二年，剥夺政治权利改为十年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有期徒刑三个月，剥夺政治权利十年不变。</t>
    </r>
  </si>
  <si>
    <t xml:space="preserve">二年七个月二十一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21.09.10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9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5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637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因与他犯互相串换食品扣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。</t>
    </r>
  </si>
  <si>
    <t xml:space="preserve">赵建军</t>
  </si>
  <si>
    <r>
      <rPr>
        <sz val="10"/>
        <color rgb="FF000000"/>
        <rFont val="Noto Sans"/>
        <family val="2"/>
      </rPr>
      <t xml:space="preserve">组织、领导传销活动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组织、领导传销活动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8500000</t>
    </r>
    <r>
      <rPr>
        <sz val="10"/>
        <color rgb="FF000000"/>
        <rFont val="Noto Sans"/>
        <family val="2"/>
      </rPr>
      <t xml:space="preserve">元；</t>
    </r>
  </si>
  <si>
    <t xml:space="preserve">有期徒刑六年六个月</t>
  </si>
  <si>
    <t xml:space="preserve">有期徒刑九个月零二十天</t>
  </si>
  <si>
    <t xml:space="preserve">2025.2.20</t>
  </si>
  <si>
    <t xml:space="preserve">三年</t>
  </si>
  <si>
    <t xml:space="preserve">三年七个月二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0.09.29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411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9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898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（全部为新标准扣分）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起无扣罚。</t>
    </r>
  </si>
  <si>
    <t xml:space="preserve">减刑二个月</t>
  </si>
  <si>
    <t xml:space="preserve">刘汉庭</t>
  </si>
  <si>
    <t xml:space="preserve">伪造货币罪</t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元；</t>
    </r>
  </si>
  <si>
    <t xml:space="preserve">有期徒刑二年三个月十七天</t>
  </si>
  <si>
    <t xml:space="preserve">2026.8.17</t>
  </si>
  <si>
    <r>
      <rPr>
        <sz val="10"/>
        <color rgb="FF000000"/>
        <rFont val="华文中宋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减为有期徒刑十九年六个月，剥夺政治权利改为七年；</t>
    </r>
    <r>
      <rPr>
        <sz val="10"/>
        <color rgb="FF000000"/>
        <rFont val="华文中宋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去有期徒刑二年四个月；</t>
    </r>
    <r>
      <rPr>
        <sz val="10"/>
        <color rgb="FF000000"/>
        <rFont val="华文中宋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减去有期徒刑五个月，剥夺政治权利改为六年；</t>
    </r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去有期徒刑五个月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撤销（</t>
    </r>
    <r>
      <rPr>
        <sz val="10"/>
        <color rgb="FF000000"/>
        <rFont val="华文中宋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穗中法刑执字第</t>
    </r>
    <r>
      <rPr>
        <sz val="10"/>
        <color rgb="FF000000"/>
        <rFont val="华文中宋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号刑事裁定，对其减去有期徒刑二年。</t>
    </r>
  </si>
  <si>
    <t xml:space="preserve">五年四个月十二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18.12.19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701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17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8718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。考核期止日前半年内扣分情况：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因言谈举止不文明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麦永渠</t>
  </si>
  <si>
    <r>
      <rPr>
        <sz val="10"/>
        <color rgb="FF000000"/>
        <rFont val="Noto Sans"/>
        <family val="2"/>
      </rPr>
      <t xml:space="preserve">寻衅滋事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敲诈勒索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开设赌场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聚众斗殴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非法采矿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参加黑社会性质组织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；责令退赔</t>
    </r>
    <r>
      <rPr>
        <sz val="10"/>
        <color rgb="FF000000"/>
        <rFont val="华文中宋"/>
        <family val="0"/>
        <charset val="134"/>
      </rPr>
      <t xml:space="preserve">1877576</t>
    </r>
    <r>
      <rPr>
        <sz val="10"/>
        <color rgb="FF000000"/>
        <rFont val="Noto Sans"/>
        <family val="2"/>
      </rPr>
      <t xml:space="preserve">元；</t>
    </r>
  </si>
  <si>
    <t xml:space="preserve">有期徒刑十年三个月</t>
  </si>
  <si>
    <t xml:space="preserve">有期徒刑五年七个月二十三天</t>
  </si>
  <si>
    <t xml:space="preserve">2029.12.23</t>
  </si>
  <si>
    <t xml:space="preserve">三年一个月八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1.03.23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53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3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。</t>
    </r>
  </si>
  <si>
    <t xml:space="preserve">刘开糊</t>
  </si>
  <si>
    <r>
      <rPr>
        <sz val="10"/>
        <color rgb="FF000000"/>
        <rFont val="Noto Sans"/>
        <family val="2"/>
      </rPr>
      <t xml:space="preserve">绑架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寻衅滋事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非法拘禁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；</t>
    </r>
  </si>
  <si>
    <t xml:space="preserve">有期徒刑一年六个月九天</t>
  </si>
  <si>
    <t xml:space="preserve">2025.11.9</t>
  </si>
  <si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减去五个月。</t>
    </r>
  </si>
  <si>
    <t xml:space="preserve">一年</t>
  </si>
  <si>
    <t xml:space="preserve">一年四个月二十二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22.12.09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258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分。</t>
    </r>
  </si>
  <si>
    <t xml:space="preserve">黄少滨</t>
  </si>
  <si>
    <t xml:space="preserve">合同诈骗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；责令退赔</t>
    </r>
    <r>
      <rPr>
        <sz val="10"/>
        <color rgb="FF000000"/>
        <rFont val="华文中宋"/>
        <family val="0"/>
        <charset val="134"/>
      </rPr>
      <t xml:space="preserve">1193692</t>
    </r>
    <r>
      <rPr>
        <sz val="10"/>
        <color rgb="FF000000"/>
        <rFont val="Noto Sans"/>
        <family val="2"/>
      </rPr>
      <t xml:space="preserve">元；</t>
    </r>
  </si>
  <si>
    <t xml:space="preserve">有期徒刑四年零二十六天</t>
  </si>
  <si>
    <t xml:space="preserve">2028.5.26</t>
  </si>
  <si>
    <t xml:space="preserve">二年三个月二十六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2.01.05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58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297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（均为新标准扣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起无扣罚。</t>
    </r>
  </si>
  <si>
    <t xml:space="preserve">叶建军</t>
  </si>
  <si>
    <r>
      <rPr>
        <sz val="10"/>
        <color rgb="FF000000"/>
        <rFont val="Noto Sans"/>
        <family val="2"/>
      </rPr>
      <t xml:space="preserve">开设赌场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制造毒品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；</t>
    </r>
  </si>
  <si>
    <t xml:space="preserve">有期徒刑十三年六个月</t>
  </si>
  <si>
    <t xml:space="preserve">有期徒刑五年八个月十六天</t>
  </si>
  <si>
    <t xml:space="preserve">2030.1.16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58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057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分。</t>
    </r>
  </si>
  <si>
    <t xml:space="preserve">陈仁俊</t>
  </si>
  <si>
    <r>
      <rPr>
        <sz val="10"/>
        <color rgb="FF000000"/>
        <rFont val="Noto Sans"/>
        <family val="2"/>
      </rPr>
      <t xml:space="preserve">虚开增值税专用发票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骗取出口退税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；</t>
    </r>
  </si>
  <si>
    <t xml:space="preserve">有期徒刑六年</t>
  </si>
  <si>
    <t xml:space="preserve">有期徒刑三年五个月二十四天</t>
  </si>
  <si>
    <t xml:space="preserve">2027.10.24</t>
  </si>
  <si>
    <t xml:space="preserve">一年九个月二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2.07.08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232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（均为新标准扣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。考核期止日前半年内扣分情况：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因违反劳动纪律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鲁仲茂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；</t>
    </r>
  </si>
  <si>
    <t xml:space="preserve">有期徒刑三年八个月</t>
  </si>
  <si>
    <t xml:space="preserve">有期徒刑十一个月零二十一天</t>
  </si>
  <si>
    <t xml:space="preserve">2025.4.21</t>
  </si>
  <si>
    <t xml:space="preserve">一年三个月十九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3.01.12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136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分。</t>
    </r>
  </si>
  <si>
    <t xml:space="preserve">牙侯开</t>
  </si>
  <si>
    <r>
      <rPr>
        <sz val="10"/>
        <color rgb="FF000000"/>
        <rFont val="Noto Sans"/>
        <family val="2"/>
      </rPr>
      <t xml:space="preserve">民事赔偿</t>
    </r>
    <r>
      <rPr>
        <sz val="10"/>
        <color rgb="FF000000"/>
        <rFont val="华文中宋"/>
        <family val="0"/>
        <charset val="134"/>
      </rPr>
      <t xml:space="preserve">550188.4</t>
    </r>
    <r>
      <rPr>
        <sz val="10"/>
        <color rgb="FF000000"/>
        <rFont val="Noto Sans"/>
        <family val="2"/>
      </rPr>
      <t xml:space="preserve">元；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48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613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（均为新标准扣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。考核期止日前半年内扣罚情况：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因劳动产品未达到劳动质量要求扣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减刑五个月，剥夺政治权利改为九年</t>
  </si>
  <si>
    <t xml:space="preserve">邓耀楷</t>
  </si>
  <si>
    <t xml:space="preserve">有期徒刑十个月零十七天</t>
  </si>
  <si>
    <t xml:space="preserve">2025.3.17</t>
  </si>
  <si>
    <r>
      <rPr>
        <sz val="10"/>
        <color rgb="FF000000"/>
        <rFont val="华文中宋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减为无期徒刑</t>
    </r>
    <r>
      <rPr>
        <sz val="10"/>
        <color rgb="FF000000"/>
        <rFont val="华文中宋"/>
        <family val="0"/>
        <charset val="134"/>
      </rPr>
      <t xml:space="preserve">;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减为有期徒刑十九年六个月，剥夺政治权利改为七年</t>
    </r>
    <r>
      <rPr>
        <sz val="10"/>
        <color rgb="FF000000"/>
        <rFont val="华文中宋"/>
        <family val="0"/>
        <charset val="134"/>
      </rPr>
      <t xml:space="preserve">;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去二年五个月</t>
    </r>
    <r>
      <rPr>
        <sz val="10"/>
        <color rgb="FF000000"/>
        <rFont val="华文中宋"/>
        <family val="0"/>
        <charset val="134"/>
      </rPr>
      <t xml:space="preserve">;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减去九个月</t>
    </r>
    <r>
      <rPr>
        <sz val="10"/>
        <color rgb="FF000000"/>
        <rFont val="华文中宋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五个月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减去七个月</t>
    </r>
    <r>
      <rPr>
        <sz val="10"/>
        <color rgb="FF000000"/>
        <rFont val="华文中宋"/>
        <family val="0"/>
        <charset val="134"/>
      </rPr>
      <t xml:space="preserve">;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撤销（</t>
    </r>
    <r>
      <rPr>
        <sz val="10"/>
        <color rgb="FF000000"/>
        <rFont val="华文中宋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穗中法刑执字第</t>
    </r>
    <r>
      <rPr>
        <sz val="10"/>
        <color rgb="FF000000"/>
        <rFont val="华文中宋"/>
        <family val="0"/>
        <charset val="134"/>
      </rPr>
      <t xml:space="preserve">1533</t>
    </r>
    <r>
      <rPr>
        <sz val="10"/>
        <color rgb="FF000000"/>
        <rFont val="Noto Sans"/>
        <family val="2"/>
      </rPr>
      <t xml:space="preserve">号刑事裁定，更正为减去有期徒刑二年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8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97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因擅自脱离互监组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李景辉</t>
  </si>
  <si>
    <t xml:space="preserve">有期徒刑一年三个月十五天</t>
  </si>
  <si>
    <t xml:space="preserve">2025.8.15</t>
  </si>
  <si>
    <r>
      <rPr>
        <sz val="10"/>
        <color rgb="FF000000"/>
        <rFont val="华文中宋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为有期徒刑十九年六个月，剥夺政治权利改为七年</t>
    </r>
    <r>
      <rPr>
        <sz val="10"/>
        <color rgb="FF000000"/>
        <rFont val="华文中宋"/>
        <family val="0"/>
        <charset val="134"/>
      </rPr>
      <t xml:space="preserve">;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减去二年五个月，剥夺政治权利改为六年</t>
    </r>
    <r>
      <rPr>
        <sz val="10"/>
        <color rgb="FF000000"/>
        <rFont val="华文中宋"/>
        <family val="0"/>
        <charset val="134"/>
      </rPr>
      <t xml:space="preserve">;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减去九个月</t>
    </r>
    <r>
      <rPr>
        <sz val="10"/>
        <color rgb="FF000000"/>
        <rFont val="华文中宋"/>
        <family val="0"/>
        <charset val="134"/>
      </rPr>
      <t xml:space="preserve">;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去六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3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4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分。</t>
    </r>
  </si>
  <si>
    <t xml:space="preserve">李佐选</t>
  </si>
  <si>
    <t xml:space="preserve">没收财产没收全部个人财产元；</t>
  </si>
  <si>
    <t xml:space="preserve">有期徒刑五年三个月四天</t>
  </si>
  <si>
    <t xml:space="preserve">2029.8.4</t>
  </si>
  <si>
    <r>
      <rPr>
        <sz val="10"/>
        <color rgb="FF000000"/>
        <rFont val="华文中宋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减为无期徒刑</t>
    </r>
    <r>
      <rPr>
        <sz val="10"/>
        <color rgb="FF000000"/>
        <rFont val="华文中宋"/>
        <family val="0"/>
        <charset val="134"/>
      </rPr>
      <t xml:space="preserve">;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减为有期徒刑十九年，剥夺政治权利改七年</t>
    </r>
    <r>
      <rPr>
        <sz val="10"/>
        <color rgb="FF000000"/>
        <rFont val="华文中宋"/>
        <family val="0"/>
        <charset val="134"/>
      </rPr>
      <t xml:space="preserve">;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减去九个月</t>
    </r>
    <r>
      <rPr>
        <sz val="10"/>
        <color rgb="FF000000"/>
        <rFont val="华文中宋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去八个月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六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五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2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37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分。</t>
    </r>
  </si>
  <si>
    <t xml:space="preserve">减刑五个月，剥夺政治权利改为五年</t>
  </si>
  <si>
    <t xml:space="preserve">严万城</t>
  </si>
  <si>
    <t xml:space="preserve">运输毒品罪</t>
  </si>
  <si>
    <t xml:space="preserve">有期徒刑四年五个月十天</t>
  </si>
  <si>
    <t xml:space="preserve">2028.10.10</t>
  </si>
  <si>
    <r>
      <rPr>
        <sz val="10"/>
        <color rgb="FF000000"/>
        <rFont val="华文中宋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减为有期徒刑十九年六个月，剥夺政治权利改为七年</t>
    </r>
    <r>
      <rPr>
        <sz val="10"/>
        <color rgb="FF000000"/>
        <rFont val="华文中宋"/>
        <family val="0"/>
        <charset val="134"/>
      </rPr>
      <t xml:space="preserve">;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减去十个月</t>
    </r>
    <r>
      <rPr>
        <sz val="10"/>
        <color rgb="FF000000"/>
        <rFont val="华文中宋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减去十个月</t>
    </r>
    <r>
      <rPr>
        <sz val="10"/>
        <color rgb="FF000000"/>
        <rFont val="华文中宋"/>
        <family val="0"/>
        <charset val="134"/>
      </rPr>
      <t xml:space="preserve">;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去八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五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5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分。</t>
    </r>
  </si>
  <si>
    <t xml:space="preserve">约翰</t>
  </si>
  <si>
    <t xml:space="preserve">走私毒品</t>
  </si>
  <si>
    <t xml:space="preserve">有期徒刑八年二个月</t>
  </si>
  <si>
    <t xml:space="preserve">2032.6.30</t>
  </si>
  <si>
    <r>
      <rPr>
        <sz val="10"/>
        <color rgb="FF000000"/>
        <rFont val="华文中宋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减为有期徒刑二十年</t>
    </r>
    <r>
      <rPr>
        <sz val="10"/>
        <color rgb="FF000000"/>
        <rFont val="华文中宋"/>
        <family val="0"/>
        <charset val="134"/>
      </rPr>
      <t xml:space="preserve">;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去二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五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02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）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起无扣罚。</t>
    </r>
  </si>
  <si>
    <r>
      <rPr>
        <sz val="10"/>
        <color rgb="FF000000"/>
        <rFont val="Noto Sans"/>
        <family val="2"/>
      </rPr>
      <t xml:space="preserve">安东尼</t>
    </r>
    <r>
      <rPr>
        <sz val="10"/>
        <color rgb="FF000000"/>
        <rFont val="华文中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艾维</t>
    </r>
  </si>
  <si>
    <t xml:space="preserve">走私毒品罪</t>
  </si>
  <si>
    <t xml:space="preserve">有期徒刑五年五个月四天</t>
  </si>
  <si>
    <t xml:space="preserve">2029.10.4</t>
  </si>
  <si>
    <r>
      <rPr>
        <sz val="10"/>
        <color rgb="FF000000"/>
        <rFont val="华文中宋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减为有期徒刑十九年六个月</t>
    </r>
    <r>
      <rPr>
        <sz val="10"/>
        <color rgb="FF000000"/>
        <rFont val="华文中宋"/>
        <family val="0"/>
        <charset val="134"/>
      </rPr>
      <t xml:space="preserve">;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减去十个月</t>
    </r>
    <r>
      <rPr>
        <sz val="10"/>
        <color rgb="FF000000"/>
        <rFont val="华文中宋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去九个月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八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五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04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分。</t>
    </r>
  </si>
  <si>
    <t xml:space="preserve">姚计钦</t>
  </si>
  <si>
    <t xml:space="preserve">有期徒刑十年六个月二十五天</t>
  </si>
  <si>
    <t xml:space="preserve">2034.11.25</t>
  </si>
  <si>
    <r>
      <rPr>
        <sz val="10"/>
        <color rgb="FF000000"/>
        <rFont val="华文中宋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减为无期徒刑</t>
    </r>
    <r>
      <rPr>
        <sz val="10"/>
        <color rgb="FF000000"/>
        <rFont val="华文中宋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为有期徒刑十九年三个月，剥夺政治权利改为七年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八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2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2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分。</t>
    </r>
  </si>
  <si>
    <t xml:space="preserve">减刑六个月，剥夺政治权利改为六年</t>
  </si>
  <si>
    <t xml:space="preserve">吴俊文</t>
  </si>
  <si>
    <t xml:space="preserve">有期徒刑八年九个月十九天</t>
  </si>
  <si>
    <t xml:space="preserve">2033.2.19</t>
  </si>
  <si>
    <r>
      <rPr>
        <sz val="10"/>
        <color rgb="FF000000"/>
        <rFont val="华文中宋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减为有期徒刑十九年六个月</t>
    </r>
    <r>
      <rPr>
        <sz val="10"/>
        <color rgb="FF000000"/>
        <rFont val="华文中宋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四个月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减去五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3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5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分。</t>
    </r>
  </si>
  <si>
    <t xml:space="preserve">减刑五个月，剥夺政治权利改为六年</t>
  </si>
  <si>
    <t xml:space="preserve">李辗城</t>
  </si>
  <si>
    <t xml:space="preserve">有期徒刑十八年九个月二十五天</t>
  </si>
  <si>
    <t xml:space="preserve">2043.2.25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为无期徒刑</t>
    </r>
    <r>
      <rPr>
        <sz val="10"/>
        <color rgb="FF000000"/>
        <rFont val="华文中宋"/>
        <family val="0"/>
        <charset val="134"/>
      </rPr>
      <t xml:space="preserve">;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为有期徒刑二十五年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八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5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起无扣罚</t>
    </r>
  </si>
  <si>
    <t xml:space="preserve">减刑六个月，剥夺政治权利改为九年</t>
  </si>
  <si>
    <t xml:space="preserve">张明炳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为有期徒刑十九年九个月，剥夺政治权利改为七年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八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八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2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4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分。</t>
    </r>
  </si>
  <si>
    <t xml:space="preserve">减刑七个月，剥夺政治权利改为六年</t>
  </si>
  <si>
    <t xml:space="preserve">薛惠升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</t>
    </r>
  </si>
  <si>
    <t xml:space="preserve">有期徒刑十四年五个月</t>
  </si>
  <si>
    <t xml:space="preserve">有期徒刑十个月零十八天</t>
  </si>
  <si>
    <t xml:space="preserve">2025.3.18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减去九个月</t>
    </r>
    <r>
      <rPr>
        <sz val="10"/>
        <color rgb="FF000000"/>
        <rFont val="华文中宋"/>
        <family val="0"/>
        <charset val="134"/>
      </rPr>
      <t xml:space="preserve">;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去七个月</t>
    </r>
    <r>
      <rPr>
        <sz val="10"/>
        <color rgb="FF000000"/>
        <rFont val="华文中宋"/>
        <family val="0"/>
        <charset val="134"/>
      </rPr>
      <t xml:space="preserve">;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五个月</t>
    </r>
    <r>
      <rPr>
        <sz val="10"/>
        <color rgb="FF000000"/>
        <rFont val="华文中宋"/>
        <family val="0"/>
        <charset val="134"/>
      </rPr>
      <t xml:space="preserve">;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五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81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42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分。</t>
    </r>
  </si>
  <si>
    <t xml:space="preserve">减刑三个月</t>
  </si>
  <si>
    <t xml:space="preserve">曾宪魁</t>
  </si>
  <si>
    <t xml:space="preserve">没收财产七万元；</t>
  </si>
  <si>
    <t xml:space="preserve">有期徒刑五年一个月十二天</t>
  </si>
  <si>
    <t xml:space="preserve">2029.6.12</t>
  </si>
  <si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减去五个月</t>
    </r>
    <r>
      <rPr>
        <sz val="10"/>
        <color rgb="FF000000"/>
        <rFont val="华文中宋"/>
        <family val="0"/>
        <charset val="134"/>
      </rPr>
      <t xml:space="preserve">;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减去六个月。</t>
    </r>
  </si>
  <si>
    <t xml:space="preserve">一年八个月二十六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22.08.05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61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15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分。</t>
    </r>
  </si>
  <si>
    <t xml:space="preserve">刘国文</t>
  </si>
  <si>
    <r>
      <rPr>
        <sz val="10"/>
        <color rgb="FF000000"/>
        <rFont val="Noto Sans"/>
        <family val="2"/>
      </rPr>
      <t xml:space="preserve">绑架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寻衅滋事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故意毁坏财物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非法拘禁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元；</t>
    </r>
  </si>
  <si>
    <t xml:space="preserve">有期徒刑一年五个月二天</t>
  </si>
  <si>
    <t xml:space="preserve">2025.10.2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2717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分。</t>
    </r>
  </si>
  <si>
    <t xml:space="preserve">李洪州</t>
  </si>
  <si>
    <r>
      <rPr>
        <sz val="10"/>
        <color rgb="FF000000"/>
        <rFont val="Noto Sans"/>
        <family val="2"/>
      </rPr>
      <t xml:space="preserve">抢劫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贩卖毒品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元；</t>
    </r>
  </si>
  <si>
    <t xml:space="preserve">有期徒刑十二年六个月</t>
  </si>
  <si>
    <t xml:space="preserve">有期徒刑十一个月零二十六天</t>
  </si>
  <si>
    <t xml:space="preserve">2025.4.26</t>
  </si>
  <si>
    <r>
      <rPr>
        <sz val="10"/>
        <color rgb="FF000000"/>
        <rFont val="华文中宋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去七个月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减去六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0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。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因拉偏架一次性扣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。</t>
    </r>
  </si>
  <si>
    <t xml:space="preserve">减刑四个月，剥夺政治权利改为二年</t>
  </si>
  <si>
    <t xml:space="preserve">曹希旺</t>
  </si>
  <si>
    <r>
      <rPr>
        <sz val="10"/>
        <color rgb="FF000000"/>
        <rFont val="Noto Sans"/>
        <family val="2"/>
      </rPr>
      <t xml:space="preserve">抢劫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强奸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；</t>
    </r>
  </si>
  <si>
    <t xml:space="preserve">有期徒刑九年</t>
  </si>
  <si>
    <t xml:space="preserve">有期徒刑十个月零十一天</t>
  </si>
  <si>
    <t xml:space="preserve">2025.3.11</t>
  </si>
  <si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四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52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表扬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分（旧标准共扣</t>
    </r>
    <r>
      <rPr>
        <sz val="10"/>
        <color rgb="FF000000"/>
        <rFont val="华文中宋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分，新标准共扣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因在车间寻衅滋事一次性扣</t>
    </r>
    <r>
      <rPr>
        <sz val="10"/>
        <color rgb="FF000000"/>
        <rFont val="华文中宋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寻衅滋事一次性扣</t>
    </r>
    <r>
      <rPr>
        <sz val="10"/>
        <color rgb="FF000000"/>
        <rFont val="华文中宋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；无新标准一次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以情况；经教育后，该犯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起无扣罚。</t>
    </r>
  </si>
  <si>
    <t xml:space="preserve">减刑一个月</t>
  </si>
  <si>
    <t xml:space="preserve">王国超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元；</t>
    </r>
  </si>
  <si>
    <t xml:space="preserve">有期徒刑六年六个月十二天</t>
  </si>
  <si>
    <t xml:space="preserve">2030.11.12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1.08.17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05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54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因教育考试不合格扣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。</t>
    </r>
  </si>
  <si>
    <t xml:space="preserve">黄泽伟</t>
  </si>
  <si>
    <t xml:space="preserve">有期徒刑四年三个月六天</t>
  </si>
  <si>
    <t xml:space="preserve">2028.8.6</t>
  </si>
  <si>
    <t xml:space="preserve">二年七个月七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1.09.24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92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47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（全部为新标准扣分）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起无扣罚。</t>
    </r>
  </si>
  <si>
    <t xml:space="preserve">廖昌建</t>
  </si>
  <si>
    <r>
      <rPr>
        <sz val="10"/>
        <color rgb="FF000000"/>
        <rFont val="Noto Sans"/>
        <family val="2"/>
      </rPr>
      <t xml:space="preserve">强奸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绑架罪</t>
    </r>
  </si>
  <si>
    <t xml:space="preserve">有期徒刑一年七个月七天</t>
  </si>
  <si>
    <t xml:space="preserve">2025.12.7</t>
  </si>
  <si>
    <r>
      <rPr>
        <sz val="10"/>
        <color rgb="FF000000"/>
        <rFont val="华文中宋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减为有期徒刑十九年九个月，剥夺政治权利改为七年；</t>
    </r>
    <r>
      <rPr>
        <sz val="10"/>
        <color rgb="FF000000"/>
        <rFont val="华文中宋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减去有期徒刑二年三个月；</t>
    </r>
    <r>
      <rPr>
        <sz val="10"/>
        <color rgb="FF000000"/>
        <rFont val="华文中宋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减去有期徒刑四个月；</t>
    </r>
    <r>
      <rPr>
        <sz val="10"/>
        <color rgb="FF000000"/>
        <rFont val="华文中宋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去有期徒刑六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四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7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8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因劳动产品未达标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减刑三个月，剥夺政治权利改为六年</t>
  </si>
  <si>
    <t xml:space="preserve">吴光辅</t>
  </si>
  <si>
    <t xml:space="preserve">诈骗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；没收财产没收个人全部财产元；</t>
    </r>
  </si>
  <si>
    <t xml:space="preserve">有期徒刑二年九个月二十四天</t>
  </si>
  <si>
    <t xml:space="preserve">2027.2.24</t>
  </si>
  <si>
    <r>
      <rPr>
        <sz val="10"/>
        <color rgb="FF000000"/>
        <rFont val="华文中宋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为有期徒刑十九年六个月，剥夺政治权利改为七年；</t>
    </r>
    <r>
      <rPr>
        <sz val="10"/>
        <color rgb="FF000000"/>
        <rFont val="华文中宋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减去有期徒刑二年三个月，剥夺政治权利改为五年；</t>
    </r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八个月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减去有期徒刑九个月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七个月，剥夺政治权利改为四年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5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68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分。</t>
    </r>
  </si>
  <si>
    <t xml:space="preserve">减刑七个月，剥夺政治权利四年不变</t>
  </si>
  <si>
    <t xml:space="preserve">姜练</t>
  </si>
  <si>
    <t xml:space="preserve">非法制造、买卖枪支、弹药罪</t>
  </si>
  <si>
    <t xml:space="preserve">有期徒刑三年四个月二十四天</t>
  </si>
  <si>
    <t xml:space="preserve">2027.9.24</t>
  </si>
  <si>
    <r>
      <rPr>
        <sz val="10"/>
        <color rgb="FF000000"/>
        <rFont val="华文中宋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为有期徒刑十九年六个月，剥夺政治权利改为七年</t>
    </r>
    <r>
      <rPr>
        <sz val="10"/>
        <color rgb="FF000000"/>
        <rFont val="华文中宋"/>
        <family val="0"/>
        <charset val="134"/>
      </rPr>
      <t xml:space="preserve">;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减去二年四个月</t>
    </r>
    <r>
      <rPr>
        <sz val="10"/>
        <color rgb="FF000000"/>
        <rFont val="华文中宋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裁定不予减刑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八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八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42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分</t>
    </r>
  </si>
  <si>
    <t xml:space="preserve">李熠</t>
  </si>
  <si>
    <t xml:space="preserve">非法买卖弹药罪</t>
  </si>
  <si>
    <t xml:space="preserve">有期徒刑三年五个月二十一天</t>
  </si>
  <si>
    <t xml:space="preserve">2027.10.21</t>
  </si>
  <si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七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81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34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因参加教育文化学习考核成绩不合格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卡洛斯</t>
    </r>
    <r>
      <rPr>
        <sz val="10"/>
        <color rgb="FF000000"/>
        <rFont val="华文中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布佐</t>
    </r>
    <r>
      <rPr>
        <sz val="10"/>
        <color rgb="FF000000"/>
        <rFont val="华文中宋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欧佐布</t>
    </r>
  </si>
  <si>
    <t xml:space="preserve">有期徒刑五年八个月十二天</t>
  </si>
  <si>
    <t xml:space="preserve">2030.1.12</t>
  </si>
  <si>
    <r>
      <rPr>
        <sz val="10"/>
        <color rgb="FF000000"/>
        <rFont val="华文中宋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减为有期徒刑十九年六个月</t>
    </r>
    <r>
      <rPr>
        <sz val="10"/>
        <color rgb="FF000000"/>
        <rFont val="华文中宋"/>
        <family val="0"/>
        <charset val="134"/>
      </rPr>
      <t xml:space="preserve">;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减去十个月</t>
    </r>
    <r>
      <rPr>
        <sz val="10"/>
        <color rgb="FF000000"/>
        <rFont val="华文中宋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去一个月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八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四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59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828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奖励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（全部为新标准扣分）。无新标准一次性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以上的情况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起无扣罚。</t>
    </r>
  </si>
  <si>
    <t xml:space="preserve">梁伟成</t>
  </si>
  <si>
    <t xml:space="preserve">走私、制造毒品罪</t>
  </si>
  <si>
    <t xml:space="preserve">有期徒刑十年五个月二十六天</t>
  </si>
  <si>
    <t xml:space="preserve">2034.10.26</t>
  </si>
  <si>
    <r>
      <rPr>
        <sz val="10"/>
        <color rgb="FF000000"/>
        <rFont val="华文中宋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为无期徒刑，剥夺政治权利终身不变；</t>
    </r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为有期徒刑十九年六个月，剥夺政治权利改为七年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减去有期徒刑八个月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七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54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08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因不遵守定置管理规定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邱荣亨</t>
  </si>
  <si>
    <t xml:space="preserve">有期徒刑十年一个月二十四天</t>
  </si>
  <si>
    <t xml:space="preserve">2034.6.24</t>
  </si>
  <si>
    <r>
      <rPr>
        <sz val="10"/>
        <color rgb="FF000000"/>
        <rFont val="华文中宋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为有期徒刑十九年五个月，剥夺政治权利改为七年；</t>
    </r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减去有期徒刑七个月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三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91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6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667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起无扣罚。</t>
    </r>
  </si>
  <si>
    <t xml:space="preserve">李文强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；</t>
    </r>
  </si>
  <si>
    <t xml:space="preserve">有期徒刑十三年</t>
  </si>
  <si>
    <t xml:space="preserve">有期徒刑十个月零二十九天</t>
  </si>
  <si>
    <t xml:space="preserve">2025.3.29</t>
  </si>
  <si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减去六个月</t>
    </r>
    <r>
      <rPr>
        <sz val="10"/>
        <color rgb="FF000000"/>
        <rFont val="华文中宋"/>
        <family val="0"/>
        <charset val="134"/>
      </rPr>
      <t xml:space="preserve">;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减去三个月</t>
    </r>
    <r>
      <rPr>
        <sz val="10"/>
        <color rgb="FF000000"/>
        <rFont val="华文中宋"/>
        <family val="0"/>
        <charset val="134"/>
      </rPr>
      <t xml:space="preserve">;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81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32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（全部为新标准扣分）。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因与他犯打架一次性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起无扣罚。</t>
    </r>
  </si>
  <si>
    <t xml:space="preserve">兰涛</t>
  </si>
  <si>
    <t xml:space="preserve">非法吸收公众存款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责令退赔无明确金额元；</t>
    </r>
  </si>
  <si>
    <t xml:space="preserve">有期徒刑七年</t>
  </si>
  <si>
    <t xml:space="preserve">有期徒刑一年四个月二十天</t>
  </si>
  <si>
    <t xml:space="preserve">2025.9.20</t>
  </si>
  <si>
    <t xml:space="preserve">三年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1.04.26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40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88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（全部为新考核扣分）。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因劳动不合格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性扣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分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起无扣罚。</t>
    </r>
  </si>
  <si>
    <t xml:space="preserve">姚庆州</t>
  </si>
  <si>
    <r>
      <rPr>
        <sz val="10"/>
        <color rgb="FF000000"/>
        <rFont val="Noto Sans"/>
        <family val="2"/>
      </rPr>
      <t xml:space="preserve">走私普通货物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寻衅滋事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非法经营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万元；</t>
    </r>
  </si>
  <si>
    <t xml:space="preserve">有期徒刑八年六个月六天</t>
  </si>
  <si>
    <t xml:space="preserve">2032.11.6</t>
  </si>
  <si>
    <t xml:space="preserve">四年四个月二十一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19.12.10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412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6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88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分。</t>
    </r>
  </si>
  <si>
    <t xml:space="preserve">奥斯卡</t>
  </si>
  <si>
    <t xml:space="preserve">有期徒刑十年四个月二十六天</t>
  </si>
  <si>
    <t xml:space="preserve">2034.9.26</t>
  </si>
  <si>
    <r>
      <rPr>
        <sz val="10"/>
        <color rgb="FF000000"/>
        <rFont val="华文中宋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减为无期徒刑</t>
    </r>
    <r>
      <rPr>
        <sz val="10"/>
        <color rgb="FF000000"/>
        <rFont val="华文中宋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为有期徒刑十九年三个月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八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五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54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8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2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表扬</t>
    </r>
  </si>
  <si>
    <t xml:space="preserve">杨亚浓</t>
  </si>
  <si>
    <r>
      <rPr>
        <sz val="10"/>
        <color rgb="FF000000"/>
        <rFont val="Noto Sans"/>
        <family val="2"/>
      </rPr>
      <t xml:space="preserve">没收财产没收个人全部财产元；民事赔偿</t>
    </r>
    <r>
      <rPr>
        <sz val="10"/>
        <color rgb="FF000000"/>
        <rFont val="华文中宋"/>
        <family val="0"/>
        <charset val="134"/>
      </rPr>
      <t xml:space="preserve">147534.64</t>
    </r>
    <r>
      <rPr>
        <sz val="10"/>
        <color rgb="FF000000"/>
        <rFont val="Noto Sans"/>
        <family val="2"/>
      </rPr>
      <t xml:space="preserve">元；</t>
    </r>
  </si>
  <si>
    <t xml:space="preserve">有期徒刑一年六个月七天</t>
  </si>
  <si>
    <t xml:space="preserve">2025.11.7</t>
  </si>
  <si>
    <r>
      <rPr>
        <sz val="10"/>
        <color rgb="FF000000"/>
        <rFont val="华文中宋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减为无期徒刑</t>
    </r>
    <r>
      <rPr>
        <sz val="10"/>
        <color rgb="FF000000"/>
        <rFont val="华文中宋"/>
        <family val="0"/>
        <charset val="134"/>
      </rPr>
      <t xml:space="preserve">;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减为有期徒刑十九年三个月</t>
    </r>
    <r>
      <rPr>
        <sz val="10"/>
        <color rgb="FF000000"/>
        <rFont val="华文中宋"/>
        <family val="0"/>
        <charset val="134"/>
      </rPr>
      <t xml:space="preserve">;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减去二年四个月</t>
    </r>
    <r>
      <rPr>
        <sz val="10"/>
        <color rgb="FF000000"/>
        <rFont val="华文中宋"/>
        <family val="0"/>
        <charset val="134"/>
      </rPr>
      <t xml:space="preserve">;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八个月</t>
    </r>
    <r>
      <rPr>
        <sz val="10"/>
        <color rgb="FF000000"/>
        <rFont val="华文中宋"/>
        <family val="0"/>
        <charset val="134"/>
      </rPr>
      <t xml:space="preserve">;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减去七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去四个月。</t>
    </r>
  </si>
  <si>
    <t xml:space="preserve">二年十个月六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21.06.25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421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8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88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因思想教育考试不合格扣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。</t>
    </r>
  </si>
  <si>
    <t xml:space="preserve">吴华坤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为有期徒刑十九年六个月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七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3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54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分。</t>
    </r>
  </si>
  <si>
    <t xml:space="preserve">欧阳赞锋</t>
  </si>
  <si>
    <t xml:space="preserve">受贿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；</t>
    </r>
  </si>
  <si>
    <t xml:space="preserve">有期徒刑三年七个月二十九天</t>
  </si>
  <si>
    <t xml:space="preserve">2027.12.29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58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04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因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劳动欠产扣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詹潜</t>
  </si>
  <si>
    <t xml:space="preserve">受贿罪；滥用职权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；</t>
    </r>
  </si>
  <si>
    <t xml:space="preserve">有期徒刑四年三个月二十七天</t>
  </si>
  <si>
    <t xml:space="preserve">2028.8.27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71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17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因私自接触、使用应由民警保管的物品的，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魏勇作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；</t>
    </r>
  </si>
  <si>
    <t xml:space="preserve">有期徒刑二年一个月二十二天</t>
  </si>
  <si>
    <t xml:space="preserve">2026.6.22</t>
  </si>
  <si>
    <t xml:space="preserve">二年五个月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1.12.01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71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21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分。</t>
    </r>
  </si>
  <si>
    <t xml:space="preserve">张志敏</t>
  </si>
  <si>
    <t xml:space="preserve">受贿罪；非法获取军事秘密罪</t>
  </si>
  <si>
    <t xml:space="preserve">有期徒刑五年</t>
  </si>
  <si>
    <t xml:space="preserve">有期徒刑一年三个月二十九天</t>
  </si>
  <si>
    <t xml:space="preserve">2025.8.29</t>
  </si>
  <si>
    <t xml:space="preserve">二年二个月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2.02.16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44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286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分。</t>
    </r>
  </si>
  <si>
    <t xml:space="preserve">陈志升</t>
  </si>
  <si>
    <t xml:space="preserve">贪污罪；挪用资金罪</t>
  </si>
  <si>
    <t xml:space="preserve">有期徒刑四年二个月</t>
  </si>
  <si>
    <t xml:space="preserve">有期徒刑八个月零二十五天</t>
  </si>
  <si>
    <t xml:space="preserve">2025.1.25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59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299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分。</t>
    </r>
  </si>
  <si>
    <t xml:space="preserve">廖瑞芳</t>
  </si>
  <si>
    <r>
      <rPr>
        <sz val="10"/>
        <color rgb="FF000000"/>
        <rFont val="Noto Sans"/>
        <family val="2"/>
      </rPr>
      <t xml:space="preserve">没收财产</t>
    </r>
    <r>
      <rPr>
        <sz val="10"/>
        <color rgb="FF000000"/>
        <rFont val="华文中宋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元；</t>
    </r>
  </si>
  <si>
    <t xml:space="preserve">有期徒刑四年八个月二十一天</t>
  </si>
  <si>
    <t xml:space="preserve">2029.11.21</t>
  </si>
  <si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五个月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减去有期徒刑五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61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08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分。</t>
    </r>
  </si>
  <si>
    <t xml:space="preserve">张建茂</t>
  </si>
  <si>
    <r>
      <rPr>
        <sz val="10"/>
        <color rgb="FF000000"/>
        <rFont val="Noto Sans"/>
        <family val="2"/>
      </rPr>
      <t xml:space="preserve">抢夺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强奸罪</t>
    </r>
    <r>
      <rPr>
        <sz val="10"/>
        <color rgb="FF000000"/>
        <rFont val="华文中宋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抢劫罪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6000.00</t>
    </r>
    <r>
      <rPr>
        <sz val="10"/>
        <color rgb="FF000000"/>
        <rFont val="Noto Sans"/>
        <family val="2"/>
      </rPr>
      <t xml:space="preserve">元；</t>
    </r>
  </si>
  <si>
    <t xml:space="preserve">有期徒刑十七年</t>
  </si>
  <si>
    <t xml:space="preserve">有期徒刑四年三个月十九天</t>
  </si>
  <si>
    <t xml:space="preserve">2028.8.19</t>
  </si>
  <si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去有期徒刑七个月，剥夺政治权利改为三年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四个月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减去有期徒刑二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61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13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分。</t>
    </r>
  </si>
  <si>
    <t xml:space="preserve">廖荣福</t>
  </si>
  <si>
    <t xml:space="preserve">有期徒刑三年六个月十七天</t>
  </si>
  <si>
    <t xml:space="preserve">2027.11.17</t>
  </si>
  <si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有期徒刑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8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38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分。</t>
    </r>
  </si>
  <si>
    <t xml:space="preserve">卓炳荣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10000.00</t>
    </r>
    <r>
      <rPr>
        <sz val="10"/>
        <color rgb="FF000000"/>
        <rFont val="Noto Sans"/>
        <family val="2"/>
      </rPr>
      <t xml:space="preserve">元；</t>
    </r>
  </si>
  <si>
    <t xml:space="preserve">有期徒刑十三年十个月</t>
  </si>
  <si>
    <t xml:space="preserve">有期徒刑五年五个月十五天</t>
  </si>
  <si>
    <t xml:space="preserve">2029.10.15</t>
  </si>
  <si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四个月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有期徒刑四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8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37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因未履行互监组成员职责被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覃江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5000.00</t>
    </r>
    <r>
      <rPr>
        <sz val="10"/>
        <color rgb="FF000000"/>
        <rFont val="Noto Sans"/>
        <family val="2"/>
      </rPr>
      <t xml:space="preserve">元；</t>
    </r>
  </si>
  <si>
    <t xml:space="preserve">有期徒刑一年十一个月二十七天</t>
  </si>
  <si>
    <t xml:space="preserve">2026.4.27</t>
  </si>
  <si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去六个月</t>
    </r>
    <r>
      <rPr>
        <sz val="10"/>
        <color rgb="FF000000"/>
        <rFont val="华文中宋"/>
        <family val="0"/>
        <charset val="134"/>
      </rPr>
      <t xml:space="preserve">;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五个月</t>
    </r>
    <r>
      <rPr>
        <sz val="10"/>
        <color rgb="FF000000"/>
        <rFont val="华文中宋"/>
        <family val="0"/>
        <charset val="134"/>
      </rPr>
      <t xml:space="preserve">;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四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93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392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因在伙房工作时保管工具不当被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减刑四个月，剥夺政治权利改为一年</t>
  </si>
  <si>
    <t xml:space="preserve">范勇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；没收财产</t>
    </r>
    <r>
      <rPr>
        <sz val="10"/>
        <color rgb="FF000000"/>
        <rFont val="华文中宋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元；追缴</t>
    </r>
    <r>
      <rPr>
        <sz val="10"/>
        <color rgb="FF000000"/>
        <rFont val="华文中宋"/>
        <family val="0"/>
        <charset val="134"/>
      </rPr>
      <t xml:space="preserve">7100.00</t>
    </r>
    <r>
      <rPr>
        <sz val="10"/>
        <color rgb="FF000000"/>
        <rFont val="Noto Sans"/>
        <family val="2"/>
      </rPr>
      <t xml:space="preserve">元；</t>
    </r>
  </si>
  <si>
    <t xml:space="preserve">有期徒刑三年七个月二十六天</t>
  </si>
  <si>
    <t xml:space="preserve">2027.12.26</t>
  </si>
  <si>
    <r>
      <rPr>
        <sz val="10"/>
        <color rgb="FF000000"/>
        <rFont val="华文中宋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去有期徒刑七个月，剥夺政治权利改为四年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减去有期徒刑六个月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减去有期徒刑七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80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33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分。</t>
    </r>
  </si>
  <si>
    <t xml:space="preserve">减刑七个月，剥夺政治权利改为三年</t>
  </si>
  <si>
    <t xml:space="preserve">刘光永</t>
  </si>
  <si>
    <t xml:space="preserve">有期徒刑十六年零二十五天</t>
  </si>
  <si>
    <t xml:space="preserve">2040.5.25</t>
  </si>
  <si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为有期徒刑二十二年，剥夺政治权利改为十年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五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21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分。</t>
    </r>
  </si>
  <si>
    <t xml:space="preserve">王宾文</t>
  </si>
  <si>
    <t xml:space="preserve">有期徒刑十二年七个月二十六天</t>
  </si>
  <si>
    <t xml:space="preserve">2036.12.26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为有期徒刑二十一年六个月，剥夺政治权利改为十年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七个月</t>
    </r>
    <r>
      <rPr>
        <sz val="10"/>
        <color rgb="FF000000"/>
        <rFont val="华文中宋"/>
        <family val="0"/>
        <charset val="134"/>
      </rPr>
      <t xml:space="preserve">;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40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因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教育考试不及格被扣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因在小组内观看新闻联播、政治学习期间吃零食，违反教育纪律被扣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田达成</t>
  </si>
  <si>
    <t xml:space="preserve">有期徒刑十年十一个月二十六天</t>
  </si>
  <si>
    <t xml:space="preserve">2035.4.26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为有期徒刑十九年九个月，剥夺政治权利改为七年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七个月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五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15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因使用不文明语言辱骂他人被扣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庄经华</t>
  </si>
  <si>
    <t xml:space="preserve">有期徒刑十年七个月八天</t>
  </si>
  <si>
    <t xml:space="preserve">2034.12.8</t>
  </si>
  <si>
    <r>
      <rPr>
        <sz val="10"/>
        <color rgb="FF000000"/>
        <rFont val="华文中宋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为无期徒刑，剥夺政治权利终身不变；</t>
    </r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减为有期徒刑十九年二个月，剥夺政治权利改为七年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八个月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5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5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6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分。</t>
    </r>
  </si>
  <si>
    <t xml:space="preserve">刘存</t>
  </si>
  <si>
    <t xml:space="preserve">有期徒刑十年十个月八天</t>
  </si>
  <si>
    <t xml:space="preserve">2035.3.8</t>
  </si>
  <si>
    <r>
      <rPr>
        <sz val="10"/>
        <color rgb="FF000000"/>
        <rFont val="华文中宋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减为无期徒刑，剥夺政治权利终身不变；</t>
    </r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减为有期徒刑十九年六个月，剥夺政治权利改为七年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九个月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24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因私自找护理员拿取药品被扣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梁献</t>
  </si>
  <si>
    <t xml:space="preserve">没收财产没收个人全部财产元；追缴追缴违法所得元；</t>
  </si>
  <si>
    <t xml:space="preserve">有期徒刑二十一年七个月十六天</t>
  </si>
  <si>
    <t xml:space="preserve">2045.12.16</t>
  </si>
  <si>
    <r>
      <rPr>
        <sz val="10"/>
        <color rgb="FF000000"/>
        <rFont val="华文中宋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减为无期徒刑，剥夺政治权利终身不变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减为有期徒刑二十五年，剥夺政治权利改为十年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5218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631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表扬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分（全部为新标准扣分</t>
    </r>
    <r>
      <rPr>
        <sz val="10"/>
        <color rgb="FF000000"/>
        <rFont val="华文中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无新标准一次性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以上的情况。经教育后，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起无扣罚。</t>
    </r>
  </si>
  <si>
    <t xml:space="preserve">吴玉均</t>
  </si>
  <si>
    <r>
      <rPr>
        <sz val="10"/>
        <color rgb="FF000000"/>
        <rFont val="Noto Sans"/>
        <family val="2"/>
      </rPr>
      <t xml:space="preserve">民事赔偿</t>
    </r>
    <r>
      <rPr>
        <sz val="10"/>
        <color rgb="FF000000"/>
        <rFont val="华文中宋"/>
        <family val="0"/>
        <charset val="134"/>
      </rPr>
      <t xml:space="preserve">555294.5</t>
    </r>
    <r>
      <rPr>
        <sz val="10"/>
        <color rgb="FF000000"/>
        <rFont val="Noto Sans"/>
        <family val="2"/>
      </rPr>
      <t xml:space="preserve">元；</t>
    </r>
  </si>
  <si>
    <r>
      <rPr>
        <sz val="10"/>
        <color rgb="FF000000"/>
        <rFont val="华文中宋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减为无期徒刑，剥夺政治权利终身不变</t>
    </r>
    <r>
      <rPr>
        <sz val="10"/>
        <color rgb="FF000000"/>
        <rFont val="华文中宋"/>
        <family val="0"/>
        <charset val="134"/>
      </rPr>
      <t xml:space="preserve">;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减为有期徒刑二十五年，剥夺政治权利改为十年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481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551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华文中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因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劳动考核不合格一次性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。经教育后，该犯劳动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起无扣罚。</t>
    </r>
  </si>
  <si>
    <t xml:space="preserve">减刑二个月，剥夺政治权利改为九年</t>
  </si>
  <si>
    <t xml:space="preserve">苏俊聪</t>
  </si>
  <si>
    <t xml:space="preserve">有期徒刑十三年七个月八天</t>
  </si>
  <si>
    <t xml:space="preserve">2037.12.8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减为有期徒刑二十一年六个月，剥夺政治权利改为十年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六个月。</t>
    </r>
  </si>
  <si>
    <t xml:space="preserve">五年一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19.04.30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6411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6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671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表扬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华文中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因上月劳动考核不合格一次性扣</t>
    </r>
    <r>
      <rPr>
        <sz val="10"/>
        <color rgb="FF000000"/>
        <rFont val="华文中宋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起无扣罚。</t>
    </r>
  </si>
  <si>
    <t xml:space="preserve">牟德镜</t>
  </si>
  <si>
    <t xml:space="preserve">有期徒刑十一年七个月八天</t>
  </si>
  <si>
    <t xml:space="preserve">2035.12.8</t>
  </si>
  <si>
    <r>
      <rPr>
        <sz val="10"/>
        <color rgb="FF000000"/>
        <rFont val="华文中宋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减为无期徒刑</t>
    </r>
    <r>
      <rPr>
        <sz val="10"/>
        <color rgb="FF000000"/>
        <rFont val="华文中宋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减为有期徒刑十九年六个月，剥夺政治权利改为七年</t>
    </r>
    <r>
      <rPr>
        <sz val="10"/>
        <color rgb="FF000000"/>
        <rFont val="华文中宋"/>
        <family val="0"/>
        <charset val="134"/>
      </rPr>
      <t xml:space="preserve">;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621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135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753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表扬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华文中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因私藏、使用、传递违规品被一次性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。经教育后，该犯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起无扣罚。</t>
    </r>
  </si>
  <si>
    <t xml:space="preserve">减刑一个月，剥夺政治权利改为六年</t>
  </si>
  <si>
    <t xml:space="preserve">朱用强</t>
  </si>
  <si>
    <t xml:space="preserve">强奸罪</t>
  </si>
  <si>
    <t xml:space="preserve">有期徒刑三年十个月</t>
  </si>
  <si>
    <t xml:space="preserve">有期徒刑一年四个月二十五天</t>
  </si>
  <si>
    <t xml:space="preserve">2025.9.25</t>
  </si>
  <si>
    <t xml:space="preserve">一年十一个月二十五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2.05.06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183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252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表扬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（全部为新标准扣分</t>
    </r>
    <r>
      <rPr>
        <sz val="10"/>
        <color rgb="FF000000"/>
        <rFont val="华文中宋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因与他犯互相斗殴一次性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。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起无扣罚。</t>
    </r>
  </si>
  <si>
    <t xml:space="preserve">马良襟</t>
  </si>
  <si>
    <t xml:space="preserve">有期徒刑十六年三个月二十天</t>
  </si>
  <si>
    <t xml:space="preserve">2040.8.20</t>
  </si>
  <si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减为有期徒刑二十二年，剥夺政治权利改为十年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四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597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67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63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因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在监舍脱离互监组，情节较轻被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姚宗尚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；民事赔偿</t>
    </r>
    <r>
      <rPr>
        <sz val="10"/>
        <color rgb="FF000000"/>
        <rFont val="华文中宋"/>
        <family val="0"/>
        <charset val="134"/>
      </rPr>
      <t xml:space="preserve">577653.20</t>
    </r>
    <r>
      <rPr>
        <sz val="10"/>
        <color rgb="FF000000"/>
        <rFont val="Noto Sans"/>
        <family val="2"/>
      </rPr>
      <t xml:space="preserve">元；</t>
    </r>
  </si>
  <si>
    <t xml:space="preserve">有期徒刑十三年八个月八天</t>
  </si>
  <si>
    <t xml:space="preserve">2038.1.8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减为有期徒刑二十二年，剥夺政治权利改为十年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七个月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四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0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8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9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分。</t>
    </r>
  </si>
  <si>
    <t xml:space="preserve">成俊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200000.00</t>
    </r>
    <r>
      <rPr>
        <sz val="10"/>
        <color rgb="FF000000"/>
        <rFont val="Noto Sans"/>
        <family val="2"/>
      </rPr>
      <t xml:space="preserve">元；责令退赔</t>
    </r>
    <r>
      <rPr>
        <sz val="10"/>
        <color rgb="FF000000"/>
        <rFont val="华文中宋"/>
        <family val="0"/>
        <charset val="134"/>
      </rPr>
      <t xml:space="preserve">1444820.99</t>
    </r>
    <r>
      <rPr>
        <sz val="10"/>
        <color rgb="FF000000"/>
        <rFont val="Noto Sans"/>
        <family val="2"/>
      </rPr>
      <t xml:space="preserve">元；</t>
    </r>
  </si>
  <si>
    <t xml:space="preserve">有期徒刑八年八个月六天</t>
  </si>
  <si>
    <t xml:space="preserve">2033.1.6</t>
  </si>
  <si>
    <t xml:space="preserve">二年八个月十三天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1.08.18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04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517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）考核期止日前半年扣分情况：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因虚报产值被扣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曾斌</t>
  </si>
  <si>
    <t xml:space="preserve">有期徒刑十一年一个月二十六天</t>
  </si>
  <si>
    <t xml:space="preserve">2035.6.26</t>
  </si>
  <si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减为有期徒刑二十年，剥夺政治权利改为十年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有期徒刑七个月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六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4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18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分。</t>
    </r>
  </si>
  <si>
    <t xml:space="preserve">沈崇宇</t>
  </si>
  <si>
    <t xml:space="preserve">贩卖、制造毒品罪；非法持有枪支罪</t>
  </si>
  <si>
    <t xml:space="preserve">有期徒刑五年二个月十九天</t>
  </si>
  <si>
    <t xml:space="preserve">2029.7.19</t>
  </si>
  <si>
    <r>
      <rPr>
        <sz val="10"/>
        <color rgb="FF000000"/>
        <rFont val="华文中宋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减为无期徒刑，剥夺政治权利终身不变；</t>
    </r>
    <r>
      <rPr>
        <sz val="10"/>
        <color rgb="FF000000"/>
        <rFont val="华文中宋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减为有期徒刑十九年，剥夺政治权利改为七年；</t>
    </r>
    <r>
      <rPr>
        <sz val="10"/>
        <color rgb="FF000000"/>
        <rFont val="华文中宋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减去有期徒刑十个月，剥夺政治权利改为六年；</t>
    </r>
    <r>
      <rPr>
        <sz val="10"/>
        <color rgb="FF000000"/>
        <rFont val="华文中宋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一个月；</t>
    </r>
    <r>
      <rPr>
        <sz val="10"/>
        <color rgb="FF000000"/>
        <rFont val="华文中宋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减去有期徒刑七个月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减去有期徒刑三个月。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610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772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438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因在会见楼与家人会见时，不遵守会见管理规定被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减刑三个月，剥夺政治权利改为五年</t>
  </si>
  <si>
    <t xml:space="preserve">陈宏辉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</t>
    </r>
  </si>
  <si>
    <t xml:space="preserve">有期徒刑一年七个月二十八天</t>
  </si>
  <si>
    <t xml:space="preserve">2025.12.28</t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049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621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分（旧标准扣</t>
    </r>
    <r>
      <rPr>
        <sz val="10"/>
        <color rgb="FF000000"/>
        <rFont val="华文中宋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，新标准扣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。考核期止日前半年内扣分情况：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因与他犯互相争吵扣</t>
    </r>
    <r>
      <rPr>
        <sz val="10"/>
        <color rgb="FF000000"/>
        <rFont val="华文中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t xml:space="preserve">张平</t>
  </si>
  <si>
    <t xml:space="preserve">盗掘古墓葬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；</t>
    </r>
  </si>
  <si>
    <t xml:space="preserve">有期徒刑三年二个月十五天</t>
  </si>
  <si>
    <t xml:space="preserve">2027.7.15</t>
  </si>
  <si>
    <t xml:space="preserve">二年一个月</t>
  </si>
  <si>
    <r>
      <rPr>
        <sz val="10"/>
        <color rgb="FF000000"/>
        <rFont val="Noto Sans"/>
        <family val="2"/>
      </rPr>
      <t xml:space="preserve">入监日期</t>
    </r>
    <r>
      <rPr>
        <sz val="10"/>
        <color rgb="FF000000"/>
        <rFont val="华文中宋"/>
        <family val="0"/>
        <charset val="134"/>
      </rPr>
      <t xml:space="preserve">2022.03.31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2302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2705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物质奖励。</t>
    </r>
  </si>
  <si>
    <r>
      <rPr>
        <sz val="10"/>
        <color rgb="FF000000"/>
        <rFont val="Noto Sans"/>
        <family val="2"/>
      </rPr>
      <t xml:space="preserve">考核期内共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（全部为新标准扣分）。无新标准一次性扣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以上的情况，经教育后，该犯改造表现有所好转，自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起无扣罚。</t>
    </r>
  </si>
  <si>
    <t xml:space="preserve">钟科</t>
  </si>
  <si>
    <t xml:space="preserve">非法拘禁罪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华文中宋"/>
        <family val="0"/>
        <charset val="134"/>
      </rPr>
      <t xml:space="preserve">0.00</t>
    </r>
    <r>
      <rPr>
        <sz val="10"/>
        <color rgb="FF000000"/>
        <rFont val="Noto Sans"/>
        <family val="2"/>
      </rPr>
      <t xml:space="preserve">元；民事赔偿</t>
    </r>
    <r>
      <rPr>
        <sz val="10"/>
        <color rgb="FF000000"/>
        <rFont val="华文中宋"/>
        <family val="0"/>
        <charset val="134"/>
      </rPr>
      <t xml:space="preserve">29182</t>
    </r>
    <r>
      <rPr>
        <sz val="10"/>
        <color rgb="FF000000"/>
        <rFont val="Noto Sans"/>
        <family val="2"/>
      </rPr>
      <t xml:space="preserve">元；</t>
    </r>
  </si>
  <si>
    <t xml:space="preserve">有期徒刑一年二个月三天</t>
  </si>
  <si>
    <t xml:space="preserve">2025.7.3</t>
  </si>
  <si>
    <r>
      <rPr>
        <sz val="10"/>
        <color rgb="FF000000"/>
        <rFont val="华文中宋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减去八个月</t>
    </r>
    <r>
      <rPr>
        <sz val="10"/>
        <color rgb="FF000000"/>
        <rFont val="华文中宋"/>
        <family val="0"/>
        <charset val="134"/>
      </rPr>
      <t xml:space="preserve">;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减去八个月</t>
    </r>
    <r>
      <rPr>
        <sz val="10"/>
        <color rgb="FF000000"/>
        <rFont val="华文中宋"/>
        <family val="0"/>
        <charset val="134"/>
      </rPr>
      <t xml:space="preserve">;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华文中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减去七个月。</t>
    </r>
  </si>
  <si>
    <t xml:space="preserve">二年十八天</t>
  </si>
  <si>
    <r>
      <rPr>
        <sz val="10"/>
        <color rgb="FF000000"/>
        <rFont val="Noto Sans"/>
        <family val="2"/>
      </rPr>
      <t xml:space="preserve">上次减刑时间</t>
    </r>
    <r>
      <rPr>
        <sz val="10"/>
        <color rgb="FF000000"/>
        <rFont val="华文中宋"/>
        <family val="0"/>
        <charset val="134"/>
      </rPr>
      <t xml:space="preserve">2022.04.13</t>
    </r>
  </si>
  <si>
    <r>
      <rPr>
        <sz val="10"/>
        <color rgb="FF000000"/>
        <rFont val="Noto Sans"/>
        <family val="2"/>
      </rPr>
      <t xml:space="preserve">累计考核基础分</t>
    </r>
    <r>
      <rPr>
        <sz val="10"/>
        <color rgb="FF000000"/>
        <rFont val="华文中宋"/>
        <family val="0"/>
        <charset val="134"/>
      </rPr>
      <t xml:space="preserve">3016</t>
    </r>
    <r>
      <rPr>
        <sz val="10"/>
        <color rgb="FF000000"/>
        <rFont val="Noto Sans"/>
        <family val="2"/>
      </rPr>
      <t xml:space="preserve">分，累计加分</t>
    </r>
    <r>
      <rPr>
        <sz val="10"/>
        <color rgb="FF000000"/>
        <rFont val="华文中宋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分，累计考核总分</t>
    </r>
    <r>
      <rPr>
        <sz val="10"/>
        <color rgb="FF000000"/>
        <rFont val="华文中宋"/>
        <family val="0"/>
        <charset val="134"/>
      </rPr>
      <t xml:space="preserve">3534</t>
    </r>
    <r>
      <rPr>
        <sz val="10"/>
        <color rgb="FF000000"/>
        <rFont val="Noto Sans"/>
        <family val="2"/>
      </rPr>
      <t xml:space="preserve">分；其中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华文中宋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华文中宋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剩余考核分</t>
    </r>
    <r>
      <rPr>
        <sz val="10"/>
        <color rgb="FF000000"/>
        <rFont val="华文中宋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74" activeCellId="0" sqref="A74:A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0" width="4.36"/>
    <col collapsed="false" customWidth="true" hidden="false" outlineLevel="0" max="4" min="4" style="0" width="2.87"/>
    <col collapsed="false" customWidth="true" hidden="false" outlineLevel="0" max="5" min="5" style="0" width="6.49"/>
    <col collapsed="false" customWidth="true" hidden="false" outlineLevel="0" max="6" min="6" style="0" width="6.62"/>
    <col collapsed="false" customWidth="true" hidden="false" outlineLevel="0" max="7" min="7" style="0" width="4.75"/>
    <col collapsed="false" customWidth="true" hidden="false" outlineLevel="0" max="8" min="8" style="0" width="5.62"/>
    <col collapsed="false" customWidth="true" hidden="false" outlineLevel="0" max="9" min="9" style="0" width="9.36"/>
    <col collapsed="false" customWidth="true" hidden="false" outlineLevel="0" max="10" min="10" style="0" width="4.36"/>
    <col collapsed="false" customWidth="true" hidden="false" outlineLevel="0" max="11" min="11" style="0" width="16.75"/>
    <col collapsed="false" customWidth="true" hidden="false" outlineLevel="0" max="12" min="12" style="0" width="4.49"/>
    <col collapsed="false" customWidth="true" hidden="false" outlineLevel="0" max="13" min="13" style="0" width="6.99"/>
    <col collapsed="false" customWidth="true" hidden="false" outlineLevel="0" max="14" min="14" style="0" width="5.36"/>
    <col collapsed="false" customWidth="true" hidden="false" outlineLevel="0" max="15" min="15" style="0" width="21.87"/>
    <col collapsed="false" customWidth="true" hidden="false" outlineLevel="0" max="16" min="16" style="0" width="2.87"/>
    <col collapsed="false" customWidth="true" hidden="false" outlineLevel="0" max="17" min="17" style="0" width="5.12"/>
    <col collapsed="false" customWidth="true" hidden="false" outlineLevel="0" max="18" min="18" style="0" width="10.87"/>
    <col collapsed="false" customWidth="true" hidden="false" outlineLevel="0" max="19" min="19" style="0" width="9.75"/>
    <col collapsed="false" customWidth="true" hidden="false" outlineLevel="0" max="20" min="20" style="0" width="9.99"/>
    <col collapsed="false" customWidth="true" hidden="false" outlineLevel="0" max="21" min="21" style="0" width="5.12"/>
    <col collapsed="false" customWidth="true" hidden="true" outlineLevel="0" max="22" min="22" style="0" width="6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 t="s">
        <v>10</v>
      </c>
      <c r="L3" s="7" t="s">
        <v>11</v>
      </c>
      <c r="M3" s="8" t="s">
        <v>12</v>
      </c>
      <c r="N3" s="8" t="s">
        <v>13</v>
      </c>
      <c r="O3" s="7" t="s">
        <v>14</v>
      </c>
      <c r="P3" s="7"/>
      <c r="Q3" s="7"/>
      <c r="R3" s="7"/>
      <c r="S3" s="7"/>
      <c r="T3" s="7"/>
      <c r="U3" s="7" t="s">
        <v>15</v>
      </c>
      <c r="V3" s="7" t="s">
        <v>16</v>
      </c>
      <c r="W3" s="9" t="s">
        <v>17</v>
      </c>
    </row>
    <row r="4" customFormat="false" ht="22.5" hidden="false" customHeight="false" outlineLevel="0" collapsed="false">
      <c r="A4" s="6"/>
      <c r="B4" s="6"/>
      <c r="C4" s="7"/>
      <c r="D4" s="7"/>
      <c r="E4" s="7"/>
      <c r="F4" s="7"/>
      <c r="G4" s="7" t="s">
        <v>18</v>
      </c>
      <c r="H4" s="7" t="s">
        <v>19</v>
      </c>
      <c r="I4" s="7" t="s">
        <v>20</v>
      </c>
      <c r="J4" s="7" t="s">
        <v>21</v>
      </c>
      <c r="K4" s="7"/>
      <c r="L4" s="7"/>
      <c r="M4" s="8"/>
      <c r="N4" s="8"/>
      <c r="O4" s="7" t="s">
        <v>22</v>
      </c>
      <c r="P4" s="7" t="s">
        <v>23</v>
      </c>
      <c r="Q4" s="7" t="s">
        <v>24</v>
      </c>
      <c r="R4" s="7" t="s">
        <v>25</v>
      </c>
      <c r="S4" s="7" t="s">
        <v>26</v>
      </c>
      <c r="T4" s="7" t="s">
        <v>27</v>
      </c>
      <c r="U4" s="7"/>
      <c r="V4" s="7"/>
      <c r="W4" s="9"/>
    </row>
    <row r="5" customFormat="false" ht="114.75" hidden="false" customHeight="false" outlineLevel="0" collapsed="false">
      <c r="A5" s="10" t="n">
        <v>1</v>
      </c>
      <c r="B5" s="10" t="n">
        <v>3957</v>
      </c>
      <c r="C5" s="11" t="s">
        <v>28</v>
      </c>
      <c r="D5" s="12" t="n">
        <v>58</v>
      </c>
      <c r="E5" s="6" t="s">
        <v>29</v>
      </c>
      <c r="F5" s="6" t="s">
        <v>30</v>
      </c>
      <c r="G5" s="6" t="s">
        <v>31</v>
      </c>
      <c r="H5" s="6" t="s">
        <v>32</v>
      </c>
      <c r="I5" s="13" t="n">
        <v>44267</v>
      </c>
      <c r="J5" s="13" t="s">
        <v>33</v>
      </c>
      <c r="K5" s="6" t="s">
        <v>34</v>
      </c>
      <c r="L5" s="6" t="s">
        <v>35</v>
      </c>
      <c r="M5" s="6" t="s">
        <v>36</v>
      </c>
      <c r="N5" s="14" t="s">
        <v>37</v>
      </c>
      <c r="O5" s="6" t="s">
        <v>38</v>
      </c>
      <c r="P5" s="11" t="str">
        <f aca="false">IF(LEN(O5)-LEN(SUBSTITUTE(O5,"物",""))&gt;=1,"有物质奖励",IF(LEN(O5)-LEN(SUBSTITUTE(O5,"次",""))=1,MID(O5,FIND("次",O5)-1,1)+LEN(O5)-LEN(SUBSTITUTE(O5,"月",""))-2,LEN(O5)-LEN(SUBSTITUTE(O5,"月","")))&amp;"个表扬")</f>
        <v>4个表扬</v>
      </c>
      <c r="Q5" s="15" t="n">
        <v>2.28571428571429</v>
      </c>
      <c r="R5" s="6" t="s">
        <v>39</v>
      </c>
      <c r="S5" s="14" t="n">
        <v>44720</v>
      </c>
      <c r="T5" s="14" t="n">
        <v>45412</v>
      </c>
      <c r="U5" s="6" t="s">
        <v>40</v>
      </c>
      <c r="V5" s="14"/>
      <c r="W5" s="16" t="s">
        <v>41</v>
      </c>
    </row>
    <row r="6" customFormat="false" ht="153" hidden="false" customHeight="false" outlineLevel="0" collapsed="false">
      <c r="A6" s="10" t="n">
        <v>2</v>
      </c>
      <c r="B6" s="10" t="n">
        <v>3958</v>
      </c>
      <c r="C6" s="11" t="s">
        <v>42</v>
      </c>
      <c r="D6" s="6" t="n">
        <v>52</v>
      </c>
      <c r="E6" s="6" t="s">
        <v>43</v>
      </c>
      <c r="F6" s="6" t="s">
        <v>44</v>
      </c>
      <c r="G6" s="6" t="s">
        <v>45</v>
      </c>
      <c r="H6" s="6" t="s">
        <v>46</v>
      </c>
      <c r="I6" s="14" t="n">
        <v>43684</v>
      </c>
      <c r="J6" s="13" t="s">
        <v>47</v>
      </c>
      <c r="K6" s="6" t="s">
        <v>34</v>
      </c>
      <c r="L6" s="6" t="s">
        <v>35</v>
      </c>
      <c r="M6" s="6" t="s">
        <v>48</v>
      </c>
      <c r="N6" s="14" t="s">
        <v>49</v>
      </c>
      <c r="O6" s="6" t="s">
        <v>50</v>
      </c>
      <c r="P6" s="11" t="str">
        <f aca="false">IF(LEN(O6)-LEN(SUBSTITUTE(O6,"物",""))&gt;=1,"有物质奖励",IF(LEN(O6)-LEN(SUBSTITUTE(O6,"次",""))=1,MID(O6,FIND("次",O6)-1,1)+LEN(O6)-LEN(SUBSTITUTE(O6,"月",""))-2,LEN(O6)-LEN(SUBSTITUTE(O6,"月","")))&amp;"个表扬")</f>
        <v>5个表扬</v>
      </c>
      <c r="Q6" s="15" t="n">
        <v>2.22222222222222</v>
      </c>
      <c r="R6" s="6" t="s">
        <v>51</v>
      </c>
      <c r="S6" s="14" t="n">
        <v>44532</v>
      </c>
      <c r="T6" s="14" t="n">
        <v>45412</v>
      </c>
      <c r="U6" s="6" t="s">
        <v>40</v>
      </c>
      <c r="V6" s="14"/>
      <c r="W6" s="16" t="s">
        <v>41</v>
      </c>
    </row>
    <row r="7" customFormat="false" ht="153" hidden="false" customHeight="false" outlineLevel="0" collapsed="false">
      <c r="A7" s="10" t="n">
        <v>3</v>
      </c>
      <c r="B7" s="10" t="n">
        <v>3959</v>
      </c>
      <c r="C7" s="11" t="s">
        <v>52</v>
      </c>
      <c r="D7" s="6" t="n">
        <v>47</v>
      </c>
      <c r="E7" s="6" t="s">
        <v>53</v>
      </c>
      <c r="F7" s="6" t="s">
        <v>54</v>
      </c>
      <c r="G7" s="6" t="s">
        <v>55</v>
      </c>
      <c r="H7" s="6" t="s">
        <v>56</v>
      </c>
      <c r="I7" s="14" t="n">
        <v>42584</v>
      </c>
      <c r="J7" s="13" t="s">
        <v>57</v>
      </c>
      <c r="K7" s="12" t="s">
        <v>58</v>
      </c>
      <c r="L7" s="6" t="s">
        <v>59</v>
      </c>
      <c r="M7" s="6" t="s">
        <v>60</v>
      </c>
      <c r="N7" s="17" t="s">
        <v>61</v>
      </c>
      <c r="O7" s="6" t="s">
        <v>62</v>
      </c>
      <c r="P7" s="11" t="str">
        <f aca="false">IF(LEN(O7)-LEN(SUBSTITUTE(O7,"物",""))&gt;=1,"有物质奖励",IF(LEN(O7)-LEN(SUBSTITUTE(O7,"次",""))=1,MID(O7,FIND("次",O7)-1,1)+LEN(O7)-LEN(SUBSTITUTE(O7,"月",""))-2,LEN(O7)-LEN(SUBSTITUTE(O7,"月","")))&amp;"个表扬")</f>
        <v>10个表扬</v>
      </c>
      <c r="Q7" s="15" t="n">
        <v>2.30769230769231</v>
      </c>
      <c r="R7" s="12" t="s">
        <v>63</v>
      </c>
      <c r="S7" s="14" t="n">
        <v>43831</v>
      </c>
      <c r="T7" s="14" t="n">
        <v>45412</v>
      </c>
      <c r="U7" s="6" t="s">
        <v>64</v>
      </c>
      <c r="V7" s="6"/>
      <c r="W7" s="16" t="s">
        <v>41</v>
      </c>
    </row>
    <row r="8" customFormat="false" ht="140.25" hidden="false" customHeight="false" outlineLevel="0" collapsed="false">
      <c r="A8" s="10" t="n">
        <v>4</v>
      </c>
      <c r="B8" s="10" t="n">
        <v>3960</v>
      </c>
      <c r="C8" s="11" t="s">
        <v>65</v>
      </c>
      <c r="D8" s="6" t="n">
        <v>36</v>
      </c>
      <c r="E8" s="6" t="s">
        <v>66</v>
      </c>
      <c r="F8" s="6" t="s">
        <v>54</v>
      </c>
      <c r="G8" s="6" t="s">
        <v>67</v>
      </c>
      <c r="H8" s="6" t="s">
        <v>68</v>
      </c>
      <c r="I8" s="14" t="n">
        <v>42179</v>
      </c>
      <c r="J8" s="13" t="s">
        <v>69</v>
      </c>
      <c r="K8" s="12" t="s">
        <v>70</v>
      </c>
      <c r="L8" s="6" t="s">
        <v>59</v>
      </c>
      <c r="M8" s="6" t="s">
        <v>71</v>
      </c>
      <c r="N8" s="17" t="s">
        <v>72</v>
      </c>
      <c r="O8" s="6" t="s">
        <v>73</v>
      </c>
      <c r="P8" s="11" t="str">
        <f aca="false">IF(LEN(O8)-LEN(SUBSTITUTE(O8,"物",""))&gt;=1,"有物质奖励",IF(LEN(O8)-LEN(SUBSTITUTE(O8,"次",""))=1,MID(O8,FIND("次",O8)-1,1)+LEN(O8)-LEN(SUBSTITUTE(O8,"月",""))-2,LEN(O8)-LEN(SUBSTITUTE(O8,"月","")))&amp;"个表扬")</f>
        <v>9个表扬</v>
      </c>
      <c r="Q8" s="15" t="n">
        <v>2.34782608695652</v>
      </c>
      <c r="R8" s="6" t="s">
        <v>74</v>
      </c>
      <c r="S8" s="14" t="n">
        <v>44013</v>
      </c>
      <c r="T8" s="14" t="n">
        <v>45412</v>
      </c>
      <c r="U8" s="6" t="s">
        <v>75</v>
      </c>
      <c r="V8" s="6"/>
      <c r="W8" s="16" t="s">
        <v>41</v>
      </c>
    </row>
    <row r="9" customFormat="false" ht="114.75" hidden="false" customHeight="false" outlineLevel="0" collapsed="false">
      <c r="A9" s="10" t="n">
        <v>5</v>
      </c>
      <c r="B9" s="10" t="n">
        <v>3961</v>
      </c>
      <c r="C9" s="11" t="s">
        <v>76</v>
      </c>
      <c r="D9" s="6" t="n">
        <v>33</v>
      </c>
      <c r="E9" s="6" t="s">
        <v>66</v>
      </c>
      <c r="F9" s="6" t="s">
        <v>54</v>
      </c>
      <c r="G9" s="6" t="s">
        <v>55</v>
      </c>
      <c r="H9" s="6" t="s">
        <v>77</v>
      </c>
      <c r="I9" s="14" t="n">
        <v>42219</v>
      </c>
      <c r="J9" s="13" t="s">
        <v>78</v>
      </c>
      <c r="K9" s="12" t="s">
        <v>79</v>
      </c>
      <c r="L9" s="6" t="s">
        <v>59</v>
      </c>
      <c r="M9" s="6" t="s">
        <v>80</v>
      </c>
      <c r="N9" s="17" t="s">
        <v>81</v>
      </c>
      <c r="O9" s="6" t="s">
        <v>82</v>
      </c>
      <c r="P9" s="11" t="str">
        <f aca="false">IF(LEN(O9)-LEN(SUBSTITUTE(O9,"物",""))&gt;=1,"有物质奖励",IF(LEN(O9)-LEN(SUBSTITUTE(O9,"次",""))=1,MID(O9,FIND("次",O9)-1,1)+LEN(O9)-LEN(SUBSTITUTE(O9,"月",""))-2,LEN(O9)-LEN(SUBSTITUTE(O9,"月","")))&amp;"个表扬")</f>
        <v>7个表扬</v>
      </c>
      <c r="Q9" s="15" t="n">
        <v>2.33333333333333</v>
      </c>
      <c r="R9" s="6" t="s">
        <v>83</v>
      </c>
      <c r="S9" s="14" t="n">
        <v>44317</v>
      </c>
      <c r="T9" s="14" t="n">
        <v>45412</v>
      </c>
      <c r="U9" s="6" t="s">
        <v>84</v>
      </c>
      <c r="V9" s="6"/>
      <c r="W9" s="16" t="s">
        <v>41</v>
      </c>
    </row>
    <row r="10" customFormat="false" ht="102" hidden="false" customHeight="false" outlineLevel="0" collapsed="false">
      <c r="A10" s="10" t="n">
        <v>6</v>
      </c>
      <c r="B10" s="10" t="n">
        <v>3962</v>
      </c>
      <c r="C10" s="11" t="s">
        <v>85</v>
      </c>
      <c r="D10" s="6" t="n">
        <v>45</v>
      </c>
      <c r="E10" s="6" t="s">
        <v>86</v>
      </c>
      <c r="F10" s="6" t="s">
        <v>87</v>
      </c>
      <c r="G10" s="6" t="s">
        <v>88</v>
      </c>
      <c r="H10" s="6" t="s">
        <v>89</v>
      </c>
      <c r="I10" s="14" t="n">
        <v>41751</v>
      </c>
      <c r="J10" s="13" t="s">
        <v>90</v>
      </c>
      <c r="K10" s="12" t="s">
        <v>91</v>
      </c>
      <c r="L10" s="6" t="s">
        <v>35</v>
      </c>
      <c r="M10" s="6" t="s">
        <v>92</v>
      </c>
      <c r="N10" s="17" t="s">
        <v>93</v>
      </c>
      <c r="O10" s="6" t="s">
        <v>94</v>
      </c>
      <c r="P10" s="11" t="str">
        <f aca="false">IF(LEN(O10)-LEN(SUBSTITUTE(O10,"物",""))&gt;=1,"有物质奖励",IF(LEN(O10)-LEN(SUBSTITUTE(O10,"次",""))=1,MID(O10,FIND("次",O10)-1,1)+LEN(O10)-LEN(SUBSTITUTE(O10,"月",""))-2,LEN(O10)-LEN(SUBSTITUTE(O10,"月","")))&amp;"个表扬")</f>
        <v>5个表扬</v>
      </c>
      <c r="Q10" s="15" t="n">
        <v>2.14285714285714</v>
      </c>
      <c r="R10" s="6" t="s">
        <v>51</v>
      </c>
      <c r="S10" s="14" t="n">
        <v>44562</v>
      </c>
      <c r="T10" s="14" t="n">
        <v>45412</v>
      </c>
      <c r="U10" s="6" t="s">
        <v>95</v>
      </c>
      <c r="V10" s="6"/>
      <c r="W10" s="16" t="s">
        <v>41</v>
      </c>
    </row>
    <row r="11" customFormat="false" ht="127.5" hidden="false" customHeight="false" outlineLevel="0" collapsed="false">
      <c r="A11" s="10" t="n">
        <v>7</v>
      </c>
      <c r="B11" s="10" t="n">
        <v>3963</v>
      </c>
      <c r="C11" s="11" t="s">
        <v>96</v>
      </c>
      <c r="D11" s="6" t="n">
        <v>44</v>
      </c>
      <c r="E11" s="6" t="s">
        <v>29</v>
      </c>
      <c r="F11" s="6" t="s">
        <v>54</v>
      </c>
      <c r="G11" s="6" t="s">
        <v>67</v>
      </c>
      <c r="H11" s="6" t="s">
        <v>68</v>
      </c>
      <c r="I11" s="14" t="n">
        <v>42170</v>
      </c>
      <c r="J11" s="13" t="s">
        <v>69</v>
      </c>
      <c r="K11" s="12" t="s">
        <v>97</v>
      </c>
      <c r="L11" s="6" t="s">
        <v>59</v>
      </c>
      <c r="M11" s="6" t="s">
        <v>71</v>
      </c>
      <c r="N11" s="17" t="s">
        <v>72</v>
      </c>
      <c r="O11" s="6" t="s">
        <v>98</v>
      </c>
      <c r="P11" s="11" t="str">
        <f aca="false">IF(LEN(O11)-LEN(SUBSTITUTE(O11,"物",""))&gt;=1,"有物质奖励",IF(LEN(O11)-LEN(SUBSTITUTE(O11,"次",""))=1,MID(O11,FIND("次",O11)-1,1)+LEN(O11)-LEN(SUBSTITUTE(O11,"月",""))-2,LEN(O11)-LEN(SUBSTITUTE(O11,"月","")))&amp;"个表扬")</f>
        <v>8个表扬</v>
      </c>
      <c r="Q11" s="15" t="n">
        <v>2.23255813953488</v>
      </c>
      <c r="R11" s="12" t="s">
        <v>99</v>
      </c>
      <c r="S11" s="14" t="n">
        <v>44105</v>
      </c>
      <c r="T11" s="14" t="n">
        <v>45412</v>
      </c>
      <c r="U11" s="6" t="s">
        <v>75</v>
      </c>
      <c r="V11" s="6"/>
      <c r="W11" s="16" t="s">
        <v>41</v>
      </c>
    </row>
    <row r="12" customFormat="false" ht="127.5" hidden="false" customHeight="false" outlineLevel="0" collapsed="false">
      <c r="A12" s="10" t="n">
        <v>8</v>
      </c>
      <c r="B12" s="10" t="n">
        <v>3964</v>
      </c>
      <c r="C12" s="11" t="s">
        <v>100</v>
      </c>
      <c r="D12" s="6" t="n">
        <v>42</v>
      </c>
      <c r="E12" s="6" t="s">
        <v>29</v>
      </c>
      <c r="F12" s="6" t="s">
        <v>101</v>
      </c>
      <c r="G12" s="6" t="s">
        <v>102</v>
      </c>
      <c r="H12" s="6" t="s">
        <v>103</v>
      </c>
      <c r="I12" s="14" t="n">
        <v>41699</v>
      </c>
      <c r="J12" s="13" t="s">
        <v>104</v>
      </c>
      <c r="K12" s="12" t="s">
        <v>105</v>
      </c>
      <c r="L12" s="6" t="s">
        <v>35</v>
      </c>
      <c r="M12" s="6" t="s">
        <v>80</v>
      </c>
      <c r="N12" s="17" t="s">
        <v>81</v>
      </c>
      <c r="O12" s="6" t="s">
        <v>106</v>
      </c>
      <c r="P12" s="11" t="str">
        <f aca="false">IF(LEN(O12)-LEN(SUBSTITUTE(O12,"物",""))&gt;=1,"有物质奖励",IF(LEN(O12)-LEN(SUBSTITUTE(O12,"次",""))=1,MID(O12,FIND("次",O12)-1,1)+LEN(O12)-LEN(SUBSTITUTE(O12,"月",""))-2,LEN(O12)-LEN(SUBSTITUTE(O12,"月","")))&amp;"个表扬")</f>
        <v>6个表扬</v>
      </c>
      <c r="Q12" s="15" t="n">
        <v>2</v>
      </c>
      <c r="R12" s="6" t="s">
        <v>107</v>
      </c>
      <c r="S12" s="14" t="n">
        <v>44317</v>
      </c>
      <c r="T12" s="14" t="n">
        <v>45412</v>
      </c>
      <c r="U12" s="6" t="s">
        <v>108</v>
      </c>
      <c r="V12" s="6"/>
      <c r="W12" s="16" t="s">
        <v>41</v>
      </c>
    </row>
    <row r="13" customFormat="false" ht="102" hidden="false" customHeight="false" outlineLevel="0" collapsed="false">
      <c r="A13" s="10" t="n">
        <v>9</v>
      </c>
      <c r="B13" s="10" t="n">
        <v>3965</v>
      </c>
      <c r="C13" s="11" t="s">
        <v>109</v>
      </c>
      <c r="D13" s="6" t="n">
        <v>56</v>
      </c>
      <c r="E13" s="6" t="s">
        <v>110</v>
      </c>
      <c r="F13" s="6" t="s">
        <v>111</v>
      </c>
      <c r="G13" s="6" t="s">
        <v>102</v>
      </c>
      <c r="H13" s="6" t="s">
        <v>112</v>
      </c>
      <c r="I13" s="14" t="n">
        <v>41340</v>
      </c>
      <c r="J13" s="13" t="s">
        <v>113</v>
      </c>
      <c r="K13" s="12" t="s">
        <v>114</v>
      </c>
      <c r="L13" s="6" t="s">
        <v>35</v>
      </c>
      <c r="M13" s="6" t="s">
        <v>92</v>
      </c>
      <c r="N13" s="17" t="s">
        <v>93</v>
      </c>
      <c r="O13" s="6" t="s">
        <v>115</v>
      </c>
      <c r="P13" s="11" t="str">
        <f aca="false">IF(LEN(O13)-LEN(SUBSTITUTE(O13,"物",""))&gt;=1,"有物质奖励",IF(LEN(O13)-LEN(SUBSTITUTE(O13,"次",""))=1,MID(O13,FIND("次",O13)-1,1)+LEN(O13)-LEN(SUBSTITUTE(O13,"月",""))-2,LEN(O13)-LEN(SUBSTITUTE(O13,"月","")))&amp;"个表扬")</f>
        <v>5个表扬</v>
      </c>
      <c r="Q13" s="15" t="n">
        <v>2.14285714285714</v>
      </c>
      <c r="R13" s="6" t="s">
        <v>116</v>
      </c>
      <c r="S13" s="14" t="n">
        <v>44562</v>
      </c>
      <c r="T13" s="14" t="n">
        <v>45412</v>
      </c>
      <c r="U13" s="6" t="s">
        <v>117</v>
      </c>
      <c r="V13" s="6"/>
      <c r="W13" s="16" t="s">
        <v>41</v>
      </c>
    </row>
    <row r="14" customFormat="false" ht="102" hidden="false" customHeight="false" outlineLevel="0" collapsed="false">
      <c r="A14" s="10" t="n">
        <v>10</v>
      </c>
      <c r="B14" s="10" t="n">
        <v>3966</v>
      </c>
      <c r="C14" s="11" t="s">
        <v>118</v>
      </c>
      <c r="D14" s="6" t="n">
        <v>51</v>
      </c>
      <c r="E14" s="6" t="s">
        <v>119</v>
      </c>
      <c r="F14" s="6" t="s">
        <v>120</v>
      </c>
      <c r="G14" s="6" t="s">
        <v>102</v>
      </c>
      <c r="H14" s="6" t="s">
        <v>121</v>
      </c>
      <c r="I14" s="14" t="n">
        <v>41224</v>
      </c>
      <c r="J14" s="13" t="s">
        <v>122</v>
      </c>
      <c r="K14" s="12" t="s">
        <v>123</v>
      </c>
      <c r="L14" s="6" t="s">
        <v>35</v>
      </c>
      <c r="M14" s="6" t="s">
        <v>92</v>
      </c>
      <c r="N14" s="17" t="s">
        <v>93</v>
      </c>
      <c r="O14" s="6" t="s">
        <v>124</v>
      </c>
      <c r="P14" s="11" t="str">
        <f aca="false">IF(LEN(O14)-LEN(SUBSTITUTE(O14,"物",""))&gt;=1,"有物质奖励",IF(LEN(O14)-LEN(SUBSTITUTE(O14,"次",""))=1,MID(O14,FIND("次",O14)-1,1)+LEN(O14)-LEN(SUBSTITUTE(O14,"月",""))-2,LEN(O14)-LEN(SUBSTITUTE(O14,"月","")))&amp;"个表扬")</f>
        <v>5个表扬</v>
      </c>
      <c r="Q14" s="15" t="n">
        <v>2.14285714285714</v>
      </c>
      <c r="R14" s="12" t="s">
        <v>125</v>
      </c>
      <c r="S14" s="14" t="n">
        <v>44562</v>
      </c>
      <c r="T14" s="14" t="n">
        <v>45412</v>
      </c>
      <c r="U14" s="6" t="s">
        <v>126</v>
      </c>
      <c r="V14" s="6"/>
      <c r="W14" s="16" t="s">
        <v>41</v>
      </c>
    </row>
    <row r="15" customFormat="false" ht="127.5" hidden="false" customHeight="false" outlineLevel="0" collapsed="false">
      <c r="A15" s="10" t="n">
        <v>11</v>
      </c>
      <c r="B15" s="10" t="n">
        <v>3967</v>
      </c>
      <c r="C15" s="11" t="s">
        <v>127</v>
      </c>
      <c r="D15" s="6" t="n">
        <v>48</v>
      </c>
      <c r="E15" s="6" t="s">
        <v>128</v>
      </c>
      <c r="F15" s="6" t="s">
        <v>54</v>
      </c>
      <c r="G15" s="6" t="s">
        <v>55</v>
      </c>
      <c r="H15" s="6" t="s">
        <v>129</v>
      </c>
      <c r="I15" s="14" t="n">
        <v>41355</v>
      </c>
      <c r="J15" s="13" t="s">
        <v>130</v>
      </c>
      <c r="K15" s="12" t="s">
        <v>131</v>
      </c>
      <c r="L15" s="6" t="s">
        <v>59</v>
      </c>
      <c r="M15" s="6" t="s">
        <v>80</v>
      </c>
      <c r="N15" s="17" t="s">
        <v>81</v>
      </c>
      <c r="O15" s="6" t="s">
        <v>132</v>
      </c>
      <c r="P15" s="11" t="str">
        <f aca="false">IF(LEN(O15)-LEN(SUBSTITUTE(O15,"物",""))&gt;=1,"有物质奖励",IF(LEN(O15)-LEN(SUBSTITUTE(O15,"次",""))=1,MID(O15,FIND("次",O15)-1,1)+LEN(O15)-LEN(SUBSTITUTE(O15,"月",""))-2,LEN(O15)-LEN(SUBSTITUTE(O15,"月","")))&amp;"个表扬")</f>
        <v>7个表扬</v>
      </c>
      <c r="Q15" s="15" t="n">
        <v>2.33333333333333</v>
      </c>
      <c r="R15" s="6" t="s">
        <v>51</v>
      </c>
      <c r="S15" s="14" t="n">
        <v>44317</v>
      </c>
      <c r="T15" s="14" t="n">
        <v>45412</v>
      </c>
      <c r="U15" s="6" t="s">
        <v>84</v>
      </c>
      <c r="V15" s="6"/>
      <c r="W15" s="16" t="s">
        <v>41</v>
      </c>
    </row>
    <row r="16" customFormat="false" ht="127.5" hidden="false" customHeight="false" outlineLevel="0" collapsed="false">
      <c r="A16" s="10" t="n">
        <v>12</v>
      </c>
      <c r="B16" s="10" t="n">
        <v>3968</v>
      </c>
      <c r="C16" s="11" t="s">
        <v>133</v>
      </c>
      <c r="D16" s="6" t="n">
        <v>44</v>
      </c>
      <c r="E16" s="6" t="s">
        <v>134</v>
      </c>
      <c r="F16" s="6"/>
      <c r="G16" s="6" t="s">
        <v>55</v>
      </c>
      <c r="H16" s="6" t="s">
        <v>135</v>
      </c>
      <c r="I16" s="14" t="n">
        <v>41068</v>
      </c>
      <c r="J16" s="13" t="s">
        <v>136</v>
      </c>
      <c r="K16" s="12" t="s">
        <v>137</v>
      </c>
      <c r="L16" s="6" t="s">
        <v>59</v>
      </c>
      <c r="M16" s="6" t="s">
        <v>80</v>
      </c>
      <c r="N16" s="17" t="s">
        <v>81</v>
      </c>
      <c r="O16" s="6" t="s">
        <v>138</v>
      </c>
      <c r="P16" s="11" t="str">
        <f aca="false">IF(LEN(O16)-LEN(SUBSTITUTE(O16,"物",""))&gt;=1,"有物质奖励",IF(LEN(O16)-LEN(SUBSTITUTE(O16,"次",""))=1,MID(O16,FIND("次",O16)-1,1)+LEN(O16)-LEN(SUBSTITUTE(O16,"月",""))-2,LEN(O16)-LEN(SUBSTITUTE(O16,"月","")))&amp;"个表扬")</f>
        <v>6个表扬</v>
      </c>
      <c r="Q16" s="15" t="n">
        <v>2</v>
      </c>
      <c r="R16" s="12" t="s">
        <v>139</v>
      </c>
      <c r="S16" s="14" t="n">
        <v>44317</v>
      </c>
      <c r="T16" s="14" t="n">
        <v>45412</v>
      </c>
      <c r="U16" s="6" t="s">
        <v>140</v>
      </c>
      <c r="V16" s="6"/>
      <c r="W16" s="16" t="s">
        <v>41</v>
      </c>
    </row>
    <row r="17" customFormat="false" ht="165.75" hidden="false" customHeight="false" outlineLevel="0" collapsed="false">
      <c r="A17" s="10" t="n">
        <v>13</v>
      </c>
      <c r="B17" s="10" t="n">
        <v>3969</v>
      </c>
      <c r="C17" s="11" t="s">
        <v>141</v>
      </c>
      <c r="D17" s="6" t="n">
        <v>65</v>
      </c>
      <c r="E17" s="6" t="s">
        <v>142</v>
      </c>
      <c r="F17" s="6" t="s">
        <v>54</v>
      </c>
      <c r="G17" s="6" t="s">
        <v>55</v>
      </c>
      <c r="H17" s="6" t="s">
        <v>143</v>
      </c>
      <c r="I17" s="14" t="n">
        <v>40991</v>
      </c>
      <c r="J17" s="13" t="s">
        <v>144</v>
      </c>
      <c r="K17" s="12" t="s">
        <v>145</v>
      </c>
      <c r="L17" s="6" t="s">
        <v>59</v>
      </c>
      <c r="M17" s="6" t="s">
        <v>80</v>
      </c>
      <c r="N17" s="17" t="s">
        <v>81</v>
      </c>
      <c r="O17" s="6" t="s">
        <v>146</v>
      </c>
      <c r="P17" s="11" t="str">
        <f aca="false">IF(LEN(O17)-LEN(SUBSTITUTE(O17,"物",""))&gt;=1,"有物质奖励",IF(LEN(O17)-LEN(SUBSTITUTE(O17,"次",""))=1,MID(O17,FIND("次",O17)-1,1)+LEN(O17)-LEN(SUBSTITUTE(O17,"月",""))-2,LEN(O17)-LEN(SUBSTITUTE(O17,"月","")))&amp;"个表扬")</f>
        <v>6个表扬</v>
      </c>
      <c r="Q17" s="15" t="n">
        <v>2</v>
      </c>
      <c r="R17" s="6" t="s">
        <v>147</v>
      </c>
      <c r="S17" s="14" t="n">
        <v>44317</v>
      </c>
      <c r="T17" s="14" t="n">
        <v>45412</v>
      </c>
      <c r="U17" s="6" t="s">
        <v>148</v>
      </c>
      <c r="V17" s="6"/>
      <c r="W17" s="16" t="s">
        <v>41</v>
      </c>
    </row>
    <row r="18" customFormat="false" ht="165.75" hidden="false" customHeight="false" outlineLevel="0" collapsed="false">
      <c r="A18" s="10" t="n">
        <v>14</v>
      </c>
      <c r="B18" s="10" t="n">
        <v>3970</v>
      </c>
      <c r="C18" s="11" t="s">
        <v>149</v>
      </c>
      <c r="D18" s="6" t="n">
        <v>62</v>
      </c>
      <c r="E18" s="6" t="s">
        <v>150</v>
      </c>
      <c r="F18" s="6" t="s">
        <v>54</v>
      </c>
      <c r="G18" s="6" t="s">
        <v>55</v>
      </c>
      <c r="H18" s="6" t="s">
        <v>151</v>
      </c>
      <c r="I18" s="14" t="n">
        <v>40542</v>
      </c>
      <c r="J18" s="13" t="s">
        <v>152</v>
      </c>
      <c r="K18" s="12" t="s">
        <v>153</v>
      </c>
      <c r="L18" s="6" t="s">
        <v>59</v>
      </c>
      <c r="M18" s="6" t="s">
        <v>80</v>
      </c>
      <c r="N18" s="17" t="s">
        <v>81</v>
      </c>
      <c r="O18" s="6" t="s">
        <v>154</v>
      </c>
      <c r="P18" s="11" t="str">
        <f aca="false">IF(LEN(O18)-LEN(SUBSTITUTE(O18,"物",""))&gt;=1,"有物质奖励",IF(LEN(O18)-LEN(SUBSTITUTE(O18,"次",""))=1,MID(O18,FIND("次",O18)-1,1)+LEN(O18)-LEN(SUBSTITUTE(O18,"月",""))-2,LEN(O18)-LEN(SUBSTITUTE(O18,"月","")))&amp;"个表扬")</f>
        <v>6个表扬</v>
      </c>
      <c r="Q18" s="15" t="n">
        <v>2</v>
      </c>
      <c r="R18" s="12" t="s">
        <v>155</v>
      </c>
      <c r="S18" s="14" t="n">
        <v>44317</v>
      </c>
      <c r="T18" s="14" t="n">
        <v>45412</v>
      </c>
      <c r="U18" s="6" t="s">
        <v>156</v>
      </c>
      <c r="V18" s="6"/>
      <c r="W18" s="16" t="s">
        <v>41</v>
      </c>
    </row>
    <row r="19" customFormat="false" ht="216.75" hidden="false" customHeight="false" outlineLevel="0" collapsed="false">
      <c r="A19" s="10" t="n">
        <v>15</v>
      </c>
      <c r="B19" s="10" t="n">
        <v>3971</v>
      </c>
      <c r="C19" s="11" t="s">
        <v>157</v>
      </c>
      <c r="D19" s="6" t="n">
        <v>61</v>
      </c>
      <c r="E19" s="6" t="s">
        <v>66</v>
      </c>
      <c r="F19" s="6" t="s">
        <v>54</v>
      </c>
      <c r="G19" s="6" t="s">
        <v>55</v>
      </c>
      <c r="H19" s="6" t="s">
        <v>158</v>
      </c>
      <c r="I19" s="14" t="n">
        <v>39643</v>
      </c>
      <c r="J19" s="13" t="s">
        <v>159</v>
      </c>
      <c r="K19" s="12" t="s">
        <v>160</v>
      </c>
      <c r="L19" s="6" t="s">
        <v>59</v>
      </c>
      <c r="M19" s="6" t="s">
        <v>80</v>
      </c>
      <c r="N19" s="17" t="s">
        <v>81</v>
      </c>
      <c r="O19" s="6" t="s">
        <v>161</v>
      </c>
      <c r="P19" s="11" t="str">
        <f aca="false">IF(LEN(O19)-LEN(SUBSTITUTE(O19,"物",""))&gt;=1,"有物质奖励",IF(LEN(O19)-LEN(SUBSTITUTE(O19,"次",""))=1,MID(O19,FIND("次",O19)-1,1)+LEN(O19)-LEN(SUBSTITUTE(O19,"月",""))-2,LEN(O19)-LEN(SUBSTITUTE(O19,"月","")))&amp;"个表扬")</f>
        <v>7个表扬</v>
      </c>
      <c r="Q19" s="15" t="n">
        <v>2.33333333333333</v>
      </c>
      <c r="R19" s="6" t="s">
        <v>51</v>
      </c>
      <c r="S19" s="14" t="n">
        <v>44317</v>
      </c>
      <c r="T19" s="14" t="n">
        <v>45412</v>
      </c>
      <c r="U19" s="6" t="s">
        <v>162</v>
      </c>
      <c r="V19" s="6"/>
      <c r="W19" s="16" t="s">
        <v>41</v>
      </c>
    </row>
    <row r="20" customFormat="false" ht="242.25" hidden="false" customHeight="false" outlineLevel="0" collapsed="false">
      <c r="A20" s="10" t="n">
        <v>16</v>
      </c>
      <c r="B20" s="10" t="n">
        <v>3972</v>
      </c>
      <c r="C20" s="11" t="s">
        <v>163</v>
      </c>
      <c r="D20" s="6" t="n">
        <v>51</v>
      </c>
      <c r="E20" s="6" t="s">
        <v>164</v>
      </c>
      <c r="F20" s="6"/>
      <c r="G20" s="6" t="s">
        <v>67</v>
      </c>
      <c r="H20" s="6" t="s">
        <v>165</v>
      </c>
      <c r="I20" s="14" t="n">
        <v>38852</v>
      </c>
      <c r="J20" s="13" t="s">
        <v>166</v>
      </c>
      <c r="K20" s="12" t="s">
        <v>167</v>
      </c>
      <c r="L20" s="6" t="s">
        <v>59</v>
      </c>
      <c r="M20" s="6" t="s">
        <v>80</v>
      </c>
      <c r="N20" s="17" t="s">
        <v>81</v>
      </c>
      <c r="O20" s="6" t="s">
        <v>168</v>
      </c>
      <c r="P20" s="18" t="s">
        <v>169</v>
      </c>
      <c r="Q20" s="15" t="n">
        <v>1.66666666666667</v>
      </c>
      <c r="R20" s="6" t="s">
        <v>170</v>
      </c>
      <c r="S20" s="14" t="n">
        <v>44317</v>
      </c>
      <c r="T20" s="14" t="n">
        <v>45412</v>
      </c>
      <c r="U20" s="6" t="s">
        <v>171</v>
      </c>
      <c r="V20" s="6"/>
      <c r="W20" s="16" t="s">
        <v>41</v>
      </c>
    </row>
    <row r="21" customFormat="false" ht="165.75" hidden="false" customHeight="false" outlineLevel="0" collapsed="false">
      <c r="A21" s="10" t="n">
        <v>17</v>
      </c>
      <c r="B21" s="10" t="n">
        <v>3973</v>
      </c>
      <c r="C21" s="11" t="s">
        <v>172</v>
      </c>
      <c r="D21" s="6" t="n">
        <v>51</v>
      </c>
      <c r="E21" s="6" t="s">
        <v>173</v>
      </c>
      <c r="F21" s="6" t="s">
        <v>54</v>
      </c>
      <c r="G21" s="6" t="s">
        <v>67</v>
      </c>
      <c r="H21" s="6" t="s">
        <v>174</v>
      </c>
      <c r="I21" s="14" t="n">
        <v>39748</v>
      </c>
      <c r="J21" s="13" t="s">
        <v>175</v>
      </c>
      <c r="K21" s="12" t="s">
        <v>176</v>
      </c>
      <c r="L21" s="6" t="s">
        <v>59</v>
      </c>
      <c r="M21" s="6" t="s">
        <v>177</v>
      </c>
      <c r="N21" s="17" t="s">
        <v>178</v>
      </c>
      <c r="O21" s="6" t="s">
        <v>179</v>
      </c>
      <c r="P21" s="18" t="s">
        <v>180</v>
      </c>
      <c r="Q21" s="15" t="n">
        <v>1.61538461538462</v>
      </c>
      <c r="R21" s="6" t="s">
        <v>181</v>
      </c>
      <c r="S21" s="14" t="n">
        <v>43831</v>
      </c>
      <c r="T21" s="14" t="n">
        <v>45412</v>
      </c>
      <c r="U21" s="6" t="s">
        <v>182</v>
      </c>
      <c r="V21" s="6"/>
      <c r="W21" s="16" t="s">
        <v>41</v>
      </c>
    </row>
    <row r="22" customFormat="false" ht="102" hidden="false" customHeight="false" outlineLevel="0" collapsed="false">
      <c r="A22" s="10" t="n">
        <v>18</v>
      </c>
      <c r="B22" s="10" t="n">
        <v>3974</v>
      </c>
      <c r="C22" s="11" t="s">
        <v>183</v>
      </c>
      <c r="D22" s="6" t="n">
        <v>42</v>
      </c>
      <c r="E22" s="6" t="s">
        <v>184</v>
      </c>
      <c r="F22" s="6" t="s">
        <v>185</v>
      </c>
      <c r="G22" s="6" t="s">
        <v>186</v>
      </c>
      <c r="H22" s="6" t="s">
        <v>187</v>
      </c>
      <c r="I22" s="14" t="n">
        <v>42719</v>
      </c>
      <c r="J22" s="13" t="s">
        <v>188</v>
      </c>
      <c r="K22" s="12" t="s">
        <v>189</v>
      </c>
      <c r="L22" s="6" t="s">
        <v>35</v>
      </c>
      <c r="M22" s="6" t="s">
        <v>92</v>
      </c>
      <c r="N22" s="17" t="s">
        <v>93</v>
      </c>
      <c r="O22" s="6" t="s">
        <v>190</v>
      </c>
      <c r="P22" s="11" t="str">
        <f aca="false">IF(LEN(O22)-LEN(SUBSTITUTE(O22,"物",""))&gt;=1,"有物质奖励",IF(LEN(O22)-LEN(SUBSTITUTE(O22,"次",""))=1,MID(O22,FIND("次",O22)-1,1)+LEN(O22)-LEN(SUBSTITUTE(O22,"月",""))-2,LEN(O22)-LEN(SUBSTITUTE(O22,"月","")))&amp;"个表扬")</f>
        <v>5个表扬</v>
      </c>
      <c r="Q22" s="15" t="n">
        <v>2.14285714285714</v>
      </c>
      <c r="R22" s="6" t="s">
        <v>51</v>
      </c>
      <c r="S22" s="14" t="n">
        <v>44562</v>
      </c>
      <c r="T22" s="14" t="n">
        <v>45412</v>
      </c>
      <c r="U22" s="6" t="s">
        <v>191</v>
      </c>
      <c r="V22" s="6"/>
      <c r="W22" s="16" t="s">
        <v>41</v>
      </c>
    </row>
    <row r="23" customFormat="false" ht="178.5" hidden="false" customHeight="false" outlineLevel="0" collapsed="false">
      <c r="A23" s="10" t="n">
        <v>19</v>
      </c>
      <c r="B23" s="10" t="n">
        <v>3975</v>
      </c>
      <c r="C23" s="11" t="s">
        <v>192</v>
      </c>
      <c r="D23" s="6" t="n">
        <v>41</v>
      </c>
      <c r="E23" s="6" t="s">
        <v>193</v>
      </c>
      <c r="F23" s="6" t="s">
        <v>54</v>
      </c>
      <c r="G23" s="6" t="s">
        <v>67</v>
      </c>
      <c r="H23" s="6" t="s">
        <v>194</v>
      </c>
      <c r="I23" s="14" t="n">
        <v>39104</v>
      </c>
      <c r="J23" s="13" t="s">
        <v>195</v>
      </c>
      <c r="K23" s="12" t="s">
        <v>196</v>
      </c>
      <c r="L23" s="6" t="s">
        <v>59</v>
      </c>
      <c r="M23" s="6" t="s">
        <v>80</v>
      </c>
      <c r="N23" s="17" t="s">
        <v>81</v>
      </c>
      <c r="O23" s="6" t="s">
        <v>197</v>
      </c>
      <c r="P23" s="11" t="str">
        <f aca="false">IF(LEN(O23)-LEN(SUBSTITUTE(O23,"物",""))&gt;=1,"有物质奖励",IF(LEN(O23)-LEN(SUBSTITUTE(O23,"次",""))=1,MID(O23,FIND("次",O23)-1,1)+LEN(O23)-LEN(SUBSTITUTE(O23,"月",""))-2,LEN(O23)-LEN(SUBSTITUTE(O23,"月","")))&amp;"个表扬")</f>
        <v>6个表扬</v>
      </c>
      <c r="Q23" s="15" t="n">
        <v>2</v>
      </c>
      <c r="R23" s="12" t="s">
        <v>198</v>
      </c>
      <c r="S23" s="14" t="n">
        <v>44317</v>
      </c>
      <c r="T23" s="14" t="n">
        <v>45412</v>
      </c>
      <c r="U23" s="6" t="s">
        <v>199</v>
      </c>
      <c r="V23" s="6"/>
      <c r="W23" s="16" t="s">
        <v>41</v>
      </c>
    </row>
    <row r="24" customFormat="false" ht="153" hidden="false" customHeight="false" outlineLevel="0" collapsed="false">
      <c r="A24" s="10" t="n">
        <v>20</v>
      </c>
      <c r="B24" s="10" t="n">
        <v>3976</v>
      </c>
      <c r="C24" s="11" t="s">
        <v>200</v>
      </c>
      <c r="D24" s="6" t="n">
        <v>48</v>
      </c>
      <c r="E24" s="6" t="s">
        <v>119</v>
      </c>
      <c r="F24" s="6" t="s">
        <v>54</v>
      </c>
      <c r="G24" s="6" t="s">
        <v>55</v>
      </c>
      <c r="H24" s="6" t="s">
        <v>201</v>
      </c>
      <c r="I24" s="14" t="n">
        <v>42738</v>
      </c>
      <c r="J24" s="13" t="s">
        <v>202</v>
      </c>
      <c r="K24" s="12" t="s">
        <v>203</v>
      </c>
      <c r="L24" s="6" t="s">
        <v>59</v>
      </c>
      <c r="M24" s="6" t="s">
        <v>204</v>
      </c>
      <c r="N24" s="17" t="s">
        <v>205</v>
      </c>
      <c r="O24" s="6" t="s">
        <v>206</v>
      </c>
      <c r="P24" s="11" t="str">
        <f aca="false">IF(LEN(O24)-LEN(SUBSTITUTE(O24,"物",""))&gt;=1,"有物质奖励",IF(LEN(O24)-LEN(SUBSTITUTE(O24,"次",""))=1,MID(O24,FIND("次",O24)-1,1)+LEN(O24)-LEN(SUBSTITUTE(O24,"月",""))-2,LEN(O24)-LEN(SUBSTITUTE(O24,"月","")))&amp;"个表扬")</f>
        <v>10个表扬</v>
      </c>
      <c r="Q24" s="15" t="n">
        <v>2.5</v>
      </c>
      <c r="R24" s="12" t="s">
        <v>207</v>
      </c>
      <c r="S24" s="14" t="n">
        <v>43952</v>
      </c>
      <c r="T24" s="14" t="n">
        <v>45412</v>
      </c>
      <c r="U24" s="6" t="s">
        <v>75</v>
      </c>
      <c r="V24" s="6"/>
      <c r="W24" s="16" t="s">
        <v>41</v>
      </c>
    </row>
    <row r="25" customFormat="false" ht="177" hidden="false" customHeight="true" outlineLevel="0" collapsed="false">
      <c r="A25" s="10" t="n">
        <v>21</v>
      </c>
      <c r="B25" s="10" t="n">
        <v>3977</v>
      </c>
      <c r="C25" s="11" t="s">
        <v>208</v>
      </c>
      <c r="D25" s="6" t="n">
        <v>55</v>
      </c>
      <c r="E25" s="6" t="s">
        <v>29</v>
      </c>
      <c r="F25" s="6" t="s">
        <v>54</v>
      </c>
      <c r="G25" s="6" t="s">
        <v>55</v>
      </c>
      <c r="H25" s="6" t="s">
        <v>209</v>
      </c>
      <c r="I25" s="14" t="n">
        <v>41906</v>
      </c>
      <c r="J25" s="13" t="s">
        <v>210</v>
      </c>
      <c r="K25" s="12" t="s">
        <v>211</v>
      </c>
      <c r="L25" s="6" t="s">
        <v>59</v>
      </c>
      <c r="M25" s="6" t="s">
        <v>212</v>
      </c>
      <c r="N25" s="17" t="s">
        <v>213</v>
      </c>
      <c r="O25" s="6" t="s">
        <v>214</v>
      </c>
      <c r="P25" s="11" t="str">
        <f aca="false">IF(LEN(O25)-LEN(SUBSTITUTE(O25,"物",""))&gt;=1,"有物质奖励",IF(LEN(O25)-LEN(SUBSTITUTE(O25,"次",""))=1,MID(O25,FIND("次",O25)-1,1)+LEN(O25)-LEN(SUBSTITUTE(O25,"月",""))-2,LEN(O25)-LEN(SUBSTITUTE(O25,"月","")))&amp;"个表扬")</f>
        <v>7个表扬</v>
      </c>
      <c r="Q25" s="15" t="n">
        <v>2.15384615384615</v>
      </c>
      <c r="R25" s="12" t="s">
        <v>215</v>
      </c>
      <c r="S25" s="14" t="n">
        <v>44228</v>
      </c>
      <c r="T25" s="14" t="n">
        <v>45412</v>
      </c>
      <c r="U25" s="6" t="s">
        <v>64</v>
      </c>
      <c r="V25" s="6"/>
      <c r="W25" s="16" t="s">
        <v>41</v>
      </c>
    </row>
    <row r="26" customFormat="false" ht="141.95" hidden="false" customHeight="true" outlineLevel="0" collapsed="false">
      <c r="A26" s="10" t="n">
        <v>22</v>
      </c>
      <c r="B26" s="10" t="n">
        <v>3978</v>
      </c>
      <c r="C26" s="11" t="s">
        <v>216</v>
      </c>
      <c r="D26" s="6" t="n">
        <v>63</v>
      </c>
      <c r="E26" s="6" t="s">
        <v>217</v>
      </c>
      <c r="F26" s="6" t="s">
        <v>218</v>
      </c>
      <c r="G26" s="6" t="s">
        <v>219</v>
      </c>
      <c r="H26" s="6" t="s">
        <v>220</v>
      </c>
      <c r="I26" s="14" t="n">
        <v>43333</v>
      </c>
      <c r="J26" s="13" t="s">
        <v>221</v>
      </c>
      <c r="K26" s="6" t="s">
        <v>34</v>
      </c>
      <c r="L26" s="6" t="s">
        <v>222</v>
      </c>
      <c r="M26" s="6" t="s">
        <v>223</v>
      </c>
      <c r="N26" s="14" t="s">
        <v>224</v>
      </c>
      <c r="O26" s="6" t="s">
        <v>225</v>
      </c>
      <c r="P26" s="11" t="str">
        <f aca="false">IF(LEN(O26)-LEN(SUBSTITUTE(O26,"物",""))&gt;=1,"有物质奖励",IF(LEN(O26)-LEN(SUBSTITUTE(O26,"次",""))=1,MID(O26,FIND("次",O26)-1,1)+LEN(O26)-LEN(SUBSTITUTE(O26,"月",""))-2,LEN(O26)-LEN(SUBSTITUTE(O26,"月","")))&amp;"个表扬")</f>
        <v>8个表扬</v>
      </c>
      <c r="Q26" s="15" t="n">
        <v>2.28571428571429</v>
      </c>
      <c r="R26" s="6" t="s">
        <v>226</v>
      </c>
      <c r="S26" s="14" t="n">
        <v>44103</v>
      </c>
      <c r="T26" s="14" t="n">
        <v>45412</v>
      </c>
      <c r="U26" s="6" t="s">
        <v>227</v>
      </c>
      <c r="V26" s="14"/>
      <c r="W26" s="16" t="s">
        <v>41</v>
      </c>
    </row>
    <row r="27" customFormat="false" ht="191.25" hidden="false" customHeight="false" outlineLevel="0" collapsed="false">
      <c r="A27" s="10" t="n">
        <v>23</v>
      </c>
      <c r="B27" s="10" t="n">
        <v>3979</v>
      </c>
      <c r="C27" s="11" t="s">
        <v>228</v>
      </c>
      <c r="D27" s="6" t="n">
        <v>54</v>
      </c>
      <c r="E27" s="6" t="s">
        <v>229</v>
      </c>
      <c r="F27" s="6" t="s">
        <v>230</v>
      </c>
      <c r="G27" s="6" t="s">
        <v>55</v>
      </c>
      <c r="H27" s="6" t="s">
        <v>231</v>
      </c>
      <c r="I27" s="14" t="n">
        <v>39045</v>
      </c>
      <c r="J27" s="13" t="s">
        <v>232</v>
      </c>
      <c r="K27" s="12" t="s">
        <v>233</v>
      </c>
      <c r="L27" s="6" t="s">
        <v>59</v>
      </c>
      <c r="M27" s="6" t="s">
        <v>234</v>
      </c>
      <c r="N27" s="19" t="s">
        <v>235</v>
      </c>
      <c r="O27" s="6" t="s">
        <v>236</v>
      </c>
      <c r="P27" s="11" t="str">
        <f aca="false">IF(LEN(O27)-LEN(SUBSTITUTE(O27,"物",""))&gt;=1,"有物质奖励",IF(LEN(O27)-LEN(SUBSTITUTE(O27,"次",""))=1,MID(O27,FIND("次",O27)-1,1)+LEN(O27)-LEN(SUBSTITUTE(O27,"月",""))-2,LEN(O27)-LEN(SUBSTITUTE(O27,"月","")))&amp;"个表扬")</f>
        <v>14个表扬</v>
      </c>
      <c r="Q27" s="15" t="n">
        <v>2.4</v>
      </c>
      <c r="R27" s="6" t="s">
        <v>237</v>
      </c>
      <c r="S27" s="14" t="n">
        <v>43282</v>
      </c>
      <c r="T27" s="14" t="n">
        <v>45412</v>
      </c>
      <c r="U27" s="6" t="s">
        <v>199</v>
      </c>
      <c r="V27" s="6"/>
      <c r="W27" s="16" t="s">
        <v>41</v>
      </c>
    </row>
    <row r="28" customFormat="false" ht="153" hidden="false" customHeight="false" outlineLevel="0" collapsed="false">
      <c r="A28" s="10" t="n">
        <v>24</v>
      </c>
      <c r="B28" s="10" t="n">
        <v>3980</v>
      </c>
      <c r="C28" s="11" t="s">
        <v>238</v>
      </c>
      <c r="D28" s="6" t="n">
        <v>34</v>
      </c>
      <c r="E28" s="6" t="s">
        <v>239</v>
      </c>
      <c r="F28" s="6" t="s">
        <v>240</v>
      </c>
      <c r="G28" s="6" t="s">
        <v>241</v>
      </c>
      <c r="H28" s="6" t="s">
        <v>242</v>
      </c>
      <c r="I28" s="14" t="n">
        <v>43832</v>
      </c>
      <c r="J28" s="13" t="s">
        <v>243</v>
      </c>
      <c r="K28" s="6" t="s">
        <v>34</v>
      </c>
      <c r="L28" s="6" t="s">
        <v>59</v>
      </c>
      <c r="M28" s="6" t="s">
        <v>244</v>
      </c>
      <c r="N28" s="14" t="s">
        <v>245</v>
      </c>
      <c r="O28" s="6" t="s">
        <v>246</v>
      </c>
      <c r="P28" s="11" t="str">
        <f aca="false">IF(LEN(O28)-LEN(SUBSTITUTE(O28,"物",""))&gt;=1,"有物质奖励",IF(LEN(O28)-LEN(SUBSTITUTE(O28,"次",""))=1,MID(O28,FIND("次",O28)-1,1)+LEN(O28)-LEN(SUBSTITUTE(O28,"月",""))-2,LEN(O28)-LEN(SUBSTITUTE(O28,"月","")))&amp;"个表扬")</f>
        <v>7个表扬</v>
      </c>
      <c r="Q28" s="15" t="n">
        <v>2.33333333333333</v>
      </c>
      <c r="R28" s="6" t="s">
        <v>51</v>
      </c>
      <c r="S28" s="14" t="n">
        <v>44278</v>
      </c>
      <c r="T28" s="14" t="n">
        <v>45412</v>
      </c>
      <c r="U28" s="6" t="s">
        <v>40</v>
      </c>
      <c r="V28" s="14"/>
      <c r="W28" s="16" t="s">
        <v>41</v>
      </c>
    </row>
    <row r="29" customFormat="false" ht="89.25" hidden="false" customHeight="false" outlineLevel="0" collapsed="false">
      <c r="A29" s="10" t="n">
        <v>25</v>
      </c>
      <c r="B29" s="10" t="n">
        <v>3981</v>
      </c>
      <c r="C29" s="11" t="s">
        <v>247</v>
      </c>
      <c r="D29" s="6" t="n">
        <v>32</v>
      </c>
      <c r="E29" s="6" t="s">
        <v>248</v>
      </c>
      <c r="F29" s="6" t="s">
        <v>249</v>
      </c>
      <c r="G29" s="6" t="s">
        <v>45</v>
      </c>
      <c r="H29" s="6" t="s">
        <v>250</v>
      </c>
      <c r="I29" s="14" t="n">
        <v>43383</v>
      </c>
      <c r="J29" s="13" t="s">
        <v>251</v>
      </c>
      <c r="K29" s="12" t="s">
        <v>252</v>
      </c>
      <c r="L29" s="6" t="s">
        <v>253</v>
      </c>
      <c r="M29" s="6" t="s">
        <v>254</v>
      </c>
      <c r="N29" s="17" t="s">
        <v>255</v>
      </c>
      <c r="O29" s="6" t="s">
        <v>256</v>
      </c>
      <c r="P29" s="11" t="str">
        <f aca="false">IF(LEN(O29)-LEN(SUBSTITUTE(O29,"物",""))&gt;=1,"有物质奖励",IF(LEN(O29)-LEN(SUBSTITUTE(O29,"次",""))=1,MID(O29,FIND("次",O29)-1,1)+LEN(O29)-LEN(SUBSTITUTE(O29,"月",""))-2,LEN(O29)-LEN(SUBSTITUTE(O29,"月","")))&amp;"个表扬")</f>
        <v>4个表扬</v>
      </c>
      <c r="Q29" s="15" t="n">
        <v>2.18181818181818</v>
      </c>
      <c r="R29" s="6" t="s">
        <v>51</v>
      </c>
      <c r="S29" s="14" t="n">
        <v>44743</v>
      </c>
      <c r="T29" s="14" t="n">
        <v>45412</v>
      </c>
      <c r="U29" s="6" t="s">
        <v>117</v>
      </c>
      <c r="V29" s="6"/>
      <c r="W29" s="16" t="s">
        <v>41</v>
      </c>
    </row>
    <row r="30" customFormat="false" ht="102" hidden="false" customHeight="false" outlineLevel="0" collapsed="false">
      <c r="A30" s="10" t="n">
        <v>26</v>
      </c>
      <c r="B30" s="10" t="n">
        <v>3982</v>
      </c>
      <c r="C30" s="11" t="s">
        <v>257</v>
      </c>
      <c r="D30" s="6" t="n">
        <v>28</v>
      </c>
      <c r="E30" s="6" t="s">
        <v>258</v>
      </c>
      <c r="F30" s="6" t="s">
        <v>259</v>
      </c>
      <c r="G30" s="6" t="s">
        <v>31</v>
      </c>
      <c r="H30" s="6" t="s">
        <v>260</v>
      </c>
      <c r="I30" s="14" t="n">
        <v>43978</v>
      </c>
      <c r="J30" s="13" t="s">
        <v>261</v>
      </c>
      <c r="K30" s="6" t="s">
        <v>34</v>
      </c>
      <c r="L30" s="6" t="s">
        <v>35</v>
      </c>
      <c r="M30" s="6" t="s">
        <v>262</v>
      </c>
      <c r="N30" s="14" t="s">
        <v>263</v>
      </c>
      <c r="O30" s="6" t="s">
        <v>264</v>
      </c>
      <c r="P30" s="11" t="str">
        <f aca="false">IF(LEN(O30)-LEN(SUBSTITUTE(O30,"物",""))&gt;=1,"有物质奖励",IF(LEN(O30)-LEN(SUBSTITUTE(O30,"次",""))=1,MID(O30,FIND("次",O30)-1,1)+LEN(O30)-LEN(SUBSTITUTE(O30,"月",""))-2,LEN(O30)-LEN(SUBSTITUTE(O30,"月","")))&amp;"个表扬")</f>
        <v>4个表扬</v>
      </c>
      <c r="Q30" s="15" t="n">
        <v>1.84615384615385</v>
      </c>
      <c r="R30" s="6" t="s">
        <v>265</v>
      </c>
      <c r="S30" s="14" t="n">
        <v>44566</v>
      </c>
      <c r="T30" s="14" t="n">
        <v>45412</v>
      </c>
      <c r="U30" s="6" t="s">
        <v>126</v>
      </c>
      <c r="V30" s="14"/>
      <c r="W30" s="16" t="s">
        <v>41</v>
      </c>
    </row>
    <row r="31" customFormat="false" ht="102" hidden="false" customHeight="false" outlineLevel="0" collapsed="false">
      <c r="A31" s="10" t="n">
        <v>27</v>
      </c>
      <c r="B31" s="10" t="n">
        <v>3983</v>
      </c>
      <c r="C31" s="11" t="s">
        <v>266</v>
      </c>
      <c r="D31" s="6" t="n">
        <v>53</v>
      </c>
      <c r="E31" s="6" t="s">
        <v>267</v>
      </c>
      <c r="F31" s="6" t="s">
        <v>268</v>
      </c>
      <c r="G31" s="6" t="s">
        <v>269</v>
      </c>
      <c r="H31" s="6" t="s">
        <v>270</v>
      </c>
      <c r="I31" s="14" t="n">
        <v>42568</v>
      </c>
      <c r="J31" s="13" t="s">
        <v>271</v>
      </c>
      <c r="K31" s="6" t="s">
        <v>34</v>
      </c>
      <c r="L31" s="6" t="s">
        <v>59</v>
      </c>
      <c r="M31" s="6" t="s">
        <v>262</v>
      </c>
      <c r="N31" s="14" t="s">
        <v>263</v>
      </c>
      <c r="O31" s="6" t="s">
        <v>272</v>
      </c>
      <c r="P31" s="11" t="str">
        <f aca="false">IF(LEN(O31)-LEN(SUBSTITUTE(O31,"物",""))&gt;=1,"有物质奖励",IF(LEN(O31)-LEN(SUBSTITUTE(O31,"次",""))=1,MID(O31,FIND("次",O31)-1,1)+LEN(O31)-LEN(SUBSTITUTE(O31,"月",""))-2,LEN(O31)-LEN(SUBSTITUTE(O31,"月","")))&amp;"个表扬")</f>
        <v>5个表扬</v>
      </c>
      <c r="Q31" s="15" t="n">
        <v>2.30769230769231</v>
      </c>
      <c r="R31" s="6" t="s">
        <v>51</v>
      </c>
      <c r="S31" s="14" t="n">
        <v>44566</v>
      </c>
      <c r="T31" s="14" t="n">
        <v>45412</v>
      </c>
      <c r="U31" s="6" t="s">
        <v>95</v>
      </c>
      <c r="V31" s="14"/>
      <c r="W31" s="16" t="s">
        <v>41</v>
      </c>
    </row>
    <row r="32" customFormat="false" ht="114.75" hidden="false" customHeight="false" outlineLevel="0" collapsed="false">
      <c r="A32" s="10" t="n">
        <v>28</v>
      </c>
      <c r="B32" s="10" t="n">
        <v>3984</v>
      </c>
      <c r="C32" s="11" t="s">
        <v>273</v>
      </c>
      <c r="D32" s="6" t="n">
        <v>47</v>
      </c>
      <c r="E32" s="6" t="s">
        <v>274</v>
      </c>
      <c r="F32" s="6" t="s">
        <v>275</v>
      </c>
      <c r="G32" s="6" t="s">
        <v>276</v>
      </c>
      <c r="H32" s="6" t="s">
        <v>277</v>
      </c>
      <c r="I32" s="14" t="n">
        <v>44494</v>
      </c>
      <c r="J32" s="13" t="s">
        <v>278</v>
      </c>
      <c r="K32" s="6" t="s">
        <v>34</v>
      </c>
      <c r="L32" s="6" t="s">
        <v>35</v>
      </c>
      <c r="M32" s="6" t="s">
        <v>279</v>
      </c>
      <c r="N32" s="14" t="s">
        <v>280</v>
      </c>
      <c r="O32" s="6" t="s">
        <v>281</v>
      </c>
      <c r="P32" s="11" t="str">
        <f aca="false">IF(LEN(O32)-LEN(SUBSTITUTE(O32,"物",""))&gt;=1,"有物质奖励",IF(LEN(O32)-LEN(SUBSTITUTE(O32,"次",""))=1,MID(O32,FIND("次",O32)-1,1)+LEN(O32)-LEN(SUBSTITUTE(O32,"月",""))-2,LEN(O32)-LEN(SUBSTITUTE(O32,"月","")))&amp;"个表扬")</f>
        <v>3个表扬</v>
      </c>
      <c r="Q32" s="15" t="n">
        <v>1.8</v>
      </c>
      <c r="R32" s="6" t="s">
        <v>282</v>
      </c>
      <c r="S32" s="14" t="n">
        <v>44750</v>
      </c>
      <c r="T32" s="14" t="n">
        <v>45412</v>
      </c>
      <c r="U32" s="6" t="s">
        <v>40</v>
      </c>
      <c r="V32" s="14"/>
      <c r="W32" s="16" t="s">
        <v>41</v>
      </c>
    </row>
    <row r="33" customFormat="false" ht="65.25" hidden="false" customHeight="false" outlineLevel="0" collapsed="false">
      <c r="A33" s="10" t="n">
        <v>29</v>
      </c>
      <c r="B33" s="10" t="n">
        <v>3985</v>
      </c>
      <c r="C33" s="11" t="s">
        <v>283</v>
      </c>
      <c r="D33" s="6" t="n">
        <v>31</v>
      </c>
      <c r="E33" s="6" t="s">
        <v>193</v>
      </c>
      <c r="F33" s="6" t="s">
        <v>284</v>
      </c>
      <c r="G33" s="6" t="s">
        <v>285</v>
      </c>
      <c r="H33" s="6" t="s">
        <v>286</v>
      </c>
      <c r="I33" s="14" t="n">
        <v>44430</v>
      </c>
      <c r="J33" s="13" t="s">
        <v>287</v>
      </c>
      <c r="K33" s="6" t="s">
        <v>34</v>
      </c>
      <c r="L33" s="6" t="s">
        <v>253</v>
      </c>
      <c r="M33" s="6" t="s">
        <v>288</v>
      </c>
      <c r="N33" s="14" t="s">
        <v>289</v>
      </c>
      <c r="O33" s="6" t="s">
        <v>290</v>
      </c>
      <c r="P33" s="11" t="str">
        <f aca="false">IF(LEN(O33)-LEN(SUBSTITUTE(O33,"物",""))&gt;=1,"有物质奖励",IF(LEN(O33)-LEN(SUBSTITUTE(O33,"次",""))=1,MID(O33,FIND("次",O33)-1,1)+LEN(O33)-LEN(SUBSTITUTE(O33,"月",""))-2,LEN(O33)-LEN(SUBSTITUTE(O33,"月","")))&amp;"个表扬")</f>
        <v>2个表扬</v>
      </c>
      <c r="Q33" s="15" t="n">
        <v>1.71428571428571</v>
      </c>
      <c r="R33" s="6" t="s">
        <v>51</v>
      </c>
      <c r="S33" s="14" t="n">
        <v>44938</v>
      </c>
      <c r="T33" s="14" t="n">
        <v>45412</v>
      </c>
      <c r="U33" s="6" t="s">
        <v>126</v>
      </c>
      <c r="V33" s="14"/>
      <c r="W33" s="16" t="s">
        <v>41</v>
      </c>
    </row>
    <row r="34" customFormat="false" ht="153" hidden="false" customHeight="false" outlineLevel="0" collapsed="false">
      <c r="A34" s="10" t="n">
        <v>30</v>
      </c>
      <c r="B34" s="10" t="n">
        <v>3986</v>
      </c>
      <c r="C34" s="11" t="s">
        <v>291</v>
      </c>
      <c r="D34" s="6" t="n">
        <v>33</v>
      </c>
      <c r="E34" s="6" t="s">
        <v>134</v>
      </c>
      <c r="F34" s="6" t="s">
        <v>292</v>
      </c>
      <c r="G34" s="6" t="s">
        <v>55</v>
      </c>
      <c r="H34" s="6" t="s">
        <v>56</v>
      </c>
      <c r="I34" s="14" t="n">
        <v>43102</v>
      </c>
      <c r="J34" s="13" t="s">
        <v>57</v>
      </c>
      <c r="K34" s="12" t="s">
        <v>58</v>
      </c>
      <c r="L34" s="6" t="s">
        <v>59</v>
      </c>
      <c r="M34" s="6" t="s">
        <v>60</v>
      </c>
      <c r="N34" s="17" t="s">
        <v>61</v>
      </c>
      <c r="O34" s="6" t="s">
        <v>293</v>
      </c>
      <c r="P34" s="11" t="str">
        <f aca="false">IF(LEN(O34)-LEN(SUBSTITUTE(O34,"物",""))&gt;=1,"有物质奖励",IF(LEN(O34)-LEN(SUBSTITUTE(O34,"次",""))=1,MID(O34,FIND("次",O34)-1,1)+LEN(O34)-LEN(SUBSTITUTE(O34,"月",""))-2,LEN(O34)-LEN(SUBSTITUTE(O34,"月","")))&amp;"个表扬")</f>
        <v>10个表扬</v>
      </c>
      <c r="Q34" s="15" t="n">
        <v>2.5</v>
      </c>
      <c r="R34" s="6" t="s">
        <v>294</v>
      </c>
      <c r="S34" s="14" t="n">
        <v>43952</v>
      </c>
      <c r="T34" s="14" t="n">
        <v>45412</v>
      </c>
      <c r="U34" s="6" t="s">
        <v>295</v>
      </c>
      <c r="V34" s="6"/>
      <c r="W34" s="16" t="s">
        <v>41</v>
      </c>
    </row>
    <row r="35" customFormat="false" ht="216.75" hidden="false" customHeight="false" outlineLevel="0" collapsed="false">
      <c r="A35" s="10" t="n">
        <v>31</v>
      </c>
      <c r="B35" s="10" t="n">
        <v>3987</v>
      </c>
      <c r="C35" s="11" t="s">
        <v>296</v>
      </c>
      <c r="D35" s="6" t="n">
        <v>62</v>
      </c>
      <c r="E35" s="6" t="s">
        <v>29</v>
      </c>
      <c r="F35" s="6" t="s">
        <v>54</v>
      </c>
      <c r="G35" s="6" t="s">
        <v>67</v>
      </c>
      <c r="H35" s="6" t="s">
        <v>297</v>
      </c>
      <c r="I35" s="14" t="n">
        <v>38530</v>
      </c>
      <c r="J35" s="13" t="s">
        <v>298</v>
      </c>
      <c r="K35" s="12" t="s">
        <v>299</v>
      </c>
      <c r="L35" s="6" t="s">
        <v>59</v>
      </c>
      <c r="M35" s="6" t="s">
        <v>80</v>
      </c>
      <c r="N35" s="17" t="s">
        <v>81</v>
      </c>
      <c r="O35" s="6" t="s">
        <v>300</v>
      </c>
      <c r="P35" s="11" t="str">
        <f aca="false">IF(LEN(O35)-LEN(SUBSTITUTE(O35,"物",""))&gt;=1,"有物质奖励",IF(LEN(O35)-LEN(SUBSTITUTE(O35,"次",""))=1,MID(O35,FIND("次",O35)-1,1)+LEN(O35)-LEN(SUBSTITUTE(O35,"月",""))-2,LEN(O35)-LEN(SUBSTITUTE(O35,"月","")))&amp;"个表扬")</f>
        <v>7个表扬</v>
      </c>
      <c r="Q35" s="15" t="n">
        <v>2.33333333333333</v>
      </c>
      <c r="R35" s="12" t="s">
        <v>301</v>
      </c>
      <c r="S35" s="14" t="n">
        <v>44317</v>
      </c>
      <c r="T35" s="14" t="n">
        <v>45412</v>
      </c>
      <c r="U35" s="6" t="s">
        <v>199</v>
      </c>
      <c r="V35" s="6"/>
      <c r="W35" s="16" t="s">
        <v>41</v>
      </c>
    </row>
    <row r="36" customFormat="false" ht="153" hidden="false" customHeight="false" outlineLevel="0" collapsed="false">
      <c r="A36" s="10" t="n">
        <v>32</v>
      </c>
      <c r="B36" s="10" t="n">
        <v>3988</v>
      </c>
      <c r="C36" s="11" t="s">
        <v>302</v>
      </c>
      <c r="D36" s="6" t="n">
        <v>62</v>
      </c>
      <c r="E36" s="6" t="s">
        <v>119</v>
      </c>
      <c r="F36" s="6" t="s">
        <v>54</v>
      </c>
      <c r="G36" s="6" t="s">
        <v>55</v>
      </c>
      <c r="H36" s="6" t="s">
        <v>303</v>
      </c>
      <c r="I36" s="14" t="n">
        <v>39212</v>
      </c>
      <c r="J36" s="13" t="s">
        <v>304</v>
      </c>
      <c r="K36" s="12" t="s">
        <v>305</v>
      </c>
      <c r="L36" s="6" t="s">
        <v>59</v>
      </c>
      <c r="M36" s="6" t="s">
        <v>80</v>
      </c>
      <c r="N36" s="17" t="s">
        <v>81</v>
      </c>
      <c r="O36" s="6" t="s">
        <v>306</v>
      </c>
      <c r="P36" s="11" t="str">
        <f aca="false">IF(LEN(O36)-LEN(SUBSTITUTE(O36,"物",""))&gt;=1,"有物质奖励",IF(LEN(O36)-LEN(SUBSTITUTE(O36,"次",""))=1,MID(O36,FIND("次",O36)-1,1)+LEN(O36)-LEN(SUBSTITUTE(O36,"月",""))-2,LEN(O36)-LEN(SUBSTITUTE(O36,"月","")))&amp;"个表扬")</f>
        <v>7个表扬</v>
      </c>
      <c r="Q36" s="15" t="n">
        <v>2.33333333333333</v>
      </c>
      <c r="R36" s="6" t="s">
        <v>51</v>
      </c>
      <c r="S36" s="14" t="n">
        <v>44317</v>
      </c>
      <c r="T36" s="14" t="n">
        <v>45412</v>
      </c>
      <c r="U36" s="6" t="s">
        <v>162</v>
      </c>
      <c r="V36" s="6"/>
      <c r="W36" s="16" t="s">
        <v>41</v>
      </c>
    </row>
    <row r="37" customFormat="false" ht="140.25" hidden="false" customHeight="false" outlineLevel="0" collapsed="false">
      <c r="A37" s="10" t="n">
        <v>33</v>
      </c>
      <c r="B37" s="10" t="n">
        <v>3989</v>
      </c>
      <c r="C37" s="11" t="s">
        <v>307</v>
      </c>
      <c r="D37" s="6" t="n">
        <v>60</v>
      </c>
      <c r="E37" s="6" t="s">
        <v>66</v>
      </c>
      <c r="F37" s="6" t="s">
        <v>308</v>
      </c>
      <c r="G37" s="6" t="s">
        <v>67</v>
      </c>
      <c r="H37" s="6" t="s">
        <v>309</v>
      </c>
      <c r="I37" s="14" t="n">
        <v>39588</v>
      </c>
      <c r="J37" s="13" t="s">
        <v>310</v>
      </c>
      <c r="K37" s="12" t="s">
        <v>311</v>
      </c>
      <c r="L37" s="6" t="s">
        <v>59</v>
      </c>
      <c r="M37" s="6" t="s">
        <v>80</v>
      </c>
      <c r="N37" s="17" t="s">
        <v>81</v>
      </c>
      <c r="O37" s="6" t="s">
        <v>312</v>
      </c>
      <c r="P37" s="11" t="str">
        <f aca="false">IF(LEN(O37)-LEN(SUBSTITUTE(O37,"物",""))&gt;=1,"有物质奖励",IF(LEN(O37)-LEN(SUBSTITUTE(O37,"次",""))=1,MID(O37,FIND("次",O37)-1,1)+LEN(O37)-LEN(SUBSTITUTE(O37,"月",""))-2,LEN(O37)-LEN(SUBSTITUTE(O37,"月","")))&amp;"个表扬")</f>
        <v>7个表扬</v>
      </c>
      <c r="Q37" s="15" t="n">
        <v>2.33333333333333</v>
      </c>
      <c r="R37" s="6" t="s">
        <v>51</v>
      </c>
      <c r="S37" s="14" t="n">
        <v>44317</v>
      </c>
      <c r="T37" s="14" t="n">
        <v>45412</v>
      </c>
      <c r="U37" s="6" t="s">
        <v>313</v>
      </c>
      <c r="V37" s="6"/>
      <c r="W37" s="16" t="s">
        <v>41</v>
      </c>
    </row>
    <row r="38" customFormat="false" ht="127.5" hidden="false" customHeight="false" outlineLevel="0" collapsed="false">
      <c r="A38" s="10" t="n">
        <v>34</v>
      </c>
      <c r="B38" s="10" t="n">
        <v>3990</v>
      </c>
      <c r="C38" s="11" t="s">
        <v>314</v>
      </c>
      <c r="D38" s="6" t="n">
        <v>48</v>
      </c>
      <c r="E38" s="6" t="s">
        <v>315</v>
      </c>
      <c r="F38" s="6" t="s">
        <v>54</v>
      </c>
      <c r="G38" s="6" t="s">
        <v>55</v>
      </c>
      <c r="H38" s="6" t="s">
        <v>316</v>
      </c>
      <c r="I38" s="14" t="n">
        <v>39990</v>
      </c>
      <c r="J38" s="13" t="s">
        <v>317</v>
      </c>
      <c r="K38" s="12" t="s">
        <v>318</v>
      </c>
      <c r="L38" s="6" t="s">
        <v>59</v>
      </c>
      <c r="M38" s="6" t="s">
        <v>80</v>
      </c>
      <c r="N38" s="17" t="s">
        <v>81</v>
      </c>
      <c r="O38" s="6" t="s">
        <v>319</v>
      </c>
      <c r="P38" s="11" t="str">
        <f aca="false">IF(LEN(O38)-LEN(SUBSTITUTE(O38,"物",""))&gt;=1,"有物质奖励",IF(LEN(O38)-LEN(SUBSTITUTE(O38,"次",""))=1,MID(O38,FIND("次",O38)-1,1)+LEN(O38)-LEN(SUBSTITUTE(O38,"月",""))-2,LEN(O38)-LEN(SUBSTITUTE(O38,"月","")))&amp;"个表扬")</f>
        <v>7个表扬</v>
      </c>
      <c r="Q38" s="15" t="n">
        <v>2.33333333333333</v>
      </c>
      <c r="R38" s="6" t="s">
        <v>51</v>
      </c>
      <c r="S38" s="14" t="n">
        <v>44317</v>
      </c>
      <c r="T38" s="14" t="n">
        <v>45412</v>
      </c>
      <c r="U38" s="6" t="s">
        <v>140</v>
      </c>
      <c r="V38" s="6"/>
      <c r="W38" s="16" t="s">
        <v>41</v>
      </c>
    </row>
    <row r="39" customFormat="false" ht="114.75" hidden="false" customHeight="false" outlineLevel="0" collapsed="false">
      <c r="A39" s="10" t="n">
        <v>35</v>
      </c>
      <c r="B39" s="10" t="n">
        <v>3991</v>
      </c>
      <c r="C39" s="11" t="s">
        <v>320</v>
      </c>
      <c r="D39" s="6" t="n">
        <v>56</v>
      </c>
      <c r="E39" s="6" t="s">
        <v>321</v>
      </c>
      <c r="F39" s="6" t="s">
        <v>54</v>
      </c>
      <c r="G39" s="6" t="s">
        <v>55</v>
      </c>
      <c r="H39" s="6" t="s">
        <v>322</v>
      </c>
      <c r="I39" s="14" t="n">
        <v>40118</v>
      </c>
      <c r="J39" s="13" t="s">
        <v>323</v>
      </c>
      <c r="K39" s="12" t="s">
        <v>324</v>
      </c>
      <c r="L39" s="6" t="s">
        <v>59</v>
      </c>
      <c r="M39" s="6" t="s">
        <v>80</v>
      </c>
      <c r="N39" s="17" t="s">
        <v>81</v>
      </c>
      <c r="O39" s="6" t="s">
        <v>325</v>
      </c>
      <c r="P39" s="11" t="str">
        <f aca="false">IF(LEN(O39)-LEN(SUBSTITUTE(O39,"物",""))&gt;=1,"有物质奖励",IF(LEN(O39)-LEN(SUBSTITUTE(O39,"次",""))=1,MID(O39,FIND("次",O39)-1,1)+LEN(O39)-LEN(SUBSTITUTE(O39,"月",""))-2,LEN(O39)-LEN(SUBSTITUTE(O39,"月","")))&amp;"个表扬")</f>
        <v>6个表扬</v>
      </c>
      <c r="Q39" s="15" t="n">
        <v>2</v>
      </c>
      <c r="R39" s="6" t="s">
        <v>326</v>
      </c>
      <c r="S39" s="14" t="n">
        <v>44317</v>
      </c>
      <c r="T39" s="14" t="n">
        <v>45412</v>
      </c>
      <c r="U39" s="6" t="s">
        <v>126</v>
      </c>
      <c r="V39" s="6"/>
      <c r="W39" s="16" t="s">
        <v>41</v>
      </c>
    </row>
    <row r="40" customFormat="false" ht="114.75" hidden="false" customHeight="false" outlineLevel="0" collapsed="false">
      <c r="A40" s="10" t="n">
        <v>36</v>
      </c>
      <c r="B40" s="10" t="n">
        <v>3992</v>
      </c>
      <c r="C40" s="11" t="s">
        <v>327</v>
      </c>
      <c r="D40" s="6" t="n">
        <v>40</v>
      </c>
      <c r="E40" s="6" t="s">
        <v>328</v>
      </c>
      <c r="F40" s="6" t="s">
        <v>54</v>
      </c>
      <c r="G40" s="6" t="s">
        <v>55</v>
      </c>
      <c r="H40" s="6" t="s">
        <v>329</v>
      </c>
      <c r="I40" s="14" t="n">
        <v>40172</v>
      </c>
      <c r="J40" s="13" t="s">
        <v>330</v>
      </c>
      <c r="K40" s="12" t="s">
        <v>331</v>
      </c>
      <c r="L40" s="6" t="s">
        <v>59</v>
      </c>
      <c r="M40" s="6" t="s">
        <v>80</v>
      </c>
      <c r="N40" s="17" t="s">
        <v>81</v>
      </c>
      <c r="O40" s="6" t="s">
        <v>332</v>
      </c>
      <c r="P40" s="11" t="str">
        <f aca="false">IF(LEN(O40)-LEN(SUBSTITUTE(O40,"物",""))&gt;=1,"有物质奖励",IF(LEN(O40)-LEN(SUBSTITUTE(O40,"次",""))=1,MID(O40,FIND("次",O40)-1,1)+LEN(O40)-LEN(SUBSTITUTE(O40,"月",""))-2,LEN(O40)-LEN(SUBSTITUTE(O40,"月","")))&amp;"个表扬")</f>
        <v>6个表扬</v>
      </c>
      <c r="Q40" s="15" t="n">
        <v>2</v>
      </c>
      <c r="R40" s="6" t="s">
        <v>51</v>
      </c>
      <c r="S40" s="14" t="n">
        <v>44317</v>
      </c>
      <c r="T40" s="14" t="n">
        <v>45412</v>
      </c>
      <c r="U40" s="6" t="s">
        <v>40</v>
      </c>
      <c r="V40" s="6"/>
      <c r="W40" s="16" t="s">
        <v>41</v>
      </c>
    </row>
    <row r="41" customFormat="false" ht="114.75" hidden="false" customHeight="false" outlineLevel="0" collapsed="false">
      <c r="A41" s="10" t="n">
        <v>37</v>
      </c>
      <c r="B41" s="10" t="n">
        <v>3993</v>
      </c>
      <c r="C41" s="11" t="s">
        <v>333</v>
      </c>
      <c r="D41" s="6" t="n">
        <v>52</v>
      </c>
      <c r="E41" s="6" t="s">
        <v>29</v>
      </c>
      <c r="F41" s="6" t="s">
        <v>54</v>
      </c>
      <c r="G41" s="6" t="s">
        <v>67</v>
      </c>
      <c r="H41" s="6" t="s">
        <v>334</v>
      </c>
      <c r="I41" s="14" t="n">
        <v>40752</v>
      </c>
      <c r="J41" s="13" t="s">
        <v>335</v>
      </c>
      <c r="K41" s="12" t="s">
        <v>336</v>
      </c>
      <c r="L41" s="6" t="s">
        <v>59</v>
      </c>
      <c r="M41" s="6" t="s">
        <v>80</v>
      </c>
      <c r="N41" s="17" t="s">
        <v>81</v>
      </c>
      <c r="O41" s="6" t="s">
        <v>337</v>
      </c>
      <c r="P41" s="11" t="str">
        <f aca="false">IF(LEN(O41)-LEN(SUBSTITUTE(O41,"物",""))&gt;=1,"有物质奖励",IF(LEN(O41)-LEN(SUBSTITUTE(O41,"次",""))=1,MID(O41,FIND("次",O41)-1,1)+LEN(O41)-LEN(SUBSTITUTE(O41,"月",""))-2,LEN(O41)-LEN(SUBSTITUTE(O41,"月","")))&amp;"个表扬")</f>
        <v>7个表扬</v>
      </c>
      <c r="Q41" s="15" t="n">
        <v>2.33333333333333</v>
      </c>
      <c r="R41" s="6" t="s">
        <v>51</v>
      </c>
      <c r="S41" s="14" t="n">
        <v>44317</v>
      </c>
      <c r="T41" s="14" t="n">
        <v>45412</v>
      </c>
      <c r="U41" s="6" t="s">
        <v>338</v>
      </c>
      <c r="V41" s="6"/>
      <c r="W41" s="16" t="s">
        <v>41</v>
      </c>
    </row>
    <row r="42" customFormat="false" ht="114.75" hidden="false" customHeight="false" outlineLevel="0" collapsed="false">
      <c r="A42" s="10" t="n">
        <v>38</v>
      </c>
      <c r="B42" s="10" t="n">
        <v>3994</v>
      </c>
      <c r="C42" s="11" t="s">
        <v>339</v>
      </c>
      <c r="D42" s="6" t="n">
        <v>41</v>
      </c>
      <c r="E42" s="6" t="s">
        <v>29</v>
      </c>
      <c r="F42" s="6" t="s">
        <v>54</v>
      </c>
      <c r="G42" s="6" t="s">
        <v>55</v>
      </c>
      <c r="H42" s="6" t="s">
        <v>340</v>
      </c>
      <c r="I42" s="14" t="n">
        <v>40779</v>
      </c>
      <c r="J42" s="13" t="s">
        <v>341</v>
      </c>
      <c r="K42" s="12" t="s">
        <v>342</v>
      </c>
      <c r="L42" s="6" t="s">
        <v>59</v>
      </c>
      <c r="M42" s="6" t="s">
        <v>80</v>
      </c>
      <c r="N42" s="17" t="s">
        <v>81</v>
      </c>
      <c r="O42" s="6" t="s">
        <v>343</v>
      </c>
      <c r="P42" s="11" t="str">
        <f aca="false">IF(LEN(O42)-LEN(SUBSTITUTE(O42,"物",""))&gt;=1,"有物质奖励",IF(LEN(O42)-LEN(SUBSTITUTE(O42,"次",""))=1,MID(O42,FIND("次",O42)-1,1)+LEN(O42)-LEN(SUBSTITUTE(O42,"月",""))-2,LEN(O42)-LEN(SUBSTITUTE(O42,"月","")))&amp;"个表扬")</f>
        <v>7个表扬</v>
      </c>
      <c r="Q42" s="15" t="n">
        <v>2.33333333333333</v>
      </c>
      <c r="R42" s="6" t="s">
        <v>51</v>
      </c>
      <c r="S42" s="14" t="n">
        <v>44317</v>
      </c>
      <c r="T42" s="14" t="n">
        <v>45412</v>
      </c>
      <c r="U42" s="6" t="s">
        <v>344</v>
      </c>
      <c r="V42" s="6"/>
      <c r="W42" s="16" t="s">
        <v>41</v>
      </c>
    </row>
    <row r="43" customFormat="false" ht="114.75" hidden="false" customHeight="false" outlineLevel="0" collapsed="false">
      <c r="A43" s="10" t="n">
        <v>39</v>
      </c>
      <c r="B43" s="10" t="n">
        <v>3995</v>
      </c>
      <c r="C43" s="11" t="s">
        <v>345</v>
      </c>
      <c r="D43" s="6" t="n">
        <v>42</v>
      </c>
      <c r="E43" s="6" t="s">
        <v>134</v>
      </c>
      <c r="F43" s="6"/>
      <c r="G43" s="6" t="s">
        <v>67</v>
      </c>
      <c r="H43" s="6" t="s">
        <v>346</v>
      </c>
      <c r="I43" s="14" t="n">
        <v>41194</v>
      </c>
      <c r="J43" s="13" t="s">
        <v>347</v>
      </c>
      <c r="K43" s="12" t="s">
        <v>348</v>
      </c>
      <c r="L43" s="6" t="s">
        <v>59</v>
      </c>
      <c r="M43" s="6" t="s">
        <v>80</v>
      </c>
      <c r="N43" s="17" t="s">
        <v>81</v>
      </c>
      <c r="O43" s="6" t="s">
        <v>349</v>
      </c>
      <c r="P43" s="11" t="str">
        <f aca="false">IF(LEN(O43)-LEN(SUBSTITUTE(O43,"物",""))&gt;=1,"有物质奖励",IF(LEN(O43)-LEN(SUBSTITUTE(O43,"次",""))=1,MID(O43,FIND("次",O43)-1,1)+LEN(O43)-LEN(SUBSTITUTE(O43,"月",""))-2,LEN(O43)-LEN(SUBSTITUTE(O43,"月","")))&amp;"个表扬")</f>
        <v>7个表扬</v>
      </c>
      <c r="Q43" s="15" t="n">
        <v>2.33333333333333</v>
      </c>
      <c r="R43" s="6" t="s">
        <v>350</v>
      </c>
      <c r="S43" s="14" t="n">
        <v>44317</v>
      </c>
      <c r="T43" s="14" t="n">
        <v>45412</v>
      </c>
      <c r="U43" s="6" t="s">
        <v>351</v>
      </c>
      <c r="V43" s="6"/>
      <c r="W43" s="16" t="s">
        <v>41</v>
      </c>
    </row>
    <row r="44" customFormat="false" ht="114.75" hidden="false" customHeight="false" outlineLevel="0" collapsed="false">
      <c r="A44" s="10" t="n">
        <v>40</v>
      </c>
      <c r="B44" s="10" t="n">
        <v>3996</v>
      </c>
      <c r="C44" s="11" t="s">
        <v>352</v>
      </c>
      <c r="D44" s="6" t="n">
        <v>55</v>
      </c>
      <c r="E44" s="6" t="s">
        <v>134</v>
      </c>
      <c r="F44" s="6"/>
      <c r="G44" s="6" t="s">
        <v>55</v>
      </c>
      <c r="H44" s="6" t="s">
        <v>135</v>
      </c>
      <c r="I44" s="14" t="n">
        <v>41129</v>
      </c>
      <c r="J44" s="13" t="s">
        <v>136</v>
      </c>
      <c r="K44" s="12" t="s">
        <v>353</v>
      </c>
      <c r="L44" s="6" t="s">
        <v>59</v>
      </c>
      <c r="M44" s="6" t="s">
        <v>80</v>
      </c>
      <c r="N44" s="17" t="s">
        <v>81</v>
      </c>
      <c r="O44" s="6" t="s">
        <v>354</v>
      </c>
      <c r="P44" s="11" t="str">
        <f aca="false">IF(LEN(O44)-LEN(SUBSTITUTE(O44,"物",""))&gt;=1,"有物质奖励",IF(LEN(O44)-LEN(SUBSTITUTE(O44,"次",""))=1,MID(O44,FIND("次",O44)-1,1)+LEN(O44)-LEN(SUBSTITUTE(O44,"月",""))-2,LEN(O44)-LEN(SUBSTITUTE(O44,"月","")))&amp;"个表扬")</f>
        <v>7个表扬</v>
      </c>
      <c r="Q44" s="15" t="n">
        <v>2.33333333333333</v>
      </c>
      <c r="R44" s="6" t="s">
        <v>51</v>
      </c>
      <c r="S44" s="14" t="n">
        <v>44317</v>
      </c>
      <c r="T44" s="14" t="n">
        <v>45412</v>
      </c>
      <c r="U44" s="6" t="s">
        <v>355</v>
      </c>
      <c r="V44" s="6"/>
      <c r="W44" s="16" t="s">
        <v>41</v>
      </c>
    </row>
    <row r="45" customFormat="false" ht="102" hidden="false" customHeight="false" outlineLevel="0" collapsed="false">
      <c r="A45" s="10" t="n">
        <v>41</v>
      </c>
      <c r="B45" s="10" t="n">
        <v>3997</v>
      </c>
      <c r="C45" s="11" t="s">
        <v>356</v>
      </c>
      <c r="D45" s="6" t="n">
        <v>31</v>
      </c>
      <c r="E45" s="6" t="s">
        <v>193</v>
      </c>
      <c r="F45" s="6" t="s">
        <v>357</v>
      </c>
      <c r="G45" s="6" t="s">
        <v>358</v>
      </c>
      <c r="H45" s="6" t="s">
        <v>359</v>
      </c>
      <c r="I45" s="14" t="n">
        <v>41262</v>
      </c>
      <c r="J45" s="13" t="s">
        <v>360</v>
      </c>
      <c r="K45" s="12" t="s">
        <v>361</v>
      </c>
      <c r="L45" s="6" t="s">
        <v>35</v>
      </c>
      <c r="M45" s="6" t="s">
        <v>92</v>
      </c>
      <c r="N45" s="17" t="s">
        <v>93</v>
      </c>
      <c r="O45" s="6" t="s">
        <v>362</v>
      </c>
      <c r="P45" s="11" t="str">
        <f aca="false">IF(LEN(O45)-LEN(SUBSTITUTE(O45,"物",""))&gt;=1,"有物质奖励",IF(LEN(O45)-LEN(SUBSTITUTE(O45,"次",""))=1,MID(O45,FIND("次",O45)-1,1)+LEN(O45)-LEN(SUBSTITUTE(O45,"月",""))-2,LEN(O45)-LEN(SUBSTITUTE(O45,"月","")))&amp;"个表扬")</f>
        <v>5个表扬</v>
      </c>
      <c r="Q45" s="15" t="n">
        <v>2.14285714285714</v>
      </c>
      <c r="R45" s="6" t="s">
        <v>51</v>
      </c>
      <c r="S45" s="14" t="n">
        <v>44562</v>
      </c>
      <c r="T45" s="14" t="n">
        <v>45412</v>
      </c>
      <c r="U45" s="6" t="s">
        <v>363</v>
      </c>
      <c r="V45" s="6"/>
      <c r="W45" s="16" t="s">
        <v>41</v>
      </c>
    </row>
    <row r="46" customFormat="false" ht="102" hidden="false" customHeight="false" outlineLevel="0" collapsed="false">
      <c r="A46" s="10" t="n">
        <v>42</v>
      </c>
      <c r="B46" s="10" t="n">
        <v>3998</v>
      </c>
      <c r="C46" s="11" t="s">
        <v>364</v>
      </c>
      <c r="D46" s="6" t="n">
        <v>34</v>
      </c>
      <c r="E46" s="6" t="s">
        <v>29</v>
      </c>
      <c r="F46" s="6" t="s">
        <v>365</v>
      </c>
      <c r="G46" s="6" t="s">
        <v>102</v>
      </c>
      <c r="H46" s="6" t="s">
        <v>366</v>
      </c>
      <c r="I46" s="14" t="n">
        <v>42137</v>
      </c>
      <c r="J46" s="13" t="s">
        <v>367</v>
      </c>
      <c r="K46" s="12" t="s">
        <v>368</v>
      </c>
      <c r="L46" s="6" t="s">
        <v>35</v>
      </c>
      <c r="M46" s="6" t="s">
        <v>369</v>
      </c>
      <c r="N46" s="17" t="s">
        <v>370</v>
      </c>
      <c r="O46" s="6" t="s">
        <v>371</v>
      </c>
      <c r="P46" s="11" t="str">
        <f aca="false">IF(LEN(O46)-LEN(SUBSTITUTE(O46,"物",""))&gt;=1,"有物质奖励",IF(LEN(O46)-LEN(SUBSTITUTE(O46,"次",""))=1,MID(O46,FIND("次",O46)-1,1)+LEN(O46)-LEN(SUBSTITUTE(O46,"月",""))-2,LEN(O46)-LEN(SUBSTITUTE(O46,"月","")))&amp;"个表扬")</f>
        <v>5个表扬</v>
      </c>
      <c r="Q46" s="15" t="n">
        <v>2.30769230769231</v>
      </c>
      <c r="R46" s="6" t="s">
        <v>51</v>
      </c>
      <c r="S46" s="14" t="n">
        <v>44621</v>
      </c>
      <c r="T46" s="14" t="n">
        <v>45412</v>
      </c>
      <c r="U46" s="6" t="s">
        <v>95</v>
      </c>
      <c r="V46" s="6"/>
      <c r="W46" s="16" t="s">
        <v>41</v>
      </c>
    </row>
    <row r="47" customFormat="false" ht="89.25" hidden="false" customHeight="false" outlineLevel="0" collapsed="false">
      <c r="A47" s="10" t="n">
        <v>43</v>
      </c>
      <c r="B47" s="10" t="n">
        <v>3999</v>
      </c>
      <c r="C47" s="11" t="s">
        <v>372</v>
      </c>
      <c r="D47" s="6" t="n">
        <v>36</v>
      </c>
      <c r="E47" s="6" t="s">
        <v>373</v>
      </c>
      <c r="F47" s="6" t="s">
        <v>374</v>
      </c>
      <c r="G47" s="6" t="s">
        <v>45</v>
      </c>
      <c r="H47" s="6" t="s">
        <v>375</v>
      </c>
      <c r="I47" s="14" t="n">
        <v>43346</v>
      </c>
      <c r="J47" s="13" t="s">
        <v>376</v>
      </c>
      <c r="K47" s="12" t="s">
        <v>252</v>
      </c>
      <c r="L47" s="6" t="s">
        <v>253</v>
      </c>
      <c r="M47" s="6" t="s">
        <v>254</v>
      </c>
      <c r="N47" s="17" t="s">
        <v>255</v>
      </c>
      <c r="O47" s="6" t="s">
        <v>377</v>
      </c>
      <c r="P47" s="11" t="str">
        <f aca="false">IF(LEN(O47)-LEN(SUBSTITUTE(O47,"物",""))&gt;=1,"有物质奖励",IF(LEN(O47)-LEN(SUBSTITUTE(O47,"次",""))=1,MID(O47,FIND("次",O47)-1,1)+LEN(O47)-LEN(SUBSTITUTE(O47,"月",""))-2,LEN(O47)-LEN(SUBSTITUTE(O47,"月","")))&amp;"个表扬")</f>
        <v>4个表扬</v>
      </c>
      <c r="Q47" s="15" t="n">
        <v>2.18181818181818</v>
      </c>
      <c r="R47" s="6" t="s">
        <v>51</v>
      </c>
      <c r="S47" s="14" t="n">
        <v>44743</v>
      </c>
      <c r="T47" s="14" t="n">
        <v>45412</v>
      </c>
      <c r="U47" s="6" t="s">
        <v>117</v>
      </c>
      <c r="V47" s="6"/>
      <c r="W47" s="16" t="s">
        <v>41</v>
      </c>
    </row>
    <row r="48" customFormat="false" ht="114.75" hidden="false" customHeight="false" outlineLevel="0" collapsed="false">
      <c r="A48" s="10" t="n">
        <v>44</v>
      </c>
      <c r="B48" s="10" t="n">
        <v>4000</v>
      </c>
      <c r="C48" s="11" t="s">
        <v>378</v>
      </c>
      <c r="D48" s="6" t="n">
        <v>36</v>
      </c>
      <c r="E48" s="6" t="s">
        <v>379</v>
      </c>
      <c r="F48" s="6" t="s">
        <v>380</v>
      </c>
      <c r="G48" s="6" t="s">
        <v>381</v>
      </c>
      <c r="H48" s="6" t="s">
        <v>382</v>
      </c>
      <c r="I48" s="14" t="n">
        <v>41786</v>
      </c>
      <c r="J48" s="13" t="s">
        <v>383</v>
      </c>
      <c r="K48" s="12" t="s">
        <v>384</v>
      </c>
      <c r="L48" s="6" t="s">
        <v>35</v>
      </c>
      <c r="M48" s="6" t="s">
        <v>80</v>
      </c>
      <c r="N48" s="17" t="s">
        <v>81</v>
      </c>
      <c r="O48" s="6" t="s">
        <v>385</v>
      </c>
      <c r="P48" s="11" t="str">
        <f aca="false">IF(LEN(O48)-LEN(SUBSTITUTE(O48,"物",""))&gt;=1,"有物质奖励",IF(LEN(O48)-LEN(SUBSTITUTE(O48,"次",""))=1,MID(O48,FIND("次",O48)-1,1)+LEN(O48)-LEN(SUBSTITUTE(O48,"月",""))-2,LEN(O48)-LEN(SUBSTITUTE(O48,"月","")))&amp;"个表扬")</f>
        <v>7个表扬</v>
      </c>
      <c r="Q48" s="15" t="n">
        <v>2</v>
      </c>
      <c r="R48" s="6" t="s">
        <v>386</v>
      </c>
      <c r="S48" s="14" t="n">
        <v>44317</v>
      </c>
      <c r="T48" s="14" t="n">
        <v>45412</v>
      </c>
      <c r="U48" s="6" t="s">
        <v>387</v>
      </c>
      <c r="V48" s="6"/>
      <c r="W48" s="16" t="s">
        <v>41</v>
      </c>
    </row>
    <row r="49" customFormat="false" ht="255" hidden="false" customHeight="false" outlineLevel="0" collapsed="false">
      <c r="A49" s="10" t="n">
        <v>45</v>
      </c>
      <c r="B49" s="10" t="n">
        <v>4001</v>
      </c>
      <c r="C49" s="11" t="s">
        <v>388</v>
      </c>
      <c r="D49" s="6" t="n">
        <v>46</v>
      </c>
      <c r="E49" s="6" t="s">
        <v>389</v>
      </c>
      <c r="F49" s="6" t="s">
        <v>390</v>
      </c>
      <c r="G49" s="6" t="s">
        <v>391</v>
      </c>
      <c r="H49" s="6" t="s">
        <v>392</v>
      </c>
      <c r="I49" s="14" t="n">
        <v>42563</v>
      </c>
      <c r="J49" s="13" t="s">
        <v>393</v>
      </c>
      <c r="K49" s="12" t="s">
        <v>394</v>
      </c>
      <c r="L49" s="6" t="s">
        <v>253</v>
      </c>
      <c r="M49" s="6" t="s">
        <v>177</v>
      </c>
      <c r="N49" s="17" t="s">
        <v>178</v>
      </c>
      <c r="O49" s="6" t="s">
        <v>395</v>
      </c>
      <c r="P49" s="18" t="s">
        <v>396</v>
      </c>
      <c r="Q49" s="15" t="n">
        <v>1.61538461538462</v>
      </c>
      <c r="R49" s="6" t="s">
        <v>397</v>
      </c>
      <c r="S49" s="14" t="n">
        <v>43831</v>
      </c>
      <c r="T49" s="14" t="n">
        <v>45412</v>
      </c>
      <c r="U49" s="6" t="s">
        <v>398</v>
      </c>
      <c r="V49" s="6"/>
      <c r="W49" s="16" t="s">
        <v>41</v>
      </c>
    </row>
    <row r="50" customFormat="false" ht="102" hidden="false" customHeight="false" outlineLevel="0" collapsed="false">
      <c r="A50" s="10" t="n">
        <v>46</v>
      </c>
      <c r="B50" s="10" t="n">
        <v>4002</v>
      </c>
      <c r="C50" s="11" t="s">
        <v>399</v>
      </c>
      <c r="D50" s="6" t="n">
        <v>42</v>
      </c>
      <c r="E50" s="6" t="s">
        <v>184</v>
      </c>
      <c r="F50" s="6" t="s">
        <v>400</v>
      </c>
      <c r="G50" s="6" t="s">
        <v>186</v>
      </c>
      <c r="H50" s="6" t="s">
        <v>401</v>
      </c>
      <c r="I50" s="14" t="n">
        <v>44148</v>
      </c>
      <c r="J50" s="13" t="s">
        <v>402</v>
      </c>
      <c r="K50" s="6" t="s">
        <v>34</v>
      </c>
      <c r="L50" s="6" t="s">
        <v>59</v>
      </c>
      <c r="M50" s="6" t="s">
        <v>204</v>
      </c>
      <c r="N50" s="14" t="s">
        <v>403</v>
      </c>
      <c r="O50" s="6" t="s">
        <v>404</v>
      </c>
      <c r="P50" s="11" t="str">
        <f aca="false">IF(LEN(O50)-LEN(SUBSTITUTE(O50,"物",""))&gt;=1,"有物质奖励",IF(LEN(O50)-LEN(SUBSTITUTE(O50,"次",""))=1,MID(O50,FIND("次",O50)-1,1)+LEN(O50)-LEN(SUBSTITUTE(O50,"月",""))-2,LEN(O50)-LEN(SUBSTITUTE(O50,"月","")))&amp;"个表扬")</f>
        <v>5个表扬</v>
      </c>
      <c r="Q50" s="15" t="n">
        <v>1.93548387096774</v>
      </c>
      <c r="R50" s="12" t="s">
        <v>405</v>
      </c>
      <c r="S50" s="14" t="n">
        <v>44425</v>
      </c>
      <c r="T50" s="14" t="n">
        <v>45412</v>
      </c>
      <c r="U50" s="6" t="s">
        <v>227</v>
      </c>
      <c r="V50" s="14"/>
      <c r="W50" s="16" t="s">
        <v>41</v>
      </c>
    </row>
    <row r="51" customFormat="false" ht="102" hidden="false" customHeight="false" outlineLevel="0" collapsed="false">
      <c r="A51" s="10" t="n">
        <v>47</v>
      </c>
      <c r="B51" s="10" t="n">
        <v>4003</v>
      </c>
      <c r="C51" s="11" t="s">
        <v>406</v>
      </c>
      <c r="D51" s="6" t="n">
        <v>34</v>
      </c>
      <c r="E51" s="6" t="s">
        <v>66</v>
      </c>
      <c r="F51" s="6" t="s">
        <v>390</v>
      </c>
      <c r="G51" s="6" t="s">
        <v>45</v>
      </c>
      <c r="H51" s="6" t="s">
        <v>407</v>
      </c>
      <c r="I51" s="14" t="n">
        <v>44234</v>
      </c>
      <c r="J51" s="13" t="s">
        <v>408</v>
      </c>
      <c r="K51" s="6" t="s">
        <v>34</v>
      </c>
      <c r="L51" s="6" t="s">
        <v>59</v>
      </c>
      <c r="M51" s="6" t="s">
        <v>409</v>
      </c>
      <c r="N51" s="14" t="s">
        <v>410</v>
      </c>
      <c r="O51" s="6" t="s">
        <v>411</v>
      </c>
      <c r="P51" s="11" t="str">
        <f aca="false">IF(LEN(O51)-LEN(SUBSTITUTE(O51,"物",""))&gt;=1,"有物质奖励",IF(LEN(O51)-LEN(SUBSTITUTE(O51,"次",""))=1,MID(O51,FIND("次",O51)-1,1)+LEN(O51)-LEN(SUBSTITUTE(O51,"月",""))-2,LEN(O51)-LEN(SUBSTITUTE(O51,"月","")))&amp;"个表扬")</f>
        <v>5个表扬</v>
      </c>
      <c r="Q51" s="15" t="n">
        <v>2</v>
      </c>
      <c r="R51" s="6" t="s">
        <v>412</v>
      </c>
      <c r="S51" s="14" t="n">
        <v>44463</v>
      </c>
      <c r="T51" s="14" t="n">
        <v>45412</v>
      </c>
      <c r="U51" s="6" t="s">
        <v>227</v>
      </c>
      <c r="V51" s="14"/>
      <c r="W51" s="16" t="s">
        <v>41</v>
      </c>
    </row>
    <row r="52" customFormat="false" ht="140.25" hidden="false" customHeight="false" outlineLevel="0" collapsed="false">
      <c r="A52" s="10" t="n">
        <v>48</v>
      </c>
      <c r="B52" s="10" t="n">
        <v>4004</v>
      </c>
      <c r="C52" s="11" t="s">
        <v>413</v>
      </c>
      <c r="D52" s="6" t="n">
        <v>49</v>
      </c>
      <c r="E52" s="6" t="s">
        <v>414</v>
      </c>
      <c r="F52" s="6" t="s">
        <v>390</v>
      </c>
      <c r="G52" s="6" t="s">
        <v>55</v>
      </c>
      <c r="H52" s="6" t="s">
        <v>415</v>
      </c>
      <c r="I52" s="14" t="n">
        <v>38853</v>
      </c>
      <c r="J52" s="13" t="s">
        <v>416</v>
      </c>
      <c r="K52" s="12" t="s">
        <v>417</v>
      </c>
      <c r="L52" s="6" t="s">
        <v>59</v>
      </c>
      <c r="M52" s="6" t="s">
        <v>80</v>
      </c>
      <c r="N52" s="17" t="s">
        <v>81</v>
      </c>
      <c r="O52" s="6" t="s">
        <v>418</v>
      </c>
      <c r="P52" s="11" t="str">
        <f aca="false">IF(LEN(O52)-LEN(SUBSTITUTE(O52,"物",""))&gt;=1,"有物质奖励",IF(LEN(O52)-LEN(SUBSTITUTE(O52,"次",""))=1,MID(O52,FIND("次",O52)-1,1)+LEN(O52)-LEN(SUBSTITUTE(O52,"月",""))-2,LEN(O52)-LEN(SUBSTITUTE(O52,"月","")))&amp;"个表扬")</f>
        <v>7个表扬</v>
      </c>
      <c r="Q52" s="15" t="n">
        <v>2.33333333333333</v>
      </c>
      <c r="R52" s="12" t="s">
        <v>419</v>
      </c>
      <c r="S52" s="14" t="n">
        <v>44317</v>
      </c>
      <c r="T52" s="14" t="n">
        <v>45412</v>
      </c>
      <c r="U52" s="6" t="s">
        <v>420</v>
      </c>
      <c r="V52" s="6"/>
      <c r="W52" s="16" t="s">
        <v>41</v>
      </c>
    </row>
    <row r="53" customFormat="false" ht="165.75" hidden="false" customHeight="false" outlineLevel="0" collapsed="false">
      <c r="A53" s="10" t="n">
        <v>49</v>
      </c>
      <c r="B53" s="10" t="n">
        <v>4005</v>
      </c>
      <c r="C53" s="11" t="s">
        <v>421</v>
      </c>
      <c r="D53" s="6" t="n">
        <v>61</v>
      </c>
      <c r="E53" s="6" t="s">
        <v>422</v>
      </c>
      <c r="F53" s="6" t="s">
        <v>423</v>
      </c>
      <c r="G53" s="6" t="s">
        <v>55</v>
      </c>
      <c r="H53" s="6" t="s">
        <v>424</v>
      </c>
      <c r="I53" s="14" t="n">
        <v>39947</v>
      </c>
      <c r="J53" s="13" t="s">
        <v>425</v>
      </c>
      <c r="K53" s="12" t="s">
        <v>426</v>
      </c>
      <c r="L53" s="6" t="s">
        <v>59</v>
      </c>
      <c r="M53" s="6" t="s">
        <v>80</v>
      </c>
      <c r="N53" s="17" t="s">
        <v>81</v>
      </c>
      <c r="O53" s="6" t="s">
        <v>427</v>
      </c>
      <c r="P53" s="11" t="str">
        <f aca="false">IF(LEN(O53)-LEN(SUBSTITUTE(O53,"物",""))&gt;=1,"有物质奖励",IF(LEN(O53)-LEN(SUBSTITUTE(O53,"次",""))=1,MID(O53,FIND("次",O53)-1,1)+LEN(O53)-LEN(SUBSTITUTE(O53,"月",""))-2,LEN(O53)-LEN(SUBSTITUTE(O53,"月","")))&amp;"个表扬")</f>
        <v>7个表扬</v>
      </c>
      <c r="Q53" s="15" t="n">
        <v>2.33333333333333</v>
      </c>
      <c r="R53" s="6" t="s">
        <v>51</v>
      </c>
      <c r="S53" s="14" t="n">
        <v>44317</v>
      </c>
      <c r="T53" s="14" t="n">
        <v>45412</v>
      </c>
      <c r="U53" s="6" t="s">
        <v>428</v>
      </c>
      <c r="V53" s="6"/>
      <c r="W53" s="16" t="s">
        <v>41</v>
      </c>
    </row>
    <row r="54" customFormat="false" ht="127.5" hidden="false" customHeight="false" outlineLevel="0" collapsed="false">
      <c r="A54" s="10" t="n">
        <v>50</v>
      </c>
      <c r="B54" s="10" t="n">
        <v>4006</v>
      </c>
      <c r="C54" s="11" t="s">
        <v>429</v>
      </c>
      <c r="D54" s="6" t="n">
        <v>39</v>
      </c>
      <c r="E54" s="6" t="s">
        <v>430</v>
      </c>
      <c r="F54" s="6"/>
      <c r="G54" s="6" t="s">
        <v>55</v>
      </c>
      <c r="H54" s="6" t="s">
        <v>431</v>
      </c>
      <c r="I54" s="14" t="n">
        <v>39930</v>
      </c>
      <c r="J54" s="13" t="s">
        <v>432</v>
      </c>
      <c r="K54" s="12" t="s">
        <v>433</v>
      </c>
      <c r="L54" s="6" t="s">
        <v>59</v>
      </c>
      <c r="M54" s="6" t="s">
        <v>80</v>
      </c>
      <c r="N54" s="17" t="s">
        <v>81</v>
      </c>
      <c r="O54" s="6" t="s">
        <v>434</v>
      </c>
      <c r="P54" s="11" t="str">
        <f aca="false">IF(LEN(O54)-LEN(SUBSTITUTE(O54,"物",""))&gt;=1,"有物质奖励",IF(LEN(O54)-LEN(SUBSTITUTE(O54,"次",""))=1,MID(O54,FIND("次",O54)-1,1)+LEN(O54)-LEN(SUBSTITUTE(O54,"月",""))-2,LEN(O54)-LEN(SUBSTITUTE(O54,"月","")))&amp;"个表扬")</f>
        <v>7个表扬</v>
      </c>
      <c r="Q54" s="15" t="n">
        <v>2.33333333333333</v>
      </c>
      <c r="R54" s="6" t="s">
        <v>51</v>
      </c>
      <c r="S54" s="14" t="n">
        <v>44317</v>
      </c>
      <c r="T54" s="14" t="n">
        <v>45412</v>
      </c>
      <c r="U54" s="6" t="s">
        <v>355</v>
      </c>
      <c r="V54" s="6"/>
      <c r="W54" s="16" t="s">
        <v>41</v>
      </c>
    </row>
    <row r="55" customFormat="false" ht="89.25" hidden="false" customHeight="false" outlineLevel="0" collapsed="false">
      <c r="A55" s="10" t="n">
        <v>51</v>
      </c>
      <c r="B55" s="10" t="n">
        <v>4007</v>
      </c>
      <c r="C55" s="11" t="s">
        <v>435</v>
      </c>
      <c r="D55" s="6" t="n">
        <v>27</v>
      </c>
      <c r="E55" s="6" t="s">
        <v>436</v>
      </c>
      <c r="F55" s="6"/>
      <c r="G55" s="6" t="s">
        <v>186</v>
      </c>
      <c r="H55" s="6" t="s">
        <v>437</v>
      </c>
      <c r="I55" s="14" t="n">
        <v>43242</v>
      </c>
      <c r="J55" s="13" t="s">
        <v>438</v>
      </c>
      <c r="K55" s="12" t="s">
        <v>439</v>
      </c>
      <c r="L55" s="6" t="s">
        <v>35</v>
      </c>
      <c r="M55" s="6" t="s">
        <v>92</v>
      </c>
      <c r="N55" s="17" t="s">
        <v>93</v>
      </c>
      <c r="O55" s="6" t="s">
        <v>440</v>
      </c>
      <c r="P55" s="11" t="str">
        <f aca="false">IF(LEN(O55)-LEN(SUBSTITUTE(O55,"物",""))&gt;=1,"有物质奖励",IF(LEN(O55)-LEN(SUBSTITUTE(O55,"次",""))=1,MID(O55,FIND("次",O55)-1,1)+LEN(O55)-LEN(SUBSTITUTE(O55,"月",""))-2,LEN(O55)-LEN(SUBSTITUTE(O55,"月","")))&amp;"个表扬")</f>
        <v>5个表扬</v>
      </c>
      <c r="Q55" s="15" t="n">
        <v>2.14285714285714</v>
      </c>
      <c r="R55" s="12" t="s">
        <v>441</v>
      </c>
      <c r="S55" s="14" t="n">
        <v>44562</v>
      </c>
      <c r="T55" s="14" t="n">
        <v>45412</v>
      </c>
      <c r="U55" s="6" t="s">
        <v>117</v>
      </c>
      <c r="V55" s="6"/>
      <c r="W55" s="16" t="s">
        <v>41</v>
      </c>
    </row>
    <row r="56" customFormat="false" ht="144" hidden="false" customHeight="false" outlineLevel="0" collapsed="false">
      <c r="A56" s="10" t="n">
        <v>52</v>
      </c>
      <c r="B56" s="10" t="n">
        <v>4008</v>
      </c>
      <c r="C56" s="11" t="s">
        <v>442</v>
      </c>
      <c r="D56" s="6" t="n">
        <v>38</v>
      </c>
      <c r="E56" s="6" t="s">
        <v>29</v>
      </c>
      <c r="F56" s="6" t="s">
        <v>54</v>
      </c>
      <c r="G56" s="6" t="s">
        <v>55</v>
      </c>
      <c r="H56" s="6" t="s">
        <v>443</v>
      </c>
      <c r="I56" s="14" t="n">
        <v>40071</v>
      </c>
      <c r="J56" s="13" t="s">
        <v>444</v>
      </c>
      <c r="K56" s="12" t="s">
        <v>445</v>
      </c>
      <c r="L56" s="6" t="s">
        <v>59</v>
      </c>
      <c r="M56" s="6" t="s">
        <v>80</v>
      </c>
      <c r="N56" s="17" t="s">
        <v>81</v>
      </c>
      <c r="O56" s="6" t="s">
        <v>446</v>
      </c>
      <c r="P56" s="11" t="str">
        <f aca="false">IF(LEN(O56)-LEN(SUBSTITUTE(O56,"物",""))&gt;=1,"有物质奖励",IF(LEN(O56)-LEN(SUBSTITUTE(O56,"次",""))=1,MID(O56,FIND("次",O56)-1,1)+LEN(O56)-LEN(SUBSTITUTE(O56,"月",""))-2,LEN(O56)-LEN(SUBSTITUTE(O56,"月","")))&amp;"个表扬")</f>
        <v>6个表扬</v>
      </c>
      <c r="Q56" s="15" t="n">
        <v>1.66666666666667</v>
      </c>
      <c r="R56" s="6" t="s">
        <v>447</v>
      </c>
      <c r="S56" s="14" t="n">
        <v>44317</v>
      </c>
      <c r="T56" s="14" t="n">
        <v>45412</v>
      </c>
      <c r="U56" s="6" t="s">
        <v>363</v>
      </c>
      <c r="V56" s="6"/>
      <c r="W56" s="16" t="s">
        <v>41</v>
      </c>
    </row>
    <row r="57" customFormat="false" ht="127.5" hidden="false" customHeight="false" outlineLevel="0" collapsed="false">
      <c r="A57" s="10" t="n">
        <v>53</v>
      </c>
      <c r="B57" s="10" t="n">
        <v>4009</v>
      </c>
      <c r="C57" s="11" t="s">
        <v>448</v>
      </c>
      <c r="D57" s="6" t="n">
        <v>63</v>
      </c>
      <c r="E57" s="6" t="s">
        <v>449</v>
      </c>
      <c r="F57" s="6" t="s">
        <v>54</v>
      </c>
      <c r="G57" s="6" t="s">
        <v>67</v>
      </c>
      <c r="H57" s="6" t="s">
        <v>450</v>
      </c>
      <c r="I57" s="14" t="n">
        <v>40543</v>
      </c>
      <c r="J57" s="13" t="s">
        <v>451</v>
      </c>
      <c r="K57" s="12" t="s">
        <v>452</v>
      </c>
      <c r="L57" s="6" t="s">
        <v>59</v>
      </c>
      <c r="M57" s="6" t="s">
        <v>80</v>
      </c>
      <c r="N57" s="17" t="s">
        <v>81</v>
      </c>
      <c r="O57" s="6" t="s">
        <v>453</v>
      </c>
      <c r="P57" s="11" t="str">
        <f aca="false">IF(LEN(O57)-LEN(SUBSTITUTE(O57,"物",""))&gt;=1,"有物质奖励",IF(LEN(O57)-LEN(SUBSTITUTE(O57,"次",""))=1,MID(O57,FIND("次",O57)-1,1)+LEN(O57)-LEN(SUBSTITUTE(O57,"月",""))-2,LEN(O57)-LEN(SUBSTITUTE(O57,"月","")))&amp;"个表扬")</f>
        <v>7个表扬</v>
      </c>
      <c r="Q57" s="15" t="n">
        <v>2.33333333333333</v>
      </c>
      <c r="R57" s="12" t="s">
        <v>454</v>
      </c>
      <c r="S57" s="14" t="n">
        <v>44317</v>
      </c>
      <c r="T57" s="14" t="n">
        <v>45412</v>
      </c>
      <c r="U57" s="6" t="s">
        <v>338</v>
      </c>
      <c r="V57" s="6"/>
      <c r="W57" s="16" t="s">
        <v>41</v>
      </c>
    </row>
    <row r="58" customFormat="false" ht="114.75" hidden="false" customHeight="false" outlineLevel="0" collapsed="false">
      <c r="A58" s="10" t="n">
        <v>54</v>
      </c>
      <c r="B58" s="10" t="n">
        <v>4010</v>
      </c>
      <c r="C58" s="11" t="s">
        <v>455</v>
      </c>
      <c r="D58" s="6" t="n">
        <v>53</v>
      </c>
      <c r="E58" s="6" t="s">
        <v>29</v>
      </c>
      <c r="F58" s="6" t="s">
        <v>54</v>
      </c>
      <c r="G58" s="6" t="s">
        <v>55</v>
      </c>
      <c r="H58" s="6" t="s">
        <v>456</v>
      </c>
      <c r="I58" s="14" t="n">
        <v>40661</v>
      </c>
      <c r="J58" s="13" t="s">
        <v>457</v>
      </c>
      <c r="K58" s="12" t="s">
        <v>458</v>
      </c>
      <c r="L58" s="6" t="s">
        <v>59</v>
      </c>
      <c r="M58" s="6" t="s">
        <v>212</v>
      </c>
      <c r="N58" s="17" t="s">
        <v>213</v>
      </c>
      <c r="O58" s="6" t="s">
        <v>459</v>
      </c>
      <c r="P58" s="11" t="str">
        <f aca="false">IF(LEN(O58)-LEN(SUBSTITUTE(O58,"物",""))&gt;=1,"有物质奖励",IF(LEN(O58)-LEN(SUBSTITUTE(O58,"次",""))=1,MID(O58,FIND("次",O58)-1,1)+LEN(O58)-LEN(SUBSTITUTE(O58,"月",""))-2,LEN(O58)-LEN(SUBSTITUTE(O58,"月","")))&amp;"个表扬")</f>
        <v>7个表扬</v>
      </c>
      <c r="Q58" s="15" t="n">
        <v>2.15384615384615</v>
      </c>
      <c r="R58" s="6" t="s">
        <v>460</v>
      </c>
      <c r="S58" s="14" t="n">
        <v>44228</v>
      </c>
      <c r="T58" s="14" t="n">
        <v>45412</v>
      </c>
      <c r="U58" s="6" t="s">
        <v>420</v>
      </c>
      <c r="V58" s="6"/>
      <c r="W58" s="16" t="s">
        <v>41</v>
      </c>
    </row>
    <row r="59" customFormat="false" ht="153" hidden="false" customHeight="false" outlineLevel="0" collapsed="false">
      <c r="A59" s="10" t="n">
        <v>55</v>
      </c>
      <c r="B59" s="10" t="n">
        <v>4011</v>
      </c>
      <c r="C59" s="11" t="s">
        <v>461</v>
      </c>
      <c r="D59" s="6" t="n">
        <v>38</v>
      </c>
      <c r="E59" s="6" t="s">
        <v>315</v>
      </c>
      <c r="F59" s="6" t="s">
        <v>462</v>
      </c>
      <c r="G59" s="6" t="s">
        <v>463</v>
      </c>
      <c r="H59" s="6" t="s">
        <v>464</v>
      </c>
      <c r="I59" s="14" t="n">
        <v>41455</v>
      </c>
      <c r="J59" s="13" t="s">
        <v>465</v>
      </c>
      <c r="K59" s="12" t="s">
        <v>466</v>
      </c>
      <c r="L59" s="6" t="s">
        <v>35</v>
      </c>
      <c r="M59" s="6" t="s">
        <v>92</v>
      </c>
      <c r="N59" s="17" t="s">
        <v>93</v>
      </c>
      <c r="O59" s="6" t="s">
        <v>467</v>
      </c>
      <c r="P59" s="11" t="str">
        <f aca="false">IF(LEN(O59)-LEN(SUBSTITUTE(O59,"物",""))&gt;=1,"有物质奖励",IF(LEN(O59)-LEN(SUBSTITUTE(O59,"次",""))=1,MID(O59,FIND("次",O59)-1,1)+LEN(O59)-LEN(SUBSTITUTE(O59,"月",""))-2,LEN(O59)-LEN(SUBSTITUTE(O59,"月","")))&amp;"个表扬")</f>
        <v>5个表扬</v>
      </c>
      <c r="Q59" s="15" t="n">
        <v>2.14285714285714</v>
      </c>
      <c r="R59" s="6" t="s">
        <v>468</v>
      </c>
      <c r="S59" s="14" t="n">
        <v>44562</v>
      </c>
      <c r="T59" s="14" t="n">
        <v>45412</v>
      </c>
      <c r="U59" s="6" t="s">
        <v>363</v>
      </c>
      <c r="V59" s="6"/>
      <c r="W59" s="16" t="s">
        <v>41</v>
      </c>
    </row>
    <row r="60" customFormat="false" ht="153" hidden="false" customHeight="false" outlineLevel="0" collapsed="false">
      <c r="A60" s="10" t="n">
        <v>56</v>
      </c>
      <c r="B60" s="10" t="n">
        <v>4012</v>
      </c>
      <c r="C60" s="11" t="s">
        <v>469</v>
      </c>
      <c r="D60" s="6" t="n">
        <v>48</v>
      </c>
      <c r="E60" s="6" t="s">
        <v>470</v>
      </c>
      <c r="F60" s="6" t="s">
        <v>471</v>
      </c>
      <c r="G60" s="6" t="s">
        <v>472</v>
      </c>
      <c r="H60" s="6" t="s">
        <v>473</v>
      </c>
      <c r="I60" s="14" t="n">
        <v>43364</v>
      </c>
      <c r="J60" s="13" t="s">
        <v>474</v>
      </c>
      <c r="K60" s="6" t="s">
        <v>34</v>
      </c>
      <c r="L60" s="6" t="s">
        <v>59</v>
      </c>
      <c r="M60" s="6" t="s">
        <v>475</v>
      </c>
      <c r="N60" s="14" t="s">
        <v>476</v>
      </c>
      <c r="O60" s="6" t="s">
        <v>477</v>
      </c>
      <c r="P60" s="18" t="s">
        <v>169</v>
      </c>
      <c r="Q60" s="15" t="n">
        <v>1.71428571428571</v>
      </c>
      <c r="R60" s="6" t="s">
        <v>478</v>
      </c>
      <c r="S60" s="14" t="n">
        <v>44312</v>
      </c>
      <c r="T60" s="14" t="n">
        <v>45412</v>
      </c>
      <c r="U60" s="6" t="s">
        <v>227</v>
      </c>
      <c r="V60" s="14"/>
      <c r="W60" s="16" t="s">
        <v>41</v>
      </c>
    </row>
    <row r="61" customFormat="false" ht="127.5" hidden="false" customHeight="false" outlineLevel="0" collapsed="false">
      <c r="A61" s="10" t="n">
        <v>57</v>
      </c>
      <c r="B61" s="10" t="n">
        <v>4013</v>
      </c>
      <c r="C61" s="11" t="s">
        <v>479</v>
      </c>
      <c r="D61" s="6" t="n">
        <v>42</v>
      </c>
      <c r="E61" s="6" t="s">
        <v>480</v>
      </c>
      <c r="F61" s="6" t="s">
        <v>481</v>
      </c>
      <c r="G61" s="6" t="s">
        <v>88</v>
      </c>
      <c r="H61" s="6" t="s">
        <v>482</v>
      </c>
      <c r="I61" s="14" t="n">
        <v>43411</v>
      </c>
      <c r="J61" s="13" t="s">
        <v>483</v>
      </c>
      <c r="K61" s="6" t="s">
        <v>34</v>
      </c>
      <c r="L61" s="6" t="s">
        <v>59</v>
      </c>
      <c r="M61" s="6" t="s">
        <v>484</v>
      </c>
      <c r="N61" s="14" t="s">
        <v>485</v>
      </c>
      <c r="O61" s="6" t="s">
        <v>486</v>
      </c>
      <c r="P61" s="11" t="str">
        <f aca="false">IF(LEN(O61)-LEN(SUBSTITUTE(O61,"物",""))&gt;=1,"有物质奖励",IF(LEN(O61)-LEN(SUBSTITUTE(O61,"次",""))=1,MID(O61,FIND("次",O61)-1,1)+LEN(O61)-LEN(SUBSTITUTE(O61,"月",""))-2,LEN(O61)-LEN(SUBSTITUTE(O61,"月","")))&amp;"个表扬")</f>
        <v>8个表扬</v>
      </c>
      <c r="Q61" s="15" t="n">
        <v>1.64705882352941</v>
      </c>
      <c r="R61" s="6" t="s">
        <v>51</v>
      </c>
      <c r="S61" s="14" t="n">
        <v>43809</v>
      </c>
      <c r="T61" s="14" t="n">
        <v>45412</v>
      </c>
      <c r="U61" s="6" t="s">
        <v>126</v>
      </c>
      <c r="V61" s="14"/>
      <c r="W61" s="16" t="s">
        <v>41</v>
      </c>
    </row>
    <row r="62" customFormat="false" ht="114.75" hidden="false" customHeight="false" outlineLevel="0" collapsed="false">
      <c r="A62" s="10" t="n">
        <v>58</v>
      </c>
      <c r="B62" s="10" t="n">
        <v>4014</v>
      </c>
      <c r="C62" s="11" t="s">
        <v>487</v>
      </c>
      <c r="D62" s="6" t="n">
        <v>44</v>
      </c>
      <c r="E62" s="6" t="s">
        <v>328</v>
      </c>
      <c r="F62" s="6" t="s">
        <v>423</v>
      </c>
      <c r="G62" s="6" t="s">
        <v>67</v>
      </c>
      <c r="H62" s="6" t="s">
        <v>488</v>
      </c>
      <c r="I62" s="14" t="n">
        <v>40625</v>
      </c>
      <c r="J62" s="13" t="s">
        <v>489</v>
      </c>
      <c r="K62" s="12" t="s">
        <v>490</v>
      </c>
      <c r="L62" s="6" t="s">
        <v>59</v>
      </c>
      <c r="M62" s="6" t="s">
        <v>80</v>
      </c>
      <c r="N62" s="17" t="s">
        <v>81</v>
      </c>
      <c r="O62" s="6" t="s">
        <v>491</v>
      </c>
      <c r="P62" s="18" t="s">
        <v>492</v>
      </c>
      <c r="Q62" s="15" t="n">
        <v>1.66666666666667</v>
      </c>
      <c r="R62" s="6" t="s">
        <v>51</v>
      </c>
      <c r="S62" s="14" t="n">
        <v>44317</v>
      </c>
      <c r="T62" s="14" t="n">
        <v>45412</v>
      </c>
      <c r="U62" s="6" t="s">
        <v>126</v>
      </c>
      <c r="V62" s="6"/>
      <c r="W62" s="16" t="s">
        <v>41</v>
      </c>
    </row>
    <row r="63" customFormat="false" ht="127.5" hidden="false" customHeight="false" outlineLevel="0" collapsed="false">
      <c r="A63" s="10" t="n">
        <v>59</v>
      </c>
      <c r="B63" s="10" t="n">
        <v>4015</v>
      </c>
      <c r="C63" s="11" t="s">
        <v>493</v>
      </c>
      <c r="D63" s="6" t="n">
        <v>42</v>
      </c>
      <c r="E63" s="6" t="s">
        <v>193</v>
      </c>
      <c r="F63" s="6" t="s">
        <v>494</v>
      </c>
      <c r="G63" s="6" t="s">
        <v>67</v>
      </c>
      <c r="H63" s="6" t="s">
        <v>495</v>
      </c>
      <c r="I63" s="14" t="n">
        <v>38656</v>
      </c>
      <c r="J63" s="13" t="s">
        <v>496</v>
      </c>
      <c r="K63" s="12" t="s">
        <v>497</v>
      </c>
      <c r="L63" s="6" t="s">
        <v>59</v>
      </c>
      <c r="M63" s="6" t="s">
        <v>498</v>
      </c>
      <c r="N63" s="17" t="s">
        <v>499</v>
      </c>
      <c r="O63" s="6" t="s">
        <v>500</v>
      </c>
      <c r="P63" s="11" t="str">
        <f aca="false">IF(LEN(O63)-LEN(SUBSTITUTE(O63,"物",""))&gt;=1,"有物质奖励",IF(LEN(O63)-LEN(SUBSTITUTE(O63,"次",""))=1,MID(O63,FIND("次",O63)-1,1)+LEN(O63)-LEN(SUBSTITUTE(O63,"月",""))-2,LEN(O63)-LEN(SUBSTITUTE(O63,"月","")))&amp;"个表扬")</f>
        <v>8个表扬</v>
      </c>
      <c r="Q63" s="15" t="n">
        <v>2.28571428571429</v>
      </c>
      <c r="R63" s="12" t="s">
        <v>501</v>
      </c>
      <c r="S63" s="14" t="n">
        <v>44136</v>
      </c>
      <c r="T63" s="14" t="n">
        <v>45412</v>
      </c>
      <c r="U63" s="6" t="s">
        <v>199</v>
      </c>
      <c r="V63" s="6"/>
      <c r="W63" s="16" t="s">
        <v>41</v>
      </c>
    </row>
    <row r="64" customFormat="false" ht="114.75" hidden="false" customHeight="false" outlineLevel="0" collapsed="false">
      <c r="A64" s="10" t="n">
        <v>60</v>
      </c>
      <c r="B64" s="10" t="n">
        <v>4016</v>
      </c>
      <c r="C64" s="11" t="s">
        <v>502</v>
      </c>
      <c r="D64" s="6" t="n">
        <v>42</v>
      </c>
      <c r="E64" s="6" t="s">
        <v>119</v>
      </c>
      <c r="F64" s="6" t="s">
        <v>54</v>
      </c>
      <c r="G64" s="6" t="s">
        <v>55</v>
      </c>
      <c r="H64" s="6" t="s">
        <v>135</v>
      </c>
      <c r="I64" s="14" t="n">
        <v>40893</v>
      </c>
      <c r="J64" s="13" t="s">
        <v>136</v>
      </c>
      <c r="K64" s="12" t="s">
        <v>503</v>
      </c>
      <c r="L64" s="6" t="s">
        <v>59</v>
      </c>
      <c r="M64" s="6" t="s">
        <v>80</v>
      </c>
      <c r="N64" s="17" t="s">
        <v>81</v>
      </c>
      <c r="O64" s="6" t="s">
        <v>504</v>
      </c>
      <c r="P64" s="11" t="str">
        <f aca="false">IF(LEN(O64)-LEN(SUBSTITUTE(O64,"物",""))&gt;=1,"有物质奖励",IF(LEN(O64)-LEN(SUBSTITUTE(O64,"次",""))=1,MID(O64,FIND("次",O64)-1,1)+LEN(O64)-LEN(SUBSTITUTE(O64,"月",""))-2,LEN(O64)-LEN(SUBSTITUTE(O64,"月","")))&amp;"个表扬")</f>
        <v>7个表扬</v>
      </c>
      <c r="Q64" s="15" t="n">
        <v>2.33333333333333</v>
      </c>
      <c r="R64" s="6" t="s">
        <v>51</v>
      </c>
      <c r="S64" s="14" t="n">
        <v>44317</v>
      </c>
      <c r="T64" s="14" t="n">
        <v>45412</v>
      </c>
      <c r="U64" s="6" t="s">
        <v>344</v>
      </c>
      <c r="V64" s="6"/>
      <c r="W64" s="16" t="s">
        <v>41</v>
      </c>
    </row>
    <row r="65" customFormat="false" ht="102" hidden="false" customHeight="false" outlineLevel="0" collapsed="false">
      <c r="A65" s="10" t="n">
        <v>61</v>
      </c>
      <c r="B65" s="10" t="n">
        <v>4017</v>
      </c>
      <c r="C65" s="11" t="s">
        <v>505</v>
      </c>
      <c r="D65" s="6" t="n">
        <v>53</v>
      </c>
      <c r="E65" s="6" t="s">
        <v>506</v>
      </c>
      <c r="F65" s="6" t="s">
        <v>507</v>
      </c>
      <c r="G65" s="6" t="s">
        <v>472</v>
      </c>
      <c r="H65" s="6" t="s">
        <v>508</v>
      </c>
      <c r="I65" s="14" t="n">
        <v>44195</v>
      </c>
      <c r="J65" s="13" t="s">
        <v>509</v>
      </c>
      <c r="K65" s="6" t="s">
        <v>34</v>
      </c>
      <c r="L65" s="6" t="s">
        <v>59</v>
      </c>
      <c r="M65" s="6" t="s">
        <v>262</v>
      </c>
      <c r="N65" s="14" t="s">
        <v>263</v>
      </c>
      <c r="O65" s="6" t="s">
        <v>510</v>
      </c>
      <c r="P65" s="11" t="str">
        <f aca="false">IF(LEN(O65)-LEN(SUBSTITUTE(O65,"物",""))&gt;=1,"有物质奖励",IF(LEN(O65)-LEN(SUBSTITUTE(O65,"次",""))=1,MID(O65,FIND("次",O65)-1,1)+LEN(O65)-LEN(SUBSTITUTE(O65,"月",""))-2,LEN(O65)-LEN(SUBSTITUTE(O65,"月","")))&amp;"个表扬")</f>
        <v>5个表扬</v>
      </c>
      <c r="Q65" s="15" t="n">
        <v>2.30769230769231</v>
      </c>
      <c r="R65" s="12" t="s">
        <v>511</v>
      </c>
      <c r="S65" s="14" t="n">
        <v>44566</v>
      </c>
      <c r="T65" s="14" t="n">
        <v>45412</v>
      </c>
      <c r="U65" s="6" t="s">
        <v>126</v>
      </c>
      <c r="V65" s="14"/>
      <c r="W65" s="16" t="s">
        <v>41</v>
      </c>
    </row>
    <row r="66" customFormat="false" ht="102" hidden="false" customHeight="false" outlineLevel="0" collapsed="false">
      <c r="A66" s="10" t="n">
        <v>62</v>
      </c>
      <c r="B66" s="10" t="n">
        <v>4018</v>
      </c>
      <c r="C66" s="11" t="s">
        <v>512</v>
      </c>
      <c r="D66" s="6" t="n">
        <v>54</v>
      </c>
      <c r="E66" s="6" t="s">
        <v>513</v>
      </c>
      <c r="F66" s="6" t="s">
        <v>514</v>
      </c>
      <c r="G66" s="6" t="s">
        <v>31</v>
      </c>
      <c r="H66" s="6" t="s">
        <v>515</v>
      </c>
      <c r="I66" s="14" t="n">
        <v>44071</v>
      </c>
      <c r="J66" s="13" t="s">
        <v>516</v>
      </c>
      <c r="K66" s="6" t="s">
        <v>34</v>
      </c>
      <c r="L66" s="6" t="s">
        <v>59</v>
      </c>
      <c r="M66" s="6" t="s">
        <v>48</v>
      </c>
      <c r="N66" s="14" t="s">
        <v>49</v>
      </c>
      <c r="O66" s="6" t="s">
        <v>517</v>
      </c>
      <c r="P66" s="11" t="str">
        <f aca="false">IF(LEN(O66)-LEN(SUBSTITUTE(O66,"物",""))&gt;=1,"有物质奖励",IF(LEN(O66)-LEN(SUBSTITUTE(O66,"次",""))=1,MID(O66,FIND("次",O66)-1,1)+LEN(O66)-LEN(SUBSTITUTE(O66,"月",""))-2,LEN(O66)-LEN(SUBSTITUTE(O66,"月","")))&amp;"个表扬")</f>
        <v>5个表扬</v>
      </c>
      <c r="Q66" s="15" t="n">
        <v>2.22222222222222</v>
      </c>
      <c r="R66" s="12" t="s">
        <v>518</v>
      </c>
      <c r="S66" s="14" t="n">
        <v>44532</v>
      </c>
      <c r="T66" s="14" t="n">
        <v>45412</v>
      </c>
      <c r="U66" s="6" t="s">
        <v>126</v>
      </c>
      <c r="V66" s="14"/>
      <c r="W66" s="16" t="s">
        <v>41</v>
      </c>
    </row>
    <row r="67" customFormat="false" ht="102" hidden="false" customHeight="false" outlineLevel="0" collapsed="false">
      <c r="A67" s="10" t="n">
        <v>63</v>
      </c>
      <c r="B67" s="10" t="n">
        <v>4019</v>
      </c>
      <c r="C67" s="11" t="s">
        <v>519</v>
      </c>
      <c r="D67" s="6" t="n">
        <v>61</v>
      </c>
      <c r="E67" s="6" t="s">
        <v>506</v>
      </c>
      <c r="F67" s="6" t="s">
        <v>520</v>
      </c>
      <c r="G67" s="6" t="s">
        <v>276</v>
      </c>
      <c r="H67" s="6" t="s">
        <v>521</v>
      </c>
      <c r="I67" s="14" t="n">
        <v>44005</v>
      </c>
      <c r="J67" s="13" t="s">
        <v>522</v>
      </c>
      <c r="K67" s="6" t="s">
        <v>34</v>
      </c>
      <c r="L67" s="6" t="s">
        <v>59</v>
      </c>
      <c r="M67" s="6" t="s">
        <v>523</v>
      </c>
      <c r="N67" s="14" t="s">
        <v>524</v>
      </c>
      <c r="O67" s="6" t="s">
        <v>525</v>
      </c>
      <c r="P67" s="11" t="str">
        <f aca="false">IF(LEN(O67)-LEN(SUBSTITUTE(O67,"物",""))&gt;=1,"有物质奖励",IF(LEN(O67)-LEN(SUBSTITUTE(O67,"次",""))=1,MID(O67,FIND("次",O67)-1,1)+LEN(O67)-LEN(SUBSTITUTE(O67,"月",""))-2,LEN(O67)-LEN(SUBSTITUTE(O67,"月","")))&amp;"个表扬")</f>
        <v>5个表扬</v>
      </c>
      <c r="Q67" s="15" t="n">
        <v>2.22222222222222</v>
      </c>
      <c r="R67" s="6" t="s">
        <v>51</v>
      </c>
      <c r="S67" s="14" t="n">
        <v>44531</v>
      </c>
      <c r="T67" s="14" t="n">
        <v>45412</v>
      </c>
      <c r="U67" s="6" t="s">
        <v>40</v>
      </c>
      <c r="V67" s="14"/>
      <c r="W67" s="16" t="s">
        <v>41</v>
      </c>
    </row>
    <row r="68" customFormat="false" ht="89.25" hidden="false" customHeight="false" outlineLevel="0" collapsed="false">
      <c r="A68" s="10" t="n">
        <v>64</v>
      </c>
      <c r="B68" s="10" t="n">
        <v>4020</v>
      </c>
      <c r="C68" s="11" t="s">
        <v>526</v>
      </c>
      <c r="D68" s="6" t="n">
        <v>31</v>
      </c>
      <c r="E68" s="6" t="s">
        <v>527</v>
      </c>
      <c r="F68" s="6" t="s">
        <v>514</v>
      </c>
      <c r="G68" s="6" t="s">
        <v>528</v>
      </c>
      <c r="H68" s="6" t="s">
        <v>529</v>
      </c>
      <c r="I68" s="14" t="n">
        <v>44088</v>
      </c>
      <c r="J68" s="13" t="s">
        <v>530</v>
      </c>
      <c r="K68" s="6" t="s">
        <v>34</v>
      </c>
      <c r="L68" s="6" t="s">
        <v>59</v>
      </c>
      <c r="M68" s="6" t="s">
        <v>531</v>
      </c>
      <c r="N68" s="14" t="s">
        <v>532</v>
      </c>
      <c r="O68" s="6" t="s">
        <v>533</v>
      </c>
      <c r="P68" s="11" t="str">
        <f aca="false">IF(LEN(O68)-LEN(SUBSTITUTE(O68,"物",""))&gt;=1,"有物质奖励",IF(LEN(O68)-LEN(SUBSTITUTE(O68,"次",""))=1,MID(O68,FIND("次",O68)-1,1)+LEN(O68)-LEN(SUBSTITUTE(O68,"月",""))-2,LEN(O68)-LEN(SUBSTITUTE(O68,"月","")))&amp;"个表扬")</f>
        <v>4个表扬</v>
      </c>
      <c r="Q68" s="15" t="n">
        <v>1.92</v>
      </c>
      <c r="R68" s="6" t="s">
        <v>51</v>
      </c>
      <c r="S68" s="14" t="n">
        <v>44608</v>
      </c>
      <c r="T68" s="14" t="n">
        <v>45412</v>
      </c>
      <c r="U68" s="6" t="s">
        <v>126</v>
      </c>
      <c r="V68" s="14"/>
      <c r="W68" s="16" t="s">
        <v>41</v>
      </c>
    </row>
    <row r="69" customFormat="false" ht="89.25" hidden="false" customHeight="false" outlineLevel="0" collapsed="false">
      <c r="A69" s="10" t="n">
        <v>65</v>
      </c>
      <c r="B69" s="10" t="n">
        <v>4021</v>
      </c>
      <c r="C69" s="11" t="s">
        <v>534</v>
      </c>
      <c r="D69" s="6" t="n">
        <v>45</v>
      </c>
      <c r="E69" s="6" t="s">
        <v>535</v>
      </c>
      <c r="F69" s="6" t="s">
        <v>514</v>
      </c>
      <c r="G69" s="6" t="s">
        <v>536</v>
      </c>
      <c r="H69" s="6" t="s">
        <v>537</v>
      </c>
      <c r="I69" s="14" t="n">
        <v>44161</v>
      </c>
      <c r="J69" s="13" t="s">
        <v>538</v>
      </c>
      <c r="K69" s="6" t="s">
        <v>34</v>
      </c>
      <c r="L69" s="6" t="s">
        <v>59</v>
      </c>
      <c r="M69" s="6" t="s">
        <v>262</v>
      </c>
      <c r="N69" s="14" t="s">
        <v>263</v>
      </c>
      <c r="O69" s="6" t="s">
        <v>539</v>
      </c>
      <c r="P69" s="11" t="str">
        <f aca="false">IF(LEN(O69)-LEN(SUBSTITUTE(O69,"物",""))&gt;=1,"有物质奖励",IF(LEN(O69)-LEN(SUBSTITUTE(O69,"次",""))=1,MID(O69,FIND("次",O69)-1,1)+LEN(O69)-LEN(SUBSTITUTE(O69,"月",""))-2,LEN(O69)-LEN(SUBSTITUTE(O69,"月","")))&amp;"个表扬")</f>
        <v>4个表扬</v>
      </c>
      <c r="Q69" s="15" t="n">
        <v>1.84615384615385</v>
      </c>
      <c r="R69" s="6" t="s">
        <v>51</v>
      </c>
      <c r="S69" s="14" t="n">
        <v>44566</v>
      </c>
      <c r="T69" s="14" t="n">
        <v>45412</v>
      </c>
      <c r="U69" s="6" t="s">
        <v>398</v>
      </c>
      <c r="V69" s="14"/>
      <c r="W69" s="16" t="s">
        <v>41</v>
      </c>
    </row>
    <row r="70" customFormat="false" ht="102" hidden="false" customHeight="false" outlineLevel="0" collapsed="false">
      <c r="A70" s="10" t="n">
        <v>66</v>
      </c>
      <c r="B70" s="10" t="n">
        <v>4022</v>
      </c>
      <c r="C70" s="11" t="s">
        <v>540</v>
      </c>
      <c r="D70" s="6" t="n">
        <v>37</v>
      </c>
      <c r="E70" s="6" t="s">
        <v>119</v>
      </c>
      <c r="F70" s="6" t="s">
        <v>541</v>
      </c>
      <c r="G70" s="6" t="s">
        <v>102</v>
      </c>
      <c r="H70" s="6" t="s">
        <v>542</v>
      </c>
      <c r="I70" s="14" t="n">
        <v>41965</v>
      </c>
      <c r="J70" s="13" t="s">
        <v>543</v>
      </c>
      <c r="K70" s="12" t="s">
        <v>544</v>
      </c>
      <c r="L70" s="6" t="s">
        <v>35</v>
      </c>
      <c r="M70" s="6" t="s">
        <v>369</v>
      </c>
      <c r="N70" s="17" t="s">
        <v>370</v>
      </c>
      <c r="O70" s="6" t="s">
        <v>545</v>
      </c>
      <c r="P70" s="11" t="str">
        <f aca="false">IF(LEN(O70)-LEN(SUBSTITUTE(O70,"物",""))&gt;=1,"有物质奖励",IF(LEN(O70)-LEN(SUBSTITUTE(O70,"次",""))=1,MID(O70,FIND("次",O70)-1,1)+LEN(O70)-LEN(SUBSTITUTE(O70,"月",""))-2,LEN(O70)-LEN(SUBSTITUTE(O70,"月","")))&amp;"个表扬")</f>
        <v>5个表扬</v>
      </c>
      <c r="Q70" s="15" t="n">
        <v>2.30769230769231</v>
      </c>
      <c r="R70" s="6" t="s">
        <v>51</v>
      </c>
      <c r="S70" s="14" t="n">
        <v>44621</v>
      </c>
      <c r="T70" s="14" t="n">
        <v>45412</v>
      </c>
      <c r="U70" s="6" t="s">
        <v>95</v>
      </c>
      <c r="V70" s="6"/>
      <c r="W70" s="16" t="s">
        <v>41</v>
      </c>
    </row>
    <row r="71" customFormat="false" ht="102" hidden="false" customHeight="false" outlineLevel="0" collapsed="false">
      <c r="A71" s="10" t="n">
        <v>67</v>
      </c>
      <c r="B71" s="10" t="n">
        <v>4023</v>
      </c>
      <c r="C71" s="11" t="s">
        <v>546</v>
      </c>
      <c r="D71" s="6" t="n">
        <v>32</v>
      </c>
      <c r="E71" s="6" t="s">
        <v>547</v>
      </c>
      <c r="F71" s="6" t="s">
        <v>548</v>
      </c>
      <c r="G71" s="6" t="s">
        <v>549</v>
      </c>
      <c r="H71" s="6" t="s">
        <v>550</v>
      </c>
      <c r="I71" s="14" t="n">
        <v>41172</v>
      </c>
      <c r="J71" s="13" t="s">
        <v>551</v>
      </c>
      <c r="K71" s="12" t="s">
        <v>552</v>
      </c>
      <c r="L71" s="6" t="s">
        <v>35</v>
      </c>
      <c r="M71" s="6" t="s">
        <v>369</v>
      </c>
      <c r="N71" s="17" t="s">
        <v>370</v>
      </c>
      <c r="O71" s="6" t="s">
        <v>553</v>
      </c>
      <c r="P71" s="11" t="str">
        <f aca="false">IF(LEN(O71)-LEN(SUBSTITUTE(O71,"物",""))&gt;=1,"有物质奖励",IF(LEN(O71)-LEN(SUBSTITUTE(O71,"次",""))=1,MID(O71,FIND("次",O71)-1,1)+LEN(O71)-LEN(SUBSTITUTE(O71,"月",""))-2,LEN(O71)-LEN(SUBSTITUTE(O71,"月","")))&amp;"个表扬")</f>
        <v>5个表扬</v>
      </c>
      <c r="Q71" s="15" t="n">
        <v>2.30769230769231</v>
      </c>
      <c r="R71" s="6" t="s">
        <v>51</v>
      </c>
      <c r="S71" s="14" t="n">
        <v>44621</v>
      </c>
      <c r="T71" s="14" t="n">
        <v>45412</v>
      </c>
      <c r="U71" s="6" t="s">
        <v>387</v>
      </c>
      <c r="V71" s="6"/>
      <c r="W71" s="16" t="s">
        <v>41</v>
      </c>
    </row>
    <row r="72" customFormat="false" ht="102" hidden="false" customHeight="false" outlineLevel="0" collapsed="false">
      <c r="A72" s="10" t="n">
        <v>68</v>
      </c>
      <c r="B72" s="10" t="n">
        <v>4024</v>
      </c>
      <c r="C72" s="11" t="s">
        <v>554</v>
      </c>
      <c r="D72" s="6" t="n">
        <v>41</v>
      </c>
      <c r="E72" s="6" t="s">
        <v>436</v>
      </c>
      <c r="F72" s="6"/>
      <c r="G72" s="6" t="s">
        <v>186</v>
      </c>
      <c r="H72" s="6" t="s">
        <v>555</v>
      </c>
      <c r="I72" s="14" t="n">
        <v>43238</v>
      </c>
      <c r="J72" s="13" t="s">
        <v>556</v>
      </c>
      <c r="K72" s="12" t="s">
        <v>557</v>
      </c>
      <c r="L72" s="6" t="s">
        <v>35</v>
      </c>
      <c r="M72" s="6" t="s">
        <v>92</v>
      </c>
      <c r="N72" s="17" t="s">
        <v>93</v>
      </c>
      <c r="O72" s="6" t="s">
        <v>558</v>
      </c>
      <c r="P72" s="11" t="str">
        <f aca="false">IF(LEN(O72)-LEN(SUBSTITUTE(O72,"物",""))&gt;=1,"有物质奖励",IF(LEN(O72)-LEN(SUBSTITUTE(O72,"次",""))=1,MID(O72,FIND("次",O72)-1,1)+LEN(O72)-LEN(SUBSTITUTE(O72,"月",""))-2,LEN(O72)-LEN(SUBSTITUTE(O72,"月","")))&amp;"个表扬")</f>
        <v>5个表扬</v>
      </c>
      <c r="Q72" s="15" t="n">
        <v>2.14285714285714</v>
      </c>
      <c r="R72" s="6" t="s">
        <v>51</v>
      </c>
      <c r="S72" s="14" t="n">
        <v>44562</v>
      </c>
      <c r="T72" s="14" t="n">
        <v>45412</v>
      </c>
      <c r="U72" s="6" t="s">
        <v>95</v>
      </c>
      <c r="V72" s="6"/>
      <c r="W72" s="16" t="s">
        <v>41</v>
      </c>
    </row>
    <row r="73" customFormat="false" ht="102" hidden="false" customHeight="false" outlineLevel="0" collapsed="false">
      <c r="A73" s="10" t="n">
        <v>69</v>
      </c>
      <c r="B73" s="10" t="n">
        <v>4025</v>
      </c>
      <c r="C73" s="11" t="s">
        <v>559</v>
      </c>
      <c r="D73" s="6" t="n">
        <v>42</v>
      </c>
      <c r="E73" s="6" t="s">
        <v>193</v>
      </c>
      <c r="F73" s="6" t="s">
        <v>560</v>
      </c>
      <c r="G73" s="6" t="s">
        <v>561</v>
      </c>
      <c r="H73" s="6" t="s">
        <v>562</v>
      </c>
      <c r="I73" s="14" t="n">
        <v>42598</v>
      </c>
      <c r="J73" s="13" t="s">
        <v>563</v>
      </c>
      <c r="K73" s="12" t="s">
        <v>564</v>
      </c>
      <c r="L73" s="6" t="s">
        <v>35</v>
      </c>
      <c r="M73" s="6" t="s">
        <v>92</v>
      </c>
      <c r="N73" s="17" t="s">
        <v>93</v>
      </c>
      <c r="O73" s="6" t="s">
        <v>565</v>
      </c>
      <c r="P73" s="11" t="str">
        <f aca="false">IF(LEN(O73)-LEN(SUBSTITUTE(O73,"物",""))&gt;=1,"有物质奖励",IF(LEN(O73)-LEN(SUBSTITUTE(O73,"次",""))=1,MID(O73,FIND("次",O73)-1,1)+LEN(O73)-LEN(SUBSTITUTE(O73,"月",""))-2,LEN(O73)-LEN(SUBSTITUTE(O73,"月","")))&amp;"个表扬")</f>
        <v>5个表扬</v>
      </c>
      <c r="Q73" s="15" t="n">
        <v>2.14285714285714</v>
      </c>
      <c r="R73" s="12" t="s">
        <v>566</v>
      </c>
      <c r="S73" s="14" t="n">
        <v>44562</v>
      </c>
      <c r="T73" s="14" t="n">
        <v>45412</v>
      </c>
      <c r="U73" s="6" t="s">
        <v>363</v>
      </c>
      <c r="V73" s="6"/>
      <c r="W73" s="16" t="s">
        <v>41</v>
      </c>
    </row>
    <row r="74" customFormat="false" ht="102" hidden="false" customHeight="false" outlineLevel="0" collapsed="false">
      <c r="A74" s="10" t="n">
        <v>70</v>
      </c>
      <c r="B74" s="10" t="n">
        <v>4026</v>
      </c>
      <c r="C74" s="11" t="s">
        <v>567</v>
      </c>
      <c r="D74" s="6" t="n">
        <v>33</v>
      </c>
      <c r="E74" s="6" t="s">
        <v>389</v>
      </c>
      <c r="F74" s="6" t="s">
        <v>568</v>
      </c>
      <c r="G74" s="6" t="s">
        <v>269</v>
      </c>
      <c r="H74" s="6" t="s">
        <v>569</v>
      </c>
      <c r="I74" s="14" t="n">
        <v>41667</v>
      </c>
      <c r="J74" s="13" t="s">
        <v>570</v>
      </c>
      <c r="K74" s="12" t="s">
        <v>571</v>
      </c>
      <c r="L74" s="6" t="s">
        <v>35</v>
      </c>
      <c r="M74" s="6" t="s">
        <v>92</v>
      </c>
      <c r="N74" s="17" t="s">
        <v>93</v>
      </c>
      <c r="O74" s="6" t="s">
        <v>572</v>
      </c>
      <c r="P74" s="11" t="str">
        <f aca="false">IF(LEN(O74)-LEN(SUBSTITUTE(O74,"物",""))&gt;=1,"有物质奖励",IF(LEN(O74)-LEN(SUBSTITUTE(O74,"次",""))=1,MID(O74,FIND("次",O74)-1,1)+LEN(O74)-LEN(SUBSTITUTE(O74,"月",""))-2,LEN(O74)-LEN(SUBSTITUTE(O74,"月","")))&amp;"个表扬")</f>
        <v>5个表扬</v>
      </c>
      <c r="Q74" s="15" t="n">
        <v>2.14285714285714</v>
      </c>
      <c r="R74" s="12" t="s">
        <v>573</v>
      </c>
      <c r="S74" s="14" t="n">
        <v>44562</v>
      </c>
      <c r="T74" s="14" t="n">
        <v>45412</v>
      </c>
      <c r="U74" s="6" t="s">
        <v>574</v>
      </c>
      <c r="V74" s="6"/>
      <c r="W74" s="16" t="s">
        <v>41</v>
      </c>
    </row>
    <row r="75" customFormat="false" ht="114.75" hidden="false" customHeight="false" outlineLevel="0" collapsed="false">
      <c r="A75" s="10" t="n">
        <v>71</v>
      </c>
      <c r="B75" s="10" t="n">
        <v>4027</v>
      </c>
      <c r="C75" s="11" t="s">
        <v>575</v>
      </c>
      <c r="D75" s="6" t="n">
        <v>43</v>
      </c>
      <c r="E75" s="6" t="s">
        <v>29</v>
      </c>
      <c r="F75" s="6" t="s">
        <v>576</v>
      </c>
      <c r="G75" s="6" t="s">
        <v>102</v>
      </c>
      <c r="H75" s="6" t="s">
        <v>577</v>
      </c>
      <c r="I75" s="14" t="n">
        <v>41878</v>
      </c>
      <c r="J75" s="13" t="s">
        <v>578</v>
      </c>
      <c r="K75" s="12" t="s">
        <v>579</v>
      </c>
      <c r="L75" s="6" t="s">
        <v>35</v>
      </c>
      <c r="M75" s="6" t="s">
        <v>92</v>
      </c>
      <c r="N75" s="17" t="s">
        <v>93</v>
      </c>
      <c r="O75" s="6" t="s">
        <v>580</v>
      </c>
      <c r="P75" s="11" t="str">
        <f aca="false">IF(LEN(O75)-LEN(SUBSTITUTE(O75,"物",""))&gt;=1,"有物质奖励",IF(LEN(O75)-LEN(SUBSTITUTE(O75,"次",""))=1,MID(O75,FIND("次",O75)-1,1)+LEN(O75)-LEN(SUBSTITUTE(O75,"月",""))-2,LEN(O75)-LEN(SUBSTITUTE(O75,"月","")))&amp;"个表扬")</f>
        <v>5个表扬</v>
      </c>
      <c r="Q75" s="15" t="n">
        <v>2.14285714285714</v>
      </c>
      <c r="R75" s="6" t="s">
        <v>51</v>
      </c>
      <c r="S75" s="14" t="n">
        <v>44562</v>
      </c>
      <c r="T75" s="14" t="n">
        <v>45412</v>
      </c>
      <c r="U75" s="6" t="s">
        <v>581</v>
      </c>
      <c r="V75" s="6"/>
      <c r="W75" s="16" t="s">
        <v>41</v>
      </c>
    </row>
    <row r="76" customFormat="false" ht="114.75" hidden="false" customHeight="false" outlineLevel="0" collapsed="false">
      <c r="A76" s="10" t="n">
        <v>72</v>
      </c>
      <c r="B76" s="10" t="n">
        <v>4029</v>
      </c>
      <c r="C76" s="11" t="s">
        <v>582</v>
      </c>
      <c r="D76" s="6" t="n">
        <v>58</v>
      </c>
      <c r="E76" s="6" t="s">
        <v>164</v>
      </c>
      <c r="F76" s="6"/>
      <c r="G76" s="6" t="s">
        <v>55</v>
      </c>
      <c r="H76" s="6" t="s">
        <v>583</v>
      </c>
      <c r="I76" s="14" t="n">
        <v>41757</v>
      </c>
      <c r="J76" s="13" t="s">
        <v>584</v>
      </c>
      <c r="K76" s="12" t="s">
        <v>585</v>
      </c>
      <c r="L76" s="6" t="s">
        <v>59</v>
      </c>
      <c r="M76" s="6" t="s">
        <v>80</v>
      </c>
      <c r="N76" s="17" t="s">
        <v>81</v>
      </c>
      <c r="O76" s="6" t="s">
        <v>586</v>
      </c>
      <c r="P76" s="11" t="str">
        <f aca="false">IF(LEN(O76)-LEN(SUBSTITUTE(O76,"物",""))&gt;=1,"有物质奖励",IF(LEN(O76)-LEN(SUBSTITUTE(O76,"次",""))=1,MID(O76,FIND("次",O76)-1,1)+LEN(O76)-LEN(SUBSTITUTE(O76,"月",""))-2,LEN(O76)-LEN(SUBSTITUTE(O76,"月","")))&amp;"个表扬")</f>
        <v>7个表扬</v>
      </c>
      <c r="Q76" s="15" t="n">
        <v>2.33333333333333</v>
      </c>
      <c r="R76" s="6" t="s">
        <v>51</v>
      </c>
      <c r="S76" s="14" t="n">
        <v>44317</v>
      </c>
      <c r="T76" s="14" t="n">
        <v>45412</v>
      </c>
      <c r="U76" s="6" t="s">
        <v>295</v>
      </c>
      <c r="V76" s="6"/>
      <c r="W76" s="16" t="s">
        <v>41</v>
      </c>
    </row>
    <row r="77" customFormat="false" ht="140.25" hidden="false" customHeight="false" outlineLevel="0" collapsed="false">
      <c r="A77" s="10" t="n">
        <v>73</v>
      </c>
      <c r="B77" s="10" t="n">
        <v>4030</v>
      </c>
      <c r="C77" s="11" t="s">
        <v>587</v>
      </c>
      <c r="D77" s="6" t="n">
        <v>41</v>
      </c>
      <c r="E77" s="6" t="s">
        <v>66</v>
      </c>
      <c r="F77" s="6" t="s">
        <v>423</v>
      </c>
      <c r="G77" s="6" t="s">
        <v>55</v>
      </c>
      <c r="H77" s="6" t="s">
        <v>588</v>
      </c>
      <c r="I77" s="14" t="n">
        <v>41255</v>
      </c>
      <c r="J77" s="13" t="s">
        <v>589</v>
      </c>
      <c r="K77" s="12" t="s">
        <v>590</v>
      </c>
      <c r="L77" s="6" t="s">
        <v>59</v>
      </c>
      <c r="M77" s="6" t="s">
        <v>80</v>
      </c>
      <c r="N77" s="17" t="s">
        <v>81</v>
      </c>
      <c r="O77" s="6" t="s">
        <v>591</v>
      </c>
      <c r="P77" s="11" t="str">
        <f aca="false">IF(LEN(O77)-LEN(SUBSTITUTE(O77,"物",""))&gt;=1,"有物质奖励",IF(LEN(O77)-LEN(SUBSTITUTE(O77,"次",""))=1,MID(O77,FIND("次",O77)-1,1)+LEN(O77)-LEN(SUBSTITUTE(O77,"月",""))-2,LEN(O77)-LEN(SUBSTITUTE(O77,"月","")))&amp;"个表扬")</f>
        <v>7个表扬</v>
      </c>
      <c r="Q77" s="15" t="n">
        <v>2.33333333333333</v>
      </c>
      <c r="R77" s="12" t="s">
        <v>592</v>
      </c>
      <c r="S77" s="14" t="n">
        <v>44317</v>
      </c>
      <c r="T77" s="14" t="n">
        <v>45412</v>
      </c>
      <c r="U77" s="6" t="s">
        <v>295</v>
      </c>
      <c r="V77" s="6"/>
      <c r="W77" s="16" t="s">
        <v>41</v>
      </c>
    </row>
    <row r="78" customFormat="false" ht="102" hidden="false" customHeight="false" outlineLevel="0" collapsed="false">
      <c r="A78" s="10" t="n">
        <v>74</v>
      </c>
      <c r="B78" s="10" t="n">
        <v>4031</v>
      </c>
      <c r="C78" s="11" t="s">
        <v>593</v>
      </c>
      <c r="D78" s="6" t="n">
        <v>45</v>
      </c>
      <c r="E78" s="6" t="s">
        <v>164</v>
      </c>
      <c r="F78" s="6"/>
      <c r="G78" s="6" t="s">
        <v>55</v>
      </c>
      <c r="H78" s="6" t="s">
        <v>594</v>
      </c>
      <c r="I78" s="14" t="n">
        <v>41079</v>
      </c>
      <c r="J78" s="13" t="s">
        <v>595</v>
      </c>
      <c r="K78" s="12" t="s">
        <v>596</v>
      </c>
      <c r="L78" s="6" t="s">
        <v>59</v>
      </c>
      <c r="M78" s="6" t="s">
        <v>80</v>
      </c>
      <c r="N78" s="17" t="s">
        <v>81</v>
      </c>
      <c r="O78" s="6" t="s">
        <v>597</v>
      </c>
      <c r="P78" s="11" t="str">
        <f aca="false">IF(LEN(O78)-LEN(SUBSTITUTE(O78,"物",""))&gt;=1,"有物质奖励",IF(LEN(O78)-LEN(SUBSTITUTE(O78,"次",""))=1,MID(O78,FIND("次",O78)-1,1)+LEN(O78)-LEN(SUBSTITUTE(O78,"月",""))-2,LEN(O78)-LEN(SUBSTITUTE(O78,"月","")))&amp;"个表扬")</f>
        <v>6个表扬</v>
      </c>
      <c r="Q78" s="15" t="n">
        <v>2</v>
      </c>
      <c r="R78" s="12" t="s">
        <v>598</v>
      </c>
      <c r="S78" s="14" t="n">
        <v>44317</v>
      </c>
      <c r="T78" s="14" t="n">
        <v>45412</v>
      </c>
      <c r="U78" s="6" t="s">
        <v>84</v>
      </c>
      <c r="V78" s="6"/>
      <c r="W78" s="16" t="s">
        <v>41</v>
      </c>
    </row>
    <row r="79" customFormat="false" ht="140.25" hidden="false" customHeight="false" outlineLevel="0" collapsed="false">
      <c r="A79" s="10" t="n">
        <v>75</v>
      </c>
      <c r="B79" s="10" t="n">
        <v>4032</v>
      </c>
      <c r="C79" s="11" t="s">
        <v>599</v>
      </c>
      <c r="D79" s="6" t="n">
        <v>44</v>
      </c>
      <c r="E79" s="6" t="s">
        <v>29</v>
      </c>
      <c r="F79" s="6" t="s">
        <v>423</v>
      </c>
      <c r="G79" s="6" t="s">
        <v>67</v>
      </c>
      <c r="H79" s="6" t="s">
        <v>600</v>
      </c>
      <c r="I79" s="14" t="n">
        <v>40893</v>
      </c>
      <c r="J79" s="13" t="s">
        <v>601</v>
      </c>
      <c r="K79" s="12" t="s">
        <v>602</v>
      </c>
      <c r="L79" s="6" t="s">
        <v>59</v>
      </c>
      <c r="M79" s="6" t="s">
        <v>80</v>
      </c>
      <c r="N79" s="17" t="s">
        <v>81</v>
      </c>
      <c r="O79" s="6" t="s">
        <v>603</v>
      </c>
      <c r="P79" s="11" t="str">
        <f aca="false">IF(LEN(O79)-LEN(SUBSTITUTE(O79,"物",""))&gt;=1,"有物质奖励",IF(LEN(O79)-LEN(SUBSTITUTE(O79,"次",""))=1,MID(O79,FIND("次",O79)-1,1)+LEN(O79)-LEN(SUBSTITUTE(O79,"月",""))-2,LEN(O79)-LEN(SUBSTITUTE(O79,"月","")))&amp;"个表扬")</f>
        <v>7个表扬</v>
      </c>
      <c r="Q79" s="15" t="n">
        <v>2.33333333333333</v>
      </c>
      <c r="R79" s="6" t="s">
        <v>51</v>
      </c>
      <c r="S79" s="14" t="n">
        <v>44317</v>
      </c>
      <c r="T79" s="14" t="n">
        <v>45412</v>
      </c>
      <c r="U79" s="6" t="s">
        <v>344</v>
      </c>
      <c r="V79" s="6"/>
      <c r="W79" s="16" t="s">
        <v>41</v>
      </c>
    </row>
    <row r="80" customFormat="false" ht="140.25" hidden="false" customHeight="false" outlineLevel="0" collapsed="false">
      <c r="A80" s="10" t="n">
        <v>76</v>
      </c>
      <c r="B80" s="10" t="n">
        <v>4033</v>
      </c>
      <c r="C80" s="11" t="s">
        <v>604</v>
      </c>
      <c r="D80" s="6" t="n">
        <v>37</v>
      </c>
      <c r="E80" s="6" t="s">
        <v>134</v>
      </c>
      <c r="F80" s="6"/>
      <c r="G80" s="6" t="s">
        <v>67</v>
      </c>
      <c r="H80" s="6" t="s">
        <v>605</v>
      </c>
      <c r="I80" s="14" t="n">
        <v>40661</v>
      </c>
      <c r="J80" s="13" t="s">
        <v>606</v>
      </c>
      <c r="K80" s="12" t="s">
        <v>607</v>
      </c>
      <c r="L80" s="6" t="s">
        <v>59</v>
      </c>
      <c r="M80" s="6" t="s">
        <v>80</v>
      </c>
      <c r="N80" s="17" t="s">
        <v>81</v>
      </c>
      <c r="O80" s="6" t="s">
        <v>608</v>
      </c>
      <c r="P80" s="11" t="str">
        <f aca="false">IF(LEN(O80)-LEN(SUBSTITUTE(O80,"物",""))&gt;=1,"有物质奖励",IF(LEN(O80)-LEN(SUBSTITUTE(O80,"次",""))=1,MID(O80,FIND("次",O80)-1,1)+LEN(O80)-LEN(SUBSTITUTE(O80,"月",""))-2,LEN(O80)-LEN(SUBSTITUTE(O80,"月","")))&amp;"个表扬")</f>
        <v>7个表扬</v>
      </c>
      <c r="Q80" s="15" t="n">
        <v>2.33333333333333</v>
      </c>
      <c r="R80" s="12" t="s">
        <v>609</v>
      </c>
      <c r="S80" s="14" t="n">
        <v>44317</v>
      </c>
      <c r="T80" s="14" t="n">
        <v>45412</v>
      </c>
      <c r="U80" s="6" t="s">
        <v>338</v>
      </c>
      <c r="V80" s="6"/>
      <c r="W80" s="16" t="s">
        <v>41</v>
      </c>
    </row>
    <row r="81" customFormat="false" ht="153" hidden="false" customHeight="false" outlineLevel="0" collapsed="false">
      <c r="A81" s="10" t="n">
        <v>77</v>
      </c>
      <c r="B81" s="10" t="n">
        <v>4034</v>
      </c>
      <c r="C81" s="11" t="s">
        <v>610</v>
      </c>
      <c r="D81" s="6" t="n">
        <v>45</v>
      </c>
      <c r="E81" s="6" t="s">
        <v>29</v>
      </c>
      <c r="F81" s="6" t="s">
        <v>611</v>
      </c>
      <c r="G81" s="6" t="s">
        <v>67</v>
      </c>
      <c r="H81" s="6" t="s">
        <v>612</v>
      </c>
      <c r="I81" s="14" t="n">
        <v>41906</v>
      </c>
      <c r="J81" s="13" t="s">
        <v>613</v>
      </c>
      <c r="K81" s="12" t="s">
        <v>614</v>
      </c>
      <c r="L81" s="6" t="s">
        <v>59</v>
      </c>
      <c r="M81" s="6" t="s">
        <v>60</v>
      </c>
      <c r="N81" s="17" t="s">
        <v>61</v>
      </c>
      <c r="O81" s="6" t="s">
        <v>615</v>
      </c>
      <c r="P81" s="18" t="s">
        <v>616</v>
      </c>
      <c r="Q81" s="15" t="n">
        <v>2.07692307692308</v>
      </c>
      <c r="R81" s="6" t="s">
        <v>617</v>
      </c>
      <c r="S81" s="14" t="n">
        <v>44197</v>
      </c>
      <c r="T81" s="14" t="n">
        <v>45412</v>
      </c>
      <c r="U81" s="6" t="s">
        <v>64</v>
      </c>
      <c r="V81" s="6"/>
      <c r="W81" s="16" t="s">
        <v>41</v>
      </c>
    </row>
    <row r="82" customFormat="false" ht="165.75" hidden="false" customHeight="false" outlineLevel="0" collapsed="false">
      <c r="A82" s="10" t="n">
        <v>78</v>
      </c>
      <c r="B82" s="10" t="n">
        <v>4035</v>
      </c>
      <c r="C82" s="11" t="s">
        <v>618</v>
      </c>
      <c r="D82" s="6" t="n">
        <v>49</v>
      </c>
      <c r="E82" s="6" t="s">
        <v>134</v>
      </c>
      <c r="F82" s="6" t="s">
        <v>619</v>
      </c>
      <c r="G82" s="6" t="s">
        <v>67</v>
      </c>
      <c r="H82" s="6" t="s">
        <v>612</v>
      </c>
      <c r="I82" s="14" t="n">
        <v>41078</v>
      </c>
      <c r="J82" s="13" t="s">
        <v>613</v>
      </c>
      <c r="K82" s="12" t="s">
        <v>620</v>
      </c>
      <c r="L82" s="6" t="s">
        <v>59</v>
      </c>
      <c r="M82" s="6" t="s">
        <v>60</v>
      </c>
      <c r="N82" s="17" t="s">
        <v>61</v>
      </c>
      <c r="O82" s="6" t="s">
        <v>621</v>
      </c>
      <c r="P82" s="18" t="s">
        <v>396</v>
      </c>
      <c r="Q82" s="15" t="n">
        <v>2</v>
      </c>
      <c r="R82" s="6" t="s">
        <v>622</v>
      </c>
      <c r="S82" s="14" t="n">
        <v>43952</v>
      </c>
      <c r="T82" s="14" t="n">
        <v>45412</v>
      </c>
      <c r="U82" s="6" t="s">
        <v>623</v>
      </c>
      <c r="V82" s="6"/>
      <c r="W82" s="16" t="s">
        <v>41</v>
      </c>
    </row>
    <row r="83" customFormat="false" ht="178.5" hidden="false" customHeight="false" outlineLevel="0" collapsed="false">
      <c r="A83" s="10" t="n">
        <v>79</v>
      </c>
      <c r="B83" s="10" t="n">
        <v>4036</v>
      </c>
      <c r="C83" s="11" t="s">
        <v>624</v>
      </c>
      <c r="D83" s="6" t="n">
        <v>57</v>
      </c>
      <c r="E83" s="6" t="s">
        <v>66</v>
      </c>
      <c r="F83" s="6" t="s">
        <v>54</v>
      </c>
      <c r="G83" s="6" t="s">
        <v>55</v>
      </c>
      <c r="H83" s="6" t="s">
        <v>625</v>
      </c>
      <c r="I83" s="14" t="n">
        <v>41784</v>
      </c>
      <c r="J83" s="13" t="s">
        <v>626</v>
      </c>
      <c r="K83" s="12" t="s">
        <v>627</v>
      </c>
      <c r="L83" s="6" t="s">
        <v>59</v>
      </c>
      <c r="M83" s="6" t="s">
        <v>628</v>
      </c>
      <c r="N83" s="17" t="s">
        <v>629</v>
      </c>
      <c r="O83" s="6" t="s">
        <v>630</v>
      </c>
      <c r="P83" s="18" t="s">
        <v>631</v>
      </c>
      <c r="Q83" s="15" t="n">
        <v>1.875</v>
      </c>
      <c r="R83" s="6" t="s">
        <v>632</v>
      </c>
      <c r="S83" s="14" t="n">
        <v>43466</v>
      </c>
      <c r="T83" s="14" t="n">
        <v>45412</v>
      </c>
      <c r="U83" s="6" t="s">
        <v>623</v>
      </c>
      <c r="V83" s="6"/>
      <c r="W83" s="16" t="s">
        <v>41</v>
      </c>
    </row>
    <row r="84" customFormat="false" ht="178.5" hidden="false" customHeight="false" outlineLevel="0" collapsed="false">
      <c r="A84" s="10" t="n">
        <v>80</v>
      </c>
      <c r="B84" s="10" t="n">
        <v>4037</v>
      </c>
      <c r="C84" s="11" t="s">
        <v>633</v>
      </c>
      <c r="D84" s="6" t="n">
        <v>34</v>
      </c>
      <c r="E84" s="6" t="s">
        <v>193</v>
      </c>
      <c r="F84" s="6" t="s">
        <v>54</v>
      </c>
      <c r="G84" s="6" t="s">
        <v>67</v>
      </c>
      <c r="H84" s="6" t="s">
        <v>634</v>
      </c>
      <c r="I84" s="14" t="n">
        <v>40876</v>
      </c>
      <c r="J84" s="13" t="s">
        <v>635</v>
      </c>
      <c r="K84" s="12" t="s">
        <v>636</v>
      </c>
      <c r="L84" s="6" t="s">
        <v>59</v>
      </c>
      <c r="M84" s="6" t="s">
        <v>628</v>
      </c>
      <c r="N84" s="17" t="s">
        <v>629</v>
      </c>
      <c r="O84" s="6" t="s">
        <v>637</v>
      </c>
      <c r="P84" s="18" t="s">
        <v>638</v>
      </c>
      <c r="Q84" s="15" t="n">
        <v>2.0625</v>
      </c>
      <c r="R84" s="6" t="s">
        <v>639</v>
      </c>
      <c r="S84" s="14" t="n">
        <v>43466</v>
      </c>
      <c r="T84" s="14" t="n">
        <v>45412</v>
      </c>
      <c r="U84" s="6" t="s">
        <v>640</v>
      </c>
      <c r="V84" s="6"/>
      <c r="W84" s="16" t="s">
        <v>41</v>
      </c>
    </row>
    <row r="85" customFormat="false" ht="114.75" hidden="false" customHeight="false" outlineLevel="0" collapsed="false">
      <c r="A85" s="10" t="n">
        <v>81</v>
      </c>
      <c r="B85" s="10" t="n">
        <v>4038</v>
      </c>
      <c r="C85" s="11" t="s">
        <v>641</v>
      </c>
      <c r="D85" s="6" t="n">
        <v>34</v>
      </c>
      <c r="E85" s="6" t="s">
        <v>642</v>
      </c>
      <c r="F85" s="6"/>
      <c r="G85" s="6" t="s">
        <v>643</v>
      </c>
      <c r="H85" s="6" t="s">
        <v>644</v>
      </c>
      <c r="I85" s="14" t="n">
        <v>44526</v>
      </c>
      <c r="J85" s="13" t="s">
        <v>645</v>
      </c>
      <c r="K85" s="6" t="s">
        <v>34</v>
      </c>
      <c r="L85" s="6" t="s">
        <v>253</v>
      </c>
      <c r="M85" s="6" t="s">
        <v>646</v>
      </c>
      <c r="N85" s="14" t="s">
        <v>647</v>
      </c>
      <c r="O85" s="6" t="s">
        <v>648</v>
      </c>
      <c r="P85" s="18" t="s">
        <v>649</v>
      </c>
      <c r="Q85" s="15" t="n">
        <v>1.63636363636364</v>
      </c>
      <c r="R85" s="6" t="s">
        <v>650</v>
      </c>
      <c r="S85" s="14" t="n">
        <v>44687</v>
      </c>
      <c r="T85" s="14" t="n">
        <v>45412</v>
      </c>
      <c r="U85" s="6" t="s">
        <v>363</v>
      </c>
      <c r="V85" s="14"/>
      <c r="W85" s="16" t="s">
        <v>41</v>
      </c>
    </row>
    <row r="86" customFormat="false" ht="114.75" hidden="false" customHeight="false" outlineLevel="0" collapsed="false">
      <c r="A86" s="10" t="n">
        <v>82</v>
      </c>
      <c r="B86" s="10" t="n">
        <v>4039</v>
      </c>
      <c r="C86" s="11" t="s">
        <v>651</v>
      </c>
      <c r="D86" s="6" t="n">
        <v>48</v>
      </c>
      <c r="E86" s="6" t="s">
        <v>66</v>
      </c>
      <c r="F86" s="6" t="s">
        <v>54</v>
      </c>
      <c r="G86" s="6" t="s">
        <v>55</v>
      </c>
      <c r="H86" s="6" t="s">
        <v>652</v>
      </c>
      <c r="I86" s="14" t="n">
        <v>42380</v>
      </c>
      <c r="J86" s="13" t="s">
        <v>653</v>
      </c>
      <c r="K86" s="12" t="s">
        <v>654</v>
      </c>
      <c r="L86" s="6" t="s">
        <v>59</v>
      </c>
      <c r="M86" s="6" t="s">
        <v>80</v>
      </c>
      <c r="N86" s="17" t="s">
        <v>81</v>
      </c>
      <c r="O86" s="6" t="s">
        <v>655</v>
      </c>
      <c r="P86" s="11" t="str">
        <f aca="false">IF(LEN(O86)-LEN(SUBSTITUTE(O86,"物",""))&gt;=1,"有物质奖励",IF(LEN(O86)-LEN(SUBSTITUTE(O86,"次",""))=1,MID(O86,FIND("次",O86)-1,1)+LEN(O86)-LEN(SUBSTITUTE(O86,"月",""))-2,LEN(O86)-LEN(SUBSTITUTE(O86,"月","")))&amp;"个表扬")</f>
        <v>7个表扬</v>
      </c>
      <c r="Q86" s="15" t="n">
        <v>2.33333333333333</v>
      </c>
      <c r="R86" s="12" t="s">
        <v>656</v>
      </c>
      <c r="S86" s="14" t="n">
        <v>44317</v>
      </c>
      <c r="T86" s="14" t="n">
        <v>45412</v>
      </c>
      <c r="U86" s="6" t="s">
        <v>75</v>
      </c>
      <c r="V86" s="6"/>
      <c r="W86" s="16" t="s">
        <v>41</v>
      </c>
    </row>
    <row r="87" customFormat="false" ht="114.75" hidden="false" customHeight="false" outlineLevel="0" collapsed="false">
      <c r="A87" s="10" t="n">
        <v>83</v>
      </c>
      <c r="B87" s="10" t="n">
        <v>4040</v>
      </c>
      <c r="C87" s="11" t="s">
        <v>657</v>
      </c>
      <c r="D87" s="6" t="n">
        <v>34</v>
      </c>
      <c r="E87" s="6" t="s">
        <v>134</v>
      </c>
      <c r="F87" s="6" t="s">
        <v>658</v>
      </c>
      <c r="G87" s="6" t="s">
        <v>55</v>
      </c>
      <c r="H87" s="6" t="s">
        <v>659</v>
      </c>
      <c r="I87" s="14" t="n">
        <v>41434</v>
      </c>
      <c r="J87" s="13" t="s">
        <v>660</v>
      </c>
      <c r="K87" s="12" t="s">
        <v>661</v>
      </c>
      <c r="L87" s="6" t="s">
        <v>59</v>
      </c>
      <c r="M87" s="6" t="s">
        <v>80</v>
      </c>
      <c r="N87" s="17" t="s">
        <v>81</v>
      </c>
      <c r="O87" s="6" t="s">
        <v>662</v>
      </c>
      <c r="P87" s="11" t="str">
        <f aca="false">IF(LEN(O87)-LEN(SUBSTITUTE(O87,"物",""))&gt;=1,"有物质奖励",IF(LEN(O87)-LEN(SUBSTITUTE(O87,"次",""))=1,MID(O87,FIND("次",O87)-1,1)+LEN(O87)-LEN(SUBSTITUTE(O87,"月",""))-2,LEN(O87)-LEN(SUBSTITUTE(O87,"月","")))&amp;"个表扬")</f>
        <v>7个表扬</v>
      </c>
      <c r="Q87" s="15" t="n">
        <v>2.33333333333333</v>
      </c>
      <c r="R87" s="12" t="s">
        <v>656</v>
      </c>
      <c r="S87" s="14" t="n">
        <v>44317</v>
      </c>
      <c r="T87" s="14" t="n">
        <v>45412</v>
      </c>
      <c r="U87" s="6" t="s">
        <v>75</v>
      </c>
      <c r="V87" s="6"/>
      <c r="W87" s="16" t="s">
        <v>41</v>
      </c>
    </row>
    <row r="88" customFormat="false" ht="114.75" hidden="false" customHeight="false" outlineLevel="0" collapsed="false">
      <c r="A88" s="10" t="n">
        <v>84</v>
      </c>
      <c r="B88" s="10" t="n">
        <v>4041</v>
      </c>
      <c r="C88" s="11" t="s">
        <v>663</v>
      </c>
      <c r="D88" s="6" t="n">
        <v>33</v>
      </c>
      <c r="E88" s="6" t="s">
        <v>422</v>
      </c>
      <c r="F88" s="6" t="s">
        <v>664</v>
      </c>
      <c r="G88" s="6" t="s">
        <v>381</v>
      </c>
      <c r="H88" s="6" t="s">
        <v>665</v>
      </c>
      <c r="I88" s="14" t="n">
        <v>44019</v>
      </c>
      <c r="J88" s="13" t="s">
        <v>666</v>
      </c>
      <c r="K88" s="6" t="s">
        <v>34</v>
      </c>
      <c r="L88" s="6" t="s">
        <v>59</v>
      </c>
      <c r="M88" s="6" t="s">
        <v>667</v>
      </c>
      <c r="N88" s="14" t="s">
        <v>668</v>
      </c>
      <c r="O88" s="6" t="s">
        <v>669</v>
      </c>
      <c r="P88" s="11" t="str">
        <f aca="false">IF(LEN(O88)-LEN(SUBSTITUTE(O88,"物",""))&gt;=1,"有物质奖励",IF(LEN(O88)-LEN(SUBSTITUTE(O88,"次",""))=1,MID(O88,FIND("次",O88)-1,1)+LEN(O88)-LEN(SUBSTITUTE(O88,"月",""))-2,LEN(O88)-LEN(SUBSTITUTE(O88,"月","")))&amp;"个表扬")</f>
        <v>4个表扬</v>
      </c>
      <c r="Q88" s="15" t="n">
        <v>1.93548387096774</v>
      </c>
      <c r="R88" s="6" t="s">
        <v>670</v>
      </c>
      <c r="S88" s="14" t="n">
        <v>44426</v>
      </c>
      <c r="T88" s="14" t="n">
        <v>45412</v>
      </c>
      <c r="U88" s="6" t="s">
        <v>126</v>
      </c>
      <c r="V88" s="14"/>
      <c r="W88" s="16" t="s">
        <v>41</v>
      </c>
    </row>
    <row r="89" customFormat="false" ht="114.75" hidden="false" customHeight="false" outlineLevel="0" collapsed="false">
      <c r="A89" s="10" t="n">
        <v>85</v>
      </c>
      <c r="B89" s="10" t="n">
        <v>4042</v>
      </c>
      <c r="C89" s="11" t="s">
        <v>671</v>
      </c>
      <c r="D89" s="6" t="n">
        <v>50</v>
      </c>
      <c r="E89" s="6" t="s">
        <v>29</v>
      </c>
      <c r="F89" s="6" t="s">
        <v>54</v>
      </c>
      <c r="G89" s="6" t="s">
        <v>55</v>
      </c>
      <c r="H89" s="6" t="s">
        <v>672</v>
      </c>
      <c r="I89" s="14" t="n">
        <v>40848</v>
      </c>
      <c r="J89" s="13" t="s">
        <v>673</v>
      </c>
      <c r="K89" s="12" t="s">
        <v>674</v>
      </c>
      <c r="L89" s="6" t="s">
        <v>59</v>
      </c>
      <c r="M89" s="6" t="s">
        <v>80</v>
      </c>
      <c r="N89" s="17" t="s">
        <v>81</v>
      </c>
      <c r="O89" s="6" t="s">
        <v>675</v>
      </c>
      <c r="P89" s="11" t="str">
        <f aca="false">IF(LEN(O89)-LEN(SUBSTITUTE(O89,"物",""))&gt;=1,"有物质奖励",IF(LEN(O89)-LEN(SUBSTITUTE(O89,"次",""))=1,MID(O89,FIND("次",O89)-1,1)+LEN(O89)-LEN(SUBSTITUTE(O89,"月",""))-2,LEN(O89)-LEN(SUBSTITUTE(O89,"月","")))&amp;"个表扬")</f>
        <v>7个表扬</v>
      </c>
      <c r="Q89" s="15" t="n">
        <v>2.33333333333333</v>
      </c>
      <c r="R89" s="6" t="s">
        <v>51</v>
      </c>
      <c r="S89" s="14" t="n">
        <v>44317</v>
      </c>
      <c r="T89" s="14" t="n">
        <v>45412</v>
      </c>
      <c r="U89" s="6" t="s">
        <v>295</v>
      </c>
      <c r="V89" s="6"/>
      <c r="W89" s="16" t="s">
        <v>41</v>
      </c>
    </row>
    <row r="90" customFormat="false" ht="191.25" hidden="false" customHeight="false" outlineLevel="0" collapsed="false">
      <c r="A90" s="10" t="n">
        <v>86</v>
      </c>
      <c r="B90" s="10" t="n">
        <v>4043</v>
      </c>
      <c r="C90" s="11" t="s">
        <v>676</v>
      </c>
      <c r="D90" s="6" t="n">
        <v>48</v>
      </c>
      <c r="E90" s="6" t="s">
        <v>677</v>
      </c>
      <c r="F90" s="6" t="s">
        <v>54</v>
      </c>
      <c r="G90" s="6" t="s">
        <v>67</v>
      </c>
      <c r="H90" s="6" t="s">
        <v>678</v>
      </c>
      <c r="I90" s="14" t="n">
        <v>39405</v>
      </c>
      <c r="J90" s="13" t="s">
        <v>679</v>
      </c>
      <c r="K90" s="12" t="s">
        <v>680</v>
      </c>
      <c r="L90" s="6" t="s">
        <v>59</v>
      </c>
      <c r="M90" s="6" t="s">
        <v>80</v>
      </c>
      <c r="N90" s="17" t="s">
        <v>81</v>
      </c>
      <c r="O90" s="6" t="s">
        <v>681</v>
      </c>
      <c r="P90" s="11" t="str">
        <f aca="false">IF(LEN(O90)-LEN(SUBSTITUTE(O90,"物",""))&gt;=1,"有物质奖励",IF(LEN(O90)-LEN(SUBSTITUTE(O90,"次",""))=1,MID(O90,FIND("次",O90)-1,1)+LEN(O90)-LEN(SUBSTITUTE(O90,"月",""))-2,LEN(O90)-LEN(SUBSTITUTE(O90,"月","")))&amp;"个表扬")</f>
        <v>7个表扬</v>
      </c>
      <c r="Q90" s="15" t="n">
        <v>2.33333333333333</v>
      </c>
      <c r="R90" s="12" t="s">
        <v>682</v>
      </c>
      <c r="S90" s="14" t="n">
        <v>44317</v>
      </c>
      <c r="T90" s="14" t="n">
        <v>45412</v>
      </c>
      <c r="U90" s="6" t="s">
        <v>683</v>
      </c>
      <c r="V90" s="6"/>
      <c r="W90" s="16" t="s">
        <v>41</v>
      </c>
    </row>
    <row r="91" customFormat="false" ht="127.5" hidden="false" customHeight="false" outlineLevel="0" collapsed="false">
      <c r="A91" s="10" t="n">
        <v>87</v>
      </c>
      <c r="B91" s="10" t="n">
        <v>4044</v>
      </c>
      <c r="C91" s="11" t="s">
        <v>684</v>
      </c>
      <c r="D91" s="6" t="n">
        <v>31</v>
      </c>
      <c r="E91" s="6" t="s">
        <v>119</v>
      </c>
      <c r="F91" s="6" t="s">
        <v>685</v>
      </c>
      <c r="G91" s="6" t="s">
        <v>186</v>
      </c>
      <c r="H91" s="6" t="s">
        <v>686</v>
      </c>
      <c r="I91" s="14" t="n">
        <v>42367</v>
      </c>
      <c r="J91" s="13" t="s">
        <v>687</v>
      </c>
      <c r="K91" s="6" t="s">
        <v>34</v>
      </c>
      <c r="L91" s="6" t="s">
        <v>59</v>
      </c>
      <c r="M91" s="6" t="s">
        <v>667</v>
      </c>
      <c r="N91" s="14" t="s">
        <v>668</v>
      </c>
      <c r="O91" s="6" t="s">
        <v>688</v>
      </c>
      <c r="P91" s="11" t="str">
        <f aca="false">IF(LEN(O91)-LEN(SUBSTITUTE(O91,"物",""))&gt;=1,"有物质奖励",IF(LEN(O91)-LEN(SUBSTITUTE(O91,"次",""))=1,MID(O91,FIND("次",O91)-1,1)+LEN(O91)-LEN(SUBSTITUTE(O91,"月",""))-2,LEN(O91)-LEN(SUBSTITUTE(O91,"月","")))&amp;"个表扬")</f>
        <v>6个表扬</v>
      </c>
      <c r="Q91" s="15" t="n">
        <v>2.32258064516129</v>
      </c>
      <c r="R91" s="6" t="s">
        <v>689</v>
      </c>
      <c r="S91" s="14" t="n">
        <v>44426</v>
      </c>
      <c r="T91" s="14" t="n">
        <v>45412</v>
      </c>
      <c r="U91" s="6" t="s">
        <v>117</v>
      </c>
      <c r="V91" s="14"/>
      <c r="W91" s="16" t="s">
        <v>41</v>
      </c>
    </row>
    <row r="92" customFormat="false" ht="140.25" hidden="false" customHeight="false" outlineLevel="0" collapsed="false">
      <c r="A92" s="10" t="n">
        <v>88</v>
      </c>
      <c r="B92" s="10" t="n">
        <v>4045</v>
      </c>
      <c r="C92" s="11" t="s">
        <v>690</v>
      </c>
      <c r="D92" s="6" t="n">
        <v>34</v>
      </c>
      <c r="E92" s="6" t="s">
        <v>691</v>
      </c>
      <c r="F92" s="6" t="s">
        <v>692</v>
      </c>
      <c r="G92" s="6" t="s">
        <v>276</v>
      </c>
      <c r="H92" s="6" t="s">
        <v>693</v>
      </c>
      <c r="I92" s="14" t="n">
        <v>44393</v>
      </c>
      <c r="J92" s="13" t="s">
        <v>694</v>
      </c>
      <c r="K92" s="6" t="s">
        <v>34</v>
      </c>
      <c r="L92" s="6" t="s">
        <v>35</v>
      </c>
      <c r="M92" s="6" t="s">
        <v>695</v>
      </c>
      <c r="N92" s="14" t="s">
        <v>696</v>
      </c>
      <c r="O92" s="6" t="s">
        <v>697</v>
      </c>
      <c r="P92" s="18" t="s">
        <v>649</v>
      </c>
      <c r="Q92" s="15" t="n">
        <v>1.5</v>
      </c>
      <c r="R92" s="6" t="s">
        <v>698</v>
      </c>
      <c r="S92" s="14" t="n">
        <v>44651</v>
      </c>
      <c r="T92" s="14" t="n">
        <v>45412</v>
      </c>
      <c r="U92" s="6" t="s">
        <v>40</v>
      </c>
      <c r="V92" s="14"/>
      <c r="W92" s="16" t="s">
        <v>41</v>
      </c>
    </row>
    <row r="93" customFormat="false" ht="102" hidden="false" customHeight="false" outlineLevel="0" collapsed="false">
      <c r="A93" s="10" t="n">
        <v>89</v>
      </c>
      <c r="B93" s="10" t="n">
        <v>4046</v>
      </c>
      <c r="C93" s="11" t="s">
        <v>699</v>
      </c>
      <c r="D93" s="6" t="n">
        <v>36</v>
      </c>
      <c r="E93" s="6" t="s">
        <v>700</v>
      </c>
      <c r="F93" s="6" t="s">
        <v>701</v>
      </c>
      <c r="G93" s="6" t="s">
        <v>463</v>
      </c>
      <c r="H93" s="6" t="s">
        <v>702</v>
      </c>
      <c r="I93" s="14" t="n">
        <v>41794</v>
      </c>
      <c r="J93" s="13" t="s">
        <v>703</v>
      </c>
      <c r="K93" s="12" t="s">
        <v>704</v>
      </c>
      <c r="L93" s="6" t="s">
        <v>35</v>
      </c>
      <c r="M93" s="6" t="s">
        <v>705</v>
      </c>
      <c r="N93" s="17" t="s">
        <v>706</v>
      </c>
      <c r="O93" s="6" t="s">
        <v>707</v>
      </c>
      <c r="P93" s="11" t="str">
        <f aca="false">IF(LEN(O93)-LEN(SUBSTITUTE(O93,"物",""))&gt;=1,"有物质奖励",IF(LEN(O93)-LEN(SUBSTITUTE(O93,"次",""))=1,MID(O93,FIND("次",O93)-1,1)+LEN(O93)-LEN(SUBSTITUTE(O93,"月",""))-2,LEN(O93)-LEN(SUBSTITUTE(O93,"月","")))&amp;"个表扬")</f>
        <v>5个表扬</v>
      </c>
      <c r="Q93" s="15" t="n">
        <v>2</v>
      </c>
      <c r="R93" s="6" t="s">
        <v>51</v>
      </c>
      <c r="S93" s="14" t="n">
        <v>44501</v>
      </c>
      <c r="T93" s="14" t="n">
        <v>45412</v>
      </c>
      <c r="U93" s="6" t="s">
        <v>117</v>
      </c>
      <c r="V93" s="6"/>
      <c r="W93" s="16" t="s">
        <v>41</v>
      </c>
    </row>
  </sheetData>
  <mergeCells count="18">
    <mergeCell ref="A1:W1"/>
    <mergeCell ref="A2:J2"/>
    <mergeCell ref="O2:W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T3"/>
    <mergeCell ref="U3:U4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7:22:41Z</dcterms:created>
  <dc:creator>uos</dc:creator>
  <dc:description/>
  <dc:language>en-US</dc:language>
  <cp:lastModifiedBy>严玉华</cp:lastModifiedBy>
  <dcterms:modified xsi:type="dcterms:W3CDTF">2024-11-04T0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3DE8319463FC003A6246710ADB7D8</vt:lpwstr>
  </property>
  <property fmtid="{D5CDD505-2E9C-101B-9397-08002B2CF9AE}" pid="3" name="KSOProductBuildVer">
    <vt:lpwstr>2052-11.8.2.12009</vt:lpwstr>
  </property>
</Properties>
</file>