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大表" sheetId="1" state="hidden" r:id="rId2"/>
    <sheet name="办公会" sheetId="2" state="visible" r:id="rId3"/>
  </sheets>
  <externalReferences>
    <externalReference r:id="rId4"/>
  </externalReferences>
  <definedNames>
    <definedName function="false" hidden="true" localSheetId="1" name="_xlnm._FilterDatabase" vbProcedure="false">办公会!$B$3:$S$127</definedName>
    <definedName function="false" hidden="false" localSheetId="0" name="Excel_BuiltIn__FilterDatabase" vbProcedure="false">大表!$A$4:$W$26</definedName>
    <definedName function="false" hidden="false" localSheetId="0" name="Print_Titles" vbProcedure="false">大表!$3:$4</definedName>
    <definedName function="false" hidden="false" localSheetId="1" name="Print_Area" vbProcedure="false">办公会!$B$1:$S$127</definedName>
    <definedName function="false" hidden="false" localSheetId="1" name="Print_Titles" vbProcedure="false">办公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1209">
  <si>
    <r>
      <rPr>
        <b val="true"/>
        <sz val="20"/>
        <color rgb="FF000000"/>
        <rFont val="宋体"/>
        <family val="0"/>
        <charset val="134"/>
      </rPr>
      <t xml:space="preserve">
</t>
    </r>
    <r>
      <rPr>
        <b val="true"/>
        <sz val="20"/>
        <color rgb="FF000000"/>
        <rFont val="Noto Sans"/>
        <family val="2"/>
      </rPr>
      <t xml:space="preserve">广东省广州花都监狱</t>
    </r>
    <r>
      <rPr>
        <b val="true"/>
        <sz val="20"/>
        <color rgb="FF000000"/>
        <rFont val="宋体"/>
        <family val="0"/>
        <charset val="134"/>
      </rPr>
      <t xml:space="preserve">2024</t>
    </r>
    <r>
      <rPr>
        <b val="true"/>
        <sz val="20"/>
        <color rgb="FF000000"/>
        <rFont val="Noto Sans"/>
        <family val="2"/>
      </rPr>
      <t xml:space="preserve">年第</t>
    </r>
    <r>
      <rPr>
        <b val="true"/>
        <sz val="20"/>
        <color rgb="FF000000"/>
        <rFont val="宋体"/>
        <family val="0"/>
        <charset val="134"/>
      </rPr>
      <t xml:space="preserve">1</t>
    </r>
    <r>
      <rPr>
        <b val="true"/>
        <sz val="20"/>
        <color rgb="FF000000"/>
        <rFont val="Noto Sans"/>
        <family val="2"/>
      </rPr>
      <t xml:space="preserve">批提请罪犯减刑假释情况登记表
</t>
    </r>
  </si>
  <si>
    <t xml:space="preserve"> </t>
  </si>
  <si>
    <r>
      <rPr>
        <b val="true"/>
        <sz val="10"/>
        <color rgb="FF000000"/>
        <rFont val="Noto Sans"/>
        <family val="2"/>
      </rPr>
      <t xml:space="preserve">监区合计提请</t>
    </r>
    <r>
      <rPr>
        <b val="true"/>
        <sz val="10"/>
        <color rgb="FF000000"/>
        <rFont val="宋体"/>
        <family val="0"/>
        <charset val="134"/>
      </rPr>
      <t xml:space="preserve">13</t>
    </r>
    <r>
      <rPr>
        <b val="true"/>
        <sz val="10"/>
        <color rgb="FF000000"/>
        <rFont val="Noto Sans"/>
        <family val="2"/>
      </rPr>
      <t xml:space="preserve">件，假释 </t>
    </r>
    <r>
      <rPr>
        <b val="true"/>
        <sz val="10"/>
        <color rgb="FF000000"/>
        <rFont val="宋体"/>
        <family val="0"/>
        <charset val="134"/>
      </rPr>
      <t xml:space="preserve">0 </t>
    </r>
    <r>
      <rPr>
        <b val="true"/>
        <sz val="10"/>
        <color rgb="FF000000"/>
        <rFont val="Noto Sans"/>
        <family val="2"/>
      </rPr>
      <t xml:space="preserve">件，减刑</t>
    </r>
    <r>
      <rPr>
        <b val="true"/>
        <sz val="10"/>
        <color rgb="FF000000"/>
        <rFont val="宋体"/>
        <family val="0"/>
        <charset val="134"/>
      </rPr>
      <t xml:space="preserve">13</t>
    </r>
    <r>
      <rPr>
        <b val="true"/>
        <sz val="10"/>
        <color rgb="FF000000"/>
        <rFont val="Noto Sans"/>
        <family val="2"/>
      </rPr>
      <t xml:space="preserve">件     </t>
    </r>
  </si>
  <si>
    <t xml:space="preserve">序号</t>
  </si>
  <si>
    <t xml:space="preserve">案号</t>
  </si>
  <si>
    <t xml:space="preserve">姓名</t>
  </si>
  <si>
    <t xml:space="preserve">现
年
龄</t>
  </si>
  <si>
    <t xml:space="preserve">罪名</t>
  </si>
  <si>
    <t xml:space="preserve">刑期</t>
  </si>
  <si>
    <t xml:space="preserve">实际
余刑</t>
  </si>
  <si>
    <r>
      <rPr>
        <b val="true"/>
        <sz val="10"/>
        <color rgb="FF000000"/>
        <rFont val="Noto Sans"/>
        <family val="2"/>
      </rPr>
      <t xml:space="preserve">入监之日</t>
    </r>
    <r>
      <rPr>
        <b val="true"/>
        <sz val="10"/>
        <color rgb="FF000000"/>
        <rFont val="宋体"/>
        <family val="0"/>
        <charset val="134"/>
      </rPr>
      <t xml:space="preserve">.</t>
    </r>
    <r>
      <rPr>
        <b val="true"/>
        <sz val="10"/>
        <color rgb="FF000000"/>
        <rFont val="Noto Sans"/>
        <family val="2"/>
      </rPr>
      <t xml:space="preserve">前次裁定送达之日</t>
    </r>
  </si>
  <si>
    <r>
      <rPr>
        <b val="true"/>
        <sz val="10"/>
        <color rgb="FF000000"/>
        <rFont val="Noto Sans"/>
        <family val="2"/>
      </rPr>
      <t xml:space="preserve">起始时间</t>
    </r>
    <r>
      <rPr>
        <b val="true"/>
        <sz val="10"/>
        <color rgb="FF000000"/>
        <rFont val="宋体"/>
        <family val="0"/>
        <charset val="134"/>
      </rPr>
      <t xml:space="preserve">.</t>
    </r>
    <r>
      <rPr>
        <b val="true"/>
        <sz val="10"/>
        <color rgb="FF000000"/>
        <rFont val="Noto Sans"/>
        <family val="2"/>
      </rPr>
      <t xml:space="preserve">间隔时间</t>
    </r>
  </si>
  <si>
    <t xml:space="preserve">刑期
变动</t>
  </si>
  <si>
    <t xml:space="preserve">执行通知书下达日期</t>
  </si>
  <si>
    <t xml:space="preserve">考核期内奖惩情况</t>
  </si>
  <si>
    <t xml:space="preserve">提请意见</t>
  </si>
  <si>
    <t xml:space="preserve">备  注</t>
  </si>
  <si>
    <t xml:space="preserve">案情概述</t>
  </si>
  <si>
    <t xml:space="preserve">专管
警察</t>
  </si>
  <si>
    <t xml:space="preserve">“三个规定”排查情况</t>
  </si>
  <si>
    <t xml:space="preserve">提审情况</t>
  </si>
  <si>
    <t xml:space="preserve">申诉情况</t>
  </si>
  <si>
    <t xml:space="preserve">原判</t>
  </si>
  <si>
    <t xml:space="preserve">罚金</t>
  </si>
  <si>
    <t xml:space="preserve">起日</t>
  </si>
  <si>
    <t xml:space="preserve">现止日</t>
  </si>
  <si>
    <t xml:space="preserve">行政奖励</t>
  </si>
  <si>
    <t xml:space="preserve">扣罚</t>
  </si>
  <si>
    <t xml:space="preserve">监区</t>
  </si>
  <si>
    <t xml:space="preserve">提请说明</t>
  </si>
  <si>
    <r>
      <rPr>
        <b val="true"/>
        <sz val="16"/>
        <color rgb="FF000000"/>
        <rFont val="Noto Sans"/>
        <family val="2"/>
      </rPr>
      <t xml:space="preserve">一监区提请</t>
    </r>
    <r>
      <rPr>
        <b val="true"/>
        <sz val="16"/>
        <color rgb="FF000000"/>
        <rFont val="宋体"/>
        <family val="0"/>
        <charset val="134"/>
      </rPr>
      <t xml:space="preserve">21</t>
    </r>
    <r>
      <rPr>
        <b val="true"/>
        <sz val="16"/>
        <color rgb="FF000000"/>
        <rFont val="Noto Sans"/>
        <family val="2"/>
      </rPr>
      <t xml:space="preserve">人：假释</t>
    </r>
    <r>
      <rPr>
        <b val="true"/>
        <sz val="16"/>
        <color rgb="FF000000"/>
        <rFont val="宋体"/>
        <family val="0"/>
        <charset val="134"/>
      </rPr>
      <t xml:space="preserve">0</t>
    </r>
    <r>
      <rPr>
        <b val="true"/>
        <sz val="16"/>
        <color rgb="FF000000"/>
        <rFont val="Noto Sans"/>
        <family val="2"/>
      </rPr>
      <t xml:space="preserve">人，减刑</t>
    </r>
    <r>
      <rPr>
        <b val="true"/>
        <sz val="16"/>
        <color rgb="FF000000"/>
        <rFont val="宋体"/>
        <family val="0"/>
        <charset val="134"/>
      </rPr>
      <t xml:space="preserve">21</t>
    </r>
    <r>
      <rPr>
        <b val="true"/>
        <sz val="16"/>
        <color rgb="FF000000"/>
        <rFont val="Noto Sans"/>
        <family val="2"/>
      </rPr>
      <t xml:space="preserve">人</t>
    </r>
  </si>
  <si>
    <t xml:space="preserve">徐玉森</t>
  </si>
  <si>
    <t xml:space="preserve">非法制造枪支、弹药、爆炸物</t>
  </si>
  <si>
    <r>
      <rPr>
        <sz val="11"/>
        <color rgb="FF000000"/>
        <rFont val="宋体"/>
        <family val="0"/>
        <charset val="134"/>
      </rPr>
      <t xml:space="preserve">9</t>
    </r>
    <r>
      <rPr>
        <sz val="11"/>
        <color rgb="FF000000"/>
        <rFont val="Noto Sans"/>
        <family val="2"/>
      </rPr>
      <t xml:space="preserve">年</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r>
      <rPr>
        <sz val="11"/>
        <color rgb="FF000000"/>
        <rFont val="宋体"/>
        <family val="0"/>
        <charset val="134"/>
      </rPr>
      <t xml:space="preserve">27</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2</t>
    </r>
    <r>
      <rPr>
        <sz val="11"/>
        <color rgb="FF000000"/>
        <rFont val="Noto Sans"/>
        <family val="2"/>
      </rPr>
      <t xml:space="preserve">日</t>
    </r>
  </si>
  <si>
    <r>
      <rPr>
        <sz val="11"/>
        <color rgb="FF000000"/>
        <rFont val="宋体"/>
        <family val="0"/>
        <charset val="134"/>
      </rPr>
      <t xml:space="preserve">2019.12.27</t>
    </r>
    <r>
      <rPr>
        <sz val="11"/>
        <color rgb="FF000000"/>
        <rFont val="Noto Sans"/>
        <family val="2"/>
      </rPr>
      <t xml:space="preserve">减刑</t>
    </r>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2022.7.29</t>
    </r>
    <r>
      <rPr>
        <sz val="11"/>
        <color rgb="FF000000"/>
        <rFont val="Noto Sans"/>
        <family val="2"/>
      </rPr>
      <t xml:space="preserve">减刑</t>
    </r>
    <r>
      <rPr>
        <sz val="11"/>
        <color rgb="FF000000"/>
        <rFont val="宋体"/>
        <family val="0"/>
        <charset val="134"/>
      </rPr>
      <t xml:space="preserve">5</t>
    </r>
    <r>
      <rPr>
        <sz val="11"/>
        <color rgb="FF000000"/>
        <rFont val="Noto Sans"/>
        <family val="2"/>
      </rPr>
      <t xml:space="preserve">个月</t>
    </r>
  </si>
  <si>
    <r>
      <rPr>
        <sz val="10"/>
        <color rgb="FF000000"/>
        <rFont val="Noto Sans"/>
        <family val="2"/>
      </rPr>
      <t xml:space="preserve">累计考核基础分</t>
    </r>
    <r>
      <rPr>
        <sz val="10"/>
        <color rgb="FF000000"/>
        <rFont val="宋体"/>
        <family val="0"/>
        <charset val="134"/>
      </rPr>
      <t xml:space="preserve">2354</t>
    </r>
    <r>
      <rPr>
        <sz val="10"/>
        <color rgb="FF000000"/>
        <rFont val="Noto Sans"/>
        <family val="2"/>
      </rPr>
      <t xml:space="preserve">分，累计加分</t>
    </r>
    <r>
      <rPr>
        <sz val="10"/>
        <color rgb="FF000000"/>
        <rFont val="宋体"/>
        <family val="0"/>
        <charset val="134"/>
      </rPr>
      <t xml:space="preserve">331</t>
    </r>
    <r>
      <rPr>
        <sz val="10"/>
        <color rgb="FF000000"/>
        <rFont val="Noto Sans"/>
        <family val="2"/>
      </rPr>
      <t xml:space="preserve">分，累计扣分</t>
    </r>
    <r>
      <rPr>
        <sz val="10"/>
        <color rgb="FF000000"/>
        <rFont val="宋体"/>
        <family val="0"/>
        <charset val="134"/>
      </rPr>
      <t xml:space="preserve">0</t>
    </r>
    <r>
      <rPr>
        <sz val="10"/>
        <color rgb="FF000000"/>
        <rFont val="Noto Sans"/>
        <family val="2"/>
      </rPr>
      <t xml:space="preserve">分，暂停劳动期间劳动考核分</t>
    </r>
    <r>
      <rPr>
        <sz val="10"/>
        <color rgb="FF000000"/>
        <rFont val="宋体"/>
        <family val="0"/>
        <charset val="134"/>
      </rPr>
      <t xml:space="preserve">59</t>
    </r>
    <r>
      <rPr>
        <sz val="10"/>
        <color rgb="FF000000"/>
        <rFont val="Noto Sans"/>
        <family val="2"/>
      </rPr>
      <t xml:space="preserve">分，累计考核总分</t>
    </r>
    <r>
      <rPr>
        <sz val="10"/>
        <color rgb="FF000000"/>
        <rFont val="宋体"/>
        <family val="0"/>
        <charset val="134"/>
      </rPr>
      <t xml:space="preserve">2744</t>
    </r>
    <r>
      <rPr>
        <sz val="10"/>
        <color rgb="FF000000"/>
        <rFont val="Noto Sans"/>
        <family val="2"/>
      </rPr>
      <t xml:space="preserve">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表扬，剩余考核分</t>
    </r>
    <r>
      <rPr>
        <sz val="10"/>
        <color rgb="FF000000"/>
        <rFont val="宋体"/>
        <family val="0"/>
        <charset val="134"/>
      </rPr>
      <t xml:space="preserve">344</t>
    </r>
    <r>
      <rPr>
        <sz val="10"/>
        <color rgb="FF000000"/>
        <rFont val="Noto Sans"/>
        <family val="2"/>
      </rPr>
      <t xml:space="preserve">分</t>
    </r>
  </si>
  <si>
    <r>
      <rPr>
        <sz val="11"/>
        <color rgb="FF000000"/>
        <rFont val="Noto Sans"/>
        <family val="2"/>
      </rPr>
      <t xml:space="preserve">减刑</t>
    </r>
    <r>
      <rPr>
        <sz val="11"/>
        <color rgb="FF000000"/>
        <rFont val="宋体"/>
        <family val="0"/>
        <charset val="134"/>
      </rPr>
      <t xml:space="preserve">4</t>
    </r>
    <r>
      <rPr>
        <sz val="11"/>
        <color rgb="FF000000"/>
        <rFont val="Noto Sans"/>
        <family val="2"/>
      </rPr>
      <t xml:space="preserve">个月</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月均消费</t>
    </r>
    <r>
      <rPr>
        <sz val="11"/>
        <color rgb="FF000000"/>
        <rFont val="宋体"/>
        <family val="0"/>
        <charset val="134"/>
      </rPr>
      <t xml:space="preserve">325.27</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前科</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22.8</t>
    </r>
    <r>
      <rPr>
        <sz val="11"/>
        <color rgb="FF000000"/>
        <rFont val="Noto Sans"/>
        <family val="2"/>
      </rPr>
      <t xml:space="preserve">抢劫罪、非法持有枪支罪，服刑</t>
    </r>
    <r>
      <rPr>
        <sz val="11"/>
        <color rgb="FF000000"/>
        <rFont val="宋体"/>
        <family val="0"/>
        <charset val="134"/>
      </rPr>
      <t xml:space="preserve">11</t>
    </r>
    <r>
      <rPr>
        <sz val="11"/>
        <color rgb="FF000000"/>
        <rFont val="Noto Sans"/>
        <family val="2"/>
      </rPr>
      <t xml:space="preserve">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9.12.27</t>
    </r>
    <r>
      <rPr>
        <sz val="11"/>
        <color rgb="FF000000"/>
        <rFont val="Noto Sans"/>
        <family val="2"/>
      </rPr>
      <t xml:space="preserve">减刑</t>
    </r>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2022.7.29</t>
    </r>
    <r>
      <rPr>
        <sz val="11"/>
        <color rgb="FF000000"/>
        <rFont val="Noto Sans"/>
        <family val="2"/>
      </rPr>
      <t xml:space="preserve">减刑</t>
    </r>
    <r>
      <rPr>
        <sz val="11"/>
        <color rgb="FF000000"/>
        <rFont val="宋体"/>
        <family val="0"/>
        <charset val="134"/>
      </rPr>
      <t xml:space="preserve">5</t>
    </r>
    <r>
      <rPr>
        <sz val="11"/>
        <color rgb="FF000000"/>
        <rFont val="Noto Sans"/>
        <family val="2"/>
      </rPr>
      <t xml:space="preserve">个月；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类辅助监督员（</t>
    </r>
    <r>
      <rPr>
        <sz val="11"/>
        <color rgb="FF000000"/>
        <rFont val="宋体"/>
        <family val="0"/>
        <charset val="134"/>
      </rPr>
      <t xml:space="preserve">2002.1.25-2022.9.2</t>
    </r>
    <r>
      <rPr>
        <sz val="11"/>
        <color rgb="FF000000"/>
        <rFont val="Noto Sans"/>
        <family val="2"/>
      </rPr>
      <t xml:space="preserve">八区）</t>
    </r>
  </si>
  <si>
    <t xml:space="preserve">简要归纳描述即可</t>
  </si>
  <si>
    <t xml:space="preserve">黄家实</t>
  </si>
  <si>
    <t xml:space="preserve">李信</t>
  </si>
  <si>
    <t xml:space="preserve">强奸</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15</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2</t>
    </r>
    <r>
      <rPr>
        <sz val="11"/>
        <color rgb="FF000000"/>
        <rFont val="Noto Sans"/>
        <family val="2"/>
      </rPr>
      <t xml:space="preserve">日</t>
    </r>
  </si>
  <si>
    <t xml:space="preserve">首报减刑</t>
  </si>
  <si>
    <r>
      <rPr>
        <sz val="10"/>
        <color rgb="FF000000"/>
        <rFont val="Noto Sans"/>
        <family val="2"/>
      </rPr>
      <t xml:space="preserve">累计考核基础分</t>
    </r>
    <r>
      <rPr>
        <sz val="10"/>
        <color rgb="FF000000"/>
        <rFont val="宋体"/>
        <family val="0"/>
        <charset val="134"/>
      </rPr>
      <t xml:space="preserve">3173</t>
    </r>
    <r>
      <rPr>
        <sz val="10"/>
        <color rgb="FF000000"/>
        <rFont val="Noto Sans"/>
        <family val="2"/>
      </rPr>
      <t xml:space="preserve">分，累计加分</t>
    </r>
    <r>
      <rPr>
        <sz val="10"/>
        <color rgb="FF000000"/>
        <rFont val="宋体"/>
        <family val="0"/>
        <charset val="134"/>
      </rPr>
      <t xml:space="preserve">440</t>
    </r>
    <r>
      <rPr>
        <sz val="10"/>
        <color rgb="FF000000"/>
        <rFont val="Noto Sans"/>
        <family val="2"/>
      </rPr>
      <t xml:space="preserve">分，累计扣分</t>
    </r>
    <r>
      <rPr>
        <sz val="10"/>
        <color rgb="FF000000"/>
        <rFont val="宋体"/>
        <family val="0"/>
        <charset val="134"/>
      </rPr>
      <t xml:space="preserve">0</t>
    </r>
    <r>
      <rPr>
        <sz val="10"/>
        <color rgb="FF000000"/>
        <rFont val="Noto Sans"/>
        <family val="2"/>
      </rPr>
      <t xml:space="preserve">分，暂停劳动期间劳动考核分</t>
    </r>
    <r>
      <rPr>
        <sz val="10"/>
        <color rgb="FF000000"/>
        <rFont val="宋体"/>
        <family val="0"/>
        <charset val="134"/>
      </rPr>
      <t xml:space="preserve">43</t>
    </r>
    <r>
      <rPr>
        <sz val="10"/>
        <color rgb="FF000000"/>
        <rFont val="Noto Sans"/>
        <family val="2"/>
      </rPr>
      <t xml:space="preserve">分，累计考核总分</t>
    </r>
    <r>
      <rPr>
        <sz val="10"/>
        <color rgb="FF000000"/>
        <rFont val="宋体"/>
        <family val="0"/>
        <charset val="134"/>
      </rPr>
      <t xml:space="preserve">3656</t>
    </r>
    <r>
      <rPr>
        <sz val="10"/>
        <color rgb="FF000000"/>
        <rFont val="Noto Sans"/>
        <family val="2"/>
      </rPr>
      <t xml:space="preserve">分，</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表扬，</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剩余考核分</t>
    </r>
    <r>
      <rPr>
        <sz val="10"/>
        <color rgb="FF000000"/>
        <rFont val="宋体"/>
        <family val="0"/>
        <charset val="134"/>
      </rPr>
      <t xml:space="preserve">56</t>
    </r>
    <r>
      <rPr>
        <sz val="10"/>
        <color rgb="FF000000"/>
        <rFont val="Noto Sans"/>
        <family val="2"/>
      </rPr>
      <t xml:space="preserve">分</t>
    </r>
  </si>
  <si>
    <r>
      <rPr>
        <sz val="12"/>
        <rFont val="Noto Sans"/>
        <family val="2"/>
      </rPr>
      <t xml:space="preserve">减刑</t>
    </r>
    <r>
      <rPr>
        <sz val="12"/>
        <rFont val="宋体"/>
        <family val="0"/>
        <charset val="134"/>
      </rPr>
      <t xml:space="preserve">5</t>
    </r>
    <r>
      <rPr>
        <sz val="12"/>
        <rFont val="Noto Sans"/>
        <family val="2"/>
      </rPr>
      <t xml:space="preserve">个月</t>
    </r>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前月均消费</t>
    </r>
    <r>
      <rPr>
        <sz val="12"/>
        <rFont val="宋体"/>
        <family val="0"/>
        <charset val="134"/>
      </rPr>
      <t xml:space="preserve">80.69</t>
    </r>
    <r>
      <rPr>
        <sz val="12"/>
        <rFont val="Noto Sans"/>
        <family val="2"/>
      </rPr>
      <t xml:space="preserve">元；</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297.08</t>
    </r>
    <r>
      <rPr>
        <sz val="12"/>
        <rFont val="Noto Sans"/>
        <family val="2"/>
      </rPr>
      <t xml:space="preserve">元；
</t>
    </r>
    <r>
      <rPr>
        <sz val="12"/>
        <rFont val="宋体"/>
        <family val="0"/>
        <charset val="134"/>
      </rPr>
      <t xml:space="preserve">2</t>
    </r>
    <r>
      <rPr>
        <sz val="12"/>
        <rFont val="Noto Sans"/>
        <family val="2"/>
      </rPr>
      <t xml:space="preserve">、前科</t>
    </r>
    <r>
      <rPr>
        <sz val="12"/>
        <rFont val="宋体"/>
        <family val="0"/>
        <charset val="134"/>
      </rPr>
      <t xml:space="preserve">4</t>
    </r>
    <r>
      <rPr>
        <sz val="12"/>
        <rFont val="Noto Sans"/>
        <family val="2"/>
      </rPr>
      <t xml:space="preserve">次（抢劫罪服刑</t>
    </r>
    <r>
      <rPr>
        <sz val="12"/>
        <rFont val="宋体"/>
        <family val="0"/>
        <charset val="134"/>
      </rPr>
      <t xml:space="preserve">3</t>
    </r>
    <r>
      <rPr>
        <sz val="12"/>
        <rFont val="Noto Sans"/>
        <family val="2"/>
      </rPr>
      <t xml:space="preserve">年，故意伤害罪服刑</t>
    </r>
    <r>
      <rPr>
        <sz val="12"/>
        <rFont val="宋体"/>
        <family val="0"/>
        <charset val="134"/>
      </rPr>
      <t xml:space="preserve">9</t>
    </r>
    <r>
      <rPr>
        <sz val="12"/>
        <rFont val="Noto Sans"/>
        <family val="2"/>
      </rPr>
      <t xml:space="preserve">个月，盗窃罪犯服刑</t>
    </r>
    <r>
      <rPr>
        <sz val="12"/>
        <rFont val="宋体"/>
        <family val="0"/>
        <charset val="134"/>
      </rPr>
      <t xml:space="preserve">1</t>
    </r>
    <r>
      <rPr>
        <sz val="12"/>
        <rFont val="Noto Sans"/>
        <family val="2"/>
      </rPr>
      <t xml:space="preserve">年</t>
    </r>
    <r>
      <rPr>
        <sz val="12"/>
        <rFont val="宋体"/>
        <family val="0"/>
        <charset val="134"/>
      </rPr>
      <t xml:space="preserve">6</t>
    </r>
    <r>
      <rPr>
        <sz val="12"/>
        <rFont val="Noto Sans"/>
        <family val="2"/>
      </rPr>
      <t xml:space="preserve">个月，</t>
    </r>
    <r>
      <rPr>
        <sz val="12"/>
        <rFont val="宋体"/>
        <family val="0"/>
        <charset val="134"/>
      </rPr>
      <t xml:space="preserve">2015</t>
    </r>
    <r>
      <rPr>
        <sz val="12"/>
        <rFont val="Noto Sans"/>
        <family val="2"/>
      </rPr>
      <t xml:space="preserve">年危险驾驶罪拘役</t>
    </r>
    <r>
      <rPr>
        <sz val="12"/>
        <rFont val="宋体"/>
        <family val="0"/>
        <charset val="134"/>
      </rPr>
      <t xml:space="preserve">3</t>
    </r>
    <r>
      <rPr>
        <sz val="12"/>
        <rFont val="Noto Sans"/>
        <family val="2"/>
      </rPr>
      <t xml:space="preserve">个月）
</t>
    </r>
  </si>
  <si>
    <r>
      <rPr>
        <sz val="8"/>
        <color rgb="FF000000"/>
        <rFont val="Noto Sans"/>
        <family val="2"/>
      </rPr>
      <t xml:space="preserve">罪犯</t>
    </r>
    <r>
      <rPr>
        <sz val="8"/>
        <color rgb="FF000000"/>
        <rFont val="宋体"/>
        <family val="0"/>
        <charset val="134"/>
      </rPr>
      <t xml:space="preserve">xxx</t>
    </r>
    <r>
      <rPr>
        <sz val="8"/>
        <color rgb="FF000000"/>
        <rFont val="Noto Sans"/>
        <family val="2"/>
      </rPr>
      <t xml:space="preserve">在快手软件上认识被害人庞某，后二人次日添加微信。</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期间，曹争一通过暴力、威胁等方式强行与庞某发生性关系两次。</t>
    </r>
  </si>
  <si>
    <t xml:space="preserve">彭祥</t>
  </si>
  <si>
    <t xml:space="preserve">诈骗</t>
  </si>
  <si>
    <r>
      <rPr>
        <sz val="11"/>
        <color rgb="FF000000"/>
        <rFont val="宋体"/>
        <family val="0"/>
        <charset val="134"/>
      </rPr>
      <t xml:space="preserve">8</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万</t>
    </r>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r>
      <rPr>
        <sz val="11"/>
        <color rgb="FF000000"/>
        <rFont val="宋体"/>
        <family val="0"/>
        <charset val="134"/>
      </rPr>
      <t xml:space="preserve">6</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r>
      <rPr>
        <sz val="11"/>
        <color rgb="FF000000"/>
        <rFont val="宋体"/>
        <family val="0"/>
        <charset val="134"/>
      </rPr>
      <t xml:space="preserve">8</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2573</t>
    </r>
    <r>
      <rPr>
        <sz val="10"/>
        <color rgb="FF000000"/>
        <rFont val="Noto Sans"/>
        <family val="2"/>
      </rPr>
      <t xml:space="preserve">分，累计加分</t>
    </r>
    <r>
      <rPr>
        <sz val="10"/>
        <color rgb="FF000000"/>
        <rFont val="宋体"/>
        <family val="0"/>
        <charset val="134"/>
      </rPr>
      <t xml:space="preserve">307</t>
    </r>
    <r>
      <rPr>
        <sz val="10"/>
        <color rgb="FF000000"/>
        <rFont val="Noto Sans"/>
        <family val="2"/>
      </rPr>
      <t xml:space="preserve">分，累计扣分</t>
    </r>
    <r>
      <rPr>
        <sz val="10"/>
        <color rgb="FF000000"/>
        <rFont val="宋体"/>
        <family val="0"/>
        <charset val="134"/>
      </rPr>
      <t xml:space="preserve">0</t>
    </r>
    <r>
      <rPr>
        <sz val="10"/>
        <color rgb="FF000000"/>
        <rFont val="Noto Sans"/>
        <family val="2"/>
      </rPr>
      <t xml:space="preserve">分，暂停劳动期间劳动考核分</t>
    </r>
    <r>
      <rPr>
        <sz val="10"/>
        <color rgb="FF000000"/>
        <rFont val="宋体"/>
        <family val="0"/>
        <charset val="134"/>
      </rPr>
      <t xml:space="preserve">50</t>
    </r>
    <r>
      <rPr>
        <sz val="10"/>
        <color rgb="FF000000"/>
        <rFont val="Noto Sans"/>
        <family val="2"/>
      </rPr>
      <t xml:space="preserve">分，累计考核总分</t>
    </r>
    <r>
      <rPr>
        <sz val="10"/>
        <color rgb="FF000000"/>
        <rFont val="宋体"/>
        <family val="0"/>
        <charset val="134"/>
      </rPr>
      <t xml:space="preserve">2930</t>
    </r>
    <r>
      <rPr>
        <sz val="10"/>
        <color rgb="FF000000"/>
        <rFont val="Noto Sans"/>
        <family val="2"/>
      </rPr>
      <t xml:space="preserve">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剩余考核分</t>
    </r>
    <r>
      <rPr>
        <sz val="10"/>
        <color rgb="FF000000"/>
        <rFont val="宋体"/>
        <family val="0"/>
        <charset val="134"/>
      </rPr>
      <t xml:space="preserve">530</t>
    </r>
    <r>
      <rPr>
        <sz val="10"/>
        <color rgb="FF000000"/>
        <rFont val="Noto Sans"/>
        <family val="2"/>
      </rPr>
      <t xml:space="preserve">分</t>
    </r>
  </si>
  <si>
    <r>
      <rPr>
        <sz val="11"/>
        <color rgb="FF000000"/>
        <rFont val="Noto Sans"/>
        <family val="2"/>
      </rPr>
      <t xml:space="preserve">减刑</t>
    </r>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1</t>
    </r>
    <r>
      <rPr>
        <sz val="11"/>
        <color rgb="FF000000"/>
        <rFont val="Noto Sans"/>
        <family val="2"/>
      </rPr>
      <t xml:space="preserve">、罚金</t>
    </r>
    <r>
      <rPr>
        <sz val="11"/>
        <color rgb="FF000000"/>
        <rFont val="宋体"/>
        <family val="0"/>
        <charset val="134"/>
      </rPr>
      <t xml:space="preserve">1</t>
    </r>
    <r>
      <rPr>
        <sz val="11"/>
        <color rgb="FF000000"/>
        <rFont val="Noto Sans"/>
        <family val="2"/>
      </rPr>
      <t xml:space="preserve">万元，退赔</t>
    </r>
    <r>
      <rPr>
        <sz val="11"/>
        <color rgb="FF000000"/>
        <rFont val="宋体"/>
        <family val="0"/>
        <charset val="134"/>
      </rPr>
      <t xml:space="preserve">1253743</t>
    </r>
    <r>
      <rPr>
        <sz val="11"/>
        <color rgb="FF000000"/>
        <rFont val="Noto Sans"/>
        <family val="2"/>
      </rPr>
      <t xml:space="preserve">元，未履行，落款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的法院执行裁定书显示无可执行财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月均消费</t>
    </r>
    <r>
      <rPr>
        <sz val="11"/>
        <color rgb="FF000000"/>
        <rFont val="宋体"/>
        <family val="0"/>
        <charset val="134"/>
      </rPr>
      <t xml:space="preserve">154.12</t>
    </r>
    <r>
      <rPr>
        <sz val="11"/>
        <color rgb="FF000000"/>
        <rFont val="Noto Sans"/>
        <family val="2"/>
      </rPr>
      <t xml:space="preserve">元；</t>
    </r>
  </si>
  <si>
    <r>
      <rPr>
        <sz val="8"/>
        <color rgb="FF000000"/>
        <rFont val="宋体"/>
        <family val="0"/>
        <charset val="134"/>
      </rPr>
      <t xml:space="preserve">xxx</t>
    </r>
    <r>
      <rPr>
        <sz val="8"/>
        <color rgb="FF000000"/>
        <rFont val="Noto Sans"/>
        <family val="2"/>
      </rPr>
      <t xml:space="preserve">为了创造便利条件实施串通投标、围标的犯罪行为</t>
    </r>
  </si>
  <si>
    <t xml:space="preserve">黄锐</t>
  </si>
  <si>
    <t xml:space="preserve">杨龙舟</t>
  </si>
  <si>
    <t xml:space="preserve">故意伤害</t>
  </si>
  <si>
    <r>
      <rPr>
        <sz val="11"/>
        <color rgb="FF000000"/>
        <rFont val="宋体"/>
        <family val="0"/>
        <charset val="134"/>
      </rPr>
      <t xml:space="preserve">7</t>
    </r>
    <r>
      <rPr>
        <sz val="11"/>
        <color rgb="FF000000"/>
        <rFont val="Noto Sans"/>
        <family val="2"/>
      </rPr>
      <t xml:space="preserve">年</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21</t>
    </r>
    <r>
      <rPr>
        <sz val="11"/>
        <color rgb="FF000000"/>
        <rFont val="Noto Sans"/>
        <family val="2"/>
      </rPr>
      <t xml:space="preserve">日</t>
    </r>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r>
      <rPr>
        <sz val="11"/>
        <color rgb="FF000000"/>
        <rFont val="宋体"/>
        <family val="0"/>
        <charset val="134"/>
      </rPr>
      <t xml:space="preserve">27</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3638</t>
    </r>
    <r>
      <rPr>
        <sz val="10"/>
        <color rgb="FF000000"/>
        <rFont val="Noto Sans"/>
        <family val="2"/>
      </rPr>
      <t xml:space="preserve">分，累计加分</t>
    </r>
    <r>
      <rPr>
        <sz val="10"/>
        <color rgb="FF000000"/>
        <rFont val="宋体"/>
        <family val="0"/>
        <charset val="134"/>
      </rPr>
      <t xml:space="preserve">354</t>
    </r>
    <r>
      <rPr>
        <sz val="10"/>
        <color rgb="FF000000"/>
        <rFont val="Noto Sans"/>
        <family val="2"/>
      </rPr>
      <t xml:space="preserve">分，累计扣分</t>
    </r>
    <r>
      <rPr>
        <sz val="10"/>
        <color rgb="FF000000"/>
        <rFont val="宋体"/>
        <family val="0"/>
        <charset val="134"/>
      </rPr>
      <t xml:space="preserve">3</t>
    </r>
    <r>
      <rPr>
        <sz val="10"/>
        <color rgb="FF000000"/>
        <rFont val="Noto Sans"/>
        <family val="2"/>
      </rPr>
      <t xml:space="preserve">分，暂停劳动期间劳动考核分</t>
    </r>
    <r>
      <rPr>
        <sz val="10"/>
        <color rgb="FF000000"/>
        <rFont val="宋体"/>
        <family val="0"/>
        <charset val="134"/>
      </rPr>
      <t xml:space="preserve">54</t>
    </r>
    <r>
      <rPr>
        <sz val="10"/>
        <color rgb="FF000000"/>
        <rFont val="Noto Sans"/>
        <family val="2"/>
      </rPr>
      <t xml:space="preserve">分，累计考核总分</t>
    </r>
    <r>
      <rPr>
        <sz val="10"/>
        <color rgb="FF000000"/>
        <rFont val="宋体"/>
        <family val="0"/>
        <charset val="134"/>
      </rPr>
      <t xml:space="preserve">4043</t>
    </r>
    <r>
      <rPr>
        <sz val="10"/>
        <color rgb="FF000000"/>
        <rFont val="Noto Sans"/>
        <family val="2"/>
      </rPr>
      <t xml:space="preserve">分，</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剩余考核分</t>
    </r>
    <r>
      <rPr>
        <sz val="10"/>
        <color rgb="FF000000"/>
        <rFont val="宋体"/>
        <family val="0"/>
        <charset val="134"/>
      </rPr>
      <t xml:space="preserve">443</t>
    </r>
    <r>
      <rPr>
        <sz val="10"/>
        <color rgb="FF000000"/>
        <rFont val="Noto Sans"/>
        <family val="2"/>
      </rPr>
      <t xml:space="preserve">分</t>
    </r>
  </si>
  <si>
    <r>
      <rPr>
        <sz val="12"/>
        <rFont val="Noto Sans"/>
        <family val="2"/>
      </rPr>
      <t xml:space="preserve">减刑</t>
    </r>
    <r>
      <rPr>
        <sz val="12"/>
        <rFont val="宋体"/>
        <family val="0"/>
        <charset val="134"/>
      </rPr>
      <t xml:space="preserve">6</t>
    </r>
    <r>
      <rPr>
        <sz val="12"/>
        <rFont val="Noto Sans"/>
        <family val="2"/>
      </rPr>
      <t xml:space="preserve">个月</t>
    </r>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前月均消费</t>
    </r>
    <r>
      <rPr>
        <sz val="12"/>
        <rFont val="宋体"/>
        <family val="0"/>
        <charset val="134"/>
      </rPr>
      <t xml:space="preserve">141.61</t>
    </r>
    <r>
      <rPr>
        <sz val="12"/>
        <rFont val="Noto Sans"/>
        <family val="2"/>
      </rPr>
      <t xml:space="preserve">元；</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227.01</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3.3.31</t>
    </r>
    <r>
      <rPr>
        <sz val="12"/>
        <rFont val="Noto Sans"/>
        <family val="2"/>
      </rPr>
      <t xml:space="preserve">欠产扣</t>
    </r>
    <r>
      <rPr>
        <sz val="12"/>
        <rFont val="宋体"/>
        <family val="0"/>
        <charset val="134"/>
      </rPr>
      <t xml:space="preserve">1</t>
    </r>
    <r>
      <rPr>
        <sz val="12"/>
        <rFont val="Noto Sans"/>
        <family val="2"/>
      </rPr>
      <t xml:space="preserve">分；</t>
    </r>
    <r>
      <rPr>
        <sz val="12"/>
        <rFont val="宋体"/>
        <family val="0"/>
        <charset val="134"/>
      </rPr>
      <t xml:space="preserve">2023.4.30</t>
    </r>
    <r>
      <rPr>
        <sz val="12"/>
        <rFont val="Noto Sans"/>
        <family val="2"/>
      </rPr>
      <t xml:space="preserve">欠产扣</t>
    </r>
    <r>
      <rPr>
        <sz val="12"/>
        <rFont val="宋体"/>
        <family val="0"/>
        <charset val="134"/>
      </rPr>
      <t xml:space="preserve">2</t>
    </r>
    <r>
      <rPr>
        <sz val="12"/>
        <rFont val="Noto Sans"/>
        <family val="2"/>
      </rPr>
      <t xml:space="preserve">分</t>
    </r>
  </si>
  <si>
    <r>
      <rPr>
        <sz val="8"/>
        <color rgb="FF000000"/>
        <rFont val="Noto Sans"/>
        <family val="2"/>
      </rPr>
      <t xml:space="preserve">罪犯</t>
    </r>
    <r>
      <rPr>
        <sz val="8"/>
        <color rgb="FF000000"/>
        <rFont val="宋体"/>
        <family val="0"/>
        <charset val="134"/>
      </rPr>
      <t xml:space="preserve">xxx</t>
    </r>
    <r>
      <rPr>
        <sz val="8"/>
        <color rgb="FF000000"/>
        <rFont val="Noto Sans"/>
        <family val="2"/>
      </rPr>
      <t xml:space="preserve">乘坐被害人吴康喜驾驶的摩托车，持水果刀抢走被害人约</t>
    </r>
    <r>
      <rPr>
        <sz val="8"/>
        <color rgb="FF000000"/>
        <rFont val="宋体"/>
        <family val="0"/>
        <charset val="134"/>
      </rPr>
      <t xml:space="preserve">200</t>
    </r>
    <r>
      <rPr>
        <sz val="8"/>
        <color rgb="FF000000"/>
        <rFont val="Noto Sans"/>
        <family val="2"/>
      </rPr>
      <t xml:space="preserve">元人民币</t>
    </r>
  </si>
  <si>
    <t xml:space="preserve">林创光</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r>
      <rPr>
        <sz val="11"/>
        <color rgb="FF000000"/>
        <rFont val="宋体"/>
        <family val="0"/>
        <charset val="134"/>
      </rPr>
      <t xml:space="preserve">2</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r>
      <rPr>
        <sz val="11"/>
        <color rgb="FF000000"/>
        <rFont val="宋体"/>
        <family val="0"/>
        <charset val="134"/>
      </rPr>
      <t xml:space="preserve">5</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1808</t>
    </r>
    <r>
      <rPr>
        <sz val="10"/>
        <color rgb="FF000000"/>
        <rFont val="Noto Sans"/>
        <family val="2"/>
      </rPr>
      <t xml:space="preserve">分，累计加分</t>
    </r>
    <r>
      <rPr>
        <sz val="10"/>
        <color rgb="FF000000"/>
        <rFont val="宋体"/>
        <family val="0"/>
        <charset val="134"/>
      </rPr>
      <t xml:space="preserve">270</t>
    </r>
    <r>
      <rPr>
        <sz val="10"/>
        <color rgb="FF000000"/>
        <rFont val="Noto Sans"/>
        <family val="2"/>
      </rPr>
      <t xml:space="preserve">分，累计扣分</t>
    </r>
    <r>
      <rPr>
        <sz val="10"/>
        <color rgb="FF000000"/>
        <rFont val="宋体"/>
        <family val="0"/>
        <charset val="134"/>
      </rPr>
      <t xml:space="preserve">1</t>
    </r>
    <r>
      <rPr>
        <sz val="10"/>
        <color rgb="FF000000"/>
        <rFont val="Noto Sans"/>
        <family val="2"/>
      </rPr>
      <t xml:space="preserve">分，暂停劳动期间劳动考核分</t>
    </r>
    <r>
      <rPr>
        <sz val="10"/>
        <color rgb="FF000000"/>
        <rFont val="宋体"/>
        <family val="0"/>
        <charset val="134"/>
      </rPr>
      <t xml:space="preserve">0</t>
    </r>
    <r>
      <rPr>
        <sz val="10"/>
        <color rgb="FF000000"/>
        <rFont val="Noto Sans"/>
        <family val="2"/>
      </rPr>
      <t xml:space="preserve">分，累计考核分</t>
    </r>
    <r>
      <rPr>
        <sz val="10"/>
        <color rgb="FF000000"/>
        <rFont val="宋体"/>
        <family val="0"/>
        <charset val="134"/>
      </rPr>
      <t xml:space="preserve">2077</t>
    </r>
    <r>
      <rPr>
        <sz val="10"/>
        <color rgb="FF000000"/>
        <rFont val="Noto Sans"/>
        <family val="2"/>
      </rPr>
      <t xml:space="preserve">分，</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剩余考核分</t>
    </r>
    <r>
      <rPr>
        <sz val="10"/>
        <color rgb="FF000000"/>
        <rFont val="宋体"/>
        <family val="0"/>
        <charset val="134"/>
      </rPr>
      <t xml:space="preserve">277</t>
    </r>
    <r>
      <rPr>
        <sz val="10"/>
        <color rgb="FF000000"/>
        <rFont val="Noto Sans"/>
        <family val="2"/>
      </rPr>
      <t xml:space="preserve">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月均消费</t>
    </r>
    <r>
      <rPr>
        <sz val="11"/>
        <color rgb="FF000000"/>
        <rFont val="宋体"/>
        <family val="0"/>
        <charset val="134"/>
      </rPr>
      <t xml:space="preserve">178.7</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9.30</t>
    </r>
    <r>
      <rPr>
        <sz val="11"/>
        <color rgb="FF000000"/>
        <rFont val="Noto Sans"/>
        <family val="2"/>
      </rPr>
      <t xml:space="preserve">考试不及格扣</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被害人不满</t>
    </r>
    <r>
      <rPr>
        <sz val="11"/>
        <color rgb="FF000000"/>
        <rFont val="宋体"/>
        <family val="0"/>
        <charset val="134"/>
      </rPr>
      <t xml:space="preserve">14</t>
    </r>
    <r>
      <rPr>
        <sz val="11"/>
        <color rgb="FF000000"/>
        <rFont val="Noto Sans"/>
        <family val="2"/>
      </rPr>
      <t xml:space="preserve">周岁</t>
    </r>
  </si>
  <si>
    <t xml:space="preserve">李龙</t>
  </si>
  <si>
    <t xml:space="preserve">黄满红</t>
  </si>
  <si>
    <r>
      <rPr>
        <sz val="11"/>
        <color rgb="FF000000"/>
        <rFont val="宋体"/>
        <family val="0"/>
        <charset val="134"/>
      </rPr>
      <t xml:space="preserve">3</t>
    </r>
    <r>
      <rPr>
        <sz val="11"/>
        <color rgb="FF000000"/>
        <rFont val="Noto Sans"/>
        <family val="2"/>
      </rPr>
      <t xml:space="preserve">年</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r>
      <rPr>
        <sz val="11"/>
        <color rgb="FF000000"/>
        <rFont val="宋体"/>
        <family val="0"/>
        <charset val="134"/>
      </rPr>
      <t xml:space="preserve">0</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3</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1609</t>
    </r>
    <r>
      <rPr>
        <sz val="10"/>
        <color rgb="FF000000"/>
        <rFont val="Noto Sans"/>
        <family val="2"/>
      </rPr>
      <t xml:space="preserve">分，累计加分</t>
    </r>
    <r>
      <rPr>
        <sz val="10"/>
        <color rgb="FF000000"/>
        <rFont val="宋体"/>
        <family val="0"/>
        <charset val="134"/>
      </rPr>
      <t xml:space="preserve">225</t>
    </r>
    <r>
      <rPr>
        <sz val="10"/>
        <color rgb="FF000000"/>
        <rFont val="Noto Sans"/>
        <family val="2"/>
      </rPr>
      <t xml:space="preserve">分，累计扣分</t>
    </r>
    <r>
      <rPr>
        <sz val="10"/>
        <color rgb="FF000000"/>
        <rFont val="宋体"/>
        <family val="0"/>
        <charset val="134"/>
      </rPr>
      <t xml:space="preserve">1</t>
    </r>
    <r>
      <rPr>
        <sz val="10"/>
        <color rgb="FF000000"/>
        <rFont val="Noto Sans"/>
        <family val="2"/>
      </rPr>
      <t xml:space="preserve">分，暂停劳动期间劳动考核分</t>
    </r>
    <r>
      <rPr>
        <sz val="10"/>
        <color rgb="FF000000"/>
        <rFont val="宋体"/>
        <family val="0"/>
        <charset val="134"/>
      </rPr>
      <t xml:space="preserve">0</t>
    </r>
    <r>
      <rPr>
        <sz val="10"/>
        <color rgb="FF000000"/>
        <rFont val="Noto Sans"/>
        <family val="2"/>
      </rPr>
      <t xml:space="preserve">分，累计考核分</t>
    </r>
    <r>
      <rPr>
        <sz val="10"/>
        <color rgb="FF000000"/>
        <rFont val="宋体"/>
        <family val="0"/>
        <charset val="134"/>
      </rPr>
      <t xml:space="preserve">1833</t>
    </r>
    <r>
      <rPr>
        <sz val="10"/>
        <color rgb="FF000000"/>
        <rFont val="Noto Sans"/>
        <family val="2"/>
      </rPr>
      <t xml:space="preserve">分，</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表扬，</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剩余考核分</t>
    </r>
    <r>
      <rPr>
        <sz val="10"/>
        <color rgb="FF000000"/>
        <rFont val="宋体"/>
        <family val="0"/>
        <charset val="134"/>
      </rPr>
      <t xml:space="preserve">33</t>
    </r>
    <r>
      <rPr>
        <sz val="10"/>
        <color rgb="FF000000"/>
        <rFont val="Noto Sans"/>
        <family val="2"/>
      </rPr>
      <t xml:space="preserve">分</t>
    </r>
  </si>
  <si>
    <r>
      <rPr>
        <sz val="9"/>
        <rFont val="Noto Sans"/>
        <family val="2"/>
      </rPr>
      <t xml:space="preserve">减刑</t>
    </r>
    <r>
      <rPr>
        <sz val="9"/>
        <rFont val="宋体"/>
        <family val="0"/>
        <charset val="134"/>
      </rPr>
      <t xml:space="preserve">3</t>
    </r>
    <r>
      <rPr>
        <sz val="9"/>
        <rFont val="Noto Sans"/>
        <family val="2"/>
      </rPr>
      <t xml:space="preserve">个月</t>
    </r>
  </si>
  <si>
    <r>
      <rPr>
        <sz val="9"/>
        <rFont val="宋体"/>
        <family val="0"/>
        <charset val="134"/>
      </rPr>
      <t xml:space="preserve">1</t>
    </r>
    <r>
      <rPr>
        <sz val="9"/>
        <rFont val="Noto Sans"/>
        <family val="2"/>
      </rPr>
      <t xml:space="preserve">、</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后月均消费</t>
    </r>
    <r>
      <rPr>
        <sz val="9"/>
        <rFont val="宋体"/>
        <family val="0"/>
        <charset val="134"/>
      </rPr>
      <t xml:space="preserve">181.61</t>
    </r>
    <r>
      <rPr>
        <sz val="9"/>
        <rFont val="Noto Sans"/>
        <family val="2"/>
      </rPr>
      <t xml:space="preserve">元；
</t>
    </r>
    <r>
      <rPr>
        <sz val="9"/>
        <rFont val="宋体"/>
        <family val="0"/>
        <charset val="134"/>
      </rPr>
      <t xml:space="preserve">2</t>
    </r>
    <r>
      <rPr>
        <sz val="9"/>
        <rFont val="Noto Sans"/>
        <family val="2"/>
      </rPr>
      <t xml:space="preserve">、</t>
    </r>
    <r>
      <rPr>
        <sz val="9"/>
        <rFont val="宋体"/>
        <family val="0"/>
        <charset val="134"/>
      </rPr>
      <t xml:space="preserve">2022.10.31</t>
    </r>
    <r>
      <rPr>
        <sz val="9"/>
        <rFont val="Noto Sans"/>
        <family val="2"/>
      </rPr>
      <t xml:space="preserve">考试不及格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被害人</t>
    </r>
    <r>
      <rPr>
        <sz val="9"/>
        <rFont val="宋体"/>
        <family val="0"/>
        <charset val="134"/>
      </rPr>
      <t xml:space="preserve">14</t>
    </r>
    <r>
      <rPr>
        <sz val="9"/>
        <rFont val="Noto Sans"/>
        <family val="2"/>
      </rPr>
      <t xml:space="preserve">岁，取得被害人谅解</t>
    </r>
  </si>
  <si>
    <t xml:space="preserve">张建海</t>
  </si>
  <si>
    <t xml:space="preserve">麦瑞雄</t>
  </si>
  <si>
    <t xml:space="preserve">贩卖毒品</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r>
      <rPr>
        <sz val="11"/>
        <color rgb="FF000000"/>
        <rFont val="宋体"/>
        <family val="0"/>
        <charset val="134"/>
      </rPr>
      <t xml:space="preserve">12</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r>
      <rPr>
        <sz val="11"/>
        <color rgb="FF000000"/>
        <rFont val="宋体"/>
        <family val="0"/>
        <charset val="134"/>
      </rPr>
      <t xml:space="preserve">21</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1544</t>
    </r>
    <r>
      <rPr>
        <sz val="10"/>
        <color rgb="FF000000"/>
        <rFont val="Noto Sans"/>
        <family val="2"/>
      </rPr>
      <t xml:space="preserve">分，累计加分</t>
    </r>
    <r>
      <rPr>
        <sz val="10"/>
        <color rgb="FF000000"/>
        <rFont val="宋体"/>
        <family val="0"/>
        <charset val="134"/>
      </rPr>
      <t xml:space="preserve">244</t>
    </r>
    <r>
      <rPr>
        <sz val="10"/>
        <color rgb="FF000000"/>
        <rFont val="Noto Sans"/>
        <family val="2"/>
      </rPr>
      <t xml:space="preserve">分，累计扣分</t>
    </r>
    <r>
      <rPr>
        <sz val="10"/>
        <color rgb="FF000000"/>
        <rFont val="宋体"/>
        <family val="0"/>
        <charset val="134"/>
      </rPr>
      <t xml:space="preserve">0</t>
    </r>
    <r>
      <rPr>
        <sz val="10"/>
        <color rgb="FF000000"/>
        <rFont val="Noto Sans"/>
        <family val="2"/>
      </rPr>
      <t xml:space="preserve">分，暂停劳动期间劳动考核分</t>
    </r>
    <r>
      <rPr>
        <sz val="10"/>
        <color rgb="FF000000"/>
        <rFont val="宋体"/>
        <family val="0"/>
        <charset val="134"/>
      </rPr>
      <t xml:space="preserve">0</t>
    </r>
    <r>
      <rPr>
        <sz val="10"/>
        <color rgb="FF000000"/>
        <rFont val="Noto Sans"/>
        <family val="2"/>
      </rPr>
      <t xml:space="preserve">分，累计考核分</t>
    </r>
    <r>
      <rPr>
        <sz val="10"/>
        <color rgb="FF000000"/>
        <rFont val="宋体"/>
        <family val="0"/>
        <charset val="134"/>
      </rPr>
      <t xml:space="preserve">1788</t>
    </r>
    <r>
      <rPr>
        <sz val="10"/>
        <color rgb="FF000000"/>
        <rFont val="Noto Sans"/>
        <family val="2"/>
      </rPr>
      <t xml:space="preserve">分，</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剩余考核分</t>
    </r>
    <r>
      <rPr>
        <sz val="10"/>
        <color rgb="FF000000"/>
        <rFont val="宋体"/>
        <family val="0"/>
        <charset val="134"/>
      </rPr>
      <t xml:space="preserve">588</t>
    </r>
    <r>
      <rPr>
        <sz val="10"/>
        <color rgb="FF000000"/>
        <rFont val="Noto Sans"/>
        <family val="2"/>
      </rPr>
      <t xml:space="preserve">分</t>
    </r>
  </si>
  <si>
    <r>
      <rPr>
        <sz val="11"/>
        <color rgb="FF000000"/>
        <rFont val="Noto Sans"/>
        <family val="2"/>
      </rPr>
      <t xml:space="preserve">减刑</t>
    </r>
    <r>
      <rPr>
        <sz val="11"/>
        <color rgb="FF000000"/>
        <rFont val="宋体"/>
        <family val="0"/>
        <charset val="134"/>
      </rPr>
      <t xml:space="preserve">2</t>
    </r>
    <r>
      <rPr>
        <sz val="11"/>
        <color rgb="FF000000"/>
        <rFont val="Noto Sans"/>
        <family val="2"/>
      </rPr>
      <t xml:space="preserve">个月</t>
    </r>
  </si>
  <si>
    <r>
      <rPr>
        <sz val="11"/>
        <color rgb="FF000000"/>
        <rFont val="宋体"/>
        <family val="0"/>
        <charset val="134"/>
      </rPr>
      <t xml:space="preserve">1</t>
    </r>
    <r>
      <rPr>
        <sz val="11"/>
        <color rgb="FF000000"/>
        <rFont val="Noto Sans"/>
        <family val="2"/>
      </rPr>
      <t xml:space="preserve">、罚金</t>
    </r>
    <r>
      <rPr>
        <sz val="11"/>
        <color rgb="FF000000"/>
        <rFont val="宋体"/>
        <family val="0"/>
        <charset val="134"/>
      </rPr>
      <t xml:space="preserve">10000</t>
    </r>
    <r>
      <rPr>
        <sz val="11"/>
        <color rgb="FF000000"/>
        <rFont val="Noto Sans"/>
        <family val="2"/>
      </rPr>
      <t xml:space="preserve">未履行，回函显示无可供执行财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月均消费</t>
    </r>
    <r>
      <rPr>
        <sz val="11"/>
        <color rgb="FF000000"/>
        <rFont val="宋体"/>
        <family val="0"/>
        <charset val="134"/>
      </rPr>
      <t xml:space="preserve">93.04</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吸毒史</t>
    </r>
  </si>
  <si>
    <t xml:space="preserve">史业赛</t>
  </si>
  <si>
    <t xml:space="preserve">杨志华</t>
  </si>
  <si>
    <r>
      <rPr>
        <sz val="11"/>
        <color rgb="FF000000"/>
        <rFont val="宋体"/>
        <family val="0"/>
        <charset val="134"/>
      </rPr>
      <t xml:space="preserve">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8</t>
    </r>
    <r>
      <rPr>
        <sz val="11"/>
        <color rgb="FF000000"/>
        <rFont val="Noto Sans"/>
        <family val="2"/>
      </rPr>
      <t xml:space="preserve">万</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r>
      <rPr>
        <sz val="11"/>
        <color rgb="FF000000"/>
        <rFont val="宋体"/>
        <family val="0"/>
        <charset val="134"/>
      </rPr>
      <t xml:space="preserve">15</t>
    </r>
    <r>
      <rPr>
        <sz val="11"/>
        <color rgb="FF000000"/>
        <rFont val="Noto Sans"/>
        <family val="2"/>
      </rPr>
      <t xml:space="preserve">日</t>
    </r>
  </si>
  <si>
    <r>
      <rPr>
        <sz val="11"/>
        <color rgb="FF000000"/>
        <rFont val="宋体"/>
        <family val="0"/>
        <charset val="134"/>
      </rPr>
      <t xml:space="preserve">2019.11.16</t>
    </r>
    <r>
      <rPr>
        <sz val="11"/>
        <color rgb="FF000000"/>
        <rFont val="Noto Sans"/>
        <family val="2"/>
      </rPr>
      <t xml:space="preserve">减刑</t>
    </r>
    <r>
      <rPr>
        <sz val="11"/>
        <color rgb="FF000000"/>
        <rFont val="宋体"/>
        <family val="0"/>
        <charset val="134"/>
      </rPr>
      <t xml:space="preserve">4</t>
    </r>
    <r>
      <rPr>
        <sz val="11"/>
        <color rgb="FF000000"/>
        <rFont val="Noto Sans"/>
        <family val="2"/>
      </rPr>
      <t xml:space="preserve">个月</t>
    </r>
  </si>
  <si>
    <r>
      <rPr>
        <sz val="10"/>
        <color rgb="FF000000"/>
        <rFont val="Noto Sans"/>
        <family val="2"/>
      </rPr>
      <t xml:space="preserve">累计考核基础分</t>
    </r>
    <r>
      <rPr>
        <sz val="10"/>
        <color rgb="FF000000"/>
        <rFont val="宋体"/>
        <family val="0"/>
        <charset val="134"/>
      </rPr>
      <t xml:space="preserve">5457</t>
    </r>
    <r>
      <rPr>
        <sz val="10"/>
        <color rgb="FF000000"/>
        <rFont val="Noto Sans"/>
        <family val="2"/>
      </rPr>
      <t xml:space="preserve">分，累计加分</t>
    </r>
    <r>
      <rPr>
        <sz val="10"/>
        <color rgb="FF000000"/>
        <rFont val="宋体"/>
        <family val="0"/>
        <charset val="134"/>
      </rPr>
      <t xml:space="preserve">1238</t>
    </r>
    <r>
      <rPr>
        <sz val="10"/>
        <color rgb="FF000000"/>
        <rFont val="Noto Sans"/>
        <family val="2"/>
      </rPr>
      <t xml:space="preserve">分，累计扣分</t>
    </r>
    <r>
      <rPr>
        <sz val="10"/>
        <color rgb="FF000000"/>
        <rFont val="宋体"/>
        <family val="0"/>
        <charset val="134"/>
      </rPr>
      <t xml:space="preserve">0</t>
    </r>
    <r>
      <rPr>
        <sz val="10"/>
        <color rgb="FF000000"/>
        <rFont val="Noto Sans"/>
        <family val="2"/>
      </rPr>
      <t xml:space="preserve">分，暂停劳动期间劳动考核分</t>
    </r>
    <r>
      <rPr>
        <sz val="10"/>
        <color rgb="FF000000"/>
        <rFont val="宋体"/>
        <family val="0"/>
        <charset val="134"/>
      </rPr>
      <t xml:space="preserve">48</t>
    </r>
    <r>
      <rPr>
        <sz val="10"/>
        <color rgb="FF000000"/>
        <rFont val="Noto Sans"/>
        <family val="2"/>
      </rPr>
      <t xml:space="preserve">分，累计考核分</t>
    </r>
    <r>
      <rPr>
        <sz val="10"/>
        <color rgb="FF000000"/>
        <rFont val="宋体"/>
        <family val="0"/>
        <charset val="134"/>
      </rPr>
      <t xml:space="preserve">6743</t>
    </r>
    <r>
      <rPr>
        <sz val="10"/>
        <color rgb="FF000000"/>
        <rFont val="Noto Sans"/>
        <family val="2"/>
      </rPr>
      <t xml:space="preserve">分，</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表扬，</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获得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剩余考核分</t>
    </r>
    <r>
      <rPr>
        <sz val="10"/>
        <color rgb="FF000000"/>
        <rFont val="宋体"/>
        <family val="0"/>
        <charset val="134"/>
      </rPr>
      <t xml:space="preserve">143</t>
    </r>
    <r>
      <rPr>
        <sz val="10"/>
        <color rgb="FF000000"/>
        <rFont val="Noto Sans"/>
        <family val="2"/>
      </rPr>
      <t xml:space="preserve">分</t>
    </r>
  </si>
  <si>
    <r>
      <rPr>
        <sz val="11"/>
        <color rgb="FF000000"/>
        <rFont val="Noto Sans"/>
        <family val="2"/>
      </rPr>
      <t xml:space="preserve">减刑</t>
    </r>
    <r>
      <rPr>
        <sz val="11"/>
        <color rgb="FF000000"/>
        <rFont val="宋体"/>
        <family val="0"/>
        <charset val="134"/>
      </rPr>
      <t xml:space="preserve">5</t>
    </r>
    <r>
      <rPr>
        <sz val="11"/>
        <color rgb="FF000000"/>
        <rFont val="Noto Sans"/>
        <family val="2"/>
      </rPr>
      <t xml:space="preserve">个月</t>
    </r>
  </si>
  <si>
    <r>
      <rPr>
        <sz val="11"/>
        <color rgb="FF000000"/>
        <rFont val="宋体"/>
        <family val="0"/>
        <charset val="134"/>
      </rPr>
      <t xml:space="preserve">1</t>
    </r>
    <r>
      <rPr>
        <sz val="11"/>
        <color rgb="FF000000"/>
        <rFont val="Noto Sans"/>
        <family val="2"/>
      </rPr>
      <t xml:space="preserve">、罚金</t>
    </r>
    <r>
      <rPr>
        <sz val="11"/>
        <color rgb="FF000000"/>
        <rFont val="宋体"/>
        <family val="0"/>
        <charset val="134"/>
      </rPr>
      <t xml:space="preserve">8</t>
    </r>
    <r>
      <rPr>
        <sz val="11"/>
        <color rgb="FF000000"/>
        <rFont val="Noto Sans"/>
        <family val="2"/>
      </rPr>
      <t xml:space="preserve">万未履行，</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回函显示无可供执行财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月均消费</t>
    </r>
    <r>
      <rPr>
        <sz val="11"/>
        <color rgb="FF000000"/>
        <rFont val="宋体"/>
        <family val="0"/>
        <charset val="134"/>
      </rPr>
      <t xml:space="preserve">109.82</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月均消费</t>
    </r>
    <r>
      <rPr>
        <sz val="11"/>
        <color rgb="FF000000"/>
        <rFont val="宋体"/>
        <family val="0"/>
        <charset val="134"/>
      </rPr>
      <t xml:space="preserve">159.9</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11.16</t>
    </r>
    <r>
      <rPr>
        <sz val="11"/>
        <color rgb="FF000000"/>
        <rFont val="Noto Sans"/>
        <family val="2"/>
      </rPr>
      <t xml:space="preserve">减刑</t>
    </r>
    <r>
      <rPr>
        <sz val="11"/>
        <color rgb="FF000000"/>
        <rFont val="宋体"/>
        <family val="0"/>
        <charset val="134"/>
      </rPr>
      <t xml:space="preserve">4</t>
    </r>
    <r>
      <rPr>
        <sz val="11"/>
        <color rgb="FF000000"/>
        <rFont val="Noto Sans"/>
        <family val="2"/>
      </rPr>
      <t xml:space="preserve">个月；
</t>
    </r>
    <r>
      <rPr>
        <sz val="11"/>
        <color rgb="FF000000"/>
        <rFont val="宋体"/>
        <family val="0"/>
        <charset val="134"/>
      </rPr>
      <t xml:space="preserve">3</t>
    </r>
    <r>
      <rPr>
        <sz val="11"/>
        <color rgb="FF000000"/>
        <rFont val="Noto Sans"/>
        <family val="2"/>
      </rPr>
      <t xml:space="preserve">、吸毒史</t>
    </r>
  </si>
  <si>
    <t xml:space="preserve">梁文捷</t>
  </si>
  <si>
    <t xml:space="preserve">黎军成</t>
  </si>
  <si>
    <t xml:space="preserve">抢劫</t>
  </si>
  <si>
    <r>
      <rPr>
        <sz val="11"/>
        <color rgb="FF000000"/>
        <rFont val="宋体"/>
        <family val="0"/>
        <charset val="134"/>
      </rPr>
      <t xml:space="preserve">4</t>
    </r>
    <r>
      <rPr>
        <sz val="11"/>
        <color rgb="FF000000"/>
        <rFont val="Noto Sans"/>
        <family val="2"/>
      </rPr>
      <t xml:space="preserve">年</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r>
      <rPr>
        <sz val="11"/>
        <color rgb="FF000000"/>
        <rFont val="宋体"/>
        <family val="0"/>
        <charset val="134"/>
      </rPr>
      <t xml:space="preserve">13</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r>
      <rPr>
        <sz val="11"/>
        <color rgb="FF000000"/>
        <rFont val="宋体"/>
        <family val="0"/>
        <charset val="134"/>
      </rPr>
      <t xml:space="preserve">2</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2365</t>
    </r>
    <r>
      <rPr>
        <sz val="10"/>
        <color rgb="FF000000"/>
        <rFont val="Noto Sans"/>
        <family val="2"/>
      </rPr>
      <t xml:space="preserve">分，累计加分</t>
    </r>
    <r>
      <rPr>
        <sz val="10"/>
        <color rgb="FF000000"/>
        <rFont val="宋体"/>
        <family val="0"/>
        <charset val="134"/>
      </rPr>
      <t xml:space="preserve">324</t>
    </r>
    <r>
      <rPr>
        <sz val="10"/>
        <color rgb="FF000000"/>
        <rFont val="Noto Sans"/>
        <family val="2"/>
      </rPr>
      <t xml:space="preserve">分，累计扣分</t>
    </r>
    <r>
      <rPr>
        <sz val="10"/>
        <color rgb="FF000000"/>
        <rFont val="宋体"/>
        <family val="0"/>
        <charset val="134"/>
      </rPr>
      <t xml:space="preserve">1</t>
    </r>
    <r>
      <rPr>
        <sz val="10"/>
        <color rgb="FF000000"/>
        <rFont val="Noto Sans"/>
        <family val="2"/>
      </rPr>
      <t xml:space="preserve">分，暂停劳动期间劳动考核分</t>
    </r>
    <r>
      <rPr>
        <sz val="10"/>
        <color rgb="FF000000"/>
        <rFont val="宋体"/>
        <family val="0"/>
        <charset val="134"/>
      </rPr>
      <t xml:space="preserve">54</t>
    </r>
    <r>
      <rPr>
        <sz val="10"/>
        <color rgb="FF000000"/>
        <rFont val="Noto Sans"/>
        <family val="2"/>
      </rPr>
      <t xml:space="preserve">分，累计考核分</t>
    </r>
    <r>
      <rPr>
        <sz val="10"/>
        <color rgb="FF000000"/>
        <rFont val="宋体"/>
        <family val="0"/>
        <charset val="134"/>
      </rPr>
      <t xml:space="preserve">2742</t>
    </r>
    <r>
      <rPr>
        <sz val="10"/>
        <color rgb="FF000000"/>
        <rFont val="Noto Sans"/>
        <family val="2"/>
      </rPr>
      <t xml:space="preserve">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剩余考核分</t>
    </r>
    <r>
      <rPr>
        <sz val="10"/>
        <color rgb="FF000000"/>
        <rFont val="宋体"/>
        <family val="0"/>
        <charset val="134"/>
      </rPr>
      <t xml:space="preserve">342</t>
    </r>
    <r>
      <rPr>
        <sz val="10"/>
        <color rgb="FF000000"/>
        <rFont val="Noto Sans"/>
        <family val="2"/>
      </rPr>
      <t xml:space="preserve">分</t>
    </r>
  </si>
  <si>
    <r>
      <rPr>
        <sz val="11"/>
        <color rgb="FF000000"/>
        <rFont val="宋体"/>
        <family val="0"/>
        <charset val="134"/>
      </rPr>
      <t xml:space="preserve">1</t>
    </r>
    <r>
      <rPr>
        <sz val="11"/>
        <color rgb="FF000000"/>
        <rFont val="Noto Sans"/>
        <family val="2"/>
      </rPr>
      <t xml:space="preserve">、罚金</t>
    </r>
    <r>
      <rPr>
        <sz val="11"/>
        <color rgb="FF000000"/>
        <rFont val="宋体"/>
        <family val="0"/>
        <charset val="134"/>
      </rPr>
      <t xml:space="preserve">5000</t>
    </r>
    <r>
      <rPr>
        <sz val="11"/>
        <color rgb="FF000000"/>
        <rFont val="Noto Sans"/>
        <family val="2"/>
      </rPr>
      <t xml:space="preserve">，未履行，退赔</t>
    </r>
    <r>
      <rPr>
        <sz val="11"/>
        <color rgb="FF000000"/>
        <rFont val="宋体"/>
        <family val="0"/>
        <charset val="134"/>
      </rPr>
      <t xml:space="preserve">16600</t>
    </r>
    <r>
      <rPr>
        <sz val="11"/>
        <color rgb="FF000000"/>
        <rFont val="Noto Sans"/>
        <family val="2"/>
      </rPr>
      <t xml:space="preserve">元，已履行</t>
    </r>
    <r>
      <rPr>
        <sz val="11"/>
        <color rgb="FF000000"/>
        <rFont val="宋体"/>
        <family val="0"/>
        <charset val="134"/>
      </rPr>
      <t xml:space="preserve">8068.13</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回函显示无可供执行财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月均消费</t>
    </r>
    <r>
      <rPr>
        <sz val="11"/>
        <color rgb="FF000000"/>
        <rFont val="宋体"/>
        <family val="0"/>
        <charset val="134"/>
      </rPr>
      <t xml:space="preserve">130.67</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7.31</t>
    </r>
    <r>
      <rPr>
        <sz val="11"/>
        <color rgb="FF000000"/>
        <rFont val="Noto Sans"/>
        <family val="2"/>
      </rPr>
      <t xml:space="preserve">考试不合格扣</t>
    </r>
    <r>
      <rPr>
        <sz val="11"/>
        <color rgb="FF000000"/>
        <rFont val="宋体"/>
        <family val="0"/>
        <charset val="134"/>
      </rPr>
      <t xml:space="preserve">1</t>
    </r>
    <r>
      <rPr>
        <sz val="11"/>
        <color rgb="FF000000"/>
        <rFont val="Noto Sans"/>
        <family val="2"/>
      </rPr>
      <t xml:space="preserve">分</t>
    </r>
  </si>
  <si>
    <t xml:space="preserve">周志财</t>
  </si>
  <si>
    <t xml:space="preserve">向关龙</t>
  </si>
  <si>
    <t xml:space="preserve">生产、销售有毒、有害食品</t>
  </si>
  <si>
    <r>
      <rPr>
        <sz val="11"/>
        <color rgb="FF000000"/>
        <rFont val="宋体"/>
        <family val="0"/>
        <charset val="134"/>
      </rPr>
      <t xml:space="preserve">3</t>
    </r>
    <r>
      <rPr>
        <sz val="11"/>
        <color rgb="FF000000"/>
        <rFont val="Noto Sans"/>
        <family val="2"/>
      </rPr>
      <t xml:space="preserve">万</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r>
      <rPr>
        <sz val="11"/>
        <color rgb="FF000000"/>
        <rFont val="宋体"/>
        <family val="0"/>
        <charset val="134"/>
      </rPr>
      <t xml:space="preserve">7</t>
    </r>
    <r>
      <rPr>
        <sz val="11"/>
        <color rgb="FF000000"/>
        <rFont val="Noto Sans"/>
        <family val="2"/>
      </rPr>
      <t xml:space="preserve">日</t>
    </r>
  </si>
  <si>
    <r>
      <rPr>
        <sz val="11"/>
        <color rgb="FF000000"/>
        <rFont val="宋体"/>
        <family val="0"/>
        <charset val="134"/>
      </rPr>
      <t xml:space="preserve">2022.7.29</t>
    </r>
    <r>
      <rPr>
        <sz val="11"/>
        <color rgb="FF000000"/>
        <rFont val="Noto Sans"/>
        <family val="2"/>
      </rPr>
      <t xml:space="preserve">减刑</t>
    </r>
    <r>
      <rPr>
        <sz val="11"/>
        <color rgb="FF000000"/>
        <rFont val="宋体"/>
        <family val="0"/>
        <charset val="134"/>
      </rPr>
      <t xml:space="preserve">5</t>
    </r>
    <r>
      <rPr>
        <sz val="11"/>
        <color rgb="FF000000"/>
        <rFont val="Noto Sans"/>
        <family val="2"/>
      </rPr>
      <t xml:space="preserve">个月</t>
    </r>
  </si>
  <si>
    <r>
      <rPr>
        <sz val="10"/>
        <color rgb="FF000000"/>
        <rFont val="Noto Sans"/>
        <family val="2"/>
      </rPr>
      <t xml:space="preserve">累计考核基础分</t>
    </r>
    <r>
      <rPr>
        <sz val="10"/>
        <color rgb="FF000000"/>
        <rFont val="宋体"/>
        <family val="0"/>
        <charset val="134"/>
      </rPr>
      <t xml:space="preserve">2357</t>
    </r>
    <r>
      <rPr>
        <sz val="10"/>
        <color rgb="FF000000"/>
        <rFont val="Noto Sans"/>
        <family val="2"/>
      </rPr>
      <t xml:space="preserve">分，累计加分</t>
    </r>
    <r>
      <rPr>
        <sz val="10"/>
        <color rgb="FF000000"/>
        <rFont val="宋体"/>
        <family val="0"/>
        <charset val="134"/>
      </rPr>
      <t xml:space="preserve">300</t>
    </r>
    <r>
      <rPr>
        <sz val="10"/>
        <color rgb="FF000000"/>
        <rFont val="Noto Sans"/>
        <family val="2"/>
      </rPr>
      <t xml:space="preserve">分，累计扣分</t>
    </r>
    <r>
      <rPr>
        <sz val="10"/>
        <color rgb="FF000000"/>
        <rFont val="宋体"/>
        <family val="0"/>
        <charset val="134"/>
      </rPr>
      <t xml:space="preserve">2</t>
    </r>
    <r>
      <rPr>
        <sz val="10"/>
        <color rgb="FF000000"/>
        <rFont val="Noto Sans"/>
        <family val="2"/>
      </rPr>
      <t xml:space="preserve">分，暂停劳动期间劳动考核分</t>
    </r>
    <r>
      <rPr>
        <sz val="10"/>
        <color rgb="FF000000"/>
        <rFont val="宋体"/>
        <family val="0"/>
        <charset val="134"/>
      </rPr>
      <t xml:space="preserve">50</t>
    </r>
    <r>
      <rPr>
        <sz val="10"/>
        <color rgb="FF000000"/>
        <rFont val="Noto Sans"/>
        <family val="2"/>
      </rPr>
      <t xml:space="preserve">分，累计考核分</t>
    </r>
    <r>
      <rPr>
        <sz val="10"/>
        <color rgb="FF000000"/>
        <rFont val="宋体"/>
        <family val="0"/>
        <charset val="134"/>
      </rPr>
      <t xml:space="preserve">2705</t>
    </r>
    <r>
      <rPr>
        <sz val="10"/>
        <color rgb="FF000000"/>
        <rFont val="Noto Sans"/>
        <family val="2"/>
      </rPr>
      <t xml:space="preserve">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剩余考核分</t>
    </r>
    <r>
      <rPr>
        <sz val="10"/>
        <color rgb="FF000000"/>
        <rFont val="宋体"/>
        <family val="0"/>
        <charset val="134"/>
      </rPr>
      <t xml:space="preserve">305</t>
    </r>
    <r>
      <rPr>
        <sz val="10"/>
        <color rgb="FF000000"/>
        <rFont val="Noto Sans"/>
        <family val="2"/>
      </rPr>
      <t xml:space="preserve">分</t>
    </r>
  </si>
  <si>
    <r>
      <rPr>
        <sz val="12"/>
        <rFont val="Noto Sans"/>
        <family val="2"/>
      </rPr>
      <t xml:space="preserve">减刑</t>
    </r>
    <r>
      <rPr>
        <sz val="12"/>
        <rFont val="宋体"/>
        <family val="0"/>
        <charset val="134"/>
      </rPr>
      <t xml:space="preserve">2</t>
    </r>
    <r>
      <rPr>
        <sz val="12"/>
        <rFont val="Noto Sans"/>
        <family val="2"/>
      </rPr>
      <t xml:space="preserve">个月</t>
    </r>
  </si>
  <si>
    <r>
      <rPr>
        <sz val="12"/>
        <rFont val="宋体"/>
        <family val="0"/>
        <charset val="134"/>
      </rPr>
      <t xml:space="preserve">1</t>
    </r>
    <r>
      <rPr>
        <sz val="12"/>
        <rFont val="Noto Sans"/>
        <family val="2"/>
      </rPr>
      <t xml:space="preserve">、罚金</t>
    </r>
    <r>
      <rPr>
        <sz val="12"/>
        <rFont val="宋体"/>
        <family val="0"/>
        <charset val="134"/>
      </rPr>
      <t xml:space="preserve">3</t>
    </r>
    <r>
      <rPr>
        <sz val="12"/>
        <rFont val="Noto Sans"/>
        <family val="2"/>
      </rPr>
      <t xml:space="preserve">万，已全部履行，</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前月均消费</t>
    </r>
    <r>
      <rPr>
        <sz val="12"/>
        <rFont val="宋体"/>
        <family val="0"/>
        <charset val="134"/>
      </rPr>
      <t xml:space="preserve">166.89</t>
    </r>
    <r>
      <rPr>
        <sz val="12"/>
        <rFont val="Noto Sans"/>
        <family val="2"/>
      </rPr>
      <t xml:space="preserve">元；</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240.5</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2.7.29</t>
    </r>
    <r>
      <rPr>
        <sz val="12"/>
        <rFont val="Noto Sans"/>
        <family val="2"/>
      </rPr>
      <t xml:space="preserve">减刑</t>
    </r>
    <r>
      <rPr>
        <sz val="12"/>
        <rFont val="宋体"/>
        <family val="0"/>
        <charset val="134"/>
      </rPr>
      <t xml:space="preserve">5</t>
    </r>
    <r>
      <rPr>
        <sz val="12"/>
        <rFont val="Noto Sans"/>
        <family val="2"/>
      </rPr>
      <t xml:space="preserve">个月
</t>
    </r>
    <r>
      <rPr>
        <sz val="12"/>
        <rFont val="宋体"/>
        <family val="0"/>
        <charset val="134"/>
      </rPr>
      <t xml:space="preserve">3</t>
    </r>
    <r>
      <rPr>
        <sz val="12"/>
        <rFont val="Noto Sans"/>
        <family val="2"/>
      </rPr>
      <t xml:space="preserve">、</t>
    </r>
    <r>
      <rPr>
        <sz val="12"/>
        <rFont val="宋体"/>
        <family val="0"/>
        <charset val="134"/>
      </rPr>
      <t xml:space="preserve">2022.3.31</t>
    </r>
    <r>
      <rPr>
        <sz val="12"/>
        <rFont val="Noto Sans"/>
        <family val="2"/>
      </rPr>
      <t xml:space="preserve">欠产扣</t>
    </r>
    <r>
      <rPr>
        <sz val="12"/>
        <rFont val="宋体"/>
        <family val="0"/>
        <charset val="134"/>
      </rPr>
      <t xml:space="preserve">1</t>
    </r>
    <r>
      <rPr>
        <sz val="12"/>
        <rFont val="Noto Sans"/>
        <family val="2"/>
      </rPr>
      <t xml:space="preserve">分；</t>
    </r>
    <r>
      <rPr>
        <sz val="12"/>
        <rFont val="宋体"/>
        <family val="0"/>
        <charset val="134"/>
      </rPr>
      <t xml:space="preserve">2022.10.31</t>
    </r>
    <r>
      <rPr>
        <sz val="12"/>
        <rFont val="Noto Sans"/>
        <family val="2"/>
      </rPr>
      <t xml:space="preserve">欠产扣</t>
    </r>
    <r>
      <rPr>
        <sz val="12"/>
        <rFont val="宋体"/>
        <family val="0"/>
        <charset val="134"/>
      </rPr>
      <t xml:space="preserve">1</t>
    </r>
    <r>
      <rPr>
        <sz val="12"/>
        <rFont val="Noto Sans"/>
        <family val="2"/>
      </rPr>
      <t xml:space="preserve">分</t>
    </r>
  </si>
  <si>
    <t xml:space="preserve">黄国荣</t>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r>
      <rPr>
        <sz val="11"/>
        <color rgb="FF000000"/>
        <rFont val="宋体"/>
        <family val="0"/>
        <charset val="134"/>
      </rPr>
      <t xml:space="preserve">13</t>
    </r>
    <r>
      <rPr>
        <sz val="11"/>
        <color rgb="FF000000"/>
        <rFont val="Noto Sans"/>
        <family val="2"/>
      </rPr>
      <t xml:space="preserve">日</t>
    </r>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24</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6823</t>
    </r>
    <r>
      <rPr>
        <sz val="10"/>
        <color rgb="FF000000"/>
        <rFont val="Noto Sans"/>
        <family val="2"/>
      </rPr>
      <t xml:space="preserve">分，累计加分</t>
    </r>
    <r>
      <rPr>
        <sz val="10"/>
        <color rgb="FF000000"/>
        <rFont val="宋体"/>
        <family val="0"/>
        <charset val="134"/>
      </rPr>
      <t xml:space="preserve">847</t>
    </r>
    <r>
      <rPr>
        <sz val="10"/>
        <color rgb="FF000000"/>
        <rFont val="Noto Sans"/>
        <family val="2"/>
      </rPr>
      <t xml:space="preserve">分，累计扣分</t>
    </r>
    <r>
      <rPr>
        <sz val="10"/>
        <color rgb="FF000000"/>
        <rFont val="宋体"/>
        <family val="0"/>
        <charset val="134"/>
      </rPr>
      <t xml:space="preserve">2</t>
    </r>
    <r>
      <rPr>
        <sz val="10"/>
        <color rgb="FF000000"/>
        <rFont val="Noto Sans"/>
        <family val="2"/>
      </rPr>
      <t xml:space="preserve">分，暂停劳动期间劳动考核分</t>
    </r>
    <r>
      <rPr>
        <sz val="10"/>
        <color rgb="FF000000"/>
        <rFont val="宋体"/>
        <family val="0"/>
        <charset val="134"/>
      </rPr>
      <t xml:space="preserve">45</t>
    </r>
    <r>
      <rPr>
        <sz val="10"/>
        <color rgb="FF000000"/>
        <rFont val="Noto Sans"/>
        <family val="2"/>
      </rPr>
      <t xml:space="preserve">分，累计考核分</t>
    </r>
    <r>
      <rPr>
        <sz val="10"/>
        <color rgb="FF000000"/>
        <rFont val="宋体"/>
        <family val="0"/>
        <charset val="134"/>
      </rPr>
      <t xml:space="preserve">7713</t>
    </r>
    <r>
      <rPr>
        <sz val="10"/>
        <color rgb="FF000000"/>
        <rFont val="Noto Sans"/>
        <family val="2"/>
      </rPr>
      <t xml:space="preserve">分，</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表扬，</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表扬，</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表扬，</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剩余考核分</t>
    </r>
    <r>
      <rPr>
        <sz val="10"/>
        <color rgb="FF000000"/>
        <rFont val="宋体"/>
        <family val="0"/>
        <charset val="134"/>
      </rPr>
      <t xml:space="preserve">513</t>
    </r>
    <r>
      <rPr>
        <sz val="10"/>
        <color rgb="FF000000"/>
        <rFont val="Noto Sans"/>
        <family val="2"/>
      </rPr>
      <t xml:space="preserve">分</t>
    </r>
  </si>
  <si>
    <r>
      <rPr>
        <sz val="12"/>
        <rFont val="宋体"/>
        <family val="0"/>
        <charset val="134"/>
      </rPr>
      <t xml:space="preserve">1</t>
    </r>
    <r>
      <rPr>
        <sz val="12"/>
        <rFont val="Noto Sans"/>
        <family val="2"/>
      </rPr>
      <t xml:space="preserve">、罚金</t>
    </r>
    <r>
      <rPr>
        <sz val="12"/>
        <rFont val="宋体"/>
        <family val="0"/>
        <charset val="134"/>
      </rPr>
      <t xml:space="preserve">8</t>
    </r>
    <r>
      <rPr>
        <sz val="12"/>
        <rFont val="Noto Sans"/>
        <family val="2"/>
      </rPr>
      <t xml:space="preserve">万，未履行，未回函，</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前月均消费</t>
    </r>
    <r>
      <rPr>
        <sz val="12"/>
        <rFont val="宋体"/>
        <family val="0"/>
        <charset val="134"/>
      </rPr>
      <t xml:space="preserve">106.54</t>
    </r>
    <r>
      <rPr>
        <sz val="12"/>
        <rFont val="Noto Sans"/>
        <family val="2"/>
      </rPr>
      <t xml:space="preserve">元；</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145.57</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0.4.30</t>
    </r>
    <r>
      <rPr>
        <sz val="12"/>
        <rFont val="Noto Sans"/>
        <family val="2"/>
      </rPr>
      <t xml:space="preserve">欠产扣</t>
    </r>
    <r>
      <rPr>
        <sz val="12"/>
        <rFont val="宋体"/>
        <family val="0"/>
        <charset val="134"/>
      </rPr>
      <t xml:space="preserve">1</t>
    </r>
    <r>
      <rPr>
        <sz val="12"/>
        <rFont val="Noto Sans"/>
        <family val="2"/>
      </rPr>
      <t xml:space="preserve">分；</t>
    </r>
    <r>
      <rPr>
        <sz val="12"/>
        <rFont val="宋体"/>
        <family val="0"/>
        <charset val="134"/>
      </rPr>
      <t xml:space="preserve">2022.4.20</t>
    </r>
    <r>
      <rPr>
        <sz val="12"/>
        <rFont val="Noto Sans"/>
        <family val="2"/>
      </rPr>
      <t xml:space="preserve">考试不合格扣</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吸毒史</t>
    </r>
  </si>
  <si>
    <t xml:space="preserve">龙绍江</t>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r>
      <rPr>
        <sz val="11"/>
        <color rgb="FF000000"/>
        <rFont val="宋体"/>
        <family val="0"/>
        <charset val="134"/>
      </rPr>
      <t xml:space="preserve">22</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2150</t>
    </r>
    <r>
      <rPr>
        <sz val="10"/>
        <color rgb="FF000000"/>
        <rFont val="Noto Sans"/>
        <family val="2"/>
      </rPr>
      <t xml:space="preserve">分，累计加分</t>
    </r>
    <r>
      <rPr>
        <sz val="10"/>
        <color rgb="FF000000"/>
        <rFont val="宋体"/>
        <family val="0"/>
        <charset val="134"/>
      </rPr>
      <t xml:space="preserve">365</t>
    </r>
    <r>
      <rPr>
        <sz val="10"/>
        <color rgb="FF000000"/>
        <rFont val="Noto Sans"/>
        <family val="2"/>
      </rPr>
      <t xml:space="preserve">分，累计扣分</t>
    </r>
    <r>
      <rPr>
        <sz val="10"/>
        <color rgb="FF000000"/>
        <rFont val="宋体"/>
        <family val="0"/>
        <charset val="134"/>
      </rPr>
      <t xml:space="preserve">1</t>
    </r>
    <r>
      <rPr>
        <sz val="10"/>
        <color rgb="FF000000"/>
        <rFont val="Noto Sans"/>
        <family val="2"/>
      </rPr>
      <t xml:space="preserve">分，暂停劳动期间劳动考核分</t>
    </r>
    <r>
      <rPr>
        <sz val="10"/>
        <color rgb="FF000000"/>
        <rFont val="宋体"/>
        <family val="0"/>
        <charset val="134"/>
      </rPr>
      <t xml:space="preserve">22</t>
    </r>
    <r>
      <rPr>
        <sz val="10"/>
        <color rgb="FF000000"/>
        <rFont val="Noto Sans"/>
        <family val="2"/>
      </rPr>
      <t xml:space="preserve">分，累计考核分</t>
    </r>
    <r>
      <rPr>
        <sz val="10"/>
        <color rgb="FF000000"/>
        <rFont val="宋体"/>
        <family val="0"/>
        <charset val="134"/>
      </rPr>
      <t xml:space="preserve">2536</t>
    </r>
    <r>
      <rPr>
        <sz val="10"/>
        <color rgb="FF000000"/>
        <rFont val="Noto Sans"/>
        <family val="2"/>
      </rPr>
      <t xml:space="preserve">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表扬，</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剩余考核分</t>
    </r>
    <r>
      <rPr>
        <sz val="10"/>
        <color rgb="FF000000"/>
        <rFont val="宋体"/>
        <family val="0"/>
        <charset val="134"/>
      </rPr>
      <t xml:space="preserve">106</t>
    </r>
    <r>
      <rPr>
        <sz val="10"/>
        <color rgb="FF000000"/>
        <rFont val="Noto Sans"/>
        <family val="2"/>
      </rPr>
      <t xml:space="preserve">分</t>
    </r>
  </si>
  <si>
    <r>
      <rPr>
        <sz val="12"/>
        <rFont val="Noto Sans"/>
        <family val="2"/>
      </rPr>
      <t xml:space="preserve">减刑</t>
    </r>
    <r>
      <rPr>
        <sz val="12"/>
        <rFont val="宋体"/>
        <family val="0"/>
        <charset val="134"/>
      </rPr>
      <t xml:space="preserve">4</t>
    </r>
    <r>
      <rPr>
        <sz val="12"/>
        <rFont val="Noto Sans"/>
        <family val="2"/>
      </rPr>
      <t xml:space="preserve">个月</t>
    </r>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193.64</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2.4.20</t>
    </r>
    <r>
      <rPr>
        <sz val="12"/>
        <rFont val="Noto Sans"/>
        <family val="2"/>
      </rPr>
      <t xml:space="preserve">考试不合格扣</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类辅助监督员（</t>
    </r>
    <r>
      <rPr>
        <sz val="12"/>
        <rFont val="宋体"/>
        <family val="0"/>
        <charset val="134"/>
      </rPr>
      <t xml:space="preserve">2023.5.13</t>
    </r>
    <r>
      <rPr>
        <sz val="12"/>
        <rFont val="Noto Sans"/>
        <family val="2"/>
      </rPr>
      <t xml:space="preserve">审批通过）</t>
    </r>
  </si>
  <si>
    <t xml:space="preserve">张珂</t>
  </si>
  <si>
    <t xml:space="preserve">周志钊</t>
  </si>
  <si>
    <t xml:space="preserve">盗窃</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r>
      <rPr>
        <sz val="11"/>
        <color rgb="FF000000"/>
        <rFont val="宋体"/>
        <family val="0"/>
        <charset val="134"/>
      </rPr>
      <t xml:space="preserve">2</t>
    </r>
    <r>
      <rPr>
        <sz val="11"/>
        <color rgb="FF000000"/>
        <rFont val="Noto Sans"/>
        <family val="2"/>
      </rPr>
      <t xml:space="preserve">万元</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20</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2148</t>
    </r>
    <r>
      <rPr>
        <sz val="10"/>
        <color rgb="FF000000"/>
        <rFont val="Noto Sans"/>
        <family val="2"/>
      </rPr>
      <t xml:space="preserve">分，累计加分</t>
    </r>
    <r>
      <rPr>
        <sz val="10"/>
        <color rgb="FF000000"/>
        <rFont val="宋体"/>
        <family val="0"/>
        <charset val="134"/>
      </rPr>
      <t xml:space="preserve">394</t>
    </r>
    <r>
      <rPr>
        <sz val="10"/>
        <color rgb="FF000000"/>
        <rFont val="Noto Sans"/>
        <family val="2"/>
      </rPr>
      <t xml:space="preserve">分，累计扣分</t>
    </r>
    <r>
      <rPr>
        <sz val="10"/>
        <color rgb="FF000000"/>
        <rFont val="宋体"/>
        <family val="0"/>
        <charset val="134"/>
      </rPr>
      <t xml:space="preserve">0</t>
    </r>
    <r>
      <rPr>
        <sz val="10"/>
        <color rgb="FF000000"/>
        <rFont val="Noto Sans"/>
        <family val="2"/>
      </rPr>
      <t xml:space="preserve">分，暂停劳动期间劳动考核分</t>
    </r>
    <r>
      <rPr>
        <sz val="10"/>
        <color rgb="FF000000"/>
        <rFont val="宋体"/>
        <family val="0"/>
        <charset val="134"/>
      </rPr>
      <t xml:space="preserve">21</t>
    </r>
    <r>
      <rPr>
        <sz val="10"/>
        <color rgb="FF000000"/>
        <rFont val="Noto Sans"/>
        <family val="2"/>
      </rPr>
      <t xml:space="preserve">分，累计考核分</t>
    </r>
    <r>
      <rPr>
        <sz val="10"/>
        <color rgb="FF000000"/>
        <rFont val="宋体"/>
        <family val="0"/>
        <charset val="134"/>
      </rPr>
      <t xml:space="preserve">2563</t>
    </r>
    <r>
      <rPr>
        <sz val="10"/>
        <color rgb="FF000000"/>
        <rFont val="Noto Sans"/>
        <family val="2"/>
      </rPr>
      <t xml:space="preserve">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剩余考核分</t>
    </r>
    <r>
      <rPr>
        <sz val="10"/>
        <color rgb="FF000000"/>
        <rFont val="宋体"/>
        <family val="0"/>
        <charset val="134"/>
      </rPr>
      <t xml:space="preserve">163</t>
    </r>
    <r>
      <rPr>
        <sz val="10"/>
        <color rgb="FF000000"/>
        <rFont val="Noto Sans"/>
        <family val="2"/>
      </rPr>
      <t xml:space="preserve">分</t>
    </r>
  </si>
  <si>
    <r>
      <rPr>
        <sz val="12"/>
        <rFont val="宋体"/>
        <family val="0"/>
        <charset val="134"/>
      </rPr>
      <t xml:space="preserve">1</t>
    </r>
    <r>
      <rPr>
        <sz val="12"/>
        <rFont val="Noto Sans"/>
        <family val="2"/>
      </rPr>
      <t xml:space="preserve">、罚金</t>
    </r>
    <r>
      <rPr>
        <sz val="12"/>
        <rFont val="宋体"/>
        <family val="0"/>
        <charset val="134"/>
      </rPr>
      <t xml:space="preserve">2</t>
    </r>
    <r>
      <rPr>
        <sz val="12"/>
        <rFont val="Noto Sans"/>
        <family val="2"/>
      </rPr>
      <t xml:space="preserve">万元，已全部履行，</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232.43</t>
    </r>
    <r>
      <rPr>
        <sz val="12"/>
        <rFont val="Noto Sans"/>
        <family val="2"/>
      </rPr>
      <t xml:space="preserve">元；
</t>
    </r>
    <r>
      <rPr>
        <sz val="12"/>
        <rFont val="宋体"/>
        <family val="0"/>
        <charset val="134"/>
      </rPr>
      <t xml:space="preserve">2</t>
    </r>
    <r>
      <rPr>
        <sz val="12"/>
        <rFont val="Noto Sans"/>
        <family val="2"/>
      </rPr>
      <t xml:space="preserve">、兼职</t>
    </r>
    <r>
      <rPr>
        <sz val="12"/>
        <rFont val="宋体"/>
        <family val="0"/>
        <charset val="134"/>
      </rPr>
      <t xml:space="preserve">1</t>
    </r>
    <r>
      <rPr>
        <sz val="12"/>
        <rFont val="Noto Sans"/>
        <family val="2"/>
      </rPr>
      <t xml:space="preserve">类辅助监督员（</t>
    </r>
    <r>
      <rPr>
        <sz val="12"/>
        <rFont val="宋体"/>
        <family val="0"/>
        <charset val="134"/>
      </rPr>
      <t xml:space="preserve">2022.8.11-2022.9.2</t>
    </r>
    <r>
      <rPr>
        <sz val="12"/>
        <rFont val="Noto Sans"/>
        <family val="2"/>
      </rPr>
      <t xml:space="preserve">八区），</t>
    </r>
    <r>
      <rPr>
        <sz val="12"/>
        <rFont val="宋体"/>
        <family val="0"/>
        <charset val="134"/>
      </rPr>
      <t xml:space="preserve">1</t>
    </r>
    <r>
      <rPr>
        <sz val="12"/>
        <rFont val="Noto Sans"/>
        <family val="2"/>
      </rPr>
      <t xml:space="preserve">类辅助监督员（</t>
    </r>
    <r>
      <rPr>
        <sz val="12"/>
        <rFont val="宋体"/>
        <family val="0"/>
        <charset val="134"/>
      </rPr>
      <t xml:space="preserve">2023.4.18</t>
    </r>
    <r>
      <rPr>
        <sz val="12"/>
        <rFont val="Noto Sans"/>
        <family val="2"/>
      </rPr>
      <t xml:space="preserve">审批通过）</t>
    </r>
  </si>
  <si>
    <t xml:space="preserve">易关豪</t>
  </si>
  <si>
    <t xml:space="preserve">陈承龙</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r>
      <rPr>
        <sz val="11"/>
        <color rgb="FF000000"/>
        <rFont val="宋体"/>
        <family val="0"/>
        <charset val="134"/>
      </rPr>
      <t xml:space="preserve">27</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0</t>
    </r>
    <r>
      <rPr>
        <sz val="11"/>
        <color rgb="FF000000"/>
        <rFont val="Noto Sans"/>
        <family val="2"/>
      </rPr>
      <t xml:space="preserve">个月</t>
    </r>
    <r>
      <rPr>
        <sz val="11"/>
        <color rgb="FF000000"/>
        <rFont val="宋体"/>
        <family val="0"/>
        <charset val="134"/>
      </rPr>
      <t xml:space="preserve">26</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2243</t>
    </r>
    <r>
      <rPr>
        <sz val="10"/>
        <color rgb="FF000000"/>
        <rFont val="Noto Sans"/>
        <family val="2"/>
      </rPr>
      <t xml:space="preserve">分，累计加分</t>
    </r>
    <r>
      <rPr>
        <sz val="10"/>
        <color rgb="FF000000"/>
        <rFont val="宋体"/>
        <family val="0"/>
        <charset val="134"/>
      </rPr>
      <t xml:space="preserve">403</t>
    </r>
    <r>
      <rPr>
        <sz val="10"/>
        <color rgb="FF000000"/>
        <rFont val="Noto Sans"/>
        <family val="2"/>
      </rPr>
      <t xml:space="preserve">分，累计扣分</t>
    </r>
    <r>
      <rPr>
        <sz val="10"/>
        <color rgb="FF000000"/>
        <rFont val="宋体"/>
        <family val="0"/>
        <charset val="134"/>
      </rPr>
      <t xml:space="preserve">0</t>
    </r>
    <r>
      <rPr>
        <sz val="10"/>
        <color rgb="FF000000"/>
        <rFont val="Noto Sans"/>
        <family val="2"/>
      </rPr>
      <t xml:space="preserve">分，暂停劳动期间劳动考核分</t>
    </r>
    <r>
      <rPr>
        <sz val="10"/>
        <color rgb="FF000000"/>
        <rFont val="宋体"/>
        <family val="0"/>
        <charset val="134"/>
      </rPr>
      <t xml:space="preserve">49</t>
    </r>
    <r>
      <rPr>
        <sz val="10"/>
        <color rgb="FF000000"/>
        <rFont val="Noto Sans"/>
        <family val="2"/>
      </rPr>
      <t xml:space="preserve">分，累计考核分</t>
    </r>
    <r>
      <rPr>
        <sz val="10"/>
        <color rgb="FF000000"/>
        <rFont val="宋体"/>
        <family val="0"/>
        <charset val="134"/>
      </rPr>
      <t xml:space="preserve">2695</t>
    </r>
    <r>
      <rPr>
        <sz val="10"/>
        <color rgb="FF000000"/>
        <rFont val="Noto Sans"/>
        <family val="2"/>
      </rPr>
      <t xml:space="preserve">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剩余考核分</t>
    </r>
    <r>
      <rPr>
        <sz val="10"/>
        <color rgb="FF000000"/>
        <rFont val="宋体"/>
        <family val="0"/>
        <charset val="134"/>
      </rPr>
      <t xml:space="preserve">295</t>
    </r>
    <r>
      <rPr>
        <sz val="10"/>
        <color rgb="FF000000"/>
        <rFont val="Noto Sans"/>
        <family val="2"/>
      </rPr>
      <t xml:space="preserve">分</t>
    </r>
  </si>
  <si>
    <r>
      <rPr>
        <sz val="12"/>
        <rFont val="Noto Sans"/>
        <family val="2"/>
      </rPr>
      <t xml:space="preserve">减刑</t>
    </r>
    <r>
      <rPr>
        <sz val="12"/>
        <rFont val="宋体"/>
        <family val="0"/>
        <charset val="134"/>
      </rPr>
      <t xml:space="preserve">7</t>
    </r>
    <r>
      <rPr>
        <sz val="12"/>
        <rFont val="Noto Sans"/>
        <family val="2"/>
      </rPr>
      <t xml:space="preserve">个月</t>
    </r>
  </si>
  <si>
    <r>
      <rPr>
        <sz val="12"/>
        <rFont val="宋体"/>
        <family val="0"/>
        <charset val="134"/>
      </rPr>
      <t xml:space="preserve">1</t>
    </r>
    <r>
      <rPr>
        <sz val="12"/>
        <rFont val="Noto Sans"/>
        <family val="2"/>
      </rPr>
      <t xml:space="preserve">、罚金</t>
    </r>
    <r>
      <rPr>
        <sz val="12"/>
        <rFont val="宋体"/>
        <family val="0"/>
        <charset val="134"/>
      </rPr>
      <t xml:space="preserve">6000</t>
    </r>
    <r>
      <rPr>
        <sz val="12"/>
        <rFont val="Noto Sans"/>
        <family val="2"/>
      </rPr>
      <t xml:space="preserve">已全部履行，</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250.96</t>
    </r>
    <r>
      <rPr>
        <sz val="12"/>
        <rFont val="Noto Sans"/>
        <family val="2"/>
      </rPr>
      <t xml:space="preserve">元；
</t>
    </r>
    <r>
      <rPr>
        <sz val="12"/>
        <rFont val="宋体"/>
        <family val="0"/>
        <charset val="134"/>
      </rPr>
      <t xml:space="preserve">2</t>
    </r>
    <r>
      <rPr>
        <sz val="12"/>
        <rFont val="Noto Sans"/>
        <family val="2"/>
      </rPr>
      <t xml:space="preserve">、吸毒史；
</t>
    </r>
    <r>
      <rPr>
        <sz val="12"/>
        <rFont val="宋体"/>
        <family val="0"/>
        <charset val="134"/>
      </rPr>
      <t xml:space="preserve">3</t>
    </r>
    <r>
      <rPr>
        <sz val="12"/>
        <rFont val="Noto Sans"/>
        <family val="2"/>
      </rPr>
      <t xml:space="preserve">、兼职</t>
    </r>
    <r>
      <rPr>
        <sz val="12"/>
        <rFont val="宋体"/>
        <family val="0"/>
        <charset val="134"/>
      </rPr>
      <t xml:space="preserve">1</t>
    </r>
    <r>
      <rPr>
        <sz val="12"/>
        <rFont val="Noto Sans"/>
        <family val="2"/>
      </rPr>
      <t xml:space="preserve">类辅助监督员（</t>
    </r>
    <r>
      <rPr>
        <sz val="12"/>
        <rFont val="宋体"/>
        <family val="0"/>
        <charset val="134"/>
      </rPr>
      <t xml:space="preserve">2022.9.7</t>
    </r>
    <r>
      <rPr>
        <sz val="12"/>
        <rFont val="Noto Sans"/>
        <family val="2"/>
      </rPr>
      <t xml:space="preserve">审批通过）</t>
    </r>
  </si>
  <si>
    <t xml:space="preserve">杨甫红</t>
  </si>
  <si>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r>
      <rPr>
        <sz val="11"/>
        <color rgb="FF000000"/>
        <rFont val="宋体"/>
        <family val="0"/>
        <charset val="134"/>
      </rPr>
      <t xml:space="preserve">14</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3638</t>
    </r>
    <r>
      <rPr>
        <sz val="10"/>
        <color rgb="FF000000"/>
        <rFont val="Noto Sans"/>
        <family val="2"/>
      </rPr>
      <t xml:space="preserve">分，累计加分</t>
    </r>
    <r>
      <rPr>
        <sz val="10"/>
        <color rgb="FF000000"/>
        <rFont val="宋体"/>
        <family val="0"/>
        <charset val="134"/>
      </rPr>
      <t xml:space="preserve">444</t>
    </r>
    <r>
      <rPr>
        <sz val="10"/>
        <color rgb="FF000000"/>
        <rFont val="Noto Sans"/>
        <family val="2"/>
      </rPr>
      <t xml:space="preserve">分，累计扣分</t>
    </r>
    <r>
      <rPr>
        <sz val="10"/>
        <color rgb="FF000000"/>
        <rFont val="宋体"/>
        <family val="0"/>
        <charset val="134"/>
      </rPr>
      <t xml:space="preserve">1</t>
    </r>
    <r>
      <rPr>
        <sz val="10"/>
        <color rgb="FF000000"/>
        <rFont val="Noto Sans"/>
        <family val="2"/>
      </rPr>
      <t xml:space="preserve">分，暂停劳动期间劳动考核分</t>
    </r>
    <r>
      <rPr>
        <sz val="10"/>
        <color rgb="FF000000"/>
        <rFont val="宋体"/>
        <family val="0"/>
        <charset val="134"/>
      </rPr>
      <t xml:space="preserve">57</t>
    </r>
    <r>
      <rPr>
        <sz val="10"/>
        <color rgb="FF000000"/>
        <rFont val="Noto Sans"/>
        <family val="2"/>
      </rPr>
      <t xml:space="preserve">分，累计考核分</t>
    </r>
    <r>
      <rPr>
        <sz val="10"/>
        <color rgb="FF000000"/>
        <rFont val="宋体"/>
        <family val="0"/>
        <charset val="134"/>
      </rPr>
      <t xml:space="preserve">4138</t>
    </r>
    <r>
      <rPr>
        <sz val="10"/>
        <color rgb="FF000000"/>
        <rFont val="Noto Sans"/>
        <family val="2"/>
      </rPr>
      <t xml:space="preserve">分，</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剩余考核分</t>
    </r>
    <r>
      <rPr>
        <sz val="10"/>
        <color rgb="FF000000"/>
        <rFont val="宋体"/>
        <family val="0"/>
        <charset val="134"/>
      </rPr>
      <t xml:space="preserve">538</t>
    </r>
    <r>
      <rPr>
        <sz val="10"/>
        <color rgb="FF000000"/>
        <rFont val="Noto Sans"/>
        <family val="2"/>
      </rPr>
      <t xml:space="preserve">分</t>
    </r>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前月均消费</t>
    </r>
    <r>
      <rPr>
        <sz val="12"/>
        <rFont val="宋体"/>
        <family val="0"/>
        <charset val="134"/>
      </rPr>
      <t xml:space="preserve">79.83</t>
    </r>
    <r>
      <rPr>
        <sz val="12"/>
        <rFont val="Noto Sans"/>
        <family val="2"/>
      </rPr>
      <t xml:space="preserve">元；</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151.06</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1.10.31</t>
    </r>
    <r>
      <rPr>
        <sz val="12"/>
        <rFont val="Noto Sans"/>
        <family val="2"/>
      </rPr>
      <t xml:space="preserve">欠产扣</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被害人为重度精神发育迟滞的未成年人</t>
    </r>
  </si>
  <si>
    <t xml:space="preserve">吴帅</t>
  </si>
  <si>
    <t xml:space="preserve">徐林</t>
  </si>
  <si>
    <t xml:space="preserve">故意杀人</t>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22</t>
    </r>
    <r>
      <rPr>
        <sz val="11"/>
        <color rgb="FF000000"/>
        <rFont val="Noto Sans"/>
        <family val="2"/>
      </rPr>
      <t xml:space="preserve">日</t>
    </r>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r>
      <rPr>
        <sz val="11"/>
        <color rgb="FF000000"/>
        <rFont val="宋体"/>
        <family val="0"/>
        <charset val="134"/>
      </rPr>
      <t xml:space="preserve">24</t>
    </r>
    <r>
      <rPr>
        <sz val="11"/>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表扬，</t>
    </r>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前月均消费</t>
    </r>
    <r>
      <rPr>
        <sz val="12"/>
        <rFont val="宋体"/>
        <family val="0"/>
        <charset val="134"/>
      </rPr>
      <t xml:space="preserve">154.6</t>
    </r>
    <r>
      <rPr>
        <sz val="12"/>
        <rFont val="Noto Sans"/>
        <family val="2"/>
      </rPr>
      <t xml:space="preserve">元；</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280.32</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1.3.31</t>
    </r>
    <r>
      <rPr>
        <sz val="12"/>
        <rFont val="Noto Sans"/>
        <family val="2"/>
      </rPr>
      <t xml:space="preserve">欠产扣</t>
    </r>
    <r>
      <rPr>
        <sz val="12"/>
        <rFont val="宋体"/>
        <family val="0"/>
        <charset val="134"/>
      </rPr>
      <t xml:space="preserve">1</t>
    </r>
    <r>
      <rPr>
        <sz val="12"/>
        <rFont val="Noto Sans"/>
        <family val="2"/>
      </rPr>
      <t xml:space="preserve">分；</t>
    </r>
    <r>
      <rPr>
        <sz val="12"/>
        <rFont val="宋体"/>
        <family val="0"/>
        <charset val="134"/>
      </rPr>
      <t xml:space="preserve">2021.9.30</t>
    </r>
    <r>
      <rPr>
        <sz val="12"/>
        <rFont val="Noto Sans"/>
        <family val="2"/>
      </rPr>
      <t xml:space="preserve">欠产扣</t>
    </r>
    <r>
      <rPr>
        <sz val="12"/>
        <rFont val="宋体"/>
        <family val="0"/>
        <charset val="134"/>
      </rPr>
      <t xml:space="preserve">5</t>
    </r>
    <r>
      <rPr>
        <sz val="12"/>
        <rFont val="Noto Sans"/>
        <family val="2"/>
      </rPr>
      <t xml:space="preserve">分；</t>
    </r>
    <r>
      <rPr>
        <sz val="12"/>
        <rFont val="宋体"/>
        <family val="0"/>
        <charset val="134"/>
      </rPr>
      <t xml:space="preserve">2022.11.21</t>
    </r>
    <r>
      <rPr>
        <sz val="12"/>
        <rFont val="Noto Sans"/>
        <family val="2"/>
      </rPr>
      <t xml:space="preserve">捏造事实扣监管分</t>
    </r>
    <r>
      <rPr>
        <sz val="12"/>
        <rFont val="宋体"/>
        <family val="0"/>
        <charset val="134"/>
      </rPr>
      <t xml:space="preserve">3</t>
    </r>
    <r>
      <rPr>
        <sz val="12"/>
        <rFont val="Noto Sans"/>
        <family val="2"/>
      </rPr>
      <t xml:space="preserve">分
</t>
    </r>
  </si>
  <si>
    <t xml:space="preserve">尹华立</t>
  </si>
  <si>
    <t xml:space="preserve">运输毒品</t>
  </si>
  <si>
    <r>
      <rPr>
        <sz val="11"/>
        <color rgb="FF000000"/>
        <rFont val="宋体"/>
        <family val="0"/>
        <charset val="134"/>
      </rPr>
      <t xml:space="preserve">5</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0</t>
    </r>
    <r>
      <rPr>
        <sz val="11"/>
        <color rgb="FF000000"/>
        <rFont val="Noto Sans"/>
        <family val="2"/>
      </rPr>
      <t xml:space="preserve">个月</t>
    </r>
    <r>
      <rPr>
        <sz val="11"/>
        <color rgb="FF000000"/>
        <rFont val="宋体"/>
        <family val="0"/>
        <charset val="134"/>
      </rPr>
      <t xml:space="preserve">1</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r>
      <rPr>
        <sz val="11"/>
        <color rgb="FF000000"/>
        <rFont val="宋体"/>
        <family val="0"/>
        <charset val="134"/>
      </rPr>
      <t xml:space="preserve">8</t>
    </r>
    <r>
      <rPr>
        <sz val="11"/>
        <color rgb="FF000000"/>
        <rFont val="Noto Sans"/>
        <family val="2"/>
      </rPr>
      <t xml:space="preserve">日</t>
    </r>
  </si>
  <si>
    <r>
      <rPr>
        <sz val="11"/>
        <color rgb="FF000000"/>
        <rFont val="宋体"/>
        <family val="0"/>
        <charset val="134"/>
      </rPr>
      <t xml:space="preserve">2020.4.9</t>
    </r>
    <r>
      <rPr>
        <sz val="11"/>
        <color rgb="FF000000"/>
        <rFont val="Noto Sans"/>
        <family val="2"/>
      </rPr>
      <t xml:space="preserve">减刑</t>
    </r>
    <r>
      <rPr>
        <sz val="11"/>
        <color rgb="FF000000"/>
        <rFont val="宋体"/>
        <family val="0"/>
        <charset val="134"/>
      </rPr>
      <t xml:space="preserve">5</t>
    </r>
    <r>
      <rPr>
        <sz val="11"/>
        <color rgb="FF000000"/>
        <rFont val="Noto Sans"/>
        <family val="2"/>
      </rPr>
      <t xml:space="preserve">个月，</t>
    </r>
    <r>
      <rPr>
        <sz val="11"/>
        <color rgb="FF000000"/>
        <rFont val="宋体"/>
        <family val="0"/>
        <charset val="134"/>
      </rPr>
      <t xml:space="preserve">2022.9.23</t>
    </r>
    <r>
      <rPr>
        <sz val="11"/>
        <color rgb="FF000000"/>
        <rFont val="Noto Sans"/>
        <family val="2"/>
      </rPr>
      <t xml:space="preserve">减刑</t>
    </r>
    <r>
      <rPr>
        <sz val="11"/>
        <color rgb="FF000000"/>
        <rFont val="宋体"/>
        <family val="0"/>
        <charset val="134"/>
      </rPr>
      <t xml:space="preserve">5</t>
    </r>
    <r>
      <rPr>
        <sz val="11"/>
        <color rgb="FF000000"/>
        <rFont val="Noto Sans"/>
        <family val="2"/>
      </rPr>
      <t xml:space="preserve">个月</t>
    </r>
  </si>
  <si>
    <r>
      <rPr>
        <sz val="10"/>
        <color rgb="FF000000"/>
        <rFont val="Noto Sans"/>
        <family val="2"/>
      </rPr>
      <t xml:space="preserve">累计考核基础分</t>
    </r>
    <r>
      <rPr>
        <sz val="10"/>
        <color rgb="FF000000"/>
        <rFont val="宋体"/>
        <family val="0"/>
        <charset val="134"/>
      </rPr>
      <t xml:space="preserve">3517</t>
    </r>
    <r>
      <rPr>
        <sz val="10"/>
        <color rgb="FF000000"/>
        <rFont val="Noto Sans"/>
        <family val="2"/>
      </rPr>
      <t xml:space="preserve">分，累计加分</t>
    </r>
    <r>
      <rPr>
        <sz val="10"/>
        <color rgb="FF000000"/>
        <rFont val="宋体"/>
        <family val="0"/>
        <charset val="134"/>
      </rPr>
      <t xml:space="preserve">443</t>
    </r>
    <r>
      <rPr>
        <sz val="10"/>
        <color rgb="FF000000"/>
        <rFont val="Noto Sans"/>
        <family val="2"/>
      </rPr>
      <t xml:space="preserve">分，累计扣分</t>
    </r>
    <r>
      <rPr>
        <sz val="10"/>
        <color rgb="FF000000"/>
        <rFont val="宋体"/>
        <family val="0"/>
        <charset val="134"/>
      </rPr>
      <t xml:space="preserve">9</t>
    </r>
    <r>
      <rPr>
        <sz val="10"/>
        <color rgb="FF000000"/>
        <rFont val="Noto Sans"/>
        <family val="2"/>
      </rPr>
      <t xml:space="preserve">分，暂停劳动期间劳动考核分</t>
    </r>
    <r>
      <rPr>
        <sz val="10"/>
        <color rgb="FF000000"/>
        <rFont val="宋体"/>
        <family val="0"/>
        <charset val="134"/>
      </rPr>
      <t xml:space="preserve">46</t>
    </r>
    <r>
      <rPr>
        <sz val="10"/>
        <color rgb="FF000000"/>
        <rFont val="Noto Sans"/>
        <family val="2"/>
      </rPr>
      <t xml:space="preserve">分，累计考核分</t>
    </r>
    <r>
      <rPr>
        <sz val="10"/>
        <color rgb="FF000000"/>
        <rFont val="宋体"/>
        <family val="0"/>
        <charset val="134"/>
      </rPr>
      <t xml:space="preserve">3997</t>
    </r>
    <r>
      <rPr>
        <sz val="10"/>
        <color rgb="FF000000"/>
        <rFont val="Noto Sans"/>
        <family val="2"/>
      </rPr>
      <t xml:space="preserve">分，</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剩余考核分</t>
    </r>
    <r>
      <rPr>
        <sz val="10"/>
        <color rgb="FF000000"/>
        <rFont val="宋体"/>
        <family val="0"/>
        <charset val="134"/>
      </rPr>
      <t xml:space="preserve">256</t>
    </r>
    <r>
      <rPr>
        <sz val="10"/>
        <color rgb="FF000000"/>
        <rFont val="Noto Sans"/>
        <family val="2"/>
      </rPr>
      <t xml:space="preserve">分</t>
    </r>
  </si>
  <si>
    <r>
      <rPr>
        <sz val="12"/>
        <rFont val="宋体"/>
        <family val="0"/>
        <charset val="134"/>
      </rPr>
      <t xml:space="preserve">1</t>
    </r>
    <r>
      <rPr>
        <sz val="12"/>
        <rFont val="Noto Sans"/>
        <family val="2"/>
      </rPr>
      <t xml:space="preserve">、罚金</t>
    </r>
    <r>
      <rPr>
        <sz val="12"/>
        <rFont val="宋体"/>
        <family val="0"/>
        <charset val="134"/>
      </rPr>
      <t xml:space="preserve">50000</t>
    </r>
    <r>
      <rPr>
        <sz val="12"/>
        <rFont val="Noto Sans"/>
        <family val="2"/>
      </rPr>
      <t xml:space="preserve">已全部履行，</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278.49</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0.4.9</t>
    </r>
    <r>
      <rPr>
        <sz val="12"/>
        <rFont val="Noto Sans"/>
        <family val="2"/>
      </rPr>
      <t xml:space="preserve">减刑</t>
    </r>
    <r>
      <rPr>
        <sz val="12"/>
        <rFont val="宋体"/>
        <family val="0"/>
        <charset val="134"/>
      </rPr>
      <t xml:space="preserve">5</t>
    </r>
    <r>
      <rPr>
        <sz val="12"/>
        <rFont val="Noto Sans"/>
        <family val="2"/>
      </rPr>
      <t xml:space="preserve">个月，</t>
    </r>
    <r>
      <rPr>
        <sz val="12"/>
        <rFont val="宋体"/>
        <family val="0"/>
        <charset val="134"/>
      </rPr>
      <t xml:space="preserve">2022.9.23</t>
    </r>
    <r>
      <rPr>
        <sz val="12"/>
        <rFont val="Noto Sans"/>
        <family val="2"/>
      </rPr>
      <t xml:space="preserve">减刑</t>
    </r>
    <r>
      <rPr>
        <sz val="12"/>
        <rFont val="宋体"/>
        <family val="0"/>
        <charset val="134"/>
      </rPr>
      <t xml:space="preserve">5</t>
    </r>
    <r>
      <rPr>
        <sz val="12"/>
        <rFont val="Noto Sans"/>
        <family val="2"/>
      </rPr>
      <t xml:space="preserve">个月
</t>
    </r>
    <r>
      <rPr>
        <sz val="12"/>
        <rFont val="宋体"/>
        <family val="0"/>
        <charset val="134"/>
      </rPr>
      <t xml:space="preserve">3</t>
    </r>
    <r>
      <rPr>
        <sz val="12"/>
        <rFont val="Noto Sans"/>
        <family val="2"/>
      </rPr>
      <t xml:space="preserve">、吸毒史；
</t>
    </r>
    <r>
      <rPr>
        <sz val="12"/>
        <rFont val="宋体"/>
        <family val="0"/>
        <charset val="134"/>
      </rPr>
      <t xml:space="preserve">4</t>
    </r>
    <r>
      <rPr>
        <sz val="12"/>
        <rFont val="Noto Sans"/>
        <family val="2"/>
      </rPr>
      <t xml:space="preserve">、兼职</t>
    </r>
    <r>
      <rPr>
        <sz val="12"/>
        <rFont val="宋体"/>
        <family val="0"/>
        <charset val="134"/>
      </rPr>
      <t xml:space="preserve">1</t>
    </r>
    <r>
      <rPr>
        <sz val="12"/>
        <rFont val="Noto Sans"/>
        <family val="2"/>
      </rPr>
      <t xml:space="preserve">类辅助监督员（</t>
    </r>
    <r>
      <rPr>
        <sz val="12"/>
        <rFont val="宋体"/>
        <family val="0"/>
        <charset val="134"/>
      </rPr>
      <t xml:space="preserve">2021.12.11</t>
    </r>
    <r>
      <rPr>
        <sz val="12"/>
        <rFont val="Noto Sans"/>
        <family val="2"/>
      </rPr>
      <t xml:space="preserve">审批通过），质量检验工（</t>
    </r>
    <r>
      <rPr>
        <sz val="12"/>
        <rFont val="宋体"/>
        <family val="0"/>
        <charset val="134"/>
      </rPr>
      <t xml:space="preserve">2023.10.25</t>
    </r>
    <r>
      <rPr>
        <sz val="12"/>
        <rFont val="Noto Sans"/>
        <family val="2"/>
      </rPr>
      <t xml:space="preserve">审批通过）</t>
    </r>
  </si>
  <si>
    <t xml:space="preserve">田孟刚</t>
  </si>
  <si>
    <t xml:space="preserve">介绍卖淫</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32</t>
    </r>
    <r>
      <rPr>
        <sz val="11"/>
        <color rgb="FF000000"/>
        <rFont val="Noto Sans"/>
        <family val="2"/>
      </rPr>
      <t xml:space="preserve">万</t>
    </r>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r>
      <rPr>
        <sz val="11"/>
        <color rgb="FF000000"/>
        <rFont val="宋体"/>
        <family val="0"/>
        <charset val="134"/>
      </rPr>
      <t xml:space="preserve">8</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2484</t>
    </r>
    <r>
      <rPr>
        <sz val="10"/>
        <color rgb="FF000000"/>
        <rFont val="Noto Sans"/>
        <family val="2"/>
      </rPr>
      <t xml:space="preserve">分，累计加分</t>
    </r>
    <r>
      <rPr>
        <sz val="10"/>
        <color rgb="FF000000"/>
        <rFont val="宋体"/>
        <family val="0"/>
        <charset val="134"/>
      </rPr>
      <t xml:space="preserve">300</t>
    </r>
    <r>
      <rPr>
        <sz val="10"/>
        <color rgb="FF000000"/>
        <rFont val="Noto Sans"/>
        <family val="2"/>
      </rPr>
      <t xml:space="preserve">分，累计扣分</t>
    </r>
    <r>
      <rPr>
        <sz val="10"/>
        <color rgb="FF000000"/>
        <rFont val="宋体"/>
        <family val="0"/>
        <charset val="134"/>
      </rPr>
      <t xml:space="preserve">1</t>
    </r>
    <r>
      <rPr>
        <sz val="10"/>
        <color rgb="FF000000"/>
        <rFont val="Noto Sans"/>
        <family val="2"/>
      </rPr>
      <t xml:space="preserve">分，暂停劳动期间劳动考核分</t>
    </r>
    <r>
      <rPr>
        <sz val="10"/>
        <color rgb="FF000000"/>
        <rFont val="宋体"/>
        <family val="0"/>
        <charset val="134"/>
      </rPr>
      <t xml:space="preserve">33</t>
    </r>
    <r>
      <rPr>
        <sz val="10"/>
        <color rgb="FF000000"/>
        <rFont val="Noto Sans"/>
        <family val="2"/>
      </rPr>
      <t xml:space="preserve">分，累计考核分</t>
    </r>
    <r>
      <rPr>
        <sz val="10"/>
        <color rgb="FF000000"/>
        <rFont val="宋体"/>
        <family val="0"/>
        <charset val="134"/>
      </rPr>
      <t xml:space="preserve">2816</t>
    </r>
    <r>
      <rPr>
        <sz val="10"/>
        <color rgb="FF000000"/>
        <rFont val="Noto Sans"/>
        <family val="2"/>
      </rPr>
      <t xml:space="preserve">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表扬，剩余考核分</t>
    </r>
    <r>
      <rPr>
        <sz val="10"/>
        <color rgb="FF000000"/>
        <rFont val="宋体"/>
        <family val="0"/>
        <charset val="134"/>
      </rPr>
      <t xml:space="preserve">416</t>
    </r>
    <r>
      <rPr>
        <sz val="10"/>
        <color rgb="FF000000"/>
        <rFont val="Noto Sans"/>
        <family val="2"/>
      </rPr>
      <t xml:space="preserve">分</t>
    </r>
  </si>
  <si>
    <r>
      <rPr>
        <sz val="12"/>
        <rFont val="宋体"/>
        <family val="0"/>
        <charset val="134"/>
      </rPr>
      <t xml:space="preserve">1</t>
    </r>
    <r>
      <rPr>
        <sz val="12"/>
        <rFont val="Noto Sans"/>
        <family val="2"/>
      </rPr>
      <t xml:space="preserve">、回函无可供执行财产，</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126.16</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2.1.31</t>
    </r>
    <r>
      <rPr>
        <sz val="12"/>
        <rFont val="Noto Sans"/>
        <family val="2"/>
      </rPr>
      <t xml:space="preserve">欠产扣</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前科</t>
    </r>
    <r>
      <rPr>
        <sz val="12"/>
        <rFont val="宋体"/>
        <family val="0"/>
        <charset val="134"/>
      </rPr>
      <t xml:space="preserve">2</t>
    </r>
    <r>
      <rPr>
        <sz val="12"/>
        <rFont val="Noto Sans"/>
        <family val="2"/>
      </rPr>
      <t xml:space="preserve">次</t>
    </r>
  </si>
  <si>
    <t xml:space="preserve">黄建平</t>
  </si>
  <si>
    <t xml:space="preserve">陶成林</t>
  </si>
  <si>
    <r>
      <rPr>
        <sz val="11"/>
        <color rgb="FF000000"/>
        <rFont val="宋体"/>
        <family val="0"/>
        <charset val="134"/>
      </rPr>
      <t xml:space="preserve">6</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0</t>
    </r>
    <r>
      <rPr>
        <sz val="11"/>
        <color rgb="FF000000"/>
        <rFont val="Noto Sans"/>
        <family val="2"/>
      </rPr>
      <t xml:space="preserve">个月</t>
    </r>
    <r>
      <rPr>
        <sz val="11"/>
        <color rgb="FF000000"/>
        <rFont val="宋体"/>
        <family val="0"/>
        <charset val="134"/>
      </rPr>
      <t xml:space="preserve">13</t>
    </r>
    <r>
      <rPr>
        <sz val="11"/>
        <color rgb="FF000000"/>
        <rFont val="Noto Sans"/>
        <family val="2"/>
      </rPr>
      <t xml:space="preserve">日</t>
    </r>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0</t>
    </r>
    <r>
      <rPr>
        <sz val="11"/>
        <color rgb="FF000000"/>
        <rFont val="Noto Sans"/>
        <family val="2"/>
      </rPr>
      <t xml:space="preserve">个月</t>
    </r>
    <r>
      <rPr>
        <sz val="11"/>
        <color rgb="FF000000"/>
        <rFont val="宋体"/>
        <family val="0"/>
        <charset val="134"/>
      </rPr>
      <t xml:space="preserve">14</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4626</t>
    </r>
    <r>
      <rPr>
        <sz val="10"/>
        <color rgb="FF000000"/>
        <rFont val="Noto Sans"/>
        <family val="2"/>
      </rPr>
      <t xml:space="preserve">分，累计加分</t>
    </r>
    <r>
      <rPr>
        <sz val="10"/>
        <color rgb="FF000000"/>
        <rFont val="宋体"/>
        <family val="0"/>
        <charset val="134"/>
      </rPr>
      <t xml:space="preserve">747</t>
    </r>
    <r>
      <rPr>
        <sz val="10"/>
        <color rgb="FF000000"/>
        <rFont val="Noto Sans"/>
        <family val="2"/>
      </rPr>
      <t xml:space="preserve">分，累计扣分</t>
    </r>
    <r>
      <rPr>
        <sz val="10"/>
        <color rgb="FF000000"/>
        <rFont val="宋体"/>
        <family val="0"/>
        <charset val="134"/>
      </rPr>
      <t xml:space="preserve">0</t>
    </r>
    <r>
      <rPr>
        <sz val="10"/>
        <color rgb="FF000000"/>
        <rFont val="Noto Sans"/>
        <family val="2"/>
      </rPr>
      <t xml:space="preserve">分，暂停劳动期间劳动考核分</t>
    </r>
    <r>
      <rPr>
        <sz val="10"/>
        <color rgb="FF000000"/>
        <rFont val="宋体"/>
        <family val="0"/>
        <charset val="134"/>
      </rPr>
      <t xml:space="preserve">63</t>
    </r>
    <r>
      <rPr>
        <sz val="10"/>
        <color rgb="FF000000"/>
        <rFont val="Noto Sans"/>
        <family val="2"/>
      </rPr>
      <t xml:space="preserve">分，累计考核分</t>
    </r>
    <r>
      <rPr>
        <sz val="10"/>
        <color rgb="FF000000"/>
        <rFont val="宋体"/>
        <family val="0"/>
        <charset val="134"/>
      </rPr>
      <t xml:space="preserve">5436</t>
    </r>
    <r>
      <rPr>
        <sz val="10"/>
        <color rgb="FF000000"/>
        <rFont val="Noto Sans"/>
        <family val="2"/>
      </rPr>
      <t xml:space="preserve">分，</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表扬，</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表扬，</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表扬，剩余考核分</t>
    </r>
    <r>
      <rPr>
        <sz val="10"/>
        <color rgb="FF000000"/>
        <rFont val="宋体"/>
        <family val="0"/>
        <charset val="134"/>
      </rPr>
      <t xml:space="preserve">36</t>
    </r>
    <r>
      <rPr>
        <sz val="10"/>
        <color rgb="FF000000"/>
        <rFont val="Noto Sans"/>
        <family val="2"/>
      </rPr>
      <t xml:space="preserve">分</t>
    </r>
  </si>
  <si>
    <r>
      <rPr>
        <sz val="12"/>
        <color rgb="FFFF0000"/>
        <rFont val="Noto Sans"/>
        <family val="2"/>
      </rPr>
      <t xml:space="preserve">减刑</t>
    </r>
    <r>
      <rPr>
        <sz val="12"/>
        <color rgb="FFFF0000"/>
        <rFont val="宋体"/>
        <family val="0"/>
        <charset val="134"/>
      </rPr>
      <t xml:space="preserve">6</t>
    </r>
    <r>
      <rPr>
        <sz val="12"/>
        <color rgb="FFFF0000"/>
        <rFont val="Noto Sans"/>
        <family val="2"/>
      </rPr>
      <t xml:space="preserve">个月</t>
    </r>
  </si>
  <si>
    <r>
      <rPr>
        <sz val="12"/>
        <rFont val="宋体"/>
        <family val="0"/>
        <charset val="134"/>
      </rPr>
      <t xml:space="preserve">1</t>
    </r>
    <r>
      <rPr>
        <sz val="12"/>
        <rFont val="Noto Sans"/>
        <family val="2"/>
      </rPr>
      <t xml:space="preserve">、罚金</t>
    </r>
    <r>
      <rPr>
        <sz val="12"/>
        <rFont val="宋体"/>
        <family val="0"/>
        <charset val="134"/>
      </rPr>
      <t xml:space="preserve">5</t>
    </r>
    <r>
      <rPr>
        <sz val="12"/>
        <rFont val="Noto Sans"/>
        <family val="2"/>
      </rPr>
      <t xml:space="preserve">万，退赔</t>
    </r>
    <r>
      <rPr>
        <sz val="12"/>
        <rFont val="宋体"/>
        <family val="0"/>
        <charset val="134"/>
      </rPr>
      <t xml:space="preserve">384841</t>
    </r>
    <r>
      <rPr>
        <sz val="12"/>
        <rFont val="Noto Sans"/>
        <family val="2"/>
      </rPr>
      <t xml:space="preserve">元，未履行，未回函，</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前月均消费</t>
    </r>
    <r>
      <rPr>
        <sz val="12"/>
        <rFont val="宋体"/>
        <family val="0"/>
        <charset val="134"/>
      </rPr>
      <t xml:space="preserve">178.98</t>
    </r>
    <r>
      <rPr>
        <sz val="12"/>
        <rFont val="Noto Sans"/>
        <family val="2"/>
      </rPr>
      <t xml:space="preserve">元；</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152.25</t>
    </r>
    <r>
      <rPr>
        <sz val="12"/>
        <rFont val="Noto Sans"/>
        <family val="2"/>
      </rPr>
      <t xml:space="preserve">元；
</t>
    </r>
  </si>
  <si>
    <t xml:space="preserve">耿彦昌</t>
  </si>
  <si>
    <t xml:space="preserve">马宗贤</t>
  </si>
  <si>
    <t xml:space="preserve">故意伤害、寻衅滋事</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r>
      <rPr>
        <sz val="11"/>
        <color rgb="FF000000"/>
        <rFont val="宋体"/>
        <family val="0"/>
        <charset val="134"/>
      </rPr>
      <t xml:space="preserve">6</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r>
      <rPr>
        <sz val="11"/>
        <color rgb="FF000000"/>
        <rFont val="宋体"/>
        <family val="0"/>
        <charset val="134"/>
      </rPr>
      <t xml:space="preserve">4</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1912</t>
    </r>
    <r>
      <rPr>
        <sz val="10"/>
        <color rgb="FF000000"/>
        <rFont val="Noto Sans"/>
        <family val="2"/>
      </rPr>
      <t xml:space="preserve">分，累计加分</t>
    </r>
    <r>
      <rPr>
        <sz val="10"/>
        <color rgb="FF000000"/>
        <rFont val="宋体"/>
        <family val="0"/>
        <charset val="134"/>
      </rPr>
      <t xml:space="preserve">317</t>
    </r>
    <r>
      <rPr>
        <sz val="10"/>
        <color rgb="FF000000"/>
        <rFont val="Noto Sans"/>
        <family val="2"/>
      </rPr>
      <t xml:space="preserve">分，累计扣分</t>
    </r>
    <r>
      <rPr>
        <sz val="10"/>
        <color rgb="FF000000"/>
        <rFont val="宋体"/>
        <family val="0"/>
        <charset val="134"/>
      </rPr>
      <t xml:space="preserve">1</t>
    </r>
    <r>
      <rPr>
        <sz val="10"/>
        <color rgb="FF000000"/>
        <rFont val="Noto Sans"/>
        <family val="2"/>
      </rPr>
      <t xml:space="preserve">分，暂停劳动期间劳动考核分</t>
    </r>
    <r>
      <rPr>
        <sz val="10"/>
        <color rgb="FF000000"/>
        <rFont val="宋体"/>
        <family val="0"/>
        <charset val="134"/>
      </rPr>
      <t xml:space="preserve">0</t>
    </r>
    <r>
      <rPr>
        <sz val="10"/>
        <color rgb="FF000000"/>
        <rFont val="Noto Sans"/>
        <family val="2"/>
      </rPr>
      <t xml:space="preserve">分，累计考核分</t>
    </r>
    <r>
      <rPr>
        <sz val="10"/>
        <color rgb="FF000000"/>
        <rFont val="宋体"/>
        <family val="0"/>
        <charset val="134"/>
      </rPr>
      <t xml:space="preserve">2228</t>
    </r>
    <r>
      <rPr>
        <sz val="10"/>
        <color rgb="FF000000"/>
        <rFont val="Noto Sans"/>
        <family val="2"/>
      </rPr>
      <t xml:space="preserve">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表扬，剩余考核分</t>
    </r>
    <r>
      <rPr>
        <sz val="10"/>
        <color rgb="FF000000"/>
        <rFont val="宋体"/>
        <family val="0"/>
        <charset val="134"/>
      </rPr>
      <t xml:space="preserve">428</t>
    </r>
    <r>
      <rPr>
        <sz val="10"/>
        <color rgb="FF000000"/>
        <rFont val="Noto Sans"/>
        <family val="2"/>
      </rPr>
      <t xml:space="preserve">分</t>
    </r>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273.53</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2.8.31</t>
    </r>
    <r>
      <rPr>
        <sz val="12"/>
        <rFont val="Noto Sans"/>
        <family val="2"/>
      </rPr>
      <t xml:space="preserve">考试不合格扣</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兼职</t>
    </r>
    <r>
      <rPr>
        <sz val="12"/>
        <rFont val="宋体"/>
        <family val="0"/>
        <charset val="134"/>
      </rPr>
      <t xml:space="preserve">1</t>
    </r>
    <r>
      <rPr>
        <sz val="12"/>
        <rFont val="Noto Sans"/>
        <family val="2"/>
      </rPr>
      <t xml:space="preserve">类辅助监督员（</t>
    </r>
    <r>
      <rPr>
        <sz val="12"/>
        <rFont val="宋体"/>
        <family val="0"/>
        <charset val="134"/>
      </rPr>
      <t xml:space="preserve">2023.5.13</t>
    </r>
    <r>
      <rPr>
        <sz val="12"/>
        <rFont val="Noto Sans"/>
        <family val="2"/>
      </rPr>
      <t xml:space="preserve">审批通过）</t>
    </r>
  </si>
  <si>
    <t xml:space="preserve">朱竞成</t>
  </si>
  <si>
    <t xml:space="preserve">董定期</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r>
      <rPr>
        <sz val="11"/>
        <color rgb="FF000000"/>
        <rFont val="宋体"/>
        <family val="0"/>
        <charset val="134"/>
      </rPr>
      <t xml:space="preserve">10</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r>
      <rPr>
        <sz val="11"/>
        <color rgb="FF000000"/>
        <rFont val="宋体"/>
        <family val="0"/>
        <charset val="134"/>
      </rPr>
      <t xml:space="preserve">24</t>
    </r>
    <r>
      <rPr>
        <sz val="11"/>
        <color rgb="FF000000"/>
        <rFont val="Noto Sans"/>
        <family val="2"/>
      </rPr>
      <t xml:space="preserve">日</t>
    </r>
  </si>
  <si>
    <r>
      <rPr>
        <sz val="10"/>
        <color rgb="FF000000"/>
        <rFont val="Noto Sans"/>
        <family val="2"/>
      </rPr>
      <t xml:space="preserve">累计考核基础分</t>
    </r>
    <r>
      <rPr>
        <sz val="10"/>
        <color rgb="FF000000"/>
        <rFont val="宋体"/>
        <family val="0"/>
        <charset val="134"/>
      </rPr>
      <t xml:space="preserve">1478</t>
    </r>
    <r>
      <rPr>
        <sz val="10"/>
        <color rgb="FF000000"/>
        <rFont val="Noto Sans"/>
        <family val="2"/>
      </rPr>
      <t xml:space="preserve">分，累计加分</t>
    </r>
    <r>
      <rPr>
        <sz val="10"/>
        <color rgb="FF000000"/>
        <rFont val="宋体"/>
        <family val="0"/>
        <charset val="134"/>
      </rPr>
      <t xml:space="preserve">237</t>
    </r>
    <r>
      <rPr>
        <sz val="10"/>
        <color rgb="FF000000"/>
        <rFont val="Noto Sans"/>
        <family val="2"/>
      </rPr>
      <t xml:space="preserve">分，累计扣分</t>
    </r>
    <r>
      <rPr>
        <sz val="10"/>
        <color rgb="FF000000"/>
        <rFont val="宋体"/>
        <family val="0"/>
        <charset val="134"/>
      </rPr>
      <t xml:space="preserve">1</t>
    </r>
    <r>
      <rPr>
        <sz val="10"/>
        <color rgb="FF000000"/>
        <rFont val="Noto Sans"/>
        <family val="2"/>
      </rPr>
      <t xml:space="preserve">分，暂停劳动期间劳动考核分</t>
    </r>
    <r>
      <rPr>
        <sz val="10"/>
        <color rgb="FF000000"/>
        <rFont val="宋体"/>
        <family val="0"/>
        <charset val="134"/>
      </rPr>
      <t xml:space="preserve">0</t>
    </r>
    <r>
      <rPr>
        <sz val="10"/>
        <color rgb="FF000000"/>
        <rFont val="Noto Sans"/>
        <family val="2"/>
      </rPr>
      <t xml:space="preserve">分，累计考核分</t>
    </r>
    <r>
      <rPr>
        <sz val="10"/>
        <color rgb="FF000000"/>
        <rFont val="宋体"/>
        <family val="0"/>
        <charset val="134"/>
      </rPr>
      <t xml:space="preserve">1714</t>
    </r>
    <r>
      <rPr>
        <sz val="10"/>
        <color rgb="FF000000"/>
        <rFont val="Noto Sans"/>
        <family val="2"/>
      </rPr>
      <t xml:space="preserve">分，</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表扬，</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表扬，剩余考核分</t>
    </r>
    <r>
      <rPr>
        <sz val="10"/>
        <color rgb="FF000000"/>
        <rFont val="宋体"/>
        <family val="0"/>
        <charset val="134"/>
      </rPr>
      <t xml:space="preserve">514</t>
    </r>
    <r>
      <rPr>
        <sz val="10"/>
        <color rgb="FF000000"/>
        <rFont val="Noto Sans"/>
        <family val="2"/>
      </rPr>
      <t xml:space="preserve">分</t>
    </r>
  </si>
  <si>
    <r>
      <rPr>
        <sz val="12"/>
        <rFont val="宋体"/>
        <family val="0"/>
        <charset val="134"/>
      </rPr>
      <t xml:space="preserve">1</t>
    </r>
    <r>
      <rPr>
        <sz val="12"/>
        <rFont val="Noto Sans"/>
        <family val="2"/>
      </rPr>
      <t xml:space="preserve">、罚金</t>
    </r>
    <r>
      <rPr>
        <sz val="12"/>
        <rFont val="宋体"/>
        <family val="0"/>
        <charset val="134"/>
      </rPr>
      <t xml:space="preserve">1</t>
    </r>
    <r>
      <rPr>
        <sz val="12"/>
        <rFont val="Noto Sans"/>
        <family val="2"/>
      </rPr>
      <t xml:space="preserve">万元，已全部履行，</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后月均消费</t>
    </r>
    <r>
      <rPr>
        <sz val="12"/>
        <rFont val="宋体"/>
        <family val="0"/>
        <charset val="134"/>
      </rPr>
      <t xml:space="preserve">112.09</t>
    </r>
    <r>
      <rPr>
        <sz val="12"/>
        <rFont val="Noto Sans"/>
        <family val="2"/>
      </rPr>
      <t xml:space="preserve">元；
</t>
    </r>
    <r>
      <rPr>
        <sz val="12"/>
        <rFont val="宋体"/>
        <family val="0"/>
        <charset val="134"/>
      </rPr>
      <t xml:space="preserve">2</t>
    </r>
    <r>
      <rPr>
        <sz val="12"/>
        <rFont val="Noto Sans"/>
        <family val="2"/>
      </rPr>
      <t xml:space="preserve">、</t>
    </r>
    <r>
      <rPr>
        <sz val="12"/>
        <rFont val="宋体"/>
        <family val="0"/>
        <charset val="134"/>
      </rPr>
      <t xml:space="preserve">2023.3.31</t>
    </r>
    <r>
      <rPr>
        <sz val="12"/>
        <rFont val="Noto Sans"/>
        <family val="2"/>
      </rPr>
      <t xml:space="preserve">考试不合格扣</t>
    </r>
    <r>
      <rPr>
        <sz val="12"/>
        <rFont val="宋体"/>
        <family val="0"/>
        <charset val="134"/>
      </rPr>
      <t xml:space="preserve">1</t>
    </r>
    <r>
      <rPr>
        <sz val="12"/>
        <rFont val="Noto Sans"/>
        <family val="2"/>
      </rPr>
      <t xml:space="preserve">分</t>
    </r>
  </si>
  <si>
    <t xml:space="preserve">谢维卫</t>
  </si>
  <si>
    <r>
      <rPr>
        <b val="true"/>
        <sz val="26"/>
        <color rgb="FF000000"/>
        <rFont val="Noto Sans"/>
        <family val="2"/>
      </rPr>
      <t xml:space="preserve">广东省广州花都监狱</t>
    </r>
    <r>
      <rPr>
        <b val="true"/>
        <sz val="26"/>
        <color rgb="FF000000"/>
        <rFont val="宋体"/>
        <family val="0"/>
        <charset val="134"/>
      </rPr>
      <t xml:space="preserve">2024</t>
    </r>
    <r>
      <rPr>
        <b val="true"/>
        <sz val="26"/>
        <color rgb="FF000000"/>
        <rFont val="Noto Sans"/>
        <family val="2"/>
      </rPr>
      <t xml:space="preserve">年第</t>
    </r>
    <r>
      <rPr>
        <b val="true"/>
        <sz val="26"/>
        <color rgb="FF000000"/>
        <rFont val="宋体"/>
        <family val="0"/>
        <charset val="134"/>
      </rPr>
      <t xml:space="preserve">30</t>
    </r>
    <r>
      <rPr>
        <b val="true"/>
        <sz val="26"/>
        <color rgb="FF000000"/>
        <rFont val="Noto Sans"/>
        <family val="2"/>
      </rPr>
      <t xml:space="preserve">批花都监狱提请罪犯减刑假释情况登记表</t>
    </r>
  </si>
  <si>
    <r>
      <rPr>
        <b val="true"/>
        <sz val="16"/>
        <color rgb="FF000000"/>
        <rFont val="Noto Sans"/>
        <family val="2"/>
      </rPr>
      <t xml:space="preserve">立案日期：</t>
    </r>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9</t>
    </r>
    <r>
      <rPr>
        <b val="true"/>
        <sz val="16"/>
        <color rgb="FF000000"/>
        <rFont val="Noto Sans"/>
        <family val="2"/>
      </rPr>
      <t xml:space="preserve">月</t>
    </r>
    <r>
      <rPr>
        <b val="true"/>
        <sz val="16"/>
        <color rgb="FF000000"/>
        <rFont val="宋体"/>
        <family val="0"/>
        <charset val="134"/>
      </rPr>
      <t xml:space="preserve">2</t>
    </r>
    <r>
      <rPr>
        <b val="true"/>
        <sz val="16"/>
        <color rgb="FF000000"/>
        <rFont val="Noto Sans"/>
        <family val="2"/>
      </rPr>
      <t xml:space="preserve">日</t>
    </r>
  </si>
  <si>
    <t xml:space="preserve">合议庭成员：陈瑞晖、邓聪鼎、袁迎迎</t>
  </si>
  <si>
    <t xml:space="preserve">魏家昌</t>
  </si>
  <si>
    <t xml:space="preserve">掩饰、隐瞒犯罪所得</t>
  </si>
  <si>
    <r>
      <rPr>
        <sz val="9"/>
        <color rgb="FF000000"/>
        <rFont val="宋体"/>
        <family val="0"/>
        <charset val="134"/>
      </rPr>
      <t xml:space="preserve">4</t>
    </r>
    <r>
      <rPr>
        <sz val="9"/>
        <color rgb="FF000000"/>
        <rFont val="Noto Sans"/>
        <family val="2"/>
      </rPr>
      <t xml:space="preserve">年</t>
    </r>
  </si>
  <si>
    <r>
      <rPr>
        <sz val="9"/>
        <color rgb="FF000000"/>
        <rFont val="宋体"/>
        <family val="0"/>
        <charset val="134"/>
      </rPr>
      <t xml:space="preserve">10</t>
    </r>
    <r>
      <rPr>
        <sz val="9"/>
        <color rgb="FF000000"/>
        <rFont val="Noto Sans"/>
        <family val="2"/>
      </rPr>
      <t xml:space="preserve">万</t>
    </r>
  </si>
  <si>
    <t xml:space="preserve">2021.8.16</t>
  </si>
  <si>
    <t xml:space="preserve">2025.8.15</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15</t>
    </r>
    <r>
      <rPr>
        <sz val="9"/>
        <color rgb="FF000000"/>
        <rFont val="Noto Sans"/>
        <family val="2"/>
      </rPr>
      <t xml:space="preserve">天</t>
    </r>
  </si>
  <si>
    <t xml:space="preserve">2022.1.4</t>
  </si>
  <si>
    <r>
      <rPr>
        <sz val="9"/>
        <rFont val="宋体"/>
        <family val="0"/>
        <charset val="134"/>
      </rPr>
      <t xml:space="preserve">2</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27</t>
    </r>
    <r>
      <rPr>
        <sz val="9"/>
        <rFont val="Noto Sans"/>
        <family val="2"/>
      </rPr>
      <t xml:space="preserve">天</t>
    </r>
  </si>
  <si>
    <t xml:space="preserve">首报假释</t>
  </si>
  <si>
    <t xml:space="preserve">2021.12.14</t>
  </si>
  <si>
    <r>
      <rPr>
        <sz val="11"/>
        <rFont val="Noto Sans"/>
        <family val="2"/>
      </rPr>
      <t xml:space="preserve">累计考核基础分</t>
    </r>
    <r>
      <rPr>
        <sz val="11"/>
        <rFont val="宋体"/>
        <family val="0"/>
        <charset val="134"/>
      </rPr>
      <t xml:space="preserve">2446</t>
    </r>
    <r>
      <rPr>
        <sz val="11"/>
        <rFont val="Noto Sans"/>
        <family val="2"/>
      </rPr>
      <t xml:space="preserve">分，累计加分</t>
    </r>
    <r>
      <rPr>
        <sz val="11"/>
        <rFont val="宋体"/>
        <family val="0"/>
        <charset val="134"/>
      </rPr>
      <t xml:space="preserve">445</t>
    </r>
    <r>
      <rPr>
        <sz val="11"/>
        <rFont val="Noto Sans"/>
        <family val="2"/>
      </rPr>
      <t xml:space="preserve">分，累计扣分</t>
    </r>
    <r>
      <rPr>
        <sz val="11"/>
        <rFont val="宋体"/>
        <family val="0"/>
        <charset val="134"/>
      </rPr>
      <t xml:space="preserve">1</t>
    </r>
    <r>
      <rPr>
        <sz val="11"/>
        <rFont val="Noto Sans"/>
        <family val="2"/>
      </rPr>
      <t xml:space="preserve">分，暂停劳动期间劳动考核分</t>
    </r>
    <r>
      <rPr>
        <sz val="11"/>
        <rFont val="宋体"/>
        <family val="0"/>
        <charset val="134"/>
      </rPr>
      <t xml:space="preserve">44</t>
    </r>
    <r>
      <rPr>
        <sz val="11"/>
        <rFont val="Noto Sans"/>
        <family val="2"/>
      </rPr>
      <t xml:space="preserve">分，累计考核分</t>
    </r>
    <r>
      <rPr>
        <sz val="11"/>
        <rFont val="宋体"/>
        <family val="0"/>
        <charset val="134"/>
      </rPr>
      <t xml:space="preserve">2934</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剩余考核分</t>
    </r>
    <r>
      <rPr>
        <sz val="11"/>
        <rFont val="宋体"/>
        <family val="0"/>
        <charset val="134"/>
      </rPr>
      <t xml:space="preserve">534</t>
    </r>
    <r>
      <rPr>
        <sz val="11"/>
        <rFont val="Noto Sans"/>
        <family val="2"/>
      </rPr>
      <t xml:space="preserve">分</t>
    </r>
  </si>
  <si>
    <r>
      <rPr>
        <sz val="9"/>
        <rFont val="Noto Sans"/>
        <family val="2"/>
      </rPr>
      <t xml:space="preserve">累计扣</t>
    </r>
    <r>
      <rPr>
        <sz val="9"/>
        <rFont val="宋体"/>
        <family val="0"/>
        <charset val="134"/>
      </rPr>
      <t xml:space="preserve">1</t>
    </r>
    <r>
      <rPr>
        <sz val="9"/>
        <rFont val="Noto Sans"/>
        <family val="2"/>
      </rPr>
      <t xml:space="preserve">分</t>
    </r>
  </si>
  <si>
    <t xml:space="preserve">假释</t>
  </si>
  <si>
    <t xml:space="preserve">暂未发现有违反“三个规定”的情况</t>
  </si>
  <si>
    <t xml:space="preserve">钮怀亮</t>
  </si>
  <si>
    <r>
      <rPr>
        <sz val="9"/>
        <color rgb="FF000000"/>
        <rFont val="宋体"/>
        <family val="0"/>
        <charset val="134"/>
      </rPr>
      <t xml:space="preserve">3</t>
    </r>
    <r>
      <rPr>
        <sz val="9"/>
        <color rgb="FF000000"/>
        <rFont val="Noto Sans"/>
        <family val="2"/>
      </rPr>
      <t xml:space="preserve">年</t>
    </r>
  </si>
  <si>
    <t xml:space="preserve">2021.12.16</t>
  </si>
  <si>
    <t xml:space="preserve">2024.12.15</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14</t>
    </r>
    <r>
      <rPr>
        <sz val="9"/>
        <color rgb="FF000000"/>
        <rFont val="Noto Sans"/>
        <family val="2"/>
      </rPr>
      <t xml:space="preserve">天</t>
    </r>
  </si>
  <si>
    <t xml:space="preserve">2023.2.16</t>
  </si>
  <si>
    <r>
      <rPr>
        <sz val="9"/>
        <rFont val="宋体"/>
        <family val="0"/>
        <charset val="134"/>
      </rPr>
      <t xml:space="preserve">1</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15</t>
    </r>
    <r>
      <rPr>
        <sz val="9"/>
        <rFont val="Noto Sans"/>
        <family val="2"/>
      </rPr>
      <t xml:space="preserve">天</t>
    </r>
  </si>
  <si>
    <t xml:space="preserve">2022.6.23</t>
  </si>
  <si>
    <r>
      <rPr>
        <sz val="11"/>
        <rFont val="Noto Sans"/>
        <family val="2"/>
      </rPr>
      <t xml:space="preserve">累计考核基础分</t>
    </r>
    <r>
      <rPr>
        <sz val="11"/>
        <rFont val="宋体"/>
        <family val="0"/>
        <charset val="134"/>
      </rPr>
      <t xml:space="preserve">1149</t>
    </r>
    <r>
      <rPr>
        <sz val="11"/>
        <rFont val="Noto Sans"/>
        <family val="2"/>
      </rPr>
      <t xml:space="preserve">分，累计加分</t>
    </r>
    <r>
      <rPr>
        <sz val="11"/>
        <rFont val="宋体"/>
        <family val="0"/>
        <charset val="134"/>
      </rPr>
      <t xml:space="preserve">165</t>
    </r>
    <r>
      <rPr>
        <sz val="11"/>
        <rFont val="Noto Sans"/>
        <family val="2"/>
      </rPr>
      <t xml:space="preserve">分，累计扣分</t>
    </r>
    <r>
      <rPr>
        <sz val="11"/>
        <rFont val="宋体"/>
        <family val="0"/>
        <charset val="134"/>
      </rPr>
      <t xml:space="preserve">1</t>
    </r>
    <r>
      <rPr>
        <sz val="11"/>
        <rFont val="Noto Sans"/>
        <family val="2"/>
      </rPr>
      <t xml:space="preserve">分，累计考核分</t>
    </r>
    <r>
      <rPr>
        <sz val="11"/>
        <rFont val="宋体"/>
        <family val="0"/>
        <charset val="134"/>
      </rPr>
      <t xml:space="preserve">1313</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113</t>
    </r>
    <r>
      <rPr>
        <sz val="11"/>
        <rFont val="Noto Sans"/>
        <family val="2"/>
      </rPr>
      <t xml:space="preserve">分</t>
    </r>
  </si>
  <si>
    <t xml:space="preserve">查远航</t>
  </si>
  <si>
    <t xml:space="preserve">无</t>
  </si>
  <si>
    <t xml:space="preserve">2021.4.24</t>
  </si>
  <si>
    <t xml:space="preserve">2025.4.23</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天</t>
    </r>
  </si>
  <si>
    <t xml:space="preserve">2022.9.8</t>
  </si>
  <si>
    <r>
      <rPr>
        <sz val="9"/>
        <rFont val="宋体"/>
        <family val="0"/>
        <charset val="134"/>
      </rPr>
      <t xml:space="preserve">1</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3</t>
    </r>
    <r>
      <rPr>
        <sz val="9"/>
        <rFont val="Noto Sans"/>
        <family val="2"/>
      </rPr>
      <t xml:space="preserve">天</t>
    </r>
  </si>
  <si>
    <t xml:space="preserve">2022.6.22</t>
  </si>
  <si>
    <r>
      <rPr>
        <sz val="11"/>
        <rFont val="Noto Sans"/>
        <family val="2"/>
      </rPr>
      <t xml:space="preserve">累计考核基础分</t>
    </r>
    <r>
      <rPr>
        <sz val="11"/>
        <rFont val="宋体"/>
        <family val="0"/>
        <charset val="134"/>
      </rPr>
      <t xml:space="preserve">1675</t>
    </r>
    <r>
      <rPr>
        <sz val="11"/>
        <rFont val="Noto Sans"/>
        <family val="2"/>
      </rPr>
      <t xml:space="preserve">分，累计加分</t>
    </r>
    <r>
      <rPr>
        <sz val="11"/>
        <rFont val="宋体"/>
        <family val="0"/>
        <charset val="134"/>
      </rPr>
      <t xml:space="preserve">272</t>
    </r>
    <r>
      <rPr>
        <sz val="11"/>
        <rFont val="Noto Sans"/>
        <family val="2"/>
      </rPr>
      <t xml:space="preserve">分，累计扣分</t>
    </r>
    <r>
      <rPr>
        <sz val="11"/>
        <rFont val="宋体"/>
        <family val="0"/>
        <charset val="134"/>
      </rPr>
      <t xml:space="preserve">0</t>
    </r>
    <r>
      <rPr>
        <sz val="11"/>
        <rFont val="Noto Sans"/>
        <family val="2"/>
      </rPr>
      <t xml:space="preserve">分，累计考核分</t>
    </r>
    <r>
      <rPr>
        <sz val="11"/>
        <rFont val="宋体"/>
        <family val="0"/>
        <charset val="134"/>
      </rPr>
      <t xml:space="preserve">1947</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147</t>
    </r>
    <r>
      <rPr>
        <sz val="11"/>
        <rFont val="Noto Sans"/>
        <family val="2"/>
      </rPr>
      <t xml:space="preserve">分</t>
    </r>
  </si>
  <si>
    <t xml:space="preserve">黄智</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t>
    </r>
  </si>
  <si>
    <t xml:space="preserve">1000</t>
  </si>
  <si>
    <t xml:space="preserve">2021.10.5</t>
  </si>
  <si>
    <t xml:space="preserve">2025.6.4</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4</t>
    </r>
    <r>
      <rPr>
        <sz val="9"/>
        <color rgb="FF000000"/>
        <rFont val="Noto Sans"/>
        <family val="2"/>
      </rPr>
      <t xml:space="preserve">天</t>
    </r>
  </si>
  <si>
    <t xml:space="preserve">2022.7.28</t>
  </si>
  <si>
    <r>
      <rPr>
        <sz val="9"/>
        <rFont val="宋体"/>
        <family val="0"/>
        <charset val="134"/>
      </rPr>
      <t xml:space="preserve">1</t>
    </r>
    <r>
      <rPr>
        <sz val="9"/>
        <rFont val="Noto Sans"/>
        <family val="2"/>
      </rPr>
      <t xml:space="preserve">年</t>
    </r>
    <r>
      <rPr>
        <sz val="9"/>
        <rFont val="宋体"/>
        <family val="0"/>
        <charset val="134"/>
      </rPr>
      <t xml:space="preserve">8</t>
    </r>
    <r>
      <rPr>
        <sz val="9"/>
        <rFont val="Noto Sans"/>
        <family val="2"/>
      </rPr>
      <t xml:space="preserve">个月</t>
    </r>
    <r>
      <rPr>
        <sz val="9"/>
        <rFont val="宋体"/>
        <family val="0"/>
        <charset val="134"/>
      </rPr>
      <t xml:space="preserve">3</t>
    </r>
    <r>
      <rPr>
        <sz val="9"/>
        <rFont val="Noto Sans"/>
        <family val="2"/>
      </rPr>
      <t xml:space="preserve">天</t>
    </r>
  </si>
  <si>
    <t xml:space="preserve">2022.5.31</t>
  </si>
  <si>
    <r>
      <rPr>
        <sz val="11"/>
        <rFont val="Noto Sans"/>
        <family val="2"/>
      </rPr>
      <t xml:space="preserve">累计考核基础分</t>
    </r>
    <r>
      <rPr>
        <sz val="11"/>
        <rFont val="宋体"/>
        <family val="0"/>
        <charset val="134"/>
      </rPr>
      <t xml:space="preserve">1809</t>
    </r>
    <r>
      <rPr>
        <sz val="11"/>
        <rFont val="Noto Sans"/>
        <family val="2"/>
      </rPr>
      <t xml:space="preserve">分，累计加分</t>
    </r>
    <r>
      <rPr>
        <sz val="11"/>
        <rFont val="宋体"/>
        <family val="0"/>
        <charset val="134"/>
      </rPr>
      <t xml:space="preserve">298</t>
    </r>
    <r>
      <rPr>
        <sz val="11"/>
        <rFont val="Noto Sans"/>
        <family val="2"/>
      </rPr>
      <t xml:space="preserve">分，累计扣分</t>
    </r>
    <r>
      <rPr>
        <sz val="11"/>
        <rFont val="宋体"/>
        <family val="0"/>
        <charset val="134"/>
      </rPr>
      <t xml:space="preserve">0</t>
    </r>
    <r>
      <rPr>
        <sz val="11"/>
        <rFont val="Noto Sans"/>
        <family val="2"/>
      </rPr>
      <t xml:space="preserve">分，累计考核分</t>
    </r>
    <r>
      <rPr>
        <sz val="11"/>
        <rFont val="宋体"/>
        <family val="0"/>
        <charset val="134"/>
      </rPr>
      <t xml:space="preserve">2107</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07</t>
    </r>
    <r>
      <rPr>
        <sz val="11"/>
        <rFont val="Noto Sans"/>
        <family val="2"/>
      </rPr>
      <t xml:space="preserve">分</t>
    </r>
  </si>
  <si>
    <t xml:space="preserve">洪炜基</t>
  </si>
  <si>
    <t xml:space="preserve">28</t>
  </si>
  <si>
    <t xml:space="preserve">非法经营</t>
  </si>
  <si>
    <t xml:space="preserve">2021.12.11</t>
  </si>
  <si>
    <t xml:space="preserve">2024.12.10</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9</t>
    </r>
    <r>
      <rPr>
        <sz val="9"/>
        <color rgb="FF000000"/>
        <rFont val="Noto Sans"/>
        <family val="2"/>
      </rPr>
      <t xml:space="preserve">天</t>
    </r>
  </si>
  <si>
    <t xml:space="preserve">2023.02.16</t>
  </si>
  <si>
    <t xml:space="preserve">2022.08.25</t>
  </si>
  <si>
    <r>
      <rPr>
        <sz val="11"/>
        <rFont val="Noto Sans"/>
        <family val="2"/>
      </rPr>
      <t xml:space="preserve">累计考核基础分</t>
    </r>
    <r>
      <rPr>
        <sz val="11"/>
        <rFont val="宋体"/>
        <family val="0"/>
        <charset val="134"/>
      </rPr>
      <t xml:space="preserve">1149</t>
    </r>
    <r>
      <rPr>
        <sz val="11"/>
        <rFont val="Noto Sans"/>
        <family val="2"/>
      </rPr>
      <t xml:space="preserve">分，累计加分</t>
    </r>
    <r>
      <rPr>
        <sz val="11"/>
        <rFont val="宋体"/>
        <family val="0"/>
        <charset val="134"/>
      </rPr>
      <t xml:space="preserve">125</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274</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74</t>
    </r>
    <r>
      <rPr>
        <sz val="11"/>
        <rFont val="Noto Sans"/>
        <family val="2"/>
      </rPr>
      <t xml:space="preserve">分</t>
    </r>
  </si>
  <si>
    <t xml:space="preserve">詹国松</t>
  </si>
  <si>
    <r>
      <rPr>
        <sz val="9"/>
        <rFont val="宋体"/>
        <family val="0"/>
        <charset val="134"/>
      </rPr>
      <t xml:space="preserve">5</t>
    </r>
    <r>
      <rPr>
        <sz val="9"/>
        <rFont val="Noto Sans"/>
        <family val="2"/>
      </rPr>
      <t xml:space="preserve">年</t>
    </r>
  </si>
  <si>
    <r>
      <rPr>
        <sz val="9"/>
        <rFont val="宋体"/>
        <family val="0"/>
        <charset val="134"/>
      </rPr>
      <t xml:space="preserve">1</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27</t>
    </r>
    <r>
      <rPr>
        <sz val="9"/>
        <rFont val="Noto Sans"/>
        <family val="2"/>
      </rPr>
      <t xml:space="preserve">天</t>
    </r>
  </si>
  <si>
    <t xml:space="preserve">2022.04.27</t>
  </si>
  <si>
    <r>
      <rPr>
        <sz val="9"/>
        <rFont val="宋体"/>
        <family val="0"/>
        <charset val="134"/>
      </rPr>
      <t xml:space="preserve">1</t>
    </r>
    <r>
      <rPr>
        <sz val="9"/>
        <rFont val="Noto Sans"/>
        <family val="2"/>
      </rPr>
      <t xml:space="preserve">年</t>
    </r>
    <r>
      <rPr>
        <sz val="9"/>
        <rFont val="宋体"/>
        <family val="0"/>
        <charset val="134"/>
      </rPr>
      <t xml:space="preserve">11</t>
    </r>
    <r>
      <rPr>
        <sz val="9"/>
        <rFont val="Noto Sans"/>
        <family val="2"/>
      </rPr>
      <t xml:space="preserve">个月</t>
    </r>
    <r>
      <rPr>
        <sz val="9"/>
        <rFont val="宋体"/>
        <family val="0"/>
        <charset val="134"/>
      </rPr>
      <t xml:space="preserve">4</t>
    </r>
    <r>
      <rPr>
        <sz val="9"/>
        <rFont val="Noto Sans"/>
        <family val="2"/>
      </rPr>
      <t xml:space="preserve">天</t>
    </r>
  </si>
  <si>
    <t xml:space="preserve">2022.01.20</t>
  </si>
  <si>
    <r>
      <rPr>
        <sz val="11"/>
        <rFont val="Noto Sans"/>
        <family val="2"/>
      </rPr>
      <t xml:space="preserve">累计考核基础分</t>
    </r>
    <r>
      <rPr>
        <sz val="11"/>
        <rFont val="宋体"/>
        <family val="0"/>
        <charset val="134"/>
      </rPr>
      <t xml:space="preserve">2112</t>
    </r>
    <r>
      <rPr>
        <sz val="11"/>
        <rFont val="Noto Sans"/>
        <family val="2"/>
      </rPr>
      <t xml:space="preserve">分，累计加分</t>
    </r>
    <r>
      <rPr>
        <sz val="11"/>
        <rFont val="宋体"/>
        <family val="0"/>
        <charset val="134"/>
      </rPr>
      <t xml:space="preserve">328</t>
    </r>
    <r>
      <rPr>
        <sz val="11"/>
        <rFont val="Noto Sans"/>
        <family val="2"/>
      </rPr>
      <t xml:space="preserve">分，累计扣分</t>
    </r>
    <r>
      <rPr>
        <sz val="11"/>
        <rFont val="宋体"/>
        <family val="0"/>
        <charset val="134"/>
      </rPr>
      <t xml:space="preserve">1</t>
    </r>
    <r>
      <rPr>
        <sz val="11"/>
        <rFont val="Noto Sans"/>
        <family val="2"/>
      </rPr>
      <t xml:space="preserve">分，累计考核总分</t>
    </r>
    <r>
      <rPr>
        <sz val="11"/>
        <rFont val="宋体"/>
        <family val="0"/>
        <charset val="134"/>
      </rPr>
      <t xml:space="preserve">2439</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39</t>
    </r>
    <r>
      <rPr>
        <sz val="11"/>
        <rFont val="Noto Sans"/>
        <family val="2"/>
      </rPr>
      <t xml:space="preserve">分</t>
    </r>
  </si>
  <si>
    <t xml:space="preserve">李若安</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7</t>
    </r>
    <r>
      <rPr>
        <sz val="9"/>
        <color rgb="FF000000"/>
        <rFont val="Noto Sans"/>
        <family val="2"/>
      </rPr>
      <t xml:space="preserve">天</t>
    </r>
  </si>
  <si>
    <t xml:space="preserve">2022.05.27</t>
  </si>
  <si>
    <r>
      <rPr>
        <sz val="9"/>
        <rFont val="宋体"/>
        <family val="0"/>
        <charset val="134"/>
      </rPr>
      <t xml:space="preserve">1</t>
    </r>
    <r>
      <rPr>
        <sz val="9"/>
        <rFont val="Noto Sans"/>
        <family val="2"/>
      </rPr>
      <t xml:space="preserve">年</t>
    </r>
    <r>
      <rPr>
        <sz val="9"/>
        <rFont val="宋体"/>
        <family val="0"/>
        <charset val="134"/>
      </rPr>
      <t xml:space="preserve">10</t>
    </r>
    <r>
      <rPr>
        <sz val="9"/>
        <rFont val="Noto Sans"/>
        <family val="2"/>
      </rPr>
      <t xml:space="preserve">个月</t>
    </r>
    <r>
      <rPr>
        <sz val="9"/>
        <rFont val="宋体"/>
        <family val="0"/>
        <charset val="134"/>
      </rPr>
      <t xml:space="preserve">4</t>
    </r>
    <r>
      <rPr>
        <sz val="9"/>
        <rFont val="Noto Sans"/>
        <family val="2"/>
      </rPr>
      <t xml:space="preserve">天</t>
    </r>
  </si>
  <si>
    <t xml:space="preserve">2022.04.13</t>
  </si>
  <si>
    <r>
      <rPr>
        <sz val="11"/>
        <rFont val="Noto Sans"/>
        <family val="2"/>
      </rPr>
      <t xml:space="preserve">累计考核基础分</t>
    </r>
    <r>
      <rPr>
        <sz val="11"/>
        <rFont val="宋体"/>
        <family val="0"/>
        <charset val="134"/>
      </rPr>
      <t xml:space="preserve">2014</t>
    </r>
    <r>
      <rPr>
        <sz val="11"/>
        <rFont val="Noto Sans"/>
        <family val="2"/>
      </rPr>
      <t xml:space="preserve">分，累计加分</t>
    </r>
    <r>
      <rPr>
        <sz val="11"/>
        <rFont val="宋体"/>
        <family val="0"/>
        <charset val="134"/>
      </rPr>
      <t xml:space="preserve">276</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290</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剩余考核分</t>
    </r>
    <r>
      <rPr>
        <sz val="11"/>
        <rFont val="宋体"/>
        <family val="0"/>
        <charset val="134"/>
      </rPr>
      <t xml:space="preserve">490</t>
    </r>
    <r>
      <rPr>
        <sz val="11"/>
        <rFont val="Noto Sans"/>
        <family val="2"/>
      </rPr>
      <t xml:space="preserve">分</t>
    </r>
  </si>
  <si>
    <t xml:space="preserve">肖劲志</t>
  </si>
  <si>
    <t xml:space="preserve">组织卖淫</t>
  </si>
  <si>
    <r>
      <rPr>
        <sz val="9"/>
        <rFont val="宋体"/>
        <family val="0"/>
        <charset val="134"/>
      </rPr>
      <t xml:space="preserve">5</t>
    </r>
    <r>
      <rPr>
        <sz val="9"/>
        <rFont val="Noto Sans"/>
        <family val="2"/>
      </rPr>
      <t xml:space="preserve">年</t>
    </r>
    <r>
      <rPr>
        <sz val="9"/>
        <rFont val="宋体"/>
        <family val="0"/>
        <charset val="134"/>
      </rPr>
      <t xml:space="preserve">8</t>
    </r>
    <r>
      <rPr>
        <sz val="9"/>
        <rFont val="Noto Sans"/>
        <family val="2"/>
      </rPr>
      <t xml:space="preserve">个月</t>
    </r>
  </si>
  <si>
    <t xml:space="preserve">2019.10.14</t>
  </si>
  <si>
    <t xml:space="preserve">2024.12.13</t>
  </si>
  <si>
    <r>
      <rPr>
        <sz val="9"/>
        <rFont val="Arial"/>
        <family val="2"/>
      </rPr>
      <t xml:space="preserve">8</t>
    </r>
    <r>
      <rPr>
        <sz val="9"/>
        <rFont val="Noto Sans"/>
        <family val="2"/>
      </rPr>
      <t xml:space="preserve">个月</t>
    </r>
    <r>
      <rPr>
        <sz val="9"/>
        <rFont val="Arial"/>
        <family val="2"/>
      </rPr>
      <t xml:space="preserve">13</t>
    </r>
    <r>
      <rPr>
        <sz val="9"/>
        <rFont val="Noto Sans"/>
        <family val="2"/>
      </rPr>
      <t xml:space="preserve">天</t>
    </r>
  </si>
  <si>
    <t xml:space="preserve">2022.12.30</t>
  </si>
  <si>
    <r>
      <rPr>
        <sz val="9"/>
        <rFont val="Noto Sans"/>
        <family val="2"/>
      </rPr>
      <t xml:space="preserve">间隔时间
</t>
    </r>
    <r>
      <rPr>
        <sz val="9"/>
        <rFont val="宋体"/>
        <family val="0"/>
        <charset val="134"/>
      </rPr>
      <t xml:space="preserve">1</t>
    </r>
    <r>
      <rPr>
        <sz val="9"/>
        <rFont val="Noto Sans"/>
        <family val="2"/>
      </rPr>
      <t xml:space="preserve">年</t>
    </r>
    <r>
      <rPr>
        <sz val="9"/>
        <rFont val="宋体"/>
        <family val="0"/>
        <charset val="134"/>
      </rPr>
      <t xml:space="preserve">3</t>
    </r>
    <r>
      <rPr>
        <sz val="9"/>
        <rFont val="Noto Sans"/>
        <family val="2"/>
      </rPr>
      <t xml:space="preserve">个月</t>
    </r>
    <r>
      <rPr>
        <sz val="9"/>
        <rFont val="宋体"/>
        <family val="0"/>
        <charset val="134"/>
      </rPr>
      <t xml:space="preserve">1</t>
    </r>
    <r>
      <rPr>
        <sz val="9"/>
        <rFont val="Noto Sans"/>
        <family val="2"/>
      </rPr>
      <t xml:space="preserve">天</t>
    </r>
  </si>
  <si>
    <r>
      <rPr>
        <sz val="9"/>
        <rFont val="宋体"/>
        <family val="0"/>
        <charset val="134"/>
      </rPr>
      <t xml:space="preserve">2022.12.30</t>
    </r>
    <r>
      <rPr>
        <sz val="9"/>
        <rFont val="Noto Sans"/>
        <family val="2"/>
      </rPr>
      <t xml:space="preserve">减刑</t>
    </r>
    <r>
      <rPr>
        <sz val="9"/>
        <rFont val="宋体"/>
        <family val="0"/>
        <charset val="134"/>
      </rPr>
      <t xml:space="preserve">6</t>
    </r>
    <r>
      <rPr>
        <sz val="9"/>
        <rFont val="Noto Sans"/>
        <family val="2"/>
      </rPr>
      <t xml:space="preserve">个月</t>
    </r>
  </si>
  <si>
    <t xml:space="preserve">2020.07.20</t>
  </si>
  <si>
    <r>
      <rPr>
        <sz val="11"/>
        <rFont val="Noto Sans"/>
        <family val="2"/>
      </rPr>
      <t xml:space="preserve">累计考核基础分</t>
    </r>
    <r>
      <rPr>
        <sz val="11"/>
        <rFont val="宋体"/>
        <family val="0"/>
        <charset val="134"/>
      </rPr>
      <t xml:space="preserve">2000</t>
    </r>
    <r>
      <rPr>
        <sz val="11"/>
        <rFont val="Noto Sans"/>
        <family val="2"/>
      </rPr>
      <t xml:space="preserve">分，累计加分</t>
    </r>
    <r>
      <rPr>
        <sz val="11"/>
        <rFont val="宋体"/>
        <family val="0"/>
        <charset val="134"/>
      </rPr>
      <t xml:space="preserve">390</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390</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剩余考核分</t>
    </r>
    <r>
      <rPr>
        <sz val="11"/>
        <rFont val="宋体"/>
        <family val="0"/>
        <charset val="134"/>
      </rPr>
      <t xml:space="preserve">590</t>
    </r>
    <r>
      <rPr>
        <sz val="11"/>
        <rFont val="Noto Sans"/>
        <family val="2"/>
      </rPr>
      <t xml:space="preserve">分</t>
    </r>
  </si>
  <si>
    <t xml:space="preserve">贺秋仔</t>
  </si>
  <si>
    <r>
      <rPr>
        <sz val="9"/>
        <rFont val="宋体"/>
        <family val="0"/>
        <charset val="134"/>
      </rPr>
      <t xml:space="preserve">5</t>
    </r>
    <r>
      <rPr>
        <sz val="9"/>
        <rFont val="Noto Sans"/>
        <family val="2"/>
      </rPr>
      <t xml:space="preserve">年</t>
    </r>
    <r>
      <rPr>
        <sz val="9"/>
        <rFont val="宋体"/>
        <family val="0"/>
        <charset val="134"/>
      </rPr>
      <t xml:space="preserve">6</t>
    </r>
    <r>
      <rPr>
        <sz val="9"/>
        <rFont val="Noto Sans"/>
        <family val="2"/>
      </rPr>
      <t xml:space="preserve">个月</t>
    </r>
  </si>
  <si>
    <t xml:space="preserve">2019.12.16</t>
  </si>
  <si>
    <t xml:space="preserve">2025.06.15</t>
  </si>
  <si>
    <r>
      <rPr>
        <sz val="9"/>
        <rFont val="Arial"/>
        <family val="2"/>
      </rPr>
      <t xml:space="preserve">1</t>
    </r>
    <r>
      <rPr>
        <sz val="9"/>
        <rFont val="Noto Sans"/>
        <family val="2"/>
      </rPr>
      <t xml:space="preserve">年</t>
    </r>
    <r>
      <rPr>
        <sz val="9"/>
        <rFont val="Arial"/>
        <family val="2"/>
      </rPr>
      <t xml:space="preserve">2</t>
    </r>
    <r>
      <rPr>
        <sz val="9"/>
        <rFont val="Noto Sans"/>
        <family val="2"/>
      </rPr>
      <t xml:space="preserve">个月</t>
    </r>
    <r>
      <rPr>
        <sz val="9"/>
        <rFont val="Arial"/>
        <family val="2"/>
      </rPr>
      <t xml:space="preserve">15</t>
    </r>
    <r>
      <rPr>
        <sz val="9"/>
        <rFont val="Noto Sans"/>
        <family val="2"/>
      </rPr>
      <t xml:space="preserve">天</t>
    </r>
  </si>
  <si>
    <t xml:space="preserve">2021.08.20</t>
  </si>
  <si>
    <r>
      <rPr>
        <sz val="9"/>
        <rFont val="宋体"/>
        <family val="0"/>
        <charset val="134"/>
      </rPr>
      <t xml:space="preserve">2</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11</t>
    </r>
    <r>
      <rPr>
        <sz val="9"/>
        <rFont val="Noto Sans"/>
        <family val="2"/>
      </rPr>
      <t xml:space="preserve">天</t>
    </r>
  </si>
  <si>
    <t xml:space="preserve">2021.07.08</t>
  </si>
  <si>
    <r>
      <rPr>
        <sz val="11"/>
        <rFont val="Noto Sans"/>
        <family val="2"/>
      </rPr>
      <t xml:space="preserve">累计考核基础分</t>
    </r>
    <r>
      <rPr>
        <sz val="11"/>
        <rFont val="宋体"/>
        <family val="0"/>
        <charset val="134"/>
      </rPr>
      <t xml:space="preserve">2891</t>
    </r>
    <r>
      <rPr>
        <sz val="11"/>
        <rFont val="Noto Sans"/>
        <family val="2"/>
      </rPr>
      <t xml:space="preserve">分，累计加分</t>
    </r>
    <r>
      <rPr>
        <sz val="11"/>
        <rFont val="宋体"/>
        <family val="0"/>
        <charset val="134"/>
      </rPr>
      <t xml:space="preserve">411</t>
    </r>
    <r>
      <rPr>
        <sz val="11"/>
        <rFont val="Noto Sans"/>
        <family val="2"/>
      </rPr>
      <t xml:space="preserve">分，累计扣分</t>
    </r>
    <r>
      <rPr>
        <sz val="11"/>
        <rFont val="宋体"/>
        <family val="0"/>
        <charset val="134"/>
      </rPr>
      <t xml:space="preserve">4</t>
    </r>
    <r>
      <rPr>
        <sz val="11"/>
        <rFont val="Noto Sans"/>
        <family val="2"/>
      </rPr>
      <t xml:space="preserve">分，暂停劳动期间劳动考核分</t>
    </r>
    <r>
      <rPr>
        <sz val="11"/>
        <rFont val="宋体"/>
        <family val="0"/>
        <charset val="134"/>
      </rPr>
      <t xml:space="preserve">45</t>
    </r>
    <r>
      <rPr>
        <sz val="11"/>
        <rFont val="Noto Sans"/>
        <family val="2"/>
      </rPr>
      <t xml:space="preserve">分，累计考核总分</t>
    </r>
    <r>
      <rPr>
        <sz val="11"/>
        <rFont val="宋体"/>
        <family val="0"/>
        <charset val="134"/>
      </rPr>
      <t xml:space="preserve">3343</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343</t>
    </r>
    <r>
      <rPr>
        <sz val="11"/>
        <rFont val="Noto Sans"/>
        <family val="2"/>
      </rPr>
      <t xml:space="preserve">分</t>
    </r>
  </si>
  <si>
    <r>
      <rPr>
        <sz val="9"/>
        <rFont val="Noto Sans"/>
        <family val="2"/>
      </rPr>
      <t xml:space="preserve">累计扣</t>
    </r>
    <r>
      <rPr>
        <sz val="9"/>
        <rFont val="宋体"/>
        <family val="0"/>
        <charset val="134"/>
      </rPr>
      <t xml:space="preserve">4</t>
    </r>
    <r>
      <rPr>
        <sz val="9"/>
        <rFont val="Noto Sans"/>
        <family val="2"/>
      </rPr>
      <t xml:space="preserve">分</t>
    </r>
  </si>
  <si>
    <t xml:space="preserve">陈世辉</t>
  </si>
  <si>
    <r>
      <rPr>
        <sz val="9"/>
        <rFont val="宋体"/>
        <family val="0"/>
        <charset val="134"/>
      </rPr>
      <t xml:space="preserve">1</t>
    </r>
    <r>
      <rPr>
        <sz val="9"/>
        <rFont val="Noto Sans"/>
        <family val="2"/>
      </rPr>
      <t xml:space="preserve">年</t>
    </r>
    <r>
      <rPr>
        <sz val="9"/>
        <rFont val="宋体"/>
        <family val="0"/>
        <charset val="134"/>
      </rPr>
      <t xml:space="preserve">6</t>
    </r>
    <r>
      <rPr>
        <sz val="9"/>
        <rFont val="Noto Sans"/>
        <family val="2"/>
      </rPr>
      <t xml:space="preserve">个月</t>
    </r>
  </si>
  <si>
    <t xml:space="preserve">2023.05.23</t>
  </si>
  <si>
    <t xml:space="preserve">2024.11.18</t>
  </si>
  <si>
    <r>
      <rPr>
        <sz val="9"/>
        <rFont val="Arial"/>
        <family val="2"/>
      </rPr>
      <t xml:space="preserve">7</t>
    </r>
    <r>
      <rPr>
        <sz val="9"/>
        <rFont val="Noto Sans"/>
        <family val="2"/>
      </rPr>
      <t xml:space="preserve">个月</t>
    </r>
    <r>
      <rPr>
        <sz val="9"/>
        <rFont val="Arial"/>
        <family val="2"/>
      </rPr>
      <t xml:space="preserve">18</t>
    </r>
    <r>
      <rPr>
        <sz val="9"/>
        <rFont val="Noto Sans"/>
        <family val="2"/>
      </rPr>
      <t xml:space="preserve">天</t>
    </r>
  </si>
  <si>
    <t xml:space="preserve">2023.06.26</t>
  </si>
  <si>
    <r>
      <rPr>
        <sz val="9"/>
        <rFont val="宋体"/>
        <family val="0"/>
        <charset val="134"/>
      </rPr>
      <t xml:space="preserve">9</t>
    </r>
    <r>
      <rPr>
        <sz val="9"/>
        <rFont val="Noto Sans"/>
        <family val="2"/>
      </rPr>
      <t xml:space="preserve">个月</t>
    </r>
    <r>
      <rPr>
        <sz val="9"/>
        <rFont val="宋体"/>
        <family val="0"/>
        <charset val="134"/>
      </rPr>
      <t xml:space="preserve">5</t>
    </r>
    <r>
      <rPr>
        <sz val="9"/>
        <rFont val="Noto Sans"/>
        <family val="2"/>
      </rPr>
      <t xml:space="preserve">天</t>
    </r>
  </si>
  <si>
    <r>
      <rPr>
        <sz val="11"/>
        <rFont val="Noto Sans"/>
        <family val="2"/>
      </rPr>
      <t xml:space="preserve">累计考核基础分</t>
    </r>
    <r>
      <rPr>
        <sz val="11"/>
        <rFont val="宋体"/>
        <family val="0"/>
        <charset val="134"/>
      </rPr>
      <t xml:space="preserve">717</t>
    </r>
    <r>
      <rPr>
        <sz val="11"/>
        <rFont val="Noto Sans"/>
        <family val="2"/>
      </rPr>
      <t xml:space="preserve">分，累计加分</t>
    </r>
    <r>
      <rPr>
        <sz val="11"/>
        <rFont val="宋体"/>
        <family val="0"/>
        <charset val="134"/>
      </rPr>
      <t xml:space="preserve">74</t>
    </r>
    <r>
      <rPr>
        <sz val="11"/>
        <rFont val="Noto Sans"/>
        <family val="2"/>
      </rPr>
      <t xml:space="preserve">分，累计扣分</t>
    </r>
    <r>
      <rPr>
        <sz val="11"/>
        <rFont val="宋体"/>
        <family val="0"/>
        <charset val="134"/>
      </rPr>
      <t xml:space="preserve">2</t>
    </r>
    <r>
      <rPr>
        <sz val="11"/>
        <rFont val="Noto Sans"/>
        <family val="2"/>
      </rPr>
      <t xml:space="preserve">分，累计考核总分</t>
    </r>
    <r>
      <rPr>
        <sz val="11"/>
        <rFont val="宋体"/>
        <family val="0"/>
        <charset val="134"/>
      </rPr>
      <t xml:space="preserve">789</t>
    </r>
    <r>
      <rPr>
        <sz val="11"/>
        <rFont val="Noto Sans"/>
        <family val="2"/>
      </rPr>
      <t xml:space="preserve">分，</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189</t>
    </r>
    <r>
      <rPr>
        <sz val="11"/>
        <rFont val="Noto Sans"/>
        <family val="2"/>
      </rPr>
      <t xml:space="preserve">分</t>
    </r>
  </si>
  <si>
    <r>
      <rPr>
        <sz val="9"/>
        <rFont val="Noto Sans"/>
        <family val="2"/>
      </rPr>
      <t xml:space="preserve">累计扣</t>
    </r>
    <r>
      <rPr>
        <sz val="9"/>
        <rFont val="宋体"/>
        <family val="0"/>
        <charset val="134"/>
      </rPr>
      <t xml:space="preserve">2</t>
    </r>
    <r>
      <rPr>
        <sz val="9"/>
        <rFont val="Noto Sans"/>
        <family val="2"/>
      </rPr>
      <t xml:space="preserve">分</t>
    </r>
  </si>
  <si>
    <t xml:space="preserve">朱式可</t>
  </si>
  <si>
    <t xml:space="preserve">提供侵入、非法控制计算机信息系统程序、工具</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r>
      <rPr>
        <sz val="9"/>
        <color rgb="FF000000"/>
        <rFont val="宋体"/>
        <family val="0"/>
        <charset val="134"/>
      </rPr>
      <t xml:space="preserve">20</t>
    </r>
    <r>
      <rPr>
        <sz val="9"/>
        <color rgb="FF000000"/>
        <rFont val="Noto Sans"/>
        <family val="2"/>
      </rPr>
      <t xml:space="preserve">万</t>
    </r>
  </si>
  <si>
    <t xml:space="preserve">2022.6.17</t>
  </si>
  <si>
    <t xml:space="preserve">2024.10.27</t>
  </si>
  <si>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7</t>
    </r>
    <r>
      <rPr>
        <sz val="9"/>
        <color rgb="FF000000"/>
        <rFont val="Noto Sans"/>
        <family val="2"/>
      </rPr>
      <t xml:space="preserve">天</t>
    </r>
  </si>
  <si>
    <t xml:space="preserve">2023.1.11</t>
  </si>
  <si>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20</t>
    </r>
    <r>
      <rPr>
        <sz val="9"/>
        <rFont val="Noto Sans"/>
        <family val="2"/>
      </rPr>
      <t xml:space="preserve">天</t>
    </r>
  </si>
  <si>
    <t xml:space="preserve">2022.8.25</t>
  </si>
  <si>
    <r>
      <rPr>
        <sz val="11"/>
        <rFont val="Noto Sans"/>
        <family val="2"/>
      </rPr>
      <t xml:space="preserve">累计考核基础分</t>
    </r>
    <r>
      <rPr>
        <sz val="11"/>
        <rFont val="宋体"/>
        <family val="0"/>
        <charset val="134"/>
      </rPr>
      <t xml:space="preserve">1266</t>
    </r>
    <r>
      <rPr>
        <sz val="11"/>
        <rFont val="Noto Sans"/>
        <family val="2"/>
      </rPr>
      <t xml:space="preserve">分，累计加分</t>
    </r>
    <r>
      <rPr>
        <sz val="11"/>
        <rFont val="宋体"/>
        <family val="0"/>
        <charset val="134"/>
      </rPr>
      <t xml:space="preserve">154</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420</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220</t>
    </r>
    <r>
      <rPr>
        <sz val="11"/>
        <rFont val="Noto Sans"/>
        <family val="2"/>
      </rPr>
      <t xml:space="preserve">分</t>
    </r>
  </si>
  <si>
    <t xml:space="preserve">戴飞洪</t>
  </si>
  <si>
    <t xml:space="preserve">开设赌场</t>
  </si>
  <si>
    <r>
      <rPr>
        <sz val="9"/>
        <rFont val="宋体"/>
        <family val="0"/>
        <charset val="134"/>
      </rPr>
      <t xml:space="preserve">2</t>
    </r>
    <r>
      <rPr>
        <sz val="9"/>
        <rFont val="Noto Sans"/>
        <family val="2"/>
      </rPr>
      <t xml:space="preserve">年</t>
    </r>
    <r>
      <rPr>
        <sz val="9"/>
        <rFont val="宋体"/>
        <family val="0"/>
        <charset val="134"/>
      </rPr>
      <t xml:space="preserve">9</t>
    </r>
    <r>
      <rPr>
        <sz val="9"/>
        <rFont val="Noto Sans"/>
        <family val="2"/>
      </rPr>
      <t xml:space="preserve">个月</t>
    </r>
  </si>
  <si>
    <t xml:space="preserve">2022.8.29</t>
  </si>
  <si>
    <t xml:space="preserve">2025.4.5</t>
  </si>
  <si>
    <r>
      <rPr>
        <sz val="9"/>
        <rFont val="宋体"/>
        <family val="0"/>
        <charset val="134"/>
      </rPr>
      <t xml:space="preserve">1</t>
    </r>
    <r>
      <rPr>
        <sz val="9"/>
        <rFont val="Noto Sans"/>
        <family val="2"/>
      </rPr>
      <t xml:space="preserve">年</t>
    </r>
    <r>
      <rPr>
        <sz val="9"/>
        <rFont val="宋体"/>
        <family val="0"/>
        <charset val="134"/>
      </rPr>
      <t xml:space="preserve">5</t>
    </r>
    <r>
      <rPr>
        <sz val="9"/>
        <rFont val="Noto Sans"/>
        <family val="2"/>
      </rPr>
      <t xml:space="preserve">天</t>
    </r>
  </si>
  <si>
    <r>
      <rPr>
        <sz val="11"/>
        <rFont val="Noto Sans"/>
        <family val="2"/>
      </rPr>
      <t xml:space="preserve">累计考核基础分</t>
    </r>
    <r>
      <rPr>
        <sz val="11"/>
        <rFont val="宋体"/>
        <family val="0"/>
        <charset val="134"/>
      </rPr>
      <t xml:space="preserve">1266</t>
    </r>
    <r>
      <rPr>
        <sz val="11"/>
        <rFont val="Noto Sans"/>
        <family val="2"/>
      </rPr>
      <t xml:space="preserve">分，累计加分</t>
    </r>
    <r>
      <rPr>
        <sz val="11"/>
        <rFont val="宋体"/>
        <family val="0"/>
        <charset val="134"/>
      </rPr>
      <t xml:space="preserve">158</t>
    </r>
    <r>
      <rPr>
        <sz val="11"/>
        <rFont val="Noto Sans"/>
        <family val="2"/>
      </rPr>
      <t xml:space="preserve">分，累计扣</t>
    </r>
    <r>
      <rPr>
        <sz val="11"/>
        <rFont val="宋体"/>
        <family val="0"/>
        <charset val="134"/>
      </rPr>
      <t xml:space="preserve">0</t>
    </r>
    <r>
      <rPr>
        <sz val="11"/>
        <rFont val="Noto Sans"/>
        <family val="2"/>
      </rPr>
      <t xml:space="preserve">分，累计考核总分</t>
    </r>
    <r>
      <rPr>
        <sz val="11"/>
        <rFont val="宋体"/>
        <family val="0"/>
        <charset val="134"/>
      </rPr>
      <t xml:space="preserve">1424</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24</t>
    </r>
    <r>
      <rPr>
        <sz val="11"/>
        <rFont val="Noto Sans"/>
        <family val="2"/>
      </rPr>
      <t xml:space="preserve">分</t>
    </r>
  </si>
  <si>
    <t xml:space="preserve">陈志财</t>
  </si>
  <si>
    <r>
      <rPr>
        <sz val="9"/>
        <color rgb="FF000000"/>
        <rFont val="宋体"/>
        <family val="0"/>
        <charset val="134"/>
      </rPr>
      <t xml:space="preserve">5</t>
    </r>
    <r>
      <rPr>
        <sz val="9"/>
        <color rgb="FF000000"/>
        <rFont val="Noto Sans"/>
        <family val="2"/>
      </rPr>
      <t xml:space="preserve">年</t>
    </r>
  </si>
  <si>
    <r>
      <rPr>
        <sz val="9"/>
        <color rgb="FF000000"/>
        <rFont val="宋体"/>
        <family val="0"/>
        <charset val="134"/>
      </rPr>
      <t xml:space="preserve">12</t>
    </r>
    <r>
      <rPr>
        <sz val="9"/>
        <color rgb="FF000000"/>
        <rFont val="Noto Sans"/>
        <family val="2"/>
      </rPr>
      <t xml:space="preserve">万元</t>
    </r>
  </si>
  <si>
    <t xml:space="preserve">2020.5.12</t>
  </si>
  <si>
    <t xml:space="preserve">2025.5.11</t>
  </si>
  <si>
    <r>
      <rPr>
        <sz val="9"/>
        <rFont val="宋体"/>
        <family val="0"/>
        <charset val="134"/>
      </rPr>
      <t xml:space="preserve">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天</t>
    </r>
  </si>
  <si>
    <t xml:space="preserve">2022.1.5</t>
  </si>
  <si>
    <r>
      <rPr>
        <sz val="9"/>
        <rFont val="宋体"/>
        <family val="0"/>
        <charset val="134"/>
      </rPr>
      <t xml:space="preserve">2</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26</t>
    </r>
    <r>
      <rPr>
        <sz val="9"/>
        <rFont val="Noto Sans"/>
        <family val="2"/>
      </rPr>
      <t xml:space="preserve">天</t>
    </r>
  </si>
  <si>
    <t xml:space="preserve">2021.12.8</t>
  </si>
  <si>
    <r>
      <rPr>
        <sz val="11"/>
        <rFont val="Noto Sans"/>
        <family val="2"/>
      </rPr>
      <t xml:space="preserve">累计考核基础分</t>
    </r>
    <r>
      <rPr>
        <sz val="11"/>
        <rFont val="宋体"/>
        <family val="0"/>
        <charset val="134"/>
      </rPr>
      <t xml:space="preserve">2438</t>
    </r>
    <r>
      <rPr>
        <sz val="11"/>
        <rFont val="Noto Sans"/>
        <family val="2"/>
      </rPr>
      <t xml:space="preserve">分，累计加分</t>
    </r>
    <r>
      <rPr>
        <sz val="11"/>
        <rFont val="宋体"/>
        <family val="0"/>
        <charset val="134"/>
      </rPr>
      <t xml:space="preserve">215</t>
    </r>
    <r>
      <rPr>
        <sz val="11"/>
        <rFont val="Noto Sans"/>
        <family val="2"/>
      </rPr>
      <t xml:space="preserve">分，累计扣分</t>
    </r>
    <r>
      <rPr>
        <sz val="11"/>
        <rFont val="宋体"/>
        <family val="0"/>
        <charset val="134"/>
      </rPr>
      <t xml:space="preserve">1</t>
    </r>
    <r>
      <rPr>
        <sz val="11"/>
        <rFont val="Noto Sans"/>
        <family val="2"/>
      </rPr>
      <t xml:space="preserve">分，暂停劳动期间劳动考核分</t>
    </r>
    <r>
      <rPr>
        <sz val="11"/>
        <rFont val="宋体"/>
        <family val="0"/>
        <charset val="134"/>
      </rPr>
      <t xml:space="preserve">47</t>
    </r>
    <r>
      <rPr>
        <sz val="11"/>
        <rFont val="Noto Sans"/>
        <family val="2"/>
      </rPr>
      <t xml:space="preserve">分，累计考核总分</t>
    </r>
    <r>
      <rPr>
        <sz val="11"/>
        <rFont val="宋体"/>
        <family val="0"/>
        <charset val="134"/>
      </rPr>
      <t xml:space="preserve">2699</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299</t>
    </r>
    <r>
      <rPr>
        <sz val="11"/>
        <rFont val="Noto Sans"/>
        <family val="2"/>
      </rPr>
      <t xml:space="preserve">分</t>
    </r>
  </si>
  <si>
    <t xml:space="preserve">张传海</t>
  </si>
  <si>
    <t xml:space="preserve">销售伪劣产品</t>
  </si>
  <si>
    <t xml:space="preserve">2021.4.25</t>
  </si>
  <si>
    <t xml:space="preserve">2025.4.24</t>
  </si>
  <si>
    <r>
      <rPr>
        <sz val="9"/>
        <rFont val="宋体"/>
        <family val="0"/>
        <charset val="134"/>
      </rPr>
      <t xml:space="preserve">1</t>
    </r>
    <r>
      <rPr>
        <sz val="9"/>
        <rFont val="Noto Sans"/>
        <family val="2"/>
      </rPr>
      <t xml:space="preserve">年</t>
    </r>
    <r>
      <rPr>
        <sz val="9"/>
        <rFont val="宋体"/>
        <family val="0"/>
        <charset val="134"/>
      </rPr>
      <t xml:space="preserve">24</t>
    </r>
    <r>
      <rPr>
        <sz val="9"/>
        <rFont val="Noto Sans"/>
        <family val="2"/>
      </rPr>
      <t xml:space="preserve">天</t>
    </r>
  </si>
  <si>
    <t xml:space="preserve">2022.6.28</t>
  </si>
  <si>
    <r>
      <rPr>
        <sz val="9"/>
        <rFont val="宋体"/>
        <family val="0"/>
        <charset val="134"/>
      </rPr>
      <t xml:space="preserve">1</t>
    </r>
    <r>
      <rPr>
        <sz val="9"/>
        <rFont val="Noto Sans"/>
        <family val="2"/>
      </rPr>
      <t xml:space="preserve">年</t>
    </r>
    <r>
      <rPr>
        <sz val="9"/>
        <rFont val="宋体"/>
        <family val="0"/>
        <charset val="134"/>
      </rPr>
      <t xml:space="preserve">9</t>
    </r>
    <r>
      <rPr>
        <sz val="9"/>
        <rFont val="Noto Sans"/>
        <family val="2"/>
      </rPr>
      <t xml:space="preserve">个月</t>
    </r>
    <r>
      <rPr>
        <sz val="9"/>
        <rFont val="宋体"/>
        <family val="0"/>
        <charset val="134"/>
      </rPr>
      <t xml:space="preserve">3</t>
    </r>
    <r>
      <rPr>
        <sz val="9"/>
        <rFont val="Noto Sans"/>
        <family val="2"/>
      </rPr>
      <t xml:space="preserve">天</t>
    </r>
  </si>
  <si>
    <t xml:space="preserve">2022.4.28</t>
  </si>
  <si>
    <r>
      <rPr>
        <sz val="11"/>
        <rFont val="Noto Sans"/>
        <family val="2"/>
      </rPr>
      <t xml:space="preserve">累计考核基础分</t>
    </r>
    <r>
      <rPr>
        <sz val="11"/>
        <rFont val="宋体"/>
        <family val="0"/>
        <charset val="134"/>
      </rPr>
      <t xml:space="preserve">1911</t>
    </r>
    <r>
      <rPr>
        <sz val="11"/>
        <rFont val="Noto Sans"/>
        <family val="2"/>
      </rPr>
      <t xml:space="preserve">分，累计加分</t>
    </r>
    <r>
      <rPr>
        <sz val="11"/>
        <rFont val="宋体"/>
        <family val="0"/>
        <charset val="134"/>
      </rPr>
      <t xml:space="preserve">313</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0</t>
    </r>
    <r>
      <rPr>
        <sz val="11"/>
        <rFont val="Noto Sans"/>
        <family val="2"/>
      </rPr>
      <t xml:space="preserve">分，累计考核总分</t>
    </r>
    <r>
      <rPr>
        <sz val="11"/>
        <rFont val="宋体"/>
        <family val="0"/>
        <charset val="134"/>
      </rPr>
      <t xml:space="preserve">2224</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424</t>
    </r>
    <r>
      <rPr>
        <sz val="11"/>
        <rFont val="Noto Sans"/>
        <family val="2"/>
      </rPr>
      <t xml:space="preserve">分</t>
    </r>
  </si>
  <si>
    <t xml:space="preserve">姚接财</t>
  </si>
  <si>
    <t xml:space="preserve">走私国家禁止进出口的货物</t>
  </si>
  <si>
    <t xml:space="preserve">2021.7.16</t>
  </si>
  <si>
    <t xml:space="preserve">2025.1.15</t>
  </si>
  <si>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天</t>
    </r>
  </si>
  <si>
    <t xml:space="preserve">2022.10.14</t>
  </si>
  <si>
    <r>
      <rPr>
        <sz val="11"/>
        <rFont val="Noto Sans"/>
        <family val="2"/>
      </rPr>
      <t xml:space="preserve">累计考核基础分</t>
    </r>
    <r>
      <rPr>
        <sz val="11"/>
        <rFont val="宋体"/>
        <family val="0"/>
        <charset val="134"/>
      </rPr>
      <t xml:space="preserve">1266</t>
    </r>
    <r>
      <rPr>
        <sz val="11"/>
        <rFont val="Noto Sans"/>
        <family val="2"/>
      </rPr>
      <t xml:space="preserve">分，累计加分</t>
    </r>
    <r>
      <rPr>
        <sz val="11"/>
        <rFont val="宋体"/>
        <family val="0"/>
        <charset val="134"/>
      </rPr>
      <t xml:space="preserve">185</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0</t>
    </r>
    <r>
      <rPr>
        <sz val="11"/>
        <rFont val="Noto Sans"/>
        <family val="2"/>
      </rPr>
      <t xml:space="preserve">分，累计考核总分</t>
    </r>
    <r>
      <rPr>
        <sz val="11"/>
        <rFont val="宋体"/>
        <family val="0"/>
        <charset val="134"/>
      </rPr>
      <t xml:space="preserve">1451</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251</t>
    </r>
    <r>
      <rPr>
        <sz val="11"/>
        <rFont val="Noto Sans"/>
        <family val="2"/>
      </rPr>
      <t xml:space="preserve">分</t>
    </r>
  </si>
  <si>
    <t xml:space="preserve">于棋</t>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t>
    </r>
  </si>
  <si>
    <t xml:space="preserve">2020.12.17</t>
  </si>
  <si>
    <t xml:space="preserve">2025.8.16</t>
  </si>
  <si>
    <r>
      <rPr>
        <sz val="9"/>
        <rFont val="宋体"/>
        <family val="0"/>
        <charset val="134"/>
      </rPr>
      <t xml:space="preserve">1</t>
    </r>
    <r>
      <rPr>
        <sz val="9"/>
        <rFont val="Noto Sans"/>
        <family val="2"/>
      </rPr>
      <t xml:space="preserve">年</t>
    </r>
    <r>
      <rPr>
        <sz val="9"/>
        <rFont val="宋体"/>
        <family val="0"/>
        <charset val="134"/>
      </rPr>
      <t xml:space="preserve">4</t>
    </r>
    <r>
      <rPr>
        <sz val="9"/>
        <rFont val="Noto Sans"/>
        <family val="2"/>
      </rPr>
      <t xml:space="preserve">个月</t>
    </r>
    <r>
      <rPr>
        <sz val="9"/>
        <rFont val="宋体"/>
        <family val="0"/>
        <charset val="134"/>
      </rPr>
      <t xml:space="preserve">16</t>
    </r>
    <r>
      <rPr>
        <sz val="9"/>
        <rFont val="Noto Sans"/>
        <family val="2"/>
      </rPr>
      <t xml:space="preserve">天</t>
    </r>
  </si>
  <si>
    <t xml:space="preserve">2021.10.26</t>
  </si>
  <si>
    <r>
      <rPr>
        <sz val="9"/>
        <rFont val="宋体"/>
        <family val="0"/>
        <charset val="134"/>
      </rPr>
      <t xml:space="preserve">2</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5</t>
    </r>
    <r>
      <rPr>
        <sz val="9"/>
        <rFont val="Noto Sans"/>
        <family val="2"/>
      </rPr>
      <t xml:space="preserve">天</t>
    </r>
  </si>
  <si>
    <t xml:space="preserve">2021.10.9</t>
  </si>
  <si>
    <r>
      <rPr>
        <sz val="11"/>
        <rFont val="Noto Sans"/>
        <family val="2"/>
      </rPr>
      <t xml:space="preserve">累计基础考核分</t>
    </r>
    <r>
      <rPr>
        <sz val="11"/>
        <rFont val="宋体"/>
        <family val="0"/>
        <charset val="134"/>
      </rPr>
      <t xml:space="preserve">2667</t>
    </r>
    <r>
      <rPr>
        <sz val="11"/>
        <rFont val="Noto Sans"/>
        <family val="2"/>
      </rPr>
      <t xml:space="preserve">分，累计加分</t>
    </r>
    <r>
      <rPr>
        <sz val="11"/>
        <rFont val="宋体"/>
        <family val="0"/>
        <charset val="134"/>
      </rPr>
      <t xml:space="preserve">502</t>
    </r>
    <r>
      <rPr>
        <sz val="11"/>
        <rFont val="Noto Sans"/>
        <family val="2"/>
      </rPr>
      <t xml:space="preserve">分，累计扣</t>
    </r>
    <r>
      <rPr>
        <sz val="11"/>
        <rFont val="宋体"/>
        <family val="0"/>
        <charset val="134"/>
      </rPr>
      <t xml:space="preserve">0</t>
    </r>
    <r>
      <rPr>
        <sz val="11"/>
        <rFont val="Noto Sans"/>
        <family val="2"/>
      </rPr>
      <t xml:space="preserve">分，暂停劳动期间劳动考核分</t>
    </r>
    <r>
      <rPr>
        <sz val="11"/>
        <rFont val="宋体"/>
        <family val="0"/>
        <charset val="134"/>
      </rPr>
      <t xml:space="preserve">61</t>
    </r>
    <r>
      <rPr>
        <sz val="11"/>
        <rFont val="Noto Sans"/>
        <family val="2"/>
      </rPr>
      <t xml:space="preserve">分，累计考核总分</t>
    </r>
    <r>
      <rPr>
        <sz val="11"/>
        <rFont val="宋体"/>
        <family val="0"/>
        <charset val="134"/>
      </rPr>
      <t xml:space="preserve">3230</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30</t>
    </r>
    <r>
      <rPr>
        <sz val="11"/>
        <rFont val="Noto Sans"/>
        <family val="2"/>
      </rPr>
      <t xml:space="preserve">分</t>
    </r>
  </si>
  <si>
    <t xml:space="preserve">刘松林</t>
  </si>
  <si>
    <r>
      <rPr>
        <sz val="9"/>
        <rFont val="宋体"/>
        <family val="0"/>
        <charset val="134"/>
      </rPr>
      <t xml:space="preserve">4</t>
    </r>
    <r>
      <rPr>
        <sz val="9"/>
        <rFont val="Noto Sans"/>
        <family val="2"/>
      </rPr>
      <t xml:space="preserve">年</t>
    </r>
  </si>
  <si>
    <t xml:space="preserve">2021.06.22</t>
  </si>
  <si>
    <t xml:space="preserve">2025.6.21</t>
  </si>
  <si>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21</t>
    </r>
    <r>
      <rPr>
        <sz val="9"/>
        <rFont val="Noto Sans"/>
        <family val="2"/>
      </rPr>
      <t xml:space="preserve">天</t>
    </r>
  </si>
  <si>
    <t xml:space="preserve">2022.5.27</t>
  </si>
  <si>
    <t xml:space="preserve">2022.3.1</t>
  </si>
  <si>
    <r>
      <rPr>
        <sz val="11"/>
        <rFont val="Noto Sans"/>
        <family val="2"/>
      </rPr>
      <t xml:space="preserve">累计基础考核分</t>
    </r>
    <r>
      <rPr>
        <sz val="11"/>
        <rFont val="宋体"/>
        <family val="0"/>
        <charset val="134"/>
      </rPr>
      <t xml:space="preserve">2014</t>
    </r>
    <r>
      <rPr>
        <sz val="11"/>
        <rFont val="Noto Sans"/>
        <family val="2"/>
      </rPr>
      <t xml:space="preserve">分，累计加分</t>
    </r>
    <r>
      <rPr>
        <sz val="11"/>
        <rFont val="宋体"/>
        <family val="0"/>
        <charset val="134"/>
      </rPr>
      <t xml:space="preserve">342</t>
    </r>
    <r>
      <rPr>
        <sz val="11"/>
        <rFont val="Noto Sans"/>
        <family val="2"/>
      </rPr>
      <t xml:space="preserve">分，累计扣</t>
    </r>
    <r>
      <rPr>
        <sz val="11"/>
        <rFont val="宋体"/>
        <family val="0"/>
        <charset val="134"/>
      </rPr>
      <t xml:space="preserve">5</t>
    </r>
    <r>
      <rPr>
        <sz val="11"/>
        <rFont val="Noto Sans"/>
        <family val="2"/>
      </rPr>
      <t xml:space="preserve">分，暂停劳动期间劳动考核分</t>
    </r>
    <r>
      <rPr>
        <sz val="11"/>
        <rFont val="宋体"/>
        <family val="0"/>
        <charset val="134"/>
      </rPr>
      <t xml:space="preserve">0</t>
    </r>
    <r>
      <rPr>
        <sz val="11"/>
        <rFont val="Noto Sans"/>
        <family val="2"/>
      </rPr>
      <t xml:space="preserve">分，累计考核总分</t>
    </r>
    <r>
      <rPr>
        <sz val="11"/>
        <rFont val="宋体"/>
        <family val="0"/>
        <charset val="134"/>
      </rPr>
      <t xml:space="preserve">2351</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剩余考核分</t>
    </r>
    <r>
      <rPr>
        <sz val="11"/>
        <rFont val="宋体"/>
        <family val="0"/>
        <charset val="134"/>
      </rPr>
      <t xml:space="preserve">551</t>
    </r>
    <r>
      <rPr>
        <sz val="11"/>
        <rFont val="Noto Sans"/>
        <family val="2"/>
      </rPr>
      <t xml:space="preserve">分</t>
    </r>
  </si>
  <si>
    <r>
      <rPr>
        <sz val="9"/>
        <rFont val="Noto Sans"/>
        <family val="2"/>
      </rPr>
      <t xml:space="preserve">累计扣</t>
    </r>
    <r>
      <rPr>
        <sz val="9"/>
        <rFont val="宋体"/>
        <family val="0"/>
        <charset val="134"/>
      </rPr>
      <t xml:space="preserve">5</t>
    </r>
    <r>
      <rPr>
        <sz val="9"/>
        <rFont val="Noto Sans"/>
        <family val="2"/>
      </rPr>
      <t xml:space="preserve">分</t>
    </r>
  </si>
  <si>
    <t xml:space="preserve">陈宗强</t>
  </si>
  <si>
    <r>
      <rPr>
        <sz val="9"/>
        <rFont val="宋体"/>
        <family val="0"/>
        <charset val="134"/>
      </rPr>
      <t xml:space="preserve">1</t>
    </r>
    <r>
      <rPr>
        <sz val="9"/>
        <rFont val="Noto Sans"/>
        <family val="2"/>
      </rPr>
      <t xml:space="preserve">年</t>
    </r>
    <r>
      <rPr>
        <sz val="9"/>
        <rFont val="宋体"/>
        <family val="0"/>
        <charset val="134"/>
      </rPr>
      <t xml:space="preserve">11</t>
    </r>
    <r>
      <rPr>
        <sz val="9"/>
        <rFont val="Noto Sans"/>
        <family val="2"/>
      </rPr>
      <t xml:space="preserve">个月</t>
    </r>
  </si>
  <si>
    <t xml:space="preserve">2023.02.20</t>
  </si>
  <si>
    <t xml:space="preserve">2024.11.11</t>
  </si>
  <si>
    <r>
      <rPr>
        <sz val="9"/>
        <rFont val="宋体"/>
        <family val="0"/>
        <charset val="134"/>
      </rPr>
      <t xml:space="preserve">7</t>
    </r>
    <r>
      <rPr>
        <sz val="9"/>
        <rFont val="Noto Sans"/>
        <family val="2"/>
      </rPr>
      <t xml:space="preserve">个月</t>
    </r>
    <r>
      <rPr>
        <sz val="9"/>
        <rFont val="宋体"/>
        <family val="0"/>
        <charset val="134"/>
      </rPr>
      <t xml:space="preserve">11</t>
    </r>
    <r>
      <rPr>
        <sz val="9"/>
        <rFont val="Noto Sans"/>
        <family val="2"/>
      </rPr>
      <t xml:space="preserve">天</t>
    </r>
  </si>
  <si>
    <t xml:space="preserve">2023.04.23</t>
  </si>
  <si>
    <r>
      <rPr>
        <sz val="9"/>
        <rFont val="宋体"/>
        <family val="0"/>
        <charset val="134"/>
      </rPr>
      <t xml:space="preserve">11</t>
    </r>
    <r>
      <rPr>
        <sz val="9"/>
        <rFont val="Noto Sans"/>
        <family val="2"/>
      </rPr>
      <t xml:space="preserve">个月</t>
    </r>
    <r>
      <rPr>
        <sz val="9"/>
        <rFont val="宋体"/>
        <family val="0"/>
        <charset val="134"/>
      </rPr>
      <t xml:space="preserve">8</t>
    </r>
    <r>
      <rPr>
        <sz val="9"/>
        <rFont val="Noto Sans"/>
        <family val="2"/>
      </rPr>
      <t xml:space="preserve">天</t>
    </r>
  </si>
  <si>
    <t xml:space="preserve">2023.03.15</t>
  </si>
  <si>
    <r>
      <rPr>
        <sz val="11"/>
        <rFont val="Noto Sans"/>
        <family val="2"/>
      </rPr>
      <t xml:space="preserve">累计考核基础分</t>
    </r>
    <r>
      <rPr>
        <sz val="11"/>
        <rFont val="宋体"/>
        <family val="0"/>
        <charset val="134"/>
      </rPr>
      <t xml:space="preserve">926</t>
    </r>
    <r>
      <rPr>
        <sz val="11"/>
        <rFont val="Noto Sans"/>
        <family val="2"/>
      </rPr>
      <t xml:space="preserve">分，累计加分</t>
    </r>
    <r>
      <rPr>
        <sz val="11"/>
        <rFont val="宋体"/>
        <family val="0"/>
        <charset val="134"/>
      </rPr>
      <t xml:space="preserve">98</t>
    </r>
    <r>
      <rPr>
        <sz val="11"/>
        <rFont val="Noto Sans"/>
        <family val="2"/>
      </rPr>
      <t xml:space="preserve">分，累计扣分</t>
    </r>
    <r>
      <rPr>
        <sz val="11"/>
        <rFont val="宋体"/>
        <family val="0"/>
        <charset val="134"/>
      </rPr>
      <t xml:space="preserve">3</t>
    </r>
    <r>
      <rPr>
        <sz val="11"/>
        <rFont val="Noto Sans"/>
        <family val="2"/>
      </rPr>
      <t xml:space="preserve">分，累计考核总分</t>
    </r>
    <r>
      <rPr>
        <sz val="11"/>
        <rFont val="宋体"/>
        <family val="0"/>
        <charset val="134"/>
      </rPr>
      <t xml:space="preserve">1021</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421</t>
    </r>
    <r>
      <rPr>
        <sz val="11"/>
        <rFont val="Noto Sans"/>
        <family val="2"/>
      </rPr>
      <t xml:space="preserve">分</t>
    </r>
  </si>
  <si>
    <r>
      <rPr>
        <sz val="9"/>
        <rFont val="Noto Sans"/>
        <family val="2"/>
      </rPr>
      <t xml:space="preserve">累计扣</t>
    </r>
    <r>
      <rPr>
        <sz val="9"/>
        <rFont val="宋体"/>
        <family val="0"/>
        <charset val="134"/>
      </rPr>
      <t xml:space="preserve">3</t>
    </r>
    <r>
      <rPr>
        <sz val="9"/>
        <rFont val="Noto Sans"/>
        <family val="2"/>
      </rPr>
      <t xml:space="preserve">分</t>
    </r>
  </si>
  <si>
    <t xml:space="preserve">刘梓生</t>
  </si>
  <si>
    <r>
      <rPr>
        <sz val="9"/>
        <color rgb="FF000000"/>
        <rFont val="宋体"/>
        <family val="0"/>
        <charset val="134"/>
      </rPr>
      <t xml:space="preserve">7</t>
    </r>
    <r>
      <rPr>
        <sz val="9"/>
        <color rgb="FF000000"/>
        <rFont val="Noto Sans"/>
        <family val="2"/>
      </rPr>
      <t xml:space="preserve">年</t>
    </r>
  </si>
  <si>
    <t xml:space="preserve">2018.11.16</t>
  </si>
  <si>
    <t xml:space="preserve">2025.5.15</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天</t>
    </r>
  </si>
  <si>
    <t xml:space="preserve">2022.7.29</t>
  </si>
  <si>
    <r>
      <rPr>
        <sz val="9"/>
        <color rgb="FF000000"/>
        <rFont val="Noto Sans"/>
        <family val="2"/>
      </rPr>
      <t xml:space="preserve">间隔
</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t>
    </r>
    <r>
      <rPr>
        <sz val="9"/>
        <color rgb="FF000000"/>
        <rFont val="Noto Sans"/>
        <family val="2"/>
      </rPr>
      <t xml:space="preserve">天</t>
    </r>
  </si>
  <si>
    <r>
      <rPr>
        <sz val="9"/>
        <color rgb="FF000000"/>
        <rFont val="宋体"/>
        <family val="0"/>
        <charset val="134"/>
      </rPr>
      <t xml:space="preserve">2022.7.29</t>
    </r>
    <r>
      <rPr>
        <sz val="9"/>
        <color rgb="FF000000"/>
        <rFont val="Noto Sans"/>
        <family val="2"/>
      </rPr>
      <t xml:space="preserve">减刑</t>
    </r>
    <r>
      <rPr>
        <sz val="9"/>
        <color rgb="FF000000"/>
        <rFont val="宋体"/>
        <family val="0"/>
        <charset val="134"/>
      </rPr>
      <t xml:space="preserve">6</t>
    </r>
    <r>
      <rPr>
        <sz val="9"/>
        <color rgb="FF000000"/>
        <rFont val="Noto Sans"/>
        <family val="2"/>
      </rPr>
      <t xml:space="preserve">个月</t>
    </r>
  </si>
  <si>
    <t xml:space="preserve">2019.9.24</t>
  </si>
  <si>
    <r>
      <rPr>
        <sz val="11"/>
        <rFont val="Noto Sans"/>
        <family val="2"/>
      </rPr>
      <t xml:space="preserve">累计考核基础分</t>
    </r>
    <r>
      <rPr>
        <sz val="11"/>
        <rFont val="宋体"/>
        <family val="0"/>
        <charset val="134"/>
      </rPr>
      <t xml:space="preserve">2667</t>
    </r>
    <r>
      <rPr>
        <sz val="11"/>
        <rFont val="Noto Sans"/>
        <family val="2"/>
      </rPr>
      <t xml:space="preserve">分，累计加分</t>
    </r>
    <r>
      <rPr>
        <sz val="11"/>
        <rFont val="宋体"/>
        <family val="0"/>
        <charset val="134"/>
      </rPr>
      <t xml:space="preserve">458</t>
    </r>
    <r>
      <rPr>
        <sz val="11"/>
        <rFont val="Noto Sans"/>
        <family val="2"/>
      </rPr>
      <t xml:space="preserve">分，累计扣分</t>
    </r>
    <r>
      <rPr>
        <sz val="11"/>
        <rFont val="宋体"/>
        <family val="0"/>
        <charset val="134"/>
      </rPr>
      <t xml:space="preserve">1</t>
    </r>
    <r>
      <rPr>
        <sz val="11"/>
        <rFont val="Noto Sans"/>
        <family val="2"/>
      </rPr>
      <t xml:space="preserve">分，暂停劳动期间劳动考核分</t>
    </r>
    <r>
      <rPr>
        <sz val="11"/>
        <rFont val="宋体"/>
        <family val="0"/>
        <charset val="134"/>
      </rPr>
      <t xml:space="preserve">41</t>
    </r>
    <r>
      <rPr>
        <sz val="11"/>
        <rFont val="Noto Sans"/>
        <family val="2"/>
      </rPr>
      <t xml:space="preserve">分，累计考核总分</t>
    </r>
    <r>
      <rPr>
        <sz val="11"/>
        <rFont val="宋体"/>
        <family val="0"/>
        <charset val="134"/>
      </rPr>
      <t xml:space="preserve">3165</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65</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1</t>
    </r>
    <r>
      <rPr>
        <sz val="9"/>
        <color rgb="FF000000"/>
        <rFont val="Noto Sans"/>
        <family val="2"/>
      </rPr>
      <t xml:space="preserve">分</t>
    </r>
  </si>
  <si>
    <r>
      <rPr>
        <sz val="12"/>
        <color rgb="FF000000"/>
        <rFont val="Noto Sans"/>
        <family val="2"/>
      </rPr>
      <t xml:space="preserve">假释</t>
    </r>
    <r>
      <rPr>
        <sz val="12"/>
        <color rgb="FF000000"/>
        <rFont val="宋体"/>
        <family val="0"/>
        <charset val="134"/>
      </rPr>
      <t xml:space="preserve">/</t>
    </r>
    <r>
      <rPr>
        <sz val="12"/>
        <color rgb="FF000000"/>
        <rFont val="Noto Sans"/>
        <family val="2"/>
      </rPr>
      <t xml:space="preserve">减刑</t>
    </r>
    <r>
      <rPr>
        <sz val="12"/>
        <color rgb="FF000000"/>
        <rFont val="宋体"/>
        <family val="0"/>
        <charset val="134"/>
      </rPr>
      <t xml:space="preserve">6</t>
    </r>
    <r>
      <rPr>
        <sz val="12"/>
        <color rgb="FF000000"/>
        <rFont val="Noto Sans"/>
        <family val="2"/>
      </rPr>
      <t xml:space="preserve">个月</t>
    </r>
  </si>
  <si>
    <t xml:space="preserve">未发现</t>
  </si>
  <si>
    <t xml:space="preserve">陈流钫</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16</t>
    </r>
    <r>
      <rPr>
        <sz val="9"/>
        <color rgb="FF000000"/>
        <rFont val="Noto Sans"/>
        <family val="2"/>
      </rPr>
      <t xml:space="preserve">天</t>
    </r>
  </si>
  <si>
    <t xml:space="preserve">2023.2.15</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15</t>
    </r>
    <r>
      <rPr>
        <sz val="9"/>
        <color rgb="FF000000"/>
        <rFont val="Noto Sans"/>
        <family val="2"/>
      </rPr>
      <t xml:space="preserve">天</t>
    </r>
  </si>
  <si>
    <r>
      <rPr>
        <sz val="11"/>
        <rFont val="Noto Sans"/>
        <family val="2"/>
      </rPr>
      <t xml:space="preserve">累计考核基础分</t>
    </r>
    <r>
      <rPr>
        <sz val="11"/>
        <rFont val="宋体"/>
        <family val="0"/>
        <charset val="134"/>
      </rPr>
      <t xml:space="preserve">1252</t>
    </r>
    <r>
      <rPr>
        <sz val="11"/>
        <rFont val="Noto Sans"/>
        <family val="2"/>
      </rPr>
      <t xml:space="preserve">分，累计加分</t>
    </r>
    <r>
      <rPr>
        <sz val="11"/>
        <rFont val="宋体"/>
        <family val="0"/>
        <charset val="134"/>
      </rPr>
      <t xml:space="preserve">195</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447</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47</t>
    </r>
    <r>
      <rPr>
        <sz val="11"/>
        <rFont val="Noto Sans"/>
        <family val="2"/>
      </rPr>
      <t xml:space="preserve">分</t>
    </r>
  </si>
  <si>
    <r>
      <rPr>
        <sz val="12"/>
        <color rgb="FF000000"/>
        <rFont val="Noto Sans"/>
        <family val="2"/>
      </rPr>
      <t xml:space="preserve">减刑</t>
    </r>
    <r>
      <rPr>
        <sz val="12"/>
        <color rgb="FF000000"/>
        <rFont val="宋体"/>
        <family val="0"/>
        <charset val="134"/>
      </rPr>
      <t xml:space="preserve">4</t>
    </r>
    <r>
      <rPr>
        <sz val="12"/>
        <color rgb="FF000000"/>
        <rFont val="Noto Sans"/>
        <family val="2"/>
      </rPr>
      <t xml:space="preserve">个月</t>
    </r>
  </si>
  <si>
    <t xml:space="preserve">孙东涛</t>
  </si>
  <si>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t>
    </r>
  </si>
  <si>
    <r>
      <rPr>
        <sz val="9"/>
        <color rgb="FF000000"/>
        <rFont val="宋体"/>
        <family val="0"/>
        <charset val="134"/>
      </rPr>
      <t xml:space="preserve">14</t>
    </r>
    <r>
      <rPr>
        <sz val="9"/>
        <color rgb="FF000000"/>
        <rFont val="Noto Sans"/>
        <family val="2"/>
      </rPr>
      <t xml:space="preserve">万</t>
    </r>
  </si>
  <si>
    <t xml:space="preserve">2020.6.9</t>
  </si>
  <si>
    <t xml:space="preserve">2027.2.8</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9</t>
    </r>
    <r>
      <rPr>
        <sz val="9"/>
        <color rgb="FF000000"/>
        <rFont val="Noto Sans"/>
        <family val="2"/>
      </rPr>
      <t xml:space="preserve">天</t>
    </r>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天</t>
    </r>
  </si>
  <si>
    <t xml:space="preserve">2022.6.2</t>
  </si>
  <si>
    <r>
      <rPr>
        <sz val="11"/>
        <rFont val="Noto Sans"/>
        <family val="2"/>
      </rPr>
      <t xml:space="preserve">累计考核基础分</t>
    </r>
    <r>
      <rPr>
        <sz val="11"/>
        <rFont val="宋体"/>
        <family val="0"/>
        <charset val="134"/>
      </rPr>
      <t xml:space="preserve">2011</t>
    </r>
    <r>
      <rPr>
        <sz val="11"/>
        <rFont val="Noto Sans"/>
        <family val="2"/>
      </rPr>
      <t xml:space="preserve">分，累计加分</t>
    </r>
    <r>
      <rPr>
        <sz val="11"/>
        <rFont val="宋体"/>
        <family val="0"/>
        <charset val="134"/>
      </rPr>
      <t xml:space="preserve">277</t>
    </r>
    <r>
      <rPr>
        <sz val="11"/>
        <rFont val="Noto Sans"/>
        <family val="2"/>
      </rPr>
      <t xml:space="preserve">分，累计扣分</t>
    </r>
    <r>
      <rPr>
        <sz val="11"/>
        <rFont val="宋体"/>
        <family val="0"/>
        <charset val="134"/>
      </rPr>
      <t xml:space="preserve">1</t>
    </r>
    <r>
      <rPr>
        <sz val="11"/>
        <rFont val="Noto Sans"/>
        <family val="2"/>
      </rPr>
      <t xml:space="preserve">分，累计考核总分</t>
    </r>
    <r>
      <rPr>
        <sz val="11"/>
        <rFont val="宋体"/>
        <family val="0"/>
        <charset val="134"/>
      </rPr>
      <t xml:space="preserve">2287</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487</t>
    </r>
    <r>
      <rPr>
        <sz val="11"/>
        <rFont val="Noto Sans"/>
        <family val="2"/>
      </rPr>
      <t xml:space="preserve">分</t>
    </r>
  </si>
  <si>
    <r>
      <rPr>
        <sz val="12"/>
        <color rgb="FF000000"/>
        <rFont val="Noto Sans"/>
        <family val="2"/>
      </rPr>
      <t xml:space="preserve">减刑</t>
    </r>
    <r>
      <rPr>
        <sz val="12"/>
        <color rgb="FF000000"/>
        <rFont val="宋体"/>
        <family val="0"/>
        <charset val="134"/>
      </rPr>
      <t xml:space="preserve">3</t>
    </r>
    <r>
      <rPr>
        <sz val="12"/>
        <color rgb="FF000000"/>
        <rFont val="Noto Sans"/>
        <family val="2"/>
      </rPr>
      <t xml:space="preserve">个月</t>
    </r>
  </si>
  <si>
    <t xml:space="preserve">田勇</t>
  </si>
  <si>
    <t xml:space="preserve">合同诈骗</t>
  </si>
  <si>
    <r>
      <rPr>
        <sz val="9"/>
        <color rgb="FF000000"/>
        <rFont val="宋体"/>
        <family val="0"/>
        <charset val="134"/>
      </rPr>
      <t xml:space="preserve">9</t>
    </r>
    <r>
      <rPr>
        <sz val="9"/>
        <color rgb="FF000000"/>
        <rFont val="Noto Sans"/>
        <family val="2"/>
      </rPr>
      <t xml:space="preserve">年</t>
    </r>
  </si>
  <si>
    <t xml:space="preserve">2019.2.6</t>
  </si>
  <si>
    <t xml:space="preserve">2028.2.5</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6</t>
    </r>
    <r>
      <rPr>
        <sz val="9"/>
        <color rgb="FF000000"/>
        <rFont val="Noto Sans"/>
        <family val="2"/>
      </rPr>
      <t xml:space="preserve">天</t>
    </r>
  </si>
  <si>
    <t xml:space="preserve">2020.12.7</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23</t>
    </r>
    <r>
      <rPr>
        <sz val="9"/>
        <color rgb="FF000000"/>
        <rFont val="Noto Sans"/>
        <family val="2"/>
      </rPr>
      <t xml:space="preserve">天</t>
    </r>
  </si>
  <si>
    <t xml:space="preserve">2020.10.16</t>
  </si>
  <si>
    <r>
      <rPr>
        <sz val="11"/>
        <rFont val="Noto Sans"/>
        <family val="2"/>
      </rPr>
      <t xml:space="preserve">累计考核基础分</t>
    </r>
    <r>
      <rPr>
        <sz val="11"/>
        <rFont val="宋体"/>
        <family val="0"/>
        <charset val="134"/>
      </rPr>
      <t xml:space="preserve">3817</t>
    </r>
    <r>
      <rPr>
        <sz val="11"/>
        <rFont val="Noto Sans"/>
        <family val="2"/>
      </rPr>
      <t xml:space="preserve">分，累计加分</t>
    </r>
    <r>
      <rPr>
        <sz val="11"/>
        <rFont val="宋体"/>
        <family val="0"/>
        <charset val="134"/>
      </rPr>
      <t xml:space="preserve">557</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1</t>
    </r>
    <r>
      <rPr>
        <sz val="11"/>
        <rFont val="Noto Sans"/>
        <family val="2"/>
      </rPr>
      <t xml:space="preserve">分，累计考核总分</t>
    </r>
    <r>
      <rPr>
        <sz val="11"/>
        <rFont val="宋体"/>
        <family val="0"/>
        <charset val="134"/>
      </rPr>
      <t xml:space="preserve">4425</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225</t>
    </r>
    <r>
      <rPr>
        <sz val="11"/>
        <rFont val="Noto Sans"/>
        <family val="2"/>
      </rPr>
      <t xml:space="preserve">分</t>
    </r>
  </si>
  <si>
    <r>
      <rPr>
        <sz val="12"/>
        <color rgb="FF000000"/>
        <rFont val="Noto Sans"/>
        <family val="2"/>
      </rPr>
      <t xml:space="preserve">减刑</t>
    </r>
    <r>
      <rPr>
        <sz val="12"/>
        <color rgb="FF000000"/>
        <rFont val="宋体"/>
        <family val="0"/>
        <charset val="134"/>
      </rPr>
      <t xml:space="preserve">5</t>
    </r>
    <r>
      <rPr>
        <sz val="12"/>
        <color rgb="FF000000"/>
        <rFont val="Noto Sans"/>
        <family val="2"/>
      </rPr>
      <t xml:space="preserve">个月</t>
    </r>
  </si>
  <si>
    <t xml:space="preserve">李杰</t>
  </si>
  <si>
    <t xml:space="preserve">敲诈勒索</t>
  </si>
  <si>
    <r>
      <rPr>
        <sz val="9"/>
        <color rgb="FF000000"/>
        <rFont val="宋体"/>
        <family val="0"/>
        <charset val="134"/>
      </rPr>
      <t xml:space="preserve">6</t>
    </r>
    <r>
      <rPr>
        <sz val="9"/>
        <color rgb="FF000000"/>
        <rFont val="Noto Sans"/>
        <family val="2"/>
      </rPr>
      <t xml:space="preserve">年</t>
    </r>
  </si>
  <si>
    <t xml:space="preserve">2019.1.26</t>
  </si>
  <si>
    <t xml:space="preserve">2025.1.25</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6</t>
    </r>
    <r>
      <rPr>
        <sz val="9"/>
        <color rgb="FF000000"/>
        <rFont val="Noto Sans"/>
        <family val="2"/>
      </rPr>
      <t xml:space="preserve">天</t>
    </r>
  </si>
  <si>
    <t xml:space="preserve">2020.11.3</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7</t>
    </r>
    <r>
      <rPr>
        <sz val="9"/>
        <color rgb="FF000000"/>
        <rFont val="Noto Sans"/>
        <family val="2"/>
      </rPr>
      <t xml:space="preserve">天</t>
    </r>
  </si>
  <si>
    <t xml:space="preserve">2020.7.2</t>
  </si>
  <si>
    <r>
      <rPr>
        <sz val="11"/>
        <rFont val="Noto Sans"/>
        <family val="2"/>
      </rPr>
      <t xml:space="preserve">累计考核基础分</t>
    </r>
    <r>
      <rPr>
        <sz val="11"/>
        <rFont val="宋体"/>
        <family val="0"/>
        <charset val="134"/>
      </rPr>
      <t xml:space="preserve">3938</t>
    </r>
    <r>
      <rPr>
        <sz val="11"/>
        <rFont val="Noto Sans"/>
        <family val="2"/>
      </rPr>
      <t xml:space="preserve">分，累计加分</t>
    </r>
    <r>
      <rPr>
        <sz val="11"/>
        <rFont val="宋体"/>
        <family val="0"/>
        <charset val="134"/>
      </rPr>
      <t xml:space="preserve">543</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46</t>
    </r>
    <r>
      <rPr>
        <sz val="11"/>
        <rFont val="Noto Sans"/>
        <family val="2"/>
      </rPr>
      <t xml:space="preserve">分，累计考核总分</t>
    </r>
    <r>
      <rPr>
        <sz val="11"/>
        <rFont val="宋体"/>
        <family val="0"/>
        <charset val="134"/>
      </rPr>
      <t xml:space="preserve">4527</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22</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27</t>
    </r>
    <r>
      <rPr>
        <sz val="11"/>
        <rFont val="Noto Sans"/>
        <family val="2"/>
      </rPr>
      <t xml:space="preserve">分</t>
    </r>
  </si>
  <si>
    <t xml:space="preserve">黄炳新</t>
  </si>
  <si>
    <t xml:space="preserve">非法持有毒品</t>
  </si>
  <si>
    <r>
      <rPr>
        <sz val="9"/>
        <color rgb="FF000000"/>
        <rFont val="宋体"/>
        <family val="0"/>
        <charset val="134"/>
      </rPr>
      <t xml:space="preserve">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16.11.4</t>
  </si>
  <si>
    <t xml:space="preserve">2024.12.3</t>
  </si>
  <si>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3</t>
    </r>
    <r>
      <rPr>
        <sz val="9"/>
        <color rgb="FF000000"/>
        <rFont val="Noto Sans"/>
        <family val="2"/>
      </rPr>
      <t xml:space="preserve">天</t>
    </r>
  </si>
  <si>
    <t xml:space="preserve">2021.1.15</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15</t>
    </r>
    <r>
      <rPr>
        <sz val="9"/>
        <color rgb="FF000000"/>
        <rFont val="Noto Sans"/>
        <family val="2"/>
      </rPr>
      <t xml:space="preserve">天</t>
    </r>
  </si>
  <si>
    <r>
      <rPr>
        <sz val="9"/>
        <color rgb="FF000000"/>
        <rFont val="宋体"/>
        <family val="0"/>
        <charset val="134"/>
      </rPr>
      <t xml:space="preserve">2021.1.15</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2017.8.22</t>
  </si>
  <si>
    <r>
      <rPr>
        <sz val="11"/>
        <rFont val="Noto Sans"/>
        <family val="2"/>
      </rPr>
      <t xml:space="preserve">累计考核基础分</t>
    </r>
    <r>
      <rPr>
        <sz val="11"/>
        <rFont val="宋体"/>
        <family val="0"/>
        <charset val="134"/>
      </rPr>
      <t xml:space="preserve">4257</t>
    </r>
    <r>
      <rPr>
        <sz val="11"/>
        <rFont val="Noto Sans"/>
        <family val="2"/>
      </rPr>
      <t xml:space="preserve">分，累计加分</t>
    </r>
    <r>
      <rPr>
        <sz val="11"/>
        <rFont val="宋体"/>
        <family val="0"/>
        <charset val="134"/>
      </rPr>
      <t xml:space="preserve">766</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8</t>
    </r>
    <r>
      <rPr>
        <sz val="11"/>
        <rFont val="Noto Sans"/>
        <family val="2"/>
      </rPr>
      <t xml:space="preserve">分，累计考核总分</t>
    </r>
    <r>
      <rPr>
        <sz val="11"/>
        <rFont val="宋体"/>
        <family val="0"/>
        <charset val="134"/>
      </rPr>
      <t xml:space="preserve">5081</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81</t>
    </r>
    <r>
      <rPr>
        <sz val="11"/>
        <rFont val="Noto Sans"/>
        <family val="2"/>
      </rPr>
      <t xml:space="preserve">分</t>
    </r>
  </si>
  <si>
    <r>
      <rPr>
        <sz val="12"/>
        <color rgb="FF000000"/>
        <rFont val="Noto Sans"/>
        <family val="2"/>
      </rPr>
      <t xml:space="preserve">减刑</t>
    </r>
    <r>
      <rPr>
        <sz val="12"/>
        <color rgb="FF000000"/>
        <rFont val="宋体"/>
        <family val="0"/>
        <charset val="134"/>
      </rPr>
      <t xml:space="preserve">2</t>
    </r>
    <r>
      <rPr>
        <sz val="12"/>
        <color rgb="FF000000"/>
        <rFont val="Noto Sans"/>
        <family val="2"/>
      </rPr>
      <t xml:space="preserve">个月</t>
    </r>
  </si>
  <si>
    <t xml:space="preserve">韦海边</t>
  </si>
  <si>
    <t xml:space="preserve">2020.4.27</t>
  </si>
  <si>
    <t xml:space="preserve">2025.4.26</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7</t>
    </r>
    <r>
      <rPr>
        <sz val="9"/>
        <color rgb="FF000000"/>
        <rFont val="Noto Sans"/>
        <family val="2"/>
      </rPr>
      <t xml:space="preserve">天</t>
    </r>
  </si>
  <si>
    <t xml:space="preserve">2020.11.12</t>
  </si>
  <si>
    <r>
      <rPr>
        <sz val="11"/>
        <rFont val="Noto Sans"/>
        <family val="2"/>
      </rPr>
      <t xml:space="preserve">累计考核基础分</t>
    </r>
    <r>
      <rPr>
        <sz val="11"/>
        <rFont val="宋体"/>
        <family val="0"/>
        <charset val="134"/>
      </rPr>
      <t xml:space="preserve">3827</t>
    </r>
    <r>
      <rPr>
        <sz val="11"/>
        <rFont val="Noto Sans"/>
        <family val="2"/>
      </rPr>
      <t xml:space="preserve">分，累计加分</t>
    </r>
    <r>
      <rPr>
        <sz val="11"/>
        <rFont val="宋体"/>
        <family val="0"/>
        <charset val="134"/>
      </rPr>
      <t xml:space="preserve">397</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35</t>
    </r>
    <r>
      <rPr>
        <sz val="11"/>
        <rFont val="Noto Sans"/>
        <family val="2"/>
      </rPr>
      <t xml:space="preserve">分，累计考核总分</t>
    </r>
    <r>
      <rPr>
        <sz val="11"/>
        <rFont val="宋体"/>
        <family val="0"/>
        <charset val="134"/>
      </rPr>
      <t xml:space="preserve">4259</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59</t>
    </r>
    <r>
      <rPr>
        <sz val="11"/>
        <rFont val="Noto Sans"/>
        <family val="2"/>
      </rPr>
      <t xml:space="preserve">分</t>
    </r>
  </si>
  <si>
    <r>
      <rPr>
        <sz val="12"/>
        <color rgb="FF000000"/>
        <rFont val="Noto Sans"/>
        <family val="2"/>
      </rPr>
      <t xml:space="preserve">减刑</t>
    </r>
    <r>
      <rPr>
        <sz val="12"/>
        <color rgb="FF000000"/>
        <rFont val="宋体"/>
        <family val="0"/>
        <charset val="134"/>
      </rPr>
      <t xml:space="preserve">6</t>
    </r>
    <r>
      <rPr>
        <sz val="12"/>
        <color rgb="FF000000"/>
        <rFont val="Noto Sans"/>
        <family val="2"/>
      </rPr>
      <t xml:space="preserve">个月</t>
    </r>
  </si>
  <si>
    <t xml:space="preserve">蔡进军</t>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月</t>
    </r>
  </si>
  <si>
    <t xml:space="preserve">2020.08.22</t>
  </si>
  <si>
    <t xml:space="preserve">2025.03.21</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9</t>
    </r>
    <r>
      <rPr>
        <sz val="9"/>
        <color rgb="FF000000"/>
        <rFont val="Noto Sans"/>
        <family val="2"/>
      </rPr>
      <t xml:space="preserve">天</t>
    </r>
  </si>
  <si>
    <t xml:space="preserve">2021.04.28</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天</t>
    </r>
  </si>
  <si>
    <t xml:space="preserve">2021.04.21</t>
  </si>
  <si>
    <r>
      <rPr>
        <sz val="11"/>
        <rFont val="Noto Sans"/>
        <family val="2"/>
      </rPr>
      <t xml:space="preserve">累计考核基础分</t>
    </r>
    <r>
      <rPr>
        <sz val="11"/>
        <rFont val="宋体"/>
        <family val="0"/>
        <charset val="134"/>
      </rPr>
      <t xml:space="preserve">3363</t>
    </r>
    <r>
      <rPr>
        <sz val="11"/>
        <rFont val="Noto Sans"/>
        <family val="2"/>
      </rPr>
      <t xml:space="preserve">分，累计加分</t>
    </r>
    <r>
      <rPr>
        <sz val="11"/>
        <rFont val="宋体"/>
        <family val="0"/>
        <charset val="134"/>
      </rPr>
      <t xml:space="preserve">411</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2</t>
    </r>
    <r>
      <rPr>
        <sz val="11"/>
        <rFont val="Noto Sans"/>
        <family val="2"/>
      </rPr>
      <t xml:space="preserve">分，累计考核总分</t>
    </r>
    <r>
      <rPr>
        <sz val="11"/>
        <rFont val="宋体"/>
        <family val="0"/>
        <charset val="134"/>
      </rPr>
      <t xml:space="preserve">3826</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226</t>
    </r>
    <r>
      <rPr>
        <sz val="11"/>
        <rFont val="Noto Sans"/>
        <family val="2"/>
      </rPr>
      <t xml:space="preserve">分</t>
    </r>
  </si>
  <si>
    <t xml:space="preserve">胡志力</t>
  </si>
  <si>
    <t xml:space="preserve">抢劫；寻衅滋事；非法持有枪支</t>
  </si>
  <si>
    <r>
      <rPr>
        <sz val="9"/>
        <color rgb="FF000000"/>
        <rFont val="宋体"/>
        <family val="0"/>
        <charset val="134"/>
      </rPr>
      <t xml:space="preserve">8</t>
    </r>
    <r>
      <rPr>
        <sz val="9"/>
        <color rgb="FF000000"/>
        <rFont val="Noto Sans"/>
        <family val="2"/>
      </rPr>
      <t xml:space="preserve">年</t>
    </r>
  </si>
  <si>
    <t xml:space="preserve">2017.10.24</t>
  </si>
  <si>
    <t xml:space="preserve">2025.05.23</t>
  </si>
  <si>
    <t xml:space="preserve">2021.12.21</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9</t>
    </r>
    <r>
      <rPr>
        <sz val="9"/>
        <color rgb="FF000000"/>
        <rFont val="Noto Sans"/>
        <family val="2"/>
      </rPr>
      <t xml:space="preserve">天</t>
    </r>
  </si>
  <si>
    <r>
      <rPr>
        <sz val="9"/>
        <color rgb="FF000000"/>
        <rFont val="宋体"/>
        <family val="0"/>
        <charset val="134"/>
      </rPr>
      <t xml:space="preserve">2021.12.21</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2019.08.09</t>
  </si>
  <si>
    <r>
      <rPr>
        <sz val="11"/>
        <rFont val="Noto Sans"/>
        <family val="2"/>
      </rPr>
      <t xml:space="preserve">累计考核基础分</t>
    </r>
    <r>
      <rPr>
        <sz val="11"/>
        <rFont val="宋体"/>
        <family val="0"/>
        <charset val="134"/>
      </rPr>
      <t xml:space="preserve">3270</t>
    </r>
    <r>
      <rPr>
        <sz val="11"/>
        <rFont val="Noto Sans"/>
        <family val="2"/>
      </rPr>
      <t xml:space="preserve">分，累计加分</t>
    </r>
    <r>
      <rPr>
        <sz val="11"/>
        <rFont val="宋体"/>
        <family val="0"/>
        <charset val="134"/>
      </rPr>
      <t xml:space="preserve">489</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36</t>
    </r>
    <r>
      <rPr>
        <sz val="11"/>
        <rFont val="Noto Sans"/>
        <family val="2"/>
      </rPr>
      <t xml:space="preserve">分，累计考核总分</t>
    </r>
    <r>
      <rPr>
        <sz val="11"/>
        <rFont val="宋体"/>
        <family val="0"/>
        <charset val="134"/>
      </rPr>
      <t xml:space="preserve">3795</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95</t>
    </r>
    <r>
      <rPr>
        <sz val="11"/>
        <rFont val="Noto Sans"/>
        <family val="2"/>
      </rPr>
      <t xml:space="preserve">分</t>
    </r>
  </si>
  <si>
    <t xml:space="preserve">黄文</t>
  </si>
  <si>
    <t xml:space="preserve">2020.05.13</t>
  </si>
  <si>
    <t xml:space="preserve">2025.05.12</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个月</t>
    </r>
    <r>
      <rPr>
        <sz val="9"/>
        <color rgb="FF000000"/>
        <rFont val="宋体"/>
        <family val="0"/>
        <charset val="134"/>
      </rPr>
      <t xml:space="preserve">12</t>
    </r>
    <r>
      <rPr>
        <sz val="9"/>
        <color rgb="FF000000"/>
        <rFont val="Noto Sans"/>
        <family val="2"/>
      </rPr>
      <t xml:space="preserve">天</t>
    </r>
  </si>
  <si>
    <t xml:space="preserve">2021.07.14</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6</t>
    </r>
    <r>
      <rPr>
        <sz val="9"/>
        <color rgb="FF000000"/>
        <rFont val="Noto Sans"/>
        <family val="2"/>
      </rPr>
      <t xml:space="preserve">天</t>
    </r>
  </si>
  <si>
    <t xml:space="preserve">2021.05.13</t>
  </si>
  <si>
    <r>
      <rPr>
        <sz val="11"/>
        <rFont val="Noto Sans"/>
        <family val="2"/>
      </rPr>
      <t xml:space="preserve">累计考核基础分</t>
    </r>
    <r>
      <rPr>
        <sz val="11"/>
        <rFont val="宋体"/>
        <family val="0"/>
        <charset val="134"/>
      </rPr>
      <t xml:space="preserve">3105</t>
    </r>
    <r>
      <rPr>
        <sz val="11"/>
        <rFont val="Noto Sans"/>
        <family val="2"/>
      </rPr>
      <t xml:space="preserve">分，累计加分</t>
    </r>
    <r>
      <rPr>
        <sz val="11"/>
        <rFont val="宋体"/>
        <family val="0"/>
        <charset val="134"/>
      </rPr>
      <t xml:space="preserve">443</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43</t>
    </r>
    <r>
      <rPr>
        <sz val="11"/>
        <rFont val="Noto Sans"/>
        <family val="2"/>
      </rPr>
      <t xml:space="preserve">分，累计考核总分</t>
    </r>
    <r>
      <rPr>
        <sz val="11"/>
        <rFont val="宋体"/>
        <family val="0"/>
        <charset val="134"/>
      </rPr>
      <t xml:space="preserve">3591</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剩余考核分</t>
    </r>
    <r>
      <rPr>
        <sz val="11"/>
        <rFont val="宋体"/>
        <family val="0"/>
        <charset val="134"/>
      </rPr>
      <t xml:space="preserve">591</t>
    </r>
    <r>
      <rPr>
        <sz val="11"/>
        <rFont val="Noto Sans"/>
        <family val="2"/>
      </rPr>
      <t xml:space="preserve">分</t>
    </r>
  </si>
  <si>
    <r>
      <rPr>
        <sz val="12"/>
        <color rgb="FF000000"/>
        <rFont val="Noto Sans"/>
        <family val="2"/>
      </rPr>
      <t xml:space="preserve">减刑</t>
    </r>
    <r>
      <rPr>
        <sz val="12"/>
        <color rgb="FF000000"/>
        <rFont val="宋体"/>
        <family val="0"/>
        <charset val="134"/>
      </rPr>
      <t xml:space="preserve">7</t>
    </r>
    <r>
      <rPr>
        <sz val="12"/>
        <color rgb="FF000000"/>
        <rFont val="Noto Sans"/>
        <family val="2"/>
      </rPr>
      <t xml:space="preserve">个月</t>
    </r>
  </si>
  <si>
    <t xml:space="preserve">吉克日坡</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si>
  <si>
    <t xml:space="preserve">2022.01.18</t>
  </si>
  <si>
    <t xml:space="preserve">2025.04.17</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8</t>
    </r>
    <r>
      <rPr>
        <sz val="9"/>
        <color rgb="FF000000"/>
        <rFont val="Noto Sans"/>
        <family val="2"/>
      </rPr>
      <t xml:space="preserve">天</t>
    </r>
  </si>
  <si>
    <t xml:space="preserve">2022.09.08</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2</t>
    </r>
    <r>
      <rPr>
        <sz val="9"/>
        <color rgb="FF000000"/>
        <rFont val="Noto Sans"/>
        <family val="2"/>
      </rPr>
      <t xml:space="preserve">天</t>
    </r>
  </si>
  <si>
    <t xml:space="preserve">2022.08.10</t>
  </si>
  <si>
    <r>
      <rPr>
        <sz val="11"/>
        <rFont val="Noto Sans"/>
        <family val="2"/>
      </rPr>
      <t xml:space="preserve">累计考核基础分</t>
    </r>
    <r>
      <rPr>
        <sz val="11"/>
        <rFont val="宋体"/>
        <family val="0"/>
        <charset val="134"/>
      </rPr>
      <t xml:space="preserve">1775</t>
    </r>
    <r>
      <rPr>
        <sz val="11"/>
        <rFont val="Noto Sans"/>
        <family val="2"/>
      </rPr>
      <t xml:space="preserve">分，累计加分</t>
    </r>
    <r>
      <rPr>
        <sz val="11"/>
        <rFont val="宋体"/>
        <family val="0"/>
        <charset val="134"/>
      </rPr>
      <t xml:space="preserve">217</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992</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92</t>
    </r>
    <r>
      <rPr>
        <sz val="11"/>
        <rFont val="Noto Sans"/>
        <family val="2"/>
      </rPr>
      <t xml:space="preserve">分</t>
    </r>
  </si>
  <si>
    <t xml:space="preserve">兰甲</t>
  </si>
  <si>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21.03.06</t>
  </si>
  <si>
    <t xml:space="preserve">2027.09.05</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6</t>
    </r>
    <r>
      <rPr>
        <sz val="9"/>
        <color rgb="FF000000"/>
        <rFont val="Noto Sans"/>
        <family val="2"/>
      </rPr>
      <t xml:space="preserve">天</t>
    </r>
  </si>
  <si>
    <t xml:space="preserve">2022.01.05</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5</t>
    </r>
    <r>
      <rPr>
        <sz val="9"/>
        <color rgb="FF000000"/>
        <rFont val="Noto Sans"/>
        <family val="2"/>
      </rPr>
      <t xml:space="preserve">天</t>
    </r>
  </si>
  <si>
    <t xml:space="preserve">2021.12.03</t>
  </si>
  <si>
    <r>
      <rPr>
        <sz val="11"/>
        <rFont val="Noto Sans"/>
        <family val="2"/>
      </rPr>
      <t xml:space="preserve">累计考核基础分</t>
    </r>
    <r>
      <rPr>
        <sz val="11"/>
        <rFont val="宋体"/>
        <family val="0"/>
        <charset val="134"/>
      </rPr>
      <t xml:space="preserve">2351</t>
    </r>
    <r>
      <rPr>
        <sz val="11"/>
        <rFont val="Noto Sans"/>
        <family val="2"/>
      </rPr>
      <t xml:space="preserve">分，累计加分</t>
    </r>
    <r>
      <rPr>
        <sz val="11"/>
        <rFont val="宋体"/>
        <family val="0"/>
        <charset val="134"/>
      </rPr>
      <t xml:space="preserve">355</t>
    </r>
    <r>
      <rPr>
        <sz val="11"/>
        <rFont val="Noto Sans"/>
        <family val="2"/>
      </rPr>
      <t xml:space="preserve">分，累计扣分</t>
    </r>
    <r>
      <rPr>
        <sz val="11"/>
        <rFont val="宋体"/>
        <family val="0"/>
        <charset val="134"/>
      </rPr>
      <t xml:space="preserve">2</t>
    </r>
    <r>
      <rPr>
        <sz val="11"/>
        <rFont val="Noto Sans"/>
        <family val="2"/>
      </rPr>
      <t xml:space="preserve">分，累计考核总分</t>
    </r>
    <r>
      <rPr>
        <sz val="11"/>
        <rFont val="宋体"/>
        <family val="0"/>
        <charset val="134"/>
      </rPr>
      <t xml:space="preserve">2704</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04</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2</t>
    </r>
    <r>
      <rPr>
        <sz val="9"/>
        <color rgb="FF000000"/>
        <rFont val="Noto Sans"/>
        <family val="2"/>
      </rPr>
      <t xml:space="preserve">分</t>
    </r>
  </si>
  <si>
    <t xml:space="preserve">黎景照</t>
  </si>
  <si>
    <t xml:space="preserve">2020.04.21</t>
  </si>
  <si>
    <t xml:space="preserve">2025.04.20</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1</t>
    </r>
    <r>
      <rPr>
        <sz val="9"/>
        <color rgb="FF000000"/>
        <rFont val="Noto Sans"/>
        <family val="2"/>
      </rPr>
      <t xml:space="preserve">天</t>
    </r>
  </si>
  <si>
    <t xml:space="preserve">2021.09.23</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7</t>
    </r>
    <r>
      <rPr>
        <sz val="9"/>
        <color rgb="FF000000"/>
        <rFont val="Noto Sans"/>
        <family val="2"/>
      </rPr>
      <t xml:space="preserve">天</t>
    </r>
  </si>
  <si>
    <t xml:space="preserve">2021.09.03</t>
  </si>
  <si>
    <r>
      <rPr>
        <sz val="11"/>
        <rFont val="Noto Sans"/>
        <family val="2"/>
      </rPr>
      <t xml:space="preserve">累计考核基础分</t>
    </r>
    <r>
      <rPr>
        <sz val="11"/>
        <rFont val="宋体"/>
        <family val="0"/>
        <charset val="134"/>
      </rPr>
      <t xml:space="preserve">2875</t>
    </r>
    <r>
      <rPr>
        <sz val="11"/>
        <rFont val="Noto Sans"/>
        <family val="2"/>
      </rPr>
      <t xml:space="preserve">分，累计加分</t>
    </r>
    <r>
      <rPr>
        <sz val="11"/>
        <rFont val="宋体"/>
        <family val="0"/>
        <charset val="134"/>
      </rPr>
      <t xml:space="preserve">399</t>
    </r>
    <r>
      <rPr>
        <sz val="11"/>
        <rFont val="Noto Sans"/>
        <family val="2"/>
      </rPr>
      <t xml:space="preserve">分，累计扣分</t>
    </r>
    <r>
      <rPr>
        <sz val="11"/>
        <rFont val="宋体"/>
        <family val="0"/>
        <charset val="134"/>
      </rPr>
      <t xml:space="preserve">1</t>
    </r>
    <r>
      <rPr>
        <sz val="11"/>
        <rFont val="Noto Sans"/>
        <family val="2"/>
      </rPr>
      <t xml:space="preserve">分，暂停劳动期间劳动考核分</t>
    </r>
    <r>
      <rPr>
        <sz val="11"/>
        <rFont val="宋体"/>
        <family val="0"/>
        <charset val="134"/>
      </rPr>
      <t xml:space="preserve">47</t>
    </r>
    <r>
      <rPr>
        <sz val="11"/>
        <rFont val="Noto Sans"/>
        <family val="2"/>
      </rPr>
      <t xml:space="preserve">分，累计考核总分</t>
    </r>
    <r>
      <rPr>
        <sz val="11"/>
        <rFont val="宋体"/>
        <family val="0"/>
        <charset val="134"/>
      </rPr>
      <t xml:space="preserve">3320</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20</t>
    </r>
    <r>
      <rPr>
        <sz val="11"/>
        <rFont val="Noto Sans"/>
        <family val="2"/>
      </rPr>
      <t xml:space="preserve">分</t>
    </r>
  </si>
  <si>
    <t xml:space="preserve">李振民</t>
  </si>
  <si>
    <t xml:space="preserve">走私普通货物</t>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r>
      <rPr>
        <sz val="9"/>
        <color rgb="FF000000"/>
        <rFont val="宋体"/>
        <family val="0"/>
        <charset val="134"/>
      </rPr>
      <t xml:space="preserve">80</t>
    </r>
    <r>
      <rPr>
        <sz val="9"/>
        <color rgb="FF000000"/>
        <rFont val="Noto Sans"/>
        <family val="2"/>
      </rPr>
      <t xml:space="preserve">万</t>
    </r>
  </si>
  <si>
    <t xml:space="preserve">2020.09.24</t>
  </si>
  <si>
    <t xml:space="preserve">2025.03.23</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1</t>
    </r>
    <r>
      <rPr>
        <sz val="9"/>
        <color rgb="FF000000"/>
        <rFont val="Noto Sans"/>
        <family val="2"/>
      </rPr>
      <t xml:space="preserve">天</t>
    </r>
  </si>
  <si>
    <t xml:space="preserve">2021.05.19</t>
  </si>
  <si>
    <r>
      <rPr>
        <sz val="11"/>
        <rFont val="Noto Sans"/>
        <family val="2"/>
      </rPr>
      <t xml:space="preserve">累计考核基础分</t>
    </r>
    <r>
      <rPr>
        <sz val="11"/>
        <rFont val="宋体"/>
        <family val="0"/>
        <charset val="134"/>
      </rPr>
      <t xml:space="preserve">3105</t>
    </r>
    <r>
      <rPr>
        <sz val="11"/>
        <rFont val="Noto Sans"/>
        <family val="2"/>
      </rPr>
      <t xml:space="preserve">分，累计加分</t>
    </r>
    <r>
      <rPr>
        <sz val="11"/>
        <rFont val="宋体"/>
        <family val="0"/>
        <charset val="134"/>
      </rPr>
      <t xml:space="preserve">276</t>
    </r>
    <r>
      <rPr>
        <sz val="11"/>
        <rFont val="Noto Sans"/>
        <family val="2"/>
      </rPr>
      <t xml:space="preserve">分，累计扣分</t>
    </r>
    <r>
      <rPr>
        <sz val="11"/>
        <rFont val="宋体"/>
        <family val="0"/>
        <charset val="134"/>
      </rPr>
      <t xml:space="preserve">10</t>
    </r>
    <r>
      <rPr>
        <sz val="11"/>
        <rFont val="Noto Sans"/>
        <family val="2"/>
      </rPr>
      <t xml:space="preserve">分，暂停劳动期间劳动考核分</t>
    </r>
    <r>
      <rPr>
        <sz val="11"/>
        <rFont val="宋体"/>
        <family val="0"/>
        <charset val="134"/>
      </rPr>
      <t xml:space="preserve">42</t>
    </r>
    <r>
      <rPr>
        <sz val="11"/>
        <rFont val="Noto Sans"/>
        <family val="2"/>
      </rPr>
      <t xml:space="preserve">分，累计考核总分</t>
    </r>
    <r>
      <rPr>
        <sz val="11"/>
        <rFont val="宋体"/>
        <family val="0"/>
        <charset val="134"/>
      </rPr>
      <t xml:space="preserve">3413</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13</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10</t>
    </r>
    <r>
      <rPr>
        <sz val="9"/>
        <color rgb="FF000000"/>
        <rFont val="Noto Sans"/>
        <family val="2"/>
      </rPr>
      <t xml:space="preserve">分</t>
    </r>
  </si>
  <si>
    <t xml:space="preserve">苏锋荣</t>
  </si>
  <si>
    <r>
      <rPr>
        <sz val="9"/>
        <color rgb="FF000000"/>
        <rFont val="宋体"/>
        <family val="0"/>
        <charset val="134"/>
      </rPr>
      <t xml:space="preserve">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t>
    </r>
  </si>
  <si>
    <t xml:space="preserve">2021.07.19</t>
  </si>
  <si>
    <t xml:space="preserve">2029.03.18</t>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6</t>
    </r>
    <r>
      <rPr>
        <sz val="9"/>
        <color rgb="FF000000"/>
        <rFont val="Noto Sans"/>
        <family val="2"/>
      </rPr>
      <t xml:space="preserve">天</t>
    </r>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3</t>
    </r>
    <r>
      <rPr>
        <sz val="9"/>
        <color rgb="FF000000"/>
        <rFont val="Noto Sans"/>
        <family val="2"/>
      </rPr>
      <t xml:space="preserve">天</t>
    </r>
  </si>
  <si>
    <t xml:space="preserve">2022.04.11</t>
  </si>
  <si>
    <r>
      <rPr>
        <sz val="11"/>
        <rFont val="Noto Sans"/>
        <family val="2"/>
      </rPr>
      <t xml:space="preserve">累计考核基础分</t>
    </r>
    <r>
      <rPr>
        <sz val="11"/>
        <rFont val="宋体"/>
        <family val="0"/>
        <charset val="134"/>
      </rPr>
      <t xml:space="preserve">2114</t>
    </r>
    <r>
      <rPr>
        <sz val="11"/>
        <rFont val="Noto Sans"/>
        <family val="2"/>
      </rPr>
      <t xml:space="preserve">分，累计加分</t>
    </r>
    <r>
      <rPr>
        <sz val="11"/>
        <rFont val="宋体"/>
        <family val="0"/>
        <charset val="134"/>
      </rPr>
      <t xml:space="preserve">334</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448</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48</t>
    </r>
    <r>
      <rPr>
        <sz val="11"/>
        <rFont val="Noto Sans"/>
        <family val="2"/>
      </rPr>
      <t xml:space="preserve">分</t>
    </r>
  </si>
  <si>
    <t xml:space="preserve">叶正文</t>
  </si>
  <si>
    <r>
      <rPr>
        <sz val="9"/>
        <color rgb="FF000000"/>
        <rFont val="宋体"/>
        <family val="0"/>
        <charset val="134"/>
      </rPr>
      <t xml:space="preserve">55</t>
    </r>
    <r>
      <rPr>
        <sz val="9"/>
        <color rgb="FF000000"/>
        <rFont val="Noto Sans"/>
        <family val="2"/>
      </rPr>
      <t xml:space="preserve">万</t>
    </r>
  </si>
  <si>
    <t xml:space="preserve">2021.03.29</t>
  </si>
  <si>
    <t xml:space="preserve">2027.03.28</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6</t>
    </r>
    <r>
      <rPr>
        <sz val="9"/>
        <color rgb="FF000000"/>
        <rFont val="Noto Sans"/>
        <family val="2"/>
      </rPr>
      <t xml:space="preserve">天</t>
    </r>
  </si>
  <si>
    <t xml:space="preserve">2022.04.06</t>
  </si>
  <si>
    <r>
      <rPr>
        <sz val="11"/>
        <rFont val="Noto Sans"/>
        <family val="2"/>
      </rPr>
      <t xml:space="preserve">累计考核基础分</t>
    </r>
    <r>
      <rPr>
        <sz val="11"/>
        <rFont val="宋体"/>
        <family val="0"/>
        <charset val="134"/>
      </rPr>
      <t xml:space="preserve">2114</t>
    </r>
    <r>
      <rPr>
        <sz val="11"/>
        <rFont val="Noto Sans"/>
        <family val="2"/>
      </rPr>
      <t xml:space="preserve">分，累计加分</t>
    </r>
    <r>
      <rPr>
        <sz val="11"/>
        <rFont val="宋体"/>
        <family val="0"/>
        <charset val="134"/>
      </rPr>
      <t xml:space="preserve">235</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349</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549</t>
    </r>
    <r>
      <rPr>
        <sz val="11"/>
        <rFont val="Noto Sans"/>
        <family val="2"/>
      </rPr>
      <t xml:space="preserve">分</t>
    </r>
  </si>
  <si>
    <t xml:space="preserve">余清泉</t>
  </si>
  <si>
    <t xml:space="preserve">非法收购、杀害珍贵、濒危野生动物</t>
  </si>
  <si>
    <t xml:space="preserve">2020.03.02</t>
  </si>
  <si>
    <t xml:space="preserve">2025.03.01</t>
  </si>
  <si>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9</t>
    </r>
    <r>
      <rPr>
        <sz val="9"/>
        <color rgb="FF000000"/>
        <rFont val="Noto Sans"/>
        <family val="2"/>
      </rPr>
      <t xml:space="preserve">天</t>
    </r>
  </si>
  <si>
    <t xml:space="preserve">2020.11.04</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6</t>
    </r>
    <r>
      <rPr>
        <sz val="9"/>
        <color rgb="FF000000"/>
        <rFont val="Noto Sans"/>
        <family val="2"/>
      </rPr>
      <t xml:space="preserve">天</t>
    </r>
  </si>
  <si>
    <t xml:space="preserve">2020.08.24</t>
  </si>
  <si>
    <r>
      <rPr>
        <sz val="11"/>
        <rFont val="Noto Sans"/>
        <family val="2"/>
      </rPr>
      <t xml:space="preserve">累计考核基础分</t>
    </r>
    <r>
      <rPr>
        <sz val="11"/>
        <rFont val="宋体"/>
        <family val="0"/>
        <charset val="134"/>
      </rPr>
      <t xml:space="preserve">3908</t>
    </r>
    <r>
      <rPr>
        <sz val="11"/>
        <rFont val="Noto Sans"/>
        <family val="2"/>
      </rPr>
      <t xml:space="preserve">分，累计加分</t>
    </r>
    <r>
      <rPr>
        <sz val="11"/>
        <rFont val="宋体"/>
        <family val="0"/>
        <charset val="134"/>
      </rPr>
      <t xml:space="preserve">274</t>
    </r>
    <r>
      <rPr>
        <sz val="11"/>
        <rFont val="Noto Sans"/>
        <family val="2"/>
      </rPr>
      <t xml:space="preserve">分，累计扣分</t>
    </r>
    <r>
      <rPr>
        <sz val="11"/>
        <rFont val="宋体"/>
        <family val="0"/>
        <charset val="134"/>
      </rPr>
      <t xml:space="preserve">39</t>
    </r>
    <r>
      <rPr>
        <sz val="11"/>
        <rFont val="Noto Sans"/>
        <family val="2"/>
      </rPr>
      <t xml:space="preserve">分，暂停劳动期间劳动考核分</t>
    </r>
    <r>
      <rPr>
        <sz val="11"/>
        <rFont val="宋体"/>
        <family val="0"/>
        <charset val="134"/>
      </rPr>
      <t xml:space="preserve">26</t>
    </r>
    <r>
      <rPr>
        <sz val="11"/>
        <rFont val="Noto Sans"/>
        <family val="2"/>
      </rPr>
      <t xml:space="preserve">分，累计考核总分</t>
    </r>
    <r>
      <rPr>
        <sz val="11"/>
        <rFont val="宋体"/>
        <family val="0"/>
        <charset val="134"/>
      </rPr>
      <t xml:space="preserve">4169</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获得物质奖励，</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物质奖励，</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剩余考核分</t>
    </r>
    <r>
      <rPr>
        <sz val="11"/>
        <rFont val="宋体"/>
        <family val="0"/>
        <charset val="134"/>
      </rPr>
      <t xml:space="preserve">569</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39</t>
    </r>
    <r>
      <rPr>
        <sz val="9"/>
        <color rgb="FF000000"/>
        <rFont val="Noto Sans"/>
        <family val="2"/>
      </rPr>
      <t xml:space="preserve">分</t>
    </r>
  </si>
  <si>
    <t xml:space="preserve">朱汝军</t>
  </si>
  <si>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19.09.24</t>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天</t>
    </r>
  </si>
  <si>
    <t xml:space="preserve">2020.02.05</t>
  </si>
  <si>
    <r>
      <rPr>
        <sz val="11"/>
        <rFont val="Noto Sans"/>
        <family val="2"/>
      </rPr>
      <t xml:space="preserve">累计考核基础分</t>
    </r>
    <r>
      <rPr>
        <sz val="11"/>
        <rFont val="宋体"/>
        <family val="0"/>
        <charset val="134"/>
      </rPr>
      <t xml:space="preserve">4593</t>
    </r>
    <r>
      <rPr>
        <sz val="11"/>
        <rFont val="Noto Sans"/>
        <family val="2"/>
      </rPr>
      <t xml:space="preserve">分，累计加分</t>
    </r>
    <r>
      <rPr>
        <sz val="11"/>
        <rFont val="宋体"/>
        <family val="0"/>
        <charset val="134"/>
      </rPr>
      <t xml:space="preserve">555</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0</t>
    </r>
    <r>
      <rPr>
        <sz val="11"/>
        <rFont val="Noto Sans"/>
        <family val="2"/>
      </rPr>
      <t xml:space="preserve">分，累计考核总分</t>
    </r>
    <r>
      <rPr>
        <sz val="11"/>
        <rFont val="宋体"/>
        <family val="0"/>
        <charset val="134"/>
      </rPr>
      <t xml:space="preserve">5198</t>
    </r>
    <r>
      <rPr>
        <sz val="11"/>
        <rFont val="Noto Sans"/>
        <family val="2"/>
      </rPr>
      <t xml:space="preserve">分，</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98</t>
    </r>
    <r>
      <rPr>
        <sz val="11"/>
        <rFont val="Noto Sans"/>
        <family val="2"/>
      </rPr>
      <t xml:space="preserve">分</t>
    </r>
  </si>
  <si>
    <t xml:space="preserve">杨安进</t>
  </si>
  <si>
    <t xml:space="preserve">抢劫；强奸</t>
  </si>
  <si>
    <r>
      <rPr>
        <sz val="9"/>
        <rFont val="宋体"/>
        <family val="0"/>
        <charset val="134"/>
      </rPr>
      <t xml:space="preserve">8</t>
    </r>
    <r>
      <rPr>
        <sz val="9"/>
        <rFont val="Noto Sans"/>
        <family val="2"/>
      </rPr>
      <t xml:space="preserve">年</t>
    </r>
    <r>
      <rPr>
        <sz val="9"/>
        <rFont val="宋体"/>
        <family val="0"/>
        <charset val="134"/>
      </rPr>
      <t xml:space="preserve">3</t>
    </r>
    <r>
      <rPr>
        <sz val="9"/>
        <rFont val="Noto Sans"/>
        <family val="2"/>
      </rPr>
      <t xml:space="preserve">个月</t>
    </r>
  </si>
  <si>
    <t xml:space="preserve">2019.09.05</t>
  </si>
  <si>
    <t xml:space="preserve">2027.06.04</t>
  </si>
  <si>
    <r>
      <rPr>
        <sz val="9"/>
        <rFont val="宋体"/>
        <family val="0"/>
        <charset val="134"/>
      </rPr>
      <t xml:space="preserve">3</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3</t>
    </r>
    <r>
      <rPr>
        <sz val="9"/>
        <rFont val="Noto Sans"/>
        <family val="2"/>
      </rPr>
      <t xml:space="preserve">天</t>
    </r>
  </si>
  <si>
    <t xml:space="preserve">2022.11.16</t>
  </si>
  <si>
    <r>
      <rPr>
        <sz val="9"/>
        <rFont val="宋体"/>
        <family val="0"/>
        <charset val="134"/>
      </rPr>
      <t xml:space="preserve">1</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15</t>
    </r>
    <r>
      <rPr>
        <sz val="9"/>
        <rFont val="Noto Sans"/>
        <family val="2"/>
      </rPr>
      <t xml:space="preserve">天</t>
    </r>
  </si>
  <si>
    <r>
      <rPr>
        <sz val="9"/>
        <rFont val="宋体"/>
        <family val="0"/>
        <charset val="134"/>
      </rPr>
      <t xml:space="preserve">2022.11.16</t>
    </r>
    <r>
      <rPr>
        <sz val="9"/>
        <rFont val="Noto Sans"/>
        <family val="2"/>
      </rPr>
      <t xml:space="preserve">减刑</t>
    </r>
    <r>
      <rPr>
        <sz val="9"/>
        <rFont val="宋体"/>
        <family val="0"/>
        <charset val="134"/>
      </rPr>
      <t xml:space="preserve">6</t>
    </r>
    <r>
      <rPr>
        <sz val="9"/>
        <rFont val="Noto Sans"/>
        <family val="2"/>
      </rPr>
      <t xml:space="preserve">个月</t>
    </r>
  </si>
  <si>
    <t xml:space="preserve">2020.01.07</t>
  </si>
  <si>
    <r>
      <rPr>
        <sz val="11"/>
        <rFont val="Noto Sans"/>
        <family val="2"/>
      </rPr>
      <t xml:space="preserve">累计考核基础分</t>
    </r>
    <r>
      <rPr>
        <sz val="11"/>
        <rFont val="宋体"/>
        <family val="0"/>
        <charset val="134"/>
      </rPr>
      <t xml:space="preserve">2300</t>
    </r>
    <r>
      <rPr>
        <sz val="11"/>
        <rFont val="Noto Sans"/>
        <family val="2"/>
      </rPr>
      <t xml:space="preserve">分，累计加分</t>
    </r>
    <r>
      <rPr>
        <sz val="11"/>
        <rFont val="宋体"/>
        <family val="0"/>
        <charset val="134"/>
      </rPr>
      <t xml:space="preserve">311</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611</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211</t>
    </r>
    <r>
      <rPr>
        <sz val="11"/>
        <rFont val="Noto Sans"/>
        <family val="2"/>
      </rPr>
      <t xml:space="preserve">分</t>
    </r>
  </si>
  <si>
    <t xml:space="preserve">李广伟</t>
  </si>
  <si>
    <r>
      <rPr>
        <sz val="9"/>
        <rFont val="宋体"/>
        <family val="0"/>
        <charset val="134"/>
      </rPr>
      <t xml:space="preserve">7</t>
    </r>
    <r>
      <rPr>
        <sz val="9"/>
        <rFont val="Noto Sans"/>
        <family val="2"/>
      </rPr>
      <t xml:space="preserve">年</t>
    </r>
  </si>
  <si>
    <t xml:space="preserve">2018.03.23</t>
  </si>
  <si>
    <t xml:space="preserve">2025.03.22</t>
  </si>
  <si>
    <r>
      <rPr>
        <sz val="9"/>
        <rFont val="宋体"/>
        <family val="0"/>
        <charset val="134"/>
      </rPr>
      <t xml:space="preserve">10</t>
    </r>
    <r>
      <rPr>
        <sz val="9"/>
        <rFont val="Noto Sans"/>
        <family val="2"/>
      </rPr>
      <t xml:space="preserve">个月</t>
    </r>
    <r>
      <rPr>
        <sz val="9"/>
        <rFont val="宋体"/>
        <family val="0"/>
        <charset val="134"/>
      </rPr>
      <t xml:space="preserve">21</t>
    </r>
    <r>
      <rPr>
        <sz val="9"/>
        <rFont val="Noto Sans"/>
        <family val="2"/>
      </rPr>
      <t xml:space="preserve">天</t>
    </r>
  </si>
  <si>
    <t xml:space="preserve">2020.04.24</t>
  </si>
  <si>
    <r>
      <rPr>
        <sz val="9"/>
        <rFont val="宋体"/>
        <family val="0"/>
        <charset val="134"/>
      </rPr>
      <t xml:space="preserve">4</t>
    </r>
    <r>
      <rPr>
        <sz val="9"/>
        <rFont val="Noto Sans"/>
        <family val="2"/>
      </rPr>
      <t xml:space="preserve">年</t>
    </r>
    <r>
      <rPr>
        <sz val="9"/>
        <rFont val="宋体"/>
        <family val="0"/>
        <charset val="134"/>
      </rPr>
      <t xml:space="preserve">7</t>
    </r>
    <r>
      <rPr>
        <sz val="9"/>
        <rFont val="Noto Sans"/>
        <family val="2"/>
      </rPr>
      <t xml:space="preserve">天</t>
    </r>
  </si>
  <si>
    <t xml:space="preserve">2020.02.18</t>
  </si>
  <si>
    <r>
      <rPr>
        <sz val="11"/>
        <rFont val="Noto Sans"/>
        <family val="2"/>
      </rPr>
      <t xml:space="preserve">累计考核基础分</t>
    </r>
    <r>
      <rPr>
        <sz val="11"/>
        <rFont val="宋体"/>
        <family val="0"/>
        <charset val="134"/>
      </rPr>
      <t xml:space="preserve">4587</t>
    </r>
    <r>
      <rPr>
        <sz val="11"/>
        <rFont val="Noto Sans"/>
        <family val="2"/>
      </rPr>
      <t xml:space="preserve">分，累计加分</t>
    </r>
    <r>
      <rPr>
        <sz val="11"/>
        <rFont val="宋体"/>
        <family val="0"/>
        <charset val="134"/>
      </rPr>
      <t xml:space="preserve">596</t>
    </r>
    <r>
      <rPr>
        <sz val="11"/>
        <rFont val="Noto Sans"/>
        <family val="2"/>
      </rPr>
      <t xml:space="preserve">分，累计扣分</t>
    </r>
    <r>
      <rPr>
        <sz val="11"/>
        <rFont val="宋体"/>
        <family val="0"/>
        <charset val="134"/>
      </rPr>
      <t xml:space="preserve">3</t>
    </r>
    <r>
      <rPr>
        <sz val="11"/>
        <rFont val="Noto Sans"/>
        <family val="2"/>
      </rPr>
      <t xml:space="preserve">分，暂停劳动期间劳动考核分</t>
    </r>
    <r>
      <rPr>
        <sz val="11"/>
        <rFont val="宋体"/>
        <family val="0"/>
        <charset val="134"/>
      </rPr>
      <t xml:space="preserve">57</t>
    </r>
    <r>
      <rPr>
        <sz val="11"/>
        <rFont val="Noto Sans"/>
        <family val="2"/>
      </rPr>
      <t xml:space="preserve">分，累计考核总分</t>
    </r>
    <r>
      <rPr>
        <sz val="11"/>
        <rFont val="宋体"/>
        <family val="0"/>
        <charset val="134"/>
      </rPr>
      <t xml:space="preserve">5237</t>
    </r>
    <r>
      <rPr>
        <sz val="11"/>
        <rFont val="Noto Sans"/>
        <family val="2"/>
      </rPr>
      <t xml:space="preserve">分，</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37</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3</t>
    </r>
    <r>
      <rPr>
        <sz val="9"/>
        <color rgb="FF000000"/>
        <rFont val="Noto Sans"/>
        <family val="2"/>
      </rPr>
      <t xml:space="preserve">分</t>
    </r>
  </si>
  <si>
    <t xml:space="preserve">吴惠南</t>
  </si>
  <si>
    <t xml:space="preserve">参加黑社会性质组织；非法拘禁；强迫交易</t>
  </si>
  <si>
    <r>
      <rPr>
        <sz val="9"/>
        <rFont val="宋体"/>
        <family val="0"/>
        <charset val="134"/>
      </rPr>
      <t xml:space="preserve">6</t>
    </r>
    <r>
      <rPr>
        <sz val="9"/>
        <rFont val="Noto Sans"/>
        <family val="2"/>
      </rPr>
      <t xml:space="preserve">年</t>
    </r>
  </si>
  <si>
    <t xml:space="preserve">2018.11.17</t>
  </si>
  <si>
    <t xml:space="preserve">2024.11.16</t>
  </si>
  <si>
    <r>
      <rPr>
        <sz val="9"/>
        <rFont val="宋体"/>
        <family val="0"/>
        <charset val="134"/>
      </rPr>
      <t xml:space="preserve">6</t>
    </r>
    <r>
      <rPr>
        <sz val="9"/>
        <rFont val="Noto Sans"/>
        <family val="2"/>
      </rPr>
      <t xml:space="preserve">个月</t>
    </r>
    <r>
      <rPr>
        <sz val="9"/>
        <rFont val="宋体"/>
        <family val="0"/>
        <charset val="134"/>
      </rPr>
      <t xml:space="preserve">15</t>
    </r>
    <r>
      <rPr>
        <sz val="9"/>
        <rFont val="Noto Sans"/>
        <family val="2"/>
      </rPr>
      <t xml:space="preserve">天</t>
    </r>
  </si>
  <si>
    <t xml:space="preserve">2020.07.21</t>
  </si>
  <si>
    <r>
      <rPr>
        <sz val="9"/>
        <rFont val="宋体"/>
        <family val="0"/>
        <charset val="134"/>
      </rPr>
      <t xml:space="preserve">3</t>
    </r>
    <r>
      <rPr>
        <sz val="9"/>
        <rFont val="Noto Sans"/>
        <family val="2"/>
      </rPr>
      <t xml:space="preserve">年</t>
    </r>
    <r>
      <rPr>
        <sz val="9"/>
        <rFont val="宋体"/>
        <family val="0"/>
        <charset val="134"/>
      </rPr>
      <t xml:space="preserve">9</t>
    </r>
    <r>
      <rPr>
        <sz val="9"/>
        <rFont val="Noto Sans"/>
        <family val="2"/>
      </rPr>
      <t xml:space="preserve">个月</t>
    </r>
    <r>
      <rPr>
        <sz val="9"/>
        <rFont val="宋体"/>
        <family val="0"/>
        <charset val="134"/>
      </rPr>
      <t xml:space="preserve">10</t>
    </r>
    <r>
      <rPr>
        <sz val="9"/>
        <rFont val="Noto Sans"/>
        <family val="2"/>
      </rPr>
      <t xml:space="preserve">天</t>
    </r>
  </si>
  <si>
    <t xml:space="preserve">2020.06.03</t>
  </si>
  <si>
    <r>
      <rPr>
        <sz val="11"/>
        <rFont val="Noto Sans"/>
        <family val="2"/>
      </rPr>
      <t xml:space="preserve">累计考核基础分</t>
    </r>
    <r>
      <rPr>
        <sz val="11"/>
        <rFont val="宋体"/>
        <family val="0"/>
        <charset val="134"/>
      </rPr>
      <t xml:space="preserve">4275</t>
    </r>
    <r>
      <rPr>
        <sz val="11"/>
        <rFont val="Noto Sans"/>
        <family val="2"/>
      </rPr>
      <t xml:space="preserve">分，累计加分</t>
    </r>
    <r>
      <rPr>
        <sz val="11"/>
        <rFont val="宋体"/>
        <family val="0"/>
        <charset val="134"/>
      </rPr>
      <t xml:space="preserve">382</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7</t>
    </r>
    <r>
      <rPr>
        <sz val="11"/>
        <rFont val="Noto Sans"/>
        <family val="2"/>
      </rPr>
      <t xml:space="preserve">分，累计考核总分</t>
    </r>
    <r>
      <rPr>
        <sz val="11"/>
        <rFont val="宋体"/>
        <family val="0"/>
        <charset val="134"/>
      </rPr>
      <t xml:space="preserve">4714</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514</t>
    </r>
    <r>
      <rPr>
        <sz val="11"/>
        <rFont val="Noto Sans"/>
        <family val="2"/>
      </rPr>
      <t xml:space="preserve">分</t>
    </r>
  </si>
  <si>
    <t xml:space="preserve">杨荣锋</t>
  </si>
  <si>
    <t xml:space="preserve">2020.03.26</t>
  </si>
  <si>
    <t xml:space="preserve">2025.03.25</t>
  </si>
  <si>
    <r>
      <rPr>
        <sz val="9"/>
        <rFont val="宋体"/>
        <family val="0"/>
        <charset val="134"/>
      </rPr>
      <t xml:space="preserve">10</t>
    </r>
    <r>
      <rPr>
        <sz val="9"/>
        <rFont val="Noto Sans"/>
        <family val="2"/>
      </rPr>
      <t xml:space="preserve">个月</t>
    </r>
    <r>
      <rPr>
        <sz val="9"/>
        <rFont val="宋体"/>
        <family val="0"/>
        <charset val="134"/>
      </rPr>
      <t xml:space="preserve">24</t>
    </r>
    <r>
      <rPr>
        <sz val="9"/>
        <rFont val="Noto Sans"/>
        <family val="2"/>
      </rPr>
      <t xml:space="preserve">天</t>
    </r>
  </si>
  <si>
    <t xml:space="preserve">2020.09.28</t>
  </si>
  <si>
    <r>
      <rPr>
        <sz val="9"/>
        <rFont val="宋体"/>
        <family val="0"/>
        <charset val="134"/>
      </rPr>
      <t xml:space="preserve">3</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3</t>
    </r>
    <r>
      <rPr>
        <sz val="9"/>
        <rFont val="Noto Sans"/>
        <family val="2"/>
      </rPr>
      <t xml:space="preserve">天</t>
    </r>
  </si>
  <si>
    <t xml:space="preserve">2020.09.27</t>
  </si>
  <si>
    <r>
      <rPr>
        <sz val="11"/>
        <rFont val="Noto Sans"/>
        <family val="2"/>
      </rPr>
      <t xml:space="preserve">累计考核基础分</t>
    </r>
    <r>
      <rPr>
        <sz val="11"/>
        <rFont val="宋体"/>
        <family val="0"/>
        <charset val="134"/>
      </rPr>
      <t xml:space="preserve">4051</t>
    </r>
    <r>
      <rPr>
        <sz val="11"/>
        <rFont val="Noto Sans"/>
        <family val="2"/>
      </rPr>
      <t xml:space="preserve">分，累计加分</t>
    </r>
    <r>
      <rPr>
        <sz val="11"/>
        <rFont val="宋体"/>
        <family val="0"/>
        <charset val="134"/>
      </rPr>
      <t xml:space="preserve">379</t>
    </r>
    <r>
      <rPr>
        <sz val="11"/>
        <rFont val="Noto Sans"/>
        <family val="2"/>
      </rPr>
      <t xml:space="preserve">分，累计扣分</t>
    </r>
    <r>
      <rPr>
        <sz val="11"/>
        <rFont val="宋体"/>
        <family val="0"/>
        <charset val="134"/>
      </rPr>
      <t xml:space="preserve">22</t>
    </r>
    <r>
      <rPr>
        <sz val="11"/>
        <rFont val="Noto Sans"/>
        <family val="2"/>
      </rPr>
      <t xml:space="preserve">分，暂停劳动期间劳动考核分</t>
    </r>
    <r>
      <rPr>
        <sz val="11"/>
        <rFont val="宋体"/>
        <family val="0"/>
        <charset val="134"/>
      </rPr>
      <t xml:space="preserve">52</t>
    </r>
    <r>
      <rPr>
        <sz val="11"/>
        <rFont val="Noto Sans"/>
        <family val="2"/>
      </rPr>
      <t xml:space="preserve">分，累计考核总分</t>
    </r>
    <r>
      <rPr>
        <sz val="11"/>
        <rFont val="宋体"/>
        <family val="0"/>
        <charset val="134"/>
      </rPr>
      <t xml:space="preserve">4460</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60</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22</t>
    </r>
    <r>
      <rPr>
        <sz val="9"/>
        <color rgb="FF000000"/>
        <rFont val="Noto Sans"/>
        <family val="2"/>
      </rPr>
      <t xml:space="preserve">分</t>
    </r>
  </si>
  <si>
    <t xml:space="preserve">陈路军</t>
  </si>
  <si>
    <r>
      <rPr>
        <sz val="9"/>
        <rFont val="宋体"/>
        <family val="0"/>
        <charset val="134"/>
      </rPr>
      <t xml:space="preserve">4</t>
    </r>
    <r>
      <rPr>
        <sz val="9"/>
        <rFont val="Noto Sans"/>
        <family val="2"/>
      </rPr>
      <t xml:space="preserve">年</t>
    </r>
    <r>
      <rPr>
        <sz val="9"/>
        <rFont val="宋体"/>
        <family val="0"/>
        <charset val="134"/>
      </rPr>
      <t xml:space="preserve">3</t>
    </r>
    <r>
      <rPr>
        <sz val="9"/>
        <rFont val="Noto Sans"/>
        <family val="2"/>
      </rPr>
      <t xml:space="preserve">个月</t>
    </r>
  </si>
  <si>
    <t xml:space="preserve">2025.01.15</t>
  </si>
  <si>
    <r>
      <rPr>
        <sz val="9"/>
        <rFont val="宋体"/>
        <family val="0"/>
        <charset val="134"/>
      </rPr>
      <t xml:space="preserve">8</t>
    </r>
    <r>
      <rPr>
        <sz val="9"/>
        <rFont val="Noto Sans"/>
        <family val="2"/>
      </rPr>
      <t xml:space="preserve">个月</t>
    </r>
    <r>
      <rPr>
        <sz val="9"/>
        <rFont val="宋体"/>
        <family val="0"/>
        <charset val="134"/>
      </rPr>
      <t xml:space="preserve">14</t>
    </r>
    <r>
      <rPr>
        <sz val="9"/>
        <rFont val="Noto Sans"/>
        <family val="2"/>
      </rPr>
      <t xml:space="preserve">天</t>
    </r>
  </si>
  <si>
    <r>
      <rPr>
        <sz val="9"/>
        <rFont val="宋体"/>
        <family val="0"/>
        <charset val="134"/>
      </rPr>
      <t xml:space="preserve">2</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8</t>
    </r>
    <r>
      <rPr>
        <sz val="9"/>
        <rFont val="Noto Sans"/>
        <family val="2"/>
      </rPr>
      <t xml:space="preserve">天</t>
    </r>
  </si>
  <si>
    <t xml:space="preserve">2021.08.12</t>
  </si>
  <si>
    <r>
      <rPr>
        <sz val="11"/>
        <rFont val="Noto Sans"/>
        <family val="2"/>
      </rPr>
      <t xml:space="preserve">累计考核基础分</t>
    </r>
    <r>
      <rPr>
        <sz val="11"/>
        <rFont val="宋体"/>
        <family val="0"/>
        <charset val="134"/>
      </rPr>
      <t xml:space="preserve">2844</t>
    </r>
    <r>
      <rPr>
        <sz val="11"/>
        <rFont val="Noto Sans"/>
        <family val="2"/>
      </rPr>
      <t xml:space="preserve">分，累计加分</t>
    </r>
    <r>
      <rPr>
        <sz val="11"/>
        <rFont val="宋体"/>
        <family val="0"/>
        <charset val="134"/>
      </rPr>
      <t xml:space="preserve">250</t>
    </r>
    <r>
      <rPr>
        <sz val="11"/>
        <rFont val="Noto Sans"/>
        <family val="2"/>
      </rPr>
      <t xml:space="preserve">分，累计扣分</t>
    </r>
    <r>
      <rPr>
        <sz val="11"/>
        <rFont val="宋体"/>
        <family val="0"/>
        <charset val="134"/>
      </rPr>
      <t xml:space="preserve">1</t>
    </r>
    <r>
      <rPr>
        <sz val="11"/>
        <rFont val="Noto Sans"/>
        <family val="2"/>
      </rPr>
      <t xml:space="preserve">分，暂停劳动期间劳动考核分</t>
    </r>
    <r>
      <rPr>
        <sz val="11"/>
        <rFont val="宋体"/>
        <family val="0"/>
        <charset val="134"/>
      </rPr>
      <t xml:space="preserve">50</t>
    </r>
    <r>
      <rPr>
        <sz val="11"/>
        <rFont val="Noto Sans"/>
        <family val="2"/>
      </rPr>
      <t xml:space="preserve">分，累计考核总分</t>
    </r>
    <r>
      <rPr>
        <sz val="11"/>
        <rFont val="宋体"/>
        <family val="0"/>
        <charset val="134"/>
      </rPr>
      <t xml:space="preserve">3143</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43</t>
    </r>
    <r>
      <rPr>
        <sz val="11"/>
        <rFont val="Noto Sans"/>
        <family val="2"/>
      </rPr>
      <t xml:space="preserve">分</t>
    </r>
  </si>
  <si>
    <t xml:space="preserve">彭炜坤</t>
  </si>
  <si>
    <r>
      <rPr>
        <sz val="9"/>
        <rFont val="宋体"/>
        <family val="0"/>
        <charset val="134"/>
      </rPr>
      <t xml:space="preserve">7</t>
    </r>
    <r>
      <rPr>
        <sz val="9"/>
        <rFont val="Noto Sans"/>
        <family val="2"/>
      </rPr>
      <t xml:space="preserve">年</t>
    </r>
    <r>
      <rPr>
        <sz val="9"/>
        <rFont val="宋体"/>
        <family val="0"/>
        <charset val="134"/>
      </rPr>
      <t xml:space="preserve">5</t>
    </r>
    <r>
      <rPr>
        <sz val="9"/>
        <rFont val="Noto Sans"/>
        <family val="2"/>
      </rPr>
      <t xml:space="preserve">个月</t>
    </r>
  </si>
  <si>
    <t xml:space="preserve">2020.08.04</t>
  </si>
  <si>
    <t xml:space="preserve">2028.01.03</t>
  </si>
  <si>
    <r>
      <rPr>
        <sz val="9"/>
        <rFont val="宋体"/>
        <family val="0"/>
        <charset val="134"/>
      </rPr>
      <t xml:space="preserve">3</t>
    </r>
    <r>
      <rPr>
        <sz val="9"/>
        <rFont val="Noto Sans"/>
        <family val="2"/>
      </rPr>
      <t xml:space="preserve">年</t>
    </r>
    <r>
      <rPr>
        <sz val="9"/>
        <rFont val="宋体"/>
        <family val="0"/>
        <charset val="134"/>
      </rPr>
      <t xml:space="preserve">8</t>
    </r>
    <r>
      <rPr>
        <sz val="9"/>
        <rFont val="Noto Sans"/>
        <family val="2"/>
      </rPr>
      <t xml:space="preserve">个月</t>
    </r>
    <r>
      <rPr>
        <sz val="9"/>
        <rFont val="宋体"/>
        <family val="0"/>
        <charset val="134"/>
      </rPr>
      <t xml:space="preserve">2</t>
    </r>
    <r>
      <rPr>
        <sz val="9"/>
        <rFont val="Noto Sans"/>
        <family val="2"/>
      </rPr>
      <t xml:space="preserve">天</t>
    </r>
  </si>
  <si>
    <t xml:space="preserve">2021.09.24</t>
  </si>
  <si>
    <r>
      <rPr>
        <sz val="9"/>
        <rFont val="宋体"/>
        <family val="0"/>
        <charset val="134"/>
      </rPr>
      <t xml:space="preserve">2</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7</t>
    </r>
    <r>
      <rPr>
        <sz val="9"/>
        <rFont val="Noto Sans"/>
        <family val="2"/>
      </rPr>
      <t xml:space="preserve">天</t>
    </r>
  </si>
  <si>
    <t xml:space="preserve">2021.08.06</t>
  </si>
  <si>
    <r>
      <rPr>
        <sz val="11"/>
        <rFont val="Noto Sans"/>
        <family val="2"/>
      </rPr>
      <t xml:space="preserve">累计考核基础分</t>
    </r>
    <r>
      <rPr>
        <sz val="11"/>
        <rFont val="宋体"/>
        <family val="0"/>
        <charset val="134"/>
      </rPr>
      <t xml:space="preserve">2869</t>
    </r>
    <r>
      <rPr>
        <sz val="11"/>
        <rFont val="Noto Sans"/>
        <family val="2"/>
      </rPr>
      <t xml:space="preserve">分，累计加分</t>
    </r>
    <r>
      <rPr>
        <sz val="11"/>
        <rFont val="宋体"/>
        <family val="0"/>
        <charset val="134"/>
      </rPr>
      <t xml:space="preserve">295</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0</t>
    </r>
    <r>
      <rPr>
        <sz val="11"/>
        <rFont val="Noto Sans"/>
        <family val="2"/>
      </rPr>
      <t xml:space="preserve">分，累计考核总分</t>
    </r>
    <r>
      <rPr>
        <sz val="11"/>
        <rFont val="宋体"/>
        <family val="0"/>
        <charset val="134"/>
      </rPr>
      <t xml:space="preserve">3214</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214</t>
    </r>
    <r>
      <rPr>
        <sz val="11"/>
        <rFont val="Noto Sans"/>
        <family val="2"/>
      </rPr>
      <t xml:space="preserve">分</t>
    </r>
  </si>
  <si>
    <t xml:space="preserve">何佳城</t>
  </si>
  <si>
    <r>
      <rPr>
        <sz val="9"/>
        <rFont val="宋体"/>
        <family val="0"/>
        <charset val="134"/>
      </rPr>
      <t xml:space="preserve">7</t>
    </r>
    <r>
      <rPr>
        <sz val="9"/>
        <rFont val="Noto Sans"/>
        <family val="2"/>
      </rPr>
      <t xml:space="preserve">年</t>
    </r>
    <r>
      <rPr>
        <sz val="9"/>
        <rFont val="宋体"/>
        <family val="0"/>
        <charset val="134"/>
      </rPr>
      <t xml:space="preserve">6</t>
    </r>
    <r>
      <rPr>
        <sz val="9"/>
        <rFont val="Noto Sans"/>
        <family val="2"/>
      </rPr>
      <t xml:space="preserve">个月</t>
    </r>
  </si>
  <si>
    <t xml:space="preserve">2021.01.26</t>
  </si>
  <si>
    <t xml:space="preserve">2028.06.17</t>
  </si>
  <si>
    <r>
      <rPr>
        <sz val="9"/>
        <rFont val="宋体"/>
        <family val="0"/>
        <charset val="134"/>
      </rPr>
      <t xml:space="preserve">4</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16</t>
    </r>
    <r>
      <rPr>
        <sz val="9"/>
        <rFont val="Noto Sans"/>
        <family val="2"/>
      </rPr>
      <t xml:space="preserve">天</t>
    </r>
  </si>
  <si>
    <t xml:space="preserve">2021.11.29</t>
  </si>
  <si>
    <r>
      <rPr>
        <sz val="9"/>
        <rFont val="宋体"/>
        <family val="0"/>
        <charset val="134"/>
      </rPr>
      <t xml:space="preserve">2</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2</t>
    </r>
    <r>
      <rPr>
        <sz val="9"/>
        <rFont val="Noto Sans"/>
        <family val="2"/>
      </rPr>
      <t xml:space="preserve">天</t>
    </r>
  </si>
  <si>
    <t xml:space="preserve">2021.11.09</t>
  </si>
  <si>
    <r>
      <rPr>
        <sz val="11"/>
        <rFont val="Noto Sans"/>
        <family val="2"/>
      </rPr>
      <t xml:space="preserve">累计考核基础分</t>
    </r>
    <r>
      <rPr>
        <sz val="11"/>
        <rFont val="宋体"/>
        <family val="0"/>
        <charset val="134"/>
      </rPr>
      <t xml:space="preserve">2659</t>
    </r>
    <r>
      <rPr>
        <sz val="11"/>
        <rFont val="Noto Sans"/>
        <family val="2"/>
      </rPr>
      <t xml:space="preserve">分，累计加分</t>
    </r>
    <r>
      <rPr>
        <sz val="11"/>
        <rFont val="宋体"/>
        <family val="0"/>
        <charset val="134"/>
      </rPr>
      <t xml:space="preserve">279</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0</t>
    </r>
    <r>
      <rPr>
        <sz val="11"/>
        <rFont val="Noto Sans"/>
        <family val="2"/>
      </rPr>
      <t xml:space="preserve">分，累计考核总分</t>
    </r>
    <r>
      <rPr>
        <sz val="11"/>
        <rFont val="宋体"/>
        <family val="0"/>
        <charset val="134"/>
      </rPr>
      <t xml:space="preserve">2988</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剩余考核分</t>
    </r>
    <r>
      <rPr>
        <sz val="11"/>
        <rFont val="宋体"/>
        <family val="0"/>
        <charset val="134"/>
      </rPr>
      <t xml:space="preserve">588</t>
    </r>
    <r>
      <rPr>
        <sz val="11"/>
        <rFont val="Noto Sans"/>
        <family val="2"/>
      </rPr>
      <t xml:space="preserve">分</t>
    </r>
  </si>
  <si>
    <t xml:space="preserve">彭振童</t>
  </si>
  <si>
    <t xml:space="preserve">开设赌场；组织他人偷越边境</t>
  </si>
  <si>
    <t xml:space="preserve">2021.03.02</t>
  </si>
  <si>
    <r>
      <rPr>
        <sz val="9"/>
        <rFont val="宋体"/>
        <family val="0"/>
        <charset val="134"/>
      </rPr>
      <t xml:space="preserve">10</t>
    </r>
    <r>
      <rPr>
        <sz val="9"/>
        <rFont val="Noto Sans"/>
        <family val="2"/>
      </rPr>
      <t xml:space="preserve">个月</t>
    </r>
  </si>
  <si>
    <t xml:space="preserve">2021.10.29</t>
  </si>
  <si>
    <r>
      <rPr>
        <sz val="11"/>
        <rFont val="Noto Sans"/>
        <family val="2"/>
      </rPr>
      <t xml:space="preserve">累计考核基础分</t>
    </r>
    <r>
      <rPr>
        <sz val="11"/>
        <rFont val="宋体"/>
        <family val="0"/>
        <charset val="134"/>
      </rPr>
      <t xml:space="preserve">2659</t>
    </r>
    <r>
      <rPr>
        <sz val="11"/>
        <rFont val="Noto Sans"/>
        <family val="2"/>
      </rPr>
      <t xml:space="preserve">分，累计加分</t>
    </r>
    <r>
      <rPr>
        <sz val="11"/>
        <rFont val="宋体"/>
        <family val="0"/>
        <charset val="134"/>
      </rPr>
      <t xml:space="preserve">391</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6</t>
    </r>
    <r>
      <rPr>
        <sz val="11"/>
        <rFont val="Noto Sans"/>
        <family val="2"/>
      </rPr>
      <t xml:space="preserve">分，累计考核总分</t>
    </r>
    <r>
      <rPr>
        <sz val="11"/>
        <rFont val="宋体"/>
        <family val="0"/>
        <charset val="134"/>
      </rPr>
      <t xml:space="preserve">3106</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106</t>
    </r>
    <r>
      <rPr>
        <sz val="11"/>
        <rFont val="Noto Sans"/>
        <family val="2"/>
      </rPr>
      <t xml:space="preserve">分</t>
    </r>
  </si>
  <si>
    <t xml:space="preserve">范杰华</t>
  </si>
  <si>
    <r>
      <rPr>
        <sz val="9"/>
        <rFont val="宋体"/>
        <family val="0"/>
        <charset val="134"/>
      </rPr>
      <t xml:space="preserve">3</t>
    </r>
    <r>
      <rPr>
        <sz val="9"/>
        <rFont val="Noto Sans"/>
        <family val="2"/>
      </rPr>
      <t xml:space="preserve">年</t>
    </r>
    <r>
      <rPr>
        <sz val="9"/>
        <rFont val="宋体"/>
        <family val="0"/>
        <charset val="134"/>
      </rPr>
      <t xml:space="preserve">3</t>
    </r>
    <r>
      <rPr>
        <sz val="9"/>
        <rFont val="Noto Sans"/>
        <family val="2"/>
      </rPr>
      <t xml:space="preserve">个月</t>
    </r>
  </si>
  <si>
    <t xml:space="preserve">2021.10.28</t>
  </si>
  <si>
    <t xml:space="preserve">2025.01.27</t>
  </si>
  <si>
    <r>
      <rPr>
        <sz val="9"/>
        <rFont val="宋体"/>
        <family val="0"/>
        <charset val="134"/>
      </rPr>
      <t xml:space="preserve">8</t>
    </r>
    <r>
      <rPr>
        <sz val="9"/>
        <rFont val="Noto Sans"/>
        <family val="2"/>
      </rPr>
      <t xml:space="preserve">个月</t>
    </r>
    <r>
      <rPr>
        <sz val="9"/>
        <rFont val="宋体"/>
        <family val="0"/>
        <charset val="134"/>
      </rPr>
      <t xml:space="preserve">26</t>
    </r>
    <r>
      <rPr>
        <sz val="9"/>
        <rFont val="Noto Sans"/>
        <family val="2"/>
      </rPr>
      <t xml:space="preserve">天</t>
    </r>
  </si>
  <si>
    <t xml:space="preserve">2022.05.08</t>
  </si>
  <si>
    <r>
      <rPr>
        <sz val="11"/>
        <rFont val="Noto Sans"/>
        <family val="2"/>
      </rPr>
      <t xml:space="preserve">累计考核基础分</t>
    </r>
    <r>
      <rPr>
        <sz val="11"/>
        <rFont val="宋体"/>
        <family val="0"/>
        <charset val="134"/>
      </rPr>
      <t xml:space="preserve">2114</t>
    </r>
    <r>
      <rPr>
        <sz val="11"/>
        <rFont val="Noto Sans"/>
        <family val="2"/>
      </rPr>
      <t xml:space="preserve">分，累计加分</t>
    </r>
    <r>
      <rPr>
        <sz val="11"/>
        <rFont val="宋体"/>
        <family val="0"/>
        <charset val="134"/>
      </rPr>
      <t xml:space="preserve">357</t>
    </r>
    <r>
      <rPr>
        <sz val="11"/>
        <rFont val="Noto Sans"/>
        <family val="2"/>
      </rPr>
      <t xml:space="preserve">分，累计扣分</t>
    </r>
    <r>
      <rPr>
        <sz val="11"/>
        <rFont val="宋体"/>
        <family val="0"/>
        <charset val="134"/>
      </rPr>
      <t xml:space="preserve">2</t>
    </r>
    <r>
      <rPr>
        <sz val="11"/>
        <rFont val="Noto Sans"/>
        <family val="2"/>
      </rPr>
      <t xml:space="preserve">分，累计考核总分</t>
    </r>
    <r>
      <rPr>
        <sz val="11"/>
        <rFont val="宋体"/>
        <family val="0"/>
        <charset val="134"/>
      </rPr>
      <t xml:space="preserve">2469</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69</t>
    </r>
    <r>
      <rPr>
        <sz val="11"/>
        <rFont val="Noto Sans"/>
        <family val="2"/>
      </rPr>
      <t xml:space="preserve">分</t>
    </r>
  </si>
  <si>
    <t xml:space="preserve">欧阳鹏辉</t>
  </si>
  <si>
    <r>
      <rPr>
        <sz val="9"/>
        <rFont val="宋体"/>
        <family val="0"/>
        <charset val="134"/>
      </rPr>
      <t xml:space="preserve">3</t>
    </r>
    <r>
      <rPr>
        <sz val="9"/>
        <rFont val="Noto Sans"/>
        <family val="2"/>
      </rPr>
      <t xml:space="preserve">年</t>
    </r>
    <r>
      <rPr>
        <sz val="9"/>
        <rFont val="宋体"/>
        <family val="0"/>
        <charset val="134"/>
      </rPr>
      <t xml:space="preserve">6</t>
    </r>
    <r>
      <rPr>
        <sz val="9"/>
        <rFont val="Noto Sans"/>
        <family val="2"/>
      </rPr>
      <t xml:space="preserve">个月</t>
    </r>
  </si>
  <si>
    <t xml:space="preserve">2021.07.06</t>
  </si>
  <si>
    <t xml:space="preserve">2025.01.05</t>
  </si>
  <si>
    <r>
      <rPr>
        <sz val="9"/>
        <rFont val="宋体"/>
        <family val="0"/>
        <charset val="134"/>
      </rPr>
      <t xml:space="preserve">8</t>
    </r>
    <r>
      <rPr>
        <sz val="9"/>
        <rFont val="Noto Sans"/>
        <family val="2"/>
      </rPr>
      <t xml:space="preserve">个月</t>
    </r>
    <r>
      <rPr>
        <sz val="9"/>
        <rFont val="宋体"/>
        <family val="0"/>
        <charset val="134"/>
      </rPr>
      <t xml:space="preserve">4</t>
    </r>
    <r>
      <rPr>
        <sz val="9"/>
        <rFont val="Noto Sans"/>
        <family val="2"/>
      </rPr>
      <t xml:space="preserve">天</t>
    </r>
  </si>
  <si>
    <t xml:space="preserve">2023.01.11</t>
  </si>
  <si>
    <r>
      <rPr>
        <sz val="9"/>
        <rFont val="宋体"/>
        <family val="0"/>
        <charset val="134"/>
      </rPr>
      <t xml:space="preserve">1</t>
    </r>
    <r>
      <rPr>
        <sz val="9"/>
        <rFont val="Noto Sans"/>
        <family val="2"/>
      </rPr>
      <t xml:space="preserve">年</t>
    </r>
    <r>
      <rPr>
        <sz val="9"/>
        <rFont val="宋体"/>
        <family val="0"/>
        <charset val="134"/>
      </rPr>
      <t xml:space="preserve">3</t>
    </r>
    <r>
      <rPr>
        <sz val="9"/>
        <rFont val="Noto Sans"/>
        <family val="2"/>
      </rPr>
      <t xml:space="preserve">个月</t>
    </r>
    <r>
      <rPr>
        <sz val="9"/>
        <rFont val="宋体"/>
        <family val="0"/>
        <charset val="134"/>
      </rPr>
      <t xml:space="preserve">20</t>
    </r>
    <r>
      <rPr>
        <sz val="9"/>
        <rFont val="Noto Sans"/>
        <family val="2"/>
      </rPr>
      <t xml:space="preserve">天</t>
    </r>
  </si>
  <si>
    <t xml:space="preserve">2022.07.19</t>
  </si>
  <si>
    <r>
      <rPr>
        <sz val="11"/>
        <rFont val="Noto Sans"/>
        <family val="2"/>
      </rPr>
      <t xml:space="preserve">累计考核基础分</t>
    </r>
    <r>
      <rPr>
        <sz val="11"/>
        <rFont val="宋体"/>
        <family val="0"/>
        <charset val="134"/>
      </rPr>
      <t xml:space="preserve">1366</t>
    </r>
    <r>
      <rPr>
        <sz val="11"/>
        <rFont val="Noto Sans"/>
        <family val="2"/>
      </rPr>
      <t xml:space="preserve">分，累计加分</t>
    </r>
    <r>
      <rPr>
        <sz val="11"/>
        <rFont val="宋体"/>
        <family val="0"/>
        <charset val="134"/>
      </rPr>
      <t xml:space="preserve">216</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582</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82</t>
    </r>
    <r>
      <rPr>
        <sz val="11"/>
        <rFont val="Noto Sans"/>
        <family val="2"/>
      </rPr>
      <t xml:space="preserve">分</t>
    </r>
  </si>
  <si>
    <t xml:space="preserve">李舒</t>
  </si>
  <si>
    <r>
      <rPr>
        <sz val="9"/>
        <rFont val="宋体"/>
        <family val="0"/>
        <charset val="134"/>
      </rPr>
      <t xml:space="preserve">3</t>
    </r>
    <r>
      <rPr>
        <sz val="9"/>
        <rFont val="Noto Sans"/>
        <family val="2"/>
      </rPr>
      <t xml:space="preserve">年</t>
    </r>
  </si>
  <si>
    <t xml:space="preserve">2022.02.18</t>
  </si>
  <si>
    <t xml:space="preserve">2022.06.27</t>
  </si>
  <si>
    <r>
      <rPr>
        <sz val="11"/>
        <rFont val="Noto Sans"/>
        <family val="2"/>
      </rPr>
      <t xml:space="preserve">累计考核基础分</t>
    </r>
    <r>
      <rPr>
        <sz val="11"/>
        <rFont val="宋体"/>
        <family val="0"/>
        <charset val="134"/>
      </rPr>
      <t xml:space="preserve">1366</t>
    </r>
    <r>
      <rPr>
        <sz val="11"/>
        <rFont val="Noto Sans"/>
        <family val="2"/>
      </rPr>
      <t xml:space="preserve">分，累计加分</t>
    </r>
    <r>
      <rPr>
        <sz val="11"/>
        <rFont val="宋体"/>
        <family val="0"/>
        <charset val="134"/>
      </rPr>
      <t xml:space="preserve">186</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552</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52</t>
    </r>
    <r>
      <rPr>
        <sz val="11"/>
        <rFont val="Noto Sans"/>
        <family val="2"/>
      </rPr>
      <t xml:space="preserve">分</t>
    </r>
  </si>
  <si>
    <t xml:space="preserve">黄春桥</t>
  </si>
  <si>
    <t xml:space="preserve">2021.07.13</t>
  </si>
  <si>
    <t xml:space="preserve">2025.01.12</t>
  </si>
  <si>
    <r>
      <rPr>
        <sz val="9"/>
        <rFont val="宋体"/>
        <family val="0"/>
        <charset val="134"/>
      </rPr>
      <t xml:space="preserve">8</t>
    </r>
    <r>
      <rPr>
        <sz val="9"/>
        <rFont val="Noto Sans"/>
        <family val="2"/>
      </rPr>
      <t xml:space="preserve">个月</t>
    </r>
    <r>
      <rPr>
        <sz val="9"/>
        <rFont val="宋体"/>
        <family val="0"/>
        <charset val="134"/>
      </rPr>
      <t xml:space="preserve">11</t>
    </r>
    <r>
      <rPr>
        <sz val="9"/>
        <rFont val="Noto Sans"/>
        <family val="2"/>
      </rPr>
      <t xml:space="preserve">天</t>
    </r>
  </si>
  <si>
    <t xml:space="preserve">2022.04.15</t>
  </si>
  <si>
    <r>
      <rPr>
        <sz val="11"/>
        <rFont val="Noto Sans"/>
        <family val="2"/>
      </rPr>
      <t xml:space="preserve">累计考核基础分</t>
    </r>
    <r>
      <rPr>
        <sz val="11"/>
        <rFont val="宋体"/>
        <family val="0"/>
        <charset val="134"/>
      </rPr>
      <t xml:space="preserve">1366</t>
    </r>
    <r>
      <rPr>
        <sz val="11"/>
        <rFont val="Noto Sans"/>
        <family val="2"/>
      </rPr>
      <t xml:space="preserve">分，累计加分</t>
    </r>
    <r>
      <rPr>
        <sz val="11"/>
        <rFont val="宋体"/>
        <family val="0"/>
        <charset val="134"/>
      </rPr>
      <t xml:space="preserve">168</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534</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34</t>
    </r>
    <r>
      <rPr>
        <sz val="11"/>
        <rFont val="Noto Sans"/>
        <family val="2"/>
      </rPr>
      <t xml:space="preserve">分</t>
    </r>
  </si>
  <si>
    <t xml:space="preserve">陈海清</t>
  </si>
  <si>
    <t xml:space="preserve">2022.01.23</t>
  </si>
  <si>
    <t xml:space="preserve">2025.01.22</t>
  </si>
  <si>
    <r>
      <rPr>
        <sz val="9"/>
        <rFont val="宋体"/>
        <family val="0"/>
        <charset val="134"/>
      </rPr>
      <t xml:space="preserve">8</t>
    </r>
    <r>
      <rPr>
        <sz val="9"/>
        <rFont val="Noto Sans"/>
        <family val="2"/>
      </rPr>
      <t xml:space="preserve">个月</t>
    </r>
    <r>
      <rPr>
        <sz val="9"/>
        <rFont val="宋体"/>
        <family val="0"/>
        <charset val="134"/>
      </rPr>
      <t xml:space="preserve">21</t>
    </r>
    <r>
      <rPr>
        <sz val="9"/>
        <rFont val="Noto Sans"/>
        <family val="2"/>
      </rPr>
      <t xml:space="preserve">天</t>
    </r>
  </si>
  <si>
    <t xml:space="preserve">2023.01.12</t>
  </si>
  <si>
    <r>
      <rPr>
        <sz val="9"/>
        <rFont val="宋体"/>
        <family val="0"/>
        <charset val="134"/>
      </rPr>
      <t xml:space="preserve">1</t>
    </r>
    <r>
      <rPr>
        <sz val="9"/>
        <rFont val="Noto Sans"/>
        <family val="2"/>
      </rPr>
      <t xml:space="preserve">年</t>
    </r>
    <r>
      <rPr>
        <sz val="9"/>
        <rFont val="宋体"/>
        <family val="0"/>
        <charset val="134"/>
      </rPr>
      <t xml:space="preserve">3</t>
    </r>
    <r>
      <rPr>
        <sz val="9"/>
        <rFont val="Noto Sans"/>
        <family val="2"/>
      </rPr>
      <t xml:space="preserve">个月</t>
    </r>
    <r>
      <rPr>
        <sz val="9"/>
        <rFont val="宋体"/>
        <family val="0"/>
        <charset val="134"/>
      </rPr>
      <t xml:space="preserve">19</t>
    </r>
    <r>
      <rPr>
        <sz val="9"/>
        <rFont val="Noto Sans"/>
        <family val="2"/>
      </rPr>
      <t xml:space="preserve">天</t>
    </r>
  </si>
  <si>
    <t xml:space="preserve">2022.09.11</t>
  </si>
  <si>
    <r>
      <rPr>
        <sz val="11"/>
        <rFont val="Noto Sans"/>
        <family val="2"/>
      </rPr>
      <t xml:space="preserve">累计考核基础分</t>
    </r>
    <r>
      <rPr>
        <sz val="11"/>
        <rFont val="宋体"/>
        <family val="0"/>
        <charset val="134"/>
      </rPr>
      <t xml:space="preserve">1363</t>
    </r>
    <r>
      <rPr>
        <sz val="11"/>
        <rFont val="Noto Sans"/>
        <family val="2"/>
      </rPr>
      <t xml:space="preserve">分，累计加分</t>
    </r>
    <r>
      <rPr>
        <sz val="11"/>
        <rFont val="宋体"/>
        <family val="0"/>
        <charset val="134"/>
      </rPr>
      <t xml:space="preserve">253</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616</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16</t>
    </r>
    <r>
      <rPr>
        <sz val="11"/>
        <rFont val="Noto Sans"/>
        <family val="2"/>
      </rPr>
      <t xml:space="preserve">分</t>
    </r>
  </si>
  <si>
    <t xml:space="preserve">卢本伟</t>
  </si>
  <si>
    <r>
      <rPr>
        <sz val="9"/>
        <rFont val="宋体"/>
        <family val="0"/>
        <charset val="134"/>
      </rPr>
      <t xml:space="preserve">2</t>
    </r>
    <r>
      <rPr>
        <sz val="9"/>
        <rFont val="Noto Sans"/>
        <family val="2"/>
      </rPr>
      <t xml:space="preserve">年</t>
    </r>
    <r>
      <rPr>
        <sz val="9"/>
        <rFont val="宋体"/>
        <family val="0"/>
        <charset val="134"/>
      </rPr>
      <t xml:space="preserve">4</t>
    </r>
    <r>
      <rPr>
        <sz val="9"/>
        <rFont val="Noto Sans"/>
        <family val="2"/>
      </rPr>
      <t xml:space="preserve">个月</t>
    </r>
  </si>
  <si>
    <t xml:space="preserve">2022.7.22</t>
  </si>
  <si>
    <t xml:space="preserve">2024.11.21</t>
  </si>
  <si>
    <r>
      <rPr>
        <sz val="9"/>
        <rFont val="宋体"/>
        <family val="0"/>
        <charset val="134"/>
      </rPr>
      <t xml:space="preserve">6</t>
    </r>
    <r>
      <rPr>
        <sz val="9"/>
        <rFont val="Noto Sans"/>
        <family val="2"/>
      </rPr>
      <t xml:space="preserve">个月</t>
    </r>
    <r>
      <rPr>
        <sz val="9"/>
        <rFont val="宋体"/>
        <family val="0"/>
        <charset val="134"/>
      </rPr>
      <t xml:space="preserve">22</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12</t>
    </r>
    <r>
      <rPr>
        <sz val="9"/>
        <rFont val="Noto Sans"/>
        <family val="2"/>
      </rPr>
      <t xml:space="preserve">天</t>
    </r>
  </si>
  <si>
    <t xml:space="preserve">2022.12.22</t>
  </si>
  <si>
    <r>
      <rPr>
        <sz val="11"/>
        <rFont val="Noto Sans"/>
        <family val="2"/>
      </rPr>
      <t xml:space="preserve">累计考核基础分</t>
    </r>
    <r>
      <rPr>
        <sz val="11"/>
        <rFont val="宋体"/>
        <family val="0"/>
        <charset val="134"/>
      </rPr>
      <t xml:space="preserve">1249</t>
    </r>
    <r>
      <rPr>
        <sz val="11"/>
        <rFont val="Noto Sans"/>
        <family val="2"/>
      </rPr>
      <t xml:space="preserve">分，累计加分</t>
    </r>
    <r>
      <rPr>
        <sz val="11"/>
        <rFont val="宋体"/>
        <family val="0"/>
        <charset val="134"/>
      </rPr>
      <t xml:space="preserve">211</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460</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再获得考核分</t>
    </r>
    <r>
      <rPr>
        <sz val="11"/>
        <rFont val="宋体"/>
        <family val="0"/>
        <charset val="134"/>
      </rPr>
      <t xml:space="preserve">260</t>
    </r>
    <r>
      <rPr>
        <sz val="11"/>
        <rFont val="Noto Sans"/>
        <family val="2"/>
      </rPr>
      <t xml:space="preserve">分</t>
    </r>
  </si>
  <si>
    <t xml:space="preserve">陈伟</t>
  </si>
  <si>
    <t xml:space="preserve">强迫卖淫</t>
  </si>
  <si>
    <t xml:space="preserve">2020.12.20</t>
  </si>
  <si>
    <t xml:space="preserve">2027.12.19</t>
  </si>
  <si>
    <r>
      <rPr>
        <sz val="9"/>
        <rFont val="宋体"/>
        <family val="0"/>
        <charset val="134"/>
      </rPr>
      <t xml:space="preserve">3</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19</t>
    </r>
    <r>
      <rPr>
        <sz val="9"/>
        <rFont val="Noto Sans"/>
        <family val="2"/>
      </rPr>
      <t xml:space="preserve">天</t>
    </r>
  </si>
  <si>
    <t xml:space="preserve">2022.2.10</t>
  </si>
  <si>
    <r>
      <rPr>
        <sz val="9"/>
        <rFont val="宋体"/>
        <family val="0"/>
        <charset val="134"/>
      </rPr>
      <t xml:space="preserve">2</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18</t>
    </r>
    <r>
      <rPr>
        <sz val="9"/>
        <rFont val="Noto Sans"/>
        <family val="2"/>
      </rPr>
      <t xml:space="preserve">天</t>
    </r>
  </si>
  <si>
    <t xml:space="preserve">2022.1.10</t>
  </si>
  <si>
    <r>
      <rPr>
        <sz val="11"/>
        <rFont val="Noto Sans"/>
        <family val="2"/>
      </rPr>
      <t xml:space="preserve">累计考核基础分</t>
    </r>
    <r>
      <rPr>
        <sz val="11"/>
        <rFont val="宋体"/>
        <family val="0"/>
        <charset val="134"/>
      </rPr>
      <t xml:space="preserve">2448</t>
    </r>
    <r>
      <rPr>
        <sz val="11"/>
        <rFont val="Noto Sans"/>
        <family val="2"/>
      </rPr>
      <t xml:space="preserve">分，累计加分</t>
    </r>
    <r>
      <rPr>
        <sz val="11"/>
        <rFont val="宋体"/>
        <family val="0"/>
        <charset val="134"/>
      </rPr>
      <t xml:space="preserve">365</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21</t>
    </r>
    <r>
      <rPr>
        <sz val="11"/>
        <rFont val="Noto Sans"/>
        <family val="2"/>
      </rPr>
      <t xml:space="preserve">分，累计考核总分</t>
    </r>
    <r>
      <rPr>
        <sz val="11"/>
        <rFont val="宋体"/>
        <family val="0"/>
        <charset val="134"/>
      </rPr>
      <t xml:space="preserve">2834</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再获得考核分</t>
    </r>
    <r>
      <rPr>
        <sz val="11"/>
        <rFont val="宋体"/>
        <family val="0"/>
        <charset val="134"/>
      </rPr>
      <t xml:space="preserve">434</t>
    </r>
    <r>
      <rPr>
        <sz val="11"/>
        <rFont val="Noto Sans"/>
        <family val="2"/>
      </rPr>
      <t xml:space="preserve">分</t>
    </r>
  </si>
  <si>
    <t xml:space="preserve">劳绍旭</t>
  </si>
  <si>
    <t xml:space="preserve">妨害公务；以危险方法危害公共安全</t>
  </si>
  <si>
    <r>
      <rPr>
        <sz val="9"/>
        <rFont val="宋体"/>
        <family val="0"/>
        <charset val="134"/>
      </rPr>
      <t xml:space="preserve">7</t>
    </r>
    <r>
      <rPr>
        <sz val="9"/>
        <rFont val="Noto Sans"/>
        <family val="2"/>
      </rPr>
      <t xml:space="preserve">个月</t>
    </r>
    <r>
      <rPr>
        <sz val="9"/>
        <rFont val="宋体"/>
        <family val="0"/>
        <charset val="134"/>
      </rPr>
      <t xml:space="preserve">10</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3</t>
    </r>
    <r>
      <rPr>
        <sz val="9"/>
        <rFont val="Noto Sans"/>
        <family val="2"/>
      </rPr>
      <t xml:space="preserve">个月</t>
    </r>
    <r>
      <rPr>
        <sz val="9"/>
        <rFont val="宋体"/>
        <family val="0"/>
        <charset val="134"/>
      </rPr>
      <t xml:space="preserve">18</t>
    </r>
    <r>
      <rPr>
        <sz val="9"/>
        <rFont val="Noto Sans"/>
        <family val="2"/>
      </rPr>
      <t xml:space="preserve">天</t>
    </r>
  </si>
  <si>
    <t xml:space="preserve">2022.10.8</t>
  </si>
  <si>
    <r>
      <rPr>
        <sz val="11"/>
        <rFont val="Noto Sans"/>
        <family val="2"/>
      </rPr>
      <t xml:space="preserve">累计考核基础分</t>
    </r>
    <r>
      <rPr>
        <sz val="11"/>
        <rFont val="宋体"/>
        <family val="0"/>
        <charset val="134"/>
      </rPr>
      <t xml:space="preserve">1366</t>
    </r>
    <r>
      <rPr>
        <sz val="11"/>
        <rFont val="Noto Sans"/>
        <family val="2"/>
      </rPr>
      <t xml:space="preserve">分，累计加分</t>
    </r>
    <r>
      <rPr>
        <sz val="11"/>
        <rFont val="宋体"/>
        <family val="0"/>
        <charset val="134"/>
      </rPr>
      <t xml:space="preserve">181</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547</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再获得考核分</t>
    </r>
    <r>
      <rPr>
        <sz val="11"/>
        <rFont val="宋体"/>
        <family val="0"/>
        <charset val="134"/>
      </rPr>
      <t xml:space="preserve">347</t>
    </r>
    <r>
      <rPr>
        <sz val="11"/>
        <rFont val="Noto Sans"/>
        <family val="2"/>
      </rPr>
      <t xml:space="preserve">分</t>
    </r>
  </si>
  <si>
    <t xml:space="preserve">胡林</t>
  </si>
  <si>
    <t xml:space="preserve">2019.11.14</t>
  </si>
  <si>
    <t xml:space="preserve">2025.1.13</t>
  </si>
  <si>
    <r>
      <rPr>
        <sz val="9"/>
        <rFont val="宋体"/>
        <family val="0"/>
        <charset val="134"/>
      </rPr>
      <t xml:space="preserve">2022.11.16</t>
    </r>
    <r>
      <rPr>
        <sz val="9"/>
        <rFont val="Noto Sans"/>
        <family val="2"/>
      </rPr>
      <t xml:space="preserve">减刑</t>
    </r>
    <r>
      <rPr>
        <sz val="9"/>
        <rFont val="宋体"/>
        <family val="0"/>
        <charset val="134"/>
      </rPr>
      <t xml:space="preserve">4</t>
    </r>
    <r>
      <rPr>
        <sz val="9"/>
        <rFont val="Noto Sans"/>
        <family val="2"/>
      </rPr>
      <t xml:space="preserve">个月</t>
    </r>
  </si>
  <si>
    <t xml:space="preserve">2020.7.10</t>
  </si>
  <si>
    <r>
      <rPr>
        <sz val="11"/>
        <rFont val="Noto Sans"/>
        <family val="2"/>
      </rPr>
      <t xml:space="preserve">累计考核基础分</t>
    </r>
    <r>
      <rPr>
        <sz val="11"/>
        <rFont val="宋体"/>
        <family val="0"/>
        <charset val="134"/>
      </rPr>
      <t xml:space="preserve">2300</t>
    </r>
    <r>
      <rPr>
        <sz val="11"/>
        <rFont val="Noto Sans"/>
        <family val="2"/>
      </rPr>
      <t xml:space="preserve">分，累计加分</t>
    </r>
    <r>
      <rPr>
        <sz val="11"/>
        <rFont val="宋体"/>
        <family val="0"/>
        <charset val="134"/>
      </rPr>
      <t xml:space="preserve">304</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604</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再获得考核分</t>
    </r>
    <r>
      <rPr>
        <sz val="11"/>
        <rFont val="宋体"/>
        <family val="0"/>
        <charset val="134"/>
      </rPr>
      <t xml:space="preserve">204</t>
    </r>
    <r>
      <rPr>
        <sz val="11"/>
        <rFont val="Noto Sans"/>
        <family val="2"/>
      </rPr>
      <t xml:space="preserve">分</t>
    </r>
  </si>
  <si>
    <t xml:space="preserve">马征楠</t>
  </si>
  <si>
    <t xml:space="preserve">2021.1.19</t>
  </si>
  <si>
    <t xml:space="preserve">2025.1.18</t>
  </si>
  <si>
    <r>
      <rPr>
        <sz val="9"/>
        <rFont val="宋体"/>
        <family val="0"/>
        <charset val="134"/>
      </rPr>
      <t xml:space="preserve">8</t>
    </r>
    <r>
      <rPr>
        <sz val="9"/>
        <rFont val="Noto Sans"/>
        <family val="2"/>
      </rPr>
      <t xml:space="preserve">个月</t>
    </r>
    <r>
      <rPr>
        <sz val="9"/>
        <rFont val="宋体"/>
        <family val="0"/>
        <charset val="134"/>
      </rPr>
      <t xml:space="preserve">19</t>
    </r>
    <r>
      <rPr>
        <sz val="9"/>
        <rFont val="Noto Sans"/>
        <family val="2"/>
      </rPr>
      <t xml:space="preserve">天</t>
    </r>
  </si>
  <si>
    <t xml:space="preserve">2021.7.14</t>
  </si>
  <si>
    <r>
      <rPr>
        <sz val="9"/>
        <rFont val="宋体"/>
        <family val="0"/>
        <charset val="134"/>
      </rPr>
      <t xml:space="preserve">2</t>
    </r>
    <r>
      <rPr>
        <sz val="9"/>
        <rFont val="Noto Sans"/>
        <family val="2"/>
      </rPr>
      <t xml:space="preserve">年</t>
    </r>
    <r>
      <rPr>
        <sz val="9"/>
        <rFont val="宋体"/>
        <family val="0"/>
        <charset val="134"/>
      </rPr>
      <t xml:space="preserve">9</t>
    </r>
    <r>
      <rPr>
        <sz val="9"/>
        <rFont val="Noto Sans"/>
        <family val="2"/>
      </rPr>
      <t xml:space="preserve">个月</t>
    </r>
    <r>
      <rPr>
        <sz val="9"/>
        <rFont val="宋体"/>
        <family val="0"/>
        <charset val="134"/>
      </rPr>
      <t xml:space="preserve">16</t>
    </r>
    <r>
      <rPr>
        <sz val="9"/>
        <rFont val="Noto Sans"/>
        <family val="2"/>
      </rPr>
      <t xml:space="preserve">天</t>
    </r>
  </si>
  <si>
    <t xml:space="preserve">2021.4.6</t>
  </si>
  <si>
    <r>
      <rPr>
        <sz val="11"/>
        <rFont val="Noto Sans"/>
        <family val="2"/>
      </rPr>
      <t xml:space="preserve">累计考核基础分</t>
    </r>
    <r>
      <rPr>
        <sz val="11"/>
        <rFont val="宋体"/>
        <family val="0"/>
        <charset val="134"/>
      </rPr>
      <t xml:space="preserve">3098</t>
    </r>
    <r>
      <rPr>
        <sz val="11"/>
        <rFont val="Noto Sans"/>
        <family val="2"/>
      </rPr>
      <t xml:space="preserve">分，累计加分</t>
    </r>
    <r>
      <rPr>
        <sz val="11"/>
        <rFont val="宋体"/>
        <family val="0"/>
        <charset val="134"/>
      </rPr>
      <t xml:space="preserve">429</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60</t>
    </r>
    <r>
      <rPr>
        <sz val="11"/>
        <rFont val="Noto Sans"/>
        <family val="2"/>
      </rPr>
      <t xml:space="preserve">分，累计考核总分</t>
    </r>
    <r>
      <rPr>
        <sz val="11"/>
        <rFont val="宋体"/>
        <family val="0"/>
        <charset val="134"/>
      </rPr>
      <t xml:space="preserve">3587</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再获得考核分</t>
    </r>
    <r>
      <rPr>
        <sz val="11"/>
        <rFont val="宋体"/>
        <family val="0"/>
        <charset val="134"/>
      </rPr>
      <t xml:space="preserve">587</t>
    </r>
    <r>
      <rPr>
        <sz val="11"/>
        <rFont val="Noto Sans"/>
        <family val="2"/>
      </rPr>
      <t xml:space="preserve">分</t>
    </r>
  </si>
  <si>
    <t xml:space="preserve">黄家豪</t>
  </si>
  <si>
    <r>
      <rPr>
        <sz val="9"/>
        <rFont val="宋体"/>
        <family val="0"/>
        <charset val="134"/>
      </rPr>
      <t xml:space="preserve">10</t>
    </r>
    <r>
      <rPr>
        <sz val="9"/>
        <rFont val="Noto Sans"/>
        <family val="2"/>
      </rPr>
      <t xml:space="preserve">万</t>
    </r>
  </si>
  <si>
    <t xml:space="preserve">2021.10.17</t>
  </si>
  <si>
    <t xml:space="preserve">2027.10.16</t>
  </si>
  <si>
    <r>
      <rPr>
        <sz val="9"/>
        <rFont val="宋体"/>
        <family val="0"/>
        <charset val="134"/>
      </rPr>
      <t xml:space="preserve">3</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16</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10</t>
    </r>
    <r>
      <rPr>
        <sz val="9"/>
        <rFont val="Noto Sans"/>
        <family val="2"/>
      </rPr>
      <t xml:space="preserve">个月</t>
    </r>
    <r>
      <rPr>
        <sz val="9"/>
        <rFont val="宋体"/>
        <family val="0"/>
        <charset val="134"/>
      </rPr>
      <t xml:space="preserve">2</t>
    </r>
    <r>
      <rPr>
        <sz val="9"/>
        <rFont val="Noto Sans"/>
        <family val="2"/>
      </rPr>
      <t xml:space="preserve">天</t>
    </r>
  </si>
  <si>
    <t xml:space="preserve">2022.6.8</t>
  </si>
  <si>
    <r>
      <rPr>
        <sz val="11"/>
        <rFont val="Noto Sans"/>
        <family val="2"/>
      </rPr>
      <t xml:space="preserve">累计考核基础分</t>
    </r>
    <r>
      <rPr>
        <sz val="11"/>
        <rFont val="宋体"/>
        <family val="0"/>
        <charset val="134"/>
      </rPr>
      <t xml:space="preserve">2011</t>
    </r>
    <r>
      <rPr>
        <sz val="11"/>
        <rFont val="Noto Sans"/>
        <family val="2"/>
      </rPr>
      <t xml:space="preserve">分，累计加分</t>
    </r>
    <r>
      <rPr>
        <sz val="11"/>
        <rFont val="宋体"/>
        <family val="0"/>
        <charset val="134"/>
      </rPr>
      <t xml:space="preserve">344</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355</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再获得考核分</t>
    </r>
    <r>
      <rPr>
        <sz val="11"/>
        <rFont val="宋体"/>
        <family val="0"/>
        <charset val="134"/>
      </rPr>
      <t xml:space="preserve">555</t>
    </r>
    <r>
      <rPr>
        <sz val="11"/>
        <rFont val="Noto Sans"/>
        <family val="2"/>
      </rPr>
      <t xml:space="preserve">分</t>
    </r>
  </si>
  <si>
    <t xml:space="preserve">汪桥</t>
  </si>
  <si>
    <r>
      <rPr>
        <sz val="9"/>
        <rFont val="宋体"/>
        <family val="0"/>
        <charset val="134"/>
      </rPr>
      <t xml:space="preserve">7</t>
    </r>
    <r>
      <rPr>
        <sz val="9"/>
        <rFont val="Noto Sans"/>
        <family val="2"/>
      </rPr>
      <t xml:space="preserve">年</t>
    </r>
    <r>
      <rPr>
        <sz val="9"/>
        <rFont val="宋体"/>
        <family val="0"/>
        <charset val="134"/>
      </rPr>
      <t xml:space="preserve">3</t>
    </r>
    <r>
      <rPr>
        <sz val="9"/>
        <rFont val="Noto Sans"/>
        <family val="2"/>
      </rPr>
      <t xml:space="preserve">个月</t>
    </r>
  </si>
  <si>
    <t xml:space="preserve">2019.11.10</t>
  </si>
  <si>
    <t xml:space="preserve">2027.2.9</t>
  </si>
  <si>
    <r>
      <rPr>
        <sz val="9"/>
        <rFont val="宋体"/>
        <family val="0"/>
        <charset val="134"/>
      </rPr>
      <t xml:space="preserve">2</t>
    </r>
    <r>
      <rPr>
        <sz val="9"/>
        <rFont val="Noto Sans"/>
        <family val="2"/>
      </rPr>
      <t xml:space="preserve">年</t>
    </r>
    <r>
      <rPr>
        <sz val="9"/>
        <rFont val="宋体"/>
        <family val="0"/>
        <charset val="134"/>
      </rPr>
      <t xml:space="preserve">9</t>
    </r>
    <r>
      <rPr>
        <sz val="9"/>
        <rFont val="Noto Sans"/>
        <family val="2"/>
      </rPr>
      <t xml:space="preserve">个月</t>
    </r>
    <r>
      <rPr>
        <sz val="9"/>
        <rFont val="宋体"/>
        <family val="0"/>
        <charset val="134"/>
      </rPr>
      <t xml:space="preserve">10</t>
    </r>
    <r>
      <rPr>
        <sz val="9"/>
        <rFont val="Noto Sans"/>
        <family val="2"/>
      </rPr>
      <t xml:space="preserve">天</t>
    </r>
  </si>
  <si>
    <t xml:space="preserve">2021.1.21</t>
  </si>
  <si>
    <r>
      <rPr>
        <sz val="9"/>
        <rFont val="宋体"/>
        <family val="0"/>
        <charset val="134"/>
      </rPr>
      <t xml:space="preserve">3</t>
    </r>
    <r>
      <rPr>
        <sz val="9"/>
        <rFont val="Noto Sans"/>
        <family val="2"/>
      </rPr>
      <t xml:space="preserve">年</t>
    </r>
    <r>
      <rPr>
        <sz val="9"/>
        <rFont val="宋体"/>
        <family val="0"/>
        <charset val="134"/>
      </rPr>
      <t xml:space="preserve">3</t>
    </r>
    <r>
      <rPr>
        <sz val="9"/>
        <rFont val="Noto Sans"/>
        <family val="2"/>
      </rPr>
      <t xml:space="preserve">个月</t>
    </r>
    <r>
      <rPr>
        <sz val="9"/>
        <rFont val="宋体"/>
        <family val="0"/>
        <charset val="134"/>
      </rPr>
      <t xml:space="preserve">7</t>
    </r>
    <r>
      <rPr>
        <sz val="9"/>
        <rFont val="Noto Sans"/>
        <family val="2"/>
      </rPr>
      <t xml:space="preserve">天</t>
    </r>
  </si>
  <si>
    <r>
      <rPr>
        <sz val="11"/>
        <rFont val="Noto Sans"/>
        <family val="2"/>
      </rPr>
      <t xml:space="preserve">累计考核基础分</t>
    </r>
    <r>
      <rPr>
        <sz val="11"/>
        <rFont val="宋体"/>
        <family val="0"/>
        <charset val="134"/>
      </rPr>
      <t xml:space="preserve">3676</t>
    </r>
    <r>
      <rPr>
        <sz val="11"/>
        <rFont val="Noto Sans"/>
        <family val="2"/>
      </rPr>
      <t xml:space="preserve">分，累计加分</t>
    </r>
    <r>
      <rPr>
        <sz val="11"/>
        <rFont val="宋体"/>
        <family val="0"/>
        <charset val="134"/>
      </rPr>
      <t xml:space="preserve">428</t>
    </r>
    <r>
      <rPr>
        <sz val="11"/>
        <rFont val="Noto Sans"/>
        <family val="2"/>
      </rPr>
      <t xml:space="preserve">分，累计扣分</t>
    </r>
    <r>
      <rPr>
        <sz val="11"/>
        <rFont val="宋体"/>
        <family val="0"/>
        <charset val="134"/>
      </rPr>
      <t xml:space="preserve">2</t>
    </r>
    <r>
      <rPr>
        <sz val="11"/>
        <rFont val="Noto Sans"/>
        <family val="2"/>
      </rPr>
      <t xml:space="preserve">分，暂停劳动期间劳动考核分</t>
    </r>
    <r>
      <rPr>
        <sz val="11"/>
        <rFont val="宋体"/>
        <family val="0"/>
        <charset val="134"/>
      </rPr>
      <t xml:space="preserve">56</t>
    </r>
    <r>
      <rPr>
        <sz val="11"/>
        <rFont val="Noto Sans"/>
        <family val="2"/>
      </rPr>
      <t xml:space="preserve">分，累计考核总分</t>
    </r>
    <r>
      <rPr>
        <sz val="11"/>
        <rFont val="宋体"/>
        <family val="0"/>
        <charset val="134"/>
      </rPr>
      <t xml:space="preserve">4158</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再获得考核分</t>
    </r>
    <r>
      <rPr>
        <sz val="11"/>
        <rFont val="宋体"/>
        <family val="0"/>
        <charset val="134"/>
      </rPr>
      <t xml:space="preserve">558</t>
    </r>
    <r>
      <rPr>
        <sz val="11"/>
        <rFont val="Noto Sans"/>
        <family val="2"/>
      </rPr>
      <t xml:space="preserve">分</t>
    </r>
  </si>
  <si>
    <r>
      <rPr>
        <sz val="10"/>
        <rFont val="Noto Sans"/>
        <family val="2"/>
      </rPr>
      <t xml:space="preserve">累计扣</t>
    </r>
    <r>
      <rPr>
        <sz val="10"/>
        <rFont val="宋体"/>
        <family val="0"/>
        <charset val="134"/>
      </rPr>
      <t xml:space="preserve">2</t>
    </r>
    <r>
      <rPr>
        <sz val="10"/>
        <rFont val="Noto Sans"/>
        <family val="2"/>
      </rPr>
      <t xml:space="preserve">分</t>
    </r>
  </si>
  <si>
    <t xml:space="preserve">李光明</t>
  </si>
  <si>
    <t xml:space="preserve">2018.7.23</t>
  </si>
  <si>
    <t xml:space="preserve">2025.2.22</t>
  </si>
  <si>
    <r>
      <rPr>
        <sz val="9"/>
        <rFont val="宋体"/>
        <family val="0"/>
        <charset val="134"/>
      </rPr>
      <t xml:space="preserve">9</t>
    </r>
    <r>
      <rPr>
        <sz val="9"/>
        <rFont val="Noto Sans"/>
        <family val="2"/>
      </rPr>
      <t xml:space="preserve">个月</t>
    </r>
    <r>
      <rPr>
        <sz val="9"/>
        <rFont val="宋体"/>
        <family val="0"/>
        <charset val="134"/>
      </rPr>
      <t xml:space="preserve">24</t>
    </r>
    <r>
      <rPr>
        <sz val="9"/>
        <rFont val="Noto Sans"/>
        <family val="2"/>
      </rPr>
      <t xml:space="preserve">天</t>
    </r>
  </si>
  <si>
    <r>
      <rPr>
        <sz val="9"/>
        <rFont val="宋体"/>
        <family val="0"/>
        <charset val="134"/>
      </rPr>
      <t xml:space="preserve">2</t>
    </r>
    <r>
      <rPr>
        <sz val="9"/>
        <rFont val="Noto Sans"/>
        <family val="2"/>
      </rPr>
      <t xml:space="preserve">年</t>
    </r>
    <r>
      <rPr>
        <sz val="9"/>
        <rFont val="宋体"/>
        <family val="0"/>
        <charset val="134"/>
      </rPr>
      <t xml:space="preserve">4</t>
    </r>
    <r>
      <rPr>
        <sz val="9"/>
        <rFont val="Noto Sans"/>
        <family val="2"/>
      </rPr>
      <t xml:space="preserve">个月</t>
    </r>
    <r>
      <rPr>
        <sz val="9"/>
        <rFont val="宋体"/>
        <family val="0"/>
        <charset val="134"/>
      </rPr>
      <t xml:space="preserve">9</t>
    </r>
    <r>
      <rPr>
        <sz val="9"/>
        <rFont val="Noto Sans"/>
        <family val="2"/>
      </rPr>
      <t xml:space="preserve">天</t>
    </r>
  </si>
  <si>
    <r>
      <rPr>
        <sz val="9"/>
        <rFont val="宋体"/>
        <family val="0"/>
        <charset val="134"/>
      </rPr>
      <t xml:space="preserve">2021.12.21</t>
    </r>
    <r>
      <rPr>
        <sz val="9"/>
        <rFont val="Noto Sans"/>
        <family val="2"/>
      </rPr>
      <t xml:space="preserve">减刑</t>
    </r>
    <r>
      <rPr>
        <sz val="9"/>
        <rFont val="宋体"/>
        <family val="0"/>
        <charset val="134"/>
      </rPr>
      <t xml:space="preserve">5</t>
    </r>
    <r>
      <rPr>
        <sz val="9"/>
        <rFont val="Noto Sans"/>
        <family val="2"/>
      </rPr>
      <t xml:space="preserve">个月</t>
    </r>
  </si>
  <si>
    <t xml:space="preserve">2019.6.3</t>
  </si>
  <si>
    <r>
      <rPr>
        <sz val="11"/>
        <rFont val="Noto Sans"/>
        <family val="2"/>
      </rPr>
      <t xml:space="preserve">累计考核基础分</t>
    </r>
    <r>
      <rPr>
        <sz val="11"/>
        <rFont val="宋体"/>
        <family val="0"/>
        <charset val="134"/>
      </rPr>
      <t xml:space="preserve">3050</t>
    </r>
    <r>
      <rPr>
        <sz val="11"/>
        <rFont val="Noto Sans"/>
        <family val="2"/>
      </rPr>
      <t xml:space="preserve">分，累计加分</t>
    </r>
    <r>
      <rPr>
        <sz val="11"/>
        <rFont val="宋体"/>
        <family val="0"/>
        <charset val="134"/>
      </rPr>
      <t xml:space="preserve">339</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5</t>
    </r>
    <r>
      <rPr>
        <sz val="11"/>
        <rFont val="Noto Sans"/>
        <family val="2"/>
      </rPr>
      <t xml:space="preserve">分，累计考核总分</t>
    </r>
    <r>
      <rPr>
        <sz val="11"/>
        <rFont val="宋体"/>
        <family val="0"/>
        <charset val="134"/>
      </rPr>
      <t xml:space="preserve">3444</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再获得考核分</t>
    </r>
    <r>
      <rPr>
        <sz val="11"/>
        <rFont val="宋体"/>
        <family val="0"/>
        <charset val="134"/>
      </rPr>
      <t xml:space="preserve">444</t>
    </r>
    <r>
      <rPr>
        <sz val="11"/>
        <rFont val="Noto Sans"/>
        <family val="2"/>
      </rPr>
      <t xml:space="preserve">分</t>
    </r>
  </si>
  <si>
    <t xml:space="preserve">丁水强</t>
  </si>
  <si>
    <r>
      <rPr>
        <sz val="9"/>
        <rFont val="宋体"/>
        <family val="0"/>
        <charset val="134"/>
      </rPr>
      <t xml:space="preserve">30</t>
    </r>
    <r>
      <rPr>
        <sz val="9"/>
        <rFont val="Noto Sans"/>
        <family val="2"/>
      </rPr>
      <t xml:space="preserve">万</t>
    </r>
  </si>
  <si>
    <t xml:space="preserve">2019.03.25</t>
  </si>
  <si>
    <t xml:space="preserve">2024.10.24</t>
  </si>
  <si>
    <r>
      <rPr>
        <sz val="9"/>
        <rFont val="宋体"/>
        <family val="0"/>
        <charset val="134"/>
      </rPr>
      <t xml:space="preserve">5</t>
    </r>
    <r>
      <rPr>
        <sz val="9"/>
        <rFont val="Noto Sans"/>
        <family val="2"/>
      </rPr>
      <t xml:space="preserve">个月</t>
    </r>
    <r>
      <rPr>
        <sz val="9"/>
        <rFont val="宋体"/>
        <family val="0"/>
        <charset val="134"/>
      </rPr>
      <t xml:space="preserve">24</t>
    </r>
    <r>
      <rPr>
        <sz val="9"/>
        <rFont val="Noto Sans"/>
        <family val="2"/>
      </rPr>
      <t xml:space="preserve">天</t>
    </r>
  </si>
  <si>
    <r>
      <rPr>
        <sz val="9"/>
        <rFont val="Noto Sans"/>
        <family val="2"/>
      </rPr>
      <t xml:space="preserve">间隔
</t>
    </r>
    <r>
      <rPr>
        <sz val="9"/>
        <rFont val="宋体"/>
        <family val="0"/>
        <charset val="134"/>
      </rPr>
      <t xml:space="preserve">1</t>
    </r>
    <r>
      <rPr>
        <sz val="9"/>
        <rFont val="Noto Sans"/>
        <family val="2"/>
      </rPr>
      <t xml:space="preserve">年</t>
    </r>
    <r>
      <rPr>
        <sz val="9"/>
        <rFont val="宋体"/>
        <family val="0"/>
        <charset val="134"/>
      </rPr>
      <t xml:space="preserve">4</t>
    </r>
    <r>
      <rPr>
        <sz val="9"/>
        <rFont val="Noto Sans"/>
        <family val="2"/>
      </rPr>
      <t xml:space="preserve">个月</t>
    </r>
  </si>
  <si>
    <r>
      <rPr>
        <sz val="9"/>
        <rFont val="宋体"/>
        <family val="0"/>
        <charset val="134"/>
      </rPr>
      <t xml:space="preserve">2022.12.30</t>
    </r>
    <r>
      <rPr>
        <sz val="9"/>
        <rFont val="Noto Sans"/>
        <family val="2"/>
      </rPr>
      <t xml:space="preserve">减刑</t>
    </r>
    <r>
      <rPr>
        <sz val="9"/>
        <rFont val="宋体"/>
        <family val="0"/>
        <charset val="134"/>
      </rPr>
      <t xml:space="preserve">5</t>
    </r>
    <r>
      <rPr>
        <sz val="9"/>
        <rFont val="Noto Sans"/>
        <family val="2"/>
      </rPr>
      <t xml:space="preserve">个月</t>
    </r>
  </si>
  <si>
    <t xml:space="preserve">2020.09.09</t>
  </si>
  <si>
    <r>
      <rPr>
        <sz val="11"/>
        <rFont val="Noto Sans"/>
        <family val="2"/>
      </rPr>
      <t xml:space="preserve">累计考核基础分</t>
    </r>
    <r>
      <rPr>
        <sz val="11"/>
        <rFont val="宋体"/>
        <family val="0"/>
        <charset val="134"/>
      </rPr>
      <t xml:space="preserve">2100</t>
    </r>
    <r>
      <rPr>
        <sz val="11"/>
        <rFont val="Noto Sans"/>
        <family val="2"/>
      </rPr>
      <t xml:space="preserve">分，累计加分</t>
    </r>
    <r>
      <rPr>
        <sz val="11"/>
        <rFont val="宋体"/>
        <family val="0"/>
        <charset val="134"/>
      </rPr>
      <t xml:space="preserve">395</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495</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95</t>
    </r>
    <r>
      <rPr>
        <sz val="11"/>
        <rFont val="Noto Sans"/>
        <family val="2"/>
      </rPr>
      <t xml:space="preserve">分</t>
    </r>
  </si>
  <si>
    <t xml:space="preserve">蔡少文</t>
  </si>
  <si>
    <t xml:space="preserve">生产、销售伪劣产品</t>
  </si>
  <si>
    <r>
      <rPr>
        <sz val="9"/>
        <rFont val="宋体"/>
        <family val="0"/>
        <charset val="134"/>
      </rPr>
      <t xml:space="preserve">2</t>
    </r>
    <r>
      <rPr>
        <sz val="9"/>
        <rFont val="Noto Sans"/>
        <family val="2"/>
      </rPr>
      <t xml:space="preserve">年</t>
    </r>
  </si>
  <si>
    <t xml:space="preserve">2023.03.06</t>
  </si>
  <si>
    <t xml:space="preserve">2025.03.04</t>
  </si>
  <si>
    <r>
      <rPr>
        <sz val="9"/>
        <rFont val="宋体"/>
        <family val="0"/>
        <charset val="134"/>
      </rPr>
      <t xml:space="preserve">10</t>
    </r>
    <r>
      <rPr>
        <sz val="9"/>
        <rFont val="Noto Sans"/>
        <family val="2"/>
      </rPr>
      <t xml:space="preserve">个月</t>
    </r>
    <r>
      <rPr>
        <sz val="9"/>
        <rFont val="宋体"/>
        <family val="0"/>
        <charset val="134"/>
      </rPr>
      <t xml:space="preserve">4</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7</t>
    </r>
    <r>
      <rPr>
        <sz val="9"/>
        <rFont val="Noto Sans"/>
        <family val="2"/>
      </rPr>
      <t xml:space="preserve">天</t>
    </r>
  </si>
  <si>
    <t xml:space="preserve">首报假释；
首报减刑</t>
  </si>
  <si>
    <t xml:space="preserve">2023.03.28</t>
  </si>
  <si>
    <r>
      <rPr>
        <sz val="11"/>
        <rFont val="Noto Sans"/>
        <family val="2"/>
      </rPr>
      <t xml:space="preserve">累计考核基础分</t>
    </r>
    <r>
      <rPr>
        <sz val="11"/>
        <rFont val="宋体"/>
        <family val="0"/>
        <charset val="134"/>
      </rPr>
      <t xml:space="preserve">1026</t>
    </r>
    <r>
      <rPr>
        <sz val="11"/>
        <rFont val="Noto Sans"/>
        <family val="2"/>
      </rPr>
      <t xml:space="preserve">分，累计加分</t>
    </r>
    <r>
      <rPr>
        <sz val="11"/>
        <rFont val="宋体"/>
        <family val="0"/>
        <charset val="134"/>
      </rPr>
      <t xml:space="preserve">188</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214</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14</t>
    </r>
    <r>
      <rPr>
        <sz val="11"/>
        <rFont val="Noto Sans"/>
        <family val="2"/>
      </rPr>
      <t xml:space="preserve">分</t>
    </r>
  </si>
  <si>
    <t xml:space="preserve">黄小威</t>
  </si>
  <si>
    <t xml:space="preserve">制造毒品</t>
  </si>
  <si>
    <t xml:space="preserve">2017.11.18</t>
  </si>
  <si>
    <t xml:space="preserve">2025.01.17</t>
  </si>
  <si>
    <r>
      <rPr>
        <sz val="9"/>
        <rFont val="宋体"/>
        <family val="0"/>
        <charset val="134"/>
      </rPr>
      <t xml:space="preserve">8</t>
    </r>
    <r>
      <rPr>
        <sz val="9"/>
        <rFont val="Noto Sans"/>
        <family val="2"/>
      </rPr>
      <t xml:space="preserve">个月</t>
    </r>
    <r>
      <rPr>
        <sz val="9"/>
        <rFont val="宋体"/>
        <family val="0"/>
        <charset val="134"/>
      </rPr>
      <t xml:space="preserve">18</t>
    </r>
    <r>
      <rPr>
        <sz val="9"/>
        <rFont val="Noto Sans"/>
        <family val="2"/>
      </rPr>
      <t xml:space="preserve">天</t>
    </r>
  </si>
  <si>
    <t xml:space="preserve">2021.06.06</t>
  </si>
  <si>
    <r>
      <rPr>
        <sz val="9"/>
        <rFont val="宋体"/>
        <family val="0"/>
        <charset val="134"/>
      </rPr>
      <t xml:space="preserve">2</t>
    </r>
    <r>
      <rPr>
        <sz val="9"/>
        <rFont val="Noto Sans"/>
        <family val="2"/>
      </rPr>
      <t xml:space="preserve">年</t>
    </r>
    <r>
      <rPr>
        <sz val="9"/>
        <rFont val="宋体"/>
        <family val="0"/>
        <charset val="134"/>
      </rPr>
      <t xml:space="preserve">10</t>
    </r>
    <r>
      <rPr>
        <sz val="9"/>
        <rFont val="Noto Sans"/>
        <family val="2"/>
      </rPr>
      <t xml:space="preserve">个月</t>
    </r>
    <r>
      <rPr>
        <sz val="9"/>
        <rFont val="宋体"/>
        <family val="0"/>
        <charset val="134"/>
      </rPr>
      <t xml:space="preserve">24</t>
    </r>
    <r>
      <rPr>
        <sz val="9"/>
        <rFont val="Noto Sans"/>
        <family val="2"/>
      </rPr>
      <t xml:space="preserve">天</t>
    </r>
  </si>
  <si>
    <r>
      <rPr>
        <sz val="9"/>
        <rFont val="宋体"/>
        <family val="0"/>
        <charset val="134"/>
      </rPr>
      <t xml:space="preserve">2021.06.06</t>
    </r>
    <r>
      <rPr>
        <sz val="9"/>
        <rFont val="Noto Sans"/>
        <family val="2"/>
      </rPr>
      <t xml:space="preserve">减刑</t>
    </r>
    <r>
      <rPr>
        <sz val="9"/>
        <rFont val="宋体"/>
        <family val="0"/>
        <charset val="134"/>
      </rPr>
      <t xml:space="preserve">4</t>
    </r>
    <r>
      <rPr>
        <sz val="9"/>
        <rFont val="Noto Sans"/>
        <family val="2"/>
      </rPr>
      <t xml:space="preserve">个月</t>
    </r>
  </si>
  <si>
    <t xml:space="preserve">2018.09.04</t>
  </si>
  <si>
    <r>
      <rPr>
        <sz val="11"/>
        <rFont val="Noto Sans"/>
        <family val="2"/>
      </rPr>
      <t xml:space="preserve">累计考核基础分</t>
    </r>
    <r>
      <rPr>
        <sz val="11"/>
        <rFont val="宋体"/>
        <family val="0"/>
        <charset val="134"/>
      </rPr>
      <t xml:space="preserve">4058</t>
    </r>
    <r>
      <rPr>
        <sz val="11"/>
        <rFont val="Noto Sans"/>
        <family val="2"/>
      </rPr>
      <t xml:space="preserve">分，累计加分</t>
    </r>
    <r>
      <rPr>
        <sz val="11"/>
        <rFont val="宋体"/>
        <family val="0"/>
        <charset val="134"/>
      </rPr>
      <t xml:space="preserve">741</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4</t>
    </r>
    <r>
      <rPr>
        <sz val="11"/>
        <rFont val="Noto Sans"/>
        <family val="2"/>
      </rPr>
      <t xml:space="preserve">分，累计考核总分</t>
    </r>
    <r>
      <rPr>
        <sz val="11"/>
        <rFont val="宋体"/>
        <family val="0"/>
        <charset val="134"/>
      </rPr>
      <t xml:space="preserve">4853</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53</t>
    </r>
    <r>
      <rPr>
        <sz val="11"/>
        <rFont val="Noto Sans"/>
        <family val="2"/>
      </rPr>
      <t xml:space="preserve">分</t>
    </r>
  </si>
  <si>
    <t xml:space="preserve">谭伦悦</t>
  </si>
  <si>
    <t xml:space="preserve">2018.08.31</t>
  </si>
  <si>
    <t xml:space="preserve">2025.03.30</t>
  </si>
  <si>
    <r>
      <rPr>
        <sz val="9"/>
        <rFont val="宋体"/>
        <family val="0"/>
        <charset val="134"/>
      </rPr>
      <t xml:space="preserve">11</t>
    </r>
    <r>
      <rPr>
        <sz val="9"/>
        <rFont val="Noto Sans"/>
        <family val="2"/>
      </rPr>
      <t xml:space="preserve">个月</t>
    </r>
  </si>
  <si>
    <t xml:space="preserve">2019.11.18</t>
  </si>
  <si>
    <r>
      <rPr>
        <sz val="11"/>
        <rFont val="Noto Sans"/>
        <family val="2"/>
      </rPr>
      <t xml:space="preserve">累计考核基础分</t>
    </r>
    <r>
      <rPr>
        <sz val="11"/>
        <rFont val="宋体"/>
        <family val="0"/>
        <charset val="134"/>
      </rPr>
      <t xml:space="preserve">3058</t>
    </r>
    <r>
      <rPr>
        <sz val="11"/>
        <rFont val="Noto Sans"/>
        <family val="2"/>
      </rPr>
      <t xml:space="preserve">分，累计加分</t>
    </r>
    <r>
      <rPr>
        <sz val="11"/>
        <rFont val="宋体"/>
        <family val="0"/>
        <charset val="134"/>
      </rPr>
      <t xml:space="preserve">360</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49</t>
    </r>
    <r>
      <rPr>
        <sz val="11"/>
        <rFont val="Noto Sans"/>
        <family val="2"/>
      </rPr>
      <t xml:space="preserve">分，累计考核总分</t>
    </r>
    <r>
      <rPr>
        <sz val="11"/>
        <rFont val="宋体"/>
        <family val="0"/>
        <charset val="134"/>
      </rPr>
      <t xml:space="preserve">3467</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467</t>
    </r>
    <r>
      <rPr>
        <sz val="11"/>
        <rFont val="Noto Sans"/>
        <family val="2"/>
      </rPr>
      <t xml:space="preserve">分</t>
    </r>
  </si>
  <si>
    <t xml:space="preserve">谢荣清</t>
  </si>
  <si>
    <t xml:space="preserve">职务侵占</t>
  </si>
  <si>
    <t xml:space="preserve">2020.01.14</t>
  </si>
  <si>
    <t xml:space="preserve">2025.01.13</t>
  </si>
  <si>
    <r>
      <rPr>
        <sz val="9"/>
        <rFont val="宋体"/>
        <family val="0"/>
        <charset val="134"/>
      </rPr>
      <t xml:space="preserve">3</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26</t>
    </r>
    <r>
      <rPr>
        <sz val="9"/>
        <rFont val="Noto Sans"/>
        <family val="2"/>
      </rPr>
      <t xml:space="preserve">天</t>
    </r>
  </si>
  <si>
    <t xml:space="preserve">2020.06.19</t>
  </si>
  <si>
    <r>
      <rPr>
        <sz val="11"/>
        <rFont val="Noto Sans"/>
        <family val="2"/>
      </rPr>
      <t xml:space="preserve">累计考核基础分</t>
    </r>
    <r>
      <rPr>
        <sz val="11"/>
        <rFont val="宋体"/>
        <family val="0"/>
        <charset val="134"/>
      </rPr>
      <t xml:space="preserve">3935</t>
    </r>
    <r>
      <rPr>
        <sz val="11"/>
        <rFont val="Noto Sans"/>
        <family val="2"/>
      </rPr>
      <t xml:space="preserve">分，累计加分</t>
    </r>
    <r>
      <rPr>
        <sz val="11"/>
        <rFont val="宋体"/>
        <family val="0"/>
        <charset val="134"/>
      </rPr>
      <t xml:space="preserve">511</t>
    </r>
    <r>
      <rPr>
        <sz val="11"/>
        <rFont val="Noto Sans"/>
        <family val="2"/>
      </rPr>
      <t xml:space="preserve">分，累计扣分</t>
    </r>
    <r>
      <rPr>
        <sz val="11"/>
        <rFont val="宋体"/>
        <family val="0"/>
        <charset val="134"/>
      </rPr>
      <t xml:space="preserve">3</t>
    </r>
    <r>
      <rPr>
        <sz val="11"/>
        <rFont val="Noto Sans"/>
        <family val="2"/>
      </rPr>
      <t xml:space="preserve">分，暂停劳动期间劳动考核分</t>
    </r>
    <r>
      <rPr>
        <sz val="11"/>
        <rFont val="宋体"/>
        <family val="0"/>
        <charset val="134"/>
      </rPr>
      <t xml:space="preserve">47</t>
    </r>
    <r>
      <rPr>
        <sz val="11"/>
        <rFont val="Noto Sans"/>
        <family val="2"/>
      </rPr>
      <t xml:space="preserve">分，累计考核总分</t>
    </r>
    <r>
      <rPr>
        <sz val="11"/>
        <rFont val="宋体"/>
        <family val="0"/>
        <charset val="134"/>
      </rPr>
      <t xml:space="preserve">4490</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90</t>
    </r>
    <r>
      <rPr>
        <sz val="11"/>
        <rFont val="Noto Sans"/>
        <family val="2"/>
      </rPr>
      <t xml:space="preserve">分</t>
    </r>
  </si>
  <si>
    <t xml:space="preserve">张家强</t>
  </si>
  <si>
    <r>
      <rPr>
        <sz val="9"/>
        <rFont val="宋体"/>
        <family val="0"/>
        <charset val="134"/>
      </rPr>
      <t xml:space="preserve">3</t>
    </r>
    <r>
      <rPr>
        <sz val="9"/>
        <rFont val="Noto Sans"/>
        <family val="2"/>
      </rPr>
      <t xml:space="preserve">年</t>
    </r>
    <r>
      <rPr>
        <sz val="9"/>
        <rFont val="宋体"/>
        <family val="0"/>
        <charset val="134"/>
      </rPr>
      <t xml:space="preserve">10</t>
    </r>
    <r>
      <rPr>
        <sz val="9"/>
        <rFont val="Noto Sans"/>
        <family val="2"/>
      </rPr>
      <t xml:space="preserve">个月</t>
    </r>
  </si>
  <si>
    <t xml:space="preserve">2021.05.14</t>
  </si>
  <si>
    <t xml:space="preserve">2025.03.13</t>
  </si>
  <si>
    <r>
      <rPr>
        <sz val="9"/>
        <rFont val="宋体"/>
        <family val="0"/>
        <charset val="134"/>
      </rPr>
      <t xml:space="preserve">10</t>
    </r>
    <r>
      <rPr>
        <sz val="9"/>
        <rFont val="Noto Sans"/>
        <family val="2"/>
      </rPr>
      <t xml:space="preserve">个月</t>
    </r>
    <r>
      <rPr>
        <sz val="9"/>
        <rFont val="宋体"/>
        <family val="0"/>
        <charset val="134"/>
      </rPr>
      <t xml:space="preserve">13</t>
    </r>
    <r>
      <rPr>
        <sz val="9"/>
        <rFont val="Noto Sans"/>
        <family val="2"/>
      </rPr>
      <t xml:space="preserve">天</t>
    </r>
  </si>
  <si>
    <r>
      <rPr>
        <sz val="9"/>
        <rFont val="宋体"/>
        <family val="0"/>
        <charset val="134"/>
      </rPr>
      <t xml:space="preserve">2</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1</t>
    </r>
    <r>
      <rPr>
        <sz val="9"/>
        <rFont val="Noto Sans"/>
        <family val="2"/>
      </rPr>
      <t xml:space="preserve">天</t>
    </r>
  </si>
  <si>
    <t xml:space="preserve">2021.11.14</t>
  </si>
  <si>
    <r>
      <rPr>
        <sz val="11"/>
        <rFont val="Noto Sans"/>
        <family val="2"/>
      </rPr>
      <t xml:space="preserve">累计考核基础分</t>
    </r>
    <r>
      <rPr>
        <sz val="11"/>
        <rFont val="宋体"/>
        <family val="0"/>
        <charset val="134"/>
      </rPr>
      <t xml:space="preserve">2666</t>
    </r>
    <r>
      <rPr>
        <sz val="11"/>
        <rFont val="Noto Sans"/>
        <family val="2"/>
      </rPr>
      <t xml:space="preserve">分，累计加分</t>
    </r>
    <r>
      <rPr>
        <sz val="11"/>
        <rFont val="宋体"/>
        <family val="0"/>
        <charset val="134"/>
      </rPr>
      <t xml:space="preserve">548</t>
    </r>
    <r>
      <rPr>
        <sz val="11"/>
        <rFont val="Noto Sans"/>
        <family val="2"/>
      </rPr>
      <t xml:space="preserve">分，累计扣分</t>
    </r>
    <r>
      <rPr>
        <sz val="11"/>
        <rFont val="宋体"/>
        <family val="0"/>
        <charset val="134"/>
      </rPr>
      <t xml:space="preserve">1</t>
    </r>
    <r>
      <rPr>
        <sz val="11"/>
        <rFont val="Noto Sans"/>
        <family val="2"/>
      </rPr>
      <t xml:space="preserve">分，暂停劳动期间劳动考核分</t>
    </r>
    <r>
      <rPr>
        <sz val="11"/>
        <rFont val="宋体"/>
        <family val="0"/>
        <charset val="134"/>
      </rPr>
      <t xml:space="preserve">41</t>
    </r>
    <r>
      <rPr>
        <sz val="11"/>
        <rFont val="Noto Sans"/>
        <family val="2"/>
      </rPr>
      <t xml:space="preserve">分，累计考核总分</t>
    </r>
    <r>
      <rPr>
        <sz val="11"/>
        <rFont val="宋体"/>
        <family val="0"/>
        <charset val="134"/>
      </rPr>
      <t xml:space="preserve">3254</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54</t>
    </r>
    <r>
      <rPr>
        <sz val="11"/>
        <rFont val="Noto Sans"/>
        <family val="2"/>
      </rPr>
      <t xml:space="preserve">分</t>
    </r>
  </si>
  <si>
    <t xml:space="preserve">陈威霖</t>
  </si>
  <si>
    <t xml:space="preserve">2021.01.05</t>
  </si>
  <si>
    <t xml:space="preserve">2025.04.04</t>
  </si>
  <si>
    <r>
      <rPr>
        <sz val="9"/>
        <rFont val="宋体"/>
        <family val="0"/>
        <charset val="134"/>
      </rPr>
      <t xml:space="preserve">11</t>
    </r>
    <r>
      <rPr>
        <sz val="9"/>
        <rFont val="Noto Sans"/>
        <family val="2"/>
      </rPr>
      <t xml:space="preserve">个月</t>
    </r>
    <r>
      <rPr>
        <sz val="9"/>
        <rFont val="宋体"/>
        <family val="0"/>
        <charset val="134"/>
      </rPr>
      <t xml:space="preserve">5</t>
    </r>
    <r>
      <rPr>
        <sz val="9"/>
        <rFont val="Noto Sans"/>
        <family val="2"/>
      </rPr>
      <t xml:space="preserve">天</t>
    </r>
  </si>
  <si>
    <t xml:space="preserve">2022.01.04</t>
  </si>
  <si>
    <r>
      <rPr>
        <sz val="9"/>
        <rFont val="宋体"/>
        <family val="0"/>
        <charset val="134"/>
      </rPr>
      <t xml:space="preserve">2</t>
    </r>
    <r>
      <rPr>
        <sz val="9"/>
        <rFont val="Noto Sans"/>
        <family val="2"/>
      </rPr>
      <t xml:space="preserve">年</t>
    </r>
    <r>
      <rPr>
        <sz val="9"/>
        <rFont val="宋体"/>
        <family val="0"/>
        <charset val="134"/>
      </rPr>
      <t xml:space="preserve">3</t>
    </r>
    <r>
      <rPr>
        <sz val="9"/>
        <rFont val="Noto Sans"/>
        <family val="2"/>
      </rPr>
      <t xml:space="preserve">个月</t>
    </r>
    <r>
      <rPr>
        <sz val="9"/>
        <rFont val="宋体"/>
        <family val="0"/>
        <charset val="134"/>
      </rPr>
      <t xml:space="preserve">26</t>
    </r>
    <r>
      <rPr>
        <sz val="9"/>
        <rFont val="Noto Sans"/>
        <family val="2"/>
      </rPr>
      <t xml:space="preserve">天</t>
    </r>
  </si>
  <si>
    <t xml:space="preserve">2021.11.22</t>
  </si>
  <si>
    <r>
      <rPr>
        <sz val="11"/>
        <rFont val="Noto Sans"/>
        <family val="2"/>
      </rPr>
      <t xml:space="preserve">累计考核基础分</t>
    </r>
    <r>
      <rPr>
        <sz val="11"/>
        <rFont val="宋体"/>
        <family val="0"/>
        <charset val="134"/>
      </rPr>
      <t xml:space="preserve">2538</t>
    </r>
    <r>
      <rPr>
        <sz val="11"/>
        <rFont val="Noto Sans"/>
        <family val="2"/>
      </rPr>
      <t xml:space="preserve">分，累计加分</t>
    </r>
    <r>
      <rPr>
        <sz val="11"/>
        <rFont val="宋体"/>
        <family val="0"/>
        <charset val="134"/>
      </rPr>
      <t xml:space="preserve">357</t>
    </r>
    <r>
      <rPr>
        <sz val="11"/>
        <rFont val="Noto Sans"/>
        <family val="2"/>
      </rPr>
      <t xml:space="preserve">分，累计扣分</t>
    </r>
    <r>
      <rPr>
        <sz val="11"/>
        <rFont val="宋体"/>
        <family val="0"/>
        <charset val="134"/>
      </rPr>
      <t xml:space="preserve">3</t>
    </r>
    <r>
      <rPr>
        <sz val="11"/>
        <rFont val="Noto Sans"/>
        <family val="2"/>
      </rPr>
      <t xml:space="preserve">分，暂停劳动期间劳动考核分</t>
    </r>
    <r>
      <rPr>
        <sz val="11"/>
        <rFont val="宋体"/>
        <family val="0"/>
        <charset val="134"/>
      </rPr>
      <t xml:space="preserve">47</t>
    </r>
    <r>
      <rPr>
        <sz val="11"/>
        <rFont val="Noto Sans"/>
        <family val="2"/>
      </rPr>
      <t xml:space="preserve">分，累计考核总分</t>
    </r>
    <r>
      <rPr>
        <sz val="11"/>
        <rFont val="宋体"/>
        <family val="0"/>
        <charset val="134"/>
      </rPr>
      <t xml:space="preserve">2939</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539</t>
    </r>
    <r>
      <rPr>
        <sz val="11"/>
        <rFont val="Noto Sans"/>
        <family val="2"/>
      </rPr>
      <t xml:space="preserve">分</t>
    </r>
  </si>
  <si>
    <t xml:space="preserve">黄振德</t>
  </si>
  <si>
    <t xml:space="preserve">2019.12.10</t>
  </si>
  <si>
    <t xml:space="preserve">2024.12.09</t>
  </si>
  <si>
    <r>
      <rPr>
        <sz val="9"/>
        <rFont val="宋体"/>
        <family val="0"/>
        <charset val="134"/>
      </rPr>
      <t xml:space="preserve">7</t>
    </r>
    <r>
      <rPr>
        <sz val="9"/>
        <rFont val="Noto Sans"/>
        <family val="2"/>
      </rPr>
      <t xml:space="preserve">个月</t>
    </r>
    <r>
      <rPr>
        <sz val="9"/>
        <rFont val="宋体"/>
        <family val="0"/>
        <charset val="134"/>
      </rPr>
      <t xml:space="preserve">9</t>
    </r>
    <r>
      <rPr>
        <sz val="9"/>
        <rFont val="Noto Sans"/>
        <family val="2"/>
      </rPr>
      <t xml:space="preserve">天</t>
    </r>
  </si>
  <si>
    <t xml:space="preserve">2020.11.03</t>
  </si>
  <si>
    <r>
      <rPr>
        <sz val="9"/>
        <rFont val="宋体"/>
        <family val="0"/>
        <charset val="134"/>
      </rPr>
      <t xml:space="preserve">3</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27</t>
    </r>
    <r>
      <rPr>
        <sz val="9"/>
        <rFont val="Noto Sans"/>
        <family val="2"/>
      </rPr>
      <t xml:space="preserve">天</t>
    </r>
  </si>
  <si>
    <t xml:space="preserve">2020.09.21</t>
  </si>
  <si>
    <r>
      <rPr>
        <sz val="11"/>
        <rFont val="Noto Sans"/>
        <family val="2"/>
      </rPr>
      <t xml:space="preserve">累计考核基础分</t>
    </r>
    <r>
      <rPr>
        <sz val="11"/>
        <rFont val="宋体"/>
        <family val="0"/>
        <charset val="134"/>
      </rPr>
      <t xml:space="preserve">3939</t>
    </r>
    <r>
      <rPr>
        <sz val="11"/>
        <rFont val="Noto Sans"/>
        <family val="2"/>
      </rPr>
      <t xml:space="preserve">分，累计加分</t>
    </r>
    <r>
      <rPr>
        <sz val="11"/>
        <rFont val="宋体"/>
        <family val="0"/>
        <charset val="134"/>
      </rPr>
      <t xml:space="preserve">531</t>
    </r>
    <r>
      <rPr>
        <sz val="11"/>
        <rFont val="Noto Sans"/>
        <family val="2"/>
      </rPr>
      <t xml:space="preserve">分，累计扣分</t>
    </r>
    <r>
      <rPr>
        <sz val="11"/>
        <rFont val="宋体"/>
        <family val="0"/>
        <charset val="134"/>
      </rPr>
      <t xml:space="preserve">34</t>
    </r>
    <r>
      <rPr>
        <sz val="11"/>
        <rFont val="Noto Sans"/>
        <family val="2"/>
      </rPr>
      <t xml:space="preserve">分，暂停劳动期间劳动考核分</t>
    </r>
    <r>
      <rPr>
        <sz val="11"/>
        <rFont val="宋体"/>
        <family val="0"/>
        <charset val="134"/>
      </rPr>
      <t xml:space="preserve">49</t>
    </r>
    <r>
      <rPr>
        <sz val="11"/>
        <rFont val="Noto Sans"/>
        <family val="2"/>
      </rPr>
      <t xml:space="preserve">分，累计考核总分</t>
    </r>
    <r>
      <rPr>
        <sz val="11"/>
        <rFont val="宋体"/>
        <family val="0"/>
        <charset val="134"/>
      </rPr>
      <t xml:space="preserve">4485</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85</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34</t>
    </r>
    <r>
      <rPr>
        <sz val="9"/>
        <color rgb="FF000000"/>
        <rFont val="Noto Sans"/>
        <family val="2"/>
      </rPr>
      <t xml:space="preserve">分</t>
    </r>
  </si>
  <si>
    <t xml:space="preserve">古国强</t>
  </si>
  <si>
    <t xml:space="preserve">强奸；寻衅滋事</t>
  </si>
  <si>
    <t xml:space="preserve">2019.06.02</t>
  </si>
  <si>
    <t xml:space="preserve">2025.02.01</t>
  </si>
  <si>
    <r>
      <rPr>
        <sz val="9"/>
        <rFont val="宋体"/>
        <family val="0"/>
        <charset val="134"/>
      </rPr>
      <t xml:space="preserve">9</t>
    </r>
    <r>
      <rPr>
        <sz val="9"/>
        <rFont val="Noto Sans"/>
        <family val="2"/>
      </rPr>
      <t xml:space="preserve">个月</t>
    </r>
    <r>
      <rPr>
        <sz val="9"/>
        <rFont val="宋体"/>
        <family val="0"/>
        <charset val="134"/>
      </rPr>
      <t xml:space="preserve">2</t>
    </r>
    <r>
      <rPr>
        <sz val="9"/>
        <rFont val="Noto Sans"/>
        <family val="2"/>
      </rPr>
      <t xml:space="preserve">天</t>
    </r>
  </si>
  <si>
    <r>
      <rPr>
        <sz val="9"/>
        <rFont val="宋体"/>
        <family val="0"/>
        <charset val="134"/>
      </rPr>
      <t xml:space="preserve">4</t>
    </r>
    <r>
      <rPr>
        <sz val="9"/>
        <rFont val="Noto Sans"/>
        <family val="2"/>
      </rPr>
      <t xml:space="preserve">年</t>
    </r>
    <r>
      <rPr>
        <sz val="9"/>
        <rFont val="宋体"/>
        <family val="0"/>
        <charset val="134"/>
      </rPr>
      <t xml:space="preserve">6</t>
    </r>
    <r>
      <rPr>
        <sz val="9"/>
        <rFont val="Noto Sans"/>
        <family val="2"/>
      </rPr>
      <t xml:space="preserve">天</t>
    </r>
  </si>
  <si>
    <t xml:space="preserve">2020.03.17</t>
  </si>
  <si>
    <r>
      <rPr>
        <sz val="11"/>
        <rFont val="Noto Sans"/>
        <family val="2"/>
      </rPr>
      <t xml:space="preserve">累计考核基础分</t>
    </r>
    <r>
      <rPr>
        <sz val="11"/>
        <rFont val="宋体"/>
        <family val="0"/>
        <charset val="134"/>
      </rPr>
      <t xml:space="preserve">4587</t>
    </r>
    <r>
      <rPr>
        <sz val="11"/>
        <rFont val="Noto Sans"/>
        <family val="2"/>
      </rPr>
      <t xml:space="preserve">分，累计加分</t>
    </r>
    <r>
      <rPr>
        <sz val="11"/>
        <rFont val="宋体"/>
        <family val="0"/>
        <charset val="134"/>
      </rPr>
      <t xml:space="preserve">416</t>
    </r>
    <r>
      <rPr>
        <sz val="11"/>
        <rFont val="Noto Sans"/>
        <family val="2"/>
      </rPr>
      <t xml:space="preserve">分，累计扣分</t>
    </r>
    <r>
      <rPr>
        <sz val="11"/>
        <rFont val="宋体"/>
        <family val="0"/>
        <charset val="134"/>
      </rPr>
      <t xml:space="preserve">33</t>
    </r>
    <r>
      <rPr>
        <sz val="11"/>
        <rFont val="Noto Sans"/>
        <family val="2"/>
      </rPr>
      <t xml:space="preserve">分，暂停劳动期间劳动考核分</t>
    </r>
    <r>
      <rPr>
        <sz val="11"/>
        <rFont val="宋体"/>
        <family val="0"/>
        <charset val="134"/>
      </rPr>
      <t xml:space="preserve">58</t>
    </r>
    <r>
      <rPr>
        <sz val="11"/>
        <rFont val="Noto Sans"/>
        <family val="2"/>
      </rPr>
      <t xml:space="preserve">分，累计考核总分</t>
    </r>
    <r>
      <rPr>
        <sz val="11"/>
        <rFont val="宋体"/>
        <family val="0"/>
        <charset val="134"/>
      </rPr>
      <t xml:space="preserve">5028</t>
    </r>
    <r>
      <rPr>
        <sz val="11"/>
        <rFont val="Noto Sans"/>
        <family val="2"/>
      </rPr>
      <t xml:space="preserve">分，</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物质奖励，</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228</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33</t>
    </r>
    <r>
      <rPr>
        <sz val="9"/>
        <color rgb="FF000000"/>
        <rFont val="Noto Sans"/>
        <family val="2"/>
      </rPr>
      <t xml:space="preserve">分</t>
    </r>
  </si>
  <si>
    <t xml:space="preserve">杨东猛</t>
  </si>
  <si>
    <r>
      <rPr>
        <sz val="9"/>
        <rFont val="宋体"/>
        <family val="0"/>
        <charset val="134"/>
      </rPr>
      <t xml:space="preserve">8</t>
    </r>
    <r>
      <rPr>
        <sz val="9"/>
        <rFont val="Noto Sans"/>
        <family val="2"/>
      </rPr>
      <t xml:space="preserve">年</t>
    </r>
  </si>
  <si>
    <t xml:space="preserve">2019.09.02</t>
  </si>
  <si>
    <t xml:space="preserve">2027.04.01</t>
  </si>
  <si>
    <r>
      <rPr>
        <sz val="9"/>
        <rFont val="宋体"/>
        <family val="0"/>
        <charset val="134"/>
      </rPr>
      <t xml:space="preserve">2</t>
    </r>
    <r>
      <rPr>
        <sz val="9"/>
        <rFont val="Noto Sans"/>
        <family val="2"/>
      </rPr>
      <t xml:space="preserve">年</t>
    </r>
    <r>
      <rPr>
        <sz val="9"/>
        <rFont val="宋体"/>
        <family val="0"/>
        <charset val="134"/>
      </rPr>
      <t xml:space="preserve">11</t>
    </r>
    <r>
      <rPr>
        <sz val="9"/>
        <rFont val="Noto Sans"/>
        <family val="2"/>
      </rPr>
      <t xml:space="preserve">个月</t>
    </r>
    <r>
      <rPr>
        <sz val="9"/>
        <rFont val="宋体"/>
        <family val="0"/>
        <charset val="134"/>
      </rPr>
      <t xml:space="preserve">2</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14</t>
    </r>
    <r>
      <rPr>
        <sz val="9"/>
        <rFont val="Noto Sans"/>
        <family val="2"/>
      </rPr>
      <t xml:space="preserve">天</t>
    </r>
  </si>
  <si>
    <r>
      <rPr>
        <sz val="9"/>
        <rFont val="宋体"/>
        <family val="0"/>
        <charset val="134"/>
      </rPr>
      <t xml:space="preserve">2022.11.16</t>
    </r>
    <r>
      <rPr>
        <sz val="9"/>
        <rFont val="Noto Sans"/>
        <family val="2"/>
      </rPr>
      <t xml:space="preserve">减刑</t>
    </r>
    <r>
      <rPr>
        <sz val="9"/>
        <rFont val="宋体"/>
        <family val="0"/>
        <charset val="134"/>
      </rPr>
      <t xml:space="preserve">5</t>
    </r>
    <r>
      <rPr>
        <sz val="9"/>
        <rFont val="Noto Sans"/>
        <family val="2"/>
      </rPr>
      <t xml:space="preserve">个月</t>
    </r>
  </si>
  <si>
    <t xml:space="preserve">2020.06.05</t>
  </si>
  <si>
    <r>
      <rPr>
        <sz val="11"/>
        <rFont val="Noto Sans"/>
        <family val="2"/>
      </rPr>
      <t xml:space="preserve">累计考核基础分</t>
    </r>
    <r>
      <rPr>
        <sz val="11"/>
        <rFont val="宋体"/>
        <family val="0"/>
        <charset val="134"/>
      </rPr>
      <t xml:space="preserve">2300</t>
    </r>
    <r>
      <rPr>
        <sz val="11"/>
        <rFont val="Noto Sans"/>
        <family val="2"/>
      </rPr>
      <t xml:space="preserve">分，累计加分</t>
    </r>
    <r>
      <rPr>
        <sz val="11"/>
        <rFont val="宋体"/>
        <family val="0"/>
        <charset val="134"/>
      </rPr>
      <t xml:space="preserve">377</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677</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77</t>
    </r>
    <r>
      <rPr>
        <sz val="11"/>
        <rFont val="Noto Sans"/>
        <family val="2"/>
      </rPr>
      <t xml:space="preserve">分</t>
    </r>
  </si>
  <si>
    <t xml:space="preserve">雷秀庚</t>
  </si>
  <si>
    <t xml:space="preserve">2022.05.10</t>
  </si>
  <si>
    <t xml:space="preserve">2027.03.10</t>
  </si>
  <si>
    <r>
      <rPr>
        <sz val="9"/>
        <rFont val="宋体"/>
        <family val="0"/>
        <charset val="134"/>
      </rPr>
      <t xml:space="preserve">2</t>
    </r>
    <r>
      <rPr>
        <sz val="9"/>
        <rFont val="Noto Sans"/>
        <family val="2"/>
      </rPr>
      <t xml:space="preserve">年</t>
    </r>
    <r>
      <rPr>
        <sz val="9"/>
        <rFont val="宋体"/>
        <family val="0"/>
        <charset val="134"/>
      </rPr>
      <t xml:space="preserve">10</t>
    </r>
    <r>
      <rPr>
        <sz val="9"/>
        <rFont val="Noto Sans"/>
        <family val="2"/>
      </rPr>
      <t xml:space="preserve">个月</t>
    </r>
    <r>
      <rPr>
        <sz val="9"/>
        <rFont val="宋体"/>
        <family val="0"/>
        <charset val="134"/>
      </rPr>
      <t xml:space="preserve">10</t>
    </r>
    <r>
      <rPr>
        <sz val="9"/>
        <rFont val="Noto Sans"/>
        <family val="2"/>
      </rPr>
      <t xml:space="preserve">天</t>
    </r>
  </si>
  <si>
    <t xml:space="preserve">2022.06.28</t>
  </si>
  <si>
    <t xml:space="preserve">2022.06.07</t>
  </si>
  <si>
    <r>
      <rPr>
        <sz val="11"/>
        <rFont val="Noto Sans"/>
        <family val="2"/>
      </rPr>
      <t xml:space="preserve">累计考核基础分</t>
    </r>
    <r>
      <rPr>
        <sz val="11"/>
        <rFont val="宋体"/>
        <family val="0"/>
        <charset val="134"/>
      </rPr>
      <t xml:space="preserve">2011</t>
    </r>
    <r>
      <rPr>
        <sz val="11"/>
        <rFont val="Noto Sans"/>
        <family val="2"/>
      </rPr>
      <t xml:space="preserve">分，累计加分</t>
    </r>
    <r>
      <rPr>
        <sz val="11"/>
        <rFont val="宋体"/>
        <family val="0"/>
        <charset val="134"/>
      </rPr>
      <t xml:space="preserve">272</t>
    </r>
    <r>
      <rPr>
        <sz val="11"/>
        <rFont val="Noto Sans"/>
        <family val="2"/>
      </rPr>
      <t xml:space="preserve">分，累计扣分</t>
    </r>
    <r>
      <rPr>
        <sz val="11"/>
        <rFont val="宋体"/>
        <family val="0"/>
        <charset val="134"/>
      </rPr>
      <t xml:space="preserve">7</t>
    </r>
    <r>
      <rPr>
        <sz val="11"/>
        <rFont val="Noto Sans"/>
        <family val="2"/>
      </rPr>
      <t xml:space="preserve">分，累计考核总分</t>
    </r>
    <r>
      <rPr>
        <sz val="11"/>
        <rFont val="宋体"/>
        <family val="0"/>
        <charset val="134"/>
      </rPr>
      <t xml:space="preserve">2276</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476</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7</t>
    </r>
    <r>
      <rPr>
        <sz val="9"/>
        <color rgb="FF000000"/>
        <rFont val="Noto Sans"/>
        <family val="2"/>
      </rPr>
      <t xml:space="preserve">分</t>
    </r>
  </si>
  <si>
    <t xml:space="preserve">周锦芳</t>
  </si>
  <si>
    <t xml:space="preserve">2019.06.26</t>
  </si>
  <si>
    <t xml:space="preserve">2027.06.25</t>
  </si>
  <si>
    <r>
      <rPr>
        <sz val="9"/>
        <rFont val="宋体"/>
        <family val="0"/>
        <charset val="134"/>
      </rPr>
      <t xml:space="preserve">3</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28</t>
    </r>
    <r>
      <rPr>
        <sz val="9"/>
        <rFont val="Noto Sans"/>
        <family val="2"/>
      </rPr>
      <t xml:space="preserve">天</t>
    </r>
  </si>
  <si>
    <t xml:space="preserve">2020.07.22</t>
  </si>
  <si>
    <r>
      <rPr>
        <sz val="9"/>
        <rFont val="宋体"/>
        <family val="0"/>
        <charset val="134"/>
      </rPr>
      <t xml:space="preserve">3</t>
    </r>
    <r>
      <rPr>
        <sz val="9"/>
        <rFont val="Noto Sans"/>
        <family val="2"/>
      </rPr>
      <t xml:space="preserve">年</t>
    </r>
    <r>
      <rPr>
        <sz val="9"/>
        <rFont val="宋体"/>
        <family val="0"/>
        <charset val="134"/>
      </rPr>
      <t xml:space="preserve">9</t>
    </r>
    <r>
      <rPr>
        <sz val="9"/>
        <rFont val="Noto Sans"/>
        <family val="2"/>
      </rPr>
      <t xml:space="preserve">个月</t>
    </r>
    <r>
      <rPr>
        <sz val="9"/>
        <rFont val="宋体"/>
        <family val="0"/>
        <charset val="134"/>
      </rPr>
      <t xml:space="preserve">8</t>
    </r>
    <r>
      <rPr>
        <sz val="9"/>
        <rFont val="Noto Sans"/>
        <family val="2"/>
      </rPr>
      <t xml:space="preserve">天</t>
    </r>
  </si>
  <si>
    <t xml:space="preserve">2020.05.29</t>
  </si>
  <si>
    <r>
      <rPr>
        <sz val="11"/>
        <rFont val="Noto Sans"/>
        <family val="2"/>
      </rPr>
      <t xml:space="preserve">累计考核基础分</t>
    </r>
    <r>
      <rPr>
        <sz val="11"/>
        <rFont val="宋体"/>
        <family val="0"/>
        <charset val="134"/>
      </rPr>
      <t xml:space="preserve">4282</t>
    </r>
    <r>
      <rPr>
        <sz val="11"/>
        <rFont val="Noto Sans"/>
        <family val="2"/>
      </rPr>
      <t xml:space="preserve">分，累计加分</t>
    </r>
    <r>
      <rPr>
        <sz val="11"/>
        <rFont val="宋体"/>
        <family val="0"/>
        <charset val="134"/>
      </rPr>
      <t xml:space="preserve">405</t>
    </r>
    <r>
      <rPr>
        <sz val="11"/>
        <rFont val="Noto Sans"/>
        <family val="2"/>
      </rPr>
      <t xml:space="preserve">分，累计扣分</t>
    </r>
    <r>
      <rPr>
        <sz val="11"/>
        <rFont val="宋体"/>
        <family val="0"/>
        <charset val="134"/>
      </rPr>
      <t xml:space="preserve">54</t>
    </r>
    <r>
      <rPr>
        <sz val="11"/>
        <rFont val="Noto Sans"/>
        <family val="2"/>
      </rPr>
      <t xml:space="preserve">分，暂停劳动期间劳动考核分</t>
    </r>
    <r>
      <rPr>
        <sz val="11"/>
        <rFont val="宋体"/>
        <family val="0"/>
        <charset val="134"/>
      </rPr>
      <t xml:space="preserve">46</t>
    </r>
    <r>
      <rPr>
        <sz val="11"/>
        <rFont val="Noto Sans"/>
        <family val="2"/>
      </rPr>
      <t xml:space="preserve">分，累计考核总分</t>
    </r>
    <r>
      <rPr>
        <sz val="11"/>
        <rFont val="宋体"/>
        <family val="0"/>
        <charset val="134"/>
      </rPr>
      <t xml:space="preserve">4679</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479</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54</t>
    </r>
    <r>
      <rPr>
        <sz val="9"/>
        <color rgb="FF000000"/>
        <rFont val="Noto Sans"/>
        <family val="2"/>
      </rPr>
      <t xml:space="preserve">分</t>
    </r>
  </si>
  <si>
    <r>
      <rPr>
        <sz val="12"/>
        <color rgb="FF000000"/>
        <rFont val="Noto Sans"/>
        <family val="2"/>
      </rPr>
      <t xml:space="preserve">减刑</t>
    </r>
    <r>
      <rPr>
        <sz val="12"/>
        <color rgb="FF000000"/>
        <rFont val="宋体"/>
        <family val="0"/>
        <charset val="134"/>
      </rPr>
      <t xml:space="preserve">1</t>
    </r>
    <r>
      <rPr>
        <sz val="12"/>
        <color rgb="FF000000"/>
        <rFont val="Noto Sans"/>
        <family val="2"/>
      </rPr>
      <t xml:space="preserve">个月</t>
    </r>
  </si>
  <si>
    <t xml:space="preserve">廖阳勇</t>
  </si>
  <si>
    <t xml:space="preserve">2021.03.05</t>
  </si>
  <si>
    <r>
      <rPr>
        <sz val="9"/>
        <rFont val="宋体"/>
        <family val="0"/>
        <charset val="134"/>
      </rPr>
      <t xml:space="preserve">10</t>
    </r>
    <r>
      <rPr>
        <sz val="9"/>
        <rFont val="Noto Sans"/>
        <family val="2"/>
      </rPr>
      <t xml:space="preserve">个月</t>
    </r>
    <r>
      <rPr>
        <sz val="9"/>
        <rFont val="宋体"/>
        <family val="0"/>
        <charset val="134"/>
      </rPr>
      <t xml:space="preserve">2</t>
    </r>
    <r>
      <rPr>
        <sz val="9"/>
        <rFont val="Noto Sans"/>
        <family val="2"/>
      </rPr>
      <t xml:space="preserve">天</t>
    </r>
  </si>
  <si>
    <t xml:space="preserve">2021.10.25</t>
  </si>
  <si>
    <r>
      <rPr>
        <sz val="9"/>
        <rFont val="宋体"/>
        <family val="0"/>
        <charset val="134"/>
      </rPr>
      <t xml:space="preserve">2</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5</t>
    </r>
    <r>
      <rPr>
        <sz val="9"/>
        <rFont val="Noto Sans"/>
        <family val="2"/>
      </rPr>
      <t xml:space="preserve">天</t>
    </r>
  </si>
  <si>
    <t xml:space="preserve">2021.09.16</t>
  </si>
  <si>
    <r>
      <rPr>
        <sz val="11"/>
        <rFont val="Noto Sans"/>
        <family val="2"/>
      </rPr>
      <t xml:space="preserve">累计考核基础分</t>
    </r>
    <r>
      <rPr>
        <sz val="11"/>
        <rFont val="宋体"/>
        <family val="0"/>
        <charset val="134"/>
      </rPr>
      <t xml:space="preserve">2778</t>
    </r>
    <r>
      <rPr>
        <sz val="11"/>
        <rFont val="Noto Sans"/>
        <family val="2"/>
      </rPr>
      <t xml:space="preserve">分，累计加分</t>
    </r>
    <r>
      <rPr>
        <sz val="11"/>
        <rFont val="宋体"/>
        <family val="0"/>
        <charset val="134"/>
      </rPr>
      <t xml:space="preserve">450</t>
    </r>
    <r>
      <rPr>
        <sz val="11"/>
        <rFont val="Noto Sans"/>
        <family val="2"/>
      </rPr>
      <t xml:space="preserve">分，累计扣分</t>
    </r>
    <r>
      <rPr>
        <sz val="11"/>
        <rFont val="宋体"/>
        <family val="0"/>
        <charset val="134"/>
      </rPr>
      <t xml:space="preserve">7</t>
    </r>
    <r>
      <rPr>
        <sz val="11"/>
        <rFont val="Noto Sans"/>
        <family val="2"/>
      </rPr>
      <t xml:space="preserve">分，暂停劳动期间劳动考核分</t>
    </r>
    <r>
      <rPr>
        <sz val="11"/>
        <rFont val="宋体"/>
        <family val="0"/>
        <charset val="134"/>
      </rPr>
      <t xml:space="preserve">38</t>
    </r>
    <r>
      <rPr>
        <sz val="11"/>
        <rFont val="Noto Sans"/>
        <family val="2"/>
      </rPr>
      <t xml:space="preserve">分，累计考核总分</t>
    </r>
    <r>
      <rPr>
        <sz val="11"/>
        <rFont val="宋体"/>
        <family val="0"/>
        <charset val="134"/>
      </rPr>
      <t xml:space="preserve">3259</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59</t>
    </r>
    <r>
      <rPr>
        <sz val="11"/>
        <rFont val="Noto Sans"/>
        <family val="2"/>
      </rPr>
      <t xml:space="preserve">分</t>
    </r>
  </si>
  <si>
    <t xml:space="preserve">莫盘生</t>
  </si>
  <si>
    <t xml:space="preserve">交通肇事罪</t>
  </si>
  <si>
    <t xml:space="preserve">2022.1.14</t>
  </si>
  <si>
    <r>
      <rPr>
        <sz val="9"/>
        <rFont val="宋体"/>
        <family val="0"/>
        <charset val="134"/>
      </rPr>
      <t xml:space="preserve">8</t>
    </r>
    <r>
      <rPr>
        <sz val="9"/>
        <rFont val="Noto Sans"/>
        <family val="2"/>
      </rPr>
      <t xml:space="preserve">个月</t>
    </r>
    <r>
      <rPr>
        <sz val="9"/>
        <rFont val="宋体"/>
        <family val="0"/>
        <charset val="134"/>
      </rPr>
      <t xml:space="preserve">13</t>
    </r>
    <r>
      <rPr>
        <sz val="9"/>
        <rFont val="Noto Sans"/>
        <family val="2"/>
      </rPr>
      <t xml:space="preserve">天</t>
    </r>
  </si>
  <si>
    <r>
      <rPr>
        <sz val="11"/>
        <rFont val="Noto Sans"/>
        <family val="2"/>
      </rPr>
      <t xml:space="preserve">累计考核基础分</t>
    </r>
    <r>
      <rPr>
        <sz val="11"/>
        <rFont val="宋体"/>
        <family val="0"/>
        <charset val="134"/>
      </rPr>
      <t xml:space="preserve">2011</t>
    </r>
    <r>
      <rPr>
        <sz val="11"/>
        <rFont val="Noto Sans"/>
        <family val="2"/>
      </rPr>
      <t xml:space="preserve">分，累计加分</t>
    </r>
    <r>
      <rPr>
        <sz val="11"/>
        <rFont val="宋体"/>
        <family val="0"/>
        <charset val="134"/>
      </rPr>
      <t xml:space="preserve">202</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213</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13</t>
    </r>
    <r>
      <rPr>
        <sz val="11"/>
        <rFont val="Noto Sans"/>
        <family val="2"/>
      </rPr>
      <t xml:space="preserve">分</t>
    </r>
  </si>
  <si>
    <t xml:space="preserve">张敏杰</t>
  </si>
  <si>
    <t xml:space="preserve">贩卖毒品罪</t>
  </si>
  <si>
    <r>
      <rPr>
        <sz val="9"/>
        <rFont val="宋体"/>
        <family val="0"/>
        <charset val="134"/>
      </rPr>
      <t xml:space="preserve">9</t>
    </r>
    <r>
      <rPr>
        <sz val="9"/>
        <rFont val="Noto Sans"/>
        <family val="2"/>
      </rPr>
      <t xml:space="preserve">年</t>
    </r>
  </si>
  <si>
    <t xml:space="preserve">2016.10.25</t>
  </si>
  <si>
    <t xml:space="preserve">2025.1.23</t>
  </si>
  <si>
    <r>
      <rPr>
        <sz val="9"/>
        <rFont val="宋体"/>
        <family val="0"/>
        <charset val="134"/>
      </rPr>
      <t xml:space="preserve">8</t>
    </r>
    <r>
      <rPr>
        <sz val="9"/>
        <rFont val="Noto Sans"/>
        <family val="2"/>
      </rPr>
      <t xml:space="preserve">个月</t>
    </r>
    <r>
      <rPr>
        <sz val="9"/>
        <rFont val="宋体"/>
        <family val="0"/>
        <charset val="134"/>
      </rPr>
      <t xml:space="preserve">23</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4</t>
    </r>
    <r>
      <rPr>
        <sz val="9"/>
        <rFont val="Noto Sans"/>
        <family val="2"/>
      </rPr>
      <t xml:space="preserve">个月</t>
    </r>
  </si>
  <si>
    <r>
      <rPr>
        <sz val="8"/>
        <rFont val="宋体"/>
        <family val="0"/>
        <charset val="134"/>
      </rPr>
      <t xml:space="preserve">2021.1.15</t>
    </r>
    <r>
      <rPr>
        <sz val="8"/>
        <rFont val="Noto Sans"/>
        <family val="2"/>
      </rPr>
      <t xml:space="preserve">减刑</t>
    </r>
    <r>
      <rPr>
        <sz val="8"/>
        <rFont val="宋体"/>
        <family val="0"/>
        <charset val="134"/>
      </rPr>
      <t xml:space="preserve">6</t>
    </r>
    <r>
      <rPr>
        <sz val="8"/>
        <rFont val="Noto Sans"/>
        <family val="2"/>
      </rPr>
      <t xml:space="preserve">个月；</t>
    </r>
    <r>
      <rPr>
        <sz val="8"/>
        <rFont val="宋体"/>
        <family val="0"/>
        <charset val="134"/>
      </rPr>
      <t xml:space="preserve">2022.12.30</t>
    </r>
    <r>
      <rPr>
        <sz val="8"/>
        <rFont val="Noto Sans"/>
        <family val="2"/>
      </rPr>
      <t xml:space="preserve">减刑</t>
    </r>
    <r>
      <rPr>
        <sz val="8"/>
        <rFont val="宋体"/>
        <family val="0"/>
        <charset val="134"/>
      </rPr>
      <t xml:space="preserve">3</t>
    </r>
    <r>
      <rPr>
        <sz val="8"/>
        <rFont val="Noto Sans"/>
        <family val="2"/>
      </rPr>
      <t xml:space="preserve">个月</t>
    </r>
  </si>
  <si>
    <t xml:space="preserve">2017.7.11</t>
  </si>
  <si>
    <r>
      <rPr>
        <sz val="11"/>
        <rFont val="Noto Sans"/>
        <family val="2"/>
      </rPr>
      <t xml:space="preserve">累计考核基础分</t>
    </r>
    <r>
      <rPr>
        <sz val="11"/>
        <rFont val="宋体"/>
        <family val="0"/>
        <charset val="134"/>
      </rPr>
      <t xml:space="preserve">2100</t>
    </r>
    <r>
      <rPr>
        <sz val="11"/>
        <rFont val="Noto Sans"/>
        <family val="2"/>
      </rPr>
      <t xml:space="preserve">分，累计加分</t>
    </r>
    <r>
      <rPr>
        <sz val="11"/>
        <rFont val="宋体"/>
        <family val="0"/>
        <charset val="134"/>
      </rPr>
      <t xml:space="preserve">327</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427</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27</t>
    </r>
    <r>
      <rPr>
        <sz val="11"/>
        <rFont val="Noto Sans"/>
        <family val="2"/>
      </rPr>
      <t xml:space="preserve">分</t>
    </r>
  </si>
  <si>
    <t xml:space="preserve">杨江</t>
  </si>
  <si>
    <t xml:space="preserve">2019.10.12</t>
  </si>
  <si>
    <r>
      <rPr>
        <sz val="9"/>
        <rFont val="宋体"/>
        <family val="0"/>
        <charset val="134"/>
      </rPr>
      <t xml:space="preserve">6</t>
    </r>
    <r>
      <rPr>
        <sz val="9"/>
        <rFont val="Noto Sans"/>
        <family val="2"/>
      </rPr>
      <t xml:space="preserve">个月</t>
    </r>
    <r>
      <rPr>
        <sz val="9"/>
        <rFont val="宋体"/>
        <family val="0"/>
        <charset val="134"/>
      </rPr>
      <t xml:space="preserve">11</t>
    </r>
    <r>
      <rPr>
        <sz val="9"/>
        <rFont val="Noto Sans"/>
        <family val="2"/>
      </rPr>
      <t xml:space="preserve">天</t>
    </r>
  </si>
  <si>
    <t xml:space="preserve">2020.5.29</t>
  </si>
  <si>
    <r>
      <rPr>
        <sz val="11"/>
        <rFont val="Noto Sans"/>
        <family val="2"/>
      </rPr>
      <t xml:space="preserve">累计考核基础分</t>
    </r>
    <r>
      <rPr>
        <sz val="11"/>
        <rFont val="宋体"/>
        <family val="0"/>
        <charset val="134"/>
      </rPr>
      <t xml:space="preserve">2100</t>
    </r>
    <r>
      <rPr>
        <sz val="11"/>
        <rFont val="Noto Sans"/>
        <family val="2"/>
      </rPr>
      <t xml:space="preserve">分，累计加分</t>
    </r>
    <r>
      <rPr>
        <sz val="11"/>
        <rFont val="宋体"/>
        <family val="0"/>
        <charset val="134"/>
      </rPr>
      <t xml:space="preserve">414</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514</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114</t>
    </r>
    <r>
      <rPr>
        <sz val="11"/>
        <rFont val="Noto Sans"/>
        <family val="2"/>
      </rPr>
      <t xml:space="preserve">分</t>
    </r>
  </si>
  <si>
    <t xml:space="preserve">黄振强</t>
  </si>
  <si>
    <t xml:space="preserve">2017.11.8</t>
  </si>
  <si>
    <t xml:space="preserve">2025.4.7</t>
  </si>
  <si>
    <r>
      <rPr>
        <sz val="9"/>
        <rFont val="宋体"/>
        <family val="0"/>
        <charset val="134"/>
      </rPr>
      <t xml:space="preserve">11</t>
    </r>
    <r>
      <rPr>
        <sz val="9"/>
        <rFont val="Noto Sans"/>
        <family val="2"/>
      </rPr>
      <t xml:space="preserve">个月</t>
    </r>
    <r>
      <rPr>
        <sz val="9"/>
        <rFont val="宋体"/>
        <family val="0"/>
        <charset val="134"/>
      </rPr>
      <t xml:space="preserve">7</t>
    </r>
    <r>
      <rPr>
        <sz val="9"/>
        <rFont val="Noto Sans"/>
        <family val="2"/>
      </rPr>
      <t xml:space="preserve">天</t>
    </r>
  </si>
  <si>
    <t xml:space="preserve">2021.7.27</t>
  </si>
  <si>
    <r>
      <rPr>
        <sz val="9"/>
        <rFont val="宋体"/>
        <family val="0"/>
        <charset val="134"/>
      </rPr>
      <t xml:space="preserve">2</t>
    </r>
    <r>
      <rPr>
        <sz val="9"/>
        <rFont val="Noto Sans"/>
        <family val="2"/>
      </rPr>
      <t xml:space="preserve">年</t>
    </r>
    <r>
      <rPr>
        <sz val="9"/>
        <rFont val="宋体"/>
        <family val="0"/>
        <charset val="134"/>
      </rPr>
      <t xml:space="preserve">9</t>
    </r>
    <r>
      <rPr>
        <sz val="9"/>
        <rFont val="Noto Sans"/>
        <family val="2"/>
      </rPr>
      <t xml:space="preserve">个月</t>
    </r>
    <r>
      <rPr>
        <sz val="9"/>
        <rFont val="宋体"/>
        <family val="0"/>
        <charset val="134"/>
      </rPr>
      <t xml:space="preserve">3</t>
    </r>
    <r>
      <rPr>
        <sz val="9"/>
        <rFont val="Noto Sans"/>
        <family val="2"/>
      </rPr>
      <t xml:space="preserve">天</t>
    </r>
  </si>
  <si>
    <r>
      <rPr>
        <sz val="9"/>
        <rFont val="宋体"/>
        <family val="0"/>
        <charset val="134"/>
      </rPr>
      <t xml:space="preserve">2021.7.27</t>
    </r>
    <r>
      <rPr>
        <sz val="9"/>
        <rFont val="Noto Sans"/>
        <family val="2"/>
      </rPr>
      <t xml:space="preserve">减刑</t>
    </r>
    <r>
      <rPr>
        <sz val="9"/>
        <rFont val="宋体"/>
        <family val="0"/>
        <charset val="134"/>
      </rPr>
      <t xml:space="preserve">7</t>
    </r>
    <r>
      <rPr>
        <sz val="9"/>
        <rFont val="Noto Sans"/>
        <family val="2"/>
      </rPr>
      <t xml:space="preserve">个月</t>
    </r>
  </si>
  <si>
    <t xml:space="preserve">2018.9.29</t>
  </si>
  <si>
    <r>
      <rPr>
        <sz val="11"/>
        <rFont val="Noto Sans"/>
        <family val="2"/>
      </rPr>
      <t xml:space="preserve">累计考核基础分</t>
    </r>
    <r>
      <rPr>
        <sz val="11"/>
        <rFont val="宋体"/>
        <family val="0"/>
        <charset val="134"/>
      </rPr>
      <t xml:space="preserve">3852</t>
    </r>
    <r>
      <rPr>
        <sz val="11"/>
        <rFont val="Noto Sans"/>
        <family val="2"/>
      </rPr>
      <t xml:space="preserve">分，累计加分</t>
    </r>
    <r>
      <rPr>
        <sz val="11"/>
        <rFont val="宋体"/>
        <family val="0"/>
        <charset val="134"/>
      </rPr>
      <t xml:space="preserve">413</t>
    </r>
    <r>
      <rPr>
        <sz val="11"/>
        <rFont val="Noto Sans"/>
        <family val="2"/>
      </rPr>
      <t xml:space="preserve">分，累计扣</t>
    </r>
    <r>
      <rPr>
        <sz val="11"/>
        <rFont val="宋体"/>
        <family val="0"/>
        <charset val="134"/>
      </rPr>
      <t xml:space="preserve">0</t>
    </r>
    <r>
      <rPr>
        <sz val="11"/>
        <rFont val="Noto Sans"/>
        <family val="2"/>
      </rPr>
      <t xml:space="preserve">分，暂停劳动期间劳动考核分</t>
    </r>
    <r>
      <rPr>
        <sz val="11"/>
        <rFont val="宋体"/>
        <family val="0"/>
        <charset val="134"/>
      </rPr>
      <t xml:space="preserve">53</t>
    </r>
    <r>
      <rPr>
        <sz val="11"/>
        <rFont val="Noto Sans"/>
        <family val="2"/>
      </rPr>
      <t xml:space="preserve">分，累计考核总分</t>
    </r>
    <r>
      <rPr>
        <sz val="11"/>
        <rFont val="宋体"/>
        <family val="0"/>
        <charset val="134"/>
      </rPr>
      <t xml:space="preserve">4318</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18</t>
    </r>
    <r>
      <rPr>
        <sz val="11"/>
        <rFont val="Noto Sans"/>
        <family val="2"/>
      </rPr>
      <t xml:space="preserve">分</t>
    </r>
  </si>
  <si>
    <t xml:space="preserve">梁有权</t>
  </si>
  <si>
    <t xml:space="preserve">2021.10.18</t>
  </si>
  <si>
    <t xml:space="preserve">2025.4.17</t>
  </si>
  <si>
    <r>
      <rPr>
        <sz val="9"/>
        <rFont val="宋体"/>
        <family val="0"/>
        <charset val="134"/>
      </rPr>
      <t xml:space="preserve">11</t>
    </r>
    <r>
      <rPr>
        <sz val="9"/>
        <rFont val="Noto Sans"/>
        <family val="2"/>
      </rPr>
      <t xml:space="preserve">个月</t>
    </r>
    <r>
      <rPr>
        <sz val="9"/>
        <rFont val="宋体"/>
        <family val="0"/>
        <charset val="134"/>
      </rPr>
      <t xml:space="preserve">17</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9</t>
    </r>
    <r>
      <rPr>
        <sz val="9"/>
        <rFont val="Noto Sans"/>
        <family val="2"/>
      </rPr>
      <t xml:space="preserve">个月</t>
    </r>
    <r>
      <rPr>
        <sz val="9"/>
        <rFont val="宋体"/>
        <family val="0"/>
        <charset val="134"/>
      </rPr>
      <t xml:space="preserve">2</t>
    </r>
    <r>
      <rPr>
        <sz val="9"/>
        <rFont val="Noto Sans"/>
        <family val="2"/>
      </rPr>
      <t xml:space="preserve">天</t>
    </r>
  </si>
  <si>
    <r>
      <rPr>
        <sz val="11"/>
        <rFont val="Noto Sans"/>
        <family val="2"/>
      </rPr>
      <t xml:space="preserve">累计考核基础分</t>
    </r>
    <r>
      <rPr>
        <sz val="11"/>
        <rFont val="宋体"/>
        <family val="0"/>
        <charset val="134"/>
      </rPr>
      <t xml:space="preserve">1909</t>
    </r>
    <r>
      <rPr>
        <sz val="11"/>
        <rFont val="Noto Sans"/>
        <family val="2"/>
      </rPr>
      <t xml:space="preserve">分，累计加分</t>
    </r>
    <r>
      <rPr>
        <sz val="11"/>
        <rFont val="宋体"/>
        <family val="0"/>
        <charset val="134"/>
      </rPr>
      <t xml:space="preserve">351</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260</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460</t>
    </r>
    <r>
      <rPr>
        <sz val="11"/>
        <rFont val="Noto Sans"/>
        <family val="2"/>
      </rPr>
      <t xml:space="preserve">分</t>
    </r>
  </si>
  <si>
    <t xml:space="preserve">李乐通</t>
  </si>
  <si>
    <t xml:space="preserve">2021.10.30</t>
  </si>
  <si>
    <t xml:space="preserve">2025.4.29</t>
  </si>
  <si>
    <r>
      <rPr>
        <sz val="9"/>
        <rFont val="宋体"/>
        <family val="0"/>
        <charset val="134"/>
      </rPr>
      <t xml:space="preserve">11</t>
    </r>
    <r>
      <rPr>
        <sz val="9"/>
        <rFont val="Noto Sans"/>
        <family val="2"/>
      </rPr>
      <t xml:space="preserve">个月</t>
    </r>
    <r>
      <rPr>
        <sz val="9"/>
        <rFont val="宋体"/>
        <family val="0"/>
        <charset val="134"/>
      </rPr>
      <t xml:space="preserve">29</t>
    </r>
    <r>
      <rPr>
        <sz val="9"/>
        <rFont val="Noto Sans"/>
        <family val="2"/>
      </rPr>
      <t xml:space="preserve">天</t>
    </r>
  </si>
  <si>
    <t xml:space="preserve">2022.6.14</t>
  </si>
  <si>
    <r>
      <rPr>
        <sz val="11"/>
        <rFont val="Noto Sans"/>
        <family val="2"/>
      </rPr>
      <t xml:space="preserve">累计考核基础分</t>
    </r>
    <r>
      <rPr>
        <sz val="11"/>
        <rFont val="宋体"/>
        <family val="0"/>
        <charset val="134"/>
      </rPr>
      <t xml:space="preserve">1909</t>
    </r>
    <r>
      <rPr>
        <sz val="11"/>
        <rFont val="Noto Sans"/>
        <family val="2"/>
      </rPr>
      <t xml:space="preserve">分，累计加分</t>
    </r>
    <r>
      <rPr>
        <sz val="11"/>
        <rFont val="宋体"/>
        <family val="0"/>
        <charset val="134"/>
      </rPr>
      <t xml:space="preserve">283</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192</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92</t>
    </r>
    <r>
      <rPr>
        <sz val="11"/>
        <rFont val="Noto Sans"/>
        <family val="2"/>
      </rPr>
      <t xml:space="preserve">分</t>
    </r>
  </si>
  <si>
    <t xml:space="preserve">李伟</t>
  </si>
  <si>
    <t xml:space="preserve">强奸罪</t>
  </si>
  <si>
    <r>
      <rPr>
        <sz val="9"/>
        <rFont val="宋体"/>
        <family val="0"/>
        <charset val="134"/>
      </rPr>
      <t xml:space="preserve">4</t>
    </r>
    <r>
      <rPr>
        <sz val="9"/>
        <rFont val="Noto Sans"/>
        <family val="2"/>
      </rPr>
      <t xml:space="preserve">年</t>
    </r>
    <r>
      <rPr>
        <sz val="9"/>
        <rFont val="宋体"/>
        <family val="0"/>
        <charset val="134"/>
      </rPr>
      <t xml:space="preserve">6</t>
    </r>
    <r>
      <rPr>
        <sz val="9"/>
        <rFont val="Noto Sans"/>
        <family val="2"/>
      </rPr>
      <t xml:space="preserve">个月</t>
    </r>
  </si>
  <si>
    <t xml:space="preserve">2020.9.15</t>
  </si>
  <si>
    <t xml:space="preserve">2025.3.14</t>
  </si>
  <si>
    <r>
      <rPr>
        <sz val="9"/>
        <rFont val="宋体"/>
        <family val="0"/>
        <charset val="134"/>
      </rPr>
      <t xml:space="preserve">10</t>
    </r>
    <r>
      <rPr>
        <sz val="9"/>
        <rFont val="Noto Sans"/>
        <family val="2"/>
      </rPr>
      <t xml:space="preserve">个月</t>
    </r>
    <r>
      <rPr>
        <sz val="9"/>
        <rFont val="宋体"/>
        <family val="0"/>
        <charset val="134"/>
      </rPr>
      <t xml:space="preserve">14</t>
    </r>
    <r>
      <rPr>
        <sz val="9"/>
        <rFont val="Noto Sans"/>
        <family val="2"/>
      </rPr>
      <t xml:space="preserve">天</t>
    </r>
  </si>
  <si>
    <t xml:space="preserve">2021.9.23</t>
  </si>
  <si>
    <t xml:space="preserve">2021.8.25</t>
  </si>
  <si>
    <r>
      <rPr>
        <sz val="11"/>
        <rFont val="Noto Sans"/>
        <family val="2"/>
      </rPr>
      <t xml:space="preserve">累计考核基础分</t>
    </r>
    <r>
      <rPr>
        <sz val="11"/>
        <rFont val="宋体"/>
        <family val="0"/>
        <charset val="134"/>
      </rPr>
      <t xml:space="preserve">2873</t>
    </r>
    <r>
      <rPr>
        <sz val="11"/>
        <rFont val="Noto Sans"/>
        <family val="2"/>
      </rPr>
      <t xml:space="preserve">分，累计加分</t>
    </r>
    <r>
      <rPr>
        <sz val="11"/>
        <rFont val="宋体"/>
        <family val="0"/>
        <charset val="134"/>
      </rPr>
      <t xml:space="preserve">566</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3</t>
    </r>
    <r>
      <rPr>
        <sz val="11"/>
        <rFont val="Noto Sans"/>
        <family val="2"/>
      </rPr>
      <t xml:space="preserve">分，累计考核总分</t>
    </r>
    <r>
      <rPr>
        <sz val="11"/>
        <rFont val="宋体"/>
        <family val="0"/>
        <charset val="134"/>
      </rPr>
      <t xml:space="preserve">3492</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92</t>
    </r>
    <r>
      <rPr>
        <sz val="11"/>
        <rFont val="Noto Sans"/>
        <family val="2"/>
      </rPr>
      <t xml:space="preserve">分</t>
    </r>
  </si>
  <si>
    <t xml:space="preserve">董术明</t>
  </si>
  <si>
    <t xml:space="preserve">故意杀人罪；抢劫罪；强奸罪</t>
  </si>
  <si>
    <r>
      <rPr>
        <sz val="9"/>
        <rFont val="宋体"/>
        <family val="0"/>
        <charset val="134"/>
      </rPr>
      <t xml:space="preserve">9</t>
    </r>
    <r>
      <rPr>
        <sz val="9"/>
        <rFont val="Noto Sans"/>
        <family val="2"/>
      </rPr>
      <t xml:space="preserve">年</t>
    </r>
    <r>
      <rPr>
        <sz val="9"/>
        <rFont val="宋体"/>
        <family val="0"/>
        <charset val="134"/>
      </rPr>
      <t xml:space="preserve">6</t>
    </r>
    <r>
      <rPr>
        <sz val="9"/>
        <rFont val="Noto Sans"/>
        <family val="2"/>
      </rPr>
      <t xml:space="preserve">个月</t>
    </r>
  </si>
  <si>
    <t xml:space="preserve">2020.5.8</t>
  </si>
  <si>
    <t xml:space="preserve">2029.11.7</t>
  </si>
  <si>
    <r>
      <rPr>
        <sz val="9"/>
        <rFont val="宋体"/>
        <family val="0"/>
        <charset val="134"/>
      </rPr>
      <t xml:space="preserve">5</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7</t>
    </r>
    <r>
      <rPr>
        <sz val="9"/>
        <rFont val="Noto Sans"/>
        <family val="2"/>
      </rPr>
      <t xml:space="preserve">天</t>
    </r>
  </si>
  <si>
    <t xml:space="preserve">2021.8.20</t>
  </si>
  <si>
    <r>
      <rPr>
        <sz val="9"/>
        <rFont val="宋体"/>
        <family val="0"/>
        <charset val="134"/>
      </rPr>
      <t xml:space="preserve">2</t>
    </r>
    <r>
      <rPr>
        <sz val="9"/>
        <rFont val="Noto Sans"/>
        <family val="2"/>
      </rPr>
      <t xml:space="preserve">年</t>
    </r>
    <r>
      <rPr>
        <sz val="9"/>
        <rFont val="宋体"/>
        <family val="0"/>
        <charset val="134"/>
      </rPr>
      <t xml:space="preserve">8</t>
    </r>
    <r>
      <rPr>
        <sz val="9"/>
        <rFont val="Noto Sans"/>
        <family val="2"/>
      </rPr>
      <t xml:space="preserve">个月</t>
    </r>
    <r>
      <rPr>
        <sz val="9"/>
        <rFont val="宋体"/>
        <family val="0"/>
        <charset val="134"/>
      </rPr>
      <t xml:space="preserve">10</t>
    </r>
    <r>
      <rPr>
        <sz val="9"/>
        <rFont val="Noto Sans"/>
        <family val="2"/>
      </rPr>
      <t xml:space="preserve">天</t>
    </r>
  </si>
  <si>
    <t xml:space="preserve">2021.5.19</t>
  </si>
  <si>
    <r>
      <rPr>
        <sz val="11"/>
        <rFont val="Noto Sans"/>
        <family val="2"/>
      </rPr>
      <t xml:space="preserve">累计考核基础分</t>
    </r>
    <r>
      <rPr>
        <sz val="11"/>
        <rFont val="宋体"/>
        <family val="0"/>
        <charset val="134"/>
      </rPr>
      <t xml:space="preserve">2983</t>
    </r>
    <r>
      <rPr>
        <sz val="11"/>
        <rFont val="Noto Sans"/>
        <family val="2"/>
      </rPr>
      <t xml:space="preserve">分，累计加分</t>
    </r>
    <r>
      <rPr>
        <sz val="11"/>
        <rFont val="宋体"/>
        <family val="0"/>
        <charset val="134"/>
      </rPr>
      <t xml:space="preserve">364</t>
    </r>
    <r>
      <rPr>
        <sz val="11"/>
        <rFont val="Noto Sans"/>
        <family val="2"/>
      </rPr>
      <t xml:space="preserve">分，累计扣分</t>
    </r>
    <r>
      <rPr>
        <sz val="11"/>
        <rFont val="宋体"/>
        <family val="0"/>
        <charset val="134"/>
      </rPr>
      <t xml:space="preserve">1</t>
    </r>
    <r>
      <rPr>
        <sz val="11"/>
        <rFont val="Noto Sans"/>
        <family val="2"/>
      </rPr>
      <t xml:space="preserve">分，暂停劳动期间劳动考核分</t>
    </r>
    <r>
      <rPr>
        <sz val="11"/>
        <rFont val="宋体"/>
        <family val="0"/>
        <charset val="134"/>
      </rPr>
      <t xml:space="preserve">51</t>
    </r>
    <r>
      <rPr>
        <sz val="11"/>
        <rFont val="Noto Sans"/>
        <family val="2"/>
      </rPr>
      <t xml:space="preserve">分，累计考核总分</t>
    </r>
    <r>
      <rPr>
        <sz val="11"/>
        <rFont val="宋体"/>
        <family val="0"/>
        <charset val="134"/>
      </rPr>
      <t xml:space="preserve">3397</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97</t>
    </r>
    <r>
      <rPr>
        <sz val="11"/>
        <rFont val="Noto Sans"/>
        <family val="2"/>
      </rPr>
      <t xml:space="preserve">分</t>
    </r>
  </si>
  <si>
    <t xml:space="preserve">韦东成</t>
  </si>
  <si>
    <t xml:space="preserve">强迫卖淫罪；介绍卖淫罪</t>
  </si>
  <si>
    <t xml:space="preserve">2021.9.7</t>
  </si>
  <si>
    <t xml:space="preserve">2024.12.6</t>
  </si>
  <si>
    <r>
      <rPr>
        <sz val="9"/>
        <rFont val="宋体"/>
        <family val="0"/>
        <charset val="134"/>
      </rPr>
      <t xml:space="preserve">7</t>
    </r>
    <r>
      <rPr>
        <sz val="9"/>
        <rFont val="Noto Sans"/>
        <family val="2"/>
      </rPr>
      <t xml:space="preserve">个月</t>
    </r>
    <r>
      <rPr>
        <sz val="9"/>
        <rFont val="宋体"/>
        <family val="0"/>
        <charset val="134"/>
      </rPr>
      <t xml:space="preserve">6</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22</t>
    </r>
    <r>
      <rPr>
        <sz val="9"/>
        <rFont val="Noto Sans"/>
        <family val="2"/>
      </rPr>
      <t xml:space="preserve">天</t>
    </r>
  </si>
  <si>
    <t xml:space="preserve">2022.8.9</t>
  </si>
  <si>
    <r>
      <rPr>
        <sz val="11"/>
        <rFont val="Noto Sans"/>
        <family val="2"/>
      </rPr>
      <t xml:space="preserve">累计考核基础分</t>
    </r>
    <r>
      <rPr>
        <sz val="11"/>
        <rFont val="宋体"/>
        <family val="0"/>
        <charset val="134"/>
      </rPr>
      <t xml:space="preserve">1775</t>
    </r>
    <r>
      <rPr>
        <sz val="11"/>
        <rFont val="Noto Sans"/>
        <family val="2"/>
      </rPr>
      <t xml:space="preserve">分，累计加分</t>
    </r>
    <r>
      <rPr>
        <sz val="11"/>
        <rFont val="宋体"/>
        <family val="0"/>
        <charset val="134"/>
      </rPr>
      <t xml:space="preserve">329</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104</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04</t>
    </r>
    <r>
      <rPr>
        <sz val="11"/>
        <rFont val="Noto Sans"/>
        <family val="2"/>
      </rPr>
      <t xml:space="preserve">分</t>
    </r>
  </si>
  <si>
    <t xml:space="preserve">利国光</t>
  </si>
  <si>
    <t xml:space="preserve">盗窃罪</t>
  </si>
  <si>
    <r>
      <rPr>
        <sz val="9"/>
        <rFont val="宋体"/>
        <family val="0"/>
        <charset val="134"/>
      </rPr>
      <t xml:space="preserve">6</t>
    </r>
    <r>
      <rPr>
        <sz val="9"/>
        <rFont val="Noto Sans"/>
        <family val="2"/>
      </rPr>
      <t xml:space="preserve">年</t>
    </r>
    <r>
      <rPr>
        <sz val="9"/>
        <rFont val="宋体"/>
        <family val="0"/>
        <charset val="134"/>
      </rPr>
      <t xml:space="preserve">6</t>
    </r>
    <r>
      <rPr>
        <sz val="9"/>
        <rFont val="Noto Sans"/>
        <family val="2"/>
      </rPr>
      <t xml:space="preserve">个月</t>
    </r>
  </si>
  <si>
    <t xml:space="preserve">2018.9.4</t>
  </si>
  <si>
    <t xml:space="preserve">2025.3.3</t>
  </si>
  <si>
    <r>
      <rPr>
        <sz val="9"/>
        <rFont val="宋体"/>
        <family val="0"/>
        <charset val="134"/>
      </rPr>
      <t xml:space="preserve">10</t>
    </r>
    <r>
      <rPr>
        <sz val="9"/>
        <rFont val="Noto Sans"/>
        <family val="2"/>
      </rPr>
      <t xml:space="preserve">个月</t>
    </r>
    <r>
      <rPr>
        <sz val="9"/>
        <rFont val="宋体"/>
        <family val="0"/>
        <charset val="134"/>
      </rPr>
      <t xml:space="preserve">3</t>
    </r>
    <r>
      <rPr>
        <sz val="9"/>
        <rFont val="Noto Sans"/>
        <family val="2"/>
      </rPr>
      <t xml:space="preserve">天</t>
    </r>
  </si>
  <si>
    <t xml:space="preserve">2019.6.11</t>
  </si>
  <si>
    <r>
      <rPr>
        <sz val="9"/>
        <rFont val="宋体"/>
        <family val="0"/>
        <charset val="134"/>
      </rPr>
      <t xml:space="preserve">4</t>
    </r>
    <r>
      <rPr>
        <sz val="9"/>
        <rFont val="Noto Sans"/>
        <family val="2"/>
      </rPr>
      <t xml:space="preserve">年</t>
    </r>
    <r>
      <rPr>
        <sz val="9"/>
        <rFont val="宋体"/>
        <family val="0"/>
        <charset val="134"/>
      </rPr>
      <t xml:space="preserve">10</t>
    </r>
    <r>
      <rPr>
        <sz val="9"/>
        <rFont val="Noto Sans"/>
        <family val="2"/>
      </rPr>
      <t xml:space="preserve">个月</t>
    </r>
    <r>
      <rPr>
        <sz val="9"/>
        <rFont val="宋体"/>
        <family val="0"/>
        <charset val="134"/>
      </rPr>
      <t xml:space="preserve">19</t>
    </r>
    <r>
      <rPr>
        <sz val="9"/>
        <rFont val="Noto Sans"/>
        <family val="2"/>
      </rPr>
      <t xml:space="preserve">天</t>
    </r>
  </si>
  <si>
    <t xml:space="preserve">2019.4.17</t>
  </si>
  <si>
    <r>
      <rPr>
        <sz val="11"/>
        <rFont val="Noto Sans"/>
        <family val="2"/>
      </rPr>
      <t xml:space="preserve">累计考核基础分</t>
    </r>
    <r>
      <rPr>
        <sz val="11"/>
        <rFont val="宋体"/>
        <family val="0"/>
        <charset val="134"/>
      </rPr>
      <t xml:space="preserve">5609</t>
    </r>
    <r>
      <rPr>
        <sz val="11"/>
        <rFont val="Noto Sans"/>
        <family val="2"/>
      </rPr>
      <t xml:space="preserve">分，累计加分</t>
    </r>
    <r>
      <rPr>
        <sz val="11"/>
        <rFont val="宋体"/>
        <family val="0"/>
        <charset val="134"/>
      </rPr>
      <t xml:space="preserve">508</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8</t>
    </r>
    <r>
      <rPr>
        <sz val="11"/>
        <rFont val="Noto Sans"/>
        <family val="2"/>
      </rPr>
      <t xml:space="preserve">分，累计考核总分</t>
    </r>
    <r>
      <rPr>
        <sz val="11"/>
        <rFont val="宋体"/>
        <family val="0"/>
        <charset val="134"/>
      </rPr>
      <t xml:space="preserve">6175</t>
    </r>
    <r>
      <rPr>
        <sz val="11"/>
        <rFont val="Noto Sans"/>
        <family val="2"/>
      </rPr>
      <t xml:space="preserve">分，</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75</t>
    </r>
    <r>
      <rPr>
        <sz val="11"/>
        <rFont val="Noto Sans"/>
        <family val="2"/>
      </rPr>
      <t xml:space="preserve">分</t>
    </r>
  </si>
  <si>
    <t xml:space="preserve">谭成富</t>
  </si>
  <si>
    <t xml:space="preserve">2021.9.19</t>
  </si>
  <si>
    <t xml:space="preserve">2025.03.18</t>
  </si>
  <si>
    <r>
      <rPr>
        <sz val="9"/>
        <rFont val="宋体"/>
        <family val="0"/>
        <charset val="134"/>
      </rPr>
      <t xml:space="preserve">10</t>
    </r>
    <r>
      <rPr>
        <sz val="9"/>
        <rFont val="Noto Sans"/>
        <family val="2"/>
      </rPr>
      <t xml:space="preserve">个月</t>
    </r>
    <r>
      <rPr>
        <sz val="9"/>
        <rFont val="宋体"/>
        <family val="0"/>
        <charset val="134"/>
      </rPr>
      <t xml:space="preserve">18</t>
    </r>
    <r>
      <rPr>
        <sz val="9"/>
        <rFont val="Noto Sans"/>
        <family val="2"/>
      </rPr>
      <t xml:space="preserve">天</t>
    </r>
  </si>
  <si>
    <t xml:space="preserve">2023.1.12</t>
  </si>
  <si>
    <t xml:space="preserve">2022.5.11</t>
  </si>
  <si>
    <r>
      <rPr>
        <sz val="11"/>
        <rFont val="Noto Sans"/>
        <family val="2"/>
      </rPr>
      <t xml:space="preserve">累计考核基础分</t>
    </r>
    <r>
      <rPr>
        <sz val="11"/>
        <rFont val="宋体"/>
        <family val="0"/>
        <charset val="134"/>
      </rPr>
      <t xml:space="preserve">1363</t>
    </r>
    <r>
      <rPr>
        <sz val="11"/>
        <rFont val="Noto Sans"/>
        <family val="2"/>
      </rPr>
      <t xml:space="preserve">分，累计加分</t>
    </r>
    <r>
      <rPr>
        <sz val="11"/>
        <rFont val="宋体"/>
        <family val="0"/>
        <charset val="134"/>
      </rPr>
      <t xml:space="preserve">270</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633</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33</t>
    </r>
    <r>
      <rPr>
        <sz val="11"/>
        <rFont val="Noto Sans"/>
        <family val="2"/>
      </rPr>
      <t xml:space="preserve">分</t>
    </r>
  </si>
  <si>
    <t xml:space="preserve">黄永强</t>
  </si>
  <si>
    <t xml:space="preserve">抢劫罪</t>
  </si>
  <si>
    <t xml:space="preserve">2022.3.26</t>
  </si>
  <si>
    <r>
      <rPr>
        <sz val="9"/>
        <rFont val="宋体"/>
        <family val="0"/>
        <charset val="134"/>
      </rPr>
      <t xml:space="preserve">10</t>
    </r>
    <r>
      <rPr>
        <sz val="9"/>
        <rFont val="Noto Sans"/>
        <family val="2"/>
      </rPr>
      <t xml:space="preserve">个月</t>
    </r>
    <r>
      <rPr>
        <sz val="9"/>
        <rFont val="宋体"/>
        <family val="0"/>
        <charset val="134"/>
      </rPr>
      <t xml:space="preserve">25</t>
    </r>
    <r>
      <rPr>
        <sz val="9"/>
        <rFont val="Noto Sans"/>
        <family val="2"/>
      </rPr>
      <t xml:space="preserve">天</t>
    </r>
  </si>
  <si>
    <t xml:space="preserve">2022.8.30</t>
  </si>
  <si>
    <r>
      <rPr>
        <sz val="11"/>
        <rFont val="Noto Sans"/>
        <family val="2"/>
      </rPr>
      <t xml:space="preserve">累计考核基础分</t>
    </r>
    <r>
      <rPr>
        <sz val="11"/>
        <rFont val="宋体"/>
        <family val="0"/>
        <charset val="134"/>
      </rPr>
      <t xml:space="preserve">1366</t>
    </r>
    <r>
      <rPr>
        <sz val="11"/>
        <rFont val="Noto Sans"/>
        <family val="2"/>
      </rPr>
      <t xml:space="preserve">分，累计加分</t>
    </r>
    <r>
      <rPr>
        <sz val="11"/>
        <rFont val="宋体"/>
        <family val="0"/>
        <charset val="134"/>
      </rPr>
      <t xml:space="preserve">226</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592</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92</t>
    </r>
    <r>
      <rPr>
        <sz val="11"/>
        <rFont val="Noto Sans"/>
        <family val="2"/>
      </rPr>
      <t xml:space="preserve">分</t>
    </r>
  </si>
  <si>
    <t xml:space="preserve">张靖旸</t>
  </si>
  <si>
    <t xml:space="preserve">放火罪</t>
  </si>
  <si>
    <t xml:space="preserve">2022.3.17</t>
  </si>
  <si>
    <t xml:space="preserve">2025.03.16</t>
  </si>
  <si>
    <r>
      <rPr>
        <sz val="9"/>
        <rFont val="宋体"/>
        <family val="0"/>
        <charset val="134"/>
      </rPr>
      <t xml:space="preserve">10</t>
    </r>
    <r>
      <rPr>
        <sz val="9"/>
        <rFont val="Noto Sans"/>
        <family val="2"/>
      </rPr>
      <t xml:space="preserve">个月</t>
    </r>
    <r>
      <rPr>
        <sz val="9"/>
        <rFont val="宋体"/>
        <family val="0"/>
        <charset val="134"/>
      </rPr>
      <t xml:space="preserve">16</t>
    </r>
    <r>
      <rPr>
        <sz val="9"/>
        <rFont val="Noto Sans"/>
        <family val="2"/>
      </rPr>
      <t xml:space="preserve">天</t>
    </r>
  </si>
  <si>
    <t xml:space="preserve">2022.9.7</t>
  </si>
  <si>
    <r>
      <rPr>
        <sz val="9"/>
        <rFont val="宋体"/>
        <family val="0"/>
        <charset val="134"/>
      </rPr>
      <t xml:space="preserve">1</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23</t>
    </r>
    <r>
      <rPr>
        <sz val="9"/>
        <rFont val="Noto Sans"/>
        <family val="2"/>
      </rPr>
      <t xml:space="preserve">天</t>
    </r>
  </si>
  <si>
    <t xml:space="preserve">2022.7.31</t>
  </si>
  <si>
    <r>
      <rPr>
        <sz val="11"/>
        <rFont val="Noto Sans"/>
        <family val="2"/>
      </rPr>
      <t xml:space="preserve">累计考核基础分</t>
    </r>
    <r>
      <rPr>
        <sz val="11"/>
        <rFont val="宋体"/>
        <family val="0"/>
        <charset val="134"/>
      </rPr>
      <t xml:space="preserve">1778</t>
    </r>
    <r>
      <rPr>
        <sz val="11"/>
        <rFont val="Noto Sans"/>
        <family val="2"/>
      </rPr>
      <t xml:space="preserve">分，累计加分</t>
    </r>
    <r>
      <rPr>
        <sz val="11"/>
        <rFont val="宋体"/>
        <family val="0"/>
        <charset val="134"/>
      </rPr>
      <t xml:space="preserve">323</t>
    </r>
    <r>
      <rPr>
        <sz val="11"/>
        <rFont val="Noto Sans"/>
        <family val="2"/>
      </rPr>
      <t xml:space="preserve">分，累计扣</t>
    </r>
    <r>
      <rPr>
        <sz val="11"/>
        <rFont val="宋体"/>
        <family val="0"/>
        <charset val="134"/>
      </rPr>
      <t xml:space="preserve">0</t>
    </r>
    <r>
      <rPr>
        <sz val="11"/>
        <rFont val="Noto Sans"/>
        <family val="2"/>
      </rPr>
      <t xml:space="preserve">分，累计考核总分</t>
    </r>
    <r>
      <rPr>
        <sz val="11"/>
        <rFont val="宋体"/>
        <family val="0"/>
        <charset val="134"/>
      </rPr>
      <t xml:space="preserve">2101</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01</t>
    </r>
    <r>
      <rPr>
        <sz val="11"/>
        <rFont val="Noto Sans"/>
        <family val="2"/>
      </rPr>
      <t xml:space="preserve">分</t>
    </r>
  </si>
  <si>
    <t xml:space="preserve">申土林</t>
  </si>
  <si>
    <t xml:space="preserve">非法行医罪</t>
  </si>
  <si>
    <t xml:space="preserve">2021.10.19</t>
  </si>
  <si>
    <t xml:space="preserve">2027.10.18</t>
  </si>
  <si>
    <r>
      <rPr>
        <sz val="9"/>
        <rFont val="宋体"/>
        <family val="0"/>
        <charset val="134"/>
      </rPr>
      <t xml:space="preserve">3</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18</t>
    </r>
    <r>
      <rPr>
        <sz val="9"/>
        <rFont val="Noto Sans"/>
        <family val="2"/>
      </rPr>
      <t xml:space="preserve">天</t>
    </r>
  </si>
  <si>
    <r>
      <rPr>
        <sz val="11"/>
        <rFont val="Noto Sans"/>
        <family val="2"/>
      </rPr>
      <t xml:space="preserve">累计考核基础分</t>
    </r>
    <r>
      <rPr>
        <sz val="11"/>
        <rFont val="宋体"/>
        <family val="0"/>
        <charset val="134"/>
      </rPr>
      <t xml:space="preserve">1909</t>
    </r>
    <r>
      <rPr>
        <sz val="11"/>
        <rFont val="Noto Sans"/>
        <family val="2"/>
      </rPr>
      <t xml:space="preserve">分，累计加分</t>
    </r>
    <r>
      <rPr>
        <sz val="11"/>
        <rFont val="宋体"/>
        <family val="0"/>
        <charset val="134"/>
      </rPr>
      <t xml:space="preserve">186</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095</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95</t>
    </r>
    <r>
      <rPr>
        <sz val="11"/>
        <rFont val="Noto Sans"/>
        <family val="2"/>
      </rPr>
      <t xml:space="preserve">分</t>
    </r>
  </si>
  <si>
    <t xml:space="preserve">彭晃</t>
  </si>
  <si>
    <t xml:space="preserve">虚开增值税专用发票</t>
  </si>
  <si>
    <t xml:space="preserve">2025.11.28</t>
  </si>
  <si>
    <r>
      <rPr>
        <sz val="9"/>
        <rFont val="宋体"/>
        <family val="0"/>
        <charset val="134"/>
      </rPr>
      <t xml:space="preserve">1</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9</t>
    </r>
    <r>
      <rPr>
        <sz val="9"/>
        <rFont val="Noto Sans"/>
        <family val="2"/>
      </rPr>
      <t xml:space="preserve">天</t>
    </r>
  </si>
  <si>
    <t xml:space="preserve">2022.4.27</t>
  </si>
  <si>
    <r>
      <rPr>
        <sz val="9"/>
        <rFont val="宋体"/>
        <family val="0"/>
        <charset val="134"/>
      </rPr>
      <t xml:space="preserve">2</t>
    </r>
    <r>
      <rPr>
        <sz val="9"/>
        <rFont val="Noto Sans"/>
        <family val="2"/>
      </rPr>
      <t xml:space="preserve">年</t>
    </r>
    <r>
      <rPr>
        <sz val="9"/>
        <rFont val="宋体"/>
        <family val="0"/>
        <charset val="134"/>
      </rPr>
      <t xml:space="preserve">0</t>
    </r>
    <r>
      <rPr>
        <sz val="9"/>
        <rFont val="Noto Sans"/>
        <family val="2"/>
      </rPr>
      <t xml:space="preserve">个月</t>
    </r>
    <r>
      <rPr>
        <sz val="9"/>
        <rFont val="宋体"/>
        <family val="0"/>
        <charset val="134"/>
      </rPr>
      <t xml:space="preserve">3</t>
    </r>
    <r>
      <rPr>
        <sz val="9"/>
        <rFont val="Noto Sans"/>
        <family val="2"/>
      </rPr>
      <t xml:space="preserve">天</t>
    </r>
  </si>
  <si>
    <t xml:space="preserve">2022.1.20</t>
  </si>
  <si>
    <r>
      <rPr>
        <sz val="11"/>
        <rFont val="Noto Sans"/>
        <family val="2"/>
      </rPr>
      <t xml:space="preserve">累计考核基础分</t>
    </r>
    <r>
      <rPr>
        <sz val="11"/>
        <rFont val="宋体"/>
        <family val="0"/>
        <charset val="134"/>
      </rPr>
      <t xml:space="preserve">2212</t>
    </r>
    <r>
      <rPr>
        <sz val="11"/>
        <rFont val="Noto Sans"/>
        <family val="2"/>
      </rPr>
      <t xml:space="preserve">分，累计加分</t>
    </r>
    <r>
      <rPr>
        <sz val="11"/>
        <rFont val="宋体"/>
        <family val="0"/>
        <charset val="134"/>
      </rPr>
      <t xml:space="preserve">331</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543</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43</t>
    </r>
    <r>
      <rPr>
        <sz val="11"/>
        <rFont val="Noto Sans"/>
        <family val="2"/>
      </rPr>
      <t xml:space="preserve">分</t>
    </r>
  </si>
  <si>
    <t xml:space="preserve">李晶晶</t>
  </si>
  <si>
    <t xml:space="preserve">2017.9.21</t>
  </si>
  <si>
    <t xml:space="preserve">2025.3.20</t>
  </si>
  <si>
    <t xml:space="preserve">2019.9.11</t>
  </si>
  <si>
    <r>
      <rPr>
        <sz val="9"/>
        <rFont val="宋体"/>
        <family val="0"/>
        <charset val="134"/>
      </rPr>
      <t xml:space="preserve">4</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19</t>
    </r>
    <r>
      <rPr>
        <sz val="9"/>
        <rFont val="Noto Sans"/>
        <family val="2"/>
      </rPr>
      <t xml:space="preserve">天</t>
    </r>
  </si>
  <si>
    <t xml:space="preserve">2019.8.22</t>
  </si>
  <si>
    <r>
      <rPr>
        <sz val="11"/>
        <rFont val="Noto Sans"/>
        <family val="2"/>
      </rPr>
      <t xml:space="preserve">累计考核基础分</t>
    </r>
    <r>
      <rPr>
        <sz val="11"/>
        <rFont val="宋体"/>
        <family val="0"/>
        <charset val="134"/>
      </rPr>
      <t xml:space="preserve">5309</t>
    </r>
    <r>
      <rPr>
        <sz val="11"/>
        <rFont val="Noto Sans"/>
        <family val="2"/>
      </rPr>
      <t xml:space="preserve">分，累计加分</t>
    </r>
    <r>
      <rPr>
        <sz val="11"/>
        <rFont val="宋体"/>
        <family val="0"/>
        <charset val="134"/>
      </rPr>
      <t xml:space="preserve">920</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67</t>
    </r>
    <r>
      <rPr>
        <sz val="11"/>
        <rFont val="Noto Sans"/>
        <family val="2"/>
      </rPr>
      <t xml:space="preserve">分，累计考核总分</t>
    </r>
    <r>
      <rPr>
        <sz val="11"/>
        <rFont val="宋体"/>
        <family val="0"/>
        <charset val="134"/>
      </rPr>
      <t xml:space="preserve">6296</t>
    </r>
    <r>
      <rPr>
        <sz val="11"/>
        <rFont val="Noto Sans"/>
        <family val="2"/>
      </rPr>
      <t xml:space="preserve">分，</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96</t>
    </r>
    <r>
      <rPr>
        <sz val="11"/>
        <rFont val="Noto Sans"/>
        <family val="2"/>
      </rPr>
      <t xml:space="preserve">分</t>
    </r>
  </si>
  <si>
    <t xml:space="preserve">张爱文</t>
  </si>
  <si>
    <r>
      <rPr>
        <sz val="9"/>
        <rFont val="宋体"/>
        <family val="0"/>
        <charset val="134"/>
      </rPr>
      <t xml:space="preserve">9</t>
    </r>
    <r>
      <rPr>
        <sz val="9"/>
        <rFont val="Noto Sans"/>
        <family val="2"/>
      </rPr>
      <t xml:space="preserve">个月</t>
    </r>
    <r>
      <rPr>
        <sz val="9"/>
        <rFont val="宋体"/>
        <family val="0"/>
        <charset val="134"/>
      </rPr>
      <t xml:space="preserve">23</t>
    </r>
    <r>
      <rPr>
        <sz val="9"/>
        <rFont val="Noto Sans"/>
        <family val="2"/>
      </rPr>
      <t xml:space="preserve">天</t>
    </r>
  </si>
  <si>
    <t xml:space="preserve">2019.11.12</t>
  </si>
  <si>
    <r>
      <rPr>
        <sz val="11"/>
        <rFont val="Noto Sans"/>
        <family val="2"/>
      </rPr>
      <t xml:space="preserve">累计考核基础分</t>
    </r>
    <r>
      <rPr>
        <sz val="11"/>
        <rFont val="宋体"/>
        <family val="0"/>
        <charset val="134"/>
      </rPr>
      <t xml:space="preserve">2100</t>
    </r>
    <r>
      <rPr>
        <sz val="11"/>
        <rFont val="Noto Sans"/>
        <family val="2"/>
      </rPr>
      <t xml:space="preserve">分，累计加分</t>
    </r>
    <r>
      <rPr>
        <sz val="11"/>
        <rFont val="宋体"/>
        <family val="0"/>
        <charset val="134"/>
      </rPr>
      <t xml:space="preserve">212</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312</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512</t>
    </r>
    <r>
      <rPr>
        <sz val="11"/>
        <rFont val="Noto Sans"/>
        <family val="2"/>
      </rPr>
      <t xml:space="preserve">分</t>
    </r>
  </si>
  <si>
    <t xml:space="preserve">韦杰明</t>
  </si>
  <si>
    <t xml:space="preserve">2020.7.8</t>
  </si>
  <si>
    <t xml:space="preserve">2028.7.7</t>
  </si>
  <si>
    <r>
      <rPr>
        <sz val="9"/>
        <rFont val="宋体"/>
        <family val="0"/>
        <charset val="134"/>
      </rPr>
      <t xml:space="preserve">4</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7</t>
    </r>
    <r>
      <rPr>
        <sz val="9"/>
        <rFont val="Noto Sans"/>
        <family val="2"/>
      </rPr>
      <t xml:space="preserve">天</t>
    </r>
  </si>
  <si>
    <t xml:space="preserve">2021.4.28</t>
  </si>
  <si>
    <r>
      <rPr>
        <sz val="9"/>
        <rFont val="宋体"/>
        <family val="0"/>
        <charset val="134"/>
      </rPr>
      <t xml:space="preserve">3</t>
    </r>
    <r>
      <rPr>
        <sz val="9"/>
        <rFont val="Noto Sans"/>
        <family val="2"/>
      </rPr>
      <t xml:space="preserve">年</t>
    </r>
    <r>
      <rPr>
        <sz val="9"/>
        <rFont val="宋体"/>
        <family val="0"/>
        <charset val="134"/>
      </rPr>
      <t xml:space="preserve">2</t>
    </r>
    <r>
      <rPr>
        <sz val="9"/>
        <rFont val="Noto Sans"/>
        <family val="2"/>
      </rPr>
      <t xml:space="preserve">天</t>
    </r>
  </si>
  <si>
    <t xml:space="preserve">2021.1.11</t>
  </si>
  <si>
    <r>
      <rPr>
        <sz val="11"/>
        <rFont val="Noto Sans"/>
        <family val="2"/>
      </rPr>
      <t xml:space="preserve">累计考核基础分</t>
    </r>
    <r>
      <rPr>
        <sz val="11"/>
        <rFont val="宋体"/>
        <family val="0"/>
        <charset val="134"/>
      </rPr>
      <t xml:space="preserve">3362</t>
    </r>
    <r>
      <rPr>
        <sz val="11"/>
        <rFont val="Noto Sans"/>
        <family val="2"/>
      </rPr>
      <t xml:space="preserve">分，累计加分</t>
    </r>
    <r>
      <rPr>
        <sz val="11"/>
        <rFont val="宋体"/>
        <family val="0"/>
        <charset val="134"/>
      </rPr>
      <t xml:space="preserve">414</t>
    </r>
    <r>
      <rPr>
        <sz val="11"/>
        <rFont val="Noto Sans"/>
        <family val="2"/>
      </rPr>
      <t xml:space="preserve">分，累计扣分</t>
    </r>
    <r>
      <rPr>
        <sz val="11"/>
        <rFont val="宋体"/>
        <family val="0"/>
        <charset val="134"/>
      </rPr>
      <t xml:space="preserve">3</t>
    </r>
    <r>
      <rPr>
        <sz val="11"/>
        <rFont val="Noto Sans"/>
        <family val="2"/>
      </rPr>
      <t xml:space="preserve">分，暂停劳动期间劳动考核分</t>
    </r>
    <r>
      <rPr>
        <sz val="11"/>
        <rFont val="宋体"/>
        <family val="0"/>
        <charset val="134"/>
      </rPr>
      <t xml:space="preserve">46</t>
    </r>
    <r>
      <rPr>
        <sz val="11"/>
        <rFont val="Noto Sans"/>
        <family val="2"/>
      </rPr>
      <t xml:space="preserve">分，累计考核总分</t>
    </r>
    <r>
      <rPr>
        <sz val="11"/>
        <rFont val="宋体"/>
        <family val="0"/>
        <charset val="134"/>
      </rPr>
      <t xml:space="preserve">3819</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219</t>
    </r>
    <r>
      <rPr>
        <sz val="11"/>
        <rFont val="Noto Sans"/>
        <family val="2"/>
      </rPr>
      <t xml:space="preserve">分</t>
    </r>
  </si>
  <si>
    <t xml:space="preserve">苏荣聪</t>
  </si>
  <si>
    <t xml:space="preserve">参加黑社会性质组织；寻衅滋事；聚众斗殴；开设赌场</t>
  </si>
  <si>
    <r>
      <rPr>
        <sz val="9"/>
        <rFont val="宋体"/>
        <family val="0"/>
        <charset val="134"/>
      </rPr>
      <t xml:space="preserve">7</t>
    </r>
    <r>
      <rPr>
        <sz val="9"/>
        <rFont val="Noto Sans"/>
        <family val="2"/>
      </rPr>
      <t xml:space="preserve">年</t>
    </r>
    <r>
      <rPr>
        <sz val="9"/>
        <rFont val="宋体"/>
        <family val="0"/>
        <charset val="134"/>
      </rPr>
      <t xml:space="preserve">9</t>
    </r>
    <r>
      <rPr>
        <sz val="9"/>
        <rFont val="Noto Sans"/>
        <family val="2"/>
      </rPr>
      <t xml:space="preserve">个月</t>
    </r>
  </si>
  <si>
    <t xml:space="preserve">2028.2.7</t>
  </si>
  <si>
    <t xml:space="preserve">2021.9.24</t>
  </si>
  <si>
    <r>
      <rPr>
        <sz val="9"/>
        <rFont val="宋体"/>
        <family val="0"/>
        <charset val="134"/>
      </rPr>
      <t xml:space="preserve">2</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6</t>
    </r>
    <r>
      <rPr>
        <sz val="9"/>
        <rFont val="Noto Sans"/>
        <family val="2"/>
      </rPr>
      <t xml:space="preserve">天</t>
    </r>
  </si>
  <si>
    <t xml:space="preserve">2021.9.8</t>
  </si>
  <si>
    <r>
      <rPr>
        <sz val="11"/>
        <rFont val="Noto Sans"/>
        <family val="2"/>
      </rPr>
      <t xml:space="preserve">累计考核基础分</t>
    </r>
    <r>
      <rPr>
        <sz val="11"/>
        <rFont val="宋体"/>
        <family val="0"/>
        <charset val="134"/>
      </rPr>
      <t xml:space="preserve">2874</t>
    </r>
    <r>
      <rPr>
        <sz val="11"/>
        <rFont val="Noto Sans"/>
        <family val="2"/>
      </rPr>
      <t xml:space="preserve">分，累计加分</t>
    </r>
    <r>
      <rPr>
        <sz val="11"/>
        <rFont val="宋体"/>
        <family val="0"/>
        <charset val="134"/>
      </rPr>
      <t xml:space="preserve">405</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48</t>
    </r>
    <r>
      <rPr>
        <sz val="11"/>
        <rFont val="Noto Sans"/>
        <family val="2"/>
      </rPr>
      <t xml:space="preserve">分，累计考核总分</t>
    </r>
    <r>
      <rPr>
        <sz val="11"/>
        <rFont val="宋体"/>
        <family val="0"/>
        <charset val="134"/>
      </rPr>
      <t xml:space="preserve">3327</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27</t>
    </r>
    <r>
      <rPr>
        <sz val="11"/>
        <rFont val="Noto Sans"/>
        <family val="2"/>
      </rPr>
      <t xml:space="preserve">分</t>
    </r>
  </si>
  <si>
    <t xml:space="preserve">狄才猛</t>
  </si>
  <si>
    <t xml:space="preserve">销售假冒注册商标的商品</t>
  </si>
  <si>
    <r>
      <rPr>
        <sz val="9"/>
        <rFont val="宋体"/>
        <family val="0"/>
        <charset val="134"/>
      </rPr>
      <t xml:space="preserve">4</t>
    </r>
    <r>
      <rPr>
        <sz val="9"/>
        <rFont val="Noto Sans"/>
        <family val="2"/>
      </rPr>
      <t xml:space="preserve">年</t>
    </r>
    <r>
      <rPr>
        <sz val="9"/>
        <rFont val="宋体"/>
        <family val="0"/>
        <charset val="134"/>
      </rPr>
      <t xml:space="preserve">8</t>
    </r>
    <r>
      <rPr>
        <sz val="9"/>
        <rFont val="Noto Sans"/>
        <family val="2"/>
      </rPr>
      <t xml:space="preserve">个月</t>
    </r>
  </si>
  <si>
    <r>
      <rPr>
        <sz val="9"/>
        <rFont val="宋体"/>
        <family val="0"/>
        <charset val="134"/>
      </rPr>
      <t xml:space="preserve">100</t>
    </r>
    <r>
      <rPr>
        <sz val="9"/>
        <rFont val="Noto Sans"/>
        <family val="2"/>
      </rPr>
      <t xml:space="preserve">万</t>
    </r>
  </si>
  <si>
    <t xml:space="preserve">2020.9.17</t>
  </si>
  <si>
    <t xml:space="preserve">2025.5.16</t>
  </si>
  <si>
    <r>
      <rPr>
        <sz val="9"/>
        <rFont val="宋体"/>
        <family val="0"/>
        <charset val="134"/>
      </rPr>
      <t xml:space="preserve">1</t>
    </r>
    <r>
      <rPr>
        <sz val="9"/>
        <rFont val="Noto Sans"/>
        <family val="2"/>
      </rPr>
      <t xml:space="preserve">年</t>
    </r>
    <r>
      <rPr>
        <sz val="9"/>
        <rFont val="宋体"/>
        <family val="0"/>
        <charset val="134"/>
      </rPr>
      <t xml:space="preserve">16</t>
    </r>
    <r>
      <rPr>
        <sz val="9"/>
        <rFont val="Noto Sans"/>
        <family val="2"/>
      </rPr>
      <t xml:space="preserve">天</t>
    </r>
  </si>
  <si>
    <t xml:space="preserve">2021.11.1</t>
  </si>
  <si>
    <r>
      <rPr>
        <sz val="11"/>
        <rFont val="Noto Sans"/>
        <family val="2"/>
      </rPr>
      <t xml:space="preserve">累计考核基础分</t>
    </r>
    <r>
      <rPr>
        <sz val="11"/>
        <rFont val="宋体"/>
        <family val="0"/>
        <charset val="134"/>
      </rPr>
      <t xml:space="preserve">2541</t>
    </r>
    <r>
      <rPr>
        <sz val="11"/>
        <rFont val="Noto Sans"/>
        <family val="2"/>
      </rPr>
      <t xml:space="preserve">分，累计加分</t>
    </r>
    <r>
      <rPr>
        <sz val="11"/>
        <rFont val="宋体"/>
        <family val="0"/>
        <charset val="134"/>
      </rPr>
      <t xml:space="preserve">410</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49</t>
    </r>
    <r>
      <rPr>
        <sz val="11"/>
        <rFont val="Noto Sans"/>
        <family val="2"/>
      </rPr>
      <t xml:space="preserve">分，累计考核总分</t>
    </r>
    <r>
      <rPr>
        <sz val="11"/>
        <rFont val="宋体"/>
        <family val="0"/>
        <charset val="134"/>
      </rPr>
      <t xml:space="preserve">3000</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0</t>
    </r>
    <r>
      <rPr>
        <sz val="11"/>
        <rFont val="Noto Sans"/>
        <family val="2"/>
      </rPr>
      <t xml:space="preserve">分</t>
    </r>
  </si>
  <si>
    <t xml:space="preserve">龙云</t>
  </si>
  <si>
    <t xml:space="preserve">污染环境</t>
  </si>
  <si>
    <t xml:space="preserve">2020.9.29</t>
  </si>
  <si>
    <t xml:space="preserve">2025.3.28</t>
  </si>
  <si>
    <r>
      <rPr>
        <sz val="9"/>
        <rFont val="宋体"/>
        <family val="0"/>
        <charset val="134"/>
      </rPr>
      <t xml:space="preserve">10</t>
    </r>
    <r>
      <rPr>
        <sz val="9"/>
        <rFont val="Noto Sans"/>
        <family val="2"/>
      </rPr>
      <t xml:space="preserve">个月</t>
    </r>
    <r>
      <rPr>
        <sz val="9"/>
        <rFont val="宋体"/>
        <family val="0"/>
        <charset val="134"/>
      </rPr>
      <t xml:space="preserve">26</t>
    </r>
    <r>
      <rPr>
        <sz val="9"/>
        <rFont val="Noto Sans"/>
        <family val="2"/>
      </rPr>
      <t xml:space="preserve">天</t>
    </r>
  </si>
  <si>
    <r>
      <rPr>
        <sz val="9"/>
        <rFont val="宋体"/>
        <family val="0"/>
        <charset val="134"/>
      </rPr>
      <t xml:space="preserve">2</t>
    </r>
    <r>
      <rPr>
        <sz val="9"/>
        <rFont val="Noto Sans"/>
        <family val="2"/>
      </rPr>
      <t xml:space="preserve">年</t>
    </r>
    <r>
      <rPr>
        <sz val="9"/>
        <rFont val="宋体"/>
        <family val="0"/>
        <charset val="134"/>
      </rPr>
      <t xml:space="preserve">3</t>
    </r>
    <r>
      <rPr>
        <sz val="9"/>
        <rFont val="Noto Sans"/>
        <family val="2"/>
      </rPr>
      <t xml:space="preserve">个月</t>
    </r>
    <r>
      <rPr>
        <sz val="9"/>
        <rFont val="宋体"/>
        <family val="0"/>
        <charset val="134"/>
      </rPr>
      <t xml:space="preserve">25</t>
    </r>
    <r>
      <rPr>
        <sz val="9"/>
        <rFont val="Noto Sans"/>
        <family val="2"/>
      </rPr>
      <t xml:space="preserve">天</t>
    </r>
  </si>
  <si>
    <t xml:space="preserve">2021.10.13</t>
  </si>
  <si>
    <r>
      <rPr>
        <sz val="11"/>
        <rFont val="Noto Sans"/>
        <family val="2"/>
      </rPr>
      <t xml:space="preserve">累计考核基础分</t>
    </r>
    <r>
      <rPr>
        <sz val="11"/>
        <rFont val="宋体"/>
        <family val="0"/>
        <charset val="134"/>
      </rPr>
      <t xml:space="preserve">2538</t>
    </r>
    <r>
      <rPr>
        <sz val="11"/>
        <rFont val="Noto Sans"/>
        <family val="2"/>
      </rPr>
      <t xml:space="preserve">分，累计加分</t>
    </r>
    <r>
      <rPr>
        <sz val="11"/>
        <rFont val="宋体"/>
        <family val="0"/>
        <charset val="134"/>
      </rPr>
      <t xml:space="preserve">274</t>
    </r>
    <r>
      <rPr>
        <sz val="11"/>
        <rFont val="Noto Sans"/>
        <family val="2"/>
      </rPr>
      <t xml:space="preserve">分，累计扣分</t>
    </r>
    <r>
      <rPr>
        <sz val="11"/>
        <rFont val="宋体"/>
        <family val="0"/>
        <charset val="134"/>
      </rPr>
      <t xml:space="preserve">2</t>
    </r>
    <r>
      <rPr>
        <sz val="11"/>
        <rFont val="Noto Sans"/>
        <family val="2"/>
      </rPr>
      <t xml:space="preserve">分，暂停劳动期间劳动考核分</t>
    </r>
    <r>
      <rPr>
        <sz val="11"/>
        <rFont val="宋体"/>
        <family val="0"/>
        <charset val="134"/>
      </rPr>
      <t xml:space="preserve">44</t>
    </r>
    <r>
      <rPr>
        <sz val="11"/>
        <rFont val="Noto Sans"/>
        <family val="2"/>
      </rPr>
      <t xml:space="preserve">分，累计考核总分</t>
    </r>
    <r>
      <rPr>
        <sz val="11"/>
        <rFont val="宋体"/>
        <family val="0"/>
        <charset val="134"/>
      </rPr>
      <t xml:space="preserve">2854</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54</t>
    </r>
    <r>
      <rPr>
        <sz val="11"/>
        <rFont val="Noto Sans"/>
        <family val="2"/>
      </rPr>
      <t xml:space="preserve">分</t>
    </r>
  </si>
  <si>
    <t xml:space="preserve">陈为彬</t>
  </si>
  <si>
    <t xml:space="preserve">猥亵儿童</t>
  </si>
  <si>
    <t xml:space="preserve">2021.6.25</t>
  </si>
  <si>
    <t xml:space="preserve">2027.2.24</t>
  </si>
  <si>
    <r>
      <rPr>
        <sz val="9"/>
        <rFont val="宋体"/>
        <family val="0"/>
        <charset val="134"/>
      </rPr>
      <t xml:space="preserve">2</t>
    </r>
    <r>
      <rPr>
        <sz val="9"/>
        <rFont val="Noto Sans"/>
        <family val="2"/>
      </rPr>
      <t xml:space="preserve">年</t>
    </r>
    <r>
      <rPr>
        <sz val="9"/>
        <rFont val="宋体"/>
        <family val="0"/>
        <charset val="134"/>
      </rPr>
      <t xml:space="preserve">9</t>
    </r>
    <r>
      <rPr>
        <sz val="9"/>
        <rFont val="Noto Sans"/>
        <family val="2"/>
      </rPr>
      <t xml:space="preserve">个月</t>
    </r>
    <r>
      <rPr>
        <sz val="9"/>
        <rFont val="宋体"/>
        <family val="0"/>
        <charset val="134"/>
      </rPr>
      <t xml:space="preserve">25</t>
    </r>
    <r>
      <rPr>
        <sz val="9"/>
        <rFont val="Noto Sans"/>
        <family val="2"/>
      </rPr>
      <t xml:space="preserve">天</t>
    </r>
  </si>
  <si>
    <t xml:space="preserve">2022.3.11</t>
  </si>
  <si>
    <r>
      <rPr>
        <sz val="9"/>
        <rFont val="宋体"/>
        <family val="0"/>
        <charset val="134"/>
      </rPr>
      <t xml:space="preserve">2</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19</t>
    </r>
    <r>
      <rPr>
        <sz val="9"/>
        <rFont val="Noto Sans"/>
        <family val="2"/>
      </rPr>
      <t xml:space="preserve">天</t>
    </r>
  </si>
  <si>
    <t xml:space="preserve">2021.12.22</t>
  </si>
  <si>
    <r>
      <rPr>
        <sz val="11"/>
        <rFont val="Noto Sans"/>
        <family val="2"/>
      </rPr>
      <t xml:space="preserve">累计考核基础分</t>
    </r>
    <r>
      <rPr>
        <sz val="11"/>
        <rFont val="宋体"/>
        <family val="0"/>
        <charset val="134"/>
      </rPr>
      <t xml:space="preserve">2366</t>
    </r>
    <r>
      <rPr>
        <sz val="11"/>
        <rFont val="Noto Sans"/>
        <family val="2"/>
      </rPr>
      <t xml:space="preserve">分，累计加分</t>
    </r>
    <r>
      <rPr>
        <sz val="11"/>
        <rFont val="宋体"/>
        <family val="0"/>
        <charset val="134"/>
      </rPr>
      <t xml:space="preserve">435</t>
    </r>
    <r>
      <rPr>
        <sz val="11"/>
        <rFont val="Noto Sans"/>
        <family val="2"/>
      </rPr>
      <t xml:space="preserve">分，累计扣分</t>
    </r>
    <r>
      <rPr>
        <sz val="11"/>
        <rFont val="宋体"/>
        <family val="0"/>
        <charset val="134"/>
      </rPr>
      <t xml:space="preserve">6</t>
    </r>
    <r>
      <rPr>
        <sz val="11"/>
        <rFont val="Noto Sans"/>
        <family val="2"/>
      </rPr>
      <t xml:space="preserve">分，累计考核总分</t>
    </r>
    <r>
      <rPr>
        <sz val="11"/>
        <rFont val="宋体"/>
        <family val="0"/>
        <charset val="134"/>
      </rPr>
      <t xml:space="preserve">2795</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95</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6</t>
    </r>
    <r>
      <rPr>
        <sz val="9"/>
        <color rgb="FF000000"/>
        <rFont val="Noto Sans"/>
        <family val="2"/>
      </rPr>
      <t xml:space="preserve">分</t>
    </r>
  </si>
  <si>
    <t xml:space="preserve">贺小能</t>
  </si>
  <si>
    <r>
      <rPr>
        <sz val="9"/>
        <rFont val="宋体"/>
        <family val="0"/>
        <charset val="134"/>
      </rPr>
      <t xml:space="preserve">3</t>
    </r>
    <r>
      <rPr>
        <sz val="9"/>
        <rFont val="Noto Sans"/>
        <family val="2"/>
      </rPr>
      <t xml:space="preserve">年</t>
    </r>
    <r>
      <rPr>
        <sz val="9"/>
        <rFont val="宋体"/>
        <family val="0"/>
        <charset val="134"/>
      </rPr>
      <t xml:space="preserve">8</t>
    </r>
    <r>
      <rPr>
        <sz val="9"/>
        <rFont val="Noto Sans"/>
        <family val="2"/>
      </rPr>
      <t xml:space="preserve">个月</t>
    </r>
  </si>
  <si>
    <t xml:space="preserve">2021.8.4</t>
  </si>
  <si>
    <t xml:space="preserve">2025.4.3</t>
  </si>
  <si>
    <r>
      <rPr>
        <sz val="9"/>
        <rFont val="宋体"/>
        <family val="0"/>
        <charset val="134"/>
      </rPr>
      <t xml:space="preserve">11</t>
    </r>
    <r>
      <rPr>
        <sz val="9"/>
        <rFont val="Noto Sans"/>
        <family val="2"/>
      </rPr>
      <t xml:space="preserve">个月</t>
    </r>
    <r>
      <rPr>
        <sz val="9"/>
        <rFont val="宋体"/>
        <family val="0"/>
        <charset val="134"/>
      </rPr>
      <t xml:space="preserve">4</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11</t>
    </r>
    <r>
      <rPr>
        <sz val="9"/>
        <rFont val="Noto Sans"/>
        <family val="2"/>
      </rPr>
      <t xml:space="preserve">个月</t>
    </r>
    <r>
      <rPr>
        <sz val="9"/>
        <rFont val="宋体"/>
        <family val="0"/>
        <charset val="134"/>
      </rPr>
      <t xml:space="preserve">3</t>
    </r>
    <r>
      <rPr>
        <sz val="9"/>
        <rFont val="Noto Sans"/>
        <family val="2"/>
      </rPr>
      <t xml:space="preserve">天</t>
    </r>
  </si>
  <si>
    <t xml:space="preserve">2022.4.19</t>
  </si>
  <si>
    <r>
      <rPr>
        <sz val="11"/>
        <rFont val="Noto Sans"/>
        <family val="2"/>
      </rPr>
      <t xml:space="preserve">累计考核基础分</t>
    </r>
    <r>
      <rPr>
        <sz val="11"/>
        <rFont val="宋体"/>
        <family val="0"/>
        <charset val="134"/>
      </rPr>
      <t xml:space="preserve">2114</t>
    </r>
    <r>
      <rPr>
        <sz val="11"/>
        <rFont val="Noto Sans"/>
        <family val="2"/>
      </rPr>
      <t xml:space="preserve">分，累计加分</t>
    </r>
    <r>
      <rPr>
        <sz val="11"/>
        <rFont val="宋体"/>
        <family val="0"/>
        <charset val="134"/>
      </rPr>
      <t xml:space="preserve">378</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492</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92</t>
    </r>
    <r>
      <rPr>
        <sz val="11"/>
        <rFont val="Noto Sans"/>
        <family val="2"/>
      </rPr>
      <t xml:space="preserve">分</t>
    </r>
  </si>
  <si>
    <t xml:space="preserve">韦仔</t>
  </si>
  <si>
    <t xml:space="preserve">2020.5.10</t>
  </si>
  <si>
    <t xml:space="preserve">2025.5.9</t>
  </si>
  <si>
    <r>
      <rPr>
        <sz val="9"/>
        <rFont val="宋体"/>
        <family val="0"/>
        <charset val="134"/>
      </rPr>
      <t xml:space="preserve">1</t>
    </r>
    <r>
      <rPr>
        <sz val="9"/>
        <rFont val="Noto Sans"/>
        <family val="2"/>
      </rPr>
      <t xml:space="preserve">年</t>
    </r>
    <r>
      <rPr>
        <sz val="9"/>
        <rFont val="宋体"/>
        <family val="0"/>
        <charset val="134"/>
      </rPr>
      <t xml:space="preserve">9</t>
    </r>
    <r>
      <rPr>
        <sz val="9"/>
        <rFont val="Noto Sans"/>
        <family val="2"/>
      </rPr>
      <t xml:space="preserve">天</t>
    </r>
  </si>
  <si>
    <t xml:space="preserve">2022.5.17</t>
  </si>
  <si>
    <r>
      <rPr>
        <sz val="11"/>
        <rFont val="Noto Sans"/>
        <family val="2"/>
      </rPr>
      <t xml:space="preserve">累计考核基础分</t>
    </r>
    <r>
      <rPr>
        <sz val="11"/>
        <rFont val="宋体"/>
        <family val="0"/>
        <charset val="134"/>
      </rPr>
      <t xml:space="preserve">1909</t>
    </r>
    <r>
      <rPr>
        <sz val="11"/>
        <rFont val="Noto Sans"/>
        <family val="2"/>
      </rPr>
      <t xml:space="preserve">分，累计加分</t>
    </r>
    <r>
      <rPr>
        <sz val="11"/>
        <rFont val="宋体"/>
        <family val="0"/>
        <charset val="134"/>
      </rPr>
      <t xml:space="preserve">354</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263</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63</t>
    </r>
    <r>
      <rPr>
        <sz val="11"/>
        <rFont val="Noto Sans"/>
        <family val="2"/>
      </rPr>
      <t xml:space="preserve">分</t>
    </r>
  </si>
  <si>
    <t xml:space="preserve">王永鹏</t>
  </si>
  <si>
    <r>
      <rPr>
        <sz val="9"/>
        <rFont val="宋体"/>
        <family val="0"/>
        <charset val="134"/>
      </rPr>
      <t xml:space="preserve">6</t>
    </r>
    <r>
      <rPr>
        <sz val="9"/>
        <rFont val="Noto Sans"/>
        <family val="2"/>
      </rPr>
      <t xml:space="preserve">年</t>
    </r>
    <r>
      <rPr>
        <sz val="9"/>
        <rFont val="宋体"/>
        <family val="0"/>
        <charset val="134"/>
      </rPr>
      <t xml:space="preserve">4</t>
    </r>
    <r>
      <rPr>
        <sz val="9"/>
        <rFont val="Noto Sans"/>
        <family val="2"/>
      </rPr>
      <t xml:space="preserve">个月</t>
    </r>
  </si>
  <si>
    <r>
      <rPr>
        <sz val="9"/>
        <rFont val="宋体"/>
        <family val="0"/>
        <charset val="134"/>
      </rPr>
      <t xml:space="preserve">20</t>
    </r>
    <r>
      <rPr>
        <sz val="9"/>
        <rFont val="Noto Sans"/>
        <family val="2"/>
      </rPr>
      <t xml:space="preserve">万</t>
    </r>
  </si>
  <si>
    <t xml:space="preserve">2027.3.2</t>
  </si>
  <si>
    <r>
      <rPr>
        <sz val="9"/>
        <rFont val="宋体"/>
        <family val="0"/>
        <charset val="134"/>
      </rPr>
      <t xml:space="preserve">2</t>
    </r>
    <r>
      <rPr>
        <sz val="9"/>
        <rFont val="Noto Sans"/>
        <family val="2"/>
      </rPr>
      <t xml:space="preserve">年</t>
    </r>
    <r>
      <rPr>
        <sz val="9"/>
        <rFont val="宋体"/>
        <family val="0"/>
        <charset val="134"/>
      </rPr>
      <t xml:space="preserve">10</t>
    </r>
    <r>
      <rPr>
        <sz val="9"/>
        <rFont val="Noto Sans"/>
        <family val="2"/>
      </rPr>
      <t xml:space="preserve">个月</t>
    </r>
  </si>
  <si>
    <r>
      <rPr>
        <sz val="9"/>
        <rFont val="宋体"/>
        <family val="0"/>
        <charset val="134"/>
      </rPr>
      <t xml:space="preserve">2</t>
    </r>
    <r>
      <rPr>
        <sz val="9"/>
        <rFont val="Noto Sans"/>
        <family val="2"/>
      </rPr>
      <t xml:space="preserve">年</t>
    </r>
    <r>
      <rPr>
        <sz val="9"/>
        <rFont val="宋体"/>
        <family val="0"/>
        <charset val="134"/>
      </rPr>
      <t xml:space="preserve">3</t>
    </r>
    <r>
      <rPr>
        <sz val="9"/>
        <rFont val="Noto Sans"/>
        <family val="2"/>
      </rPr>
      <t xml:space="preserve">天</t>
    </r>
  </si>
  <si>
    <t xml:space="preserve">2022.2.27</t>
  </si>
  <si>
    <r>
      <rPr>
        <sz val="11"/>
        <rFont val="Noto Sans"/>
        <family val="2"/>
      </rPr>
      <t xml:space="preserve">累计基础考核分</t>
    </r>
    <r>
      <rPr>
        <sz val="11"/>
        <rFont val="宋体"/>
        <family val="0"/>
        <charset val="134"/>
      </rPr>
      <t xml:space="preserve">2212</t>
    </r>
    <r>
      <rPr>
        <sz val="11"/>
        <rFont val="Noto Sans"/>
        <family val="2"/>
      </rPr>
      <t xml:space="preserve">分，累计加分</t>
    </r>
    <r>
      <rPr>
        <sz val="11"/>
        <rFont val="宋体"/>
        <family val="0"/>
        <charset val="134"/>
      </rPr>
      <t xml:space="preserve">414</t>
    </r>
    <r>
      <rPr>
        <sz val="11"/>
        <rFont val="Noto Sans"/>
        <family val="2"/>
      </rPr>
      <t xml:space="preserve">分，累计扣</t>
    </r>
    <r>
      <rPr>
        <sz val="11"/>
        <rFont val="宋体"/>
        <family val="0"/>
        <charset val="134"/>
      </rPr>
      <t xml:space="preserve">0</t>
    </r>
    <r>
      <rPr>
        <sz val="11"/>
        <rFont val="Noto Sans"/>
        <family val="2"/>
      </rPr>
      <t xml:space="preserve">分，累计考核总分</t>
    </r>
    <r>
      <rPr>
        <sz val="11"/>
        <rFont val="宋体"/>
        <family val="0"/>
        <charset val="134"/>
      </rPr>
      <t xml:space="preserve">2626</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226</t>
    </r>
    <r>
      <rPr>
        <sz val="11"/>
        <rFont val="Noto Sans"/>
        <family val="2"/>
      </rPr>
      <t xml:space="preserve">分</t>
    </r>
  </si>
  <si>
    <t xml:space="preserve">梁仁</t>
  </si>
  <si>
    <t xml:space="preserve">参加黑社会性质组织；强迫交易；聚众扰乱社会秩序</t>
  </si>
  <si>
    <t xml:space="preserve">2018.2.3</t>
  </si>
  <si>
    <t xml:space="preserve">2025.1.2</t>
  </si>
  <si>
    <r>
      <rPr>
        <sz val="9"/>
        <rFont val="宋体"/>
        <family val="0"/>
        <charset val="134"/>
      </rPr>
      <t xml:space="preserve">8</t>
    </r>
    <r>
      <rPr>
        <sz val="9"/>
        <rFont val="Noto Sans"/>
        <family val="2"/>
      </rPr>
      <t xml:space="preserve">个月</t>
    </r>
    <r>
      <rPr>
        <sz val="9"/>
        <rFont val="宋体"/>
        <family val="0"/>
        <charset val="134"/>
      </rPr>
      <t xml:space="preserve">3</t>
    </r>
    <r>
      <rPr>
        <sz val="9"/>
        <rFont val="Noto Sans"/>
        <family val="2"/>
      </rPr>
      <t xml:space="preserve">天</t>
    </r>
  </si>
  <si>
    <r>
      <rPr>
        <sz val="9"/>
        <rFont val="宋体"/>
        <family val="0"/>
        <charset val="134"/>
      </rPr>
      <t xml:space="preserve">1</t>
    </r>
    <r>
      <rPr>
        <sz val="9"/>
        <rFont val="Noto Sans"/>
        <family val="2"/>
      </rPr>
      <t xml:space="preserve">年</t>
    </r>
    <r>
      <rPr>
        <sz val="9"/>
        <rFont val="宋体"/>
        <family val="0"/>
        <charset val="134"/>
      </rPr>
      <t xml:space="preserve">9</t>
    </r>
    <r>
      <rPr>
        <sz val="9"/>
        <rFont val="Noto Sans"/>
        <family val="2"/>
      </rPr>
      <t xml:space="preserve">个月</t>
    </r>
    <r>
      <rPr>
        <sz val="9"/>
        <rFont val="宋体"/>
        <family val="0"/>
        <charset val="134"/>
      </rPr>
      <t xml:space="preserve">1</t>
    </r>
    <r>
      <rPr>
        <sz val="9"/>
        <rFont val="Noto Sans"/>
        <family val="2"/>
      </rPr>
      <t xml:space="preserve">天</t>
    </r>
  </si>
  <si>
    <r>
      <rPr>
        <sz val="9"/>
        <rFont val="宋体"/>
        <family val="0"/>
        <charset val="134"/>
      </rPr>
      <t xml:space="preserve">2022.07.29</t>
    </r>
    <r>
      <rPr>
        <sz val="9"/>
        <rFont val="Noto Sans"/>
        <family val="2"/>
      </rPr>
      <t xml:space="preserve">减刑</t>
    </r>
    <r>
      <rPr>
        <sz val="9"/>
        <rFont val="宋体"/>
        <family val="0"/>
        <charset val="134"/>
      </rPr>
      <t xml:space="preserve">4</t>
    </r>
    <r>
      <rPr>
        <sz val="9"/>
        <rFont val="Noto Sans"/>
        <family val="2"/>
      </rPr>
      <t xml:space="preserve">个月</t>
    </r>
  </si>
  <si>
    <t xml:space="preserve">2019.4.18</t>
  </si>
  <si>
    <r>
      <rPr>
        <sz val="11"/>
        <rFont val="Noto Sans"/>
        <family val="2"/>
      </rPr>
      <t xml:space="preserve">累计基础考核分</t>
    </r>
    <r>
      <rPr>
        <sz val="11"/>
        <rFont val="宋体"/>
        <family val="0"/>
        <charset val="134"/>
      </rPr>
      <t xml:space="preserve">2640</t>
    </r>
    <r>
      <rPr>
        <sz val="11"/>
        <rFont val="Noto Sans"/>
        <family val="2"/>
      </rPr>
      <t xml:space="preserve">分，累计加分</t>
    </r>
    <r>
      <rPr>
        <sz val="11"/>
        <rFont val="宋体"/>
        <family val="0"/>
        <charset val="134"/>
      </rPr>
      <t xml:space="preserve">396</t>
    </r>
    <r>
      <rPr>
        <sz val="11"/>
        <rFont val="Noto Sans"/>
        <family val="2"/>
      </rPr>
      <t xml:space="preserve">分，累计扣</t>
    </r>
    <r>
      <rPr>
        <sz val="11"/>
        <rFont val="宋体"/>
        <family val="0"/>
        <charset val="134"/>
      </rPr>
      <t xml:space="preserve">0</t>
    </r>
    <r>
      <rPr>
        <sz val="11"/>
        <rFont val="Noto Sans"/>
        <family val="2"/>
      </rPr>
      <t xml:space="preserve">分，暂停劳动期间劳动考核分</t>
    </r>
    <r>
      <rPr>
        <sz val="11"/>
        <rFont val="宋体"/>
        <family val="0"/>
        <charset val="134"/>
      </rPr>
      <t xml:space="preserve">66</t>
    </r>
    <r>
      <rPr>
        <sz val="11"/>
        <rFont val="Noto Sans"/>
        <family val="2"/>
      </rPr>
      <t xml:space="preserve">分，累计考核总分</t>
    </r>
    <r>
      <rPr>
        <sz val="11"/>
        <rFont val="宋体"/>
        <family val="0"/>
        <charset val="134"/>
      </rPr>
      <t xml:space="preserve">3102</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102</t>
    </r>
    <r>
      <rPr>
        <sz val="11"/>
        <rFont val="Noto Sans"/>
        <family val="2"/>
      </rPr>
      <t xml:space="preserve">分</t>
    </r>
  </si>
  <si>
    <t xml:space="preserve">何俊</t>
  </si>
  <si>
    <t xml:space="preserve">2021.3.12</t>
  </si>
  <si>
    <t xml:space="preserve">2027.9.11</t>
  </si>
  <si>
    <r>
      <rPr>
        <sz val="9"/>
        <rFont val="宋体"/>
        <family val="0"/>
        <charset val="134"/>
      </rPr>
      <t xml:space="preserve">3</t>
    </r>
    <r>
      <rPr>
        <sz val="9"/>
        <rFont val="Noto Sans"/>
        <family val="2"/>
      </rPr>
      <t xml:space="preserve">年</t>
    </r>
    <r>
      <rPr>
        <sz val="9"/>
        <rFont val="宋体"/>
        <family val="0"/>
        <charset val="134"/>
      </rPr>
      <t xml:space="preserve">4</t>
    </r>
    <r>
      <rPr>
        <sz val="9"/>
        <rFont val="Noto Sans"/>
        <family val="2"/>
      </rPr>
      <t xml:space="preserve">个月</t>
    </r>
    <r>
      <rPr>
        <sz val="9"/>
        <rFont val="宋体"/>
        <family val="0"/>
        <charset val="134"/>
      </rPr>
      <t xml:space="preserve">12</t>
    </r>
    <r>
      <rPr>
        <sz val="9"/>
        <rFont val="Noto Sans"/>
        <family val="2"/>
      </rPr>
      <t xml:space="preserve">天</t>
    </r>
  </si>
  <si>
    <t xml:space="preserve">2022.2.21</t>
  </si>
  <si>
    <r>
      <rPr>
        <sz val="11"/>
        <rFont val="Noto Sans"/>
        <family val="2"/>
      </rPr>
      <t xml:space="preserve">累计基础考核分</t>
    </r>
    <r>
      <rPr>
        <sz val="11"/>
        <rFont val="宋体"/>
        <family val="0"/>
        <charset val="134"/>
      </rPr>
      <t xml:space="preserve">2114</t>
    </r>
    <r>
      <rPr>
        <sz val="11"/>
        <rFont val="Noto Sans"/>
        <family val="2"/>
      </rPr>
      <t xml:space="preserve">分，累计加分</t>
    </r>
    <r>
      <rPr>
        <sz val="11"/>
        <rFont val="宋体"/>
        <family val="0"/>
        <charset val="134"/>
      </rPr>
      <t xml:space="preserve">350</t>
    </r>
    <r>
      <rPr>
        <sz val="11"/>
        <rFont val="Noto Sans"/>
        <family val="2"/>
      </rPr>
      <t xml:space="preserve">分，累计扣</t>
    </r>
    <r>
      <rPr>
        <sz val="11"/>
        <rFont val="宋体"/>
        <family val="0"/>
        <charset val="134"/>
      </rPr>
      <t xml:space="preserve">1</t>
    </r>
    <r>
      <rPr>
        <sz val="11"/>
        <rFont val="Noto Sans"/>
        <family val="2"/>
      </rPr>
      <t xml:space="preserve">分，累计考核总分</t>
    </r>
    <r>
      <rPr>
        <sz val="11"/>
        <rFont val="宋体"/>
        <family val="0"/>
        <charset val="134"/>
      </rPr>
      <t xml:space="preserve">2463</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63</t>
    </r>
    <r>
      <rPr>
        <sz val="11"/>
        <rFont val="Noto Sans"/>
        <family val="2"/>
      </rPr>
      <t xml:space="preserve">分</t>
    </r>
  </si>
  <si>
    <t xml:space="preserve">李键</t>
  </si>
  <si>
    <t xml:space="preserve">2020.6.22</t>
  </si>
  <si>
    <t xml:space="preserve">2024.12.21</t>
  </si>
  <si>
    <r>
      <rPr>
        <sz val="9"/>
        <rFont val="宋体"/>
        <family val="0"/>
        <charset val="134"/>
      </rPr>
      <t xml:space="preserve">7</t>
    </r>
    <r>
      <rPr>
        <sz val="9"/>
        <rFont val="Noto Sans"/>
        <family val="2"/>
      </rPr>
      <t xml:space="preserve">个月</t>
    </r>
    <r>
      <rPr>
        <sz val="9"/>
        <rFont val="宋体"/>
        <family val="0"/>
        <charset val="134"/>
      </rPr>
      <t xml:space="preserve">21</t>
    </r>
    <r>
      <rPr>
        <sz val="9"/>
        <rFont val="Noto Sans"/>
        <family val="2"/>
      </rPr>
      <t xml:space="preserve">天</t>
    </r>
  </si>
  <si>
    <t xml:space="preserve">2021.3.29</t>
  </si>
  <si>
    <r>
      <rPr>
        <sz val="9"/>
        <rFont val="宋体"/>
        <family val="0"/>
        <charset val="134"/>
      </rPr>
      <t xml:space="preserve">3</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1</t>
    </r>
    <r>
      <rPr>
        <sz val="9"/>
        <rFont val="Noto Sans"/>
        <family val="2"/>
      </rPr>
      <t xml:space="preserve">天</t>
    </r>
  </si>
  <si>
    <t xml:space="preserve">2021.2.1</t>
  </si>
  <si>
    <r>
      <rPr>
        <sz val="11"/>
        <rFont val="Noto Sans"/>
        <family val="2"/>
      </rPr>
      <t xml:space="preserve">累计基础考核分</t>
    </r>
    <r>
      <rPr>
        <sz val="11"/>
        <rFont val="宋体"/>
        <family val="0"/>
        <charset val="134"/>
      </rPr>
      <t xml:space="preserve">3456</t>
    </r>
    <r>
      <rPr>
        <sz val="11"/>
        <rFont val="Noto Sans"/>
        <family val="2"/>
      </rPr>
      <t xml:space="preserve">分，累计加分</t>
    </r>
    <r>
      <rPr>
        <sz val="11"/>
        <rFont val="宋体"/>
        <family val="0"/>
        <charset val="134"/>
      </rPr>
      <t xml:space="preserve">594</t>
    </r>
    <r>
      <rPr>
        <sz val="11"/>
        <rFont val="Noto Sans"/>
        <family val="2"/>
      </rPr>
      <t xml:space="preserve">分，累计扣</t>
    </r>
    <r>
      <rPr>
        <sz val="11"/>
        <rFont val="宋体"/>
        <family val="0"/>
        <charset val="134"/>
      </rPr>
      <t xml:space="preserve">1</t>
    </r>
    <r>
      <rPr>
        <sz val="11"/>
        <rFont val="Noto Sans"/>
        <family val="2"/>
      </rPr>
      <t xml:space="preserve">分，暂停劳动期间劳动考核分</t>
    </r>
    <r>
      <rPr>
        <sz val="11"/>
        <rFont val="宋体"/>
        <family val="0"/>
        <charset val="134"/>
      </rPr>
      <t xml:space="preserve">64</t>
    </r>
    <r>
      <rPr>
        <sz val="11"/>
        <rFont val="Noto Sans"/>
        <family val="2"/>
      </rPr>
      <t xml:space="preserve">分，累计考核总分</t>
    </r>
    <r>
      <rPr>
        <sz val="11"/>
        <rFont val="宋体"/>
        <family val="0"/>
        <charset val="134"/>
      </rPr>
      <t xml:space="preserve">4113</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513</t>
    </r>
    <r>
      <rPr>
        <sz val="11"/>
        <rFont val="Noto Sans"/>
        <family val="2"/>
      </rPr>
      <t xml:space="preserve">分</t>
    </r>
  </si>
  <si>
    <t xml:space="preserve">黄玮</t>
  </si>
  <si>
    <t xml:space="preserve">挪用资金</t>
  </si>
  <si>
    <t xml:space="preserve">2021.6.23</t>
  </si>
  <si>
    <t xml:space="preserve">2025.6.22</t>
  </si>
  <si>
    <r>
      <rPr>
        <sz val="9"/>
        <rFont val="宋体"/>
        <family val="0"/>
        <charset val="134"/>
      </rPr>
      <t xml:space="preserve">1</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23</t>
    </r>
    <r>
      <rPr>
        <sz val="9"/>
        <rFont val="Noto Sans"/>
        <family val="2"/>
      </rPr>
      <t xml:space="preserve">天</t>
    </r>
  </si>
  <si>
    <r>
      <rPr>
        <sz val="11"/>
        <rFont val="Noto Sans"/>
        <family val="2"/>
      </rPr>
      <t xml:space="preserve">累计基础考核分</t>
    </r>
    <r>
      <rPr>
        <sz val="11"/>
        <rFont val="宋体"/>
        <family val="0"/>
        <charset val="134"/>
      </rPr>
      <t xml:space="preserve">2114</t>
    </r>
    <r>
      <rPr>
        <sz val="11"/>
        <rFont val="Noto Sans"/>
        <family val="2"/>
      </rPr>
      <t xml:space="preserve">分，累计加分</t>
    </r>
    <r>
      <rPr>
        <sz val="11"/>
        <rFont val="宋体"/>
        <family val="0"/>
        <charset val="134"/>
      </rPr>
      <t xml:space="preserve">386</t>
    </r>
    <r>
      <rPr>
        <sz val="11"/>
        <rFont val="Noto Sans"/>
        <family val="2"/>
      </rPr>
      <t xml:space="preserve">分，累计扣</t>
    </r>
    <r>
      <rPr>
        <sz val="11"/>
        <rFont val="宋体"/>
        <family val="0"/>
        <charset val="134"/>
      </rPr>
      <t xml:space="preserve">9</t>
    </r>
    <r>
      <rPr>
        <sz val="11"/>
        <rFont val="Noto Sans"/>
        <family val="2"/>
      </rPr>
      <t xml:space="preserve">分，累计考核总分</t>
    </r>
    <r>
      <rPr>
        <sz val="11"/>
        <rFont val="宋体"/>
        <family val="0"/>
        <charset val="134"/>
      </rPr>
      <t xml:space="preserve">2491</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91</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9</t>
    </r>
    <r>
      <rPr>
        <sz val="9"/>
        <color rgb="FF000000"/>
        <rFont val="Noto Sans"/>
        <family val="2"/>
      </rPr>
      <t xml:space="preserve">分</t>
    </r>
  </si>
  <si>
    <t xml:space="preserve">冯磊</t>
  </si>
  <si>
    <t xml:space="preserve">2025.1.16</t>
  </si>
  <si>
    <r>
      <rPr>
        <sz val="9"/>
        <rFont val="宋体"/>
        <family val="0"/>
        <charset val="134"/>
      </rPr>
      <t xml:space="preserve">8</t>
    </r>
    <r>
      <rPr>
        <sz val="9"/>
        <rFont val="Noto Sans"/>
        <family val="2"/>
      </rPr>
      <t xml:space="preserve">个月</t>
    </r>
    <r>
      <rPr>
        <sz val="9"/>
        <rFont val="宋体"/>
        <family val="0"/>
        <charset val="134"/>
      </rPr>
      <t xml:space="preserve">17</t>
    </r>
    <r>
      <rPr>
        <sz val="9"/>
        <rFont val="Noto Sans"/>
        <family val="2"/>
      </rPr>
      <t xml:space="preserve">天</t>
    </r>
  </si>
  <si>
    <t xml:space="preserve">2022.8.31</t>
  </si>
  <si>
    <r>
      <rPr>
        <sz val="11"/>
        <rFont val="Noto Sans"/>
        <family val="2"/>
      </rPr>
      <t xml:space="preserve">累计基础考核分</t>
    </r>
    <r>
      <rPr>
        <sz val="11"/>
        <rFont val="宋体"/>
        <family val="0"/>
        <charset val="134"/>
      </rPr>
      <t xml:space="preserve">1363</t>
    </r>
    <r>
      <rPr>
        <sz val="11"/>
        <rFont val="Noto Sans"/>
        <family val="2"/>
      </rPr>
      <t xml:space="preserve">分，累计加分</t>
    </r>
    <r>
      <rPr>
        <sz val="11"/>
        <rFont val="宋体"/>
        <family val="0"/>
        <charset val="134"/>
      </rPr>
      <t xml:space="preserve">242</t>
    </r>
    <r>
      <rPr>
        <sz val="11"/>
        <rFont val="Noto Sans"/>
        <family val="2"/>
      </rPr>
      <t xml:space="preserve">分，累计扣</t>
    </r>
    <r>
      <rPr>
        <sz val="11"/>
        <rFont val="宋体"/>
        <family val="0"/>
        <charset val="134"/>
      </rPr>
      <t xml:space="preserve">6</t>
    </r>
    <r>
      <rPr>
        <sz val="11"/>
        <rFont val="Noto Sans"/>
        <family val="2"/>
      </rPr>
      <t xml:space="preserve">分，累计考核总分</t>
    </r>
    <r>
      <rPr>
        <sz val="11"/>
        <rFont val="宋体"/>
        <family val="0"/>
        <charset val="134"/>
      </rPr>
      <t xml:space="preserve">1599</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99</t>
    </r>
    <r>
      <rPr>
        <sz val="11"/>
        <rFont val="Noto Sans"/>
        <family val="2"/>
      </rPr>
      <t xml:space="preserve">分</t>
    </r>
  </si>
  <si>
    <t xml:space="preserve">许仲达</t>
  </si>
  <si>
    <t xml:space="preserve">2018.5.31</t>
  </si>
  <si>
    <t xml:space="preserve">2025.6.30</t>
  </si>
  <si>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t>
    </r>
  </si>
  <si>
    <t xml:space="preserve">2021.11.25</t>
  </si>
  <si>
    <r>
      <rPr>
        <sz val="9"/>
        <rFont val="宋体"/>
        <family val="0"/>
        <charset val="134"/>
      </rPr>
      <t xml:space="preserve">2021.11.25</t>
    </r>
    <r>
      <rPr>
        <sz val="9"/>
        <rFont val="Noto Sans"/>
        <family val="2"/>
      </rPr>
      <t xml:space="preserve">减刑</t>
    </r>
    <r>
      <rPr>
        <sz val="9"/>
        <rFont val="宋体"/>
        <family val="0"/>
        <charset val="134"/>
      </rPr>
      <t xml:space="preserve">5</t>
    </r>
    <r>
      <rPr>
        <sz val="9"/>
        <rFont val="Noto Sans"/>
        <family val="2"/>
      </rPr>
      <t xml:space="preserve">个月</t>
    </r>
  </si>
  <si>
    <t xml:space="preserve">2019.7.18</t>
  </si>
  <si>
    <r>
      <rPr>
        <sz val="11"/>
        <rFont val="Noto Sans"/>
        <family val="2"/>
      </rPr>
      <t xml:space="preserve">累计基础考核分</t>
    </r>
    <r>
      <rPr>
        <sz val="11"/>
        <rFont val="宋体"/>
        <family val="0"/>
        <charset val="134"/>
      </rPr>
      <t xml:space="preserve">3450</t>
    </r>
    <r>
      <rPr>
        <sz val="11"/>
        <rFont val="Noto Sans"/>
        <family val="2"/>
      </rPr>
      <t xml:space="preserve">分，累计加分</t>
    </r>
    <r>
      <rPr>
        <sz val="11"/>
        <rFont val="宋体"/>
        <family val="0"/>
        <charset val="134"/>
      </rPr>
      <t xml:space="preserve">725</t>
    </r>
    <r>
      <rPr>
        <sz val="11"/>
        <rFont val="Noto Sans"/>
        <family val="2"/>
      </rPr>
      <t xml:space="preserve">分，累计扣</t>
    </r>
    <r>
      <rPr>
        <sz val="11"/>
        <rFont val="宋体"/>
        <family val="0"/>
        <charset val="134"/>
      </rPr>
      <t xml:space="preserve">0</t>
    </r>
    <r>
      <rPr>
        <sz val="11"/>
        <rFont val="Noto Sans"/>
        <family val="2"/>
      </rPr>
      <t xml:space="preserve">分，暂停劳动期间劳动考核分</t>
    </r>
    <r>
      <rPr>
        <sz val="11"/>
        <rFont val="宋体"/>
        <family val="0"/>
        <charset val="134"/>
      </rPr>
      <t xml:space="preserve">71</t>
    </r>
    <r>
      <rPr>
        <sz val="11"/>
        <rFont val="Noto Sans"/>
        <family val="2"/>
      </rPr>
      <t xml:space="preserve">分，累计考核总分</t>
    </r>
    <r>
      <rPr>
        <sz val="11"/>
        <rFont val="宋体"/>
        <family val="0"/>
        <charset val="134"/>
      </rPr>
      <t xml:space="preserve">4246</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46</t>
    </r>
    <r>
      <rPr>
        <sz val="11"/>
        <rFont val="Noto Sans"/>
        <family val="2"/>
      </rPr>
      <t xml:space="preserve">分</t>
    </r>
  </si>
  <si>
    <t xml:space="preserve">何兆康</t>
  </si>
  <si>
    <t xml:space="preserve">2017.6.29</t>
  </si>
  <si>
    <t xml:space="preserve">2024.12.28</t>
  </si>
  <si>
    <r>
      <rPr>
        <sz val="9"/>
        <rFont val="宋体"/>
        <family val="0"/>
        <charset val="134"/>
      </rPr>
      <t xml:space="preserve">7</t>
    </r>
    <r>
      <rPr>
        <sz val="9"/>
        <rFont val="Noto Sans"/>
        <family val="2"/>
      </rPr>
      <t xml:space="preserve">个月</t>
    </r>
    <r>
      <rPr>
        <sz val="9"/>
        <rFont val="宋体"/>
        <family val="0"/>
        <charset val="134"/>
      </rPr>
      <t xml:space="preserve">28</t>
    </r>
    <r>
      <rPr>
        <sz val="9"/>
        <rFont val="Noto Sans"/>
        <family val="2"/>
      </rPr>
      <t xml:space="preserve">天</t>
    </r>
  </si>
  <si>
    <t xml:space="preserve">2018.1.3</t>
  </si>
  <si>
    <r>
      <rPr>
        <sz val="9"/>
        <rFont val="宋体"/>
        <family val="0"/>
        <charset val="134"/>
      </rPr>
      <t xml:space="preserve">6</t>
    </r>
    <r>
      <rPr>
        <sz val="9"/>
        <rFont val="Noto Sans"/>
        <family val="2"/>
      </rPr>
      <t xml:space="preserve">年</t>
    </r>
    <r>
      <rPr>
        <sz val="9"/>
        <rFont val="宋体"/>
        <family val="0"/>
        <charset val="134"/>
      </rPr>
      <t xml:space="preserve">3</t>
    </r>
    <r>
      <rPr>
        <sz val="9"/>
        <rFont val="Noto Sans"/>
        <family val="2"/>
      </rPr>
      <t xml:space="preserve">个月</t>
    </r>
    <r>
      <rPr>
        <sz val="9"/>
        <rFont val="宋体"/>
        <family val="0"/>
        <charset val="134"/>
      </rPr>
      <t xml:space="preserve">27</t>
    </r>
    <r>
      <rPr>
        <sz val="9"/>
        <rFont val="Noto Sans"/>
        <family val="2"/>
      </rPr>
      <t xml:space="preserve">天</t>
    </r>
  </si>
  <si>
    <t xml:space="preserve">2017.11.14</t>
  </si>
  <si>
    <r>
      <rPr>
        <sz val="11"/>
        <rFont val="Noto Sans"/>
        <family val="2"/>
      </rPr>
      <t xml:space="preserve">累计基础考核分</t>
    </r>
    <r>
      <rPr>
        <sz val="11"/>
        <rFont val="宋体"/>
        <family val="0"/>
        <charset val="134"/>
      </rPr>
      <t xml:space="preserve">7340</t>
    </r>
    <r>
      <rPr>
        <sz val="11"/>
        <rFont val="Noto Sans"/>
        <family val="2"/>
      </rPr>
      <t xml:space="preserve">分，累计加分</t>
    </r>
    <r>
      <rPr>
        <sz val="11"/>
        <rFont val="宋体"/>
        <family val="0"/>
        <charset val="134"/>
      </rPr>
      <t xml:space="preserve">1105</t>
    </r>
    <r>
      <rPr>
        <sz val="11"/>
        <rFont val="Noto Sans"/>
        <family val="2"/>
      </rPr>
      <t xml:space="preserve">分，累计扣</t>
    </r>
    <r>
      <rPr>
        <sz val="11"/>
        <rFont val="宋体"/>
        <family val="0"/>
        <charset val="134"/>
      </rPr>
      <t xml:space="preserve">72</t>
    </r>
    <r>
      <rPr>
        <sz val="11"/>
        <rFont val="Noto Sans"/>
        <family val="2"/>
      </rPr>
      <t xml:space="preserve">分，暂停劳动期间劳动考核分</t>
    </r>
    <r>
      <rPr>
        <sz val="11"/>
        <rFont val="宋体"/>
        <family val="0"/>
        <charset val="134"/>
      </rPr>
      <t xml:space="preserve">69</t>
    </r>
    <r>
      <rPr>
        <sz val="11"/>
        <rFont val="Noto Sans"/>
        <family val="2"/>
      </rPr>
      <t xml:space="preserve">分，累计考核总分</t>
    </r>
    <r>
      <rPr>
        <sz val="11"/>
        <rFont val="宋体"/>
        <family val="0"/>
        <charset val="134"/>
      </rPr>
      <t xml:space="preserve">8442</t>
    </r>
    <r>
      <rPr>
        <sz val="11"/>
        <rFont val="Noto Sans"/>
        <family val="2"/>
      </rPr>
      <t xml:space="preserve">分，</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物质奖励；</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42</t>
    </r>
    <r>
      <rPr>
        <sz val="11"/>
        <rFont val="Noto Sans"/>
        <family val="2"/>
      </rPr>
      <t xml:space="preserve">分</t>
    </r>
  </si>
  <si>
    <r>
      <rPr>
        <sz val="9"/>
        <color rgb="FF000000"/>
        <rFont val="Noto Sans"/>
        <family val="2"/>
      </rPr>
      <t xml:space="preserve">累计扣</t>
    </r>
    <r>
      <rPr>
        <sz val="9"/>
        <color rgb="FF000000"/>
        <rFont val="宋体"/>
        <family val="0"/>
        <charset val="134"/>
      </rPr>
      <t xml:space="preserve">72</t>
    </r>
    <r>
      <rPr>
        <sz val="9"/>
        <color rgb="FF000000"/>
        <rFont val="Noto Sans"/>
        <family val="2"/>
      </rPr>
      <t xml:space="preserve">分</t>
    </r>
  </si>
  <si>
    <t xml:space="preserve">周庆昌</t>
  </si>
  <si>
    <t xml:space="preserve">2018.10.16</t>
  </si>
  <si>
    <r>
      <rPr>
        <sz val="9"/>
        <rFont val="宋体"/>
        <family val="0"/>
        <charset val="134"/>
      </rPr>
      <t xml:space="preserve">8</t>
    </r>
    <r>
      <rPr>
        <sz val="9"/>
        <rFont val="Noto Sans"/>
        <family val="2"/>
      </rPr>
      <t xml:space="preserve">个月</t>
    </r>
    <r>
      <rPr>
        <sz val="9"/>
        <rFont val="宋体"/>
        <family val="0"/>
        <charset val="134"/>
      </rPr>
      <t xml:space="preserve">16</t>
    </r>
    <r>
      <rPr>
        <sz val="9"/>
        <rFont val="Noto Sans"/>
        <family val="2"/>
      </rPr>
      <t xml:space="preserve">天</t>
    </r>
  </si>
  <si>
    <r>
      <rPr>
        <sz val="9"/>
        <rFont val="宋体"/>
        <family val="0"/>
        <charset val="134"/>
      </rPr>
      <t xml:space="preserve">2022.11.16</t>
    </r>
    <r>
      <rPr>
        <sz val="9"/>
        <rFont val="Noto Sans"/>
        <family val="2"/>
      </rPr>
      <t xml:space="preserve">减刑</t>
    </r>
    <r>
      <rPr>
        <sz val="9"/>
        <rFont val="宋体"/>
        <family val="0"/>
        <charset val="134"/>
      </rPr>
      <t xml:space="preserve">3</t>
    </r>
    <r>
      <rPr>
        <sz val="9"/>
        <rFont val="Noto Sans"/>
        <family val="2"/>
      </rPr>
      <t xml:space="preserve">个月</t>
    </r>
  </si>
  <si>
    <t xml:space="preserve">2019.12.11</t>
  </si>
  <si>
    <r>
      <rPr>
        <sz val="11"/>
        <rFont val="Noto Sans"/>
        <family val="2"/>
      </rPr>
      <t xml:space="preserve">累计基础考核分</t>
    </r>
    <r>
      <rPr>
        <sz val="11"/>
        <rFont val="宋体"/>
        <family val="0"/>
        <charset val="134"/>
      </rPr>
      <t xml:space="preserve">2300</t>
    </r>
    <r>
      <rPr>
        <sz val="11"/>
        <rFont val="Noto Sans"/>
        <family val="2"/>
      </rPr>
      <t xml:space="preserve">分，累计加分</t>
    </r>
    <r>
      <rPr>
        <sz val="11"/>
        <rFont val="宋体"/>
        <family val="0"/>
        <charset val="134"/>
      </rPr>
      <t xml:space="preserve">268</t>
    </r>
    <r>
      <rPr>
        <sz val="11"/>
        <rFont val="Noto Sans"/>
        <family val="2"/>
      </rPr>
      <t xml:space="preserve">分，累计扣</t>
    </r>
    <r>
      <rPr>
        <sz val="11"/>
        <rFont val="宋体"/>
        <family val="0"/>
        <charset val="134"/>
      </rPr>
      <t xml:space="preserve">0</t>
    </r>
    <r>
      <rPr>
        <sz val="11"/>
        <rFont val="Noto Sans"/>
        <family val="2"/>
      </rPr>
      <t xml:space="preserve">分，累计考核总分</t>
    </r>
    <r>
      <rPr>
        <sz val="11"/>
        <rFont val="宋体"/>
        <family val="0"/>
        <charset val="134"/>
      </rPr>
      <t xml:space="preserve">2568</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68</t>
    </r>
    <r>
      <rPr>
        <sz val="11"/>
        <rFont val="Noto Sans"/>
        <family val="2"/>
      </rPr>
      <t xml:space="preserve">分</t>
    </r>
  </si>
  <si>
    <t xml:space="preserve">劳宁高</t>
  </si>
  <si>
    <t xml:space="preserve">2017.10.12</t>
  </si>
  <si>
    <t xml:space="preserve">2025.3.11</t>
  </si>
  <si>
    <r>
      <rPr>
        <sz val="9"/>
        <rFont val="宋体"/>
        <family val="0"/>
        <charset val="134"/>
      </rPr>
      <t xml:space="preserve">10</t>
    </r>
    <r>
      <rPr>
        <sz val="9"/>
        <rFont val="Noto Sans"/>
        <family val="2"/>
      </rPr>
      <t xml:space="preserve">个月</t>
    </r>
    <r>
      <rPr>
        <sz val="9"/>
        <rFont val="宋体"/>
        <family val="0"/>
        <charset val="134"/>
      </rPr>
      <t xml:space="preserve">9</t>
    </r>
    <r>
      <rPr>
        <sz val="9"/>
        <rFont val="Noto Sans"/>
        <family val="2"/>
      </rPr>
      <t xml:space="preserve">天</t>
    </r>
  </si>
  <si>
    <t xml:space="preserve">2021.9.30</t>
  </si>
  <si>
    <r>
      <rPr>
        <sz val="9"/>
        <rFont val="宋体"/>
        <family val="0"/>
        <charset val="134"/>
      </rPr>
      <t xml:space="preserve">2</t>
    </r>
    <r>
      <rPr>
        <sz val="9"/>
        <rFont val="Noto Sans"/>
        <family val="2"/>
      </rPr>
      <t xml:space="preserve">年</t>
    </r>
    <r>
      <rPr>
        <sz val="9"/>
        <rFont val="宋体"/>
        <family val="0"/>
        <charset val="134"/>
      </rPr>
      <t xml:space="preserve">7</t>
    </r>
    <r>
      <rPr>
        <sz val="9"/>
        <rFont val="Noto Sans"/>
        <family val="2"/>
      </rPr>
      <t xml:space="preserve">个月</t>
    </r>
  </si>
  <si>
    <r>
      <rPr>
        <sz val="9"/>
        <rFont val="宋体"/>
        <family val="0"/>
        <charset val="134"/>
      </rPr>
      <t xml:space="preserve">2021.09.30</t>
    </r>
    <r>
      <rPr>
        <sz val="9"/>
        <rFont val="Noto Sans"/>
        <family val="2"/>
      </rPr>
      <t xml:space="preserve">减刑</t>
    </r>
    <r>
      <rPr>
        <sz val="9"/>
        <rFont val="宋体"/>
        <family val="0"/>
        <charset val="134"/>
      </rPr>
      <t xml:space="preserve">4</t>
    </r>
    <r>
      <rPr>
        <sz val="9"/>
        <rFont val="Noto Sans"/>
        <family val="2"/>
      </rPr>
      <t xml:space="preserve">个月</t>
    </r>
  </si>
  <si>
    <t xml:space="preserve">2018.4.3</t>
  </si>
  <si>
    <r>
      <rPr>
        <sz val="11"/>
        <rFont val="Noto Sans"/>
        <family val="2"/>
      </rPr>
      <t xml:space="preserve">累计基础考核分</t>
    </r>
    <r>
      <rPr>
        <sz val="11"/>
        <rFont val="宋体"/>
        <family val="0"/>
        <charset val="134"/>
      </rPr>
      <t xml:space="preserve">3650</t>
    </r>
    <r>
      <rPr>
        <sz val="11"/>
        <rFont val="Noto Sans"/>
        <family val="2"/>
      </rPr>
      <t xml:space="preserve">分，累计加分</t>
    </r>
    <r>
      <rPr>
        <sz val="11"/>
        <rFont val="宋体"/>
        <family val="0"/>
        <charset val="134"/>
      </rPr>
      <t xml:space="preserve">276</t>
    </r>
    <r>
      <rPr>
        <sz val="11"/>
        <rFont val="Noto Sans"/>
        <family val="2"/>
      </rPr>
      <t xml:space="preserve">分，累计扣</t>
    </r>
    <r>
      <rPr>
        <sz val="11"/>
        <rFont val="宋体"/>
        <family val="0"/>
        <charset val="134"/>
      </rPr>
      <t xml:space="preserve">7</t>
    </r>
    <r>
      <rPr>
        <sz val="11"/>
        <rFont val="Noto Sans"/>
        <family val="2"/>
      </rPr>
      <t xml:space="preserve">分，暂停劳动期间劳动考核分</t>
    </r>
    <r>
      <rPr>
        <sz val="11"/>
        <rFont val="宋体"/>
        <family val="0"/>
        <charset val="134"/>
      </rPr>
      <t xml:space="preserve">50</t>
    </r>
    <r>
      <rPr>
        <sz val="11"/>
        <rFont val="Noto Sans"/>
        <family val="2"/>
      </rPr>
      <t xml:space="preserve">分，累计考核总分</t>
    </r>
    <r>
      <rPr>
        <sz val="11"/>
        <rFont val="宋体"/>
        <family val="0"/>
        <charset val="134"/>
      </rPr>
      <t xml:space="preserve">3969</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物质奖励；</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69</t>
    </r>
    <r>
      <rPr>
        <sz val="11"/>
        <rFont val="Noto Sans"/>
        <family val="2"/>
      </rPr>
      <t xml:space="preserve">分</t>
    </r>
  </si>
  <si>
    <t xml:space="preserve">黄展鹏</t>
  </si>
  <si>
    <r>
      <rPr>
        <sz val="9"/>
        <rFont val="宋体"/>
        <family val="0"/>
        <charset val="134"/>
      </rPr>
      <t xml:space="preserve">5</t>
    </r>
    <r>
      <rPr>
        <sz val="9"/>
        <rFont val="Noto Sans"/>
        <family val="2"/>
      </rPr>
      <t xml:space="preserve">年</t>
    </r>
    <r>
      <rPr>
        <sz val="9"/>
        <rFont val="宋体"/>
        <family val="0"/>
        <charset val="134"/>
      </rPr>
      <t xml:space="preserve">3</t>
    </r>
    <r>
      <rPr>
        <sz val="9"/>
        <rFont val="Noto Sans"/>
        <family val="2"/>
      </rPr>
      <t xml:space="preserve">个月</t>
    </r>
  </si>
  <si>
    <t xml:space="preserve">2020.04.13</t>
  </si>
  <si>
    <t xml:space="preserve">2025.07.12</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7</t>
    </r>
    <r>
      <rPr>
        <sz val="9"/>
        <color rgb="FF000000"/>
        <rFont val="Noto Sans"/>
        <family val="2"/>
      </rPr>
      <t xml:space="preserve">天</t>
    </r>
  </si>
  <si>
    <t xml:space="preserve">首报减刑假释</t>
  </si>
  <si>
    <r>
      <rPr>
        <sz val="11"/>
        <rFont val="Noto Sans"/>
        <family val="2"/>
      </rPr>
      <t xml:space="preserve">累计考核基础分</t>
    </r>
    <r>
      <rPr>
        <sz val="11"/>
        <rFont val="宋体"/>
        <family val="0"/>
        <charset val="134"/>
      </rPr>
      <t xml:space="preserve">3116</t>
    </r>
    <r>
      <rPr>
        <sz val="11"/>
        <rFont val="Noto Sans"/>
        <family val="2"/>
      </rPr>
      <t xml:space="preserve">分，累计加分</t>
    </r>
    <r>
      <rPr>
        <sz val="11"/>
        <rFont val="宋体"/>
        <family val="0"/>
        <charset val="134"/>
      </rPr>
      <t xml:space="preserve">519</t>
    </r>
    <r>
      <rPr>
        <sz val="11"/>
        <rFont val="Noto Sans"/>
        <family val="2"/>
      </rPr>
      <t xml:space="preserve">分，累计扣分</t>
    </r>
    <r>
      <rPr>
        <sz val="11"/>
        <rFont val="宋体"/>
        <family val="0"/>
        <charset val="134"/>
      </rPr>
      <t xml:space="preserve">2</t>
    </r>
    <r>
      <rPr>
        <sz val="11"/>
        <rFont val="Noto Sans"/>
        <family val="2"/>
      </rPr>
      <t xml:space="preserve">分，暂停劳动期间劳动考核分</t>
    </r>
    <r>
      <rPr>
        <sz val="11"/>
        <rFont val="宋体"/>
        <family val="0"/>
        <charset val="134"/>
      </rPr>
      <t xml:space="preserve">13</t>
    </r>
    <r>
      <rPr>
        <sz val="11"/>
        <rFont val="Noto Sans"/>
        <family val="2"/>
      </rPr>
      <t xml:space="preserve">分，累计考核总分</t>
    </r>
    <r>
      <rPr>
        <sz val="11"/>
        <rFont val="宋体"/>
        <family val="0"/>
        <charset val="134"/>
      </rPr>
      <t xml:space="preserve">3646</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46</t>
    </r>
    <r>
      <rPr>
        <sz val="11"/>
        <rFont val="Noto Sans"/>
        <family val="2"/>
      </rPr>
      <t xml:space="preserve">分</t>
    </r>
  </si>
  <si>
    <t xml:space="preserve">胡仲仪</t>
  </si>
  <si>
    <t xml:space="preserve">绑架</t>
  </si>
  <si>
    <t xml:space="preserve">2020.05.20</t>
  </si>
  <si>
    <t xml:space="preserve">2025.05.19</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9</t>
    </r>
    <r>
      <rPr>
        <sz val="9"/>
        <color rgb="FF000000"/>
        <rFont val="Noto Sans"/>
        <family val="2"/>
      </rPr>
      <t xml:space="preserve">天</t>
    </r>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10</t>
    </r>
    <r>
      <rPr>
        <sz val="9"/>
        <color rgb="FF000000"/>
        <rFont val="Noto Sans"/>
        <family val="2"/>
      </rPr>
      <t xml:space="preserve">天</t>
    </r>
  </si>
  <si>
    <t xml:space="preserve">2021.07.15</t>
  </si>
  <si>
    <r>
      <rPr>
        <sz val="11"/>
        <rFont val="Noto Sans"/>
        <family val="2"/>
      </rPr>
      <t xml:space="preserve">累计考核基础分</t>
    </r>
    <r>
      <rPr>
        <sz val="11"/>
        <rFont val="宋体"/>
        <family val="0"/>
        <charset val="134"/>
      </rPr>
      <t xml:space="preserve">2985</t>
    </r>
    <r>
      <rPr>
        <sz val="11"/>
        <rFont val="Noto Sans"/>
        <family val="2"/>
      </rPr>
      <t xml:space="preserve">分，累计加分</t>
    </r>
    <r>
      <rPr>
        <sz val="11"/>
        <rFont val="宋体"/>
        <family val="0"/>
        <charset val="134"/>
      </rPr>
      <t xml:space="preserve">428</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3</t>
    </r>
    <r>
      <rPr>
        <sz val="11"/>
        <rFont val="Noto Sans"/>
        <family val="2"/>
      </rPr>
      <t xml:space="preserve">分，累计考核总分</t>
    </r>
    <r>
      <rPr>
        <sz val="11"/>
        <rFont val="宋体"/>
        <family val="0"/>
        <charset val="134"/>
      </rPr>
      <t xml:space="preserve">3466</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66</t>
    </r>
    <r>
      <rPr>
        <sz val="11"/>
        <rFont val="Noto Sans"/>
        <family val="2"/>
      </rPr>
      <t xml:space="preserve">分</t>
    </r>
  </si>
  <si>
    <r>
      <rPr>
        <sz val="12"/>
        <color rgb="FF000000"/>
        <rFont val="Noto Sans"/>
        <family val="2"/>
      </rPr>
      <t xml:space="preserve">假释</t>
    </r>
    <r>
      <rPr>
        <sz val="12"/>
        <color rgb="FF000000"/>
        <rFont val="宋体"/>
        <family val="0"/>
        <charset val="134"/>
      </rPr>
      <t xml:space="preserve">/</t>
    </r>
    <r>
      <rPr>
        <sz val="12"/>
        <color rgb="FF000000"/>
        <rFont val="Noto Sans"/>
        <family val="2"/>
      </rPr>
      <t xml:space="preserve">减刑</t>
    </r>
    <r>
      <rPr>
        <sz val="12"/>
        <color rgb="FF000000"/>
        <rFont val="宋体"/>
        <family val="0"/>
        <charset val="134"/>
      </rPr>
      <t xml:space="preserve">7</t>
    </r>
    <r>
      <rPr>
        <sz val="12"/>
        <color rgb="FF000000"/>
        <rFont val="Noto Sans"/>
        <family val="2"/>
      </rPr>
      <t xml:space="preserve">个月</t>
    </r>
  </si>
  <si>
    <t xml:space="preserve">李润华</t>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si>
  <si>
    <t xml:space="preserve">2020.12.14</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3</t>
    </r>
    <r>
      <rPr>
        <sz val="9"/>
        <color rgb="FF000000"/>
        <rFont val="Noto Sans"/>
        <family val="2"/>
      </rPr>
      <t xml:space="preserve">天</t>
    </r>
  </si>
  <si>
    <t xml:space="preserve">2022.04.18</t>
  </si>
  <si>
    <r>
      <rPr>
        <sz val="11"/>
        <rFont val="Noto Sans"/>
        <family val="2"/>
      </rPr>
      <t xml:space="preserve">累计考核基础分</t>
    </r>
    <r>
      <rPr>
        <sz val="11"/>
        <rFont val="宋体"/>
        <family val="0"/>
        <charset val="134"/>
      </rPr>
      <t xml:space="preserve">2114</t>
    </r>
    <r>
      <rPr>
        <sz val="11"/>
        <rFont val="Noto Sans"/>
        <family val="2"/>
      </rPr>
      <t xml:space="preserve">分，累计加分</t>
    </r>
    <r>
      <rPr>
        <sz val="11"/>
        <rFont val="宋体"/>
        <family val="0"/>
        <charset val="134"/>
      </rPr>
      <t xml:space="preserve">210</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324</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524</t>
    </r>
    <r>
      <rPr>
        <sz val="11"/>
        <rFont val="Noto Sans"/>
        <family val="2"/>
      </rPr>
      <t xml:space="preserve">分</t>
    </r>
  </si>
  <si>
    <r>
      <rPr>
        <sz val="12"/>
        <color rgb="FF000000"/>
        <rFont val="Noto Sans"/>
        <family val="2"/>
      </rPr>
      <t xml:space="preserve">假释</t>
    </r>
    <r>
      <rPr>
        <sz val="12"/>
        <color rgb="FF000000"/>
        <rFont val="宋体"/>
        <family val="0"/>
        <charset val="134"/>
      </rPr>
      <t xml:space="preserve">/</t>
    </r>
    <r>
      <rPr>
        <sz val="12"/>
        <color rgb="FF000000"/>
        <rFont val="Noto Sans"/>
        <family val="2"/>
      </rPr>
      <t xml:space="preserve">减刑</t>
    </r>
    <r>
      <rPr>
        <sz val="12"/>
        <color rgb="FF000000"/>
        <rFont val="宋体"/>
        <family val="0"/>
        <charset val="134"/>
      </rPr>
      <t xml:space="preserve">5</t>
    </r>
    <r>
      <rPr>
        <sz val="12"/>
        <color rgb="FF000000"/>
        <rFont val="Noto Sans"/>
        <family val="2"/>
      </rPr>
      <t xml:space="preserve">个月</t>
    </r>
  </si>
  <si>
    <t xml:space="preserve">于海洋</t>
  </si>
  <si>
    <t xml:space="preserve">2021.11.13</t>
  </si>
  <si>
    <t xml:space="preserve">2024.11.12</t>
  </si>
  <si>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12</t>
    </r>
    <r>
      <rPr>
        <sz val="9"/>
        <color rgb="FF000000"/>
        <rFont val="Noto Sans"/>
        <family val="2"/>
      </rPr>
      <t xml:space="preserve">天</t>
    </r>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19</t>
    </r>
    <r>
      <rPr>
        <sz val="9"/>
        <color rgb="FF000000"/>
        <rFont val="Noto Sans"/>
        <family val="2"/>
      </rPr>
      <t xml:space="preserve">天</t>
    </r>
  </si>
  <si>
    <t xml:space="preserve">2022.03.02</t>
  </si>
  <si>
    <r>
      <rPr>
        <sz val="11"/>
        <rFont val="Noto Sans"/>
        <family val="2"/>
      </rPr>
      <t xml:space="preserve">累计考核基础分</t>
    </r>
    <r>
      <rPr>
        <sz val="11"/>
        <rFont val="宋体"/>
        <family val="0"/>
        <charset val="134"/>
      </rPr>
      <t xml:space="preserve">1366</t>
    </r>
    <r>
      <rPr>
        <sz val="11"/>
        <rFont val="Noto Sans"/>
        <family val="2"/>
      </rPr>
      <t xml:space="preserve">分，累计加分</t>
    </r>
    <r>
      <rPr>
        <sz val="11"/>
        <rFont val="宋体"/>
        <family val="0"/>
        <charset val="134"/>
      </rPr>
      <t xml:space="preserve">252</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1618</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18</t>
    </r>
    <r>
      <rPr>
        <sz val="11"/>
        <rFont val="Noto Sans"/>
        <family val="2"/>
      </rPr>
      <t xml:space="preserve">分</t>
    </r>
  </si>
  <si>
    <r>
      <rPr>
        <sz val="12"/>
        <color rgb="FF000000"/>
        <rFont val="Noto Sans"/>
        <family val="2"/>
      </rPr>
      <t xml:space="preserve">假释</t>
    </r>
    <r>
      <rPr>
        <sz val="12"/>
        <color rgb="FF000000"/>
        <rFont val="宋体"/>
        <family val="0"/>
        <charset val="134"/>
      </rPr>
      <t xml:space="preserve">/</t>
    </r>
    <r>
      <rPr>
        <sz val="12"/>
        <color rgb="FF000000"/>
        <rFont val="Noto Sans"/>
        <family val="2"/>
      </rPr>
      <t xml:space="preserve">减刑</t>
    </r>
    <r>
      <rPr>
        <sz val="12"/>
        <color rgb="FF000000"/>
        <rFont val="宋体"/>
        <family val="0"/>
        <charset val="134"/>
      </rPr>
      <t xml:space="preserve">1</t>
    </r>
    <r>
      <rPr>
        <sz val="12"/>
        <color rgb="FF000000"/>
        <rFont val="Noto Sans"/>
        <family val="2"/>
      </rPr>
      <t xml:space="preserve">个月</t>
    </r>
  </si>
  <si>
    <t xml:space="preserve">周先进</t>
  </si>
  <si>
    <t xml:space="preserve">2017.10.11</t>
  </si>
  <si>
    <t xml:space="preserve">2025.03.10</t>
  </si>
  <si>
    <r>
      <rPr>
        <sz val="9"/>
        <rFont val="宋体"/>
        <family val="0"/>
        <charset val="134"/>
      </rPr>
      <t xml:space="preserve">10</t>
    </r>
    <r>
      <rPr>
        <sz val="9"/>
        <rFont val="Noto Sans"/>
        <family val="2"/>
      </rPr>
      <t xml:space="preserve">个月</t>
    </r>
    <r>
      <rPr>
        <sz val="9"/>
        <rFont val="宋体"/>
        <family val="0"/>
        <charset val="134"/>
      </rPr>
      <t xml:space="preserve">10</t>
    </r>
    <r>
      <rPr>
        <sz val="9"/>
        <rFont val="Noto Sans"/>
        <family val="2"/>
      </rPr>
      <t xml:space="preserve">天</t>
    </r>
  </si>
  <si>
    <r>
      <rPr>
        <sz val="9"/>
        <color rgb="FF000000"/>
        <rFont val="宋体"/>
        <family val="0"/>
        <charset val="134"/>
      </rPr>
      <t xml:space="preserve">2021.12.21</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si>
  <si>
    <t xml:space="preserve">2019.05.17</t>
  </si>
  <si>
    <r>
      <rPr>
        <sz val="11"/>
        <rFont val="Noto Sans"/>
        <family val="2"/>
      </rPr>
      <t xml:space="preserve">累计考核基础分</t>
    </r>
    <r>
      <rPr>
        <sz val="11"/>
        <rFont val="宋体"/>
        <family val="0"/>
        <charset val="134"/>
      </rPr>
      <t xml:space="preserve">3256</t>
    </r>
    <r>
      <rPr>
        <sz val="11"/>
        <rFont val="Noto Sans"/>
        <family val="2"/>
      </rPr>
      <t xml:space="preserve">分，累计加分</t>
    </r>
    <r>
      <rPr>
        <sz val="11"/>
        <rFont val="宋体"/>
        <family val="0"/>
        <charset val="134"/>
      </rPr>
      <t xml:space="preserve">442</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61</t>
    </r>
    <r>
      <rPr>
        <sz val="11"/>
        <rFont val="Noto Sans"/>
        <family val="2"/>
      </rPr>
      <t xml:space="preserve">分，累计考核总分</t>
    </r>
    <r>
      <rPr>
        <sz val="11"/>
        <rFont val="宋体"/>
        <family val="0"/>
        <charset val="134"/>
      </rPr>
      <t xml:space="preserve">3759</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59</t>
    </r>
    <r>
      <rPr>
        <sz val="11"/>
        <rFont val="Noto Sans"/>
        <family val="2"/>
      </rPr>
      <t xml:space="preserve">分</t>
    </r>
  </si>
  <si>
    <t xml:space="preserve">缪小川</t>
  </si>
  <si>
    <t xml:space="preserve">2017.10.29</t>
  </si>
  <si>
    <t xml:space="preserve">2025.04.28</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8</t>
    </r>
    <r>
      <rPr>
        <sz val="9"/>
        <color rgb="FF000000"/>
        <rFont val="Noto Sans"/>
        <family val="2"/>
      </rPr>
      <t xml:space="preserve">天</t>
    </r>
  </si>
  <si>
    <t xml:space="preserve">2022.09.23</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7</t>
    </r>
    <r>
      <rPr>
        <sz val="9"/>
        <color rgb="FF000000"/>
        <rFont val="Noto Sans"/>
        <family val="2"/>
      </rPr>
      <t xml:space="preserve">天</t>
    </r>
  </si>
  <si>
    <r>
      <rPr>
        <sz val="9"/>
        <color rgb="FF000000"/>
        <rFont val="宋体"/>
        <family val="0"/>
        <charset val="134"/>
      </rPr>
      <t xml:space="preserve">2022.09.23</t>
    </r>
    <r>
      <rPr>
        <sz val="9"/>
        <color rgb="FF000000"/>
        <rFont val="Noto Sans"/>
        <family val="2"/>
      </rPr>
      <t xml:space="preserve">减刑</t>
    </r>
    <r>
      <rPr>
        <sz val="9"/>
        <color rgb="FF000000"/>
        <rFont val="宋体"/>
        <family val="0"/>
        <charset val="134"/>
      </rPr>
      <t xml:space="preserve">6</t>
    </r>
    <r>
      <rPr>
        <sz val="9"/>
        <color rgb="FF000000"/>
        <rFont val="Noto Sans"/>
        <family val="2"/>
      </rPr>
      <t xml:space="preserve">个月</t>
    </r>
  </si>
  <si>
    <t xml:space="preserve">2020.03.10</t>
  </si>
  <si>
    <r>
      <rPr>
        <sz val="11"/>
        <rFont val="Noto Sans"/>
        <family val="2"/>
      </rPr>
      <t xml:space="preserve">累计考核基础分</t>
    </r>
    <r>
      <rPr>
        <sz val="11"/>
        <rFont val="宋体"/>
        <family val="0"/>
        <charset val="134"/>
      </rPr>
      <t xml:space="preserve">2470</t>
    </r>
    <r>
      <rPr>
        <sz val="11"/>
        <rFont val="Noto Sans"/>
        <family val="2"/>
      </rPr>
      <t xml:space="preserve">分，累计加分</t>
    </r>
    <r>
      <rPr>
        <sz val="11"/>
        <rFont val="宋体"/>
        <family val="0"/>
        <charset val="134"/>
      </rPr>
      <t xml:space="preserve">503</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43</t>
    </r>
    <r>
      <rPr>
        <sz val="11"/>
        <rFont val="Noto Sans"/>
        <family val="2"/>
      </rPr>
      <t xml:space="preserve">分，累计考核总分</t>
    </r>
    <r>
      <rPr>
        <sz val="11"/>
        <rFont val="宋体"/>
        <family val="0"/>
        <charset val="134"/>
      </rPr>
      <t xml:space="preserve">3016</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获得剩余考核分</t>
    </r>
    <r>
      <rPr>
        <sz val="11"/>
        <rFont val="宋体"/>
        <family val="0"/>
        <charset val="134"/>
      </rPr>
      <t xml:space="preserve">16</t>
    </r>
    <r>
      <rPr>
        <sz val="11"/>
        <rFont val="Noto Sans"/>
        <family val="2"/>
      </rPr>
      <t xml:space="preserve">分</t>
    </r>
  </si>
  <si>
    <t xml:space="preserve">田炜耿</t>
  </si>
  <si>
    <t xml:space="preserve">2020.09.02</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01</t>
    </r>
    <r>
      <rPr>
        <sz val="9"/>
        <color rgb="FF000000"/>
        <rFont val="Noto Sans"/>
        <family val="2"/>
      </rPr>
      <t xml:space="preserve">天</t>
    </r>
  </si>
  <si>
    <t xml:space="preserve">2021.06.24</t>
  </si>
  <si>
    <r>
      <rPr>
        <sz val="11"/>
        <rFont val="Noto Sans"/>
        <family val="2"/>
      </rPr>
      <t xml:space="preserve">累计考核基础分</t>
    </r>
    <r>
      <rPr>
        <sz val="11"/>
        <rFont val="宋体"/>
        <family val="0"/>
        <charset val="134"/>
      </rPr>
      <t xml:space="preserve">2785</t>
    </r>
    <r>
      <rPr>
        <sz val="11"/>
        <rFont val="Noto Sans"/>
        <family val="2"/>
      </rPr>
      <t xml:space="preserve">分，累计加分</t>
    </r>
    <r>
      <rPr>
        <sz val="11"/>
        <rFont val="宋体"/>
        <family val="0"/>
        <charset val="134"/>
      </rPr>
      <t xml:space="preserve">235</t>
    </r>
    <r>
      <rPr>
        <sz val="11"/>
        <rFont val="Noto Sans"/>
        <family val="2"/>
      </rPr>
      <t xml:space="preserve">分，累计扣分</t>
    </r>
    <r>
      <rPr>
        <sz val="11"/>
        <rFont val="宋体"/>
        <family val="0"/>
        <charset val="134"/>
      </rPr>
      <t xml:space="preserve">2</t>
    </r>
    <r>
      <rPr>
        <sz val="11"/>
        <rFont val="Noto Sans"/>
        <family val="2"/>
      </rPr>
      <t xml:space="preserve">分，暂停劳动期间劳动考核分</t>
    </r>
    <r>
      <rPr>
        <sz val="11"/>
        <rFont val="宋体"/>
        <family val="0"/>
        <charset val="134"/>
      </rPr>
      <t xml:space="preserve">52</t>
    </r>
    <r>
      <rPr>
        <sz val="11"/>
        <rFont val="Noto Sans"/>
        <family val="2"/>
      </rPr>
      <t xml:space="preserve">分，累计考核总分</t>
    </r>
    <r>
      <rPr>
        <sz val="11"/>
        <rFont val="宋体"/>
        <family val="0"/>
        <charset val="134"/>
      </rPr>
      <t xml:space="preserve">3070</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70</t>
    </r>
    <r>
      <rPr>
        <sz val="11"/>
        <rFont val="Noto Sans"/>
        <family val="2"/>
      </rPr>
      <t xml:space="preserve">分</t>
    </r>
  </si>
  <si>
    <t xml:space="preserve">李荣兴</t>
  </si>
  <si>
    <t xml:space="preserve">2021.04.05</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04</t>
    </r>
    <r>
      <rPr>
        <sz val="9"/>
        <color rgb="FF000000"/>
        <rFont val="Noto Sans"/>
        <family val="2"/>
      </rPr>
      <t xml:space="preserve">天</t>
    </r>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1</t>
    </r>
    <r>
      <rPr>
        <sz val="9"/>
        <color rgb="FF000000"/>
        <rFont val="Noto Sans"/>
        <family val="2"/>
      </rPr>
      <t xml:space="preserve">天</t>
    </r>
  </si>
  <si>
    <t xml:space="preserve">2021.10.12</t>
  </si>
  <si>
    <r>
      <rPr>
        <sz val="11"/>
        <rFont val="Noto Sans"/>
        <family val="2"/>
      </rPr>
      <t xml:space="preserve">累计考核基础分</t>
    </r>
    <r>
      <rPr>
        <sz val="11"/>
        <rFont val="宋体"/>
        <family val="0"/>
        <charset val="134"/>
      </rPr>
      <t xml:space="preserve">2659</t>
    </r>
    <r>
      <rPr>
        <sz val="11"/>
        <rFont val="Noto Sans"/>
        <family val="2"/>
      </rPr>
      <t xml:space="preserve">分，累计加分</t>
    </r>
    <r>
      <rPr>
        <sz val="11"/>
        <rFont val="宋体"/>
        <family val="0"/>
        <charset val="134"/>
      </rPr>
      <t xml:space="preserve">375</t>
    </r>
    <r>
      <rPr>
        <sz val="11"/>
        <rFont val="Noto Sans"/>
        <family val="2"/>
      </rPr>
      <t xml:space="preserve">分，累计扣分</t>
    </r>
    <r>
      <rPr>
        <sz val="11"/>
        <rFont val="宋体"/>
        <family val="0"/>
        <charset val="134"/>
      </rPr>
      <t xml:space="preserve">0</t>
    </r>
    <r>
      <rPr>
        <sz val="11"/>
        <rFont val="Noto Sans"/>
        <family val="2"/>
      </rPr>
      <t xml:space="preserve">分，暂停劳动期间劳动考核分</t>
    </r>
    <r>
      <rPr>
        <sz val="11"/>
        <rFont val="宋体"/>
        <family val="0"/>
        <charset val="134"/>
      </rPr>
      <t xml:space="preserve">51</t>
    </r>
    <r>
      <rPr>
        <sz val="11"/>
        <rFont val="Noto Sans"/>
        <family val="2"/>
      </rPr>
      <t xml:space="preserve">分，累计考核总分</t>
    </r>
    <r>
      <rPr>
        <sz val="11"/>
        <rFont val="宋体"/>
        <family val="0"/>
        <charset val="134"/>
      </rPr>
      <t xml:space="preserve">3085</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表扬，剩余考核分</t>
    </r>
    <r>
      <rPr>
        <sz val="11"/>
        <rFont val="宋体"/>
        <family val="0"/>
        <charset val="134"/>
      </rPr>
      <t xml:space="preserve">85</t>
    </r>
    <r>
      <rPr>
        <sz val="11"/>
        <rFont val="Noto Sans"/>
        <family val="2"/>
      </rPr>
      <t xml:space="preserve">分</t>
    </r>
  </si>
  <si>
    <t xml:space="preserve">刘前东</t>
  </si>
  <si>
    <t xml:space="preserve">2020.12.23</t>
  </si>
  <si>
    <t xml:space="preserve">2026.12.22</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2</t>
    </r>
    <r>
      <rPr>
        <sz val="9"/>
        <color rgb="FF000000"/>
        <rFont val="Noto Sans"/>
        <family val="2"/>
      </rPr>
      <t xml:space="preserve">天</t>
    </r>
  </si>
  <si>
    <t xml:space="preserve">2022.02.10</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20</t>
    </r>
    <r>
      <rPr>
        <sz val="9"/>
        <color rgb="FF000000"/>
        <rFont val="Noto Sans"/>
        <family val="2"/>
      </rPr>
      <t xml:space="preserve">天</t>
    </r>
  </si>
  <si>
    <t xml:space="preserve">2022.01.10</t>
  </si>
  <si>
    <r>
      <rPr>
        <sz val="11"/>
        <rFont val="Noto Sans"/>
        <family val="2"/>
      </rPr>
      <t xml:space="preserve">累计考核基础分</t>
    </r>
    <r>
      <rPr>
        <sz val="11"/>
        <rFont val="宋体"/>
        <family val="0"/>
        <charset val="134"/>
      </rPr>
      <t xml:space="preserve">2448</t>
    </r>
    <r>
      <rPr>
        <sz val="11"/>
        <rFont val="Noto Sans"/>
        <family val="2"/>
      </rPr>
      <t xml:space="preserve">分，累计加分</t>
    </r>
    <r>
      <rPr>
        <sz val="11"/>
        <rFont val="宋体"/>
        <family val="0"/>
        <charset val="134"/>
      </rPr>
      <t xml:space="preserve">345</t>
    </r>
    <r>
      <rPr>
        <sz val="11"/>
        <rFont val="Noto Sans"/>
        <family val="2"/>
      </rPr>
      <t xml:space="preserve">分，累计扣分</t>
    </r>
    <r>
      <rPr>
        <sz val="11"/>
        <rFont val="宋体"/>
        <family val="0"/>
        <charset val="134"/>
      </rPr>
      <t xml:space="preserve">1</t>
    </r>
    <r>
      <rPr>
        <sz val="11"/>
        <rFont val="Noto Sans"/>
        <family val="2"/>
      </rPr>
      <t xml:space="preserve">分，暂停劳动期间劳动考核分</t>
    </r>
    <r>
      <rPr>
        <sz val="11"/>
        <rFont val="宋体"/>
        <family val="0"/>
        <charset val="134"/>
      </rPr>
      <t xml:space="preserve">21</t>
    </r>
    <r>
      <rPr>
        <sz val="11"/>
        <rFont val="Noto Sans"/>
        <family val="2"/>
      </rPr>
      <t xml:space="preserve">分，累计考核总分</t>
    </r>
    <r>
      <rPr>
        <sz val="11"/>
        <rFont val="宋体"/>
        <family val="0"/>
        <charset val="134"/>
      </rPr>
      <t xml:space="preserve">2813</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13</t>
    </r>
    <r>
      <rPr>
        <sz val="11"/>
        <rFont val="Noto Sans"/>
        <family val="2"/>
      </rPr>
      <t xml:space="preserve">分</t>
    </r>
  </si>
  <si>
    <t xml:space="preserve">付红雪</t>
  </si>
  <si>
    <t xml:space="preserve">强制侮辱</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22.06.01</t>
  </si>
  <si>
    <t xml:space="preserve">2024.11.17</t>
  </si>
  <si>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17</t>
    </r>
    <r>
      <rPr>
        <sz val="9"/>
        <color rgb="FF000000"/>
        <rFont val="Noto Sans"/>
        <family val="2"/>
      </rPr>
      <t xml:space="preserve">天</t>
    </r>
  </si>
  <si>
    <r>
      <rPr>
        <sz val="11"/>
        <rFont val="Noto Sans"/>
        <family val="2"/>
      </rPr>
      <t xml:space="preserve">累计考核基础分</t>
    </r>
    <r>
      <rPr>
        <sz val="11"/>
        <rFont val="宋体"/>
        <family val="0"/>
        <charset val="134"/>
      </rPr>
      <t xml:space="preserve">1958</t>
    </r>
    <r>
      <rPr>
        <sz val="11"/>
        <rFont val="Noto Sans"/>
        <family val="2"/>
      </rPr>
      <t xml:space="preserve">分，累计加分</t>
    </r>
    <r>
      <rPr>
        <sz val="11"/>
        <rFont val="宋体"/>
        <family val="0"/>
        <charset val="134"/>
      </rPr>
      <t xml:space="preserve">182</t>
    </r>
    <r>
      <rPr>
        <sz val="11"/>
        <rFont val="Noto Sans"/>
        <family val="2"/>
      </rPr>
      <t xml:space="preserve">分，累计扣分</t>
    </r>
    <r>
      <rPr>
        <sz val="11"/>
        <rFont val="宋体"/>
        <family val="0"/>
        <charset val="134"/>
      </rPr>
      <t xml:space="preserve">1</t>
    </r>
    <r>
      <rPr>
        <sz val="11"/>
        <rFont val="Noto Sans"/>
        <family val="2"/>
      </rPr>
      <t xml:space="preserve">分，累计考核总分</t>
    </r>
    <r>
      <rPr>
        <sz val="11"/>
        <rFont val="宋体"/>
        <family val="0"/>
        <charset val="134"/>
      </rPr>
      <t xml:space="preserve">2139</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39</t>
    </r>
    <r>
      <rPr>
        <sz val="11"/>
        <rFont val="Noto Sans"/>
        <family val="2"/>
      </rPr>
      <t xml:space="preserve">分</t>
    </r>
  </si>
  <si>
    <t xml:space="preserve">许海龙</t>
  </si>
  <si>
    <t xml:space="preserve">2021.12.29</t>
  </si>
  <si>
    <t xml:space="preserve">2025.04.13</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3</t>
    </r>
    <r>
      <rPr>
        <sz val="9"/>
        <color rgb="FF000000"/>
        <rFont val="Noto Sans"/>
        <family val="2"/>
      </rPr>
      <t xml:space="preserve">天</t>
    </r>
  </si>
  <si>
    <t xml:space="preserve">2022.06.10</t>
  </si>
  <si>
    <r>
      <rPr>
        <sz val="11"/>
        <rFont val="Noto Sans"/>
        <family val="2"/>
      </rPr>
      <t xml:space="preserve">累计考核基础分</t>
    </r>
    <r>
      <rPr>
        <sz val="11"/>
        <rFont val="宋体"/>
        <family val="0"/>
        <charset val="134"/>
      </rPr>
      <t xml:space="preserve">2011</t>
    </r>
    <r>
      <rPr>
        <sz val="11"/>
        <rFont val="Noto Sans"/>
        <family val="2"/>
      </rPr>
      <t xml:space="preserve">分，累计加分</t>
    </r>
    <r>
      <rPr>
        <sz val="11"/>
        <rFont val="宋体"/>
        <family val="0"/>
        <charset val="134"/>
      </rPr>
      <t xml:space="preserve">314</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325</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525</t>
    </r>
    <r>
      <rPr>
        <sz val="11"/>
        <rFont val="Noto Sans"/>
        <family val="2"/>
      </rPr>
      <t xml:space="preserve">分</t>
    </r>
  </si>
  <si>
    <t xml:space="preserve">孙志强</t>
  </si>
  <si>
    <t xml:space="preserve">2021.09.06</t>
  </si>
  <si>
    <t xml:space="preserve">2025.03.05</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05</t>
    </r>
    <r>
      <rPr>
        <sz val="9"/>
        <color rgb="FF000000"/>
        <rFont val="Noto Sans"/>
        <family val="2"/>
      </rPr>
      <t xml:space="preserve">天</t>
    </r>
  </si>
  <si>
    <t xml:space="preserve">2022.07.28</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天</t>
    </r>
  </si>
  <si>
    <t xml:space="preserve">2022.06.17</t>
  </si>
  <si>
    <r>
      <rPr>
        <sz val="11"/>
        <rFont val="Noto Sans"/>
        <family val="2"/>
      </rPr>
      <t xml:space="preserve">累计考核基础分</t>
    </r>
    <r>
      <rPr>
        <sz val="11"/>
        <rFont val="宋体"/>
        <family val="0"/>
        <charset val="134"/>
      </rPr>
      <t xml:space="preserve">1909</t>
    </r>
    <r>
      <rPr>
        <sz val="11"/>
        <rFont val="Noto Sans"/>
        <family val="2"/>
      </rPr>
      <t xml:space="preserve">分，累计加分</t>
    </r>
    <r>
      <rPr>
        <sz val="11"/>
        <rFont val="宋体"/>
        <family val="0"/>
        <charset val="134"/>
      </rPr>
      <t xml:space="preserve">284</t>
    </r>
    <r>
      <rPr>
        <sz val="11"/>
        <rFont val="Noto Sans"/>
        <family val="2"/>
      </rPr>
      <t xml:space="preserve">分，累计扣分</t>
    </r>
    <r>
      <rPr>
        <sz val="11"/>
        <rFont val="宋体"/>
        <family val="0"/>
        <charset val="134"/>
      </rPr>
      <t xml:space="preserve">1</t>
    </r>
    <r>
      <rPr>
        <sz val="11"/>
        <rFont val="Noto Sans"/>
        <family val="2"/>
      </rPr>
      <t xml:space="preserve">分，累计考核总分</t>
    </r>
    <r>
      <rPr>
        <sz val="11"/>
        <rFont val="宋体"/>
        <family val="0"/>
        <charset val="134"/>
      </rPr>
      <t xml:space="preserve">2192</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392</t>
    </r>
    <r>
      <rPr>
        <sz val="11"/>
        <rFont val="Noto Sans"/>
        <family val="2"/>
      </rPr>
      <t xml:space="preserve">分</t>
    </r>
  </si>
  <si>
    <t xml:space="preserve">叶灿华</t>
  </si>
  <si>
    <t xml:space="preserve">2022.02.26</t>
  </si>
  <si>
    <t xml:space="preserve">2025.02.25</t>
  </si>
  <si>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5</t>
    </r>
    <r>
      <rPr>
        <sz val="9"/>
        <color rgb="FF000000"/>
        <rFont val="Noto Sans"/>
        <family val="2"/>
      </rPr>
      <t xml:space="preserve">天</t>
    </r>
  </si>
  <si>
    <t xml:space="preserve">2022.07.29</t>
  </si>
  <si>
    <r>
      <rPr>
        <sz val="11"/>
        <rFont val="Noto Sans"/>
        <family val="2"/>
      </rPr>
      <t xml:space="preserve">累计考核基础分</t>
    </r>
    <r>
      <rPr>
        <sz val="11"/>
        <rFont val="宋体"/>
        <family val="0"/>
        <charset val="134"/>
      </rPr>
      <t xml:space="preserve">1775</t>
    </r>
    <r>
      <rPr>
        <sz val="11"/>
        <rFont val="Noto Sans"/>
        <family val="2"/>
      </rPr>
      <t xml:space="preserve">分，累计加分</t>
    </r>
    <r>
      <rPr>
        <sz val="11"/>
        <rFont val="宋体"/>
        <family val="0"/>
        <charset val="134"/>
      </rPr>
      <t xml:space="preserve">267</t>
    </r>
    <r>
      <rPr>
        <sz val="11"/>
        <rFont val="Noto Sans"/>
        <family val="2"/>
      </rPr>
      <t xml:space="preserve">分，累计扣分</t>
    </r>
    <r>
      <rPr>
        <sz val="11"/>
        <rFont val="宋体"/>
        <family val="0"/>
        <charset val="134"/>
      </rPr>
      <t xml:space="preserve">2</t>
    </r>
    <r>
      <rPr>
        <sz val="11"/>
        <rFont val="Noto Sans"/>
        <family val="2"/>
      </rPr>
      <t xml:space="preserve">分，累计考核总分</t>
    </r>
    <r>
      <rPr>
        <sz val="11"/>
        <rFont val="宋体"/>
        <family val="0"/>
        <charset val="134"/>
      </rPr>
      <t xml:space="preserve">2040</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240</t>
    </r>
    <r>
      <rPr>
        <sz val="11"/>
        <rFont val="Noto Sans"/>
        <family val="2"/>
      </rPr>
      <t xml:space="preserve">分</t>
    </r>
  </si>
  <si>
    <t xml:space="preserve">张淙伟</t>
  </si>
  <si>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si>
  <si>
    <t xml:space="preserve">2019.03.18</t>
  </si>
  <si>
    <t xml:space="preserve">2025.02.17</t>
  </si>
  <si>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7</t>
    </r>
    <r>
      <rPr>
        <sz val="9"/>
        <color rgb="FF000000"/>
        <rFont val="Noto Sans"/>
        <family val="2"/>
      </rPr>
      <t xml:space="preserve">天</t>
    </r>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14</t>
    </r>
    <r>
      <rPr>
        <sz val="9"/>
        <color rgb="FF000000"/>
        <rFont val="Noto Sans"/>
        <family val="2"/>
      </rPr>
      <t xml:space="preserve">天</t>
    </r>
  </si>
  <si>
    <r>
      <rPr>
        <sz val="9"/>
        <color rgb="FF000000"/>
        <rFont val="宋体"/>
        <family val="0"/>
        <charset val="134"/>
      </rPr>
      <t xml:space="preserve">2022.11.16</t>
    </r>
    <r>
      <rPr>
        <sz val="9"/>
        <color rgb="FF000000"/>
        <rFont val="Noto Sans"/>
        <family val="2"/>
      </rPr>
      <t xml:space="preserve">减刑</t>
    </r>
    <r>
      <rPr>
        <sz val="9"/>
        <color rgb="FF000000"/>
        <rFont val="宋体"/>
        <family val="0"/>
        <charset val="134"/>
      </rPr>
      <t xml:space="preserve">4</t>
    </r>
    <r>
      <rPr>
        <sz val="9"/>
        <color rgb="FF000000"/>
        <rFont val="Noto Sans"/>
        <family val="2"/>
      </rPr>
      <t xml:space="preserve">个月</t>
    </r>
  </si>
  <si>
    <t xml:space="preserve">2019.12.02</t>
  </si>
  <si>
    <r>
      <rPr>
        <sz val="11"/>
        <rFont val="Noto Sans"/>
        <family val="2"/>
      </rPr>
      <t xml:space="preserve">累计考核基础分</t>
    </r>
    <r>
      <rPr>
        <sz val="11"/>
        <rFont val="宋体"/>
        <family val="0"/>
        <charset val="134"/>
      </rPr>
      <t xml:space="preserve">2300</t>
    </r>
    <r>
      <rPr>
        <sz val="11"/>
        <rFont val="Noto Sans"/>
        <family val="2"/>
      </rPr>
      <t xml:space="preserve">分，累计加分</t>
    </r>
    <r>
      <rPr>
        <sz val="11"/>
        <rFont val="宋体"/>
        <family val="0"/>
        <charset val="134"/>
      </rPr>
      <t xml:space="preserve">291</t>
    </r>
    <r>
      <rPr>
        <sz val="11"/>
        <rFont val="Noto Sans"/>
        <family val="2"/>
      </rPr>
      <t xml:space="preserve">分，累计扣分</t>
    </r>
    <r>
      <rPr>
        <sz val="11"/>
        <rFont val="宋体"/>
        <family val="0"/>
        <charset val="134"/>
      </rPr>
      <t xml:space="preserve">0</t>
    </r>
    <r>
      <rPr>
        <sz val="11"/>
        <rFont val="Noto Sans"/>
        <family val="2"/>
      </rPr>
      <t xml:space="preserve">分，累计考核总分</t>
    </r>
    <r>
      <rPr>
        <sz val="11"/>
        <rFont val="宋体"/>
        <family val="0"/>
        <charset val="134"/>
      </rPr>
      <t xml:space="preserve">2591</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获得表扬，剩余考核分</t>
    </r>
    <r>
      <rPr>
        <sz val="11"/>
        <rFont val="宋体"/>
        <family val="0"/>
        <charset val="134"/>
      </rPr>
      <t xml:space="preserve">191</t>
    </r>
    <r>
      <rPr>
        <sz val="11"/>
        <rFont val="Noto Sans"/>
        <family val="2"/>
      </rPr>
      <t xml:space="preserve">分</t>
    </r>
  </si>
  <si>
    <t xml:space="preserve">刘裕发</t>
  </si>
  <si>
    <t xml:space="preserve">故意毁坏财物</t>
  </si>
  <si>
    <t xml:space="preserve">2022.8.1</t>
  </si>
  <si>
    <t xml:space="preserve">2025.7.5</t>
  </si>
  <si>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5</t>
    </r>
    <r>
      <rPr>
        <sz val="9"/>
        <rFont val="Noto Sans"/>
        <family val="2"/>
      </rPr>
      <t xml:space="preserve">天</t>
    </r>
  </si>
  <si>
    <t xml:space="preserve">2022.10.19</t>
  </si>
  <si>
    <r>
      <rPr>
        <sz val="11"/>
        <rFont val="Noto Sans"/>
        <family val="2"/>
      </rPr>
      <t xml:space="preserve">累计考核基础分</t>
    </r>
    <r>
      <rPr>
        <sz val="11"/>
        <rFont val="宋体"/>
        <family val="0"/>
        <charset val="134"/>
      </rPr>
      <t xml:space="preserve">1363</t>
    </r>
    <r>
      <rPr>
        <sz val="11"/>
        <rFont val="Noto Sans"/>
        <family val="2"/>
      </rPr>
      <t xml:space="preserve">分，累计加</t>
    </r>
    <r>
      <rPr>
        <sz val="11"/>
        <rFont val="宋体"/>
        <family val="0"/>
        <charset val="134"/>
      </rPr>
      <t xml:space="preserve">175</t>
    </r>
    <r>
      <rPr>
        <sz val="11"/>
        <rFont val="Noto Sans"/>
        <family val="2"/>
      </rPr>
      <t xml:space="preserve">分，累计扣</t>
    </r>
    <r>
      <rPr>
        <sz val="11"/>
        <rFont val="宋体"/>
        <family val="0"/>
        <charset val="134"/>
      </rPr>
      <t xml:space="preserve">0</t>
    </r>
    <r>
      <rPr>
        <sz val="11"/>
        <rFont val="Noto Sans"/>
        <family val="2"/>
      </rPr>
      <t xml:space="preserve">分，累计考核总分</t>
    </r>
    <r>
      <rPr>
        <sz val="11"/>
        <rFont val="宋体"/>
        <family val="0"/>
        <charset val="134"/>
      </rPr>
      <t xml:space="preserve">1538</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38</t>
    </r>
    <r>
      <rPr>
        <sz val="11"/>
        <rFont val="Noto Sans"/>
        <family val="2"/>
      </rPr>
      <t xml:space="preserve">分</t>
    </r>
  </si>
  <si>
    <t xml:space="preserve">黄潮华</t>
  </si>
  <si>
    <r>
      <rPr>
        <sz val="9"/>
        <rFont val="宋体"/>
        <family val="0"/>
        <charset val="134"/>
      </rPr>
      <t xml:space="preserve">5</t>
    </r>
    <r>
      <rPr>
        <sz val="9"/>
        <rFont val="Noto Sans"/>
        <family val="2"/>
      </rPr>
      <t xml:space="preserve">年</t>
    </r>
    <r>
      <rPr>
        <sz val="9"/>
        <rFont val="宋体"/>
        <family val="0"/>
        <charset val="134"/>
      </rPr>
      <t xml:space="preserve">2</t>
    </r>
    <r>
      <rPr>
        <sz val="9"/>
        <rFont val="Noto Sans"/>
        <family val="2"/>
      </rPr>
      <t xml:space="preserve">个月</t>
    </r>
  </si>
  <si>
    <t xml:space="preserve">2020.5.28</t>
  </si>
  <si>
    <t xml:space="preserve">2025.7.27</t>
  </si>
  <si>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27</t>
    </r>
    <r>
      <rPr>
        <sz val="9"/>
        <rFont val="Noto Sans"/>
        <family val="2"/>
      </rPr>
      <t xml:space="preserve">天</t>
    </r>
  </si>
  <si>
    <r>
      <rPr>
        <sz val="11"/>
        <rFont val="Noto Sans"/>
        <family val="2"/>
      </rPr>
      <t xml:space="preserve">累计考核基础分</t>
    </r>
    <r>
      <rPr>
        <sz val="11"/>
        <rFont val="宋体"/>
        <family val="0"/>
        <charset val="134"/>
      </rPr>
      <t xml:space="preserve">2787</t>
    </r>
    <r>
      <rPr>
        <sz val="11"/>
        <rFont val="Noto Sans"/>
        <family val="2"/>
      </rPr>
      <t xml:space="preserve">分，累计加</t>
    </r>
    <r>
      <rPr>
        <sz val="11"/>
        <rFont val="宋体"/>
        <family val="0"/>
        <charset val="134"/>
      </rPr>
      <t xml:space="preserve">494</t>
    </r>
    <r>
      <rPr>
        <sz val="11"/>
        <rFont val="Noto Sans"/>
        <family val="2"/>
      </rPr>
      <t xml:space="preserve">分，累计扣</t>
    </r>
    <r>
      <rPr>
        <sz val="11"/>
        <rFont val="宋体"/>
        <family val="0"/>
        <charset val="134"/>
      </rPr>
      <t xml:space="preserve">1</t>
    </r>
    <r>
      <rPr>
        <sz val="11"/>
        <rFont val="Noto Sans"/>
        <family val="2"/>
      </rPr>
      <t xml:space="preserve">分，暂停劳动期间劳动考核分</t>
    </r>
    <r>
      <rPr>
        <sz val="11"/>
        <rFont val="宋体"/>
        <family val="0"/>
        <charset val="134"/>
      </rPr>
      <t xml:space="preserve">33</t>
    </r>
    <r>
      <rPr>
        <sz val="11"/>
        <rFont val="Noto Sans"/>
        <family val="2"/>
      </rPr>
      <t xml:space="preserve">分，累计考核总分</t>
    </r>
    <r>
      <rPr>
        <sz val="11"/>
        <rFont val="宋体"/>
        <family val="0"/>
        <charset val="134"/>
      </rPr>
      <t xml:space="preserve">3313</t>
    </r>
    <r>
      <rPr>
        <sz val="11"/>
        <rFont val="Noto Sans"/>
        <family val="2"/>
      </rPr>
      <t xml:space="preserve">分，</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获得表扬，剩余考核分</t>
    </r>
    <r>
      <rPr>
        <sz val="11"/>
        <rFont val="宋体"/>
        <family val="0"/>
        <charset val="134"/>
      </rPr>
      <t xml:space="preserve">313</t>
    </r>
    <r>
      <rPr>
        <sz val="11"/>
        <rFont val="Noto Sans"/>
        <family val="2"/>
      </rPr>
      <t xml:space="preserve">分</t>
    </r>
  </si>
  <si>
    <r>
      <rPr>
        <sz val="12"/>
        <color rgb="FF000000"/>
        <rFont val="Noto Sans"/>
        <family val="2"/>
      </rPr>
      <t xml:space="preserve">减刑</t>
    </r>
    <r>
      <rPr>
        <sz val="12"/>
        <color rgb="FF000000"/>
        <rFont val="宋体"/>
        <family val="0"/>
        <charset val="134"/>
      </rPr>
      <t xml:space="preserve">7</t>
    </r>
    <r>
      <rPr>
        <sz val="12"/>
        <color rgb="FF000000"/>
        <rFont val="Noto Sans"/>
        <family val="2"/>
      </rPr>
      <t xml:space="preserve">个月</t>
    </r>
    <r>
      <rPr>
        <sz val="12"/>
        <color rgb="FF000000"/>
        <rFont val="宋体"/>
        <family val="0"/>
        <charset val="134"/>
      </rPr>
      <t xml:space="preserve">/</t>
    </r>
    <r>
      <rPr>
        <sz val="12"/>
        <color rgb="FF000000"/>
        <rFont val="Noto Sans"/>
        <family val="2"/>
      </rPr>
      <t xml:space="preserve">假释</t>
    </r>
  </si>
  <si>
    <t xml:space="preserve">胡志华</t>
  </si>
  <si>
    <t xml:space="preserve">2021.11.24</t>
  </si>
  <si>
    <t xml:space="preserve">2027.5.23</t>
  </si>
  <si>
    <r>
      <rPr>
        <sz val="9"/>
        <rFont val="宋体"/>
        <family val="0"/>
        <charset val="134"/>
      </rPr>
      <t xml:space="preserve">3</t>
    </r>
    <r>
      <rPr>
        <sz val="9"/>
        <rFont val="Noto Sans"/>
        <family val="2"/>
      </rPr>
      <t xml:space="preserve">年</t>
    </r>
    <r>
      <rPr>
        <sz val="9"/>
        <rFont val="宋体"/>
        <family val="0"/>
        <charset val="134"/>
      </rPr>
      <t xml:space="preserve">23</t>
    </r>
    <r>
      <rPr>
        <sz val="9"/>
        <rFont val="Noto Sans"/>
        <family val="2"/>
      </rPr>
      <t xml:space="preserve">天</t>
    </r>
  </si>
  <si>
    <r>
      <rPr>
        <sz val="11"/>
        <rFont val="Noto Sans"/>
        <family val="2"/>
      </rPr>
      <t xml:space="preserve">累计考核基础分</t>
    </r>
    <r>
      <rPr>
        <sz val="11"/>
        <rFont val="宋体"/>
        <family val="0"/>
        <charset val="134"/>
      </rPr>
      <t xml:space="preserve">1909</t>
    </r>
    <r>
      <rPr>
        <sz val="11"/>
        <rFont val="Noto Sans"/>
        <family val="2"/>
      </rPr>
      <t xml:space="preserve">分，累计加</t>
    </r>
    <r>
      <rPr>
        <sz val="11"/>
        <rFont val="宋体"/>
        <family val="0"/>
        <charset val="134"/>
      </rPr>
      <t xml:space="preserve">347</t>
    </r>
    <r>
      <rPr>
        <sz val="11"/>
        <rFont val="Noto Sans"/>
        <family val="2"/>
      </rPr>
      <t xml:space="preserve">分，累计扣</t>
    </r>
    <r>
      <rPr>
        <sz val="11"/>
        <rFont val="宋体"/>
        <family val="0"/>
        <charset val="134"/>
      </rPr>
      <t xml:space="preserve">0</t>
    </r>
    <r>
      <rPr>
        <sz val="11"/>
        <rFont val="Noto Sans"/>
        <family val="2"/>
      </rPr>
      <t xml:space="preserve">分，累计考核总分</t>
    </r>
    <r>
      <rPr>
        <sz val="11"/>
        <rFont val="宋体"/>
        <family val="0"/>
        <charset val="134"/>
      </rPr>
      <t xml:space="preserve">2256</t>
    </r>
    <r>
      <rPr>
        <sz val="11"/>
        <rFont val="Noto Sans"/>
        <family val="2"/>
      </rPr>
      <t xml:space="preserve">分，</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56</t>
    </r>
    <r>
      <rPr>
        <sz val="11"/>
        <rFont val="Noto Sans"/>
        <family val="2"/>
      </rPr>
      <t xml:space="preserve">分</t>
    </r>
  </si>
  <si>
    <t xml:space="preserve">张志龙</t>
  </si>
  <si>
    <t xml:space="preserve">2020.5.23</t>
  </si>
  <si>
    <t xml:space="preserve">2025.5.22</t>
  </si>
  <si>
    <r>
      <rPr>
        <sz val="9"/>
        <rFont val="宋体"/>
        <family val="0"/>
        <charset val="134"/>
      </rPr>
      <t xml:space="preserve">1</t>
    </r>
    <r>
      <rPr>
        <sz val="9"/>
        <rFont val="Noto Sans"/>
        <family val="2"/>
      </rPr>
      <t xml:space="preserve">年</t>
    </r>
    <r>
      <rPr>
        <sz val="9"/>
        <rFont val="宋体"/>
        <family val="0"/>
        <charset val="134"/>
      </rPr>
      <t xml:space="preserve">22</t>
    </r>
    <r>
      <rPr>
        <sz val="9"/>
        <rFont val="Noto Sans"/>
        <family val="2"/>
      </rPr>
      <t xml:space="preserve">天</t>
    </r>
  </si>
  <si>
    <t xml:space="preserve">2021.2.23</t>
  </si>
  <si>
    <r>
      <rPr>
        <sz val="9"/>
        <rFont val="宋体"/>
        <family val="0"/>
        <charset val="134"/>
      </rPr>
      <t xml:space="preserve">3</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7</t>
    </r>
    <r>
      <rPr>
        <sz val="9"/>
        <rFont val="Noto Sans"/>
        <family val="2"/>
      </rPr>
      <t xml:space="preserve">天</t>
    </r>
  </si>
  <si>
    <t xml:space="preserve">2020.12.04</t>
  </si>
  <si>
    <r>
      <rPr>
        <sz val="11"/>
        <rFont val="Noto Sans"/>
        <family val="2"/>
      </rPr>
      <t xml:space="preserve">累计考核基础分</t>
    </r>
    <r>
      <rPr>
        <sz val="11"/>
        <rFont val="宋体"/>
        <family val="0"/>
        <charset val="134"/>
      </rPr>
      <t xml:space="preserve">3572</t>
    </r>
    <r>
      <rPr>
        <sz val="11"/>
        <rFont val="Noto Sans"/>
        <family val="2"/>
      </rPr>
      <t xml:space="preserve">分，累计加</t>
    </r>
    <r>
      <rPr>
        <sz val="11"/>
        <rFont val="宋体"/>
        <family val="0"/>
        <charset val="134"/>
      </rPr>
      <t xml:space="preserve">495</t>
    </r>
    <r>
      <rPr>
        <sz val="11"/>
        <rFont val="Noto Sans"/>
        <family val="2"/>
      </rPr>
      <t xml:space="preserve">分，累计扣</t>
    </r>
    <r>
      <rPr>
        <sz val="11"/>
        <rFont val="宋体"/>
        <family val="0"/>
        <charset val="134"/>
      </rPr>
      <t xml:space="preserve">1</t>
    </r>
    <r>
      <rPr>
        <sz val="11"/>
        <rFont val="Noto Sans"/>
        <family val="2"/>
      </rPr>
      <t xml:space="preserve">分，暂停劳动期间劳动考核分</t>
    </r>
    <r>
      <rPr>
        <sz val="11"/>
        <rFont val="宋体"/>
        <family val="0"/>
        <charset val="134"/>
      </rPr>
      <t xml:space="preserve">54</t>
    </r>
    <r>
      <rPr>
        <sz val="11"/>
        <rFont val="Noto Sans"/>
        <family val="2"/>
      </rPr>
      <t xml:space="preserve">分，累计考核总分</t>
    </r>
    <r>
      <rPr>
        <sz val="11"/>
        <rFont val="宋体"/>
        <family val="0"/>
        <charset val="134"/>
      </rPr>
      <t xml:space="preserve">4120</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表扬，剩余考核分</t>
    </r>
    <r>
      <rPr>
        <sz val="11"/>
        <rFont val="宋体"/>
        <family val="0"/>
        <charset val="134"/>
      </rPr>
      <t xml:space="preserve">520</t>
    </r>
    <r>
      <rPr>
        <sz val="11"/>
        <rFont val="Noto Sans"/>
        <family val="2"/>
      </rPr>
      <t xml:space="preserve">分</t>
    </r>
  </si>
  <si>
    <r>
      <rPr>
        <sz val="12"/>
        <color rgb="FF000000"/>
        <rFont val="Noto Sans"/>
        <family val="2"/>
      </rPr>
      <t xml:space="preserve">减刑</t>
    </r>
    <r>
      <rPr>
        <sz val="12"/>
        <color rgb="FF000000"/>
        <rFont val="宋体"/>
        <family val="0"/>
        <charset val="134"/>
      </rPr>
      <t xml:space="preserve">6</t>
    </r>
    <r>
      <rPr>
        <sz val="12"/>
        <color rgb="FF000000"/>
        <rFont val="Noto Sans"/>
        <family val="2"/>
      </rPr>
      <t xml:space="preserve">个月
</t>
    </r>
  </si>
  <si>
    <t xml:space="preserve">赖金奎</t>
  </si>
  <si>
    <t xml:space="preserve">非法运输制毒物品</t>
  </si>
  <si>
    <t xml:space="preserve">2017.12.28</t>
  </si>
  <si>
    <t xml:space="preserve">2025.5.27</t>
  </si>
  <si>
    <r>
      <rPr>
        <sz val="9"/>
        <rFont val="宋体"/>
        <family val="0"/>
        <charset val="134"/>
      </rPr>
      <t xml:space="preserve">1</t>
    </r>
    <r>
      <rPr>
        <sz val="9"/>
        <rFont val="Noto Sans"/>
        <family val="2"/>
      </rPr>
      <t xml:space="preserve">年</t>
    </r>
    <r>
      <rPr>
        <sz val="9"/>
        <rFont val="宋体"/>
        <family val="0"/>
        <charset val="134"/>
      </rPr>
      <t xml:space="preserve">27</t>
    </r>
    <r>
      <rPr>
        <sz val="9"/>
        <rFont val="Noto Sans"/>
        <family val="2"/>
      </rPr>
      <t xml:space="preserve">天</t>
    </r>
  </si>
  <si>
    <t xml:space="preserve">2021.6.6</t>
  </si>
  <si>
    <r>
      <rPr>
        <sz val="9"/>
        <rFont val="宋体"/>
        <family val="0"/>
        <charset val="134"/>
      </rPr>
      <t xml:space="preserve">2021.6.6</t>
    </r>
    <r>
      <rPr>
        <sz val="9"/>
        <rFont val="Noto Sans"/>
        <family val="2"/>
      </rPr>
      <t xml:space="preserve">减刑</t>
    </r>
    <r>
      <rPr>
        <sz val="9"/>
        <rFont val="宋体"/>
        <family val="0"/>
        <charset val="134"/>
      </rPr>
      <t xml:space="preserve">7</t>
    </r>
    <r>
      <rPr>
        <sz val="9"/>
        <rFont val="Noto Sans"/>
        <family val="2"/>
      </rPr>
      <t xml:space="preserve">个月</t>
    </r>
  </si>
  <si>
    <t xml:space="preserve">2018.11.21</t>
  </si>
  <si>
    <r>
      <rPr>
        <sz val="11"/>
        <rFont val="Noto Sans"/>
        <family val="2"/>
      </rPr>
      <t xml:space="preserve">累计考核基础分</t>
    </r>
    <r>
      <rPr>
        <sz val="11"/>
        <rFont val="宋体"/>
        <family val="0"/>
        <charset val="134"/>
      </rPr>
      <t xml:space="preserve">4067</t>
    </r>
    <r>
      <rPr>
        <sz val="11"/>
        <rFont val="Noto Sans"/>
        <family val="2"/>
      </rPr>
      <t xml:space="preserve">分，累计加</t>
    </r>
    <r>
      <rPr>
        <sz val="11"/>
        <rFont val="宋体"/>
        <family val="0"/>
        <charset val="134"/>
      </rPr>
      <t xml:space="preserve">554</t>
    </r>
    <r>
      <rPr>
        <sz val="11"/>
        <rFont val="Noto Sans"/>
        <family val="2"/>
      </rPr>
      <t xml:space="preserve">分，累计扣</t>
    </r>
    <r>
      <rPr>
        <sz val="11"/>
        <rFont val="宋体"/>
        <family val="0"/>
        <charset val="134"/>
      </rPr>
      <t xml:space="preserve">1</t>
    </r>
    <r>
      <rPr>
        <sz val="11"/>
        <rFont val="Noto Sans"/>
        <family val="2"/>
      </rPr>
      <t xml:space="preserve">分，暂停劳动期间劳动考核分</t>
    </r>
    <r>
      <rPr>
        <sz val="11"/>
        <rFont val="宋体"/>
        <family val="0"/>
        <charset val="134"/>
      </rPr>
      <t xml:space="preserve">37</t>
    </r>
    <r>
      <rPr>
        <sz val="11"/>
        <rFont val="Noto Sans"/>
        <family val="2"/>
      </rPr>
      <t xml:space="preserve">分，累计考核总分</t>
    </r>
    <r>
      <rPr>
        <sz val="11"/>
        <rFont val="宋体"/>
        <family val="0"/>
        <charset val="134"/>
      </rPr>
      <t xml:space="preserve">4657</t>
    </r>
    <r>
      <rPr>
        <sz val="11"/>
        <rFont val="Noto Sans"/>
        <family val="2"/>
      </rPr>
      <t xml:space="preserve">分，</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获得表扬，</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获得表扬，</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获得表扬，</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获得表扬，</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获得表扬，剩余考核分</t>
    </r>
    <r>
      <rPr>
        <sz val="11"/>
        <rFont val="宋体"/>
        <family val="0"/>
        <charset val="134"/>
      </rPr>
      <t xml:space="preserve">457</t>
    </r>
    <r>
      <rPr>
        <sz val="11"/>
        <rFont val="Noto Sans"/>
        <family val="2"/>
      </rPr>
      <t xml:space="preserve">分</t>
    </r>
  </si>
</sst>
</file>

<file path=xl/styles.xml><?xml version="1.0" encoding="utf-8"?>
<styleSheet xmlns="http://schemas.openxmlformats.org/spreadsheetml/2006/main">
  <numFmts count="5">
    <numFmt numFmtId="164" formatCode="General"/>
    <numFmt numFmtId="165" formatCode="yyyy/m/d;@"/>
    <numFmt numFmtId="166" formatCode="yyyy\年m\月d\日;@"/>
    <numFmt numFmtId="167" formatCode="0.00_ "/>
    <numFmt numFmtId="168" formatCode="[$-409]m/d/yyyy"/>
  </numFmts>
  <fonts count="53">
    <font>
      <sz val="10"/>
      <color rgb="FF000000"/>
      <name val="Arial"/>
      <family val="2"/>
    </font>
    <font>
      <sz val="10"/>
      <name val="Arial"/>
      <family val="0"/>
    </font>
    <font>
      <sz val="10"/>
      <name val="Arial"/>
      <family val="0"/>
    </font>
    <font>
      <sz val="10"/>
      <name val="Arial"/>
      <family val="0"/>
    </font>
    <font>
      <sz val="10"/>
      <name val="宋体"/>
      <family val="0"/>
      <charset val="134"/>
    </font>
    <font>
      <sz val="8"/>
      <color rgb="FF000000"/>
      <name val="Arial"/>
      <family val="2"/>
    </font>
    <font>
      <sz val="8"/>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b val="true"/>
      <sz val="10"/>
      <color rgb="FF000000"/>
      <name val="宋体"/>
      <family val="0"/>
      <charset val="134"/>
    </font>
    <font>
      <sz val="16"/>
      <color rgb="FF000000"/>
      <name val="宋体"/>
      <family val="0"/>
      <charset val="134"/>
    </font>
    <font>
      <b val="true"/>
      <sz val="10"/>
      <color rgb="FF000000"/>
      <name val="Noto Sans"/>
      <family val="2"/>
    </font>
    <font>
      <b val="true"/>
      <sz val="9"/>
      <name val="Noto Sans"/>
      <family val="2"/>
    </font>
    <font>
      <sz val="9"/>
      <color rgb="FF000000"/>
      <name val="Noto Sans"/>
      <family val="2"/>
    </font>
    <font>
      <b val="true"/>
      <sz val="6"/>
      <name val="Noto Sans"/>
      <family val="2"/>
    </font>
    <font>
      <b val="true"/>
      <sz val="10"/>
      <color rgb="FF000000"/>
      <name val="Arial"/>
      <family val="2"/>
    </font>
    <font>
      <b val="true"/>
      <sz val="16"/>
      <color rgb="FF000000"/>
      <name val="Noto Sans"/>
      <family val="2"/>
    </font>
    <font>
      <b val="true"/>
      <sz val="16"/>
      <color rgb="FF000000"/>
      <name val="宋体"/>
      <family val="0"/>
      <charset val="134"/>
    </font>
    <font>
      <b val="true"/>
      <sz val="8"/>
      <color rgb="FF000000"/>
      <name val="宋体"/>
      <family val="0"/>
      <charset val="134"/>
    </font>
    <font>
      <sz val="9"/>
      <color rgb="FF000000"/>
      <name val="宋体"/>
      <family val="0"/>
      <charset val="134"/>
    </font>
    <font>
      <b val="true"/>
      <sz val="14"/>
      <color rgb="FF000000"/>
      <name val="宋体"/>
      <family val="0"/>
      <charset val="134"/>
    </font>
    <font>
      <b val="true"/>
      <sz val="6"/>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color rgb="FF000000"/>
      <name val="Noto Sans"/>
      <family val="2"/>
    </font>
    <font>
      <b val="true"/>
      <sz val="8"/>
      <color rgb="FFFF0000"/>
      <name val="Noto Sans"/>
      <family val="2"/>
    </font>
    <font>
      <sz val="6"/>
      <color rgb="FF000000"/>
      <name val="宋体"/>
      <family val="0"/>
      <charset val="134"/>
    </font>
    <font>
      <sz val="12"/>
      <color rgb="FF000000"/>
      <name val="Arial"/>
      <family val="2"/>
    </font>
    <font>
      <sz val="12"/>
      <name val="Noto Sans"/>
      <family val="2"/>
    </font>
    <font>
      <sz val="12"/>
      <name val="宋体"/>
      <family val="0"/>
      <charset val="134"/>
    </font>
    <font>
      <sz val="8"/>
      <color rgb="FF000000"/>
      <name val="Noto Sans"/>
      <family val="2"/>
    </font>
    <font>
      <sz val="9"/>
      <name val="Noto Sans"/>
      <family val="2"/>
    </font>
    <font>
      <sz val="9"/>
      <name val="宋体"/>
      <family val="0"/>
      <charset val="134"/>
    </font>
    <font>
      <sz val="12"/>
      <color rgb="FFFF0000"/>
      <name val="Noto Sans"/>
      <family val="2"/>
    </font>
    <font>
      <sz val="12"/>
      <color rgb="FFFF0000"/>
      <name val="宋体"/>
      <family val="0"/>
      <charset val="134"/>
    </font>
    <font>
      <sz val="11"/>
      <name val="Arial"/>
      <family val="2"/>
    </font>
    <font>
      <sz val="12"/>
      <color rgb="FF000000"/>
      <name val="宋体"/>
      <family val="0"/>
      <charset val="134"/>
    </font>
    <font>
      <sz val="26"/>
      <color rgb="FF000000"/>
      <name val="Arial"/>
      <family val="2"/>
    </font>
    <font>
      <b val="true"/>
      <sz val="26"/>
      <color rgb="FF000000"/>
      <name val="Noto Sans"/>
      <family val="2"/>
    </font>
    <font>
      <b val="true"/>
      <sz val="26"/>
      <color rgb="FF000000"/>
      <name val="宋体"/>
      <family val="0"/>
      <charset val="134"/>
    </font>
    <font>
      <sz val="16"/>
      <color rgb="FF000000"/>
      <name val="Arial"/>
      <family val="2"/>
    </font>
    <font>
      <b val="true"/>
      <sz val="11"/>
      <name val="Noto Sans"/>
      <family val="2"/>
    </font>
    <font>
      <b val="true"/>
      <sz val="12"/>
      <color rgb="FF000000"/>
      <name val="Noto Sans"/>
      <family val="2"/>
    </font>
    <font>
      <sz val="11"/>
      <name val="Noto Sans"/>
      <family val="2"/>
    </font>
    <font>
      <sz val="10"/>
      <name val="Noto Sans"/>
      <family val="2"/>
    </font>
    <font>
      <sz val="9"/>
      <name val="Arial"/>
      <family val="2"/>
    </font>
    <font>
      <sz val="6"/>
      <color rgb="FF000000"/>
      <name val="Noto Sans"/>
      <family val="2"/>
    </font>
    <font>
      <sz val="12"/>
      <color rgb="FF000000"/>
      <name val="Noto Sans"/>
      <family val="2"/>
    </font>
    <font>
      <sz val="8"/>
      <name val="宋体"/>
      <family val="0"/>
      <charset val="134"/>
    </font>
    <font>
      <sz val="8"/>
      <name val="Noto Sans"/>
      <family val="2"/>
    </font>
    <font>
      <sz val="9"/>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5" fillId="4" borderId="2"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0" fillId="4"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4" fontId="33" fillId="0" borderId="2" xfId="22" applyFont="true" applyBorder="true" applyAlignment="true" applyProtection="true">
      <alignment horizontal="center" vertical="center" textRotation="0" wrapText="true" indent="0" shrinkToFit="false"/>
      <protection locked="false" hidden="false"/>
    </xf>
    <xf numFmtId="164" fontId="34" fillId="0" borderId="2" xfId="22" applyFont="true" applyBorder="true" applyAlignment="true" applyProtection="true">
      <alignment horizontal="left" vertical="center" textRotation="0" wrapText="true" indent="0" shrinkToFit="false"/>
      <protection locked="false" hidden="false"/>
    </xf>
    <xf numFmtId="164" fontId="33" fillId="0" borderId="1" xfId="22" applyFont="true" applyBorder="tru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6" fontId="34" fillId="4"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8" fontId="46"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_1"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33457;&#21517;&#20876;/2024.04.22&#24037;&#20316;&#31807;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s>
    <sheetDataSet>
      <sheetData sheetId="0">
        <row r="1">
          <cell r="C1" t="str">
            <v>姓名</v>
          </cell>
          <cell r="D1" t="str">
            <v>罪犯编号</v>
          </cell>
          <cell r="E1" t="str">
            <v>所属分区</v>
          </cell>
          <cell r="F1" t="str">
            <v>年龄</v>
          </cell>
          <cell r="G1" t="str">
            <v>出生日期</v>
          </cell>
          <cell r="H1" t="str">
            <v>民族</v>
          </cell>
          <cell r="I1" t="str">
            <v>捕前文化程度</v>
          </cell>
          <cell r="J1" t="str">
            <v>家庭住址</v>
          </cell>
          <cell r="K1" t="str">
            <v>户籍住址</v>
          </cell>
          <cell r="L1" t="str">
            <v>捕前职业</v>
          </cell>
          <cell r="M1" t="str">
            <v>分管等级</v>
          </cell>
          <cell r="N1" t="str">
            <v>罪名</v>
          </cell>
          <cell r="O1" t="str">
            <v>刑期</v>
          </cell>
          <cell r="P1" t="str">
            <v>起日</v>
          </cell>
          <cell r="Q1" t="str">
            <v>止日</v>
          </cell>
          <cell r="R1" t="str">
            <v>原判刑期</v>
          </cell>
          <cell r="S1" t="str">
            <v>三类罪犯</v>
          </cell>
          <cell r="T1" t="str">
            <v>调入日期</v>
          </cell>
          <cell r="U1" t="str">
            <v>何处调来</v>
          </cell>
          <cell r="V1" t="str">
            <v>入监日期</v>
          </cell>
          <cell r="W1" t="str">
            <v>犯罪事实</v>
          </cell>
          <cell r="X1" t="str">
            <v>三涉情况</v>
          </cell>
          <cell r="Y1" t="str">
            <v>四史情况</v>
          </cell>
          <cell r="Z1" t="str">
            <v>累惯犯</v>
          </cell>
          <cell r="AA1" t="str">
            <v>前科次数</v>
          </cell>
          <cell r="AB1" t="str">
            <v>劣迹记录次数</v>
          </cell>
          <cell r="AC1" t="str">
            <v>前科情况</v>
          </cell>
          <cell r="AD1" t="str">
            <v>劣迹情况</v>
          </cell>
          <cell r="AE1" t="str">
            <v>起诉机关</v>
          </cell>
          <cell r="AF1" t="str">
            <v>起诉字号</v>
          </cell>
          <cell r="AG1" t="str">
            <v>判决机关</v>
          </cell>
          <cell r="AH1" t="str">
            <v>判决日期</v>
          </cell>
          <cell r="AI1" t="str">
            <v>判决字号</v>
          </cell>
          <cell r="AJ1" t="str">
            <v>逮捕日期</v>
          </cell>
          <cell r="AK1" t="str">
            <v>逮捕机关</v>
          </cell>
          <cell r="AL1" t="str">
            <v>一审机关</v>
          </cell>
          <cell r="AM1" t="str">
            <v>一审字号</v>
          </cell>
          <cell r="AN1" t="str">
            <v>终审机关</v>
          </cell>
          <cell r="AO1" t="str">
            <v>终审字号</v>
          </cell>
          <cell r="AP1" t="str">
            <v>终审情况</v>
          </cell>
          <cell r="AQ1" t="str">
            <v>执行书下达日期</v>
          </cell>
          <cell r="AR1" t="str">
            <v>罚金</v>
          </cell>
        </row>
        <row r="2">
          <cell r="C2" t="str">
            <v>曾令君</v>
          </cell>
          <cell r="D2">
            <v>4464007014</v>
          </cell>
          <cell r="E2" t="str">
            <v>一分区</v>
          </cell>
          <cell r="F2">
            <v>39</v>
          </cell>
          <cell r="G2" t="str">
            <v>1984.05.26</v>
          </cell>
          <cell r="H2" t="str">
            <v>汉族</v>
          </cell>
          <cell r="I2" t="str">
            <v>初中</v>
          </cell>
          <cell r="J2" t="str">
            <v>广东省广州市白云区钟落潭白水南五巷1号</v>
          </cell>
          <cell r="K2" t="str">
            <v>广东省广州市白云区钟落潭白水南五巷1号</v>
          </cell>
          <cell r="L2" t="str">
            <v>农民</v>
          </cell>
          <cell r="M2" t="str">
            <v>普管级</v>
          </cell>
          <cell r="N2" t="str">
            <v>非法持有毒品</v>
          </cell>
          <cell r="O2" t="str">
            <v>07_01_00</v>
          </cell>
          <cell r="P2" t="str">
            <v>2017.05.10</v>
          </cell>
          <cell r="Q2" t="str">
            <v>2024.06.09</v>
          </cell>
          <cell r="R2" t="str">
            <v>08_00_00</v>
          </cell>
        </row>
        <row r="2">
          <cell r="T2" t="str">
            <v>2017.12.01</v>
          </cell>
          <cell r="U2" t="str">
            <v>广州白云看守所</v>
          </cell>
          <cell r="V2" t="str">
            <v>2017.12.01</v>
          </cell>
          <cell r="W2" t="str">
            <v>2017年5月10日11时许，罪犯曾令君在本市白云区钟落潭镇白水南五巷1号其住处被公安人员抓获，并在其住处及门口的小型轿车内缴获曾持有的毒品晶体（冰毒)12包，净重229.6 克。经检验，缴获的上述毒品均检出甲基苯丙胺成分。</v>
          </cell>
          <cell r="X2" t="str">
            <v>涉毒</v>
          </cell>
        </row>
        <row r="2">
          <cell r="AA2">
            <v>1</v>
          </cell>
          <cell r="AB2">
            <v>0</v>
          </cell>
          <cell r="AC2" t="str">
            <v>服刑1</v>
          </cell>
        </row>
        <row r="2">
          <cell r="AE2" t="str">
            <v>广东省广州市白云区人民检察院</v>
          </cell>
          <cell r="AF2" t="str">
            <v>(2017)穗云检公诉刑诉第1790号</v>
          </cell>
          <cell r="AG2" t="str">
            <v>广东省广州市白云区人民法院</v>
          </cell>
          <cell r="AH2" t="str">
            <v>2017.09.20</v>
          </cell>
          <cell r="AI2" t="str">
            <v>(2017)粤0111刑初第1886号</v>
          </cell>
          <cell r="AJ2" t="str">
            <v>2017.06.16</v>
          </cell>
          <cell r="AK2" t="str">
            <v>广东省广州市白云区公安局</v>
          </cell>
          <cell r="AL2" t="str">
            <v>广东省广州市白云区人民法院</v>
          </cell>
          <cell r="AM2" t="str">
            <v>(2017)粤0111刑初第1886号</v>
          </cell>
          <cell r="AN2" t="str">
            <v>广东省广州市白云区人民法院</v>
          </cell>
          <cell r="AO2" t="str">
            <v>(2017)粤0111刑初第1886号</v>
          </cell>
        </row>
        <row r="2">
          <cell r="AQ2" t="str">
            <v>2017.10.12</v>
          </cell>
          <cell r="AR2">
            <v>10000</v>
          </cell>
        </row>
        <row r="3">
          <cell r="C3" t="str">
            <v>陈彬</v>
          </cell>
          <cell r="D3">
            <v>4464009495</v>
          </cell>
          <cell r="E3" t="str">
            <v>二分区</v>
          </cell>
          <cell r="F3">
            <v>37</v>
          </cell>
          <cell r="G3" t="str">
            <v>1986.08.22</v>
          </cell>
          <cell r="H3" t="str">
            <v>汉族</v>
          </cell>
          <cell r="I3" t="str">
            <v>小学</v>
          </cell>
          <cell r="J3" t="str">
            <v>广东省河源市源城区</v>
          </cell>
          <cell r="K3" t="str">
            <v>广东省河源市源城区</v>
          </cell>
          <cell r="L3" t="str">
            <v>农民</v>
          </cell>
          <cell r="M3" t="str">
            <v>普管级</v>
          </cell>
          <cell r="N3" t="str">
            <v>贩卖毒品</v>
          </cell>
          <cell r="O3" t="str">
            <v>07_09_00</v>
          </cell>
          <cell r="P3" t="str">
            <v>2018.01.23</v>
          </cell>
          <cell r="Q3" t="str">
            <v>2025.10.20</v>
          </cell>
          <cell r="R3" t="str">
            <v>08_06_00</v>
          </cell>
        </row>
        <row r="3">
          <cell r="T3" t="str">
            <v>2018.08.13</v>
          </cell>
          <cell r="U3" t="str">
            <v>河源市看守所</v>
          </cell>
          <cell r="V3" t="str">
            <v>2018.08.13</v>
          </cell>
          <cell r="W3" t="str">
            <v>2017年12月2日凌晨1时左右，罪犯陈彬在吸毒人员黄秀山微信询问是否有毒品时告知其有，在收到黄秀山微信转账190元后用白色纸巾将一包用密封袋包装约0.7 克的甲基苯丙胺（俗称“冰毒”)包好，随后扔在黄子洞帝豪酒店旁边的启新工作室门口，并拍照告诉黄秀山位置让他过来取。2017年12月3日14时左右，罪犯陈彬收到吸毒人员黄秀山用微信转账的300元后，用白色纸巾将一包用密封袋包装的“冰毒”(约0.8克）包好扔在源城区万绿大道网顶山庄附近的广告牌后面，然后用微信语音告诉黄秀山来取。2017年12月4日21时左右</v>
          </cell>
          <cell r="X3" t="str">
            <v>涉毒</v>
          </cell>
          <cell r="Y3" t="str">
            <v>吸毒史</v>
          </cell>
          <cell r="Z3" t="str">
            <v>累犯</v>
          </cell>
          <cell r="AA3">
            <v>1</v>
          </cell>
          <cell r="AB3">
            <v>0</v>
          </cell>
          <cell r="AC3" t="str">
            <v>服刑1</v>
          </cell>
        </row>
        <row r="3">
          <cell r="AE3" t="str">
            <v>广东省河源市源城区人民检察院</v>
          </cell>
          <cell r="AF3" t="str">
            <v>(2018)源检公诉刑诉第136号</v>
          </cell>
          <cell r="AG3" t="str">
            <v>广东省河源市源城区人民法院</v>
          </cell>
          <cell r="AH3" t="str">
            <v>2018.06.27</v>
          </cell>
          <cell r="AI3" t="str">
            <v>(2018)粤1602刑初第159号</v>
          </cell>
          <cell r="AJ3" t="str">
            <v>2018.02.10</v>
          </cell>
          <cell r="AK3" t="str">
            <v>广东省河源市源城区公安局</v>
          </cell>
          <cell r="AL3" t="str">
            <v>广东省河源市源城区人民法院</v>
          </cell>
          <cell r="AM3" t="str">
            <v>(2018)粤1602刑初第159号</v>
          </cell>
          <cell r="AN3" t="str">
            <v>广东省河源市源城区人民法院</v>
          </cell>
          <cell r="AO3" t="str">
            <v>(2018)粤1602刑初第159号</v>
          </cell>
        </row>
        <row r="3">
          <cell r="AQ3" t="str">
            <v>2018.07.17</v>
          </cell>
          <cell r="AR3">
            <v>5000</v>
          </cell>
        </row>
        <row r="4">
          <cell r="C4" t="str">
            <v>江集贤</v>
          </cell>
          <cell r="D4">
            <v>4464009722</v>
          </cell>
          <cell r="E4" t="str">
            <v>二分区</v>
          </cell>
          <cell r="F4">
            <v>58</v>
          </cell>
          <cell r="G4" t="str">
            <v>1965.11.04</v>
          </cell>
          <cell r="H4" t="str">
            <v>汉族</v>
          </cell>
          <cell r="I4" t="str">
            <v>初中</v>
          </cell>
          <cell r="J4" t="str">
            <v>广东省广州市花都区花东镇利农村八队六巷12号</v>
          </cell>
          <cell r="K4" t="str">
            <v>广东省广州市花都区花东镇利农村八队六巷12号</v>
          </cell>
          <cell r="L4" t="str">
            <v>农民</v>
          </cell>
          <cell r="M4" t="str">
            <v>普管级</v>
          </cell>
          <cell r="N4" t="str">
            <v>诈骗</v>
          </cell>
          <cell r="O4" t="str">
            <v>07_00_00</v>
          </cell>
          <cell r="P4" t="str">
            <v>2018.02.07</v>
          </cell>
          <cell r="Q4" t="str">
            <v>2025.02.06</v>
          </cell>
          <cell r="R4" t="str">
            <v>07_00_00</v>
          </cell>
        </row>
        <row r="4">
          <cell r="T4" t="str">
            <v>2018.08.28</v>
          </cell>
          <cell r="U4" t="str">
            <v>广州白云看守所</v>
          </cell>
          <cell r="V4" t="str">
            <v>2018.08.28</v>
          </cell>
          <cell r="W4" t="str">
            <v>2015年7月至2018年1月间，罪犯江集贤在本市白云区江高镇神山郭塘巷尾南街十巷、花都区花山镇两龙市场附近、白云区人和镇人和村华榕北街西八巷等地，编造搞房地产需要购买材料、办理房产证以及家人生病等谎言，分别骗得王某媚人民币约11万元、江某霞人民币约15万元、林某坚人民币约19万元。</v>
          </cell>
        </row>
        <row r="4">
          <cell r="AA4">
            <v>0</v>
          </cell>
          <cell r="AB4">
            <v>0</v>
          </cell>
        </row>
        <row r="4">
          <cell r="AE4" t="str">
            <v>广东省广州市白云区人民检察院</v>
          </cell>
          <cell r="AF4" t="str">
            <v>(2018)穗云检公诉刑诉第1453号</v>
          </cell>
          <cell r="AG4" t="str">
            <v>广东省广州市白云区人民法院</v>
          </cell>
          <cell r="AH4" t="str">
            <v>2018.07.19</v>
          </cell>
          <cell r="AI4" t="str">
            <v>(2018)粤0111刑初第1491号</v>
          </cell>
          <cell r="AJ4" t="str">
            <v>2018.03.14</v>
          </cell>
          <cell r="AK4" t="str">
            <v>广东省广州市白云区公安局</v>
          </cell>
          <cell r="AL4" t="str">
            <v>广东省广州市白云区人民法院</v>
          </cell>
          <cell r="AM4" t="str">
            <v>(2018)粤0111刑初第1491号</v>
          </cell>
          <cell r="AN4" t="str">
            <v>广东省广州市白云区人民法院</v>
          </cell>
          <cell r="AO4" t="str">
            <v>(2018)粤0111刑初第1491号</v>
          </cell>
        </row>
        <row r="4">
          <cell r="AQ4" t="str">
            <v>2018.08.03</v>
          </cell>
          <cell r="AR4">
            <v>5000</v>
          </cell>
        </row>
        <row r="5">
          <cell r="C5" t="str">
            <v>苏杰坤</v>
          </cell>
          <cell r="D5">
            <v>4464009734</v>
          </cell>
          <cell r="E5" t="str">
            <v>二分区</v>
          </cell>
          <cell r="F5">
            <v>39</v>
          </cell>
          <cell r="G5" t="str">
            <v>1984.12.17</v>
          </cell>
          <cell r="H5" t="str">
            <v>汉族</v>
          </cell>
          <cell r="I5" t="str">
            <v>小学</v>
          </cell>
          <cell r="J5" t="str">
            <v>广东省广州市白云区人和镇清河高石街16号</v>
          </cell>
          <cell r="K5" t="str">
            <v>广东省广州市白云区人和镇清河高石街16号</v>
          </cell>
          <cell r="L5" t="str">
            <v>农民</v>
          </cell>
          <cell r="M5" t="str">
            <v>普管级</v>
          </cell>
          <cell r="N5" t="str">
            <v>非法持有毒品</v>
          </cell>
          <cell r="O5" t="str">
            <v>08_08_00</v>
          </cell>
          <cell r="P5" t="str">
            <v>2018.03.15</v>
          </cell>
          <cell r="Q5" t="str">
            <v>2026.11.14</v>
          </cell>
          <cell r="R5" t="str">
            <v>09_06_00</v>
          </cell>
        </row>
        <row r="5">
          <cell r="T5" t="str">
            <v>2018.08.28</v>
          </cell>
          <cell r="U5" t="str">
            <v>广州白云看守所</v>
          </cell>
          <cell r="V5" t="str">
            <v>2018.08.28</v>
          </cell>
          <cell r="W5" t="str">
            <v>2018年3月15日12时许，罪犯苏杰坤在其位于本市白云区人和镇清河村高石街16号的家中被民警抓获，后民警在其房间内缴获其所有的毒品7包。经检验，上述毒品的其中5包，共净重467.75克，均检出甲基苯丙胺成分；其中2包共净重3.47 克，均检出海洛因成分。苏杰坤到案后如实供述犯罪事实。</v>
          </cell>
          <cell r="X5" t="str">
            <v>涉毒</v>
          </cell>
        </row>
        <row r="5">
          <cell r="Z5" t="str">
            <v>累犯</v>
          </cell>
          <cell r="AA5">
            <v>1</v>
          </cell>
          <cell r="AB5">
            <v>0</v>
          </cell>
          <cell r="AC5" t="str">
            <v>服刑1</v>
          </cell>
        </row>
        <row r="5">
          <cell r="AE5" t="str">
            <v>广东省广州市白云区人民检察院</v>
          </cell>
          <cell r="AF5" t="str">
            <v>(2018)穗云检公诉刑诉第1524号</v>
          </cell>
          <cell r="AG5" t="str">
            <v>广东省广州市白云区人民法院</v>
          </cell>
          <cell r="AH5" t="str">
            <v>2018.07.09</v>
          </cell>
          <cell r="AI5" t="str">
            <v>(2018)粤0111刑初第1553号</v>
          </cell>
          <cell r="AJ5" t="str">
            <v>2018.04.18</v>
          </cell>
          <cell r="AK5" t="str">
            <v>广东省广州市白云区公安局</v>
          </cell>
          <cell r="AL5" t="str">
            <v>广东省广州市白云区人民法院</v>
          </cell>
          <cell r="AM5" t="str">
            <v>(2018)粤0111刑初第1553号</v>
          </cell>
          <cell r="AN5" t="str">
            <v>广东省广州市白云区人民法院</v>
          </cell>
          <cell r="AO5" t="str">
            <v>(2018)粤0111刑初第1553号</v>
          </cell>
        </row>
        <row r="5">
          <cell r="AQ5" t="str">
            <v>2018.07.27</v>
          </cell>
          <cell r="AR5">
            <v>30000</v>
          </cell>
        </row>
        <row r="6">
          <cell r="C6" t="str">
            <v>刘勇</v>
          </cell>
          <cell r="D6">
            <v>4464010252</v>
          </cell>
          <cell r="E6" t="str">
            <v>二分区</v>
          </cell>
          <cell r="F6">
            <v>33</v>
          </cell>
          <cell r="G6" t="str">
            <v>1991.01.20</v>
          </cell>
          <cell r="H6" t="str">
            <v>汉族</v>
          </cell>
          <cell r="I6" t="str">
            <v>初中</v>
          </cell>
          <cell r="J6" t="str">
            <v>广东省广州市黄埔区黄埔东路3375号大院</v>
          </cell>
          <cell r="K6" t="str">
            <v>广东省广州市黄埔区黄埔东路3375号大院</v>
          </cell>
          <cell r="L6" t="str">
            <v>农民</v>
          </cell>
          <cell r="M6" t="str">
            <v>普管级</v>
          </cell>
          <cell r="N6" t="str">
            <v>合同诈骗</v>
          </cell>
          <cell r="O6" t="str">
            <v>06_07_00</v>
          </cell>
          <cell r="P6" t="str">
            <v>2018.02.19</v>
          </cell>
          <cell r="Q6" t="str">
            <v>2024.09.18</v>
          </cell>
          <cell r="R6" t="str">
            <v>07_06_00</v>
          </cell>
        </row>
        <row r="6">
          <cell r="T6" t="str">
            <v>2018.10.25</v>
          </cell>
          <cell r="U6" t="str">
            <v>英德市看守所</v>
          </cell>
          <cell r="V6" t="str">
            <v>2018.10.25</v>
          </cell>
          <cell r="W6" t="str">
            <v>2013年5月至8月期间，罪犯刘勇在薛荣彬（已判刑，下同）的安排下，利用虚假驾驶证等证件到清远市清城区、英德的多个汽车租赁公司租赁车辆，然后伙同他人冒充车主等关联主体，通过签订抵押合同的方式将租赁的汽车以低价抵押给他人，从中骗取钱财， 具体事实如下： 1， 2013年6月22日薛荣彬在清远市清城区『咪青英。租车公司租出一辆号牌为粤R77968的第六代凯美瑞小车（车主汪嘎，鉴定价格为146146.00元（币种：人民币，下同)，并干2013 年7月11日以70000元将该车抵押给吴文远。2013年7月22 日</v>
          </cell>
        </row>
        <row r="6">
          <cell r="AA6">
            <v>0</v>
          </cell>
          <cell r="AB6">
            <v>0</v>
          </cell>
        </row>
        <row r="6">
          <cell r="AE6" t="str">
            <v>广东省英德市人民检察院</v>
          </cell>
          <cell r="AF6" t="str">
            <v>(2018)英检公诉刑诉第213号</v>
          </cell>
          <cell r="AG6" t="str">
            <v>广东省英德市人民法院</v>
          </cell>
          <cell r="AH6" t="str">
            <v>2018.08.30</v>
          </cell>
          <cell r="AI6" t="str">
            <v>(2018)粤1881刑初第240号</v>
          </cell>
          <cell r="AJ6" t="str">
            <v>2018.03.22</v>
          </cell>
          <cell r="AK6" t="str">
            <v>广东省英德市公安局</v>
          </cell>
          <cell r="AL6" t="str">
            <v>广东省英德市人民法院</v>
          </cell>
          <cell r="AM6" t="str">
            <v>(2018)粤1881刑初第240号</v>
          </cell>
          <cell r="AN6" t="str">
            <v>广东省英德市人民法院</v>
          </cell>
          <cell r="AO6" t="str">
            <v>(2018)粤1881刑初第240号</v>
          </cell>
        </row>
        <row r="6">
          <cell r="AQ6" t="str">
            <v>2018.09.17</v>
          </cell>
          <cell r="AR6">
            <v>50000</v>
          </cell>
        </row>
        <row r="7">
          <cell r="C7" t="str">
            <v>梁振华</v>
          </cell>
          <cell r="D7">
            <v>4464010258</v>
          </cell>
          <cell r="E7" t="str">
            <v>二分区</v>
          </cell>
          <cell r="F7">
            <v>54</v>
          </cell>
          <cell r="G7" t="str">
            <v>1969.07.16</v>
          </cell>
          <cell r="H7" t="str">
            <v>汉族</v>
          </cell>
          <cell r="I7" t="str">
            <v>高中</v>
          </cell>
          <cell r="J7" t="str">
            <v>广东省广州市荔湾区源溪栅外街8号803房</v>
          </cell>
          <cell r="K7" t="str">
            <v>广东省广州市荔湾区源溪栅外街8号803房</v>
          </cell>
          <cell r="L7" t="str">
            <v>农民</v>
          </cell>
          <cell r="M7" t="str">
            <v>普管级</v>
          </cell>
          <cell r="N7" t="str">
            <v>贩卖毒品</v>
          </cell>
          <cell r="O7" t="str">
            <v>07_02_00</v>
          </cell>
          <cell r="P7" t="str">
            <v>2018.01.23</v>
          </cell>
          <cell r="Q7" t="str">
            <v>2025.03.22</v>
          </cell>
          <cell r="R7" t="str">
            <v>07_06_00</v>
          </cell>
        </row>
        <row r="7">
          <cell r="T7" t="str">
            <v>2018.10.25</v>
          </cell>
          <cell r="U7" t="str">
            <v>广州荔湾看守所</v>
          </cell>
          <cell r="V7" t="str">
            <v>2018.10.25</v>
          </cell>
          <cell r="W7" t="str">
            <v>2018年1月23日15时许，罪犯梁振华在本市越秀区第一津街15号门前，以人民币3000元的价钱向范某某、杨某某贩卖毒品，交易完成后，民警当场将被告人梁振华抓获，并在其身上缴获作案工具手机1台、白色晶体2包（共净重0.86克，经鉴定，检出氯胺酮成分），在杨某某身上缴获白色晶体1包（净重11.79克，经鉴定，检出甲基苯丙胺成分).</v>
          </cell>
          <cell r="X7" t="str">
            <v>涉毒</v>
          </cell>
        </row>
        <row r="7">
          <cell r="AA7">
            <v>2</v>
          </cell>
          <cell r="AB7">
            <v>0</v>
          </cell>
          <cell r="AC7" t="str">
            <v>服刑2</v>
          </cell>
        </row>
        <row r="7">
          <cell r="AE7" t="str">
            <v>广东省广州市人民检察院</v>
          </cell>
          <cell r="AF7" t="str">
            <v>(2018)穗荔检诉刑诉第476号</v>
          </cell>
          <cell r="AG7" t="str">
            <v>广东省广州市中级人民法院</v>
          </cell>
          <cell r="AH7" t="str">
            <v>2018.09.19</v>
          </cell>
          <cell r="AI7" t="str">
            <v>(2018)粤01刑终第1342号</v>
          </cell>
          <cell r="AJ7" t="str">
            <v>2018.03.01</v>
          </cell>
          <cell r="AK7" t="str">
            <v>广东省广州市荔湾区公安局</v>
          </cell>
          <cell r="AL7" t="str">
            <v>广东省广州市荔湾区人民法院</v>
          </cell>
          <cell r="AM7" t="str">
            <v>(2018)粤0103刑初第549号</v>
          </cell>
          <cell r="AN7" t="str">
            <v>广东省广州市中级人民法院</v>
          </cell>
          <cell r="AO7" t="str">
            <v>(2018)粤01刑终第1342号</v>
          </cell>
          <cell r="AP7" t="str">
            <v>驳回上诉</v>
          </cell>
          <cell r="AQ7" t="str">
            <v>2018.09.19</v>
          </cell>
          <cell r="AR7">
            <v>5000</v>
          </cell>
        </row>
        <row r="8">
          <cell r="C8" t="str">
            <v>龚炳文</v>
          </cell>
          <cell r="D8">
            <v>4464010396</v>
          </cell>
          <cell r="E8" t="str">
            <v>二分区</v>
          </cell>
          <cell r="F8">
            <v>27</v>
          </cell>
          <cell r="G8" t="str">
            <v>1997.01.19</v>
          </cell>
          <cell r="H8" t="str">
            <v>汉族</v>
          </cell>
          <cell r="I8" t="str">
            <v>初中</v>
          </cell>
          <cell r="J8" t="str">
            <v>广东省广州市花都区炭步镇环山村十一队江二巷1号</v>
          </cell>
          <cell r="K8" t="str">
            <v>广东省广州市花都区炭步镇环山村十一队江二巷1号</v>
          </cell>
          <cell r="L8" t="str">
            <v>农民</v>
          </cell>
          <cell r="M8" t="str">
            <v>宽管级</v>
          </cell>
          <cell r="N8" t="str">
            <v>贩卖毒品</v>
          </cell>
          <cell r="O8" t="str">
            <v>07_06_00</v>
          </cell>
          <cell r="P8" t="str">
            <v>2018.03.10</v>
          </cell>
          <cell r="Q8" t="str">
            <v>2025.09.09</v>
          </cell>
          <cell r="R8" t="str">
            <v>07_06_00</v>
          </cell>
        </row>
        <row r="8">
          <cell r="T8" t="str">
            <v>2018.11.20</v>
          </cell>
          <cell r="U8" t="str">
            <v>佛山市顺德区看守所</v>
          </cell>
          <cell r="V8" t="str">
            <v>2018.11.20</v>
          </cell>
          <cell r="W8" t="str">
            <v>2018年1月至3月期间，罪犯龚炳文多次贩卖毒品。具体事实如下： 1.2018年1月的一天下午，罪犯龚炳文通过电话与邝桂永联系，约定在广州市花都区新华镇凯伦酒店交易两包毒品“柠檬茶”及一包毒品氯胺酮，价格为人民币1100元。随后，罪犯龚炳文及邝桂永去到约定地点，龚炳文将两包含有毒晶MDMA、尼美西泮成分的“柠檬茶”及一包毒品氯胺酮贩卖给邝桂永，并收取毒资人民币1100元。 2.2018年1月的一天下午，罪犯龚炳文通过电话与邝桂永联系，约定在上述凯伦酒店再次交易两包毒品“柠檬茶”及一包毒品氯胺酮，价格为人民</v>
          </cell>
          <cell r="X8" t="str">
            <v>涉毒</v>
          </cell>
        </row>
        <row r="8">
          <cell r="AA8">
            <v>0</v>
          </cell>
          <cell r="AB8">
            <v>0</v>
          </cell>
        </row>
        <row r="8">
          <cell r="AE8" t="str">
            <v>广东省佛山市顺德区人民检察院</v>
          </cell>
          <cell r="AF8" t="str">
            <v>(2018)佛顺检公诉刑诉第2684号</v>
          </cell>
          <cell r="AG8" t="str">
            <v>广东省佛山市顺德区人民法院</v>
          </cell>
          <cell r="AH8" t="str">
            <v>2018.09.18</v>
          </cell>
          <cell r="AI8" t="str">
            <v>(2018)粤0606刑初第2669号</v>
          </cell>
          <cell r="AJ8" t="str">
            <v>2018.04.16</v>
          </cell>
          <cell r="AK8" t="str">
            <v>广东省佛山市顺德区公安局</v>
          </cell>
          <cell r="AL8" t="str">
            <v>广东省佛山市顺德区人民法院</v>
          </cell>
          <cell r="AM8" t="str">
            <v>(2018)粤0606刑初第2669号</v>
          </cell>
          <cell r="AN8" t="str">
            <v>广东省佛山市顺德区人民法院</v>
          </cell>
          <cell r="AO8" t="str">
            <v>(2018)粤0606刑初第2669号</v>
          </cell>
        </row>
        <row r="8">
          <cell r="AQ8" t="str">
            <v>2018.10.01</v>
          </cell>
          <cell r="AR8">
            <v>70000</v>
          </cell>
        </row>
        <row r="9">
          <cell r="C9" t="str">
            <v>张景洪</v>
          </cell>
          <cell r="D9">
            <v>4464011034</v>
          </cell>
          <cell r="E9" t="str">
            <v>二分区</v>
          </cell>
          <cell r="F9">
            <v>54</v>
          </cell>
          <cell r="G9" t="str">
            <v>1969.07.24</v>
          </cell>
          <cell r="H9" t="str">
            <v>汉族</v>
          </cell>
          <cell r="I9" t="str">
            <v>初中</v>
          </cell>
          <cell r="J9" t="str">
            <v>广东省广州市荔湾区合兴苑121号403房</v>
          </cell>
          <cell r="K9" t="str">
            <v>广东省广州市荔湾区合兴苑121号403房</v>
          </cell>
          <cell r="L9" t="str">
            <v>农民</v>
          </cell>
          <cell r="M9" t="str">
            <v>普管级</v>
          </cell>
          <cell r="N9" t="str">
            <v>非法持有毒品</v>
          </cell>
          <cell r="O9" t="str">
            <v>07_05_00</v>
          </cell>
          <cell r="P9" t="str">
            <v>2017.06.29</v>
          </cell>
          <cell r="Q9" t="str">
            <v>2024.11.28</v>
          </cell>
          <cell r="R9" t="str">
            <v>07_09_00</v>
          </cell>
        </row>
        <row r="9">
          <cell r="T9" t="str">
            <v>2019.01.24</v>
          </cell>
          <cell r="U9" t="str">
            <v>佛山市顺德区看守所</v>
          </cell>
          <cell r="V9" t="str">
            <v>2019.01.24</v>
          </cell>
          <cell r="W9" t="str">
            <v>2017年6月29日10时许，罪犯钟智梅接到购毒人员农家斌的电话，两人约定在广州市荔湾区花地大道北鸿星海鲜酒家（茶香居分店)，以人民币500元的价格交易1克毒品海洛因。当天11时30分许，罪犯钟智梅携带准备用于交易的1克毒品海洛因从其出租屋出发前往约定地点，在接近约定地点时，罪犯钟智梅因害怕把毒品丢弃，随后被公安民警抓获。 后民警去到罪犯钟智梅与罪犯张景洪租住的广州市荔湾区芳村大策万生园15号406号房，当场抓获罪犯张景洪，在出租房的房间内起获毒品海洛因39.38克、甲基苯丙胺（俗称“冰毒”）2.01克，</v>
          </cell>
          <cell r="X9" t="str">
            <v>涉毒</v>
          </cell>
        </row>
        <row r="9">
          <cell r="Z9" t="str">
            <v>累犯</v>
          </cell>
          <cell r="AA9">
            <v>3</v>
          </cell>
          <cell r="AB9">
            <v>0</v>
          </cell>
          <cell r="AC9" t="str">
            <v>服刑3</v>
          </cell>
        </row>
        <row r="9">
          <cell r="AE9" t="str">
            <v>广东省佛山市顺德区人民检察院</v>
          </cell>
          <cell r="AF9" t="str">
            <v>(2018)佛顺检公诉刑诉第955号</v>
          </cell>
          <cell r="AG9" t="str">
            <v>广东省佛山市中级人民法院</v>
          </cell>
          <cell r="AH9" t="str">
            <v>2018.12.24</v>
          </cell>
          <cell r="AI9" t="str">
            <v>(2018)粤06刑终第1267号</v>
          </cell>
          <cell r="AJ9" t="str">
            <v>2017.08.04</v>
          </cell>
          <cell r="AK9" t="str">
            <v>广东省佛山市顺德区公安局</v>
          </cell>
          <cell r="AL9" t="str">
            <v>广东省佛山市顺德区人民法院</v>
          </cell>
          <cell r="AM9" t="str">
            <v>(2018)粤0606刑初第926号</v>
          </cell>
          <cell r="AN9" t="str">
            <v>广东省佛山市中级人民法院</v>
          </cell>
          <cell r="AO9" t="str">
            <v>(2018)粤06刑终第1267号</v>
          </cell>
          <cell r="AP9" t="str">
            <v>驳回上诉</v>
          </cell>
          <cell r="AQ9" t="str">
            <v>2018.12.26</v>
          </cell>
          <cell r="AR9">
            <v>80000</v>
          </cell>
        </row>
        <row r="10">
          <cell r="C10" t="str">
            <v>任超</v>
          </cell>
          <cell r="D10">
            <v>4464011753</v>
          </cell>
          <cell r="E10" t="str">
            <v>二分区</v>
          </cell>
          <cell r="F10">
            <v>50</v>
          </cell>
          <cell r="G10" t="str">
            <v>1974.03.25</v>
          </cell>
          <cell r="H10" t="str">
            <v>汉族</v>
          </cell>
          <cell r="I10" t="str">
            <v>初中</v>
          </cell>
          <cell r="J10" t="str">
            <v>四川省射洪市仁和镇皂角村6组1号</v>
          </cell>
          <cell r="K10" t="str">
            <v>四川省射洪市仁和镇皂角村6组1号</v>
          </cell>
          <cell r="L10" t="str">
            <v>农民</v>
          </cell>
          <cell r="M10" t="str">
            <v>宽管级</v>
          </cell>
          <cell r="N10" t="str">
            <v>贩卖毒品</v>
          </cell>
          <cell r="O10" t="str">
            <v>09_00_00</v>
          </cell>
          <cell r="P10" t="str">
            <v>2018.08.08</v>
          </cell>
          <cell r="Q10" t="str">
            <v>2027.08.07</v>
          </cell>
          <cell r="R10" t="str">
            <v>09_00_00</v>
          </cell>
        </row>
        <row r="10">
          <cell r="T10" t="str">
            <v>2019.04.11</v>
          </cell>
          <cell r="U10" t="str">
            <v>佛山市顺德区看守所</v>
          </cell>
          <cell r="V10" t="str">
            <v>2019.04.11</v>
          </cell>
          <cell r="W10" t="str">
            <v>1.2018年7月，罪犯任超向老乡购买回毒品甲基苯丙胺后，存放在佛山市顺德区均安镇浦二路1号407房其出租房中存放。2018年8月8日，公安人员在该出租房抓获罪犯任超等人，当场在上述出租屋里搜出毒品一批，经称量和鉴定，在红色波鞋内起获1小包甲基苯丙胺净重1.69克，在阳台蚊帐起获的2小包甲基苯丙胺分别净重0.4克、0.4克，在长裤内起获的74 小包甲基苯丙胺净重31.57克，红色甲基苯丙胺药丸1小包，净重0.2克，甲基苯丙胺1小包净重1.11克，以上甲基苯丙胺合计净重35.37克。 2、2018年7月21</v>
          </cell>
          <cell r="X10" t="str">
            <v>涉毒</v>
          </cell>
        </row>
        <row r="10">
          <cell r="AA10">
            <v>0</v>
          </cell>
          <cell r="AB10">
            <v>0</v>
          </cell>
        </row>
        <row r="10">
          <cell r="AE10" t="str">
            <v>广东省佛山市顺德区人民检察院</v>
          </cell>
          <cell r="AF10" t="str">
            <v>(2018)佛顺检公诉刑诉第3713号</v>
          </cell>
          <cell r="AG10" t="str">
            <v>广东省佛山市中级人民法院</v>
          </cell>
          <cell r="AH10" t="str">
            <v>2019.03.28</v>
          </cell>
          <cell r="AI10" t="str">
            <v>(2019)粤06刑终第236号</v>
          </cell>
          <cell r="AJ10" t="str">
            <v>2018.09.11</v>
          </cell>
          <cell r="AK10" t="str">
            <v>广东省佛山市顺德区公安局</v>
          </cell>
          <cell r="AL10" t="str">
            <v>广东省佛山市顺德区人民法院</v>
          </cell>
          <cell r="AM10" t="str">
            <v>(2018)粤0606刑初第3850号</v>
          </cell>
          <cell r="AN10" t="str">
            <v>广东省佛山市中级人民法院</v>
          </cell>
          <cell r="AO10" t="str">
            <v>(2019)粤06刑终第236号</v>
          </cell>
          <cell r="AP10" t="str">
            <v>驳回上诉</v>
          </cell>
          <cell r="AQ10" t="str">
            <v>2019.03.29</v>
          </cell>
          <cell r="AR10">
            <v>90000</v>
          </cell>
        </row>
        <row r="11">
          <cell r="C11" t="str">
            <v>沈金鑫</v>
          </cell>
          <cell r="D11">
            <v>4464012474</v>
          </cell>
          <cell r="E11" t="str">
            <v>一分区</v>
          </cell>
          <cell r="F11">
            <v>40</v>
          </cell>
          <cell r="G11" t="str">
            <v>1983.11.08</v>
          </cell>
          <cell r="H11" t="str">
            <v>汉族</v>
          </cell>
          <cell r="I11" t="str">
            <v>大专</v>
          </cell>
          <cell r="J11" t="str">
            <v>江苏省南通市启东市</v>
          </cell>
          <cell r="K11" t="str">
            <v>江苏省南通市启东市</v>
          </cell>
          <cell r="L11" t="str">
            <v>农民</v>
          </cell>
          <cell r="M11" t="str">
            <v>普管级</v>
          </cell>
          <cell r="N11" t="str">
            <v>信用卡诈骗、买卖国家机关证件、伪造公司印章</v>
          </cell>
          <cell r="O11" t="str">
            <v>08_01_00</v>
          </cell>
          <cell r="P11" t="str">
            <v>2017.04.09</v>
          </cell>
          <cell r="Q11" t="str">
            <v>2025.05.08</v>
          </cell>
          <cell r="R11" t="str">
            <v>08_06_00</v>
          </cell>
          <cell r="S11" t="str">
            <v>金融犯罪</v>
          </cell>
          <cell r="T11" t="str">
            <v>2019.06.27</v>
          </cell>
          <cell r="U11" t="str">
            <v>深圳市南山区看守所</v>
          </cell>
          <cell r="V11" t="str">
            <v>2019.06.27</v>
          </cell>
          <cell r="W11" t="str">
            <v>2016年2月左右，张云森（已起诉）出资13万元给其表哥罪犯沈金鑫在深圳市南山区亿利达创世纪商务中心9A11（后公司搬迁至12A13)开办“深圳市融信金融资产管理有限公司”（以下简称“融信公司”）。融信公司通过微信、陌陌、QQ群等互联网聊天工具发布广告信息，称可为客户办理高额度信用卡。具体做法是让客户到公司提交个人资料及一张新的电话卡、填写表格，在虚假的公司牌匾下拍照等，后由融信公司为客户伪造个人工作单位，收人证明，车辆、房产信息等个人资料，通过肖海强（另案处理）联系黄导强、林细旋、张俊杰（三人均另案处理</v>
          </cell>
        </row>
        <row r="11">
          <cell r="AA11">
            <v>0</v>
          </cell>
          <cell r="AB11">
            <v>0</v>
          </cell>
        </row>
        <row r="11">
          <cell r="AE11" t="str">
            <v>广东省深圳市南山区人民检察院</v>
          </cell>
          <cell r="AF11" t="str">
            <v>(2017)深南检刑诉第2047号</v>
          </cell>
          <cell r="AG11" t="str">
            <v>广东省深圳市南山区人民法院</v>
          </cell>
          <cell r="AH11" t="str">
            <v>2019.05.17</v>
          </cell>
          <cell r="AI11" t="str">
            <v>(2017)粤0305刑初第1975号</v>
          </cell>
          <cell r="AJ11" t="str">
            <v>2017.04.28</v>
          </cell>
          <cell r="AK11" t="str">
            <v>广东省深圳市南山区公安局</v>
          </cell>
          <cell r="AL11" t="str">
            <v>广东省深圳市南山区人民法院</v>
          </cell>
          <cell r="AM11" t="str">
            <v>(2017)粤0305刑初第1975号</v>
          </cell>
          <cell r="AN11" t="str">
            <v>广东省深圳市南山区人民法院</v>
          </cell>
          <cell r="AO11" t="str">
            <v>(2017)粤0305刑初第1975号</v>
          </cell>
        </row>
        <row r="11">
          <cell r="AQ11" t="str">
            <v>2019.06.12</v>
          </cell>
          <cell r="AR11">
            <v>104000</v>
          </cell>
        </row>
        <row r="12">
          <cell r="C12" t="str">
            <v>王寅</v>
          </cell>
          <cell r="D12">
            <v>4464012623</v>
          </cell>
          <cell r="E12" t="str">
            <v>一分区</v>
          </cell>
          <cell r="F12">
            <v>38</v>
          </cell>
          <cell r="G12" t="str">
            <v>1985.06.06</v>
          </cell>
          <cell r="H12" t="str">
            <v>汉族</v>
          </cell>
          <cell r="I12" t="str">
            <v>中专</v>
          </cell>
          <cell r="J12" t="str">
            <v>江西省宜春市袁州区锦绣大道1019号东升花园43栋1单元1604室</v>
          </cell>
          <cell r="K12" t="str">
            <v>江西省宜春市袁州区锦绣大道1019号东升花园43栋1单元1604室</v>
          </cell>
          <cell r="L12" t="str">
            <v>无业</v>
          </cell>
          <cell r="M12" t="str">
            <v>普管级</v>
          </cell>
          <cell r="N12" t="str">
            <v>诈骗</v>
          </cell>
          <cell r="O12" t="str">
            <v>07_00_00</v>
          </cell>
          <cell r="P12" t="str">
            <v>2018.02.05</v>
          </cell>
          <cell r="Q12" t="str">
            <v>2025.02.04</v>
          </cell>
          <cell r="R12" t="str">
            <v>07_00_00</v>
          </cell>
        </row>
        <row r="12">
          <cell r="T12" t="str">
            <v>2019.07.11</v>
          </cell>
          <cell r="U12" t="str">
            <v>深圳市罗湖区看守所</v>
          </cell>
          <cell r="V12" t="str">
            <v>2019.07.11</v>
          </cell>
          <cell r="W12" t="str">
            <v>自2017年4月，罪犯王寅开始在通博彩票网（网址www.tblll.com）上赌博。2017年12月19日，罪犯王寅为获取赌博资金，向被害人苏某某称某网站有刷单赚钱项目，每月可返一定比例的佣金回报。当日，被害人苏某某转账人民币3万元给罪犯王寅用于投资该项目。后罪犯王寅多次以操作失误导致投资款被网站冻结为由，向被害人谎称需追加投资才能将前面的投资款转出。被害人苏某某信以为真，截止2018年1月31日，先后多次向罪犯王寅追加投资款合计人民币337288元。期间，为取得被害人信任，罪犯王寅陆续向被害人苏某某支付</v>
          </cell>
        </row>
        <row r="12">
          <cell r="Z12" t="str">
            <v>累犯</v>
          </cell>
          <cell r="AA12">
            <v>1</v>
          </cell>
          <cell r="AB12">
            <v>0</v>
          </cell>
          <cell r="AC12" t="str">
            <v>服刑1</v>
          </cell>
        </row>
        <row r="12">
          <cell r="AE12" t="str">
            <v>广东省深圳市罗湖区人民检察院</v>
          </cell>
          <cell r="AF12" t="str">
            <v>(2018)深罗检刑诉第1286号</v>
          </cell>
          <cell r="AG12" t="str">
            <v>广东省深圳市中级人民法院</v>
          </cell>
          <cell r="AH12" t="str">
            <v>2018.12.13</v>
          </cell>
          <cell r="AI12" t="str">
            <v>(2018)粤03刑终第2541号</v>
          </cell>
          <cell r="AJ12" t="str">
            <v>2018.03.13</v>
          </cell>
          <cell r="AK12" t="str">
            <v>广东省深圳市罗湖区公安局</v>
          </cell>
          <cell r="AL12" t="str">
            <v>广东省深圳市罗湖区人民法院</v>
          </cell>
          <cell r="AM12" t="str">
            <v>(2018)粤0303刑初第1106号</v>
          </cell>
          <cell r="AN12" t="str">
            <v>广东省深圳市中级人民法院</v>
          </cell>
          <cell r="AO12" t="str">
            <v>(2018)粤03刑终第2541号</v>
          </cell>
          <cell r="AP12" t="str">
            <v>驳回上诉</v>
          </cell>
          <cell r="AQ12" t="str">
            <v>2019.05.17</v>
          </cell>
          <cell r="AR12">
            <v>90000</v>
          </cell>
        </row>
        <row r="13">
          <cell r="C13" t="str">
            <v>熊科</v>
          </cell>
          <cell r="D13">
            <v>4464012766</v>
          </cell>
          <cell r="E13" t="str">
            <v>二分区</v>
          </cell>
          <cell r="F13">
            <v>32</v>
          </cell>
          <cell r="G13" t="str">
            <v>1991.10.05</v>
          </cell>
          <cell r="H13" t="str">
            <v>汉族</v>
          </cell>
          <cell r="I13" t="str">
            <v>小学</v>
          </cell>
          <cell r="J13" t="str">
            <v>四川省大足县石子镇段家村11组</v>
          </cell>
          <cell r="K13" t="str">
            <v>四川省大足县石子镇段家村11组</v>
          </cell>
          <cell r="L13" t="str">
            <v>无业</v>
          </cell>
          <cell r="M13" t="str">
            <v>普管级</v>
          </cell>
          <cell r="N13" t="str">
            <v>盗窃</v>
          </cell>
          <cell r="O13" t="str">
            <v>07_06_00</v>
          </cell>
          <cell r="P13" t="str">
            <v>2018.10.12</v>
          </cell>
          <cell r="Q13" t="str">
            <v>2026.04.11</v>
          </cell>
          <cell r="R13" t="str">
            <v>07_06_00</v>
          </cell>
        </row>
        <row r="13">
          <cell r="T13" t="str">
            <v>2019.07.11</v>
          </cell>
          <cell r="U13" t="str">
            <v>东莞市看守所</v>
          </cell>
          <cell r="V13" t="str">
            <v>2019.07.11</v>
          </cell>
          <cell r="W13" t="str">
            <v>2018年8月至10月，罪犯熊科在本市横沥镇范围内五次盗窃，盗窃数额约360000元，具体犯罪事实如下： (一)2018年8月27日零时许，罪犯熊科来到本市横沥镇田饶步村长田工业园亿特厂盗窃。随后，熊科在亿特厂办公室内盗走被害人饶培梅的一部iPad平板电脑（价值约2500元）。破案后，未能起回上述被盗财物。 （二）2018年8月30日零时许，罪犯熊科来到本市横沥镇田饶步村长田工业园海坤模具厂盗窃。随后，熊科在海坤模具厂办公室内盗走被害人潘龄的一部华硕牌笔记本电脑（价值约1800元)。破案后，未能起回上述被</v>
          </cell>
        </row>
        <row r="13">
          <cell r="Z13" t="str">
            <v>累犯</v>
          </cell>
          <cell r="AA13">
            <v>3</v>
          </cell>
          <cell r="AB13">
            <v>0</v>
          </cell>
          <cell r="AC13" t="str">
            <v>服刑3</v>
          </cell>
        </row>
        <row r="13">
          <cell r="AE13" t="str">
            <v>广东省东莞市第三市区人民检察院</v>
          </cell>
          <cell r="AF13" t="str">
            <v>(2019)东三区检刑诉第341号</v>
          </cell>
          <cell r="AG13" t="str">
            <v>广东省东莞市第三人民法院</v>
          </cell>
          <cell r="AH13" t="str">
            <v>2019.05.05</v>
          </cell>
          <cell r="AI13" t="str">
            <v>(2019)粤1973刑初第462号</v>
          </cell>
          <cell r="AJ13" t="str">
            <v>2018.11.15</v>
          </cell>
          <cell r="AK13" t="str">
            <v>广东省东莞市公安局</v>
          </cell>
          <cell r="AL13" t="str">
            <v>广东省东莞市第三人民法院</v>
          </cell>
          <cell r="AM13" t="str">
            <v>(2019)粤1973刑初第462号</v>
          </cell>
          <cell r="AN13" t="str">
            <v>广东省东莞市第三人民法院</v>
          </cell>
          <cell r="AO13" t="str">
            <v>(2019)粤1973刑初第462号</v>
          </cell>
        </row>
        <row r="13">
          <cell r="AQ13" t="str">
            <v>2019.06.03</v>
          </cell>
          <cell r="AR13">
            <v>50000</v>
          </cell>
        </row>
        <row r="14">
          <cell r="C14" t="str">
            <v>李引雁</v>
          </cell>
          <cell r="D14">
            <v>4464012813</v>
          </cell>
          <cell r="E14" t="str">
            <v>一分区</v>
          </cell>
          <cell r="F14">
            <v>25</v>
          </cell>
          <cell r="G14" t="str">
            <v>1998.04.30</v>
          </cell>
          <cell r="H14" t="str">
            <v>汉族</v>
          </cell>
          <cell r="I14" t="str">
            <v>初中</v>
          </cell>
          <cell r="J14" t="str">
            <v>海南省儋州市雅星镇田头村委会田头老村</v>
          </cell>
          <cell r="K14" t="str">
            <v>海南省儋州市雅星镇田头村委会田头老村</v>
          </cell>
          <cell r="L14" t="str">
            <v>农民</v>
          </cell>
          <cell r="M14" t="str">
            <v>宽管级</v>
          </cell>
          <cell r="N14" t="str">
            <v>故意伤害</v>
          </cell>
          <cell r="O14" t="str">
            <v>09_00_00</v>
          </cell>
          <cell r="P14" t="str">
            <v>2017.05.30</v>
          </cell>
          <cell r="Q14" t="str">
            <v>2026.05.29</v>
          </cell>
          <cell r="R14" t="str">
            <v>09_00_00</v>
          </cell>
        </row>
        <row r="14">
          <cell r="T14" t="str">
            <v>2019.08.13</v>
          </cell>
          <cell r="U14" t="str">
            <v>广州市花都区看守所</v>
          </cell>
          <cell r="V14" t="str">
            <v>2019.08.13</v>
          </cell>
          <cell r="W14" t="str">
            <v>2017年5月30日1时许，罪犯李引雁、陈福现、陈福瓞、毓旺与同案人陈振旭、陈造帅、李引辉、王冠首（均另案处理）等人在广州市花都区广州市花都区花城街凤凰安置区凤凰商业步行街吃完宵夜后，因琐事与罪犯黄凤川、农承熙、谭芳兰以及同案人陆清、陆英武、陆宁高（均另案处理）等人发生口角，后双方在“潮味猪杂汤粉店”门口时开始动手打架。双方各持现场的啤酒瓶、塑料凳、折叠桌、砖块等物品对打，后致陆英武、陆靖被打伤后各自逃离现场。经法医鉴定：陆英武损伤程度至少为重伤二级，陆清揭伤程度为轻微伤。民警接报赶到现场将罪犯谭芳兰（缴</v>
          </cell>
        </row>
        <row r="14">
          <cell r="AA14">
            <v>0</v>
          </cell>
          <cell r="AB14">
            <v>0</v>
          </cell>
        </row>
        <row r="14">
          <cell r="AE14" t="str">
            <v>广东省广州市花都区人民检察院</v>
          </cell>
          <cell r="AF14" t="str">
            <v>(2018)穗花检公刑诉第362号</v>
          </cell>
          <cell r="AG14" t="str">
            <v>广东省广州市中级人民法院</v>
          </cell>
          <cell r="AH14" t="str">
            <v>2019.04.04</v>
          </cell>
          <cell r="AI14" t="str">
            <v>(2019)粤01刑终第666号</v>
          </cell>
          <cell r="AJ14" t="str">
            <v>2017.07.07</v>
          </cell>
          <cell r="AK14" t="str">
            <v>广东省广州市花都区公安局</v>
          </cell>
          <cell r="AL14" t="str">
            <v>广东省广州市花都区人民法院</v>
          </cell>
          <cell r="AM14" t="str">
            <v>(2018)粤0114刑初第486号</v>
          </cell>
          <cell r="AN14" t="str">
            <v>广东省广州市中级人民法院</v>
          </cell>
          <cell r="AO14" t="str">
            <v>(2019)粤01刑终第666号</v>
          </cell>
          <cell r="AP14" t="str">
            <v>驳回上诉</v>
          </cell>
          <cell r="AQ14" t="str">
            <v>2019.07.24</v>
          </cell>
          <cell r="AR14">
            <v>0</v>
          </cell>
        </row>
        <row r="15">
          <cell r="C15" t="str">
            <v>梁瑞政</v>
          </cell>
          <cell r="D15">
            <v>4464012814</v>
          </cell>
          <cell r="E15" t="str">
            <v>一分区</v>
          </cell>
          <cell r="F15">
            <v>36</v>
          </cell>
          <cell r="G15" t="str">
            <v>1987.10.11</v>
          </cell>
          <cell r="H15" t="str">
            <v>汉族</v>
          </cell>
          <cell r="I15" t="str">
            <v>初中</v>
          </cell>
          <cell r="J15" t="str">
            <v>湖南省耒阳市龙塘镇通水村12组</v>
          </cell>
          <cell r="K15" t="str">
            <v>湖南省耒阳市龙塘镇通水村12组</v>
          </cell>
          <cell r="L15" t="str">
            <v>农民</v>
          </cell>
          <cell r="M15" t="str">
            <v>普管级</v>
          </cell>
          <cell r="N15" t="str">
            <v>贩卖毒品</v>
          </cell>
          <cell r="O15" t="str">
            <v>07_05_00</v>
          </cell>
          <cell r="P15" t="str">
            <v>2018.07.26</v>
          </cell>
          <cell r="Q15" t="str">
            <v>2025.12.25</v>
          </cell>
          <cell r="R15" t="str">
            <v>07_09_00</v>
          </cell>
        </row>
        <row r="15">
          <cell r="T15" t="str">
            <v>2019.08.13</v>
          </cell>
          <cell r="U15" t="str">
            <v>广州市花都区看守所</v>
          </cell>
          <cell r="V15" t="str">
            <v>2019.08.13</v>
          </cell>
          <cell r="W15" t="str">
            <v>2018年7月24日上午，罪犯梁瑞政向罪犯陈阿华贩幸毒品冰毒1包，并约定陈阿华转卖毒品获利后再支付500元毒咨。当日下午16时许，购毒人员陈某辉微信联系同案人施昌亮以250 元的价格购买毒品冰毒，施昌亮收款后以200元的价格向同案人陈阿华购买冰毒并通过微信转账，陈阿华收款后将从梁瑞政处获得的毒品分装出1小包送至广州市花都区狮岭镇盘古路遇山前交易处一废弃酒店附近草丛中并告知施昌亮，后陈某辉去到上址获得毒品。同H晚19时许，施昌亮再次微信联系陈阿华以500 元的价格购买毒品，陈阿华去到广州市花都区狮岭镇教育西</v>
          </cell>
          <cell r="X15" t="str">
            <v>涉毒</v>
          </cell>
        </row>
        <row r="15">
          <cell r="Z15" t="str">
            <v>累犯</v>
          </cell>
          <cell r="AA15">
            <v>1</v>
          </cell>
          <cell r="AB15">
            <v>0</v>
          </cell>
          <cell r="AC15" t="str">
            <v>服刑1</v>
          </cell>
        </row>
        <row r="15">
          <cell r="AE15" t="str">
            <v>广东省广州市花都区人民检察院</v>
          </cell>
          <cell r="AF15" t="str">
            <v>(2018)穗花检公刑诉第2527号</v>
          </cell>
          <cell r="AG15" t="str">
            <v>广东省广州市中级人民法院</v>
          </cell>
          <cell r="AH15" t="str">
            <v>2019.06.26</v>
          </cell>
          <cell r="AI15" t="str">
            <v>(2019)粤01刑终第990号</v>
          </cell>
          <cell r="AJ15" t="str">
            <v>2018.08.29</v>
          </cell>
          <cell r="AK15" t="str">
            <v>广东省广州市花都区公安局</v>
          </cell>
          <cell r="AL15" t="str">
            <v>广东省广州市花都区人民法院</v>
          </cell>
          <cell r="AM15" t="str">
            <v>(2019)粤0114刑初第161号</v>
          </cell>
          <cell r="AN15" t="str">
            <v>广东省广州市中级人民法院</v>
          </cell>
          <cell r="AO15" t="str">
            <v>(2019)粤01刑终第990号</v>
          </cell>
          <cell r="AP15" t="str">
            <v>驳回上诉</v>
          </cell>
          <cell r="AQ15" t="str">
            <v>2019.07.11</v>
          </cell>
          <cell r="AR15">
            <v>8000</v>
          </cell>
        </row>
        <row r="16">
          <cell r="C16" t="str">
            <v>刘志光</v>
          </cell>
          <cell r="D16">
            <v>4464013007</v>
          </cell>
          <cell r="E16" t="str">
            <v>二分区</v>
          </cell>
          <cell r="F16">
            <v>58</v>
          </cell>
          <cell r="G16" t="str">
            <v>1966.01.20</v>
          </cell>
          <cell r="H16" t="str">
            <v>汉族</v>
          </cell>
          <cell r="I16" t="str">
            <v>初中</v>
          </cell>
          <cell r="J16" t="str">
            <v>山东省青岛市市北区兴隆路80号2号楼1单元903户</v>
          </cell>
          <cell r="K16" t="str">
            <v>山东省青岛市市北区兴隆路80号2号楼1单元903户</v>
          </cell>
          <cell r="L16" t="str">
            <v>农民</v>
          </cell>
          <cell r="M16" t="str">
            <v>普管级</v>
          </cell>
          <cell r="N16" t="str">
            <v>走私、贩卖毒品</v>
          </cell>
          <cell r="O16" t="str">
            <v>07_02_00</v>
          </cell>
          <cell r="P16" t="str">
            <v>2018.12.06</v>
          </cell>
          <cell r="Q16" t="str">
            <v>2026.02.05</v>
          </cell>
          <cell r="R16" t="str">
            <v>07_06_00</v>
          </cell>
        </row>
        <row r="16">
          <cell r="T16" t="str">
            <v>2019.08.27</v>
          </cell>
          <cell r="U16" t="str">
            <v>深圳市罗湖区看守所</v>
          </cell>
          <cell r="V16" t="str">
            <v>2019.08.27</v>
          </cell>
          <cell r="W16" t="str">
            <v>2018年12月5日，群众王某某通过朋友“阿文”（身份不详）介绍得知罪犯刘志光从事贩卖毒品的犯罪活动，王某某通过电话联系刘志光购买20包“开心水"，双方谈好每包1000元人民币，总价20000元人民币，另加1000元车费。同年12月6日零时43分，刘志光携带上述毒品由拱北口岸从澳门入境。同日1时许，王某某向公安机关举报了此事，根据民警安排，王某某与刘志光约定了交易时间和地点。同日4时许，王某某与刘志光按约定来到本市罗湖区和平路富临大酒店大堂后门处见面，王某某通过饑信轺码转给刘志光21000元人民币，刘志光</v>
          </cell>
          <cell r="X16" t="str">
            <v>涉毒</v>
          </cell>
        </row>
        <row r="16">
          <cell r="Z16" t="str">
            <v>累犯</v>
          </cell>
          <cell r="AA16">
            <v>1</v>
          </cell>
          <cell r="AB16">
            <v>0</v>
          </cell>
          <cell r="AC16" t="str">
            <v>服刑1</v>
          </cell>
        </row>
        <row r="16">
          <cell r="AE16" t="str">
            <v>广东省深圳市罗湖区人民检察院</v>
          </cell>
          <cell r="AF16" t="str">
            <v>(2019)深罗检刑诉第536号</v>
          </cell>
          <cell r="AG16" t="str">
            <v>广东省深圳市罗湖区人民法院</v>
          </cell>
          <cell r="AH16" t="str">
            <v>2019.06.24</v>
          </cell>
          <cell r="AI16" t="str">
            <v>(2019)粤0303刑初第476号</v>
          </cell>
          <cell r="AJ16" t="str">
            <v>2018.12.18</v>
          </cell>
          <cell r="AK16" t="str">
            <v>广东省深圳市罗湖区公安局</v>
          </cell>
          <cell r="AL16" t="str">
            <v>广东省深圳市罗湖区人民法院</v>
          </cell>
          <cell r="AM16" t="str">
            <v>(2019)粤0303刑初第476号</v>
          </cell>
          <cell r="AN16" t="str">
            <v>广东省深圳市罗湖区人民法院</v>
          </cell>
          <cell r="AO16" t="str">
            <v>(2019)粤0303刑初第476号</v>
          </cell>
        </row>
        <row r="16">
          <cell r="AQ16" t="str">
            <v>2019.07.15</v>
          </cell>
          <cell r="AR16">
            <v>10000</v>
          </cell>
        </row>
        <row r="17">
          <cell r="C17" t="str">
            <v>吴宇华</v>
          </cell>
          <cell r="D17">
            <v>4464013645</v>
          </cell>
          <cell r="E17" t="str">
            <v>一分区</v>
          </cell>
          <cell r="F17">
            <v>31</v>
          </cell>
          <cell r="G17" t="str">
            <v>1992.08.08</v>
          </cell>
          <cell r="H17" t="str">
            <v>汉族</v>
          </cell>
          <cell r="I17" t="str">
            <v>初中</v>
          </cell>
          <cell r="J17" t="str">
            <v>广东省鹤山市沙坪街道黄宝坑村民委员会新村12号</v>
          </cell>
          <cell r="K17" t="str">
            <v>广东省鹤山市沙坪街道黄宝坑村民委员会新村12号</v>
          </cell>
          <cell r="L17" t="str">
            <v>农民</v>
          </cell>
          <cell r="M17" t="str">
            <v>普管级</v>
          </cell>
          <cell r="N17" t="str">
            <v>抢劫、敲诈勒索</v>
          </cell>
          <cell r="O17" t="str">
            <v>07_01_00</v>
          </cell>
          <cell r="P17" t="str">
            <v>2018.11.02</v>
          </cell>
          <cell r="Q17" t="str">
            <v>2025.11.29</v>
          </cell>
          <cell r="R17" t="str">
            <v>07_06_00</v>
          </cell>
        </row>
        <row r="17">
          <cell r="T17" t="str">
            <v>2019.11.26</v>
          </cell>
          <cell r="U17" t="str">
            <v>鹤山市看守所</v>
          </cell>
          <cell r="V17" t="str">
            <v>2019.11.26</v>
          </cell>
          <cell r="W17" t="str">
            <v>2018年8月、9月期间，罪犯吴宇华、李俊华、劳伟东、吕维滨等人经常纠隼在一起，形成恶势力团伙，有分有合，多次窜到鹤山市古劳镇政府后面的河涌一带，见有事主在钓鱼，遂以事主偷鱼要罚款为借口，采取持刀恐吓、殴打等手段，索取事主财物。</v>
          </cell>
          <cell r="X17" t="str">
            <v>涉恶</v>
          </cell>
          <cell r="Y17" t="str">
            <v>吸毒史</v>
          </cell>
        </row>
        <row r="17">
          <cell r="AA17">
            <v>0</v>
          </cell>
          <cell r="AB17">
            <v>0</v>
          </cell>
        </row>
        <row r="17">
          <cell r="AE17" t="str">
            <v>广东省鹤山市人民检察院</v>
          </cell>
          <cell r="AF17" t="str">
            <v>(2019)鹤检公诉刑诉第149号</v>
          </cell>
          <cell r="AG17" t="str">
            <v>广东省鹤山市人民法院</v>
          </cell>
          <cell r="AH17" t="str">
            <v>2019.09.27</v>
          </cell>
          <cell r="AI17" t="str">
            <v>(2019)粤0784刑初第186号</v>
          </cell>
          <cell r="AJ17" t="str">
            <v>2018.11.02</v>
          </cell>
          <cell r="AK17" t="str">
            <v>广东省鹤山市公安局</v>
          </cell>
          <cell r="AL17" t="str">
            <v>广东省鹤山市人民法院</v>
          </cell>
          <cell r="AM17" t="str">
            <v>(2019)粤0784刑初第186号</v>
          </cell>
          <cell r="AN17" t="str">
            <v>广东省鹤山市人民法院</v>
          </cell>
          <cell r="AO17" t="str">
            <v>(2019)粤0784刑初第186号</v>
          </cell>
        </row>
        <row r="17">
          <cell r="AQ17" t="str">
            <v>2019.10.11</v>
          </cell>
          <cell r="AR17">
            <v>9000</v>
          </cell>
        </row>
        <row r="18">
          <cell r="C18" t="str">
            <v>黎天灿</v>
          </cell>
          <cell r="D18">
            <v>4464014190</v>
          </cell>
          <cell r="E18" t="str">
            <v>二分区</v>
          </cell>
          <cell r="F18">
            <v>59</v>
          </cell>
          <cell r="G18" t="str">
            <v>1965.03.25</v>
          </cell>
          <cell r="H18" t="str">
            <v>汉族</v>
          </cell>
          <cell r="I18" t="str">
            <v>初中</v>
          </cell>
          <cell r="J18" t="str">
            <v>广东省罗定市生江镇七记村委小村51号</v>
          </cell>
          <cell r="K18" t="str">
            <v>广东省罗定市生江镇七记村委小村51号</v>
          </cell>
          <cell r="L18" t="str">
            <v>农民</v>
          </cell>
          <cell r="M18" t="str">
            <v>普管级</v>
          </cell>
          <cell r="N18" t="str">
            <v>强奸</v>
          </cell>
          <cell r="O18" t="str">
            <v>05_08_00</v>
          </cell>
          <cell r="P18" t="str">
            <v>2019.06.14</v>
          </cell>
          <cell r="Q18" t="str">
            <v>2025.02.13</v>
          </cell>
          <cell r="R18" t="str">
            <v>06_00_00</v>
          </cell>
        </row>
        <row r="18">
          <cell r="T18" t="str">
            <v>2020.01.17</v>
          </cell>
          <cell r="U18" t="str">
            <v>罗定市看守所</v>
          </cell>
          <cell r="V18" t="str">
            <v>2020.01.17</v>
          </cell>
          <cell r="W18" t="str">
            <v>2019年1月至2019年6月初，罪犯黎天灿在明知被害人黄某然（2005年出生）不满十四周岁的情况下，多次在其位于本市生江镇七记村委小村51号的家中房间内和本市龙湾镇风车山上与黄某然发生性关系，并导致黄某然怀孕的后果。经DNA鉴定，黎天灿的血样检材与黄某然引产儿肌肉组织检材符合个体亲生关系。</v>
          </cell>
        </row>
        <row r="18">
          <cell r="AA18">
            <v>0</v>
          </cell>
          <cell r="AB18">
            <v>0</v>
          </cell>
        </row>
        <row r="18">
          <cell r="AE18" t="str">
            <v>广东省罗定市人民检察院</v>
          </cell>
          <cell r="AF18" t="str">
            <v>(2019)罗检未检刑诉第26号</v>
          </cell>
          <cell r="AG18" t="str">
            <v>广东省罗定市人民法院</v>
          </cell>
          <cell r="AH18" t="str">
            <v>2019.12.03</v>
          </cell>
          <cell r="AI18" t="str">
            <v>(2019)粤5381刑初第298号</v>
          </cell>
          <cell r="AJ18" t="str">
            <v>2019.07.18</v>
          </cell>
          <cell r="AK18" t="str">
            <v>广东省罗定市公安局</v>
          </cell>
          <cell r="AL18" t="str">
            <v>广东省罗定市人民法院</v>
          </cell>
          <cell r="AM18" t="str">
            <v>(2019)粤5381刑初第298号</v>
          </cell>
          <cell r="AN18" t="str">
            <v>广东省罗定市人民法院</v>
          </cell>
          <cell r="AO18" t="str">
            <v>(2019)粤5381刑初第298号</v>
          </cell>
        </row>
        <row r="18">
          <cell r="AQ18" t="str">
            <v>2019.12.17</v>
          </cell>
          <cell r="AR18">
            <v>0</v>
          </cell>
        </row>
        <row r="19">
          <cell r="C19" t="str">
            <v>杨安进</v>
          </cell>
          <cell r="D19">
            <v>4464014276</v>
          </cell>
          <cell r="E19" t="str">
            <v>二分区</v>
          </cell>
          <cell r="F19">
            <v>31</v>
          </cell>
          <cell r="G19" t="str">
            <v>1992.07.08</v>
          </cell>
          <cell r="H19" t="str">
            <v>汉族</v>
          </cell>
          <cell r="I19" t="str">
            <v>小学</v>
          </cell>
          <cell r="J19" t="str">
            <v>海南省昌江县十月田镇南岭村委会南岭六队34号</v>
          </cell>
          <cell r="K19" t="str">
            <v>海南省昌江县十月田镇南岭村委会南岭六队34号</v>
          </cell>
          <cell r="L19" t="str">
            <v>农民</v>
          </cell>
          <cell r="M19" t="str">
            <v>普管级</v>
          </cell>
          <cell r="N19" t="str">
            <v>抢劫、强奸</v>
          </cell>
          <cell r="O19" t="str">
            <v>07_09_00</v>
          </cell>
          <cell r="P19" t="str">
            <v>2019.09.05</v>
          </cell>
          <cell r="Q19" t="str">
            <v>2027.06.04</v>
          </cell>
          <cell r="R19" t="str">
            <v>08_03_00</v>
          </cell>
        </row>
        <row r="19">
          <cell r="T19" t="str">
            <v>2020.04.20</v>
          </cell>
          <cell r="U19" t="str">
            <v>花都区看守所</v>
          </cell>
          <cell r="V19" t="str">
            <v>2020.04.20</v>
          </cell>
          <cell r="W19" t="str">
            <v>2019年9月4日20时许，罪犯杨安进携带水果刀、封口透明胶、安眠药等作案工具，去到广州市花都区新雅街石塘村四社十九巷2号402房，用之前扣留下的房间钥匙打开房门并藏匿于房间内床底，准备对租住该房间的被害人实施抢劫。当日23 时许，罪犯杨安进先以持刀恐吓的方式，向回到该房间并正在洗澡的被害人刘某索要人民币1000元，当被害人告知其只有200 元后，罪犯杨安进改变想法意图强奸被害人，遂拿出准备好的安眠药要求被害人服用但遭到被害人拒绝，后罪犯杨安进则采取用透明胶封住被害人的嘴巴和眼睛，绑住被害人的双手、将被害</v>
          </cell>
        </row>
        <row r="19">
          <cell r="AA19">
            <v>0</v>
          </cell>
          <cell r="AB19">
            <v>0</v>
          </cell>
        </row>
        <row r="19">
          <cell r="AE19" t="str">
            <v>广东省广州市花都区人民检察院</v>
          </cell>
          <cell r="AF19" t="str">
            <v>(2019)穗花检未检刑诉第145号</v>
          </cell>
          <cell r="AG19" t="str">
            <v>广东省广州市花都区人民法院</v>
          </cell>
          <cell r="AH19" t="str">
            <v>2019.12.23</v>
          </cell>
          <cell r="AI19" t="str">
            <v>(2019)粤0114刑初第2482号</v>
          </cell>
          <cell r="AJ19" t="str">
            <v>2019.09.18</v>
          </cell>
          <cell r="AK19" t="str">
            <v>广东省广州市花都区公安局</v>
          </cell>
          <cell r="AL19" t="str">
            <v>广东省广州市花都区人民法院</v>
          </cell>
          <cell r="AM19" t="str">
            <v>(2019)粤0114刑初第2482号</v>
          </cell>
          <cell r="AN19" t="str">
            <v>广东省广州市花都区人民法院</v>
          </cell>
          <cell r="AO19" t="str">
            <v>(2019)粤0114刑初第2482号</v>
          </cell>
        </row>
        <row r="19">
          <cell r="AQ19" t="str">
            <v>2020.01.07</v>
          </cell>
          <cell r="AR19">
            <v>2000</v>
          </cell>
        </row>
        <row r="20">
          <cell r="C20" t="str">
            <v>钟炳新</v>
          </cell>
          <cell r="D20">
            <v>4464014371</v>
          </cell>
          <cell r="E20" t="str">
            <v>一分区</v>
          </cell>
          <cell r="F20">
            <v>38</v>
          </cell>
          <cell r="G20" t="str">
            <v>1985.11.16</v>
          </cell>
          <cell r="H20" t="str">
            <v>汉族</v>
          </cell>
          <cell r="I20" t="str">
            <v>初中</v>
          </cell>
          <cell r="J20" t="str">
            <v>广东省广州市花都区狮岭镇新民村新民六队10号</v>
          </cell>
          <cell r="K20" t="str">
            <v>广东省广州市花都区狮岭镇新民村新民六队10号</v>
          </cell>
          <cell r="L20" t="str">
            <v>无业</v>
          </cell>
          <cell r="M20" t="str">
            <v>宽管级</v>
          </cell>
          <cell r="N20" t="str">
            <v>开设赌场</v>
          </cell>
          <cell r="O20" t="str">
            <v>05_10_00</v>
          </cell>
          <cell r="P20" t="str">
            <v>2018.11.16</v>
          </cell>
          <cell r="Q20" t="str">
            <v>2024.08.04</v>
          </cell>
          <cell r="R20" t="str">
            <v>06_04_00</v>
          </cell>
        </row>
        <row r="20">
          <cell r="T20" t="str">
            <v>2020.04.21</v>
          </cell>
          <cell r="U20" t="str">
            <v>广州市花都区看守所</v>
          </cell>
          <cell r="V20" t="str">
            <v>2020.04.21</v>
          </cell>
          <cell r="W20" t="str">
            <v>2012年至2016年11月，罪犯钟炳新为赌博网站“皇冠网”担任代理，并发展罪犯陈伟强为下级代理。后罪犯陈伟强分别发展同案人邓记福、黄浩鹏（已判刑）为下级代理。同案人邓记福和黄浩鹏再分别发展会员账号给赌客参赌。经核算，同案人邓记福接受参赌人员蓝某强投注赌资数额至少达人民币38231046元，同案人黄浩鹏接受参赌人员蓝某强、罗某宁投注赌资数额至少达人民币12760260元。综上，罪犯钟炳新、陈伟强接受他人投注赌资数额累计至少达人民币50991306元。</v>
          </cell>
        </row>
        <row r="20">
          <cell r="AA20">
            <v>0</v>
          </cell>
          <cell r="AB20">
            <v>0</v>
          </cell>
        </row>
        <row r="20">
          <cell r="AE20" t="str">
            <v>广东省广州市花都区人民检察院</v>
          </cell>
          <cell r="AF20" t="str">
            <v>(2019)穗花检公刑诉第1077号</v>
          </cell>
          <cell r="AG20" t="str">
            <v>广东省广州市花都区人民法院</v>
          </cell>
          <cell r="AH20" t="str">
            <v>2019.12.25</v>
          </cell>
          <cell r="AI20" t="str">
            <v>(2016)粤0114刑初第1263号</v>
          </cell>
          <cell r="AJ20" t="str">
            <v>2018.11.16</v>
          </cell>
          <cell r="AK20" t="str">
            <v>广东省广州市花都区公安局</v>
          </cell>
          <cell r="AL20" t="str">
            <v>广东省广州市花都区人民法院</v>
          </cell>
          <cell r="AM20" t="str">
            <v>(2016)粤0114刑初第1263号</v>
          </cell>
          <cell r="AN20" t="str">
            <v>广东省广州市花都区人民法院</v>
          </cell>
          <cell r="AO20" t="str">
            <v>(2016)粤0114刑初第1263号</v>
          </cell>
        </row>
        <row r="20">
          <cell r="AQ20" t="str">
            <v>2020.01.07</v>
          </cell>
          <cell r="AR20">
            <v>700000</v>
          </cell>
        </row>
        <row r="21">
          <cell r="C21" t="str">
            <v>林显峰</v>
          </cell>
          <cell r="D21">
            <v>4464014376</v>
          </cell>
          <cell r="E21" t="str">
            <v>二分区</v>
          </cell>
          <cell r="F21">
            <v>29</v>
          </cell>
          <cell r="G21" t="str">
            <v>1995.01.22</v>
          </cell>
          <cell r="H21" t="str">
            <v>汉族</v>
          </cell>
          <cell r="I21" t="str">
            <v>初中</v>
          </cell>
          <cell r="J21" t="str">
            <v>广东省阳江市江城区平冈镇沙头垅村委会塘福村五巷8号</v>
          </cell>
          <cell r="K21" t="str">
            <v>广东省阳江市江城区平冈镇沙头垅村委会塘福村五巷8号</v>
          </cell>
          <cell r="L21" t="str">
            <v>农民</v>
          </cell>
          <cell r="M21" t="str">
            <v>普管级</v>
          </cell>
          <cell r="N21" t="str">
            <v>诈骗</v>
          </cell>
          <cell r="O21" t="str">
            <v>05_05_00</v>
          </cell>
          <cell r="P21" t="str">
            <v>2019.05.10</v>
          </cell>
          <cell r="Q21" t="str">
            <v>2024.10.09</v>
          </cell>
          <cell r="R21" t="str">
            <v>05_05_00</v>
          </cell>
        </row>
        <row r="21">
          <cell r="T21" t="str">
            <v>2020.04.21</v>
          </cell>
          <cell r="U21" t="str">
            <v>广州市花都区看守所</v>
          </cell>
          <cell r="V21" t="str">
            <v>2020.04.21</v>
          </cell>
          <cell r="W21" t="str">
            <v>2019年2月至3月，罪犯林显峰、姚国超、梁祈移、陈国威经密谋后，每人出资2万元购买电脑、手机等作案工具，招募罪犯林显威、庄广宇、甘健、李孔达、郭晓烨等人参与其中，共同在广东省阳江市江城区中源花园915房实施诈骗行为。罪犯林显峰等人通过在网上购买、自行开通等方式获得大量微信账号，将微信账号添加好友歪600人，再分配给团伙成员，团伙成员通过手机或电脑登录上述微信账号，按照固定的话术和流程冒充“美女教师”发布朋友圈、与被害人聊天，取得被害人信任后，再以资助贫困山区学生、与被害人免发红包游戏的方式要求被害人通过</v>
          </cell>
        </row>
        <row r="21">
          <cell r="AA21">
            <v>0</v>
          </cell>
          <cell r="AB21">
            <v>0</v>
          </cell>
        </row>
        <row r="21">
          <cell r="AE21" t="str">
            <v>广东省广州市花都区人民检察院</v>
          </cell>
          <cell r="AF21" t="str">
            <v>(2019)穗花检公刑诉第2261号</v>
          </cell>
          <cell r="AG21" t="str">
            <v>广东省广州市中级人民法院</v>
          </cell>
          <cell r="AH21" t="str">
            <v>2020.02.18</v>
          </cell>
          <cell r="AI21" t="str">
            <v>(2020)粤01刑终第192号</v>
          </cell>
          <cell r="AJ21" t="str">
            <v>2019.06.17</v>
          </cell>
          <cell r="AK21" t="str">
            <v>广东省广州市花都区公安局</v>
          </cell>
          <cell r="AL21" t="str">
            <v>广东省广州市花都区人民法院</v>
          </cell>
          <cell r="AM21" t="str">
            <v>(2019)粤0114刑初第2366号</v>
          </cell>
          <cell r="AN21" t="str">
            <v>广东省广州市中级人民法院</v>
          </cell>
          <cell r="AO21" t="str">
            <v>(2020)粤01刑终第192号</v>
          </cell>
          <cell r="AP21" t="str">
            <v>撤回上诉</v>
          </cell>
          <cell r="AQ21" t="str">
            <v>2020.02.24</v>
          </cell>
          <cell r="AR21">
            <v>120000</v>
          </cell>
        </row>
        <row r="22">
          <cell r="C22" t="str">
            <v>李广伟</v>
          </cell>
          <cell r="D22">
            <v>4464014544</v>
          </cell>
          <cell r="E22" t="str">
            <v>二分区</v>
          </cell>
          <cell r="F22">
            <v>34</v>
          </cell>
          <cell r="G22" t="str">
            <v>1989.08.11</v>
          </cell>
          <cell r="H22" t="str">
            <v>汉族</v>
          </cell>
          <cell r="I22" t="str">
            <v>大学</v>
          </cell>
          <cell r="J22" t="str">
            <v>广东省湛江市遂溪县建新镇坡塘村57号101房</v>
          </cell>
          <cell r="K22" t="str">
            <v>广东省湛江市遂溪县建新镇坡塘村57号101房</v>
          </cell>
          <cell r="L22" t="str">
            <v>农民</v>
          </cell>
          <cell r="M22" t="str">
            <v>普管级</v>
          </cell>
          <cell r="N22" t="str">
            <v>诈骗</v>
          </cell>
          <cell r="O22" t="str">
            <v>07_00_00</v>
          </cell>
          <cell r="P22" t="str">
            <v>2018.03.23</v>
          </cell>
          <cell r="Q22" t="str">
            <v>2025.03.22</v>
          </cell>
          <cell r="R22" t="str">
            <v>07_00_00</v>
          </cell>
        </row>
        <row r="22">
          <cell r="T22" t="str">
            <v>2020.04.24</v>
          </cell>
          <cell r="U22" t="str">
            <v>广州天河看守所</v>
          </cell>
          <cell r="V22" t="str">
            <v>2020.04.24</v>
          </cell>
          <cell r="W22" t="str">
            <v>2017年12月，罪犯李广伟在本市天河区注册成立广州聚华力网络科技有限公司（注册地址为本市天河区棠东丰乐路24 号3日09房，实际公司地址为本市天河区天河娱乐广场西塔十楼），李广伟利用微信平台建立“容易筹”公众号，收集各地重大疾病患者的信息发布到“容易筹”公众号，对外宣称公司不为盈利，收到的捐款全部转给疾病患者，以此来骗取疾病患者亲友或社会人员的捐款。2018年3月，被害人杨仁渊等人发现无法提取捐款而向公安机关报警。经司法鉴定，罪犯李广伟诈骗的金额为人民币1222407.92元。</v>
          </cell>
        </row>
        <row r="22">
          <cell r="Z22" t="str">
            <v>累犯</v>
          </cell>
          <cell r="AA22">
            <v>1</v>
          </cell>
          <cell r="AB22">
            <v>0</v>
          </cell>
          <cell r="AC22" t="str">
            <v>服刑1</v>
          </cell>
        </row>
        <row r="22">
          <cell r="AE22" t="str">
            <v>广东省广州市天河区人民检察院</v>
          </cell>
          <cell r="AF22" t="str">
            <v>(2018)穗天检刑诉第2402号</v>
          </cell>
          <cell r="AG22" t="str">
            <v>广东省广州市中级人民法院</v>
          </cell>
          <cell r="AH22" t="str">
            <v>2020.02.18</v>
          </cell>
          <cell r="AI22" t="str">
            <v>(2020)粤01刑终第30号</v>
          </cell>
          <cell r="AJ22" t="str">
            <v>2018.04.28</v>
          </cell>
          <cell r="AK22" t="str">
            <v>广东省广州市天河区公安局</v>
          </cell>
          <cell r="AL22" t="str">
            <v>广东省广州市天河区人民法院</v>
          </cell>
          <cell r="AM22" t="str">
            <v>(2018)粤0106刑初第2289号</v>
          </cell>
          <cell r="AN22" t="str">
            <v>广东省广州市中级人民法院</v>
          </cell>
          <cell r="AO22" t="str">
            <v>(2020)粤01刑终第30号</v>
          </cell>
          <cell r="AP22" t="str">
            <v>驳回上诉</v>
          </cell>
          <cell r="AQ22" t="str">
            <v>2020.02.18</v>
          </cell>
          <cell r="AR22">
            <v>50000</v>
          </cell>
        </row>
        <row r="23">
          <cell r="C23" t="str">
            <v>劳宏杨</v>
          </cell>
          <cell r="D23">
            <v>4464014546</v>
          </cell>
          <cell r="E23" t="str">
            <v>一分区</v>
          </cell>
          <cell r="F23">
            <v>38</v>
          </cell>
          <cell r="G23" t="str">
            <v>1985.05.07</v>
          </cell>
          <cell r="H23" t="str">
            <v>汉族</v>
          </cell>
          <cell r="I23" t="str">
            <v>小学</v>
          </cell>
          <cell r="J23" t="str">
            <v>广西灵山县三隆镇</v>
          </cell>
          <cell r="K23" t="str">
            <v>广西灵山县三隆镇</v>
          </cell>
          <cell r="L23" t="str">
            <v>农民</v>
          </cell>
          <cell r="M23" t="str">
            <v>宽管级</v>
          </cell>
          <cell r="N23" t="str">
            <v>贩卖毒品</v>
          </cell>
          <cell r="O23" t="str">
            <v>07_00_00</v>
          </cell>
          <cell r="P23" t="str">
            <v>2018.07.13</v>
          </cell>
          <cell r="Q23" t="str">
            <v>2025.07.12</v>
          </cell>
          <cell r="R23" t="str">
            <v>07_00_00</v>
          </cell>
        </row>
        <row r="23">
          <cell r="T23" t="str">
            <v>2020.04.24</v>
          </cell>
          <cell r="U23" t="str">
            <v>广州天河看守所</v>
          </cell>
          <cell r="V23" t="str">
            <v>2020.04.24</v>
          </cell>
          <cell r="W23" t="str">
            <v>2018年7月13日9时许，罪犯劳宏杨在本市番禺区南村彭地大街6号附近，以人民币250元的价格将用红色塑料袋装的白色块状固体1小包（经检验，净重0.44克，检出海洛因成分）卖给张某某时被抓获。公安机关同时在罪犯劳宏杨身上缴获用红色塑料袋装的白色块状物27小包和用黑色塑料袋装的白色块状物18小包（经检验，净重11.36克，均检出海洛因成分）。</v>
          </cell>
          <cell r="X23" t="str">
            <v>涉毒</v>
          </cell>
        </row>
        <row r="23">
          <cell r="AA23">
            <v>0</v>
          </cell>
          <cell r="AB23">
            <v>0</v>
          </cell>
        </row>
        <row r="23">
          <cell r="AE23" t="str">
            <v>广东省广州市天河区人民检察院</v>
          </cell>
          <cell r="AF23" t="str">
            <v>(2018)穗天检刑诉第2144号</v>
          </cell>
          <cell r="AG23" t="str">
            <v>广东省广州市中级人民法院</v>
          </cell>
          <cell r="AH23" t="str">
            <v>2020.02.14</v>
          </cell>
          <cell r="AI23" t="str">
            <v>(2020)粤01刑终第10号</v>
          </cell>
          <cell r="AJ23" t="str">
            <v>2018.08.18</v>
          </cell>
          <cell r="AK23" t="str">
            <v>广东省广州市天河区公安局</v>
          </cell>
          <cell r="AL23" t="str">
            <v>广东省广州市天河区人民法院</v>
          </cell>
          <cell r="AM23" t="str">
            <v>(2019)粤0106刑初第38号</v>
          </cell>
          <cell r="AN23" t="str">
            <v>广东省广州市中级人民法院</v>
          </cell>
          <cell r="AO23" t="str">
            <v>(2020)粤01刑终第10号</v>
          </cell>
          <cell r="AP23" t="str">
            <v>驳回上诉</v>
          </cell>
          <cell r="AQ23" t="str">
            <v>2020.02.20</v>
          </cell>
          <cell r="AR23">
            <v>3000</v>
          </cell>
        </row>
        <row r="24">
          <cell r="C24" t="str">
            <v>陈观东</v>
          </cell>
          <cell r="D24">
            <v>4464014668</v>
          </cell>
          <cell r="E24" t="str">
            <v>二分区</v>
          </cell>
          <cell r="F24">
            <v>55</v>
          </cell>
          <cell r="G24" t="str">
            <v>1968.10.27</v>
          </cell>
          <cell r="H24" t="str">
            <v>汉族</v>
          </cell>
          <cell r="I24" t="str">
            <v>初中</v>
          </cell>
          <cell r="J24" t="str">
            <v>广东省深圳市南山区无</v>
          </cell>
          <cell r="K24" t="str">
            <v>广东省深圳市南山区无</v>
          </cell>
          <cell r="L24" t="str">
            <v>无业</v>
          </cell>
          <cell r="M24" t="str">
            <v>普管级</v>
          </cell>
          <cell r="N24" t="str">
            <v>非法吸收公众存款</v>
          </cell>
          <cell r="O24" t="str">
            <v>07_06_00</v>
          </cell>
          <cell r="P24" t="str">
            <v>2019.09.06</v>
          </cell>
          <cell r="Q24" t="str">
            <v>2027.03.05</v>
          </cell>
          <cell r="R24" t="str">
            <v>07_06_00</v>
          </cell>
          <cell r="S24" t="str">
            <v>金融犯罪</v>
          </cell>
          <cell r="T24" t="str">
            <v>2020.06.17</v>
          </cell>
          <cell r="U24" t="str">
            <v>深圳市南山区看守所</v>
          </cell>
          <cell r="V24" t="str">
            <v>2020.06.17</v>
          </cell>
          <cell r="W24" t="str">
            <v>深圳市融易融金融信息服务有限公司成立于2012年12月4 日，住所在深圳市南山区海德三路天利中央商务广场1104室，属有限责任公司，陈育铮系该公司法定代表人，注册资本人民币300万元（下属币种均为人民币)，投资人陈育铮，出资290万元，出资比例96.666%，投资人吴广（另案处理)，出资10万元，出资比例3.333%，陈育铮（另案处理）与罪犯陈观东系融易融公司负责人，负责公司全面工作，掌控涉案吸收的款项投资去向等。融易融公司未取得国家有关部门的金融许可，在互联网上设立官方网站推广各项理财产品，同时发布低风</v>
          </cell>
        </row>
        <row r="24">
          <cell r="AA24">
            <v>0</v>
          </cell>
          <cell r="AB24">
            <v>0</v>
          </cell>
        </row>
        <row r="24">
          <cell r="AE24" t="str">
            <v>广东省深圳市南山区人民检察院</v>
          </cell>
          <cell r="AF24" t="str">
            <v>(2019)深南检刑诉第1892号</v>
          </cell>
          <cell r="AG24" t="str">
            <v>广东省深圳市南山区人民法院</v>
          </cell>
          <cell r="AH24" t="str">
            <v>2020.02.17</v>
          </cell>
          <cell r="AI24" t="str">
            <v>(2020)粤0305刑初第4号</v>
          </cell>
          <cell r="AJ24" t="str">
            <v>2019.09.30</v>
          </cell>
          <cell r="AK24" t="str">
            <v>广东省深圳市南山区公安局</v>
          </cell>
          <cell r="AL24" t="str">
            <v>广东省深圳市南山区人民法院</v>
          </cell>
          <cell r="AM24" t="str">
            <v>(2020)粤0305刑初第4号</v>
          </cell>
          <cell r="AN24" t="str">
            <v>广东省深圳市南山区人民法院</v>
          </cell>
          <cell r="AO24" t="str">
            <v>(2020)粤0305刑初第4号</v>
          </cell>
        </row>
        <row r="24">
          <cell r="AQ24" t="str">
            <v>2020.04.02</v>
          </cell>
          <cell r="AR24">
            <v>200000</v>
          </cell>
        </row>
        <row r="25">
          <cell r="C25" t="str">
            <v>刘国豪</v>
          </cell>
          <cell r="D25">
            <v>4464014802</v>
          </cell>
          <cell r="E25" t="str">
            <v>一分区</v>
          </cell>
          <cell r="F25">
            <v>31</v>
          </cell>
          <cell r="G25" t="str">
            <v>1992.07.30</v>
          </cell>
          <cell r="H25" t="str">
            <v>汉族</v>
          </cell>
          <cell r="I25" t="str">
            <v>大专</v>
          </cell>
          <cell r="J25" t="str">
            <v>广东省罗定市罗城街道北区居委人民北路77号408</v>
          </cell>
          <cell r="K25" t="str">
            <v>广东省罗定市罗城街道北区居委人民北路77号408</v>
          </cell>
          <cell r="L25" t="str">
            <v>无业</v>
          </cell>
          <cell r="M25" t="str">
            <v>普管级</v>
          </cell>
          <cell r="N25" t="str">
            <v>诈骗</v>
          </cell>
          <cell r="O25" t="str">
            <v>07_00_00</v>
          </cell>
          <cell r="P25" t="str">
            <v>2019.01.09</v>
          </cell>
          <cell r="Q25" t="str">
            <v>2026.01.08</v>
          </cell>
          <cell r="R25" t="str">
            <v>07_00_00</v>
          </cell>
        </row>
        <row r="25">
          <cell r="T25" t="str">
            <v>2020.06.18</v>
          </cell>
          <cell r="U25" t="str">
            <v>罗定市看守所</v>
          </cell>
          <cell r="V25" t="str">
            <v>2020.06.18</v>
          </cell>
          <cell r="W25" t="str">
            <v>2017年上半年，罪犯刘国豪通过黄某娟介绍认识被害人黄某斌，后两人逐渐熟识结为奸朋友。2017年6 月至7月，刘国豪先以资金周转名义向黄某斌偖到人民币5万元，后以合伙开设茶庄名义邀请黄某斌入股，并约定将上述中的3万元作为开茶庄投资款”同时又以资金不足等问题介绍黄某斌到中国银行借贷1-3万元投入茶庄生意，后又不断以其“万豪集团”需要融资周转等各种名义叫黄某斌到宜信、恒昌、捷越、点融、凡普等网贷平台借贷入股。至2017年底，刘国豪先后以开茶庄、万豪集团融资名义骗得共计约55.7万元，后将之用于吃喝玩乐及偿还其</v>
          </cell>
        </row>
        <row r="25">
          <cell r="AA25">
            <v>0</v>
          </cell>
          <cell r="AB25">
            <v>0</v>
          </cell>
        </row>
        <row r="25">
          <cell r="AE25" t="str">
            <v>广东省罗定市人民检察院</v>
          </cell>
          <cell r="AF25" t="str">
            <v>(2019)罗检公诉刑诉第172号</v>
          </cell>
          <cell r="AG25" t="str">
            <v>广东省云浮市中级人民法院</v>
          </cell>
          <cell r="AH25" t="str">
            <v>2020.04.27</v>
          </cell>
          <cell r="AI25" t="str">
            <v>(2020)粤53刑终第44号</v>
          </cell>
          <cell r="AJ25" t="str">
            <v>2019.02.15</v>
          </cell>
          <cell r="AK25" t="str">
            <v>广东省罗定市公安局</v>
          </cell>
          <cell r="AL25" t="str">
            <v>广东省罗定市人民法院</v>
          </cell>
          <cell r="AM25" t="str">
            <v>(2019)粤5381刑初第334号</v>
          </cell>
          <cell r="AN25" t="str">
            <v>广东省云浮市中级人民法院</v>
          </cell>
          <cell r="AO25" t="str">
            <v>(2020)粤53刑终第44号</v>
          </cell>
          <cell r="AP25" t="str">
            <v>驳回上诉</v>
          </cell>
          <cell r="AQ25" t="str">
            <v>2020.04.30</v>
          </cell>
          <cell r="AR25">
            <v>40000</v>
          </cell>
        </row>
        <row r="26">
          <cell r="C26" t="str">
            <v>吴惠南</v>
          </cell>
          <cell r="D26">
            <v>4464014888</v>
          </cell>
          <cell r="E26" t="str">
            <v>二分区</v>
          </cell>
          <cell r="F26">
            <v>55</v>
          </cell>
          <cell r="G26" t="str">
            <v>1968.12.04</v>
          </cell>
          <cell r="H26" t="str">
            <v>汉族</v>
          </cell>
          <cell r="I26" t="str">
            <v>初中</v>
          </cell>
          <cell r="J26" t="str">
            <v>广东省河源市龙川县佗城镇塔西村委会羌甘村7号</v>
          </cell>
          <cell r="K26" t="str">
            <v>广东省河源市龙川县佗城镇塔西村委会羌甘村7号</v>
          </cell>
          <cell r="L26" t="str">
            <v>农民</v>
          </cell>
          <cell r="M26" t="str">
            <v>普管级</v>
          </cell>
          <cell r="N26" t="str">
            <v>参加黑社会性质组织、非法拘禁、强迫交易</v>
          </cell>
          <cell r="O26" t="str">
            <v>06_00_00</v>
          </cell>
          <cell r="P26" t="str">
            <v>2018.11.17</v>
          </cell>
          <cell r="Q26" t="str">
            <v>2024.11.16</v>
          </cell>
          <cell r="R26" t="str">
            <v>06_00_00</v>
          </cell>
          <cell r="S26" t="str">
            <v>涉黑</v>
          </cell>
          <cell r="T26" t="str">
            <v>2020.07.21</v>
          </cell>
          <cell r="U26" t="str">
            <v>龙川县看守所</v>
          </cell>
          <cell r="V26" t="str">
            <v>2020.07.21</v>
          </cell>
          <cell r="W26" t="str">
            <v>罪犯吴惠南、刘发雯、刘继平、刘敏龙、刘永袢等人参加黑社会性质组织罪 罪犯刘崇豪、刘崇文、吴惠南、刘继平、刘永祥等人非法拘禁罪； 罪犯刘崇豪虚假诉讼罪2013年11月11日中午，罪犯刘崇豪等人将被害人廖东华从江西省定南县强行带到龙川县上坪镇其家背后的瓦棚“办公室”。罪犯刘崇文、刘继平、吴惠南、刘永祥、多名外省人等十多人已在那里等候。刘崇文便恐吓廖东华先拿100万，不给钱就不准走，刘继平还做出手势想打廖东华。因廖东华次钱赔偿，刘崇豪、刘崇文就安排刘继平、吴惠南、刘永祥等人看管，并轮流逼迫廖东华还钱。廖东华被逼</v>
          </cell>
          <cell r="X26" t="str">
            <v>涉黑</v>
          </cell>
        </row>
        <row r="26">
          <cell r="AA26">
            <v>0</v>
          </cell>
          <cell r="AB26">
            <v>0</v>
          </cell>
        </row>
        <row r="26">
          <cell r="AE26" t="str">
            <v>广东省龙川县人民检察院</v>
          </cell>
          <cell r="AF26" t="str">
            <v>(2019)龙检诉刑诉第126号</v>
          </cell>
          <cell r="AG26" t="str">
            <v>广东省河源市中级人民法院</v>
          </cell>
          <cell r="AH26" t="str">
            <v>2020.04.30</v>
          </cell>
          <cell r="AI26" t="str">
            <v>(2020)粤16刑终第71号</v>
          </cell>
          <cell r="AJ26" t="str">
            <v>2018.12.11</v>
          </cell>
          <cell r="AK26" t="str">
            <v>广东省龙川县公安局</v>
          </cell>
          <cell r="AL26" t="str">
            <v>广东省龙川县人民法院</v>
          </cell>
          <cell r="AM26" t="str">
            <v>(2019)粤1622刑初第163号</v>
          </cell>
          <cell r="AN26" t="str">
            <v>广东省河源市中级人民法院</v>
          </cell>
          <cell r="AO26" t="str">
            <v>(2020)粤16刑终第71号</v>
          </cell>
          <cell r="AP26" t="str">
            <v>重新判决</v>
          </cell>
          <cell r="AQ26" t="str">
            <v>2020.06.03</v>
          </cell>
          <cell r="AR26">
            <v>25000</v>
          </cell>
        </row>
        <row r="27">
          <cell r="C27" t="str">
            <v>王炯</v>
          </cell>
          <cell r="D27">
            <v>4464014916</v>
          </cell>
          <cell r="E27" t="str">
            <v>二分区</v>
          </cell>
          <cell r="F27">
            <v>41</v>
          </cell>
          <cell r="G27" t="str">
            <v>1982.06.22</v>
          </cell>
          <cell r="H27" t="str">
            <v>汉族</v>
          </cell>
          <cell r="I27" t="str">
            <v>高中</v>
          </cell>
          <cell r="J27" t="str">
            <v>四川省泸州市古蔺县椒园乡钟山村一组43号</v>
          </cell>
          <cell r="K27" t="str">
            <v>四川省泸州市古蔺县椒园乡钟山村一组43号</v>
          </cell>
          <cell r="L27" t="str">
            <v>农民</v>
          </cell>
          <cell r="M27" t="str">
            <v>宽管级</v>
          </cell>
          <cell r="N27" t="str">
            <v>组织他人偷越国（边）境、伪造、买卖身份证件</v>
          </cell>
          <cell r="O27" t="str">
            <v>07_05_00</v>
          </cell>
          <cell r="P27" t="str">
            <v>2018.04.27</v>
          </cell>
          <cell r="Q27" t="str">
            <v>2025.09.26</v>
          </cell>
          <cell r="R27" t="str">
            <v>08_00_00</v>
          </cell>
        </row>
        <row r="27">
          <cell r="T27" t="str">
            <v>2020.07.21</v>
          </cell>
          <cell r="U27" t="str">
            <v>东莞市看守所</v>
          </cell>
          <cell r="V27" t="str">
            <v>2020.07.21</v>
          </cell>
          <cell r="W27" t="str">
            <v>2016年5月开始，罪犯闭氏边（BE THI BIEN）、王炯与越南人“温姐”(情况不详）合作，由“温姐”负责安排越南籍人员偷越国境到中国，闭氏边（BE THI-BIEN) 、王峒负责安排交通和工作，组织多名越南人偷越国境到克国境内工作。2016 年8 月后，两人与“温姐”发生矛盾，随后王炯、闭氏边（BE THI BTEN）就直接联系越南籍人员，安排越南籍人员偷越国境到广东省工作，相应费用从工资中扣除，共安排了约160名越南籍人员。</v>
          </cell>
        </row>
        <row r="27">
          <cell r="AA27">
            <v>0</v>
          </cell>
          <cell r="AB27">
            <v>0</v>
          </cell>
        </row>
        <row r="27">
          <cell r="AE27" t="str">
            <v>广东省东莞市第一市区人民检察院</v>
          </cell>
          <cell r="AF27" t="str">
            <v>(2018)东一区检诉刑诉第2972号</v>
          </cell>
          <cell r="AG27" t="str">
            <v>广东省东莞市中级人民法院</v>
          </cell>
          <cell r="AH27" t="str">
            <v>2020.04.09</v>
          </cell>
          <cell r="AI27" t="str">
            <v>(2020)粤19刑终第303号</v>
          </cell>
          <cell r="AJ27" t="str">
            <v>2018.06.05</v>
          </cell>
          <cell r="AK27" t="str">
            <v>广东省东莞市公安局</v>
          </cell>
          <cell r="AL27" t="str">
            <v>广东省东莞市第一人民法院</v>
          </cell>
          <cell r="AM27" t="str">
            <v>(2018)粤1971刑初第3371号</v>
          </cell>
          <cell r="AN27" t="str">
            <v>广东省东莞市中级人民法院</v>
          </cell>
          <cell r="AO27" t="str">
            <v>(2020)粤19刑终第303号</v>
          </cell>
          <cell r="AP27" t="str">
            <v>驳回上诉</v>
          </cell>
          <cell r="AQ27" t="str">
            <v>2020.05.11</v>
          </cell>
          <cell r="AR27">
            <v>10000</v>
          </cell>
        </row>
        <row r="28">
          <cell r="C28" t="str">
            <v>王伟</v>
          </cell>
          <cell r="D28">
            <v>4464015112</v>
          </cell>
          <cell r="E28" t="str">
            <v>二分区</v>
          </cell>
          <cell r="F28">
            <v>35</v>
          </cell>
          <cell r="G28" t="str">
            <v>1989.03.21</v>
          </cell>
          <cell r="H28" t="str">
            <v>汉族</v>
          </cell>
          <cell r="I28" t="str">
            <v>中专</v>
          </cell>
          <cell r="J28" t="str">
            <v>四川省广元市利州区荣山镇二重岩村3组14号</v>
          </cell>
          <cell r="K28" t="str">
            <v>四川省广元市利州区荣山镇二重岩村3组14号</v>
          </cell>
          <cell r="L28" t="str">
            <v>无业</v>
          </cell>
          <cell r="M28" t="str">
            <v>普管级</v>
          </cell>
          <cell r="N28" t="str">
            <v>抢劫、非法拘禁、寻衅滋事</v>
          </cell>
          <cell r="O28" t="str">
            <v>07_11_00</v>
          </cell>
          <cell r="P28" t="str">
            <v>2018.04.17</v>
          </cell>
          <cell r="Q28" t="str">
            <v>2026.03.16</v>
          </cell>
          <cell r="R28" t="str">
            <v>08_03_00</v>
          </cell>
        </row>
        <row r="28">
          <cell r="T28" t="str">
            <v>2020.07.22</v>
          </cell>
          <cell r="U28" t="str">
            <v>东莞市第二看守所</v>
          </cell>
          <cell r="V28" t="str">
            <v>2020.07.22</v>
          </cell>
          <cell r="W28" t="str">
            <v>2017年11月开始，罪犯张杰、王伟、彭清、郝宏升、陈之川、王洪、李华、李加兵、杨平等人经常纠集在一起，形成以张杰为首的“恶势力”团伙，以暴力、威胁等手段，在一定区域内多次实施违法犯罪活动，为非作恶，欺压百姓，扰乱经济、社会生活秩序，造成较为恶劣的社会影响。 （一）非法拘禁的犯罪事实 因被害人曹宇青向张杰借款十几万元未归还一事，2017年11月29日，罪犯张杰纠集王伟、王洪、郝宏升、杨平、陈之川及范海林、陈集建、小孩子、阿勇、阿新、君君（后六人另案处理）等人开车前往揭阳市寻找曹宇青，次日2时许，张杰等人在</v>
          </cell>
          <cell r="X28" t="str">
            <v>涉恶</v>
          </cell>
        </row>
        <row r="28">
          <cell r="AA28">
            <v>0</v>
          </cell>
          <cell r="AB28">
            <v>0</v>
          </cell>
        </row>
        <row r="28">
          <cell r="AE28" t="str">
            <v>广东省东莞市第二市区人民检察院</v>
          </cell>
          <cell r="AF28" t="str">
            <v>(2018)东二区检刑诉第167号</v>
          </cell>
          <cell r="AG28" t="str">
            <v>广东省东莞市中级人民法院</v>
          </cell>
          <cell r="AH28" t="str">
            <v>2020.04.14</v>
          </cell>
          <cell r="AI28" t="str">
            <v>(2020)粤19刑终第236号</v>
          </cell>
          <cell r="AJ28" t="str">
            <v>2018.05.25</v>
          </cell>
          <cell r="AK28" t="str">
            <v>广东省东莞市公安局</v>
          </cell>
          <cell r="AL28" t="str">
            <v>广东省东莞市第二人民法院</v>
          </cell>
          <cell r="AM28" t="str">
            <v>(2018)粤1972刑初第2253号</v>
          </cell>
          <cell r="AN28" t="str">
            <v>广东省东莞市中级人民法院</v>
          </cell>
          <cell r="AO28" t="str">
            <v>(2020)粤19刑终第236号</v>
          </cell>
          <cell r="AP28" t="str">
            <v>驳回上诉</v>
          </cell>
          <cell r="AQ28" t="str">
            <v>2020.05.08</v>
          </cell>
          <cell r="AR28">
            <v>20000</v>
          </cell>
        </row>
        <row r="29">
          <cell r="C29" t="str">
            <v>杨荣锋</v>
          </cell>
          <cell r="D29">
            <v>4464015425</v>
          </cell>
          <cell r="E29" t="str">
            <v>一分区</v>
          </cell>
          <cell r="F29">
            <v>41</v>
          </cell>
          <cell r="G29" t="str">
            <v>1983.02.12</v>
          </cell>
          <cell r="H29" t="str">
            <v>汉族</v>
          </cell>
          <cell r="I29" t="str">
            <v>大专</v>
          </cell>
          <cell r="J29" t="str">
            <v>广东省云浮市云城区云城街道马岗社区西塘村139号</v>
          </cell>
          <cell r="K29" t="str">
            <v>广东省云浮市云城区云城街道马岗社区西塘村139号</v>
          </cell>
          <cell r="L29" t="str">
            <v>农民</v>
          </cell>
          <cell r="M29" t="str">
            <v>普管级</v>
          </cell>
          <cell r="N29" t="str">
            <v>诈骗</v>
          </cell>
          <cell r="O29" t="str">
            <v>05_00_00</v>
          </cell>
          <cell r="P29" t="str">
            <v>2020.03.26</v>
          </cell>
          <cell r="Q29" t="str">
            <v>2025.03.25</v>
          </cell>
          <cell r="R29" t="str">
            <v>05_00_00</v>
          </cell>
        </row>
        <row r="29">
          <cell r="T29" t="str">
            <v>2020.09.28</v>
          </cell>
          <cell r="U29" t="str">
            <v>云浮市第一看守所</v>
          </cell>
          <cell r="V29" t="str">
            <v>2020.09.28</v>
          </cell>
          <cell r="W29" t="str">
            <v>罪犯杨荣锋于2008年至2015年在云浮市岭南建筑工程有限公司任职资料员，负责公司工程资料收集、路工程质量检测站财务专用章”的假公章和72张虚假的广东省云浮市地万税收周用友罘，开便用假公章加盖到虚假发票上，以工程检测费、试验费为名向云浮市岭南建筑工程有限公司报销，骗取款项共计409316元。以上款项均被罪犯杨荣锋用于日常挥霍和偿还债务。</v>
          </cell>
        </row>
        <row r="29">
          <cell r="AA29">
            <v>0</v>
          </cell>
          <cell r="AB29">
            <v>0</v>
          </cell>
        </row>
        <row r="29">
          <cell r="AE29" t="str">
            <v>广东省云浮市云城区人民检察院</v>
          </cell>
          <cell r="AF29" t="str">
            <v>(2020)云区检一部刑诉第22号</v>
          </cell>
          <cell r="AG29" t="str">
            <v>广东省云浮市云城区人民法院</v>
          </cell>
          <cell r="AH29" t="str">
            <v>2020.09.08</v>
          </cell>
          <cell r="AI29" t="str">
            <v>(2020)粤5302刑初第129号</v>
          </cell>
          <cell r="AJ29" t="str">
            <v>2020.04.28</v>
          </cell>
          <cell r="AK29" t="str">
            <v>广东省云浮市云城区公安局</v>
          </cell>
          <cell r="AL29" t="str">
            <v>广东省云浮市云城区人民法院</v>
          </cell>
          <cell r="AM29" t="str">
            <v>(2020)粤5302刑初第129号</v>
          </cell>
          <cell r="AN29" t="str">
            <v>广东省云浮市云城区人民法院</v>
          </cell>
          <cell r="AO29" t="str">
            <v>(2020)粤5302刑初第129号</v>
          </cell>
        </row>
        <row r="29">
          <cell r="AQ29" t="str">
            <v>2020.09.27</v>
          </cell>
          <cell r="AR29">
            <v>15000</v>
          </cell>
        </row>
        <row r="30">
          <cell r="C30" t="str">
            <v>余溢杭</v>
          </cell>
          <cell r="D30">
            <v>4464015495</v>
          </cell>
          <cell r="E30" t="str">
            <v>一分区</v>
          </cell>
          <cell r="F30">
            <v>35</v>
          </cell>
          <cell r="G30" t="str">
            <v>1988.08.31</v>
          </cell>
          <cell r="H30" t="str">
            <v>汉族</v>
          </cell>
          <cell r="I30" t="str">
            <v>初中</v>
          </cell>
          <cell r="J30" t="str">
            <v>广东省陆丰市甲子镇望湖社区大厝场新巷11号</v>
          </cell>
          <cell r="K30" t="str">
            <v>广东省陆丰市甲子镇望湖社区大厝场新巷11号</v>
          </cell>
          <cell r="L30" t="str">
            <v>农民</v>
          </cell>
          <cell r="M30" t="str">
            <v>普管级</v>
          </cell>
          <cell r="N30" t="str">
            <v>诈骗</v>
          </cell>
          <cell r="O30" t="str">
            <v>06_07_00</v>
          </cell>
          <cell r="P30" t="str">
            <v>2019.07.19</v>
          </cell>
          <cell r="Q30" t="str">
            <v>2026.02.18</v>
          </cell>
          <cell r="R30" t="str">
            <v>07_00_00</v>
          </cell>
        </row>
        <row r="30">
          <cell r="T30" t="str">
            <v>2020.09.28</v>
          </cell>
          <cell r="U30" t="str">
            <v>深圳市罗湖区看守所</v>
          </cell>
          <cell r="V30" t="str">
            <v>2020.09.28</v>
          </cell>
          <cell r="W30" t="str">
            <v>1、2018年12月12日至2019年6月1日期间，罪犯余溢杭虚构地毯和墙布业务订单，利用上述手法骗取被害人陈某阳人民币194264元； 2、2019年3月1日，罪犯余溢杭利用上述手法骗取被害人黄某某人民币24000元； 3、2019年4月至5月间，罪犯余溢杭利用上述手法骗取被害人骆某某人民币45000元； 4、2019年4月29日，罪犯余溢杭利用上述手法骗取被害人杨某某人民币12000元。</v>
          </cell>
        </row>
        <row r="30">
          <cell r="AA30">
            <v>0</v>
          </cell>
          <cell r="AB30">
            <v>0</v>
          </cell>
        </row>
        <row r="30">
          <cell r="AE30" t="str">
            <v>广东省深圳市罗湖区人民检察院</v>
          </cell>
          <cell r="AF30" t="str">
            <v>(2019)深罗检刑诉第1697号</v>
          </cell>
          <cell r="AG30" t="str">
            <v>广东省深圳市中级人民法院</v>
          </cell>
          <cell r="AH30" t="str">
            <v>2020.07.27</v>
          </cell>
          <cell r="AI30" t="str">
            <v>(2020)粤03刑终第714号</v>
          </cell>
          <cell r="AJ30" t="str">
            <v>2019.08.16</v>
          </cell>
          <cell r="AK30" t="str">
            <v>广东省深圳市罗湖区公安局</v>
          </cell>
          <cell r="AL30" t="str">
            <v>广东省深圳市罗湖区人民法院</v>
          </cell>
          <cell r="AM30" t="str">
            <v>(2019)粤0303刑初第1480号</v>
          </cell>
          <cell r="AN30" t="str">
            <v>广东省深圳市中级人民法院</v>
          </cell>
          <cell r="AO30" t="str">
            <v>(2020)粤03刑终第714号</v>
          </cell>
          <cell r="AP30" t="str">
            <v>驳回上诉</v>
          </cell>
          <cell r="AQ30" t="str">
            <v>2020.09.02</v>
          </cell>
          <cell r="AR30">
            <v>100000</v>
          </cell>
        </row>
        <row r="31">
          <cell r="C31" t="str">
            <v>刘小林</v>
          </cell>
          <cell r="D31">
            <v>4464015496</v>
          </cell>
          <cell r="E31" t="str">
            <v>一分区</v>
          </cell>
          <cell r="F31">
            <v>35</v>
          </cell>
          <cell r="G31" t="str">
            <v>1989.02.05</v>
          </cell>
          <cell r="H31" t="str">
            <v>汉族</v>
          </cell>
          <cell r="I31" t="str">
            <v>初中</v>
          </cell>
          <cell r="J31" t="str">
            <v>四川省达州市达川区银铁乡三溪口村4组10号</v>
          </cell>
          <cell r="K31" t="str">
            <v>四川省达州市达川区银铁乡三溪口村4组10号</v>
          </cell>
          <cell r="L31" t="str">
            <v>农民</v>
          </cell>
          <cell r="M31" t="str">
            <v>宽管级</v>
          </cell>
          <cell r="N31" t="str">
            <v>组织卖淫</v>
          </cell>
          <cell r="O31" t="str">
            <v>06_02_00</v>
          </cell>
          <cell r="P31" t="str">
            <v>2019.11.25</v>
          </cell>
          <cell r="Q31" t="str">
            <v>2026.01.22</v>
          </cell>
          <cell r="R31" t="str">
            <v>06_08_00</v>
          </cell>
        </row>
        <row r="31">
          <cell r="T31" t="str">
            <v>2020.09.28</v>
          </cell>
          <cell r="U31" t="str">
            <v>深圳市罗湖区看守所</v>
          </cell>
          <cell r="V31" t="str">
            <v>2020.09.28</v>
          </cell>
          <cell r="W31" t="str">
            <v>罪犯黄昭柃、刘小林、吴少洪三人合股，在本市罗湖区东门南路太阳岛大厦四楼经营宾濠休闲中心，以招募、雇佣等手段，控制80余名卖淫违法行为人以“波推”、“口爆”等方式卖淫，设置多个项目名称进行收费并按不同标准给卖淫违法行为人提成。罪犯肖劲志担任上述休闲中心经理，负责休闲中心全面工作。己决犯林峰、钟国琴、肖勇志、周雷、李海青等人担任休闲中心部长，分别负责接待客人，区分生与熟客，为熟客推荐、安排卖淫的技师，留意可疑人员，防止民警检查、暗访等工作，并按接客人数抽取提成；已决犯曾油亮担任休闲中心财务，负责财务管理、卖淫</v>
          </cell>
        </row>
        <row r="31">
          <cell r="AA31">
            <v>0</v>
          </cell>
          <cell r="AB31">
            <v>0</v>
          </cell>
        </row>
        <row r="31">
          <cell r="AE31" t="str">
            <v>广东省深圳市罗湖区人民检察院</v>
          </cell>
          <cell r="AF31" t="str">
            <v>(2020)深罗检刑诉第290号</v>
          </cell>
          <cell r="AG31" t="str">
            <v>广东省深圳市罗湖区人民法院</v>
          </cell>
          <cell r="AH31" t="str">
            <v>2020.06.30</v>
          </cell>
          <cell r="AI31" t="str">
            <v>(2020)粤0303刑初第300号</v>
          </cell>
          <cell r="AJ31" t="str">
            <v>2019.11.25</v>
          </cell>
          <cell r="AK31" t="str">
            <v>广东省深圳市罗湖区公安局</v>
          </cell>
          <cell r="AL31" t="str">
            <v>广东省深圳市罗湖区人民法院</v>
          </cell>
          <cell r="AM31" t="str">
            <v>(2020)粤0303刑初第300号</v>
          </cell>
          <cell r="AN31" t="str">
            <v>广东省深圳市罗湖区人民法院</v>
          </cell>
          <cell r="AO31" t="str">
            <v>(2020)粤0303刑初第300号</v>
          </cell>
        </row>
        <row r="31">
          <cell r="AQ31" t="str">
            <v>2020.07.20</v>
          </cell>
          <cell r="AR31">
            <v>300000</v>
          </cell>
        </row>
        <row r="32">
          <cell r="C32" t="str">
            <v>杨新波</v>
          </cell>
          <cell r="D32">
            <v>4464015702</v>
          </cell>
          <cell r="E32" t="str">
            <v>一分区</v>
          </cell>
          <cell r="F32">
            <v>45</v>
          </cell>
          <cell r="G32" t="str">
            <v>1978.07.29</v>
          </cell>
          <cell r="H32" t="str">
            <v>汉族</v>
          </cell>
          <cell r="I32" t="str">
            <v>大专</v>
          </cell>
          <cell r="J32" t="str">
            <v>吉林省吉林市龙潭区乌拉街满族镇汪屯村二组</v>
          </cell>
          <cell r="K32" t="str">
            <v>吉林省吉林市龙潭区乌拉街满族镇汪屯村二组</v>
          </cell>
          <cell r="L32" t="str">
            <v>农民</v>
          </cell>
          <cell r="M32" t="str">
            <v>普管级</v>
          </cell>
          <cell r="N32" t="str">
            <v>集资诈骗</v>
          </cell>
          <cell r="O32" t="str">
            <v>07_00_00</v>
          </cell>
          <cell r="P32" t="str">
            <v>2019.05.26</v>
          </cell>
          <cell r="Q32" t="str">
            <v>2026.05.25</v>
          </cell>
          <cell r="R32" t="str">
            <v>07_00_00</v>
          </cell>
          <cell r="S32" t="str">
            <v>金融犯罪</v>
          </cell>
          <cell r="T32" t="str">
            <v>2020.11.03</v>
          </cell>
          <cell r="U32" t="str">
            <v>广州市花都区看守所</v>
          </cell>
          <cell r="V32" t="str">
            <v>2020.11.03</v>
          </cell>
          <cell r="W32" t="str">
            <v>2015年7月份，同案人李心（另案处理）成立广州枫业爱芯生物科技有限公司（以下简称爱芯公司）；同年8月份，同案人李心成立广州枫叶养生生物科技有限公司（以下简称枫叶公司)，上述两公司的人员架构相同，法定代表人均为同案人李心。 2016年8月至2016年11月期间，罪犯杨新波伙同同案人李心、王忠月（另案处理）在彼时位于广州市花都区花城街三东村第九村民小组庄北原公信园之一的广州枫叶养生生物科技有限公司内，在未经国家金融管理部门批准的情况下，没有任何前期投资，以爱芯公司名义对外宣传发布“枫叶养老养生投资项目”。其</v>
          </cell>
        </row>
        <row r="32">
          <cell r="Z32" t="str">
            <v>累犯</v>
          </cell>
          <cell r="AA32">
            <v>1</v>
          </cell>
          <cell r="AB32">
            <v>0</v>
          </cell>
          <cell r="AC32" t="str">
            <v>服刑1</v>
          </cell>
        </row>
        <row r="32">
          <cell r="AE32" t="str">
            <v>广东省广州市花都区人民检察院</v>
          </cell>
          <cell r="AF32" t="str">
            <v>(2019)穗花检公刑诉第2324号</v>
          </cell>
          <cell r="AG32" t="str">
            <v>广东省广州市花都区人民法院</v>
          </cell>
          <cell r="AH32" t="str">
            <v>2020.09.18</v>
          </cell>
          <cell r="AI32" t="str">
            <v>(2019)粤0114刑初第2396号</v>
          </cell>
          <cell r="AJ32" t="str">
            <v>2019.07.02</v>
          </cell>
          <cell r="AK32" t="str">
            <v>广东省广州市花都区公安局</v>
          </cell>
          <cell r="AL32" t="str">
            <v>广东省广州市花都区人民法院</v>
          </cell>
          <cell r="AM32" t="str">
            <v>(2019)粤0114刑初第2396号</v>
          </cell>
          <cell r="AN32" t="str">
            <v>广东省广州市花都区人民法院</v>
          </cell>
          <cell r="AO32" t="str">
            <v>(2019)粤0114刑初第2396号</v>
          </cell>
        </row>
        <row r="32">
          <cell r="AQ32" t="str">
            <v>2020.10.10</v>
          </cell>
          <cell r="AR32">
            <v>200000</v>
          </cell>
        </row>
        <row r="33">
          <cell r="C33" t="str">
            <v>李可</v>
          </cell>
          <cell r="D33">
            <v>4464016515</v>
          </cell>
          <cell r="E33" t="str">
            <v>一分区</v>
          </cell>
          <cell r="F33">
            <v>30</v>
          </cell>
          <cell r="G33" t="str">
            <v>1994.02.19</v>
          </cell>
          <cell r="H33" t="str">
            <v>汉族</v>
          </cell>
          <cell r="I33" t="str">
            <v>小学</v>
          </cell>
          <cell r="J33" t="str">
            <v>重庆市万盛区松林路52号8-3</v>
          </cell>
          <cell r="K33" t="str">
            <v>重庆市万盛区松林路52号8-3</v>
          </cell>
          <cell r="L33" t="str">
            <v>农民</v>
          </cell>
          <cell r="M33" t="str">
            <v>普管级</v>
          </cell>
          <cell r="N33" t="str">
            <v>贩卖毒品</v>
          </cell>
          <cell r="O33" t="str">
            <v>06_11_00</v>
          </cell>
          <cell r="P33" t="str">
            <v>2019.11.10</v>
          </cell>
          <cell r="Q33" t="str">
            <v>2026.10.09</v>
          </cell>
          <cell r="R33" t="str">
            <v>07_03_00</v>
          </cell>
        </row>
        <row r="33">
          <cell r="T33" t="str">
            <v>2021.01.21</v>
          </cell>
          <cell r="U33" t="str">
            <v>深圳市南山区看守所</v>
          </cell>
          <cell r="V33" t="str">
            <v>2021.01.21</v>
          </cell>
          <cell r="W33" t="str">
            <v>2019年11月，举报人梁某通过吸毒贩毒的QQ群和微信与在重庆市的罪犯汪桥结识，然后商定以每克700元人民币的价格购买50克冰毒，并由汪桥负责送至深圳南山区。罪犯汪桥筹集购买毒品的资金后，在2019 年1 1 月9 日通过其朋友即罪犯李可找到罪犯贾刚、刘代乾购买毒品用于贩卖。第一次见面时由于贾刚、刘代乾的毒品数量不足，未能达成交易。随后，贾刚、刘代乾筹集到毒品，并由一人送至在李可住处，以25克6500元的价格销售给了在李可住处的罪犯汪桥。购得毒品后，汪桥、李可二人驾车来到深圳。</v>
          </cell>
          <cell r="X33" t="str">
            <v>涉毒</v>
          </cell>
        </row>
        <row r="33">
          <cell r="Z33" t="str">
            <v>累犯</v>
          </cell>
          <cell r="AA33">
            <v>1</v>
          </cell>
          <cell r="AB33">
            <v>0</v>
          </cell>
          <cell r="AC33" t="str">
            <v>服刑1</v>
          </cell>
        </row>
        <row r="33">
          <cell r="AE33" t="str">
            <v>广东省深圳市南山区人民检察院</v>
          </cell>
          <cell r="AF33" t="str">
            <v>(2020)深南检刑诉第349号</v>
          </cell>
          <cell r="AG33" t="str">
            <v>广东省深圳市中级人民法院</v>
          </cell>
          <cell r="AH33" t="str">
            <v>2020.09.27</v>
          </cell>
          <cell r="AI33" t="str">
            <v>(2020)粤03刑终第1724号</v>
          </cell>
          <cell r="AJ33" t="str">
            <v>2019.12.20</v>
          </cell>
          <cell r="AK33" t="str">
            <v>广东省深圳市南山区公安局</v>
          </cell>
          <cell r="AL33" t="str">
            <v>广东省深圳市南山区人民法院</v>
          </cell>
          <cell r="AM33" t="str">
            <v>(2020)粤0305刑初第360号</v>
          </cell>
          <cell r="AN33" t="str">
            <v>广东省深圳市中级人民法院</v>
          </cell>
          <cell r="AO33" t="str">
            <v>(2020)粤03刑终第1724号</v>
          </cell>
          <cell r="AP33" t="str">
            <v>驳回上诉</v>
          </cell>
          <cell r="AQ33" t="str">
            <v>2020.11.03</v>
          </cell>
          <cell r="AR33">
            <v>50000</v>
          </cell>
        </row>
        <row r="34">
          <cell r="C34" t="str">
            <v>赵子龙</v>
          </cell>
          <cell r="D34">
            <v>4464016674</v>
          </cell>
          <cell r="E34" t="str">
            <v>一分区</v>
          </cell>
          <cell r="F34">
            <v>32</v>
          </cell>
          <cell r="G34" t="str">
            <v>1991.07.12</v>
          </cell>
          <cell r="H34" t="str">
            <v>汉族</v>
          </cell>
          <cell r="I34" t="str">
            <v>小学</v>
          </cell>
          <cell r="J34" t="str">
            <v>新疆伊犁州察布查尔锡伯自治县察布查尔镇浩兰街888号附377号</v>
          </cell>
          <cell r="K34" t="str">
            <v>新疆伊犁州察布查尔锡伯自治县察布查尔镇浩兰街888号附377号</v>
          </cell>
          <cell r="L34" t="str">
            <v>农民</v>
          </cell>
          <cell r="M34" t="str">
            <v>普管级</v>
          </cell>
          <cell r="N34" t="str">
            <v>抢劫</v>
          </cell>
          <cell r="O34" t="str">
            <v>06_06_00</v>
          </cell>
          <cell r="P34" t="str">
            <v>2020.09.06</v>
          </cell>
          <cell r="Q34" t="str">
            <v>2027.03.05</v>
          </cell>
          <cell r="R34" t="str">
            <v>06_06_00</v>
          </cell>
        </row>
        <row r="34">
          <cell r="T34" t="str">
            <v>2021.02.22</v>
          </cell>
          <cell r="U34" t="str">
            <v>东莞市看守所</v>
          </cell>
          <cell r="V34" t="str">
            <v>2021.02.22</v>
          </cell>
          <cell r="W34" t="str">
            <v>2020年9月初，罪犯赵子龙因欠债务，遂策划抢劫租住在本市高埗镇凌屋村源涌街三巷8号B栋312房的被害人谯会明。9月6日早上，赵子龙到证人赵芳献杂货店，购买一把刀具、一卷透明胶布、一双防滑手套用于作案。当日14 时许，赵子龙获知谯会明离开312房，于是带着作案工具从31 1 房阳台爬进312 房，在房内翻找贵重物品未果，后在房内等候谯会明回来实施抢劫。18时40分许，谯会明回来，赵子龙趁机打了戴着头盔的谯会明一耳光，头盔被打掉，接着赵子龙抓住谯会明头发，并用刀砍向谯的头部，后被谯用手挡住，并被夺走刀具，与</v>
          </cell>
        </row>
        <row r="34">
          <cell r="Z34" t="str">
            <v>累犯</v>
          </cell>
          <cell r="AA34">
            <v>1</v>
          </cell>
          <cell r="AB34">
            <v>0</v>
          </cell>
          <cell r="AC34" t="str">
            <v>服刑1</v>
          </cell>
        </row>
        <row r="34">
          <cell r="AE34" t="str">
            <v>广东省东莞市第一市区人民检察院</v>
          </cell>
          <cell r="AF34" t="str">
            <v>(2020)东一区检刑诉第823号</v>
          </cell>
          <cell r="AG34" t="str">
            <v>广东省东莞市第一人民法院</v>
          </cell>
          <cell r="AH34" t="str">
            <v>2021.01.15</v>
          </cell>
          <cell r="AI34" t="str">
            <v>(2020)粤1971刑初第5620号</v>
          </cell>
          <cell r="AJ34" t="str">
            <v>2020.09.22</v>
          </cell>
          <cell r="AK34" t="str">
            <v>广东省东莞市公安局</v>
          </cell>
          <cell r="AL34" t="str">
            <v>广东省东莞市第一人民法院</v>
          </cell>
          <cell r="AM34" t="str">
            <v>(2020)粤1971刑初第5620号</v>
          </cell>
          <cell r="AN34" t="str">
            <v>广东省东莞市第一人民法院</v>
          </cell>
          <cell r="AO34" t="str">
            <v>(2020)粤1971刑初第5620号</v>
          </cell>
        </row>
        <row r="34">
          <cell r="AQ34" t="str">
            <v>2021.02.04</v>
          </cell>
          <cell r="AR34">
            <v>2000</v>
          </cell>
        </row>
        <row r="35">
          <cell r="C35" t="str">
            <v>蔡贤</v>
          </cell>
          <cell r="D35">
            <v>4464016770</v>
          </cell>
          <cell r="E35" t="str">
            <v>一分区</v>
          </cell>
          <cell r="F35">
            <v>27</v>
          </cell>
          <cell r="G35" t="str">
            <v>1996.10.13</v>
          </cell>
          <cell r="H35" t="str">
            <v>汉族</v>
          </cell>
          <cell r="I35" t="str">
            <v>初中</v>
          </cell>
          <cell r="J35" t="str">
            <v>广东省罗定市罗镜镇红光村委蔡屋44号</v>
          </cell>
          <cell r="K35" t="str">
            <v>广东省罗定市罗镜镇红光村委蔡屋44号</v>
          </cell>
          <cell r="L35" t="str">
            <v>包装工人</v>
          </cell>
          <cell r="M35" t="str">
            <v>普管级</v>
          </cell>
          <cell r="N35" t="str">
            <v>诈骗</v>
          </cell>
          <cell r="O35" t="str">
            <v>06_06_00</v>
          </cell>
          <cell r="P35" t="str">
            <v>2020.02.20</v>
          </cell>
          <cell r="Q35" t="str">
            <v>2026.08.19</v>
          </cell>
          <cell r="R35" t="str">
            <v>07_00_00</v>
          </cell>
        </row>
        <row r="35">
          <cell r="T35" t="str">
            <v>2021.02.23</v>
          </cell>
          <cell r="U35" t="str">
            <v>罗定市看守所</v>
          </cell>
          <cell r="V35" t="str">
            <v>2021.02.23</v>
          </cell>
          <cell r="W35" t="str">
            <v>2020年2月9日至2020年2月20日期间，罪犯李长亲、崔贤树、蔡贤三人先后趁着“新冠病毒肺炎”疫情，全国各地的人急需抢购口罩之机，由李长亲组织、指挥，并提供从他人处购买的手机、手机卡、微信号、支付宝账号和银行卡账号等作案工具，以李长亲住处为据点，崔贤树、蔡贤二人负责编造有大量口罩出卖的虚假信息和联系微信号，在“今日头条”、…快手”等手机软件平台进行推送，骗取买方信任添加其推送的微信号，李长亲负责与买方谈价格和收钱，资金至蛀账后拉黑被害人，先后骗得全国各地十多名被害人资金，共计690095元，</v>
          </cell>
        </row>
        <row r="35">
          <cell r="AA35">
            <v>0</v>
          </cell>
          <cell r="AB35">
            <v>0</v>
          </cell>
        </row>
        <row r="35">
          <cell r="AE35" t="str">
            <v>广东省罗定市人民检察院</v>
          </cell>
          <cell r="AF35" t="str">
            <v>(2020)罗检刑检刑诉第z213号</v>
          </cell>
          <cell r="AG35" t="str">
            <v>广东省云浮市中级人民法院</v>
          </cell>
          <cell r="AH35" t="str">
            <v>2020.12.01</v>
          </cell>
          <cell r="AI35" t="str">
            <v>(2020)粤53刑终第139号</v>
          </cell>
          <cell r="AJ35" t="str">
            <v>2020.03.11</v>
          </cell>
          <cell r="AK35" t="str">
            <v>广东省罗定市公安局</v>
          </cell>
          <cell r="AL35" t="str">
            <v>广东省罗定市人民法院</v>
          </cell>
          <cell r="AM35" t="str">
            <v>(2020)粤5381刑初第235号</v>
          </cell>
          <cell r="AN35" t="str">
            <v>广东省云浮市中级人民法院</v>
          </cell>
          <cell r="AO35" t="str">
            <v>(2020)粤53刑终第139号</v>
          </cell>
          <cell r="AP35" t="str">
            <v>驳回上诉</v>
          </cell>
          <cell r="AQ35" t="str">
            <v>2020.12.04</v>
          </cell>
          <cell r="AR35">
            <v>20000</v>
          </cell>
        </row>
        <row r="36">
          <cell r="C36" t="str">
            <v>程明勇</v>
          </cell>
          <cell r="D36">
            <v>4464016777</v>
          </cell>
          <cell r="E36" t="str">
            <v>二分区</v>
          </cell>
          <cell r="F36">
            <v>52</v>
          </cell>
          <cell r="G36" t="str">
            <v>1971.05.10</v>
          </cell>
          <cell r="H36" t="str">
            <v>汉族</v>
          </cell>
          <cell r="I36" t="str">
            <v>大学</v>
          </cell>
          <cell r="J36" t="str">
            <v>江西省南昌市东湖区射步亭街24号</v>
          </cell>
          <cell r="K36" t="str">
            <v>江西省南昌市东湖区射步亭街24号</v>
          </cell>
          <cell r="L36" t="str">
            <v>公司实际控制人</v>
          </cell>
          <cell r="M36" t="str">
            <v>普管级</v>
          </cell>
          <cell r="N36" t="str">
            <v>合同诈骗</v>
          </cell>
          <cell r="O36" t="str">
            <v>08_00_00</v>
          </cell>
          <cell r="P36" t="str">
            <v>2019.07.05</v>
          </cell>
          <cell r="Q36" t="str">
            <v>2027.07.04</v>
          </cell>
          <cell r="R36" t="str">
            <v>08_00_00</v>
          </cell>
        </row>
        <row r="36">
          <cell r="T36" t="str">
            <v>2021.02.23</v>
          </cell>
          <cell r="U36" t="str">
            <v>深圳市罗湖区看守所</v>
          </cell>
          <cell r="V36" t="str">
            <v>2021.02.23</v>
          </cell>
          <cell r="W36" t="str">
            <v>罪犯程明勇系深圳市三宝制冷设备有限公司的实际控制人。2011年6月，罪犯程明勇以其哥哥程明海的身份结识被害人万某某。同年9月，罪犯程明勇向被害人万某某虚构其已承揽深圳市粮食集团米业分公司一项合同标的额为人民币325 万元的冷库安装服务项目，并伪造相应《冷库销售安装服务合同书》，以此吸引被害人万某某向其投资人民币110万元用于该项目。被害人万某某信以为真，于2011年9月27日与罪犯程明勇签订《项目合作协议书》，并将投资款人民币110万元转至罪犯程明勇指定的银行账户。2011年10月13日，罪犯程明勇又以资</v>
          </cell>
        </row>
        <row r="36">
          <cell r="AA36">
            <v>0</v>
          </cell>
          <cell r="AB36">
            <v>0</v>
          </cell>
        </row>
        <row r="36">
          <cell r="AE36" t="str">
            <v>广东省深圳市罗湖区人民检察院</v>
          </cell>
          <cell r="AF36" t="str">
            <v>(2020)深罗检刑诉第114号</v>
          </cell>
          <cell r="AG36" t="str">
            <v>广东省深圳市中级人民法院</v>
          </cell>
          <cell r="AH36" t="str">
            <v>2020.11.30</v>
          </cell>
          <cell r="AI36" t="str">
            <v>(2020)粤03刑终第2083号</v>
          </cell>
          <cell r="AJ36" t="str">
            <v>2019.08.09</v>
          </cell>
          <cell r="AK36" t="str">
            <v>广东省深圳市罗湖区公安局</v>
          </cell>
          <cell r="AL36" t="str">
            <v>广东省深圳市罗湖区人民法院</v>
          </cell>
          <cell r="AM36" t="str">
            <v>(2020)粤0303刑初第297号</v>
          </cell>
          <cell r="AN36" t="str">
            <v>广东省深圳市中级人民法院</v>
          </cell>
          <cell r="AO36" t="str">
            <v>(2020)粤03刑终第2083号</v>
          </cell>
          <cell r="AP36" t="str">
            <v>驳回上诉</v>
          </cell>
          <cell r="AQ36" t="str">
            <v>2021.01.12</v>
          </cell>
          <cell r="AR36">
            <v>300000</v>
          </cell>
        </row>
        <row r="37">
          <cell r="C37" t="str">
            <v>陈世检</v>
          </cell>
          <cell r="D37">
            <v>4464016839</v>
          </cell>
          <cell r="E37" t="str">
            <v>二分区</v>
          </cell>
          <cell r="F37">
            <v>46</v>
          </cell>
          <cell r="G37" t="str">
            <v>1977.04.27</v>
          </cell>
          <cell r="H37" t="str">
            <v>土家族</v>
          </cell>
          <cell r="I37" t="str">
            <v>小学</v>
          </cell>
          <cell r="J37" t="str">
            <v>湖北省恩施州巴东县东壤口镇石梁子村一组8号</v>
          </cell>
          <cell r="K37" t="str">
            <v>湖北省恩施州巴东县东壤口镇石梁子村一组8号</v>
          </cell>
          <cell r="L37" t="str">
            <v>农民</v>
          </cell>
          <cell r="M37" t="str">
            <v>普管级</v>
          </cell>
          <cell r="N37" t="str">
            <v>过失致人死亡</v>
          </cell>
          <cell r="O37" t="str">
            <v>05_00_00</v>
          </cell>
          <cell r="P37" t="str">
            <v>2020.07.28</v>
          </cell>
          <cell r="Q37" t="str">
            <v>2025.07.27</v>
          </cell>
          <cell r="R37" t="str">
            <v>05_06_00</v>
          </cell>
        </row>
        <row r="37">
          <cell r="T37" t="str">
            <v>2021.03.29</v>
          </cell>
          <cell r="U37" t="str">
            <v>广州市花都区看守所</v>
          </cell>
          <cell r="V37" t="str">
            <v>2021.03.29</v>
          </cell>
          <cell r="W37" t="str">
            <v>2020年4月许，罪犯陈世检和被害人归某鸿确定为情侣关系。7月25日晚，因归某鸿查看罪犯陈世检手机，发现其与前女友有较长时间的通话，引发矛盾。7月26 日，罪犯陈世检和被害人归某鸿均未去上班，晚餐时均有饮酒，22时许，两人去到花都区狮岭镇芙蓉金锋阳电动车专卖店，由归某鸿出资2380元购买了一辆电动车，由罪犯陈世检开车搭载归某鸿去到广州市花都区狮岭镇芙蓉度假村水库，两人脱了外衣在水库边玩水，因归某鸿不会游泳，后出现溺水，罪犯陈世检未求助、未报警，在归某鸿沉水后将其放在水库边的衣服、手机、手袋等物品拿走，将衣</v>
          </cell>
        </row>
        <row r="37">
          <cell r="AA37">
            <v>0</v>
          </cell>
          <cell r="AB37">
            <v>0</v>
          </cell>
        </row>
        <row r="37">
          <cell r="AE37" t="str">
            <v>广东省广州市花都区人民检察院</v>
          </cell>
          <cell r="AF37" t="str">
            <v>(2020)穗花检刑诉第1816号</v>
          </cell>
          <cell r="AG37" t="str">
            <v>广东省广州市花都区人民法院</v>
          </cell>
          <cell r="AH37" t="str">
            <v>2021.01.26</v>
          </cell>
          <cell r="AI37" t="str">
            <v>(2020)粤0114刑初第1753号</v>
          </cell>
          <cell r="AJ37" t="str">
            <v>2020.08.12</v>
          </cell>
          <cell r="AK37" t="str">
            <v>广东省广州市花都区公安局</v>
          </cell>
          <cell r="AL37" t="str">
            <v>广东省广州市花都区人民法院</v>
          </cell>
          <cell r="AM37" t="str">
            <v>(2020)粤0114刑初第1753号</v>
          </cell>
        </row>
        <row r="37">
          <cell r="AQ37" t="str">
            <v>2021.02.19</v>
          </cell>
          <cell r="AR37">
            <v>0</v>
          </cell>
        </row>
        <row r="38">
          <cell r="C38" t="str">
            <v>李海春</v>
          </cell>
          <cell r="D38">
            <v>4464017019</v>
          </cell>
          <cell r="E38" t="str">
            <v>二分区</v>
          </cell>
          <cell r="F38">
            <v>58</v>
          </cell>
          <cell r="G38" t="str">
            <v>1965.07.30</v>
          </cell>
          <cell r="H38" t="str">
            <v>汉族</v>
          </cell>
          <cell r="I38" t="str">
            <v>小学</v>
          </cell>
          <cell r="J38" t="str">
            <v>湖北省黄冈市浠水县</v>
          </cell>
          <cell r="K38" t="str">
            <v>湖北省黄冈市浠水县</v>
          </cell>
          <cell r="L38" t="str">
            <v>农民</v>
          </cell>
          <cell r="M38" t="str">
            <v>普管级</v>
          </cell>
          <cell r="N38" t="str">
            <v>强奸</v>
          </cell>
          <cell r="O38" t="str">
            <v>04_06_00</v>
          </cell>
          <cell r="P38" t="str">
            <v>2020.08.06</v>
          </cell>
          <cell r="Q38" t="str">
            <v>2025.02.05</v>
          </cell>
          <cell r="R38" t="str">
            <v>04_06_00</v>
          </cell>
        </row>
        <row r="38">
          <cell r="T38" t="str">
            <v>2021.03.29</v>
          </cell>
          <cell r="U38" t="str">
            <v>深圳市南山区看守所</v>
          </cell>
          <cell r="V38" t="str">
            <v>2021.03.29</v>
          </cell>
          <cell r="W38" t="str">
            <v>被害人翟某（女，2008年4月出生）于2020年7 月20日从湖北到深圳，与奶奶李某兰、继爷爷李海春共同居住在深圳市南山区大新村新铺街2号102房。8月6日14时许，翟某在102 房的床上午睡时，罪犯李海春将其拍醒并压其身上，不顾其反抗，脱掉其裤子，用自己的生殖器顶擦翟某生殖器，因翟某阴道口较小而无法插入，同时，被下班回家的李某兰撞见，李海春遂停止。李某兰要求报警，遭到李海春的阻拦，后翟某趁李海春不注意跑出房外，李某兰紧随其后，两人在路边找人借电话报警。</v>
          </cell>
        </row>
        <row r="38">
          <cell r="AA38">
            <v>0</v>
          </cell>
          <cell r="AB38">
            <v>0</v>
          </cell>
        </row>
        <row r="38">
          <cell r="AE38" t="str">
            <v>广东省深圳市南山区人民检察院</v>
          </cell>
          <cell r="AF38" t="str">
            <v>(2020)深南检未刑诉第310号</v>
          </cell>
          <cell r="AG38" t="str">
            <v>广东省深圳市南山区人民法院</v>
          </cell>
          <cell r="AH38" t="str">
            <v>2020.12.15</v>
          </cell>
          <cell r="AI38" t="str">
            <v>(2020)粤0305刑初第1287号</v>
          </cell>
          <cell r="AJ38" t="str">
            <v>2020.08.21</v>
          </cell>
          <cell r="AK38" t="str">
            <v>广东省深圳市南山区公安局</v>
          </cell>
          <cell r="AL38" t="str">
            <v>广东省深圳市南山区人民法院</v>
          </cell>
          <cell r="AM38" t="str">
            <v>(2020)粤0305刑初第1287号</v>
          </cell>
          <cell r="AN38" t="str">
            <v>广东省深圳市南山区人民法院</v>
          </cell>
          <cell r="AO38" t="str">
            <v>(2020)粤0305刑初第1287号</v>
          </cell>
        </row>
        <row r="38">
          <cell r="AQ38" t="str">
            <v>2020.12.29</v>
          </cell>
          <cell r="AR38">
            <v>0</v>
          </cell>
        </row>
        <row r="39">
          <cell r="C39" t="str">
            <v>连深山</v>
          </cell>
          <cell r="D39">
            <v>4464017209</v>
          </cell>
          <cell r="E39" t="str">
            <v>二分区</v>
          </cell>
          <cell r="F39">
            <v>44</v>
          </cell>
          <cell r="G39" t="str">
            <v>1979.10.16</v>
          </cell>
          <cell r="H39" t="str">
            <v>汉族</v>
          </cell>
          <cell r="I39" t="str">
            <v>初中</v>
          </cell>
          <cell r="J39" t="str">
            <v>广东省汕头市潮南区司马浦镇大布上南安里五巷1号</v>
          </cell>
          <cell r="K39" t="str">
            <v>广东省汕头市潮南区司马浦镇大布上南安里五巷1号</v>
          </cell>
          <cell r="L39" t="str">
            <v>农民</v>
          </cell>
          <cell r="M39" t="str">
            <v>普管级</v>
          </cell>
          <cell r="N39" t="str">
            <v>猥亵儿童</v>
          </cell>
          <cell r="O39" t="str">
            <v>06_00_00</v>
          </cell>
          <cell r="P39" t="str">
            <v>2019.06.23</v>
          </cell>
          <cell r="Q39" t="str">
            <v>2025.06.22</v>
          </cell>
          <cell r="R39" t="str">
            <v>06_00_00</v>
          </cell>
        </row>
        <row r="39">
          <cell r="T39" t="str">
            <v>2021.04.28</v>
          </cell>
          <cell r="U39" t="str">
            <v>深圳市罗湖区看守所</v>
          </cell>
          <cell r="V39" t="str">
            <v>2021.04.28</v>
          </cell>
          <cell r="W39" t="str">
            <v>2019年06月23日凌晨2时30分许，罪犯连深山来到罗湖区向西路皇室假期休闲会所消费，被害儿童韩某（女，10周岁）随其姐姐王某娜也在该休闲会所三楼消费，期间王某娜在三楼大厅B区的沙发床上休息，韩某便一人到该会所游戏室玩耍，其玩至凌晨3时许回到B区后发现其姐王某娜已在沙发床上睡着，旁边已无空位，韩某便去了前排找到无人的B306号沙发床躺下休息。 监控录像显示当日凌晨3时13分，韩某在B306号沙发床盖着被子躺下睡觉，此后一直处于熟睡状态，一动不动，身体位置较靠近B307号床一侧。3时39分被告罪犯连深山来</v>
          </cell>
        </row>
        <row r="39">
          <cell r="AA39">
            <v>0</v>
          </cell>
          <cell r="AB39">
            <v>0</v>
          </cell>
        </row>
        <row r="39">
          <cell r="AE39" t="str">
            <v>广东省深圳市罗湖区人民检察院</v>
          </cell>
          <cell r="AF39" t="str">
            <v>(2019)深罗检未检刑诉第63号</v>
          </cell>
          <cell r="AG39" t="str">
            <v>广东省深圳市中级人民法院</v>
          </cell>
          <cell r="AH39" t="str">
            <v>2021.03.11</v>
          </cell>
          <cell r="AI39" t="str">
            <v>(2020)粤03刑终第2093号</v>
          </cell>
          <cell r="AJ39" t="str">
            <v>2019.07.05</v>
          </cell>
          <cell r="AK39" t="str">
            <v>广东省深圳市罗湖区公安局</v>
          </cell>
          <cell r="AL39" t="str">
            <v>广东省深圳市罗湖区人民法院</v>
          </cell>
          <cell r="AM39" t="str">
            <v>(2019)粤0303刑初第1579号</v>
          </cell>
          <cell r="AN39" t="str">
            <v>广东省深圳市中级人民法院</v>
          </cell>
          <cell r="AO39" t="str">
            <v>(2020)粤03刑终第2093号</v>
          </cell>
          <cell r="AP39" t="str">
            <v>驳回上诉</v>
          </cell>
          <cell r="AQ39" t="str">
            <v>2021.03.29</v>
          </cell>
          <cell r="AR39">
            <v>0</v>
          </cell>
        </row>
        <row r="40">
          <cell r="C40" t="str">
            <v>彭孝华</v>
          </cell>
          <cell r="D40">
            <v>4464017709</v>
          </cell>
          <cell r="E40" t="str">
            <v>一分区</v>
          </cell>
          <cell r="F40">
            <v>35</v>
          </cell>
          <cell r="G40" t="str">
            <v>1988.04.25</v>
          </cell>
          <cell r="H40" t="str">
            <v>瑶族</v>
          </cell>
          <cell r="I40" t="str">
            <v>初中</v>
          </cell>
          <cell r="J40" t="str">
            <v>湖南省永州市新田县门楼下乡上里沅村5组</v>
          </cell>
          <cell r="K40" t="str">
            <v>湖南省永州市新田县门楼下乡上里沅村5组</v>
          </cell>
          <cell r="L40" t="str">
            <v>农民</v>
          </cell>
          <cell r="M40" t="str">
            <v>宽管级</v>
          </cell>
          <cell r="N40" t="str">
            <v>强奸、抢劫、窝藏</v>
          </cell>
          <cell r="O40" t="str">
            <v>08_00_00</v>
          </cell>
          <cell r="P40" t="str">
            <v>2019.12.23</v>
          </cell>
          <cell r="Q40" t="str">
            <v>2027.11.19</v>
          </cell>
          <cell r="R40" t="str">
            <v>08_00_00</v>
          </cell>
        </row>
        <row r="40">
          <cell r="T40" t="str">
            <v>2021.08.19</v>
          </cell>
          <cell r="U40" t="str">
            <v>广州市花都区看守所</v>
          </cell>
          <cell r="V40" t="str">
            <v>2021.08.19</v>
          </cell>
          <cell r="W40" t="str">
            <v>2009年6月20日23时许，罪犯彭吉茂、彭孝华与同案人甘石军（另案处理）去到广州市花都区长途客运站，以帮助被害人找车为由，将被害人杨某（女，1993年1月8日出生）和肖某某骗至花都区云山大道广清高速旁的一草丛内，以持刀威胁的方式，罪犯彭吉茂、同案人甘石军先后强行对被害人肖某某实施奸淫行为，罪犯彭茂华强行对被害人杨某实施了奸淫行为，并当场劫得被害人杨某、肖某某的现金共计300余元、被害人杨某的MP4一个、银行卡一张等财物，在罪犯和同案人强迫被害人肖某某说出上述银行卡密码并由罪犯彭孝华携该卡离开现场前往银行</v>
          </cell>
        </row>
        <row r="40">
          <cell r="AA40">
            <v>0</v>
          </cell>
          <cell r="AB40">
            <v>0</v>
          </cell>
        </row>
        <row r="40">
          <cell r="AE40" t="str">
            <v>广东省广州市花都区人民检察院</v>
          </cell>
          <cell r="AF40" t="str">
            <v>(2020)穗花检未检刑诉第40号</v>
          </cell>
          <cell r="AG40" t="str">
            <v>广东省广州市中级人民法院</v>
          </cell>
          <cell r="AH40" t="str">
            <v>2021.07.07</v>
          </cell>
          <cell r="AI40" t="str">
            <v>(2021)粤03刑终第162号</v>
          </cell>
          <cell r="AJ40" t="str">
            <v>2020.01.23</v>
          </cell>
          <cell r="AK40" t="str">
            <v>广东省广州市花都区公安局</v>
          </cell>
          <cell r="AL40" t="str">
            <v>广东省广州市花都区人民法院</v>
          </cell>
          <cell r="AM40" t="str">
            <v>(2020)粤0114刑初第752号</v>
          </cell>
          <cell r="AN40" t="str">
            <v>广东省广州市中级人民法院</v>
          </cell>
          <cell r="AO40" t="str">
            <v>(2021)粤03刑终第162号</v>
          </cell>
          <cell r="AP40" t="str">
            <v>驳回上诉</v>
          </cell>
          <cell r="AQ40" t="str">
            <v>2021.07.26</v>
          </cell>
          <cell r="AR40">
            <v>1000</v>
          </cell>
        </row>
        <row r="41">
          <cell r="C41" t="str">
            <v>杨鑫焱</v>
          </cell>
          <cell r="D41">
            <v>4464017766</v>
          </cell>
          <cell r="E41" t="str">
            <v>二分区</v>
          </cell>
          <cell r="F41">
            <v>34</v>
          </cell>
          <cell r="G41" t="str">
            <v>1989.11.26</v>
          </cell>
          <cell r="H41" t="str">
            <v>汉族</v>
          </cell>
          <cell r="I41" t="str">
            <v>初中</v>
          </cell>
          <cell r="J41" t="str">
            <v>安徽省亳州市谯城区开发区云渡社区张竹元自然村123号</v>
          </cell>
          <cell r="K41" t="str">
            <v>安徽省亳州市谯城区开发区云渡社区张竹元自然村123号</v>
          </cell>
          <cell r="L41" t="str">
            <v>法定代表人</v>
          </cell>
          <cell r="M41" t="str">
            <v>普管级</v>
          </cell>
          <cell r="N41" t="str">
            <v>走私珍贵动物制品</v>
          </cell>
          <cell r="O41" t="str">
            <v>08_02_00</v>
          </cell>
          <cell r="P41" t="str">
            <v>2020.12.18</v>
          </cell>
          <cell r="Q41" t="str">
            <v>2029.02.17</v>
          </cell>
          <cell r="R41" t="str">
            <v>08_06_00</v>
          </cell>
        </row>
        <row r="41">
          <cell r="T41" t="str">
            <v>2021.08.19</v>
          </cell>
          <cell r="U41" t="str">
            <v>云浮市第一看守所</v>
          </cell>
          <cell r="V41" t="str">
            <v>2021.08.19</v>
          </cell>
          <cell r="W41" t="str">
            <v>2018年春节前，梁十五（已判刑）先后和刘思聪（已判刑)、罪犯杨鑫焱密谋从非洲尼H利亚走私穿山甲鳞片入境贩卖牟利，并由梁十五负责在尼日利亚收购穿山甲鳞片，刘思聪负责货物国内报关、清关等进口工作。梁十五、刘思聪和罪犯杨鑫焱筹集资金后通过韩建英（另案处理）账户汇往国外准备用于购买穿山甲鳞片。2018 年5月起，梁十五伙同同案人“老刘”（另案处理）等人将在尼日利亚收购的穿山甲鳞片，多次夹藏在花岗岩毛板中装船运往国内。同年7月11日，缉私人员在云浮新港集装箱（ 柜号CAIU6283677，对应提单号7705448</v>
          </cell>
        </row>
        <row r="41">
          <cell r="AA41">
            <v>0</v>
          </cell>
          <cell r="AB41">
            <v>0</v>
          </cell>
        </row>
        <row r="41">
          <cell r="AE41" t="str">
            <v>广东省云浮市人民检察院</v>
          </cell>
          <cell r="AF41" t="str">
            <v>(2021)云检刑诉第4号</v>
          </cell>
          <cell r="AG41" t="str">
            <v>广东省云浮市中级人民法院</v>
          </cell>
          <cell r="AH41" t="str">
            <v>2021.06.24</v>
          </cell>
          <cell r="AI41" t="str">
            <v>(2021)粤53刑初第8号</v>
          </cell>
          <cell r="AJ41" t="str">
            <v>2021.01.21</v>
          </cell>
          <cell r="AK41" t="str">
            <v>中华人民共和国肇庆海关缉私分局</v>
          </cell>
          <cell r="AL41" t="str">
            <v>广东省云浮市中级人民法院</v>
          </cell>
          <cell r="AM41" t="str">
            <v>(2021)粤53刑初第8号</v>
          </cell>
          <cell r="AN41" t="str">
            <v>广东省云浮市中级人民法院</v>
          </cell>
          <cell r="AO41" t="str">
            <v>(2021)粤53刑初第8号</v>
          </cell>
        </row>
        <row r="41">
          <cell r="AQ41" t="str">
            <v>2021.07.12</v>
          </cell>
          <cell r="AR41">
            <v>1500000</v>
          </cell>
        </row>
        <row r="42">
          <cell r="C42" t="str">
            <v>黄秋林</v>
          </cell>
          <cell r="D42">
            <v>4464017920</v>
          </cell>
          <cell r="E42" t="str">
            <v>二分区</v>
          </cell>
          <cell r="F42">
            <v>57</v>
          </cell>
          <cell r="G42" t="str">
            <v>1966.08.01</v>
          </cell>
          <cell r="H42" t="str">
            <v>汉族</v>
          </cell>
          <cell r="I42" t="str">
            <v>初中</v>
          </cell>
          <cell r="J42" t="str">
            <v>广东省新兴县簕竹镇大坪村委大坪村44号</v>
          </cell>
          <cell r="K42" t="str">
            <v>广东省新兴县簕竹镇大坪村委大坪村44号</v>
          </cell>
          <cell r="L42" t="str">
            <v>农民</v>
          </cell>
          <cell r="M42" t="str">
            <v>普管级</v>
          </cell>
          <cell r="N42" t="str">
            <v>强奸</v>
          </cell>
          <cell r="O42" t="str">
            <v>04_00_00</v>
          </cell>
          <cell r="P42" t="str">
            <v>2021.02.21</v>
          </cell>
          <cell r="Q42" t="str">
            <v>2025.02.20</v>
          </cell>
          <cell r="R42" t="str">
            <v>04_00_00</v>
          </cell>
        </row>
        <row r="42">
          <cell r="T42" t="str">
            <v>2021.08.20</v>
          </cell>
          <cell r="U42" t="str">
            <v>新兴县看守所</v>
          </cell>
          <cell r="V42" t="str">
            <v>2021.08.20</v>
          </cell>
          <cell r="W42" t="str">
            <v>2021年2月19日17时许，罪犯黄秋林去到其同村侄儿黄佐明家中找黄佐明，黄秋林在黄佐明家中等待的期间，对黄某月（黄佐明的女儿，16岁）产生欲望，在厨房处对黄某月实施强奸，在实施强奸的过程 中，黄某月一直反抗，并且黄秋林的手机响起，在黄秋林接电话的时候黄某月趁机逃离到客厅，并要打电话给其妈妈，黄秋林见此走出门口，黄某月就把门锁上，黄秋林未有得逞。 经查证，在2019年暑假期间，罪犯黄秋林还曾经先后两次去到黄佐明的旧屋并在厨房处成功对黄某月实施强奸。</v>
          </cell>
        </row>
        <row r="42">
          <cell r="AA42">
            <v>0</v>
          </cell>
          <cell r="AB42">
            <v>0</v>
          </cell>
        </row>
        <row r="42">
          <cell r="AE42" t="str">
            <v>广东省新兴县人民检察院</v>
          </cell>
          <cell r="AF42" t="str">
            <v>(2021)新检未刑诉第5号</v>
          </cell>
          <cell r="AG42" t="str">
            <v>广东省新兴县人民法院</v>
          </cell>
          <cell r="AH42" t="str">
            <v>2021.07.28</v>
          </cell>
          <cell r="AI42" t="str">
            <v>(2021)粤5321刑初第133号</v>
          </cell>
          <cell r="AJ42" t="str">
            <v>2021.03.31</v>
          </cell>
          <cell r="AK42" t="str">
            <v>广东省新兴县公安局</v>
          </cell>
          <cell r="AL42" t="str">
            <v>广东省新兴县人民法院</v>
          </cell>
          <cell r="AM42" t="str">
            <v>(2021)粤5321刑初第133号</v>
          </cell>
          <cell r="AN42" t="str">
            <v>广东省新兴县人民法院</v>
          </cell>
          <cell r="AO42" t="str">
            <v>(2021)粤5321刑初第133号</v>
          </cell>
        </row>
        <row r="42">
          <cell r="AQ42" t="str">
            <v>2021.08.11</v>
          </cell>
          <cell r="AR42">
            <v>0</v>
          </cell>
        </row>
        <row r="43">
          <cell r="C43" t="str">
            <v>查兴国</v>
          </cell>
          <cell r="D43">
            <v>4464018026</v>
          </cell>
          <cell r="E43" t="str">
            <v>二分区</v>
          </cell>
          <cell r="F43">
            <v>41</v>
          </cell>
          <cell r="G43" t="str">
            <v>1982.10.12</v>
          </cell>
          <cell r="H43" t="str">
            <v>汉族</v>
          </cell>
          <cell r="I43" t="str">
            <v>初中</v>
          </cell>
          <cell r="J43" t="str">
            <v>江西省九江市都昌县万户镇东升村大埠头</v>
          </cell>
          <cell r="K43" t="str">
            <v>江西省九江市都昌县万户镇东升村大埠头</v>
          </cell>
          <cell r="L43" t="str">
            <v>财务人员</v>
          </cell>
          <cell r="M43" t="str">
            <v>普管级</v>
          </cell>
          <cell r="N43" t="str">
            <v>诈骗</v>
          </cell>
          <cell r="O43" t="str">
            <v>05_03_00</v>
          </cell>
          <cell r="P43" t="str">
            <v>2021.01.13</v>
          </cell>
          <cell r="Q43" t="str">
            <v>2026.04.12</v>
          </cell>
          <cell r="R43" t="str">
            <v>05_03_00</v>
          </cell>
        </row>
        <row r="43">
          <cell r="T43" t="str">
            <v>2021.09.23</v>
          </cell>
          <cell r="U43" t="str">
            <v>新会市看守所</v>
          </cell>
          <cell r="V43" t="str">
            <v>2021.09.23</v>
          </cell>
          <cell r="W43" t="str">
            <v>黄奕军（另案处理）于2017年10月至2019年4月期间，租赁江门市万源大厦610室作为犯罪窝点，纠集吴敦光、朱潇婷、刘艳、余传明、乔永豪、查兴国等人（上述人员均另案处理）组成“宏祥”犯罪集团，该犯罪集团假借民间借贷之名，诱 使被害人签订借贷协议，通过虚增借款金额形成虚假的债权债务，并采用威胁、滋扰等非法手段占有被害人的财物，从而实施“套路贷”犯罪。其中黄奕军是犯罪集团的出资人，负责发放贷款，吴敦光是犯罪集团的经理，负责人员管理、记账、“风控”（风险评估）等工作，其他人员受雇于吴敦光担任业务员、催收员等工</v>
          </cell>
          <cell r="X43" t="str">
            <v>涉恶</v>
          </cell>
        </row>
        <row r="43">
          <cell r="AA43">
            <v>0</v>
          </cell>
          <cell r="AB43">
            <v>0</v>
          </cell>
        </row>
        <row r="43">
          <cell r="AE43" t="str">
            <v>广东省江门市新会区人民检察院</v>
          </cell>
          <cell r="AF43" t="str">
            <v>(2021)新检刑诉第264号</v>
          </cell>
          <cell r="AG43" t="str">
            <v>广东省江门市新会区人民法院</v>
          </cell>
          <cell r="AH43" t="str">
            <v>2021.06.29</v>
          </cell>
          <cell r="AI43" t="str">
            <v>(2021)粤0705刑初第315号</v>
          </cell>
          <cell r="AJ43" t="str">
            <v>2021.02.19</v>
          </cell>
          <cell r="AK43" t="str">
            <v>广东省江门市新会区公安局</v>
          </cell>
          <cell r="AL43" t="str">
            <v>广东省江门市新会区人民法院</v>
          </cell>
          <cell r="AM43" t="str">
            <v>(2021)粤0705刑初第315号</v>
          </cell>
          <cell r="AN43" t="str">
            <v>广东省江门市新会区人民法院</v>
          </cell>
          <cell r="AO43" t="str">
            <v>(2021)粤0705刑初第315号</v>
          </cell>
        </row>
        <row r="43">
          <cell r="AQ43" t="str">
            <v>2021.07.13</v>
          </cell>
          <cell r="AR43">
            <v>40000</v>
          </cell>
        </row>
        <row r="44">
          <cell r="C44" t="str">
            <v>刘中松</v>
          </cell>
          <cell r="D44">
            <v>4464018159</v>
          </cell>
          <cell r="E44" t="str">
            <v>一分区</v>
          </cell>
          <cell r="F44">
            <v>48</v>
          </cell>
          <cell r="G44" t="str">
            <v>1975.08.13</v>
          </cell>
          <cell r="H44" t="str">
            <v>汉族</v>
          </cell>
          <cell r="I44" t="str">
            <v>小学</v>
          </cell>
          <cell r="J44" t="str">
            <v>河南省驻马店市驿城区水屯镇关帝庙村刘庄156号</v>
          </cell>
          <cell r="K44" t="str">
            <v>河南省驻马店市驿城区水屯镇关帝庙村刘庄156号</v>
          </cell>
          <cell r="L44" t="str">
            <v>农民</v>
          </cell>
          <cell r="M44" t="str">
            <v>普管级</v>
          </cell>
          <cell r="N44" t="str">
            <v>放火</v>
          </cell>
          <cell r="O44" t="str">
            <v>03_06_00</v>
          </cell>
          <cell r="P44" t="str">
            <v>2021.02.08</v>
          </cell>
          <cell r="Q44" t="str">
            <v>2024.08.07</v>
          </cell>
          <cell r="R44" t="str">
            <v>03_06_00</v>
          </cell>
        </row>
        <row r="44">
          <cell r="T44" t="str">
            <v>2021.09.23</v>
          </cell>
          <cell r="U44" t="str">
            <v>东莞市看守所</v>
          </cell>
          <cell r="V44" t="str">
            <v>2021.09.23</v>
          </cell>
          <cell r="W44" t="str">
            <v>罪犯刘中松于2021年2月7日22时许醉酒流窜至东莞市石碣镇鹤旺厦金龙路26号乐田活动板房厂位置，后使用随身携带的打火机点着一个红毛毯，引发乐田活动板房厂保安亭、厨房火灾，导致该两处的两台空调机、两台电视机、一批玻璃胶、两台电焊机等物品被烧毁（经鉴定，涉案东成牌切铝机、格力牌空调机、佳士牌电焊机、两台TCL电视机等物品价值人民币4091.54一5031.56元；玻璃胶等被损失物品的价格为39534.45元；其他物品如一台申花牌空调机广批宣传画册等因无法查明市场价格信息，无法鉴定价格）。公安机关于2021年</v>
          </cell>
        </row>
        <row r="44">
          <cell r="Z44" t="str">
            <v>累犯</v>
          </cell>
          <cell r="AA44">
            <v>1</v>
          </cell>
          <cell r="AB44">
            <v>0</v>
          </cell>
          <cell r="AC44" t="str">
            <v>服刑1</v>
          </cell>
        </row>
        <row r="44">
          <cell r="AE44" t="str">
            <v>广东省东莞市第一市区人民检察院</v>
          </cell>
          <cell r="AF44" t="str">
            <v>(2021)东一区检刑诉第1991号</v>
          </cell>
          <cell r="AG44" t="str">
            <v>广东省东莞市第一人民法院</v>
          </cell>
          <cell r="AH44" t="str">
            <v>2021.06.29</v>
          </cell>
          <cell r="AI44" t="str">
            <v>(2021)粤1971刑初第2614号</v>
          </cell>
          <cell r="AJ44" t="str">
            <v>2021.02.25</v>
          </cell>
          <cell r="AK44" t="str">
            <v>广东省东莞市公安局</v>
          </cell>
          <cell r="AL44" t="str">
            <v>广东省东莞市第一人民法院</v>
          </cell>
          <cell r="AM44" t="str">
            <v>(2021)粤1971刑初第2614号</v>
          </cell>
          <cell r="AN44" t="str">
            <v>广东省东莞市第一人民法院</v>
          </cell>
          <cell r="AO44" t="str">
            <v>(2021)粤1971刑初第2614号</v>
          </cell>
        </row>
        <row r="44">
          <cell r="AQ44" t="str">
            <v>2021.07.28</v>
          </cell>
          <cell r="AR44">
            <v>0</v>
          </cell>
        </row>
        <row r="45">
          <cell r="C45" t="str">
            <v>陈路军</v>
          </cell>
          <cell r="D45">
            <v>4464018169</v>
          </cell>
          <cell r="E45" t="str">
            <v>二分区</v>
          </cell>
          <cell r="F45">
            <v>42</v>
          </cell>
          <cell r="G45" t="str">
            <v>1981.06.04</v>
          </cell>
          <cell r="H45" t="str">
            <v>汉族</v>
          </cell>
          <cell r="I45" t="str">
            <v>初中</v>
          </cell>
          <cell r="J45" t="str">
            <v>湖南省常宁市罗桥镇南坪村第七村民小组23号</v>
          </cell>
          <cell r="K45" t="str">
            <v>湖南省常宁市罗桥镇南坪村第七村民小组23号</v>
          </cell>
          <cell r="L45" t="str">
            <v>农民</v>
          </cell>
          <cell r="M45" t="str">
            <v>普管级</v>
          </cell>
          <cell r="N45" t="str">
            <v>诈骗</v>
          </cell>
          <cell r="O45" t="str">
            <v>04_03_00</v>
          </cell>
          <cell r="P45" t="str">
            <v>2020.10.16</v>
          </cell>
          <cell r="Q45" t="str">
            <v>2025.01.15</v>
          </cell>
          <cell r="R45" t="str">
            <v>04_03_00</v>
          </cell>
        </row>
        <row r="45">
          <cell r="T45" t="str">
            <v>2021.09.23</v>
          </cell>
          <cell r="U45" t="str">
            <v>东莞市看守所</v>
          </cell>
          <cell r="V45" t="str">
            <v>2021.09.23</v>
          </cell>
          <cell r="W45" t="str">
            <v>2020年5月，罪犯陈路军、刘献锋搬到东莞市东城街道东城南路联合大厦306室作为办公室（之前租用其他地方作为办公室），罪犯陈路军是老板，罪犯刘献锋是主管，罪犯陈路军、刘献锋先后聘请罪犯陈兴婵、刘赏、张达成等人为业务员。罪犯陈路军、刘献锋等人组建微信股票群，安排业务员发展客户，业务员在微信群内冒充股民，用“话术”聊天取得被害人信任，鼓吹“导师”刘献锋的业务能力，谎称根据“导师”指导投资盈利等，诱骗被害人加入“MT4”等虚假平台开户。被害人开户入金后，微信群内的其他同伙则继縴粉演“导师”、“助理”等角色，指导</v>
          </cell>
        </row>
        <row r="45">
          <cell r="AA45">
            <v>0</v>
          </cell>
          <cell r="AB45">
            <v>0</v>
          </cell>
        </row>
        <row r="45">
          <cell r="AE45" t="str">
            <v>广东省东莞市第一市区人民检察院</v>
          </cell>
          <cell r="AF45" t="str">
            <v>(2021)东一区检刑诉第464号</v>
          </cell>
          <cell r="AG45" t="str">
            <v>广东省东莞市第一人民法院</v>
          </cell>
          <cell r="AH45" t="str">
            <v>2021.07.22</v>
          </cell>
          <cell r="AI45" t="str">
            <v>(2021)粤1971刑初第1034号</v>
          </cell>
          <cell r="AJ45" t="str">
            <v>2020.11.20</v>
          </cell>
          <cell r="AK45" t="str">
            <v>广东省东莞市公安局</v>
          </cell>
          <cell r="AL45" t="str">
            <v>广东省东莞市第一人民法院</v>
          </cell>
          <cell r="AM45" t="str">
            <v>(2021)粤1971刑初第1034号</v>
          </cell>
          <cell r="AN45" t="str">
            <v>广东省东莞市第一人民法院</v>
          </cell>
          <cell r="AO45" t="str">
            <v>(2021)粤1971刑初第1034号</v>
          </cell>
        </row>
        <row r="45">
          <cell r="AQ45" t="str">
            <v>2021.08.12</v>
          </cell>
          <cell r="AR45">
            <v>10000</v>
          </cell>
        </row>
        <row r="46">
          <cell r="C46" t="str">
            <v>刘超飞</v>
          </cell>
          <cell r="D46">
            <v>4464018177</v>
          </cell>
          <cell r="E46" t="str">
            <v>一分区</v>
          </cell>
          <cell r="F46">
            <v>33</v>
          </cell>
          <cell r="G46" t="str">
            <v>1991.01.25</v>
          </cell>
          <cell r="H46" t="str">
            <v>汉族</v>
          </cell>
          <cell r="I46" t="str">
            <v>初中</v>
          </cell>
          <cell r="J46" t="str">
            <v>重庆市丰都县十直镇七里村1组238号</v>
          </cell>
          <cell r="K46" t="str">
            <v>重庆市丰都县十直镇七里村1组238号</v>
          </cell>
          <cell r="L46" t="str">
            <v>农民</v>
          </cell>
          <cell r="M46" t="str">
            <v>普管级</v>
          </cell>
          <cell r="N46" t="str">
            <v>强奸、介绍卖淫</v>
          </cell>
          <cell r="O46" t="str">
            <v>05_00_00</v>
          </cell>
          <cell r="P46" t="str">
            <v>2020.05.22</v>
          </cell>
          <cell r="Q46" t="str">
            <v>2025.05.21</v>
          </cell>
          <cell r="R46" t="str">
            <v>05_00_00</v>
          </cell>
        </row>
        <row r="46">
          <cell r="T46" t="str">
            <v>2021.09.23</v>
          </cell>
          <cell r="U46" t="str">
            <v>东莞市看守所</v>
          </cell>
          <cell r="V46" t="str">
            <v>2021.09.23</v>
          </cell>
          <cell r="W46" t="str">
            <v>2020年5月初，郭迅麟（另案处理）起意带被害人王某云（案发时15周岁）去卖淫赚钱，于是微信联系在东莞的罪犯刘云说明意图，后刘云介绍罪犯刘超飞给郭迅麟认识。之后，刘超飞、郭迅麟两人约定带被害人王某云、张某（案发时14周岁）到东莞卖淫。5月21日，刘超飞租用一辆小车到湖南省祁阳县接上郭迅麟、王某云、张某，并于当晚23时许去到广州吃夜宵喝酒。22日凌晨3时许，刘超飞、郭迅麟、王某云、张某来到东莞市南城区万辉公寓。此时刘云已在公寓门前等候，刘超飞、刘云、郭迅麟、王某云、张某一起进入8302房。在8302 房期间</v>
          </cell>
        </row>
        <row r="46">
          <cell r="Z46" t="str">
            <v>累犯</v>
          </cell>
          <cell r="AA46">
            <v>1</v>
          </cell>
          <cell r="AB46">
            <v>0</v>
          </cell>
          <cell r="AC46" t="str">
            <v>服刑1</v>
          </cell>
        </row>
        <row r="46">
          <cell r="AE46" t="str">
            <v>广东省东莞市第一市区人民检察院</v>
          </cell>
          <cell r="AF46" t="str">
            <v>(2021)东一区检未检刑诉第Z4号</v>
          </cell>
          <cell r="AG46" t="str">
            <v>广东省东莞市中级人民法院</v>
          </cell>
          <cell r="AH46" t="str">
            <v>2021.07.26</v>
          </cell>
          <cell r="AI46" t="str">
            <v>(2021)粤19刑终第659号</v>
          </cell>
          <cell r="AJ46" t="str">
            <v>2020.06.24</v>
          </cell>
          <cell r="AK46" t="str">
            <v>广东省东莞市公安局</v>
          </cell>
          <cell r="AL46" t="str">
            <v>广东省东莞市第一人民法院</v>
          </cell>
          <cell r="AM46" t="str">
            <v>(2021)粤1971刑初第841号</v>
          </cell>
          <cell r="AN46" t="str">
            <v>广东省东莞市中级人民法院</v>
          </cell>
          <cell r="AO46" t="str">
            <v>(2021)粤19刑终第659号</v>
          </cell>
          <cell r="AP46" t="str">
            <v>驳回上诉</v>
          </cell>
          <cell r="AQ46" t="str">
            <v>2021.08.11</v>
          </cell>
          <cell r="AR46">
            <v>1000</v>
          </cell>
        </row>
        <row r="47">
          <cell r="C47" t="str">
            <v>邓启明</v>
          </cell>
          <cell r="D47">
            <v>4464018249</v>
          </cell>
          <cell r="E47" t="str">
            <v>二分区</v>
          </cell>
          <cell r="F47">
            <v>46</v>
          </cell>
          <cell r="G47" t="str">
            <v>1977.11.24</v>
          </cell>
          <cell r="H47" t="str">
            <v>汉族</v>
          </cell>
          <cell r="I47" t="str">
            <v>文盲</v>
          </cell>
          <cell r="J47" t="str">
            <v>黑龙江省齐齐哈尔市龙江县景星镇金山西村11组</v>
          </cell>
          <cell r="K47" t="str">
            <v>黑龙江省齐齐哈尔市龙江县景星镇金山西村11组</v>
          </cell>
          <cell r="L47" t="str">
            <v>农民</v>
          </cell>
          <cell r="M47" t="str">
            <v>普管级</v>
          </cell>
          <cell r="N47" t="str">
            <v>强奸</v>
          </cell>
          <cell r="O47" t="str">
            <v>06_00_00</v>
          </cell>
          <cell r="P47" t="str">
            <v>2021.01.03</v>
          </cell>
          <cell r="Q47" t="str">
            <v>2027.01.02</v>
          </cell>
          <cell r="R47" t="str">
            <v>06_00_00</v>
          </cell>
        </row>
        <row r="47">
          <cell r="T47" t="str">
            <v>2021.09.24</v>
          </cell>
          <cell r="U47" t="str">
            <v>深圳市罗湖区看守所</v>
          </cell>
          <cell r="V47" t="str">
            <v>2021.09.24</v>
          </cell>
          <cell r="W47" t="str">
            <v>罪犯邓启明于2021年1月2日15时许，窜至深圳市罗湖区桃花园小区2-3-5栋附近寻找作案目标。不久，邓启明便从2-3-5栋左边第二个楼梯上至顶楼七楼天台，被害人代某某某（女，6岁）与其弟弟此时从家门口玩耍后便行至6楼阶梯处休憩。 罪犯邓启明发现代某某后，便向代某某某扔去一根电线，意图引起代的注意将其引至天台进行作案，代某某没有理会，罪犯邓启明便直接从顶楼下来，把代某某拉至6楼与顶楼楼梯转角处一凳子上按住。代某某弟弟也跟随上来，罪犯邓启明便驱赶其上顶楼玩耍。代某某弟弟上天台后，罪犯邓启明强行脱掉代某某裤子</v>
          </cell>
        </row>
        <row r="47">
          <cell r="Z47" t="str">
            <v>累犯</v>
          </cell>
          <cell r="AA47">
            <v>1</v>
          </cell>
          <cell r="AB47">
            <v>0</v>
          </cell>
          <cell r="AC47" t="str">
            <v>服刑1</v>
          </cell>
        </row>
        <row r="47">
          <cell r="AE47" t="str">
            <v>广东省深圳市罗湖区人民检察院</v>
          </cell>
          <cell r="AF47" t="str">
            <v>(2021)深罗检未刑诉第12号</v>
          </cell>
          <cell r="AG47" t="str">
            <v>广东省深圳市中级人民法院</v>
          </cell>
          <cell r="AH47" t="str">
            <v>2021.07.16</v>
          </cell>
          <cell r="AI47" t="str">
            <v>(2021)粤03刑终第1188号</v>
          </cell>
          <cell r="AJ47" t="str">
            <v>2021.01.16</v>
          </cell>
          <cell r="AK47" t="str">
            <v>广东省深圳市罗湖区公安局</v>
          </cell>
          <cell r="AL47" t="str">
            <v>广东省深圳市罗湖区人民法院</v>
          </cell>
          <cell r="AM47" t="str">
            <v>(2021)粤0303刑初第361号</v>
          </cell>
          <cell r="AN47" t="str">
            <v>广东省深圳市中级人民法院</v>
          </cell>
          <cell r="AO47" t="str">
            <v>(2021)粤03刑终第1188号</v>
          </cell>
          <cell r="AP47" t="str">
            <v>驳回上诉</v>
          </cell>
          <cell r="AQ47" t="str">
            <v>2021.09.13</v>
          </cell>
          <cell r="AR47">
            <v>0</v>
          </cell>
        </row>
        <row r="48">
          <cell r="C48" t="str">
            <v>彭炜坤</v>
          </cell>
          <cell r="D48">
            <v>4464018294</v>
          </cell>
          <cell r="E48" t="str">
            <v>二分区</v>
          </cell>
          <cell r="F48">
            <v>50</v>
          </cell>
          <cell r="G48" t="str">
            <v>1973.09.13</v>
          </cell>
          <cell r="H48" t="str">
            <v>汉族</v>
          </cell>
          <cell r="I48" t="str">
            <v>小学</v>
          </cell>
          <cell r="J48" t="str">
            <v>广东省云浮市罗定市罗城街道城东居委丰登道六巷2号</v>
          </cell>
          <cell r="K48" t="str">
            <v>广东省云浮市罗定市罗城街道城东居委丰登道六巷2号</v>
          </cell>
          <cell r="L48" t="str">
            <v>农民</v>
          </cell>
          <cell r="M48" t="str">
            <v>普管级</v>
          </cell>
          <cell r="N48" t="str">
            <v>运输毒品</v>
          </cell>
          <cell r="O48" t="str">
            <v>07_05_00</v>
          </cell>
          <cell r="P48" t="str">
            <v>2020.08.04</v>
          </cell>
          <cell r="Q48" t="str">
            <v>2028.01.03</v>
          </cell>
          <cell r="R48" t="str">
            <v>07_05_00</v>
          </cell>
        </row>
        <row r="48">
          <cell r="T48" t="str">
            <v>2021.09.24</v>
          </cell>
          <cell r="U48" t="str">
            <v>云浮市第一看守所</v>
          </cell>
          <cell r="V48" t="str">
            <v>2021.09.24</v>
          </cell>
          <cell r="W48" t="str">
            <v>2020年8月3日，罪犯许树才纠集彭炜坤、熟悉当地情况的黄创鑫前往广西壮族自治区钦州市灵山县购买毒品海洛因。由彭炜坤驾驶小汽车（牌号：粤WN2866）从罗定市出发，彭炜坤在途经广西壮族自治区岑溪市时下车，许树才、黄创鑫继续驾驶车辆前往灵山县。8月4日，许树才以9400 元的价格购买到一包毒品海洛因后返回，电话联络并将购买到毒品告知彭炜坤，按彭炜坤发出的定位在岑溪市将其接回，由彭炜坤继续驾驶车辆，在回到罗定市附城高速收费站时被公安机关抓获，并在许树才身上搜获疑似毒品白色固体物品(净重0.23克)、在粤WN2</v>
          </cell>
          <cell r="X48" t="str">
            <v>涉毒</v>
          </cell>
        </row>
        <row r="48">
          <cell r="AA48">
            <v>2</v>
          </cell>
          <cell r="AB48">
            <v>0</v>
          </cell>
          <cell r="AC48" t="str">
            <v>服刑2</v>
          </cell>
        </row>
        <row r="48">
          <cell r="AE48" t="str">
            <v>广东省云浮市云城区人民检察院</v>
          </cell>
          <cell r="AF48" t="str">
            <v>(2020)云区检刑诉第19号</v>
          </cell>
          <cell r="AG48" t="str">
            <v>广东省云浮市中级人民法院</v>
          </cell>
          <cell r="AH48" t="str">
            <v>2021.07.29</v>
          </cell>
          <cell r="AI48" t="str">
            <v>(2021)粤53刑终第68号</v>
          </cell>
          <cell r="AJ48" t="str">
            <v>2020.09.10</v>
          </cell>
          <cell r="AK48" t="str">
            <v>广东省云浮市云城区公安局</v>
          </cell>
          <cell r="AL48" t="str">
            <v>广东省云浮市云城区人民法院</v>
          </cell>
          <cell r="AM48" t="str">
            <v>(2020)粤5302刑初第261号</v>
          </cell>
          <cell r="AN48" t="str">
            <v>广东省云浮市中级人民法院</v>
          </cell>
          <cell r="AO48" t="str">
            <v>(2021)粤53刑终第68号</v>
          </cell>
          <cell r="AP48" t="str">
            <v>驳回上诉</v>
          </cell>
          <cell r="AQ48" t="str">
            <v>2021.08.06</v>
          </cell>
          <cell r="AR48">
            <v>25000</v>
          </cell>
        </row>
        <row r="49">
          <cell r="C49" t="str">
            <v>曾德新</v>
          </cell>
          <cell r="D49">
            <v>4464018492</v>
          </cell>
          <cell r="E49" t="str">
            <v>二分区</v>
          </cell>
          <cell r="F49">
            <v>26</v>
          </cell>
          <cell r="G49" t="str">
            <v>1998.01.11</v>
          </cell>
          <cell r="H49" t="str">
            <v>汉族</v>
          </cell>
          <cell r="I49" t="str">
            <v>初中</v>
          </cell>
          <cell r="J49" t="str">
            <v>广东省韶关市仁化县董塘镇坪岗村十四组20号</v>
          </cell>
          <cell r="K49" t="str">
            <v>广东省韶关市仁化县董塘镇坪岗村十四组20号</v>
          </cell>
          <cell r="L49" t="str">
            <v>农民</v>
          </cell>
          <cell r="M49" t="str">
            <v>宽管级</v>
          </cell>
          <cell r="N49" t="str">
            <v>强奸</v>
          </cell>
          <cell r="O49" t="str">
            <v>03_00_00</v>
          </cell>
          <cell r="P49" t="str">
            <v>2021.05.03</v>
          </cell>
          <cell r="Q49" t="str">
            <v>2024.05.02</v>
          </cell>
          <cell r="R49" t="str">
            <v>03_06_00</v>
          </cell>
        </row>
        <row r="49">
          <cell r="T49" t="str">
            <v>2021.10.25</v>
          </cell>
          <cell r="U49" t="str">
            <v>东莞市看守所</v>
          </cell>
          <cell r="V49" t="str">
            <v>2021.10.25</v>
          </cell>
          <cell r="W49" t="str">
            <v>2021年5月3日1时许，罪犯曾德新趁被害人岑某某酒后，将岑带至事先开好的东莞市桥头镇茗晖酒店6楼608房（双人房)，趁岑醉酒睡觉到岑的床上，欲强行与岑发生性关系，岑极力反抗，曾未能得逞，便回到自己的床上。后曾德新又再次到岑某某床上，趁岑醉酒睡觉，强行与岑发生性关系，曾得手后，岑即离开房间并于当日报警。后民警将曾德新抓获归案。</v>
          </cell>
        </row>
        <row r="49">
          <cell r="AA49">
            <v>0</v>
          </cell>
          <cell r="AB49">
            <v>0</v>
          </cell>
        </row>
        <row r="49">
          <cell r="AE49" t="str">
            <v>广东省东莞市第三市区人民检察院</v>
          </cell>
          <cell r="AF49" t="str">
            <v>(2021)东三区检刑诉第1633号</v>
          </cell>
          <cell r="AG49" t="str">
            <v>广东省东莞市第三人民法院</v>
          </cell>
          <cell r="AH49" t="str">
            <v>2021.09.03</v>
          </cell>
          <cell r="AI49" t="str">
            <v>(2021)粤1973刑初第2221号</v>
          </cell>
          <cell r="AJ49" t="str">
            <v>2021.05.17</v>
          </cell>
          <cell r="AK49" t="str">
            <v>广东省东莞市公安局</v>
          </cell>
          <cell r="AL49" t="str">
            <v>广东省东莞市第三人民法院</v>
          </cell>
          <cell r="AM49" t="str">
            <v>(2021)粤1973刑初第2221号</v>
          </cell>
          <cell r="AN49" t="str">
            <v>广东省东莞市第三人民法院</v>
          </cell>
          <cell r="AO49" t="str">
            <v>(2021)粤1973刑初第2221号</v>
          </cell>
        </row>
        <row r="49">
          <cell r="AQ49" t="str">
            <v>2021.09.26</v>
          </cell>
          <cell r="AR49">
            <v>0</v>
          </cell>
        </row>
        <row r="50">
          <cell r="C50" t="str">
            <v>贺利斌</v>
          </cell>
          <cell r="D50">
            <v>4464018503</v>
          </cell>
          <cell r="E50" t="str">
            <v>二分区</v>
          </cell>
          <cell r="F50">
            <v>33</v>
          </cell>
          <cell r="G50" t="str">
            <v>1990.08.14</v>
          </cell>
          <cell r="H50" t="str">
            <v>汉族</v>
          </cell>
          <cell r="I50" t="str">
            <v>初中</v>
          </cell>
          <cell r="J50" t="str">
            <v>湖南省郴州市安仁县华王乡消湾村泉塘组</v>
          </cell>
          <cell r="K50" t="str">
            <v>湖南省郴州市安仁县华王乡消湾村泉塘组</v>
          </cell>
          <cell r="L50" t="str">
            <v>农民</v>
          </cell>
          <cell r="M50" t="str">
            <v>普管级</v>
          </cell>
          <cell r="N50" t="str">
            <v>贩卖毒品</v>
          </cell>
          <cell r="O50" t="str">
            <v>05_00_00</v>
          </cell>
          <cell r="P50" t="str">
            <v>2020.05.15</v>
          </cell>
          <cell r="Q50" t="str">
            <v>2025.05.14</v>
          </cell>
          <cell r="R50" t="str">
            <v>05_00_00</v>
          </cell>
        </row>
        <row r="50">
          <cell r="T50" t="str">
            <v>2021.10.25</v>
          </cell>
          <cell r="U50" t="str">
            <v>东莞市看守所</v>
          </cell>
          <cell r="V50" t="str">
            <v>2021.10.25</v>
          </cell>
          <cell r="W50" t="str">
            <v>一、2020年2月3 日违法人员贺安民通过手机上的微信（微信号wwwaa1289) 联系罪犯贺利斌（微信号a6438438)购买500元毒品。后贺利斌在本市石碣镇水南加油站将冰毒交给贺安民。贺安民微信转账500元给贺利斌。 二、2020年3月21日，违法嫌疑人贺安民通过微信（微信号wwwaal289)联系罪犯贺利斌（微信号a6438438)购买300元毒品后贺利斌在本市石碣镇水南加’甴站将冰毒交给贺安民。贺安民微信转账300元给贺利斌。 三、2020年4月4 日违法嫌疑人贺安民通过微信（微信号wwwaa1</v>
          </cell>
          <cell r="X50" t="str">
            <v>涉毒</v>
          </cell>
        </row>
        <row r="50">
          <cell r="AA50">
            <v>0</v>
          </cell>
          <cell r="AB50">
            <v>0</v>
          </cell>
        </row>
        <row r="50">
          <cell r="AE50" t="str">
            <v>广东省东莞市第一市区人民检察院</v>
          </cell>
          <cell r="AF50" t="str">
            <v>(2020)东一区检刑诉第Z4243号</v>
          </cell>
          <cell r="AG50" t="str">
            <v>广东省东莞市中级人民法院</v>
          </cell>
          <cell r="AH50" t="str">
            <v>2021.08.16</v>
          </cell>
          <cell r="AI50" t="str">
            <v>(2021)粤19刑终第728号</v>
          </cell>
          <cell r="AJ50" t="str">
            <v>2020.06.19</v>
          </cell>
          <cell r="AK50" t="str">
            <v>广东省东莞市公安局</v>
          </cell>
          <cell r="AL50" t="str">
            <v>广东省东莞市第一人民法院</v>
          </cell>
          <cell r="AM50" t="str">
            <v>(2020)粤1971刑初第5067号</v>
          </cell>
          <cell r="AN50" t="str">
            <v>广东省东莞市中级人民法院</v>
          </cell>
          <cell r="AO50" t="str">
            <v>(2021)粤19刑终第728号</v>
          </cell>
          <cell r="AP50" t="str">
            <v>驳回上诉</v>
          </cell>
          <cell r="AQ50" t="str">
            <v>2021.09.27</v>
          </cell>
          <cell r="AR50">
            <v>8000</v>
          </cell>
        </row>
        <row r="51">
          <cell r="C51" t="str">
            <v>钟长城</v>
          </cell>
          <cell r="D51">
            <v>4464018562</v>
          </cell>
          <cell r="E51" t="str">
            <v>二分区</v>
          </cell>
          <cell r="F51">
            <v>38</v>
          </cell>
          <cell r="G51" t="str">
            <v>1985.10.04</v>
          </cell>
          <cell r="H51" t="str">
            <v>汉族</v>
          </cell>
          <cell r="I51" t="str">
            <v>初中</v>
          </cell>
          <cell r="J51" t="str">
            <v>广东省五华县龙村镇湖中村绵庆楼</v>
          </cell>
          <cell r="K51" t="str">
            <v>广东省五华县龙村镇湖中村绵庆楼</v>
          </cell>
          <cell r="L51" t="str">
            <v>农民</v>
          </cell>
          <cell r="M51" t="str">
            <v>宽管级</v>
          </cell>
          <cell r="N51" t="str">
            <v>盗窃</v>
          </cell>
          <cell r="O51" t="str">
            <v>05_00_00</v>
          </cell>
          <cell r="P51" t="str">
            <v>2021.02.02</v>
          </cell>
          <cell r="Q51" t="str">
            <v>2026.02.01</v>
          </cell>
          <cell r="R51" t="str">
            <v>05_00_00</v>
          </cell>
        </row>
        <row r="51">
          <cell r="T51" t="str">
            <v>2021.10.26</v>
          </cell>
          <cell r="U51" t="str">
            <v>佛山市三水区看守所</v>
          </cell>
          <cell r="V51" t="str">
            <v>2021.10.26</v>
          </cell>
          <cell r="W51" t="str">
            <v>2020年12月至1月期间，罪犯钟长城先后多次在佛山市三水区乐平镇中心小学在建教学楼内实施盗窃，在3号楼机房等位置盗走交换机等设备一批。 1.2020年12 月3 日，罪犯钟长城盗走S7703 48 口交换机中的ESID2S16SX2S光接口版一块、S6720-30L一ⅡI一24S汇聚交换机中的PAC一600WA一B交流电源模块一块和AC6508无线控制器主机—台； 2.2020年12月4 日，罪犯钟长城盗走S7703 48 口交换机中的ESIM2G48TX5S电接口板一块； 3. 2020年12 月6 </v>
          </cell>
        </row>
        <row r="51">
          <cell r="AA51">
            <v>1</v>
          </cell>
          <cell r="AB51">
            <v>0</v>
          </cell>
          <cell r="AC51" t="str">
            <v>服刑1</v>
          </cell>
        </row>
        <row r="51">
          <cell r="AE51" t="str">
            <v>广东省佛山市三水区人民检察院</v>
          </cell>
          <cell r="AF51" t="str">
            <v>(2021)佛三检刑诉第294号</v>
          </cell>
          <cell r="AG51" t="str">
            <v>广东省佛山市三水区人民法院</v>
          </cell>
          <cell r="AH51" t="str">
            <v>2021.09.03</v>
          </cell>
          <cell r="AI51" t="str">
            <v>(2021)粤0607刑初第328号</v>
          </cell>
          <cell r="AJ51" t="str">
            <v>2021.03.11</v>
          </cell>
          <cell r="AK51" t="str">
            <v>广东省佛山市三水区公安局</v>
          </cell>
          <cell r="AL51" t="str">
            <v>广东省佛山市三水区人民法院</v>
          </cell>
          <cell r="AM51" t="str">
            <v>(2021)粤0607刑初第328号</v>
          </cell>
          <cell r="AN51" t="str">
            <v>广东省佛山市三水区人民法院</v>
          </cell>
          <cell r="AO51" t="str">
            <v>(2021)粤0607刑初第328号</v>
          </cell>
        </row>
        <row r="51">
          <cell r="AQ51" t="str">
            <v>2021.09.17</v>
          </cell>
          <cell r="AR51">
            <v>10000</v>
          </cell>
        </row>
        <row r="52">
          <cell r="C52" t="str">
            <v>李启潮</v>
          </cell>
          <cell r="D52">
            <v>4464018576</v>
          </cell>
          <cell r="E52" t="str">
            <v>一分区</v>
          </cell>
          <cell r="F52">
            <v>28</v>
          </cell>
          <cell r="G52" t="str">
            <v>1995.05.28</v>
          </cell>
          <cell r="H52" t="str">
            <v>汉族</v>
          </cell>
          <cell r="I52" t="str">
            <v>小学</v>
          </cell>
          <cell r="J52" t="str">
            <v>广东省罗定市素龙街道上宁村委上前表69号</v>
          </cell>
          <cell r="K52" t="str">
            <v>广东省罗定市素龙街道上宁村委上前表69号</v>
          </cell>
          <cell r="L52" t="str">
            <v>农民</v>
          </cell>
          <cell r="M52" t="str">
            <v>宽管级</v>
          </cell>
          <cell r="N52" t="str">
            <v>抢劫</v>
          </cell>
          <cell r="O52" t="str">
            <v>05_00_00</v>
          </cell>
          <cell r="P52" t="str">
            <v>2021.01.14</v>
          </cell>
          <cell r="Q52" t="str">
            <v>2026.01.13</v>
          </cell>
          <cell r="R52" t="str">
            <v>05_00_00</v>
          </cell>
        </row>
        <row r="52">
          <cell r="T52" t="str">
            <v>2021.10.26</v>
          </cell>
          <cell r="U52" t="str">
            <v>云浮市第一看守所</v>
          </cell>
          <cell r="V52" t="str">
            <v>2021.10.26</v>
          </cell>
          <cell r="W52" t="str">
            <v>2021年1月13日20时许，经罪犯李启潮与梁国勇事前计划，罪犯梁国勇邀请了廖良仔（绰号“牛骨”，在逃）、谢永锋（绰号“大弟”，在逃）、区锦荣到其位于云浮市云城区云城街道蟠龙社区翠玉一路99号翠玉小区5幢301房的家 中吃饭，期间罪犯李启潮来到梁国勇家中，并提议去抢劫云浮市云城区云城街道翠玉二路16号理发店的黎氐民，区锦荣因害怕就说不参与。后李启潮、梁国勇、廖良仔、谢永锋经过商量，决定由李启潮负责借车开车，由廖良仔和梁国勇负责假扮警察，谢永锋负责关灯、拉闸门。到当天晚上21时许，罪犯李启潮 将事前准备的一</v>
          </cell>
        </row>
        <row r="52">
          <cell r="AA52">
            <v>0</v>
          </cell>
          <cell r="AB52">
            <v>0</v>
          </cell>
        </row>
        <row r="52">
          <cell r="AE52" t="str">
            <v>广东省云浮市云城区人民检察院</v>
          </cell>
          <cell r="AF52" t="str">
            <v>(2021)云区检刑诉第89号</v>
          </cell>
          <cell r="AG52" t="str">
            <v>广东省云浮市中级人民法院</v>
          </cell>
          <cell r="AH52" t="str">
            <v>2021.09.30</v>
          </cell>
          <cell r="AI52" t="str">
            <v>(2021)粤53刑终第96号</v>
          </cell>
          <cell r="AJ52" t="str">
            <v>2021.02.09</v>
          </cell>
          <cell r="AK52" t="str">
            <v>广东省云浮市云城区公安局</v>
          </cell>
          <cell r="AL52" t="str">
            <v>广东省云浮市云城区人民法院</v>
          </cell>
          <cell r="AM52" t="str">
            <v>(2021)粤5302刑初第98号</v>
          </cell>
          <cell r="AN52" t="str">
            <v>广东省云浮市中级人民法院</v>
          </cell>
          <cell r="AO52" t="str">
            <v>(2021)粤53刑终第96号</v>
          </cell>
          <cell r="AP52" t="str">
            <v>驳回上诉</v>
          </cell>
          <cell r="AQ52" t="str">
            <v>2021.10.11</v>
          </cell>
          <cell r="AR52">
            <v>6000</v>
          </cell>
        </row>
        <row r="53">
          <cell r="C53" t="str">
            <v>何佳城</v>
          </cell>
          <cell r="D53">
            <v>4464018676</v>
          </cell>
          <cell r="E53" t="str">
            <v>一分区</v>
          </cell>
          <cell r="F53">
            <v>27</v>
          </cell>
          <cell r="G53" t="str">
            <v>1996.08.05</v>
          </cell>
          <cell r="H53" t="str">
            <v>壮族</v>
          </cell>
          <cell r="I53" t="str">
            <v>初中</v>
          </cell>
          <cell r="J53" t="str">
            <v>广西南宁市上林县澄泰乡下江村外鸡庄25号</v>
          </cell>
          <cell r="K53" t="str">
            <v>广西南宁市上林县澄泰乡下江村外鸡庄25号</v>
          </cell>
          <cell r="L53" t="str">
            <v>农民</v>
          </cell>
          <cell r="M53" t="str">
            <v>普管级</v>
          </cell>
          <cell r="N53" t="str">
            <v>诈骗</v>
          </cell>
          <cell r="O53" t="str">
            <v>07_06_00</v>
          </cell>
          <cell r="P53" t="str">
            <v>2021.01.26</v>
          </cell>
          <cell r="Q53" t="str">
            <v>2028.06.17</v>
          </cell>
          <cell r="R53" t="str">
            <v>07_06_00</v>
          </cell>
        </row>
        <row r="53">
          <cell r="T53" t="str">
            <v>2021.11.29</v>
          </cell>
          <cell r="U53" t="str">
            <v>广州市花都区看守所</v>
          </cell>
          <cell r="V53" t="str">
            <v>2021.11.29</v>
          </cell>
          <cell r="W53" t="str">
            <v>2017年5月至9月期间，罪犯何佳城通过照顾生意结识被害人魏某红，虚构“富二代”身份与魏某红建立“恋爱”关系，后以索要生活开销，编造虚假理由、伪造还款记录、提供价值明显低于债务数额担保物等借款方式诈骗魏某红人民币71939.37 元，未如期还款后逃匿。 2017年12月至2018年2月期间，罪犯何佳城通过交友软件结识被害人薛某莹，虚构“富二代张添华”的身份与薛某莹建立“恋爱”关系，后以索要生活开销、编造虚假理由借款等方式诈骗薛某莹人民币60330元。 2020年10月至2021年1月期间，罪犯何佳城通过租</v>
          </cell>
        </row>
        <row r="53">
          <cell r="AA53">
            <v>0</v>
          </cell>
          <cell r="AB53">
            <v>0</v>
          </cell>
        </row>
        <row r="53">
          <cell r="AE53" t="str">
            <v>广东省广州市花都区人民检察院</v>
          </cell>
          <cell r="AF53" t="str">
            <v>(2021)穗花检二部刑诉第Z10号</v>
          </cell>
          <cell r="AG53" t="str">
            <v>广东省广州市花都区人民法院</v>
          </cell>
          <cell r="AH53" t="str">
            <v>2021.10.28</v>
          </cell>
          <cell r="AI53" t="str">
            <v>(2021)粤0114刑初第934号</v>
          </cell>
          <cell r="AJ53" t="str">
            <v>2021.01.26</v>
          </cell>
          <cell r="AK53" t="str">
            <v>广东省广州市花都区公安局</v>
          </cell>
          <cell r="AL53" t="str">
            <v>广东省广州市花都区人民法院</v>
          </cell>
          <cell r="AM53" t="str">
            <v>(2021)粤0114刑初第934号</v>
          </cell>
          <cell r="AN53" t="str">
            <v>广东省广州市花都区人民法院</v>
          </cell>
          <cell r="AO53" t="str">
            <v>(2021)粤0114刑初第934号</v>
          </cell>
        </row>
        <row r="53">
          <cell r="AQ53" t="str">
            <v>2021.11.09</v>
          </cell>
          <cell r="AR53">
            <v>30000</v>
          </cell>
        </row>
        <row r="54">
          <cell r="C54" t="str">
            <v>彭振童</v>
          </cell>
          <cell r="D54">
            <v>4464018703</v>
          </cell>
          <cell r="E54" t="str">
            <v>二分区</v>
          </cell>
          <cell r="F54">
            <v>33</v>
          </cell>
          <cell r="G54" t="str">
            <v>1990.09.15</v>
          </cell>
          <cell r="H54" t="str">
            <v>汉族</v>
          </cell>
          <cell r="I54" t="str">
            <v>小学</v>
          </cell>
          <cell r="J54" t="str">
            <v>湖南省郴州市宜章县迎春镇奇石村委会第3村民小组</v>
          </cell>
          <cell r="K54" t="str">
            <v>湖南省郴州市宜章县</v>
          </cell>
          <cell r="L54" t="str">
            <v>农民</v>
          </cell>
          <cell r="M54" t="str">
            <v>宽管级</v>
          </cell>
          <cell r="N54" t="str">
            <v>开设赌场、组织他人偷越边境</v>
          </cell>
          <cell r="O54" t="str">
            <v>04_00_00</v>
          </cell>
          <cell r="P54" t="str">
            <v>2021.03.02</v>
          </cell>
          <cell r="Q54" t="str">
            <v>2025.03.01</v>
          </cell>
          <cell r="R54" t="str">
            <v>04_00_00</v>
          </cell>
        </row>
        <row r="54">
          <cell r="T54" t="str">
            <v>2021.11.29</v>
          </cell>
          <cell r="U54" t="str">
            <v>深圳市南山区看守所</v>
          </cell>
          <cell r="V54" t="str">
            <v>2021.11.29</v>
          </cell>
          <cell r="W54" t="str">
            <v>自2020年初，罪犯彭振童与“杜少”（另案处理）合伙在香港特别行政区北角、佐敦、深水埗、元朗、铜锣湾、观塘6地以赌博机、赌博手游开设线下、线上赌场，安排工作人员在现场负责兑换筹码供他人赌博，从中谋利。“杜少”负责在香港管理赌场，彭振童和罪犯曹承娟通过微信群组管理工作人员，“杜少”结算对账，并安排人员从内地赴香港参与赌场管理，双方五五分成。2020年12月，因疫情原因，深港两地正常通关通道关闭，彭振童委托罪犯何明祥从内地招揽人员从海上偷渡赴港从事赌场工作，承诺给予何明祥佐墩和北角赌场百分之十的股份作为报酬。</v>
          </cell>
        </row>
        <row r="54">
          <cell r="AA54">
            <v>0</v>
          </cell>
          <cell r="AB54">
            <v>0</v>
          </cell>
        </row>
        <row r="54">
          <cell r="AE54" t="str">
            <v>广东省深圳市南山区人民检察院</v>
          </cell>
          <cell r="AF54" t="str">
            <v>(2021)深南检刑诉第623号</v>
          </cell>
          <cell r="AG54" t="str">
            <v>广东省深圳市南山区人民法院</v>
          </cell>
          <cell r="AH54" t="str">
            <v>2021.09.13</v>
          </cell>
          <cell r="AI54" t="str">
            <v>(2021)粤0305刑初第685号</v>
          </cell>
          <cell r="AJ54" t="str">
            <v>2021.04.07</v>
          </cell>
          <cell r="AK54" t="str">
            <v>广东省深圳市南山区公安局</v>
          </cell>
          <cell r="AL54" t="str">
            <v>广东省深圳市南山区人民法院</v>
          </cell>
          <cell r="AM54" t="str">
            <v>(2021)粤0305刑初第685号</v>
          </cell>
          <cell r="AN54" t="str">
            <v>广东省深圳市南山区人民法院</v>
          </cell>
          <cell r="AO54" t="str">
            <v>(2021)粤0305刑初第685号</v>
          </cell>
        </row>
        <row r="54">
          <cell r="AQ54" t="str">
            <v>2021.10.29</v>
          </cell>
          <cell r="AR54">
            <v>320000</v>
          </cell>
        </row>
        <row r="55">
          <cell r="C55" t="str">
            <v>陈少鹏</v>
          </cell>
          <cell r="D55">
            <v>4464018705</v>
          </cell>
          <cell r="E55" t="str">
            <v>一分区</v>
          </cell>
          <cell r="F55">
            <v>35</v>
          </cell>
          <cell r="G55" t="str">
            <v>1989.04.22</v>
          </cell>
          <cell r="H55" t="str">
            <v>汉族</v>
          </cell>
          <cell r="I55" t="str">
            <v>初中</v>
          </cell>
          <cell r="J55" t="str">
            <v>广东省汕头市海门镇盈泰豪园楼下65号店面</v>
          </cell>
          <cell r="K55" t="str">
            <v>广东省汕头市潮阳区</v>
          </cell>
          <cell r="L55" t="str">
            <v>农民</v>
          </cell>
          <cell r="M55" t="str">
            <v>普管级</v>
          </cell>
          <cell r="N55" t="str">
            <v>诈骗、故意伤害</v>
          </cell>
          <cell r="O55" t="str">
            <v>06_06_00</v>
          </cell>
          <cell r="P55" t="str">
            <v>2020.04.16</v>
          </cell>
          <cell r="Q55" t="str">
            <v>2026.10.14</v>
          </cell>
          <cell r="R55" t="str">
            <v>06_06_00</v>
          </cell>
        </row>
        <row r="55">
          <cell r="T55" t="str">
            <v>2021.11.29</v>
          </cell>
          <cell r="U55" t="str">
            <v>深圳市南山区看守所</v>
          </cell>
          <cell r="V55" t="str">
            <v>2021.11.29</v>
          </cell>
          <cell r="W55" t="str">
            <v>从2018年开始，有入利用微信群发红包猜金额的方式进行赌博，罪犯林艺文与郑斯尹、“老癫”（后二人均另案处理）等人用微信小号在微信群参与赌博，与罪犯陈少鹏、许泽义等人合谋在赌博中通过提前查看庄家发出的微信红包金额的方式作弊以骗取微信小号为ruanmengjia66479962（昵称“米花”）、linlong11520（昵称“奥八特A曼”)等庄家的钱财；为提前查看庄家的红包金额信息，罪犯林艺文等人又直接或通过被售广脓少鹏、许泽义找到在腾讯科技（深圳）有限公司工作的罪犯林勤伟、陈达敏、赵娜、甄艳、冯兴永、乐睿，</v>
          </cell>
        </row>
        <row r="55">
          <cell r="Y55" t="str">
            <v>吸毒史</v>
          </cell>
        </row>
        <row r="55">
          <cell r="AA55">
            <v>0</v>
          </cell>
          <cell r="AB55">
            <v>0</v>
          </cell>
        </row>
        <row r="55">
          <cell r="AE55" t="str">
            <v>广东省深圳市南山区人民检察院</v>
          </cell>
          <cell r="AF55" t="str">
            <v>(2020)深南检刑诉第Z1073号</v>
          </cell>
          <cell r="AG55" t="str">
            <v>广东省深圳市中级人民法院</v>
          </cell>
          <cell r="AH55" t="str">
            <v>2021.09.18</v>
          </cell>
          <cell r="AI55" t="str">
            <v>(2021)粤03刑终第316号</v>
          </cell>
          <cell r="AJ55" t="str">
            <v>2020.05.22</v>
          </cell>
          <cell r="AK55" t="str">
            <v>广东省深圳市南山区公安局</v>
          </cell>
          <cell r="AL55" t="str">
            <v>广东省深圳市南山区人民法院</v>
          </cell>
          <cell r="AM55" t="str">
            <v>(2020)粤0305刑初第1122号</v>
          </cell>
          <cell r="AN55" t="str">
            <v>广东省深圳市中级人民法院</v>
          </cell>
          <cell r="AO55" t="str">
            <v>(2021)粤03刑终第316号</v>
          </cell>
          <cell r="AP55" t="str">
            <v>驳回上诉</v>
          </cell>
          <cell r="AQ55" t="str">
            <v>2021.10.26</v>
          </cell>
          <cell r="AR55">
            <v>100000</v>
          </cell>
        </row>
        <row r="56">
          <cell r="C56" t="str">
            <v>钟志荣</v>
          </cell>
          <cell r="D56">
            <v>4464018775</v>
          </cell>
          <cell r="E56" t="str">
            <v>二分区</v>
          </cell>
          <cell r="F56">
            <v>48</v>
          </cell>
          <cell r="G56" t="str">
            <v>1976.03.09</v>
          </cell>
          <cell r="H56" t="str">
            <v>汉族</v>
          </cell>
          <cell r="I56" t="str">
            <v>初中</v>
          </cell>
          <cell r="J56" t="str">
            <v>广东省郁南县千官镇水美村委格河村35号</v>
          </cell>
          <cell r="K56" t="str">
            <v>广东省郁南县千官镇水美村委格河村35号</v>
          </cell>
          <cell r="L56" t="str">
            <v>农民</v>
          </cell>
          <cell r="M56" t="str">
            <v>普管级</v>
          </cell>
          <cell r="N56" t="str">
            <v>开设赌场</v>
          </cell>
          <cell r="O56" t="str">
            <v>03_06_00</v>
          </cell>
          <cell r="P56" t="str">
            <v>2021.02.25</v>
          </cell>
          <cell r="Q56" t="str">
            <v>2024.08.24</v>
          </cell>
          <cell r="R56" t="str">
            <v>03_06_00</v>
          </cell>
        </row>
        <row r="56">
          <cell r="T56" t="str">
            <v>2021.11.29</v>
          </cell>
          <cell r="U56" t="str">
            <v>郁南县看守所</v>
          </cell>
          <cell r="V56" t="str">
            <v>2021.11.29</v>
          </cell>
          <cell r="W56" t="str">
            <v>2020年10月至2021年2月17日间，罪犯钟志荣纠集罪犯蔡英才、钟楚明等人，分别在郁南县千官镇水美村委格江村、格河村、莲塘村、甘塘村附近的山边以及大湾镇搅拌站附近山边，以“三公开船”的形式吸引附近村民聚赌。由罪犯钟志荣负责赌场全面运作，罪犯蔡英才专门负责为参赌人员兑换现金，罪犯钟楚明负责维护赌场秩序、为参赌人员兑换现金及沟通千官派出所相关人员。期间，罪犯钟志荣、蔡英才、钟楚明等人共抽头渔利约360000元。</v>
          </cell>
        </row>
        <row r="56">
          <cell r="Z56" t="str">
            <v>累犯</v>
          </cell>
          <cell r="AA56">
            <v>1</v>
          </cell>
          <cell r="AB56">
            <v>0</v>
          </cell>
          <cell r="AC56" t="str">
            <v>服刑1</v>
          </cell>
        </row>
        <row r="56">
          <cell r="AE56" t="str">
            <v>广东省郁南县人民检察院</v>
          </cell>
          <cell r="AF56" t="str">
            <v>(2021)郁检刑诉第103号</v>
          </cell>
          <cell r="AG56" t="str">
            <v>广东省郁南县人民法院</v>
          </cell>
          <cell r="AH56" t="str">
            <v>2021.10.25</v>
          </cell>
          <cell r="AI56" t="str">
            <v>(2021)粤5322刑初第123号</v>
          </cell>
          <cell r="AJ56" t="str">
            <v>2021.04.02</v>
          </cell>
          <cell r="AK56" t="str">
            <v>广东省云浮市云安区公安局</v>
          </cell>
          <cell r="AL56" t="str">
            <v>广东省郁南县人民法院</v>
          </cell>
          <cell r="AM56" t="str">
            <v>(2021)粤5322刑初第123号</v>
          </cell>
          <cell r="AN56" t="str">
            <v>广东省郁南县人民法院</v>
          </cell>
          <cell r="AO56" t="str">
            <v>(2021)粤5322刑初第123号</v>
          </cell>
        </row>
        <row r="56">
          <cell r="AQ56" t="str">
            <v>2021.11.05</v>
          </cell>
          <cell r="AR56">
            <v>30000</v>
          </cell>
        </row>
        <row r="57">
          <cell r="C57" t="str">
            <v>蔡昌成</v>
          </cell>
          <cell r="D57">
            <v>4464018781</v>
          </cell>
          <cell r="E57" t="str">
            <v>二分区</v>
          </cell>
          <cell r="F57">
            <v>60</v>
          </cell>
          <cell r="G57" t="str">
            <v>1963.12.04</v>
          </cell>
          <cell r="H57" t="str">
            <v>汉族</v>
          </cell>
          <cell r="I57" t="str">
            <v>初中</v>
          </cell>
          <cell r="J57" t="str">
            <v>广东省郁南县都城镇光明居委光明路24号地下2</v>
          </cell>
          <cell r="K57" t="str">
            <v>广东省郁南县都城镇光明居委光明路24号地下2</v>
          </cell>
          <cell r="L57" t="str">
            <v>农民</v>
          </cell>
          <cell r="M57" t="str">
            <v>普管级</v>
          </cell>
          <cell r="N57" t="str">
            <v>贩卖毒品</v>
          </cell>
          <cell r="O57" t="str">
            <v>03_09_00</v>
          </cell>
          <cell r="P57" t="str">
            <v>2021.02.22</v>
          </cell>
          <cell r="Q57" t="str">
            <v>2024.11.21</v>
          </cell>
          <cell r="R57" t="str">
            <v>03_09_00</v>
          </cell>
        </row>
        <row r="57">
          <cell r="T57" t="str">
            <v>2021.11.29</v>
          </cell>
          <cell r="U57" t="str">
            <v>郁南县看守所</v>
          </cell>
          <cell r="V57" t="str">
            <v>2021.11.29</v>
          </cell>
          <cell r="W57" t="str">
            <v>2020年1月至2021年2月间，罪犯蒙天来多次贩卖毒品甲基苯丙胺（冰毒)、海洛因（白粉）给罪犯蔡昌成、姚章林、潘根华、梁明球等人；罪犯蔡昌成从罪犯蒙天来手中购进毒品甲基苯丙胺（冰毒）和海洛因（白粉）后转卖给罪犯姚章林、蔡雄才以及吸毒人员钟明等人从中赚取差价；罪犯姚章林分别从罪犯蒙天来、蔡昌成两人手中购进毒品甲基苯丙胺（冰毒）再转卖给吸毒人员张管营、徐坤培等人，从中赚取差价；罪犯蔡雄才分别于2021年2月10日、13日、18日3 次从罪犯蔡昌成手中购进毒品甲基苯丙胺（冰毒）再转卖给吸毒人员韦恒云、胡小玲、</v>
          </cell>
          <cell r="X57" t="str">
            <v>涉毒</v>
          </cell>
        </row>
        <row r="57">
          <cell r="AA57">
            <v>1</v>
          </cell>
          <cell r="AB57">
            <v>0</v>
          </cell>
          <cell r="AC57" t="str">
            <v>拘役1</v>
          </cell>
        </row>
        <row r="57">
          <cell r="AE57" t="str">
            <v>广东省郁南县人民检察院</v>
          </cell>
          <cell r="AF57" t="str">
            <v>(2021)郁检刑诉第113号</v>
          </cell>
          <cell r="AG57" t="str">
            <v>广东省郁南县人民法院</v>
          </cell>
          <cell r="AH57" t="str">
            <v>2021.11.08</v>
          </cell>
          <cell r="AI57" t="str">
            <v>(2021)粤5322刑初第134号</v>
          </cell>
          <cell r="AJ57" t="str">
            <v>2021.03.19</v>
          </cell>
          <cell r="AK57" t="str">
            <v>广东省郁南县公安局</v>
          </cell>
          <cell r="AL57" t="str">
            <v>广东省郁南县人民法院</v>
          </cell>
          <cell r="AM57" t="str">
            <v>(2021)粤5322刑初第134号</v>
          </cell>
          <cell r="AN57" t="str">
            <v>广东省郁南县人民法院</v>
          </cell>
          <cell r="AO57" t="str">
            <v>(2021)粤5322刑初第134号</v>
          </cell>
        </row>
        <row r="57">
          <cell r="AQ57" t="str">
            <v>2021.11.22</v>
          </cell>
          <cell r="AR57">
            <v>15000</v>
          </cell>
        </row>
        <row r="58">
          <cell r="C58" t="str">
            <v>邢晓斌</v>
          </cell>
          <cell r="D58">
            <v>4464018820</v>
          </cell>
          <cell r="E58" t="str">
            <v>二分区</v>
          </cell>
          <cell r="F58">
            <v>38</v>
          </cell>
          <cell r="G58" t="str">
            <v>1985.06.12</v>
          </cell>
          <cell r="H58" t="str">
            <v>汉族</v>
          </cell>
          <cell r="I58" t="str">
            <v>中专</v>
          </cell>
          <cell r="J58" t="str">
            <v>海南省乐东县莺歌海镇新一居委会新一第二小组102号</v>
          </cell>
          <cell r="K58" t="str">
            <v>海南省乐东县莺歌海镇新一居委会新一第二小组102号</v>
          </cell>
          <cell r="L58" t="str">
            <v>公司法人代表</v>
          </cell>
          <cell r="M58" t="str">
            <v>普管级</v>
          </cell>
          <cell r="N58" t="str">
            <v>诈骗、伪造国家机关公文</v>
          </cell>
          <cell r="O58" t="str">
            <v>04_03_00</v>
          </cell>
          <cell r="P58" t="str">
            <v>2021.04.15</v>
          </cell>
          <cell r="Q58" t="str">
            <v>2025.07.14</v>
          </cell>
          <cell r="R58" t="str">
            <v>04_03_00</v>
          </cell>
        </row>
        <row r="58">
          <cell r="T58" t="str">
            <v>2021.11.29</v>
          </cell>
          <cell r="U58" t="str">
            <v>云浮市第一看守所</v>
          </cell>
          <cell r="V58" t="str">
            <v>2021.11.29</v>
          </cell>
          <cell r="W58" t="str">
            <v>2017年6月13日，被害人林日长通过罪犯邢晓斌作担保，用自己的粤IV26988大众途锐小汽车作抵押，向向日葵互联网金融（杭州）有限公司是（以下简称“向日葵公司”）贷款人民币281000元。2018年12月邢晓斌虚构帮向目葵公司代收贷款的事实，骗取林牙长交给向日葵公司的还款本金及利息共计人民币289942元。事后，邢晓斌指使他人伪造了一套用于办理机动车验证的证明文件材料（包括向日葵公司的结算证明、解押书及遗失证明等）交给林日长，并告知林日长该笔贷款已全部还清。林日长使用上述伪造的证明材料到云浮市交警支车管</v>
          </cell>
        </row>
        <row r="58">
          <cell r="AA58">
            <v>0</v>
          </cell>
          <cell r="AB58">
            <v>0</v>
          </cell>
        </row>
        <row r="58">
          <cell r="AE58" t="str">
            <v>广东省云浮市云城区人民检察院</v>
          </cell>
          <cell r="AF58" t="str">
            <v>(2021)云区检刑诉第152号</v>
          </cell>
          <cell r="AG58" t="str">
            <v>广东省云浮市云城区人民法院</v>
          </cell>
          <cell r="AH58" t="str">
            <v>2021.10.12</v>
          </cell>
          <cell r="AI58" t="str">
            <v>(2021)粤5302刑初第169号</v>
          </cell>
          <cell r="AJ58" t="str">
            <v>2021.04.29</v>
          </cell>
          <cell r="AK58" t="str">
            <v>广东省云浮市云城区公安局</v>
          </cell>
          <cell r="AL58" t="str">
            <v>广东省云浮市云城区人民法院</v>
          </cell>
          <cell r="AM58" t="str">
            <v>(2021)粤5302刑初第169号</v>
          </cell>
          <cell r="AN58" t="str">
            <v>广东省云浮市云城区人民法院</v>
          </cell>
          <cell r="AO58" t="str">
            <v>(2021)粤5302刑初第169号</v>
          </cell>
        </row>
        <row r="58">
          <cell r="AQ58" t="str">
            <v>2021.10.26</v>
          </cell>
          <cell r="AR58">
            <v>33000</v>
          </cell>
        </row>
        <row r="59">
          <cell r="C59" t="str">
            <v>李家君</v>
          </cell>
          <cell r="D59">
            <v>4464019057</v>
          </cell>
          <cell r="E59" t="str">
            <v>一分区</v>
          </cell>
          <cell r="F59">
            <v>44</v>
          </cell>
          <cell r="G59" t="str">
            <v>1980.02.16</v>
          </cell>
          <cell r="H59" t="str">
            <v>汉族</v>
          </cell>
          <cell r="I59" t="str">
            <v>中专</v>
          </cell>
          <cell r="J59" t="str">
            <v>广东省佛山市三水区乐平镇念德南边队南源路22号</v>
          </cell>
          <cell r="K59" t="str">
            <v>广东省佛山市三水区乐平镇念德南边队南源路22号</v>
          </cell>
          <cell r="L59" t="str">
            <v>职员</v>
          </cell>
          <cell r="M59" t="str">
            <v>普管级</v>
          </cell>
          <cell r="N59" t="str">
            <v>贪污</v>
          </cell>
          <cell r="O59" t="str">
            <v>04_00_00</v>
          </cell>
          <cell r="P59" t="str">
            <v>2021.07.01</v>
          </cell>
          <cell r="Q59" t="str">
            <v>2025.06.30</v>
          </cell>
          <cell r="R59" t="str">
            <v>04_00_00</v>
          </cell>
          <cell r="S59" t="str">
            <v>职务犯罪</v>
          </cell>
          <cell r="T59" t="str">
            <v>2022.01.05</v>
          </cell>
          <cell r="U59" t="str">
            <v>佛山市三水区看守所</v>
          </cell>
          <cell r="V59" t="str">
            <v>2022.01.05</v>
          </cell>
          <cell r="W59" t="str">
            <v>2001年1月至2003年12月期间，罪犯李家君任中国工商银行三水市支行工作人员。2003年12月6日，罪犯李家君利用担任中国工商银行三水市支行文明分理处前台柜员兼任自动柜员机专管员的职务便利，在交接班过程中，趁他人不注意，将本应放入钱箱保管的港币28.1657万元私自截留在自己工作的柜台抽屉。同年12月7日上午，罪犯李家君到中国工商银行三水市支行文明分理处，偷走同事朱浩江保管的自动柜员机钥匙，再输入自己保管的自动柜员员机密码，从自动柜员机取走人民币32.58万元，并从自己工作柜台抽屉处取走港币28.14</v>
          </cell>
        </row>
        <row r="59">
          <cell r="AA59">
            <v>0</v>
          </cell>
          <cell r="AB59">
            <v>0</v>
          </cell>
        </row>
        <row r="59">
          <cell r="AE59" t="str">
            <v>广东省佛山市三水区人民检察院</v>
          </cell>
          <cell r="AF59" t="str">
            <v>(2021)佛三检刑诉第450号</v>
          </cell>
          <cell r="AG59" t="str">
            <v>广东省佛山市三水区人民法院</v>
          </cell>
          <cell r="AH59" t="str">
            <v>2021.11.25</v>
          </cell>
          <cell r="AI59" t="str">
            <v>(2021)粤0607刑初第492号</v>
          </cell>
          <cell r="AJ59" t="str">
            <v>2021.08.09</v>
          </cell>
          <cell r="AK59" t="str">
            <v>广东省佛山市三水区公安局</v>
          </cell>
          <cell r="AL59" t="str">
            <v>广东省佛山市三水区人民法院</v>
          </cell>
          <cell r="AM59" t="str">
            <v>(2021)粤0607刑初第492号</v>
          </cell>
          <cell r="AN59" t="str">
            <v>广东省佛山市三水区人民法院</v>
          </cell>
          <cell r="AO59" t="str">
            <v>(2021)粤0607刑初第492号</v>
          </cell>
        </row>
        <row r="59">
          <cell r="AQ59" t="str">
            <v>2021.12.07</v>
          </cell>
          <cell r="AR59">
            <v>200000</v>
          </cell>
        </row>
        <row r="60">
          <cell r="C60" t="str">
            <v>徐西伟</v>
          </cell>
          <cell r="D60">
            <v>4464019298</v>
          </cell>
          <cell r="E60" t="str">
            <v>二分区</v>
          </cell>
          <cell r="F60">
            <v>55</v>
          </cell>
          <cell r="G60" t="str">
            <v>1969.04.08</v>
          </cell>
          <cell r="H60" t="str">
            <v>汉族</v>
          </cell>
          <cell r="I60" t="str">
            <v>小学</v>
          </cell>
          <cell r="J60" t="str">
            <v>安徽省阜南县许堂乡东方村刘夹道117号</v>
          </cell>
          <cell r="K60" t="str">
            <v>安徽省阜南县许堂乡东方村刘夹道117号</v>
          </cell>
          <cell r="L60" t="str">
            <v>农民</v>
          </cell>
          <cell r="M60" t="str">
            <v>普管级</v>
          </cell>
          <cell r="N60" t="str">
            <v>抢劫</v>
          </cell>
          <cell r="O60" t="str">
            <v>03_03_00</v>
          </cell>
          <cell r="P60" t="str">
            <v>2021.06.06</v>
          </cell>
          <cell r="Q60" t="str">
            <v>2024.09.05</v>
          </cell>
          <cell r="R60" t="str">
            <v>03_03_00</v>
          </cell>
        </row>
        <row r="60">
          <cell r="T60" t="str">
            <v>2022.02.09</v>
          </cell>
          <cell r="U60" t="str">
            <v>东莞市看守所</v>
          </cell>
          <cell r="V60" t="str">
            <v>2022.02.09</v>
          </cell>
          <cell r="W60" t="str">
            <v>2021年6月3日20时许，罪犯徐西伟驾驶一辆电动三轮车去到本市东坑镇凤大村凤大街68号工地，将被害人刘光保放置在该处的约450斤的螺纹钢（价值约1215 元）搬到其的电动三轮车尾箱欲盗走，期间被刘光保发现。刘光保上前阻止徐西伟驾驶电动车三轮车离开，徐西伟为抗拒抓捕，驾驶电动三轮车将刘光保撞倒在地并从刘光保的身上碾压过去后逃离现场，造成刘光保腹部、脚踝、手部等多处受伤。经法医定，被害人刘光保外伤致体表多处擦伤面积累计达20.Ocrn2以上，所受损伤为轻微伤。破案后，被盗的螺纹钢未能起回。</v>
          </cell>
        </row>
        <row r="60">
          <cell r="AA60">
            <v>0</v>
          </cell>
          <cell r="AB60">
            <v>0</v>
          </cell>
        </row>
        <row r="60">
          <cell r="AE60" t="str">
            <v>广东省东莞市第三市区人民检察院</v>
          </cell>
          <cell r="AF60" t="str">
            <v>(2021)东三区检刑诉第2384号</v>
          </cell>
          <cell r="AG60" t="str">
            <v>广东省东莞市第三人民法院</v>
          </cell>
          <cell r="AH60" t="str">
            <v>2021.11.08</v>
          </cell>
          <cell r="AI60" t="str">
            <v>(2021)粤1973刑初第2884号</v>
          </cell>
          <cell r="AJ60" t="str">
            <v>2021.06.18</v>
          </cell>
          <cell r="AK60" t="str">
            <v>广东省东莞市公安局</v>
          </cell>
          <cell r="AL60" t="str">
            <v>广东省东莞市第三人民法院</v>
          </cell>
          <cell r="AM60" t="str">
            <v>(2021)粤1973刑初第2884号</v>
          </cell>
          <cell r="AN60" t="str">
            <v>广东省东莞市第三人民法院</v>
          </cell>
          <cell r="AO60" t="str">
            <v>(2021)粤1973刑初第2884号</v>
          </cell>
        </row>
        <row r="60">
          <cell r="AQ60" t="str">
            <v>2021.12.06</v>
          </cell>
          <cell r="AR60">
            <v>3000</v>
          </cell>
        </row>
        <row r="61">
          <cell r="C61" t="str">
            <v>邹浩鹏</v>
          </cell>
          <cell r="D61">
            <v>4464019323</v>
          </cell>
          <cell r="E61" t="str">
            <v>一分区</v>
          </cell>
          <cell r="F61">
            <v>46</v>
          </cell>
          <cell r="G61" t="str">
            <v>1977.06.21</v>
          </cell>
          <cell r="H61" t="str">
            <v>汉族</v>
          </cell>
          <cell r="I61" t="str">
            <v>大专</v>
          </cell>
          <cell r="J61" t="str">
            <v>广东省东莞市石碣镇石碣上一村二巷37号</v>
          </cell>
          <cell r="K61" t="str">
            <v>广东省东莞市石碣镇石碣上一村二巷37号</v>
          </cell>
          <cell r="L61" t="str">
            <v>农民</v>
          </cell>
          <cell r="M61" t="str">
            <v>普管级</v>
          </cell>
          <cell r="N61" t="str">
            <v>诈骗、寻衅滋事</v>
          </cell>
          <cell r="O61" t="str">
            <v>07_06_00</v>
          </cell>
          <cell r="P61" t="str">
            <v>2020.10.20</v>
          </cell>
          <cell r="Q61" t="str">
            <v>2028.04.19</v>
          </cell>
          <cell r="R61" t="str">
            <v>07_06_00</v>
          </cell>
        </row>
        <row r="61">
          <cell r="T61" t="str">
            <v>2022.02.09</v>
          </cell>
          <cell r="U61" t="str">
            <v>东莞市看守所</v>
          </cell>
          <cell r="V61" t="str">
            <v>2022.02.09</v>
          </cell>
          <cell r="W61" t="str">
            <v>从2014年6月起，罪犯邹浩鹏先后纠集罪犯袁伟焜、梁柱枝、袁双伦、杨国民（另案处理）等人，在东莞市石碣镇同福路西111.号以东莞市洋威投资咨询有限公司（下称洋威公司）名义，从事发放高利贷活动。在非法放贷过程中，邹浩鹏等人使用让借款人签订“出借人”为空白的借据、以利转本、隐瞒真实借贷关系和隐匿还款证据提起诉讼等“套路”实施“套路贷”活动，通过多次实施诈骗、寻衅滋事等违法犯罪活动，严重扰乱了社会秩序，造成了较为恶劣的社会影响，形成了以邹浩鹏为纠集者，袁伟焜、梁柱枝、袁双伦、杨国民等人为成员的恶势力团伙。其中邹</v>
          </cell>
          <cell r="X61" t="str">
            <v>涉恶</v>
          </cell>
        </row>
        <row r="61">
          <cell r="AA61">
            <v>0</v>
          </cell>
          <cell r="AB61">
            <v>0</v>
          </cell>
        </row>
        <row r="61">
          <cell r="AE61" t="str">
            <v>广东省东莞市人民检察院</v>
          </cell>
          <cell r="AF61" t="str">
            <v>(2021)东一区检刑诉第2782号</v>
          </cell>
          <cell r="AG61" t="str">
            <v>广东省东莞市第一人民法院</v>
          </cell>
          <cell r="AH61" t="str">
            <v>2021.09.23</v>
          </cell>
          <cell r="AI61" t="str">
            <v>(2021)粤1971刑初第3366号</v>
          </cell>
          <cell r="AJ61" t="str">
            <v>2020.11.27</v>
          </cell>
          <cell r="AK61" t="str">
            <v>广东省东莞市公安局</v>
          </cell>
          <cell r="AL61" t="str">
            <v>广东省东莞市第一人民法院</v>
          </cell>
          <cell r="AM61" t="str">
            <v>(2021)粤1971刑初第3366号</v>
          </cell>
          <cell r="AN61" t="str">
            <v>广东省东莞市中级人民法院</v>
          </cell>
          <cell r="AO61" t="str">
            <v>(2021)粤1971刑初第3366号</v>
          </cell>
          <cell r="AP61" t="str">
            <v>驳回上诉</v>
          </cell>
          <cell r="AQ61" t="str">
            <v>2021.12.28</v>
          </cell>
          <cell r="AR61">
            <v>200000</v>
          </cell>
        </row>
        <row r="62">
          <cell r="C62" t="str">
            <v>温锦庆</v>
          </cell>
          <cell r="D62">
            <v>4464019326</v>
          </cell>
          <cell r="E62" t="str">
            <v>一分区</v>
          </cell>
          <cell r="F62">
            <v>31</v>
          </cell>
          <cell r="G62" t="str">
            <v>1992.07.20</v>
          </cell>
          <cell r="H62" t="str">
            <v>汉族</v>
          </cell>
          <cell r="I62" t="str">
            <v>初中</v>
          </cell>
          <cell r="J62" t="str">
            <v>广东省郁南县桂圩镇木林村委大勉村8号</v>
          </cell>
          <cell r="K62" t="str">
            <v>广东省郁南县桂圩镇木林村委大勉村8号</v>
          </cell>
          <cell r="L62" t="str">
            <v>农民</v>
          </cell>
          <cell r="M62" t="str">
            <v>宽管级</v>
          </cell>
          <cell r="N62" t="str">
            <v>强奸</v>
          </cell>
          <cell r="O62" t="str">
            <v>05_00_00</v>
          </cell>
          <cell r="P62" t="str">
            <v>2021.01.11</v>
          </cell>
          <cell r="Q62" t="str">
            <v>2026.01.10</v>
          </cell>
          <cell r="R62" t="str">
            <v>05_00_00</v>
          </cell>
        </row>
        <row r="62">
          <cell r="T62" t="str">
            <v>2022.02.09</v>
          </cell>
          <cell r="U62" t="str">
            <v>郁南县看守所</v>
          </cell>
          <cell r="V62" t="str">
            <v>2022.02.09</v>
          </cell>
          <cell r="W62" t="str">
            <v>2020年12月31日晚，被害人朱△汶(2006年03月02日出生）与朋友邱△懿、朱△月等人在郁南县都城镇壹号派对酒吧喝酒庆祝跨年夜，到了2021年1月1日凌晨3时许，邱△懿联系其朋友黄△耀询问是否有地方住宿，得知黄△耀和罪犯温锦庆在郁南县都城镇江滨西路澎日湾酒店开有房间，即叫黄△耀过来搭她们到酒店住宿，罪犯温锦庆利用被害人朱△汶醉酒状态下无法反抗之机强行与被害人朱△汶发生性关系。事后罪犯温锦庆获知被害人朱△汶要报警，通过黄△耀与邱△懿商谈赔偿解决此事，但被害人朱△汶难以走出被性侵的阴影，于同月8日晚在其</v>
          </cell>
        </row>
        <row r="62">
          <cell r="AA62">
            <v>0</v>
          </cell>
          <cell r="AB62">
            <v>0</v>
          </cell>
        </row>
        <row r="62">
          <cell r="AE62" t="str">
            <v>广东省郁南县人民检察院</v>
          </cell>
          <cell r="AF62" t="str">
            <v>(2021)郁检未刑诉第6号</v>
          </cell>
          <cell r="AG62" t="str">
            <v>广东省郁南县人民法院</v>
          </cell>
          <cell r="AH62" t="str">
            <v>2021.10.19</v>
          </cell>
          <cell r="AI62" t="str">
            <v>(2021)粤5322刑初第61号</v>
          </cell>
          <cell r="AJ62" t="str">
            <v>2021.01.27</v>
          </cell>
          <cell r="AK62" t="str">
            <v>安徽省蚌埠市西市区公安局</v>
          </cell>
          <cell r="AL62" t="str">
            <v>广东省郁南县人民法院</v>
          </cell>
          <cell r="AM62" t="str">
            <v>(2021)粤5322刑初第61号</v>
          </cell>
          <cell r="AN62" t="str">
            <v>广东省云浮市中级人民法院</v>
          </cell>
          <cell r="AO62" t="str">
            <v>(2021)粤53刑终第150号</v>
          </cell>
          <cell r="AP62" t="str">
            <v>驳回上诉</v>
          </cell>
          <cell r="AQ62" t="str">
            <v>2022.01.07</v>
          </cell>
          <cell r="AR62">
            <v>0</v>
          </cell>
        </row>
        <row r="63">
          <cell r="C63" t="str">
            <v>丁永隆</v>
          </cell>
          <cell r="D63">
            <v>4464019377</v>
          </cell>
          <cell r="E63" t="str">
            <v>二分区</v>
          </cell>
          <cell r="F63">
            <v>45</v>
          </cell>
          <cell r="G63" t="str">
            <v>1979.04.01</v>
          </cell>
          <cell r="H63" t="str">
            <v>汉族</v>
          </cell>
          <cell r="I63" t="str">
            <v>初中</v>
          </cell>
          <cell r="J63" t="str">
            <v>广东省云浮市云城区云城街道城北村委荔枝围村15号</v>
          </cell>
          <cell r="K63" t="str">
            <v>广东省云浮市云城区云城街道城北村委荔枝围村15号</v>
          </cell>
          <cell r="L63" t="str">
            <v>农民</v>
          </cell>
          <cell r="M63" t="str">
            <v>宽管级</v>
          </cell>
          <cell r="N63" t="str">
            <v>强制猥亵</v>
          </cell>
          <cell r="O63" t="str">
            <v>03_06_00</v>
          </cell>
          <cell r="P63" t="str">
            <v>2021.05.23</v>
          </cell>
          <cell r="Q63" t="str">
            <v>2024.11.22</v>
          </cell>
          <cell r="R63" t="str">
            <v>03_06_00</v>
          </cell>
        </row>
        <row r="63">
          <cell r="T63" t="str">
            <v>2022.02.10</v>
          </cell>
          <cell r="U63" t="str">
            <v>云浮市第一看守所</v>
          </cell>
          <cell r="V63" t="str">
            <v>2022.02.10</v>
          </cell>
          <cell r="W63" t="str">
            <v>2018年至2021年期间，罪犯丁永隆在云浮市云城区云城街道城北村委上显围村78号侧的家中多次强制猥亵练某滢（丁永隆继女，2006年12月11日出生）。2021年5月23日6时35分许，丁永隆在上述家中二楼练某滢的房间内，不顾练某滢的反抗，对练某滢的身体进行抚摸，强行掀起练某滢的上衣用手抚摸及用嘴巴亲其乳房、下阴部的时候，被丁永隆的妻子植文彩通过视频监控发现并喝止。植文彩回到家中后带练某滢到派出所报擎。经鉴定，练某滢的提取样本检出丁永隆STR分型。</v>
          </cell>
        </row>
        <row r="63">
          <cell r="AA63">
            <v>0</v>
          </cell>
          <cell r="AB63">
            <v>0</v>
          </cell>
        </row>
        <row r="63">
          <cell r="AE63" t="str">
            <v>广东省云浮市云城区人民检察院</v>
          </cell>
          <cell r="AF63" t="str">
            <v>(2021)云区检未刑诉第21号</v>
          </cell>
          <cell r="AG63" t="str">
            <v>广东省云浮市云城区人民法院</v>
          </cell>
          <cell r="AH63" t="str">
            <v>2021.12.22</v>
          </cell>
          <cell r="AI63" t="str">
            <v>(2021)粤5302刑初第228号</v>
          </cell>
          <cell r="AJ63" t="str">
            <v>2021.06.25</v>
          </cell>
          <cell r="AK63" t="str">
            <v>广东省云浮市云城区公安局</v>
          </cell>
          <cell r="AL63" t="str">
            <v>广东省云浮市云城区人民法院</v>
          </cell>
          <cell r="AM63" t="str">
            <v>(2021)粤5302刑初第228号</v>
          </cell>
          <cell r="AN63" t="str">
            <v>广东省云浮市云城区人民法院</v>
          </cell>
          <cell r="AO63" t="str">
            <v>(2021)粤5302刑初第228号</v>
          </cell>
        </row>
        <row r="63">
          <cell r="AQ63" t="str">
            <v>2022.01.12</v>
          </cell>
          <cell r="AR63">
            <v>0</v>
          </cell>
        </row>
        <row r="64">
          <cell r="C64" t="str">
            <v>杨海源</v>
          </cell>
          <cell r="D64">
            <v>4464019443</v>
          </cell>
          <cell r="E64" t="str">
            <v>二分区</v>
          </cell>
          <cell r="F64">
            <v>34</v>
          </cell>
          <cell r="G64" t="str">
            <v>1989.10.23</v>
          </cell>
          <cell r="H64" t="str">
            <v>汉族</v>
          </cell>
          <cell r="I64" t="str">
            <v>初中</v>
          </cell>
          <cell r="J64" t="str">
            <v>广东省罗定市船步镇大围村委良汝岗66号</v>
          </cell>
          <cell r="K64" t="str">
            <v>广东省罗定市船步镇大围村委良汝岗66号</v>
          </cell>
          <cell r="L64" t="str">
            <v>农民</v>
          </cell>
          <cell r="M64" t="str">
            <v>普管级</v>
          </cell>
          <cell r="N64" t="str">
            <v>诈骗</v>
          </cell>
          <cell r="O64" t="str">
            <v>04_00_00</v>
          </cell>
          <cell r="P64" t="str">
            <v>2021.04.26</v>
          </cell>
          <cell r="Q64" t="str">
            <v>2025.04.25</v>
          </cell>
          <cell r="R64" t="str">
            <v>04_00_00</v>
          </cell>
        </row>
        <row r="64">
          <cell r="T64" t="str">
            <v>2022.02.10</v>
          </cell>
          <cell r="U64" t="str">
            <v>新兴县看守所</v>
          </cell>
          <cell r="V64" t="str">
            <v>2022.02.10</v>
          </cell>
          <cell r="W64" t="str">
            <v>罪犯杨海源先用假名与被害人黄某某相识，在交往中通过多种方式获取被害人的信任。在2019年11月至2020年8月期间，杨海源通过虚构发生交通事故需要赔钱、身体有病需要钱治疗、做生意需要资金周转等方式，多次骗取被害人黄某某的钱财，骗取金额累计24 万多元。</v>
          </cell>
        </row>
        <row r="64">
          <cell r="AA64">
            <v>0</v>
          </cell>
          <cell r="AB64">
            <v>0</v>
          </cell>
        </row>
        <row r="64">
          <cell r="AE64" t="str">
            <v>广东省罗定市人民检察院</v>
          </cell>
          <cell r="AF64" t="str">
            <v>(2021)罗检刑诉第258号</v>
          </cell>
          <cell r="AG64" t="str">
            <v>广东省罗定市人民法院</v>
          </cell>
          <cell r="AH64" t="str">
            <v>2021.11.24</v>
          </cell>
          <cell r="AI64" t="str">
            <v>(2021)粤5381刑初第306号</v>
          </cell>
          <cell r="AJ64" t="str">
            <v>2021.06.01</v>
          </cell>
          <cell r="AK64" t="str">
            <v>广东省罗定市公安局</v>
          </cell>
          <cell r="AL64" t="str">
            <v>广东省罗定市人民法院</v>
          </cell>
          <cell r="AM64" t="str">
            <v>(2021)粤5381刑初第306号</v>
          </cell>
          <cell r="AN64" t="str">
            <v>广东省罗定市人民法院</v>
          </cell>
          <cell r="AO64" t="str">
            <v>(2021)粤5381刑初第306号</v>
          </cell>
        </row>
        <row r="64">
          <cell r="AQ64" t="str">
            <v>2021.12.07</v>
          </cell>
          <cell r="AR64">
            <v>20000</v>
          </cell>
        </row>
        <row r="65">
          <cell r="C65" t="str">
            <v>覃星华</v>
          </cell>
          <cell r="D65">
            <v>4464019490</v>
          </cell>
          <cell r="E65" t="str">
            <v>二分区</v>
          </cell>
          <cell r="F65">
            <v>25</v>
          </cell>
          <cell r="G65" t="str">
            <v>1998.12.06</v>
          </cell>
          <cell r="H65" t="str">
            <v>汉族</v>
          </cell>
          <cell r="I65" t="str">
            <v>初中</v>
          </cell>
          <cell r="J65" t="str">
            <v>广东省罗定市罗平镇双莲村委黄塘口33号</v>
          </cell>
          <cell r="K65" t="str">
            <v>广东省罗定市罗平镇双莲村委黄塘口33号</v>
          </cell>
          <cell r="L65" t="str">
            <v>农民</v>
          </cell>
          <cell r="M65" t="str">
            <v>普管级</v>
          </cell>
          <cell r="N65" t="str">
            <v>诈骗</v>
          </cell>
          <cell r="O65" t="str">
            <v>03_10_00</v>
          </cell>
          <cell r="P65" t="str">
            <v>2021.05.24</v>
          </cell>
          <cell r="Q65" t="str">
            <v>2025.03.23</v>
          </cell>
          <cell r="R65" t="str">
            <v>03_10_00</v>
          </cell>
        </row>
        <row r="65">
          <cell r="T65" t="str">
            <v>2022.03.11</v>
          </cell>
          <cell r="U65" t="str">
            <v>罗定市看守所</v>
          </cell>
          <cell r="V65" t="str">
            <v>2022.03.11</v>
          </cell>
          <cell r="W65" t="str">
            <v>1.罪犯罩星华从2020年6月份开始，以虚构可以到湖 南省委底市免考办理驾驶证的事实，先后骗取彭某豪等25 名学员学费合计249800元供自己挥霍。 2.罪犯草星华于2021年9月17日以虚构可以托关系 帮办理土地证件的事实，骗取被害人陈某兴5000元人民币 用于自己挥霍。</v>
          </cell>
        </row>
        <row r="65">
          <cell r="AA65">
            <v>0</v>
          </cell>
          <cell r="AB65">
            <v>0</v>
          </cell>
        </row>
        <row r="65">
          <cell r="AE65" t="str">
            <v>广东省罗定市人民检察院</v>
          </cell>
          <cell r="AF65" t="str">
            <v>(2021)罗检刑诉第308号</v>
          </cell>
          <cell r="AG65" t="str">
            <v>广东省罗定市人民法院</v>
          </cell>
          <cell r="AH65" t="str">
            <v>2021.12.21</v>
          </cell>
          <cell r="AI65" t="str">
            <v>(2021)粤5381刑初第363号</v>
          </cell>
          <cell r="AJ65" t="str">
            <v>2021.07.01</v>
          </cell>
          <cell r="AK65" t="str">
            <v>广东省罗定市公安局</v>
          </cell>
          <cell r="AL65" t="str">
            <v>广东省罗定市人民法院</v>
          </cell>
          <cell r="AM65" t="str">
            <v>(2021)粤5381刑初第363号</v>
          </cell>
          <cell r="AN65" t="str">
            <v>广东省罗定市人民法院</v>
          </cell>
          <cell r="AO65" t="str">
            <v>(2021)粤5381刑初第363号</v>
          </cell>
        </row>
        <row r="65">
          <cell r="AQ65" t="str">
            <v>2022.01.02</v>
          </cell>
          <cell r="AR65">
            <v>20000</v>
          </cell>
        </row>
        <row r="66">
          <cell r="C66" t="str">
            <v>詹国松</v>
          </cell>
          <cell r="D66">
            <v>4464019633</v>
          </cell>
          <cell r="E66" t="str">
            <v>二分区</v>
          </cell>
          <cell r="F66">
            <v>42</v>
          </cell>
          <cell r="G66" t="str">
            <v>1982.04.13</v>
          </cell>
          <cell r="H66" t="str">
            <v>汉族</v>
          </cell>
          <cell r="I66" t="str">
            <v>高中</v>
          </cell>
          <cell r="J66" t="str">
            <v>广东省潮州市饶平县饶洋镇三乐屋南中二巷1号</v>
          </cell>
          <cell r="K66" t="str">
            <v>广东省潮州市饶平县饶洋镇三乐屋南中二巷1号</v>
          </cell>
          <cell r="L66" t="str">
            <v>农民</v>
          </cell>
          <cell r="M66" t="str">
            <v>宽管级</v>
          </cell>
          <cell r="N66" t="str">
            <v>虚开增值税专用发票</v>
          </cell>
          <cell r="O66" t="str">
            <v>05_00_00</v>
          </cell>
          <cell r="P66" t="str">
            <v>2020.05.29</v>
          </cell>
          <cell r="Q66" t="str">
            <v>2025.05.28</v>
          </cell>
          <cell r="R66" t="str">
            <v>05_00_00</v>
          </cell>
        </row>
        <row r="66">
          <cell r="T66" t="str">
            <v>2022.04.27</v>
          </cell>
          <cell r="U66" t="str">
            <v>深圳市第二看守所</v>
          </cell>
          <cell r="V66" t="str">
            <v>2022.04.27</v>
          </cell>
          <cell r="W66" t="str">
            <v>2016年以来，罪犯詹剑先、詹银灿雇佣罪犯梁华夏、 彭晃、詹国松、詹银汉、潘锦烁、詹钞景、詹煌锐、詹坚文、 李达声、詹鑫平等人先后以深圳市罗湖区文华大厦、怡景花 园禄景道6号、怡景花园荷辉阁202等地作为主要办公场所， 利用多家空壳公司在没有任何贸易发生的情况下大肆对外 虚开增值税专用发票，从中非法获取巨额利润。 该犯罪团伙组织严密、分工明确，罪犯詹剑先、詹银 灿为老板，分别占股90%和10%。罪犯梁华夏负责收集需 要开票业务资料后，给罪犯彭晃、詹国松、詹银汉下达虚 开增值税专用发票的任务，定期向詹剑先、</v>
          </cell>
        </row>
        <row r="66">
          <cell r="AA66">
            <v>0</v>
          </cell>
          <cell r="AB66">
            <v>0</v>
          </cell>
        </row>
        <row r="66">
          <cell r="AE66" t="str">
            <v>广东省深圳市人民检察院</v>
          </cell>
          <cell r="AF66" t="str">
            <v>(2020)深检刑诉第417号</v>
          </cell>
          <cell r="AG66" t="str">
            <v>广东省深圳市中级人民法院</v>
          </cell>
          <cell r="AH66" t="str">
            <v>2021.12.27</v>
          </cell>
          <cell r="AI66" t="str">
            <v>(2021)粤03刑初第13号</v>
          </cell>
          <cell r="AJ66" t="str">
            <v>2020.07.04</v>
          </cell>
          <cell r="AK66" t="str">
            <v>广东省深圳市福田区公安局</v>
          </cell>
          <cell r="AL66" t="str">
            <v>广东省深圳市中级人民法院</v>
          </cell>
          <cell r="AM66" t="str">
            <v>(2021)粤03刑初第13号</v>
          </cell>
          <cell r="AN66" t="str">
            <v>广东省深圳市中级人民法院</v>
          </cell>
          <cell r="AO66" t="str">
            <v>(2021)粤03刑初第13号</v>
          </cell>
        </row>
        <row r="66">
          <cell r="AQ66" t="str">
            <v>2022.01.20</v>
          </cell>
          <cell r="AR66">
            <v>60000</v>
          </cell>
        </row>
        <row r="67">
          <cell r="C67" t="str">
            <v>吴标俞</v>
          </cell>
          <cell r="D67">
            <v>4464019637</v>
          </cell>
          <cell r="E67" t="str">
            <v>二分区</v>
          </cell>
          <cell r="F67">
            <v>24</v>
          </cell>
          <cell r="G67" t="str">
            <v>1999.05.16</v>
          </cell>
          <cell r="H67" t="str">
            <v>汉族</v>
          </cell>
          <cell r="I67" t="str">
            <v>中专</v>
          </cell>
          <cell r="J67" t="str">
            <v>广东省吴川市浅水镇吴上旺岭村52号101房</v>
          </cell>
          <cell r="K67" t="str">
            <v>广东省吴川市浅水镇吴上旺岭村52号101房</v>
          </cell>
          <cell r="L67" t="str">
            <v>农民</v>
          </cell>
          <cell r="M67" t="str">
            <v>普管级</v>
          </cell>
          <cell r="N67" t="str">
            <v>诈骗</v>
          </cell>
          <cell r="O67" t="str">
            <v>06_08_00</v>
          </cell>
          <cell r="P67" t="str">
            <v>2020.08.20</v>
          </cell>
          <cell r="Q67" t="str">
            <v>2027.04.19</v>
          </cell>
          <cell r="R67" t="str">
            <v>06_08_00</v>
          </cell>
        </row>
        <row r="67">
          <cell r="T67" t="str">
            <v>2022.04.27</v>
          </cell>
          <cell r="U67" t="str">
            <v>台山市看守所</v>
          </cell>
          <cell r="V67" t="str">
            <v>2022.04.27</v>
          </cell>
          <cell r="W67" t="str">
            <v>2020年5月，罪犯温颖超、罪犯温颖相、罪犯岳校 烽、罪犯吴家深及梁彦鹏（另案处理）等人经商议后，决定以 开办“公司”的形式成立犯罪组织，然后通过犯罪组织与千城、 舞魅、美周三个直播平台签约，招募女主播在平台上进行视频直 播，同时招募键盘手根据“话术”剧本，冒充女主播在微信上发 送“话术”内容，假装与网络上的被害人发展男女朋友关系，诱 导被害人下载直播软件观看直播，进而诱骗被害人为“主播”充 值刷礼物。直播平台收到被害人充值款项后，扣除部分手续费， 余款转到本案犯罪组织控制的银行账户。 罪犯温颖超、罪犯温</v>
          </cell>
        </row>
        <row r="67">
          <cell r="AA67">
            <v>0</v>
          </cell>
          <cell r="AB67">
            <v>0</v>
          </cell>
        </row>
        <row r="67">
          <cell r="AE67" t="str">
            <v>广东省台山市人民检察院</v>
          </cell>
          <cell r="AF67" t="str">
            <v>(2021)台检刑诉第108号</v>
          </cell>
          <cell r="AG67" t="str">
            <v>广东省台山市人民法院</v>
          </cell>
          <cell r="AH67" t="str">
            <v>2021.11.30</v>
          </cell>
          <cell r="AI67" t="str">
            <v>(2021)粤0781刑初第143号</v>
          </cell>
          <cell r="AJ67" t="str">
            <v>2020.09.26</v>
          </cell>
          <cell r="AK67" t="str">
            <v>广东省江门市公安局</v>
          </cell>
          <cell r="AL67" t="str">
            <v>广东省台山市人民法院</v>
          </cell>
          <cell r="AM67" t="str">
            <v>(2021)粤0781刑初第143号</v>
          </cell>
          <cell r="AN67" t="str">
            <v>广东省江门市中级人民法院</v>
          </cell>
          <cell r="AO67" t="str">
            <v>(2022)粤07刑终第23号</v>
          </cell>
          <cell r="AP67" t="str">
            <v>驳回上诉</v>
          </cell>
          <cell r="AQ67" t="str">
            <v>2022.03.18</v>
          </cell>
          <cell r="AR67">
            <v>180000</v>
          </cell>
        </row>
        <row r="68">
          <cell r="C68" t="str">
            <v>李若安</v>
          </cell>
          <cell r="D68">
            <v>4464019743</v>
          </cell>
          <cell r="E68" t="str">
            <v>一分区</v>
          </cell>
          <cell r="F68">
            <v>30</v>
          </cell>
          <cell r="G68" t="str">
            <v>1993.08.18</v>
          </cell>
          <cell r="H68" t="str">
            <v>汉族</v>
          </cell>
          <cell r="I68" t="str">
            <v>高中</v>
          </cell>
          <cell r="J68" t="str">
            <v>湖南省岳阳市云溪区长岭街道荆竹村伏岭组</v>
          </cell>
          <cell r="K68" t="str">
            <v>湖南省岳阳市云溪区长岭街道荆竹村伏岭组</v>
          </cell>
          <cell r="L68" t="str">
            <v>农民</v>
          </cell>
          <cell r="M68" t="str">
            <v>普管级</v>
          </cell>
          <cell r="N68" t="str">
            <v>掩饰、隐瞒犯罪所得</v>
          </cell>
          <cell r="O68" t="str">
            <v>04_00_00</v>
          </cell>
          <cell r="P68" t="str">
            <v>2021.03.01</v>
          </cell>
          <cell r="Q68" t="str">
            <v>2025.02.28</v>
          </cell>
          <cell r="R68" t="str">
            <v>04_00_00</v>
          </cell>
        </row>
        <row r="68">
          <cell r="T68" t="str">
            <v>2022.05.27</v>
          </cell>
          <cell r="U68" t="str">
            <v>深圳市罗湖区看守所</v>
          </cell>
          <cell r="V68" t="str">
            <v>2022.05.27</v>
          </cell>
          <cell r="W68" t="str">
            <v>2020年10月，罪犯陆俊伙同罪犯王峰、 犯罪嫌疑人王永鑫（另案处理）等人开始为他人转移犯罪所得。 2020年12月，罪犯陆俊找到虚拟货币玩家罪犯李若安，二 人商定通过交易虚拟货币的方式帮助他人洗白资金。罪犯陆俊 负责联系上游犯罪分子，罪犯李若安负责联系虚拟货币出币方 罪犯许广源等人。罪犯陆俊将从“卖卡人”（出售支付账户的 人员）处收购的支付账户信息提供给上游犯罪分子，用于接收犯罪 资金；资金到账后，罪犯陆俊将钱款转到罪犯李若安指定的 出币方账户；出币方用入账资金购买虚拟货币，扣除相应报酬后， 将其余虚拟</v>
          </cell>
        </row>
        <row r="68">
          <cell r="AA68">
            <v>0</v>
          </cell>
          <cell r="AB68">
            <v>0</v>
          </cell>
        </row>
        <row r="68">
          <cell r="AE68" t="str">
            <v>广东省深圳市罗湖区人民检察院</v>
          </cell>
          <cell r="AF68" t="str">
            <v>(2021)深罗检刑诉第907号</v>
          </cell>
          <cell r="AG68" t="str">
            <v>广东省深圳市罗湖区人民法院</v>
          </cell>
          <cell r="AH68" t="str">
            <v>2021.12.15</v>
          </cell>
          <cell r="AI68" t="str">
            <v>(2021)粤0303刑初第988号</v>
          </cell>
          <cell r="AJ68" t="str">
            <v>2021.04.03</v>
          </cell>
          <cell r="AK68" t="str">
            <v>广东省深圳市罗湖区公安局</v>
          </cell>
          <cell r="AL68" t="str">
            <v>广东省深圳市罗湖区人民法院</v>
          </cell>
          <cell r="AM68" t="str">
            <v>(2021)粤0303刑初第988号</v>
          </cell>
          <cell r="AN68" t="str">
            <v>广东省深圳市中级人民法院</v>
          </cell>
          <cell r="AO68" t="str">
            <v>(2022)粤03刑终第180号</v>
          </cell>
          <cell r="AP68" t="str">
            <v>驳回上诉</v>
          </cell>
          <cell r="AQ68" t="str">
            <v>2022.04.13</v>
          </cell>
          <cell r="AR68">
            <v>20000</v>
          </cell>
        </row>
        <row r="69">
          <cell r="C69" t="str">
            <v>范杰华</v>
          </cell>
          <cell r="D69">
            <v>4464019772</v>
          </cell>
          <cell r="E69" t="str">
            <v>二分区</v>
          </cell>
          <cell r="F69">
            <v>39</v>
          </cell>
          <cell r="G69" t="str">
            <v>1984.10.21</v>
          </cell>
          <cell r="H69" t="str">
            <v>汉族</v>
          </cell>
          <cell r="I69" t="str">
            <v>初中</v>
          </cell>
          <cell r="J69" t="str">
            <v>广东省罗定市船步镇船东村委勒标130号</v>
          </cell>
          <cell r="K69" t="str">
            <v>广东省罗定市船步镇船东村委勒标130号</v>
          </cell>
          <cell r="L69" t="str">
            <v>农民</v>
          </cell>
          <cell r="M69" t="str">
            <v>宽管级</v>
          </cell>
          <cell r="N69" t="str">
            <v>贩卖毒品</v>
          </cell>
          <cell r="O69" t="str">
            <v>03_03_00</v>
          </cell>
          <cell r="P69" t="str">
            <v>2021.10.28</v>
          </cell>
          <cell r="Q69" t="str">
            <v>2025.01.27</v>
          </cell>
          <cell r="R69" t="str">
            <v>03_03_00</v>
          </cell>
        </row>
        <row r="69">
          <cell r="T69" t="str">
            <v>2022.05.27</v>
          </cell>
          <cell r="U69" t="str">
            <v>罗定市看守所</v>
          </cell>
          <cell r="V69" t="str">
            <v>2022.05.27</v>
          </cell>
          <cell r="W69" t="str">
            <v>罪犯范杰华于2021年9月至 同年10月1日期间多次从黄忠旺（另案处理）处购得毒品海 洛因，再贩卖给范某某，从中抽取部分毒品和赚取差价。</v>
          </cell>
          <cell r="X69" t="str">
            <v>涉毒</v>
          </cell>
          <cell r="Y69" t="str">
            <v>吸毒史</v>
          </cell>
        </row>
        <row r="69">
          <cell r="AA69">
            <v>0</v>
          </cell>
          <cell r="AB69">
            <v>0</v>
          </cell>
        </row>
        <row r="69">
          <cell r="AE69" t="str">
            <v>广东省罗定市人民检察院</v>
          </cell>
          <cell r="AF69" t="str">
            <v>(2022)罗检刑诉第52号</v>
          </cell>
          <cell r="AG69" t="str">
            <v>广东省罗定市人民法院</v>
          </cell>
          <cell r="AH69" t="str">
            <v>2022.04.25</v>
          </cell>
          <cell r="AI69" t="str">
            <v>(2022)粤5381刑初第59号</v>
          </cell>
          <cell r="AJ69" t="str">
            <v>2021.11.30</v>
          </cell>
          <cell r="AK69" t="str">
            <v>广东省罗定市公安局</v>
          </cell>
          <cell r="AL69" t="str">
            <v>广东省罗定市人民法院</v>
          </cell>
          <cell r="AM69" t="str">
            <v>(2022)粤5381刑初第59号</v>
          </cell>
          <cell r="AN69" t="str">
            <v>广东省罗定市人民法院</v>
          </cell>
          <cell r="AO69" t="str">
            <v>(2022)粤5381刑初第59号</v>
          </cell>
        </row>
        <row r="69">
          <cell r="AQ69" t="str">
            <v>2022.05.08</v>
          </cell>
          <cell r="AR69">
            <v>5000</v>
          </cell>
        </row>
        <row r="70">
          <cell r="C70" t="str">
            <v>苏德成</v>
          </cell>
          <cell r="D70">
            <v>4464019855</v>
          </cell>
          <cell r="E70" t="str">
            <v>二分区</v>
          </cell>
          <cell r="F70">
            <v>26</v>
          </cell>
          <cell r="G70" t="str">
            <v>1997.05.27</v>
          </cell>
          <cell r="H70" t="str">
            <v>汉族</v>
          </cell>
          <cell r="I70" t="str">
            <v>初中</v>
          </cell>
          <cell r="J70" t="str">
            <v>广东省肇庆市大旺高新区</v>
          </cell>
          <cell r="K70" t="str">
            <v>广东省肇庆市大旺高新区</v>
          </cell>
          <cell r="L70" t="str">
            <v>务工</v>
          </cell>
          <cell r="M70" t="str">
            <v>普管级</v>
          </cell>
          <cell r="N70" t="str">
            <v>参加黑社会性质组织、敲诈勒索、寻衅滋事、开设赌场</v>
          </cell>
          <cell r="O70" t="str">
            <v>05_02_00</v>
          </cell>
          <cell r="P70" t="str">
            <v>2021.06.24</v>
          </cell>
          <cell r="Q70" t="str">
            <v>2026.08.23</v>
          </cell>
          <cell r="R70" t="str">
            <v>05_02_00</v>
          </cell>
          <cell r="S70" t="str">
            <v>涉黑</v>
          </cell>
          <cell r="T70" t="str">
            <v>2022.05.27</v>
          </cell>
          <cell r="U70" t="str">
            <v>肇庆市端州区看守所</v>
          </cell>
          <cell r="V70" t="str">
            <v>2022.05.27</v>
          </cell>
          <cell r="W70" t="str">
            <v>2011年至2012年底，罪犯黄文城通过“牛嗨社”的影响 力，在大旺聚香牛庄背后麻将档开设赌场，安排罪犯何贤、卓 晓锋、吴永康、龚瑞等人在赌场收工资，并通过该赌场获得分成。 2011年底皇朝KTV作为大旺区第一间大型KTV准备开业之际， 罪犯黄文城带领龚瑞等组织成员到皇朝KTV，以实施打烂玻璃 等滋事行为胁迫该场所支付工资和提供免费酒水消费额度聘请 黄文城看场。至此，该组织通过实施开设赌场、敲诈勒索等违法 犯罪活动获得了基础的经济来源，并以皇朝KTV为据点，长期为 组织成员提供免费酒水消费、宴请吃饭等，以</v>
          </cell>
          <cell r="X70" t="str">
            <v>涉黑</v>
          </cell>
        </row>
        <row r="70">
          <cell r="AA70">
            <v>1</v>
          </cell>
          <cell r="AB70">
            <v>0</v>
          </cell>
          <cell r="AC70" t="str">
            <v>缓刑1</v>
          </cell>
        </row>
        <row r="70">
          <cell r="AE70" t="str">
            <v>广东省怀集县人民检察院</v>
          </cell>
          <cell r="AF70" t="str">
            <v>(2021)怀检刑诉第152号</v>
          </cell>
          <cell r="AG70" t="str">
            <v>广东省怀集县人民法院</v>
          </cell>
          <cell r="AH70" t="str">
            <v>2021.12.27</v>
          </cell>
          <cell r="AI70" t="str">
            <v>(2021)粤1224刑初第220号</v>
          </cell>
          <cell r="AJ70" t="str">
            <v>2021.06.24</v>
          </cell>
          <cell r="AK70" t="str">
            <v>广东省肇庆市大旺分局</v>
          </cell>
          <cell r="AL70" t="str">
            <v>广东省怀集县人民法院</v>
          </cell>
          <cell r="AM70" t="str">
            <v>(2021)粤1224刑初第220号</v>
          </cell>
          <cell r="AN70" t="str">
            <v>广东省肇庆市中级人民法院</v>
          </cell>
          <cell r="AO70" t="str">
            <v>(2022)粤12刑终第26号</v>
          </cell>
          <cell r="AP70" t="str">
            <v>驳回上诉</v>
          </cell>
          <cell r="AQ70" t="str">
            <v>2022.04.18</v>
          </cell>
          <cell r="AR70">
            <v>45000</v>
          </cell>
        </row>
        <row r="71">
          <cell r="C71" t="str">
            <v>郑新东</v>
          </cell>
          <cell r="D71">
            <v>4464019946</v>
          </cell>
          <cell r="E71" t="str">
            <v>一分区</v>
          </cell>
          <cell r="F71">
            <v>25</v>
          </cell>
          <cell r="G71" t="str">
            <v>1998.05.20</v>
          </cell>
          <cell r="H71" t="str">
            <v>汉族</v>
          </cell>
          <cell r="I71" t="str">
            <v>初中</v>
          </cell>
          <cell r="J71" t="str">
            <v>湖南省新田县新隆镇坪洞村洞水4组</v>
          </cell>
          <cell r="K71" t="str">
            <v>湖南省新田县新隆镇坪洞村洞水4组</v>
          </cell>
          <cell r="L71" t="str">
            <v>农民</v>
          </cell>
          <cell r="M71" t="str">
            <v>普管级</v>
          </cell>
          <cell r="N71" t="str">
            <v>放火</v>
          </cell>
          <cell r="O71" t="str">
            <v>03_03_00</v>
          </cell>
          <cell r="P71" t="str">
            <v>2021.10.21</v>
          </cell>
          <cell r="Q71" t="str">
            <v>2025.01.20</v>
          </cell>
          <cell r="R71" t="str">
            <v>03_03_00</v>
          </cell>
        </row>
        <row r="71">
          <cell r="T71" t="str">
            <v>2022.06.28</v>
          </cell>
          <cell r="U71" t="str">
            <v>广州市花都区看守所</v>
          </cell>
          <cell r="V71" t="str">
            <v>2022.06.28</v>
          </cell>
          <cell r="W71" t="str">
            <v>2021年10月21日4时许，罪犯郑新东饮酒后因与女友 周某某发生感情纠纷后产生轻生念头，遂独自回到二人租住的广 州市花都区新华街田美麻糖三巷8号“鸿鑫公馆?03房，将房 内的抽纸、衣物、床单等物品堆积并点燃，导致该房屋的房门、 门框、天花板等物品被毁坏，浓烟将罪犯郑新东熏晕。后火情 被被害人唐某及时发现扑灭，罪犯郑新东被救出。</v>
          </cell>
        </row>
        <row r="71">
          <cell r="Z71" t="str">
            <v>累犯</v>
          </cell>
          <cell r="AA71">
            <v>1</v>
          </cell>
          <cell r="AB71">
            <v>0</v>
          </cell>
          <cell r="AC71" t="str">
            <v>服刑1</v>
          </cell>
        </row>
        <row r="71">
          <cell r="AE71" t="str">
            <v>广东省广州市花都区人民检察院</v>
          </cell>
          <cell r="AF71" t="str">
            <v>(2021)穗花检刑诉第38号</v>
          </cell>
          <cell r="AG71" t="str">
            <v>广东省广州市花都区人民法院</v>
          </cell>
          <cell r="AH71" t="str">
            <v>2022.05.07</v>
          </cell>
          <cell r="AI71" t="str">
            <v>(2022)粤0114刑初第216号</v>
          </cell>
          <cell r="AJ71" t="str">
            <v>2021.11.04</v>
          </cell>
          <cell r="AK71" t="str">
            <v>广东省广州市花都区公安局</v>
          </cell>
          <cell r="AL71" t="str">
            <v>广东省广州市花都区人民法院</v>
          </cell>
          <cell r="AM71" t="str">
            <v>(2022)粤0114刑初第216号</v>
          </cell>
          <cell r="AN71" t="str">
            <v>广东省广州市花都区人民法院</v>
          </cell>
          <cell r="AO71" t="str">
            <v>(2022)粤0114刑初第216号</v>
          </cell>
        </row>
        <row r="71">
          <cell r="AQ71" t="str">
            <v>2022.05.19</v>
          </cell>
          <cell r="AR71">
            <v>0</v>
          </cell>
        </row>
        <row r="72">
          <cell r="C72" t="str">
            <v>李晓飞</v>
          </cell>
          <cell r="D72">
            <v>4464019991</v>
          </cell>
          <cell r="E72" t="str">
            <v>二分区</v>
          </cell>
          <cell r="F72">
            <v>29</v>
          </cell>
          <cell r="G72" t="str">
            <v>1994.12.07</v>
          </cell>
          <cell r="H72" t="str">
            <v>汉族</v>
          </cell>
          <cell r="I72" t="str">
            <v>大专</v>
          </cell>
          <cell r="J72" t="str">
            <v>河北省邯郸市广平县十里铺乡泊头东村11号</v>
          </cell>
          <cell r="K72" t="str">
            <v>河北省邯郸市广平县十里铺乡泊头东村11号</v>
          </cell>
          <cell r="L72" t="str">
            <v>农民</v>
          </cell>
          <cell r="M72" t="str">
            <v>宽管级</v>
          </cell>
          <cell r="N72" t="str">
            <v>侵犯公民个人信息</v>
          </cell>
          <cell r="O72" t="str">
            <v>03_00_00</v>
          </cell>
          <cell r="P72" t="str">
            <v>2021.09.12</v>
          </cell>
          <cell r="Q72" t="str">
            <v>2024.09.11</v>
          </cell>
          <cell r="R72" t="str">
            <v>03_00_00</v>
          </cell>
        </row>
        <row r="72">
          <cell r="T72" t="str">
            <v>2022.06.28</v>
          </cell>
          <cell r="U72" t="str">
            <v>新兴县看守所</v>
          </cell>
          <cell r="V72" t="str">
            <v>2022.06.28</v>
          </cell>
          <cell r="W72" t="str">
            <v>罪犯李晓飞（微信昵称：A@. com) 于2019年5月至2021年9月期间，通过其做中介时收 集的公民个人身份证正反面照片等资料和向微信昵称为 “甘肃个体” “辽宁个体”等微信好友大量收购的公民 个人身份证正反面照片和营业执照照片，以每套20-30 元的价格出售给梁剑平（微信昵称“奋斗”，已判刑）、 微信昵称为“十二抖音20” “亚马逊30” “亚马逊25?jude十三”等微信好友，经核算，获利共90131. 88元。 公安民警于2021年9月12日将李晓飞抓获，并在其住 宅扣押到电脑、手机，经电子数据</v>
          </cell>
        </row>
        <row r="72">
          <cell r="AA72">
            <v>0</v>
          </cell>
          <cell r="AB72">
            <v>0</v>
          </cell>
        </row>
        <row r="72">
          <cell r="AE72" t="str">
            <v>广东省新兴县人民检察院</v>
          </cell>
          <cell r="AF72" t="str">
            <v>(2022)新检刑诉第11号</v>
          </cell>
          <cell r="AG72" t="str">
            <v>广东省新兴县人民法院</v>
          </cell>
          <cell r="AH72" t="str">
            <v>2022.04.19</v>
          </cell>
          <cell r="AI72" t="str">
            <v>(2022)粤5321刑初第18号</v>
          </cell>
          <cell r="AJ72" t="str">
            <v>2021.10.15</v>
          </cell>
          <cell r="AK72" t="str">
            <v>广东省新兴县公安局</v>
          </cell>
          <cell r="AL72" t="str">
            <v>广东省新兴县人民法院</v>
          </cell>
          <cell r="AM72" t="str">
            <v>(2022)粤5321刑初第18号</v>
          </cell>
          <cell r="AN72" t="str">
            <v>广东省新兴县人民法院</v>
          </cell>
          <cell r="AO72" t="str">
            <v>(2022)粤5321刑初第18号</v>
          </cell>
        </row>
        <row r="72">
          <cell r="AQ72" t="str">
            <v>2022.05.06</v>
          </cell>
          <cell r="AR72">
            <v>95000</v>
          </cell>
        </row>
        <row r="73">
          <cell r="C73" t="str">
            <v>欧阳鹏辉</v>
          </cell>
          <cell r="D73">
            <v>4466000175</v>
          </cell>
          <cell r="E73" t="str">
            <v>二分区</v>
          </cell>
          <cell r="F73">
            <v>31</v>
          </cell>
          <cell r="G73" t="str">
            <v>1992.06.01</v>
          </cell>
          <cell r="H73" t="str">
            <v>汉族</v>
          </cell>
          <cell r="I73" t="str">
            <v>大专</v>
          </cell>
          <cell r="J73" t="str">
            <v>湖南省永州市冷水滩区伍家院居委会伍家院街59号</v>
          </cell>
          <cell r="K73" t="str">
            <v>湖南省永州市冷水滩区伍家院居委会伍家院街59号</v>
          </cell>
          <cell r="L73" t="str">
            <v>在业</v>
          </cell>
          <cell r="M73" t="str">
            <v>普管级</v>
          </cell>
          <cell r="N73" t="str">
            <v>强奸</v>
          </cell>
          <cell r="O73" t="str">
            <v>03_06_00</v>
          </cell>
          <cell r="P73" t="str">
            <v>2021.07.06</v>
          </cell>
          <cell r="Q73" t="str">
            <v>2025.01.05</v>
          </cell>
          <cell r="R73" t="str">
            <v>03_06_00</v>
          </cell>
        </row>
        <row r="73">
          <cell r="T73" t="str">
            <v>2023.02.13</v>
          </cell>
          <cell r="U73" t="str">
            <v>广州新华监狱</v>
          </cell>
          <cell r="V73" t="str">
            <v>2023.01.11</v>
          </cell>
          <cell r="W73" t="str">
            <v>2021年7月5曰16时30许，被告人欧阳鹏辉与被害人因工作关系认识并相互添加了微信好友，随后两人与多名同事共进晚餐。当天22时40分许，被告人欧阳鹏辉借故进入被害人暂住的佛山市三水区乐平镇乐平五金建材城尚帅商务酒店Mil房，在未征得被害人同意的情况下，强行与其发生性关系，致被害人左手臂、右小腿内侧受伤。</v>
          </cell>
        </row>
        <row r="73">
          <cell r="AA73">
            <v>0</v>
          </cell>
          <cell r="AB73">
            <v>0</v>
          </cell>
        </row>
        <row r="73">
          <cell r="AE73" t="str">
            <v>广东省佛山市三水区人民检察院</v>
          </cell>
          <cell r="AF73" t="str">
            <v>(2021)佛三检刑诉第515号</v>
          </cell>
          <cell r="AG73" t="str">
            <v>广东省佛山市三水区人民法院</v>
          </cell>
          <cell r="AH73" t="str">
            <v>2022.04.25</v>
          </cell>
          <cell r="AI73" t="str">
            <v>(2021)粤0607刑初第556号</v>
          </cell>
          <cell r="AJ73" t="str">
            <v>2021.07.20</v>
          </cell>
          <cell r="AK73" t="str">
            <v>广东省佛山市三水区公安局</v>
          </cell>
          <cell r="AL73" t="str">
            <v>广东省佛山市三水区人民法院</v>
          </cell>
          <cell r="AM73" t="str">
            <v>(2021)粤0607刑初第556号</v>
          </cell>
          <cell r="AN73" t="str">
            <v>广东省佛山市中级人民法院</v>
          </cell>
          <cell r="AO73" t="str">
            <v>(2022)粤06刑终第387号</v>
          </cell>
          <cell r="AP73" t="str">
            <v>驳回上诉</v>
          </cell>
          <cell r="AQ73" t="str">
            <v>2022.07.19</v>
          </cell>
          <cell r="AR73">
            <v>0</v>
          </cell>
        </row>
        <row r="74">
          <cell r="C74" t="str">
            <v>骆明</v>
          </cell>
          <cell r="D74">
            <v>4466000197</v>
          </cell>
          <cell r="E74" t="str">
            <v>二分区</v>
          </cell>
          <cell r="F74">
            <v>40</v>
          </cell>
          <cell r="G74" t="str">
            <v>1983.07.10</v>
          </cell>
          <cell r="H74" t="str">
            <v>汉族</v>
          </cell>
          <cell r="I74" t="str">
            <v>初中</v>
          </cell>
          <cell r="J74" t="str">
            <v>贵州省正安县碧峰镇碧峰村街上组</v>
          </cell>
          <cell r="K74" t="str">
            <v>贵州省正安县碧峰镇碧峰村街上组</v>
          </cell>
          <cell r="L74" t="str">
            <v>农民</v>
          </cell>
          <cell r="M74" t="str">
            <v>普管级</v>
          </cell>
          <cell r="N74" t="str">
            <v>抢劫</v>
          </cell>
          <cell r="O74" t="str">
            <v>05_00_00</v>
          </cell>
          <cell r="P74" t="str">
            <v>2021.02.07</v>
          </cell>
          <cell r="Q74" t="str">
            <v>2026.02.06</v>
          </cell>
          <cell r="R74" t="str">
            <v>05_00_00</v>
          </cell>
        </row>
        <row r="74">
          <cell r="T74" t="str">
            <v>2023.02.13</v>
          </cell>
          <cell r="U74" t="str">
            <v>广州新华监狱</v>
          </cell>
          <cell r="V74" t="str">
            <v>2023.01.11</v>
          </cell>
          <cell r="W74" t="str">
            <v>2021年1月27日，被告人樊正红、骆明、韩爱东等人商量抢劫运输走私冻肉的货车并进行踩点。被告人樊正红、骆明负责提供目标车辆信息及实时定位，被告人韩爱东召集了被告人文亚杰、靳振振、万政、骆俊、骆龙飞，并要求被告人万政、骆俊、骆龙飞继续召集人员实施抢劫。被告人万政、骆俊等人召集被告人郑新坤、骆广飞、李兴国、陈文齐、付宗进、韦俊、郑乾、杨伟，并合谋抢劫得手后摆脱被告人韩爱东等人，私吞所抢货物。1月28日凌晨，被告人骆明通过事前安装在粤AM3518号货车上的GPS跟踪器发现该目标车辆在广佛肇高速三水城西上高速，</v>
          </cell>
        </row>
        <row r="74">
          <cell r="AA74">
            <v>0</v>
          </cell>
          <cell r="AB74">
            <v>0</v>
          </cell>
        </row>
        <row r="74">
          <cell r="AE74" t="str">
            <v>广东省佛山市三水区人民检察院</v>
          </cell>
          <cell r="AF74" t="str">
            <v>(2021)佛三检刑诉第482号</v>
          </cell>
          <cell r="AG74" t="str">
            <v>广东省佛山市三水区人民法院</v>
          </cell>
          <cell r="AH74" t="str">
            <v>2022.04.06</v>
          </cell>
          <cell r="AI74" t="str">
            <v>(2021)粤0607刑初第520号</v>
          </cell>
          <cell r="AJ74" t="str">
            <v>2021.03.16</v>
          </cell>
          <cell r="AK74" t="str">
            <v>广东省佛山市三水区公安局</v>
          </cell>
          <cell r="AL74" t="str">
            <v>广东省佛山市三水区人民法院</v>
          </cell>
          <cell r="AM74" t="str">
            <v>(2021)粤0607刑初第520号</v>
          </cell>
          <cell r="AN74" t="str">
            <v>广东省佛山市中级人民法院</v>
          </cell>
          <cell r="AO74" t="str">
            <v>(2022)粤06刑终第386号</v>
          </cell>
          <cell r="AP74" t="str">
            <v>维持原判，同案改判</v>
          </cell>
          <cell r="AQ74" t="str">
            <v>2022.09.23</v>
          </cell>
          <cell r="AR74">
            <v>10000</v>
          </cell>
        </row>
        <row r="75">
          <cell r="C75" t="str">
            <v>李舒</v>
          </cell>
          <cell r="D75">
            <v>4466000239</v>
          </cell>
          <cell r="E75" t="str">
            <v>二分区</v>
          </cell>
          <cell r="F75">
            <v>39</v>
          </cell>
          <cell r="G75" t="str">
            <v>1984.06.24</v>
          </cell>
          <cell r="H75" t="str">
            <v>苗族</v>
          </cell>
          <cell r="I75" t="str">
            <v>中专</v>
          </cell>
          <cell r="J75" t="str">
            <v>湖南省邵阳市绥宁县</v>
          </cell>
          <cell r="K75" t="str">
            <v>湖南省邵阳市绥宁县</v>
          </cell>
          <cell r="L75" t="str">
            <v>农民</v>
          </cell>
          <cell r="M75" t="str">
            <v>普管级</v>
          </cell>
          <cell r="N75" t="str">
            <v>强奸</v>
          </cell>
          <cell r="O75" t="str">
            <v>03_00_00</v>
          </cell>
          <cell r="P75" t="str">
            <v>2022.02.18</v>
          </cell>
          <cell r="Q75" t="str">
            <v>2025.01.05</v>
          </cell>
          <cell r="R75" t="str">
            <v>03_00_00</v>
          </cell>
        </row>
        <row r="75">
          <cell r="T75" t="str">
            <v>2023.02.13</v>
          </cell>
          <cell r="U75" t="str">
            <v>广州新华监狱</v>
          </cell>
          <cell r="V75" t="str">
            <v>2023.01.11</v>
          </cell>
          <cell r="W75" t="str">
            <v>2021年9月29日晚，被告人李舒邀约同事陶呈龙及被害人李力茹等七人到南山区桂庙新村臻蚝鸡煲店聚餐，期间共喝了四瓶52度的酒鬼酒。23时许，其他同事分别离开鸡煲店，只剩下李舒、陶呈龙和被害人李力茹，因李力茹喝醉了酒，陶呈龙也呈醉酒状态，李舒便和陶呈龙一起搀扶李力茹来到附近的百姓渔村酒店。李舒先到前台开了一个8306房，其与陶呈龙一起将李力茹放至房间床上休息，后李舒再到前台开了一个8506房给陶呈龙休息。安排好后，李舒再次进入8306房间，趁李力茹醉酒昏睡，脱云李力茹的裤子，掰开其大腿将自己生殖器插入李力茹</v>
          </cell>
        </row>
        <row r="75">
          <cell r="AA75">
            <v>0</v>
          </cell>
          <cell r="AB75">
            <v>0</v>
          </cell>
        </row>
        <row r="75">
          <cell r="AE75" t="str">
            <v>广东省深圳市南山区人民检察院</v>
          </cell>
          <cell r="AF75" t="str">
            <v>(2021)深南检刑诉第1138号</v>
          </cell>
          <cell r="AG75" t="str">
            <v>广东省深圳市南山区人民法院</v>
          </cell>
          <cell r="AH75" t="str">
            <v>2022.01.26</v>
          </cell>
          <cell r="AI75" t="str">
            <v>(2022)粤0305刑初第11号</v>
          </cell>
          <cell r="AJ75" t="str">
            <v>2022.02.18</v>
          </cell>
          <cell r="AK75" t="str">
            <v>广东省深圳市南山区公安局</v>
          </cell>
          <cell r="AL75" t="str">
            <v>广东省深圳市南山区人民法院</v>
          </cell>
          <cell r="AM75" t="str">
            <v>(2022)粤0305刑初第11号</v>
          </cell>
          <cell r="AN75" t="str">
            <v>广东省深圳市中级人民法院</v>
          </cell>
          <cell r="AO75" t="str">
            <v>(2022)粤03刑终第518号</v>
          </cell>
          <cell r="AP75" t="str">
            <v>驳回上诉</v>
          </cell>
          <cell r="AQ75" t="str">
            <v>2022.06.27</v>
          </cell>
          <cell r="AR75">
            <v>0</v>
          </cell>
        </row>
        <row r="76">
          <cell r="C76" t="str">
            <v>黄春桥</v>
          </cell>
          <cell r="D76">
            <v>4466000246</v>
          </cell>
          <cell r="E76" t="str">
            <v>二分区</v>
          </cell>
          <cell r="F76">
            <v>28</v>
          </cell>
          <cell r="G76" t="str">
            <v>1995.08.30</v>
          </cell>
          <cell r="H76" t="str">
            <v>汉族</v>
          </cell>
          <cell r="I76" t="str">
            <v>大学</v>
          </cell>
          <cell r="J76" t="str">
            <v>四川省宜宾市叙州区江霞路266号2栋4单元13楼4号</v>
          </cell>
          <cell r="K76" t="str">
            <v>四川省宜宾市叙州区江霞路266号2栋4单元13楼4号</v>
          </cell>
          <cell r="L76" t="str">
            <v>农民</v>
          </cell>
          <cell r="M76" t="str">
            <v>普管级</v>
          </cell>
          <cell r="N76" t="str">
            <v>强奸</v>
          </cell>
          <cell r="O76" t="str">
            <v>03_06_00</v>
          </cell>
          <cell r="P76" t="str">
            <v>2021.07.13</v>
          </cell>
          <cell r="Q76" t="str">
            <v>2025.01.12</v>
          </cell>
          <cell r="R76" t="str">
            <v>03_06_00</v>
          </cell>
        </row>
        <row r="76">
          <cell r="T76" t="str">
            <v>2023.02.13</v>
          </cell>
          <cell r="U76" t="str">
            <v>广州新华监狱</v>
          </cell>
          <cell r="V76" t="str">
            <v>2023.01.11</v>
          </cell>
          <cell r="W76" t="str">
            <v>2021年7月12日23时许，罪犯黄春桥以借用电脑为由到被害人奚沙芹家中，后黄春桥向奚沙芹表白遭拒，黄春桥遂强行与其发生了性关系。</v>
          </cell>
        </row>
        <row r="76">
          <cell r="AA76">
            <v>0</v>
          </cell>
          <cell r="AB76">
            <v>0</v>
          </cell>
        </row>
        <row r="76">
          <cell r="AE76" t="str">
            <v>广东省深圳市前海蛇口自贸区人民检察院</v>
          </cell>
          <cell r="AF76" t="str">
            <v>(2021)深前检刑诉第23号</v>
          </cell>
          <cell r="AG76" t="str">
            <v>广东省深圳市南山区人民法院</v>
          </cell>
          <cell r="AH76" t="str">
            <v>2021.11.12</v>
          </cell>
          <cell r="AI76" t="str">
            <v>(2021)粤0305刑初第1037号</v>
          </cell>
          <cell r="AJ76" t="str">
            <v>2021.07.27</v>
          </cell>
          <cell r="AK76" t="str">
            <v>广东省深圳市南山区公安局</v>
          </cell>
          <cell r="AL76" t="str">
            <v>广东省深圳市南山区人民法院</v>
          </cell>
          <cell r="AM76" t="str">
            <v>(2021)粤0305刑初第1037号</v>
          </cell>
          <cell r="AN76" t="str">
            <v>广东省深圳市南山区人民法院</v>
          </cell>
          <cell r="AO76" t="str">
            <v>(2021)粤03刑终第2404号</v>
          </cell>
          <cell r="AP76" t="str">
            <v>驳回上诉</v>
          </cell>
          <cell r="AQ76" t="str">
            <v>2022.04.15</v>
          </cell>
          <cell r="AR76">
            <v>0</v>
          </cell>
        </row>
        <row r="77">
          <cell r="C77" t="str">
            <v>汪军宝</v>
          </cell>
          <cell r="D77">
            <v>4466000354</v>
          </cell>
          <cell r="E77" t="str">
            <v>二分区</v>
          </cell>
          <cell r="F77">
            <v>30</v>
          </cell>
          <cell r="G77" t="str">
            <v>1994.02.22</v>
          </cell>
          <cell r="H77" t="str">
            <v>汉族</v>
          </cell>
          <cell r="I77" t="str">
            <v>高中</v>
          </cell>
          <cell r="J77" t="str">
            <v>四川省南充市蓬安县相如镇龙角村6组15号</v>
          </cell>
          <cell r="K77" t="str">
            <v>四川省南充市蓬安县相如镇龙角村6组15号</v>
          </cell>
          <cell r="L77" t="str">
            <v>农民</v>
          </cell>
          <cell r="M77" t="str">
            <v>普管级</v>
          </cell>
          <cell r="N77" t="str">
            <v>开设赌场</v>
          </cell>
          <cell r="O77" t="str">
            <v>02_06_00</v>
          </cell>
          <cell r="P77" t="str">
            <v>2022.09.07</v>
          </cell>
          <cell r="Q77" t="str">
            <v>2025.02.03</v>
          </cell>
          <cell r="R77" t="str">
            <v>02_06_00</v>
          </cell>
        </row>
        <row r="77">
          <cell r="T77" t="str">
            <v>2023.02.13</v>
          </cell>
          <cell r="U77" t="str">
            <v>广州新华监狱</v>
          </cell>
          <cell r="V77" t="str">
            <v>2023.01.12</v>
          </cell>
          <cell r="W77" t="str">
            <v>2019年2月份开始，被告人汪军宝在广东省深圳市龙岗区坪地街道六联社区等地区，使用手机扫描互联网上推广的二维码，下载安装了用于网络赌博的环球国际APP（曾用名称为秦朝国际APP、大秦朝国际APP），并注册账号（工D：4913063）参与网络赌博。上述APP以层层代理的万式发展下线玩家，被告人汪千玉使用上述目己账号的二维码进行推广成为代理，为上述赌博应用程序招揽下级玩家，并从下级玩家的每日、1lI编特照一定比例获得佣金提成。被告人汪军宝的代理账号（工D： 491306 3）中直属下家为47人，下家团队人数为</v>
          </cell>
        </row>
        <row r="77">
          <cell r="AA77">
            <v>0</v>
          </cell>
          <cell r="AB77">
            <v>0</v>
          </cell>
        </row>
        <row r="77">
          <cell r="AE77" t="str">
            <v>广东省广州市花都区人民检察院</v>
          </cell>
          <cell r="AF77" t="str">
            <v>(2021)穗花检刑诉第1834号</v>
          </cell>
          <cell r="AG77" t="str">
            <v>广东省广州市花都区人民法院</v>
          </cell>
          <cell r="AH77" t="str">
            <v>2022.09.07</v>
          </cell>
          <cell r="AI77" t="str">
            <v>(2022)粤0114刑初第4号</v>
          </cell>
          <cell r="AJ77" t="str">
            <v>2022.09.07</v>
          </cell>
          <cell r="AK77" t="str">
            <v>广东省广州市花都区公安局</v>
          </cell>
          <cell r="AL77" t="str">
            <v>广东省广州市花都区人民法院</v>
          </cell>
          <cell r="AM77" t="str">
            <v>(2022)粤0114刑初第4号</v>
          </cell>
          <cell r="AN77" t="str">
            <v>广东省广州市花都区人民法院</v>
          </cell>
          <cell r="AO77" t="str">
            <v>(2022)粤0114刑初第4号</v>
          </cell>
        </row>
        <row r="77">
          <cell r="AQ77" t="str">
            <v>2022.10.10</v>
          </cell>
          <cell r="AR77">
            <v>100000</v>
          </cell>
        </row>
        <row r="78">
          <cell r="C78" t="str">
            <v>林文杰</v>
          </cell>
          <cell r="D78">
            <v>4466000367</v>
          </cell>
          <cell r="E78" t="str">
            <v>二分区</v>
          </cell>
          <cell r="F78">
            <v>21</v>
          </cell>
          <cell r="G78" t="str">
            <v>2002.08.07</v>
          </cell>
          <cell r="H78" t="str">
            <v>汉族</v>
          </cell>
          <cell r="I78" t="str">
            <v>初中</v>
          </cell>
          <cell r="J78" t="str">
            <v>广西博白县江宁镇合和村三雅队029号</v>
          </cell>
          <cell r="K78" t="str">
            <v>广西博白县江宁镇合和村三雅队029号</v>
          </cell>
          <cell r="L78" t="str">
            <v>农民</v>
          </cell>
          <cell r="M78" t="str">
            <v>普管级</v>
          </cell>
          <cell r="N78" t="str">
            <v>组织卖淫</v>
          </cell>
          <cell r="O78" t="str">
            <v>05_00_00</v>
          </cell>
          <cell r="P78" t="str">
            <v>2021.04.09</v>
          </cell>
          <cell r="Q78" t="str">
            <v>2026.04.08</v>
          </cell>
          <cell r="R78" t="str">
            <v>03_00_00</v>
          </cell>
        </row>
        <row r="78">
          <cell r="T78" t="str">
            <v>2023.02.13</v>
          </cell>
          <cell r="U78" t="str">
            <v>广州新华监狱</v>
          </cell>
          <cell r="V78" t="str">
            <v>2023.01.12</v>
          </cell>
          <cell r="W78" t="str">
            <v>2020年4月开始，同案人钟福联、黄杰邦（另案处理)在经营广州市花都区新华街花城路号广州萍果园沐足有限公司（以下简称“萍果园”）期间，招募、雇佣卖淫人员陈某霞、谢某群、沈某霞、何某燕、梁某娟、韩某娟、蒙某娣、覃某至、黄某、周某银共10人从事卖淫项目（“口爆”)，并制定统一的服务标准、“技师”计酬、管理办法、应对公安机关查处的预警机制等，为顾客提供标价为399元的“天使”卖淫服务套餐（套餐内含“口交”服务）以及其他价格不等包含“波推”和“搭飞机”等淫秽服务的套餐。其中，同案人钟福联主管财务，为公司员工、卖淫</v>
          </cell>
        </row>
        <row r="78">
          <cell r="AA78">
            <v>0</v>
          </cell>
          <cell r="AB78">
            <v>0</v>
          </cell>
        </row>
        <row r="78">
          <cell r="AE78" t="str">
            <v>广东省广州市花都区人民检察院</v>
          </cell>
          <cell r="AF78" t="str">
            <v>(2022)穗花检刑诉第9号</v>
          </cell>
          <cell r="AG78" t="str">
            <v>广东省广州市花都区人民法院</v>
          </cell>
          <cell r="AH78" t="str">
            <v>2022.06.13</v>
          </cell>
          <cell r="AI78" t="str">
            <v>(2021)粤0114刑初第1230号</v>
          </cell>
          <cell r="AJ78" t="str">
            <v>2021.05.18</v>
          </cell>
          <cell r="AK78" t="str">
            <v>广东省广州市花都区公安局</v>
          </cell>
          <cell r="AL78" t="str">
            <v>广东省广州市花都区人民法院</v>
          </cell>
          <cell r="AM78" t="str">
            <v>(2021)粤0114刑初第1230号</v>
          </cell>
          <cell r="AN78" t="str">
            <v>广东省广州市中级人民法院</v>
          </cell>
          <cell r="AO78" t="str">
            <v>(2022)粤01刑终第1390号</v>
          </cell>
          <cell r="AP78" t="str">
            <v>驳回上诉，维持原判</v>
          </cell>
          <cell r="AQ78" t="str">
            <v>2022.09.26</v>
          </cell>
          <cell r="AR78">
            <v>30000</v>
          </cell>
        </row>
        <row r="79">
          <cell r="C79" t="str">
            <v>赵华</v>
          </cell>
          <cell r="D79">
            <v>4466000368</v>
          </cell>
          <cell r="E79" t="str">
            <v>一分区</v>
          </cell>
          <cell r="F79">
            <v>21</v>
          </cell>
          <cell r="G79" t="str">
            <v>2002.11.11</v>
          </cell>
          <cell r="H79" t="str">
            <v>汉族</v>
          </cell>
          <cell r="I79" t="str">
            <v>初中</v>
          </cell>
          <cell r="J79" t="str">
            <v>广西博白县江宁镇大中村井中塘队014号</v>
          </cell>
          <cell r="K79" t="str">
            <v>广西博白县江宁镇大中村井中塘队014号</v>
          </cell>
          <cell r="L79" t="str">
            <v>农民</v>
          </cell>
          <cell r="M79" t="str">
            <v>普管级</v>
          </cell>
          <cell r="N79" t="str">
            <v>组织卖淫</v>
          </cell>
          <cell r="O79" t="str">
            <v>05_00_00</v>
          </cell>
          <cell r="P79" t="str">
            <v>2021.04.09</v>
          </cell>
          <cell r="Q79" t="str">
            <v>2026.04.08</v>
          </cell>
          <cell r="R79" t="str">
            <v>03_00_00</v>
          </cell>
        </row>
        <row r="79">
          <cell r="T79" t="str">
            <v>2023.02.13</v>
          </cell>
          <cell r="U79" t="str">
            <v>广州新华监狱</v>
          </cell>
          <cell r="V79" t="str">
            <v>2023.01.12</v>
          </cell>
          <cell r="W79" t="str">
            <v>2020年4月开始，同案人钟福联、黄杰邦（另案处理)在经营广州市花都区新华街花城路号广州萍果园沐足有限公司（以下简称“萍果园”）期间，招募、雇佣卖淫人员陈某霞、谢某群、沈某霞、何某燕、梁某娟、韩某娟、蒙某娣、覃某至、黄某、周某银共10人从事卖淫项目（“口爆”)，并制定统一的服务标准、“技师”计酬、管理办法、应对公安机关查处的预警机制等，为顾客提供标价为399元的“天使”卖淫服务套餐（套餐内含“口交”服务）以及其他价格不等包含“波推”和“搭飞机”等淫秽服务的套餐。其中，同案人钟福联主管财务，为公司员工、卖淫</v>
          </cell>
        </row>
        <row r="79">
          <cell r="AA79">
            <v>0</v>
          </cell>
          <cell r="AB79">
            <v>0</v>
          </cell>
        </row>
        <row r="79">
          <cell r="AE79" t="str">
            <v>广东省广州市花都区人民检察院</v>
          </cell>
          <cell r="AF79" t="str">
            <v>(2021)穗花检刑诉第1031号</v>
          </cell>
          <cell r="AG79" t="str">
            <v>广东省广州市花都区人民法院</v>
          </cell>
          <cell r="AH79" t="str">
            <v>2022.06.13</v>
          </cell>
          <cell r="AI79" t="str">
            <v>(2021)粤0114刑初第1230号</v>
          </cell>
          <cell r="AJ79" t="str">
            <v>2021.05.18</v>
          </cell>
          <cell r="AK79" t="str">
            <v>广东省广州市花都区公安局</v>
          </cell>
          <cell r="AL79" t="str">
            <v>广东省广州市花都区人民法院</v>
          </cell>
          <cell r="AM79" t="str">
            <v>(2021)粤0114刑初第1230号</v>
          </cell>
          <cell r="AN79" t="str">
            <v>广东省广州市中级人民法院</v>
          </cell>
          <cell r="AO79" t="str">
            <v>(2022)粤01刑终第1390号</v>
          </cell>
          <cell r="AP79" t="str">
            <v>驳回上诉，维持原判</v>
          </cell>
          <cell r="AQ79" t="str">
            <v>2022.09.26</v>
          </cell>
          <cell r="AR79">
            <v>30000</v>
          </cell>
        </row>
        <row r="80">
          <cell r="C80" t="str">
            <v>李佳俊</v>
          </cell>
          <cell r="D80">
            <v>4466000372</v>
          </cell>
          <cell r="E80" t="str">
            <v>二分区</v>
          </cell>
          <cell r="F80">
            <v>21</v>
          </cell>
          <cell r="G80" t="str">
            <v>2002.11.24</v>
          </cell>
          <cell r="H80" t="str">
            <v>汉族</v>
          </cell>
          <cell r="I80" t="str">
            <v>中专</v>
          </cell>
          <cell r="J80" t="str">
            <v>四川省资阳市安岳县朝阳镇桂花村8组24号</v>
          </cell>
          <cell r="K80" t="str">
            <v>四川省资阳市安岳县朝阳镇桂花村8组24号</v>
          </cell>
          <cell r="L80" t="str">
            <v>农民</v>
          </cell>
          <cell r="M80" t="str">
            <v>普管级</v>
          </cell>
          <cell r="N80" t="str">
            <v>故意杀人</v>
          </cell>
          <cell r="O80" t="str">
            <v>06_06_00</v>
          </cell>
          <cell r="P80" t="str">
            <v>2021.12.13</v>
          </cell>
          <cell r="Q80" t="str">
            <v>2028.06.12</v>
          </cell>
          <cell r="R80" t="str">
            <v>06_06_00</v>
          </cell>
        </row>
        <row r="80">
          <cell r="T80" t="str">
            <v>2023.02.13</v>
          </cell>
          <cell r="U80" t="str">
            <v>广州新华监狱</v>
          </cell>
          <cell r="V80" t="str">
            <v>2023.01.12</v>
          </cell>
          <cell r="W80" t="str">
            <v>被告人李佳俊因与被害人蔡某琪的感情纠纷萌生杀害蔡某琪后自杀的想法，2021年12月13日下午，被告人李佳俊准备好一把铁锤、一卷胶布和一箱木炭等作案工具后，潜入蔡某琪居住的位于广州市花都区名门国际公寓519房内，至当日18时许被害人蔡琦琪回家后，被告人李佳俊先持铁锤击打蔡某琪的头部致被害人到地，后用双手扼住蔡某琪的颈部欲致被害人窒息死亡，后因被害人蔡琦琪认出被告人李佳俊后并恳求对方不要杀害自己，被告人李佳俊遂中止犯罪行为，拨打120急救电话并将被害人送至医院治疗。2021年12月13日，被告人李佳俊在广州市</v>
          </cell>
        </row>
        <row r="80">
          <cell r="AA80">
            <v>0</v>
          </cell>
          <cell r="AB80">
            <v>0</v>
          </cell>
        </row>
        <row r="80">
          <cell r="AE80" t="str">
            <v>广东省广州市花都区人民检察院</v>
          </cell>
          <cell r="AF80" t="str">
            <v>(2022)穗花检刑诉第318号</v>
          </cell>
          <cell r="AG80" t="str">
            <v>广东省广州市花都区人民法院</v>
          </cell>
          <cell r="AH80" t="str">
            <v>2022.06.21</v>
          </cell>
          <cell r="AI80" t="str">
            <v>(2022)粤0114刑初第423号</v>
          </cell>
          <cell r="AJ80" t="str">
            <v>2021.12.28</v>
          </cell>
          <cell r="AK80" t="str">
            <v>广东省广州市花都区公安局</v>
          </cell>
          <cell r="AL80" t="str">
            <v>广东省广州市花都区人民法院</v>
          </cell>
          <cell r="AM80" t="str">
            <v>(2022)粤0114刑初第423号</v>
          </cell>
          <cell r="AN80" t="str">
            <v>广东省广州市中级人民法院</v>
          </cell>
          <cell r="AO80" t="str">
            <v>(2022)粤01刑终第1459号</v>
          </cell>
          <cell r="AP80" t="str">
            <v>驳回上诉，维持原判</v>
          </cell>
          <cell r="AQ80" t="str">
            <v>2022.11.04</v>
          </cell>
          <cell r="AR80">
            <v>0</v>
          </cell>
        </row>
        <row r="81">
          <cell r="C81" t="str">
            <v>罗志祥</v>
          </cell>
          <cell r="D81">
            <v>4466000395</v>
          </cell>
          <cell r="E81" t="str">
            <v>二分区</v>
          </cell>
          <cell r="F81">
            <v>33</v>
          </cell>
          <cell r="G81" t="str">
            <v>1991.03.05</v>
          </cell>
          <cell r="H81" t="str">
            <v>汉族</v>
          </cell>
          <cell r="I81" t="str">
            <v>文盲</v>
          </cell>
          <cell r="J81" t="str">
            <v>黑龙江省绥化市安达市中本镇居民委84号</v>
          </cell>
          <cell r="K81" t="str">
            <v>黑龙江省绥化市安达市中本镇居民委84号</v>
          </cell>
          <cell r="L81" t="str">
            <v>农民</v>
          </cell>
          <cell r="M81" t="str">
            <v>普管级</v>
          </cell>
          <cell r="N81" t="str">
            <v>参加黑社会性质组织、寻衅滋事</v>
          </cell>
          <cell r="O81" t="str">
            <v>02_08_00</v>
          </cell>
          <cell r="P81" t="str">
            <v>2021.12.31</v>
          </cell>
          <cell r="Q81" t="str">
            <v>2024.08.30</v>
          </cell>
          <cell r="R81" t="str">
            <v>02_08_00</v>
          </cell>
          <cell r="S81" t="str">
            <v>涉黑</v>
          </cell>
          <cell r="T81" t="str">
            <v>2023.02.13</v>
          </cell>
          <cell r="U81" t="str">
            <v>广州新华监狱</v>
          </cell>
          <cell r="V81" t="str">
            <v>2023.01.12</v>
          </cell>
          <cell r="W81" t="str">
            <v>一、被告人罪犯尹志刚、费德龙、罗志祥、李明生、田振鑫参加黑社会性质组织事实2015年起，郭亮纠集部分社会闲散人员、有违法犯罪前科人员在云浮市专门从事替他人追债业务，并实施了多起违法犯罪活动。2016年2月，郭亮直接策划、指挥数十名组织成员、本地青年到云浮市云城区河口街道水头和兴石材厂追债，被政府部门人员、公安执法人员制止后，仍听之任之，并一连七日到场滋事，事后又组织成员聚餐庆功，“东北亮”的名号在云浮市迅速打响。为攫取经济利益，壮大组织实力，2016年4月，郭亮在云浮市云城区出资成立了成蠢公司，先后笼络、</v>
          </cell>
          <cell r="X81" t="str">
            <v>涉黑</v>
          </cell>
        </row>
        <row r="81">
          <cell r="AA81">
            <v>1</v>
          </cell>
          <cell r="AB81">
            <v>0</v>
          </cell>
          <cell r="AC81" t="str">
            <v>服刑1</v>
          </cell>
        </row>
        <row r="81">
          <cell r="AE81" t="str">
            <v>广东省云浮市云安区人民检察院</v>
          </cell>
          <cell r="AF81" t="str">
            <v>(2022)云安区检刑诉第62号</v>
          </cell>
          <cell r="AG81" t="str">
            <v>广东省云浮市云安区人民法院</v>
          </cell>
          <cell r="AH81" t="str">
            <v>2022.08.10</v>
          </cell>
          <cell r="AI81" t="str">
            <v>(2022)粤5303刑初第84号</v>
          </cell>
          <cell r="AJ81" t="str">
            <v>2022.01.29</v>
          </cell>
          <cell r="AK81" t="str">
            <v>广东省云浮市云安区公安局</v>
          </cell>
          <cell r="AL81" t="str">
            <v>广东省云浮市云安区人民法院</v>
          </cell>
          <cell r="AM81" t="str">
            <v>(2022)粤5303刑初第84号</v>
          </cell>
          <cell r="AN81" t="str">
            <v>广东省云浮市云安区人民法院</v>
          </cell>
          <cell r="AO81" t="str">
            <v>(2022)粤5303刑初第84号</v>
          </cell>
        </row>
        <row r="81">
          <cell r="AQ81" t="str">
            <v>2022.08.23</v>
          </cell>
          <cell r="AR81">
            <v>10000</v>
          </cell>
        </row>
        <row r="82">
          <cell r="C82" t="str">
            <v>周柏坊</v>
          </cell>
          <cell r="D82">
            <v>4466000405</v>
          </cell>
          <cell r="E82" t="str">
            <v>二分区</v>
          </cell>
          <cell r="F82">
            <v>30</v>
          </cell>
          <cell r="G82" t="str">
            <v>1993.05.12</v>
          </cell>
          <cell r="H82" t="str">
            <v>汉族</v>
          </cell>
          <cell r="I82" t="str">
            <v>初中</v>
          </cell>
          <cell r="J82" t="str">
            <v>广西玉林市北流市隆盛镇龙溪村大塘组20号</v>
          </cell>
          <cell r="K82" t="str">
            <v>广西玉林市北流市隆盛镇龙溪村大塘组20号</v>
          </cell>
          <cell r="L82" t="str">
            <v>农民</v>
          </cell>
          <cell r="M82" t="str">
            <v>考察级</v>
          </cell>
          <cell r="N82" t="str">
            <v>放火</v>
          </cell>
          <cell r="O82" t="str">
            <v>04_00_00</v>
          </cell>
          <cell r="P82" t="str">
            <v>2022.03.20</v>
          </cell>
          <cell r="Q82" t="str">
            <v>2026.03.19</v>
          </cell>
          <cell r="R82" t="str">
            <v>04_00_00</v>
          </cell>
        </row>
        <row r="82">
          <cell r="T82" t="str">
            <v>2023.02.13</v>
          </cell>
          <cell r="U82" t="str">
            <v>广州新华监狱</v>
          </cell>
          <cell r="V82" t="str">
            <v>2023.01.12</v>
          </cell>
          <cell r="W82" t="str">
            <v>2022年3月20日11过资，罪犯周柏坊在云浮市云城区寻我王释未果，回到其在云浮市云城区旧电厂后面山场临时搭建的住处遭拆除，遂心生愤怒。为了泄愤，周柏坊在其临时住处附近山场（杉冲洞山场）连续点了 3次火，引发森林火灾。为求痛快，周柏坊继续步行至对面的云浮市植物园山场，围绕该山场选取5处干燥、枯枝落叶多的位置放火，意图引发更大规模的山火。因被护林员及时发现扑救，周柏坊引燃的山火未至于大规模蔓延。周柏坊又使用暴力将植物园林道边上的路灯进行大肆破坏。经鉴定，周柏坊故意放火烧毁山林面积9. 2亩，烧毁生态林林木蓄</v>
          </cell>
        </row>
        <row r="82">
          <cell r="AA82">
            <v>0</v>
          </cell>
          <cell r="AB82">
            <v>0</v>
          </cell>
        </row>
        <row r="82">
          <cell r="AE82" t="str">
            <v>广东省云浮市云城区人民检察院</v>
          </cell>
          <cell r="AF82" t="str">
            <v>(2022)云区检刑诉第73号</v>
          </cell>
          <cell r="AG82" t="str">
            <v>广东省云浮市云城区人民法院</v>
          </cell>
          <cell r="AH82" t="str">
            <v>2022.09.28</v>
          </cell>
          <cell r="AI82" t="str">
            <v>(2022)粤5302刑初第73号</v>
          </cell>
          <cell r="AJ82" t="str">
            <v>2022.04.02</v>
          </cell>
          <cell r="AK82" t="str">
            <v>广东省云浮市公安局云城分局</v>
          </cell>
          <cell r="AL82" t="str">
            <v>广东省云浮市云城区人民法院</v>
          </cell>
          <cell r="AM82" t="str">
            <v>(2022)粤5302刑初第73号</v>
          </cell>
          <cell r="AN82" t="str">
            <v>广东省云浮市云城区人民法院</v>
          </cell>
          <cell r="AO82" t="str">
            <v>(2022)粤5302刑初第73号</v>
          </cell>
        </row>
        <row r="82">
          <cell r="AQ82" t="str">
            <v>2022.10.10</v>
          </cell>
          <cell r="AR82">
            <v>0</v>
          </cell>
        </row>
        <row r="83">
          <cell r="C83" t="str">
            <v>郑维律</v>
          </cell>
          <cell r="D83">
            <v>4466000414</v>
          </cell>
          <cell r="E83" t="str">
            <v>二分区</v>
          </cell>
          <cell r="F83">
            <v>25</v>
          </cell>
          <cell r="G83" t="str">
            <v>1998.05.18</v>
          </cell>
          <cell r="H83" t="str">
            <v>汉族</v>
          </cell>
          <cell r="I83" t="str">
            <v>初中</v>
          </cell>
          <cell r="J83" t="str">
            <v>广东省罗定市罗平镇泗盘村委三朗221号</v>
          </cell>
          <cell r="K83" t="str">
            <v>广东省罗定市罗平镇泗盘村委三朗221号</v>
          </cell>
          <cell r="L83" t="str">
            <v>农民</v>
          </cell>
          <cell r="M83" t="str">
            <v>普管级</v>
          </cell>
          <cell r="N83" t="str">
            <v>贩卖毒品</v>
          </cell>
          <cell r="O83" t="str">
            <v>04_00_00</v>
          </cell>
          <cell r="P83" t="str">
            <v>2022.03.08</v>
          </cell>
          <cell r="Q83" t="str">
            <v>2026.03.07</v>
          </cell>
          <cell r="R83" t="str">
            <v>04_00_00</v>
          </cell>
        </row>
        <row r="83">
          <cell r="T83" t="str">
            <v>2023.02.13</v>
          </cell>
          <cell r="U83" t="str">
            <v>广州新华监狱</v>
          </cell>
          <cell r="V83" t="str">
            <v>2023.01.12</v>
          </cell>
          <cell r="W83" t="str">
            <v>在2022年1月I4日至2月期间，罪犯郑维律伙同李文#成（另案处理），向吸毒人员陈建辉、陈建强贩卖毒品甲基苯丙胺（俗称冰毒）共11次，郑维律负责交付毒品。具体如下：(1)向陈建辉贩卖毒品甲基苯丙胺共S次。分别是2022年1月14日23时许贩卖700元毒品甲基苯丙胺给陈建辉；2022年1月19日20时许贩卖700元毒品甲基苯丙胺给陈建辉；2022年1月22日12时许贩卖1300元毒品甲基苯丙胺给陈建辉；2022年1月23日14时贩卖200元毒品甲基苯丙胺给陈建辉；2022年1月24日14时贩卖700元毒品甲</v>
          </cell>
          <cell r="X83" t="str">
            <v>涉毒</v>
          </cell>
          <cell r="Y83" t="str">
            <v>吸毒史</v>
          </cell>
          <cell r="Z83" t="str">
            <v>累犯</v>
          </cell>
          <cell r="AA83">
            <v>1</v>
          </cell>
          <cell r="AB83">
            <v>0</v>
          </cell>
          <cell r="AC83" t="str">
            <v>服刑1</v>
          </cell>
        </row>
        <row r="83">
          <cell r="AE83" t="str">
            <v>广东省罗定市人民检察院</v>
          </cell>
          <cell r="AF83" t="str">
            <v>(2022)罗检刑诉第154号</v>
          </cell>
          <cell r="AG83" t="str">
            <v>广东省罗定市人民法院</v>
          </cell>
          <cell r="AH83" t="str">
            <v>2022.08.31</v>
          </cell>
          <cell r="AI83" t="str">
            <v>(2022)粤5281刑初第177号</v>
          </cell>
          <cell r="AJ83" t="str">
            <v>2022.03.30</v>
          </cell>
          <cell r="AK83" t="str">
            <v>广东省罗定市公安局</v>
          </cell>
          <cell r="AL83" t="str">
            <v>广东省罗定市人民法院</v>
          </cell>
          <cell r="AM83" t="str">
            <v>(2022)粤5281刑初第177号</v>
          </cell>
          <cell r="AN83" t="str">
            <v>广东省罗定市人民法院</v>
          </cell>
          <cell r="AO83" t="str">
            <v>(2022)粤5281刑初第177号</v>
          </cell>
        </row>
        <row r="83">
          <cell r="AQ83" t="str">
            <v>2022.09.26</v>
          </cell>
          <cell r="AR83">
            <v>5000</v>
          </cell>
        </row>
        <row r="84">
          <cell r="C84" t="str">
            <v>陈海清</v>
          </cell>
          <cell r="D84">
            <v>4466000418</v>
          </cell>
          <cell r="E84" t="str">
            <v>二分区</v>
          </cell>
          <cell r="F84">
            <v>22</v>
          </cell>
          <cell r="G84" t="str">
            <v>2001.05.07</v>
          </cell>
          <cell r="H84" t="str">
            <v>汉族</v>
          </cell>
          <cell r="I84" t="str">
            <v>初中</v>
          </cell>
          <cell r="J84" t="str">
            <v>广东省罗定市围底镇五华村委陈浩岗24号</v>
          </cell>
          <cell r="K84" t="str">
            <v>广东省罗定市围底镇五华村委陈浩岗24号</v>
          </cell>
          <cell r="L84" t="str">
            <v>农民</v>
          </cell>
          <cell r="M84" t="str">
            <v>普管级</v>
          </cell>
          <cell r="N84" t="str">
            <v>贩卖毒品</v>
          </cell>
          <cell r="O84" t="str">
            <v>03_00_00</v>
          </cell>
          <cell r="P84" t="str">
            <v>2022.01.23</v>
          </cell>
          <cell r="Q84" t="str">
            <v>2025.01.22</v>
          </cell>
          <cell r="R84" t="str">
            <v>03_00_00</v>
          </cell>
        </row>
        <row r="84">
          <cell r="T84" t="str">
            <v>2023.02.13</v>
          </cell>
          <cell r="U84" t="str">
            <v>广州新华监狱</v>
          </cell>
          <cell r="V84" t="str">
            <v>2023.01.12</v>
          </cell>
          <cell r="W84" t="str">
            <v>一、2021年12月15日12时49分许，吸毒人员曹世杰通过微信联系被告人陈天祥购买毒品摇头丸并转账1000元。陈天祥则雇佣被告人陈伟建驾车送货。陈伟建驶粤WD06758号小汽车携带毒品来到罗定市分界镇分界中学附近，将毒品放在电灯柱下，并分别于13时53分、14时7分打电话通知曹世杰。曹世杰于14时7分许来到现场取货。交易完成后，陈天祥于14时18分通过微信支付报酬179. 63元给陈伟建。 二、被告人陈天祥与被告人刘锡伦是朋友关系，在聊天过程中，被告人陈天祥获悉刘锡伦认识有毒品卖家，于是约定由刘锡伦带去</v>
          </cell>
          <cell r="X84" t="str">
            <v>涉毒</v>
          </cell>
          <cell r="Y84" t="str">
            <v>吸毒史</v>
          </cell>
        </row>
        <row r="84">
          <cell r="AA84">
            <v>0</v>
          </cell>
          <cell r="AB84">
            <v>0</v>
          </cell>
        </row>
        <row r="84">
          <cell r="AE84" t="str">
            <v>广东省罗定市人民检察院</v>
          </cell>
          <cell r="AF84" t="str">
            <v>(2022)罗检刑诉第151号</v>
          </cell>
          <cell r="AG84" t="str">
            <v>广东省罗定市人民法院</v>
          </cell>
          <cell r="AH84" t="str">
            <v>2022.08.31</v>
          </cell>
          <cell r="AI84" t="str">
            <v>(2022)粤5381刑初第173号</v>
          </cell>
          <cell r="AJ84" t="str">
            <v>2022.03.05</v>
          </cell>
          <cell r="AK84" t="str">
            <v>广东省罗定市公安局</v>
          </cell>
          <cell r="AL84" t="str">
            <v>广东省罗定市人民法院</v>
          </cell>
          <cell r="AM84" t="str">
            <v>(2022)粤5381刑初第173号</v>
          </cell>
          <cell r="AN84" t="str">
            <v>广东省罗定市人民法院</v>
          </cell>
          <cell r="AO84" t="str">
            <v>(2022)粤5381刑初第173号</v>
          </cell>
        </row>
        <row r="84">
          <cell r="AQ84" t="str">
            <v>2022.09.11</v>
          </cell>
          <cell r="AR84">
            <v>6000</v>
          </cell>
        </row>
        <row r="85">
          <cell r="C85" t="str">
            <v>陈金明</v>
          </cell>
          <cell r="D85">
            <v>4466000420</v>
          </cell>
          <cell r="E85" t="str">
            <v>二分区</v>
          </cell>
          <cell r="F85">
            <v>32</v>
          </cell>
          <cell r="G85" t="str">
            <v>1992.03.15</v>
          </cell>
          <cell r="H85" t="str">
            <v>汉族</v>
          </cell>
          <cell r="I85" t="str">
            <v>初中</v>
          </cell>
          <cell r="J85" t="str">
            <v>广西容县容州镇新南街22号-270</v>
          </cell>
          <cell r="K85" t="str">
            <v>广西容县容州镇新南街22号-270</v>
          </cell>
          <cell r="L85" t="str">
            <v>农民</v>
          </cell>
          <cell r="M85" t="str">
            <v>普管级</v>
          </cell>
          <cell r="N85" t="str">
            <v>开设赌场</v>
          </cell>
          <cell r="O85" t="str">
            <v>03_03_00</v>
          </cell>
          <cell r="P85" t="str">
            <v>2021.06.04</v>
          </cell>
          <cell r="Q85" t="str">
            <v>2024.09.03</v>
          </cell>
          <cell r="R85" t="str">
            <v>03_03_00</v>
          </cell>
        </row>
        <row r="85">
          <cell r="T85" t="str">
            <v>2023.02.13</v>
          </cell>
          <cell r="U85" t="str">
            <v>广州新华监狱</v>
          </cell>
          <cell r="V85" t="str">
            <v>2023.01.12</v>
          </cell>
          <cell r="W85" t="str">
            <v>2019年以来，被告人陈金明在“亚博”赌博平台参赌时发现开通代理权限可以返佣营利，于是使用关宇杰（另案处理）的身份信息在该平台注册代理账号yabo8878，同时先后雇佣关宇杰、何洪宇（另案处理）通过在微信群、直播平台、贴吧推广亚博平台链接，发展了汤某强、庞某彬、杨某平、张某全等下线会员，从中赚取佣金。经查，其亚博代理账号yabo8878下线会员489个，下线会员在2020年11月1曰至同年12月18日充值的赌资数额合计1216073元，红利加返水合计93927. 74元。</v>
          </cell>
        </row>
        <row r="85">
          <cell r="AA85">
            <v>0</v>
          </cell>
          <cell r="AB85">
            <v>0</v>
          </cell>
        </row>
        <row r="85">
          <cell r="AE85" t="str">
            <v>广东省罗定市人民检察院</v>
          </cell>
          <cell r="AF85" t="str">
            <v>(2021)罗检刑诉第351号</v>
          </cell>
          <cell r="AG85" t="str">
            <v>广东省罗定市人民法院</v>
          </cell>
          <cell r="AH85" t="str">
            <v>2022.08.17</v>
          </cell>
          <cell r="AI85" t="str">
            <v>(2021)粤5381刑初第423号</v>
          </cell>
          <cell r="AJ85" t="str">
            <v>2021.06.17</v>
          </cell>
          <cell r="AK85" t="str">
            <v>广东省罗定市公安局</v>
          </cell>
          <cell r="AL85" t="str">
            <v>广东省罗定市人民法院</v>
          </cell>
          <cell r="AM85" t="str">
            <v>(2021)粤5381刑初第423号</v>
          </cell>
          <cell r="AN85" t="str">
            <v>广东省罗定市人民法院</v>
          </cell>
          <cell r="AO85" t="str">
            <v>(2021)粤5381刑初第423号</v>
          </cell>
        </row>
        <row r="85">
          <cell r="AQ85" t="str">
            <v>2022.08.30</v>
          </cell>
          <cell r="AR85">
            <v>120000</v>
          </cell>
        </row>
        <row r="86">
          <cell r="C86" t="str">
            <v>洪俊辉</v>
          </cell>
          <cell r="D86">
            <v>4466000434</v>
          </cell>
          <cell r="E86" t="str">
            <v>一分区</v>
          </cell>
          <cell r="F86">
            <v>29</v>
          </cell>
          <cell r="G86" t="str">
            <v>1994.06.05</v>
          </cell>
          <cell r="H86" t="str">
            <v>汉族</v>
          </cell>
          <cell r="I86" t="str">
            <v>初中</v>
          </cell>
          <cell r="J86" t="str">
            <v>河南省商水县魏集镇张庄村一组</v>
          </cell>
          <cell r="K86" t="str">
            <v>河南省商水县魏集镇张庄村一组</v>
          </cell>
          <cell r="L86" t="str">
            <v>农民</v>
          </cell>
          <cell r="M86" t="str">
            <v>普管级</v>
          </cell>
          <cell r="N86" t="str">
            <v>组织卖淫</v>
          </cell>
          <cell r="O86" t="str">
            <v>05_01_00</v>
          </cell>
          <cell r="P86" t="str">
            <v>2021.10.26</v>
          </cell>
          <cell r="Q86" t="str">
            <v>2026.11.25</v>
          </cell>
          <cell r="R86" t="str">
            <v>05_01_00</v>
          </cell>
        </row>
        <row r="86">
          <cell r="T86" t="str">
            <v>2023.02.13</v>
          </cell>
          <cell r="U86" t="str">
            <v>广州新华监狱</v>
          </cell>
          <cell r="V86" t="str">
            <v>2023.01.12</v>
          </cell>
          <cell r="W86" t="str">
            <v>2021年5月至10月洪俊辉担任罗定市罗城街遒兴华一路嘉濠会所的实际经营者期间，招募王瑜华为经理、股东，黄桂冬为服务员，梁某宁（另案处理）为前台，周某霞、张某兰、何某英等人为卖淫女，组织卖淫女向嫖客提供多种性服务，由卖淫女向嫖客收取168元-898元不等的费用。2021年8月至10月，王瑜华担任嘉濠会所的经理，负责管理和安排技师上钟（口交和性交）、专职推销、介绍口交和性交服务。2021年9月至10月，黄桂冬在嘉濠会所担任服务员，负责带嫖客上楼，安排卖淫女为嫖客提供服务等工作。另查明，2021年10月26日</v>
          </cell>
        </row>
        <row r="86">
          <cell r="AA86">
            <v>0</v>
          </cell>
          <cell r="AB86">
            <v>0</v>
          </cell>
        </row>
        <row r="86">
          <cell r="AE86" t="str">
            <v>广东省罗定市人民检察院</v>
          </cell>
          <cell r="AF86" t="str">
            <v>(2022)罗检未刑诉第7号</v>
          </cell>
          <cell r="AG86" t="str">
            <v>广东省罗定市人民法院</v>
          </cell>
          <cell r="AH86" t="str">
            <v>2022.10.27</v>
          </cell>
          <cell r="AI86" t="str">
            <v>(2022)粤5381刑初第62号</v>
          </cell>
          <cell r="AJ86" t="str">
            <v>2021.12.04</v>
          </cell>
          <cell r="AK86" t="str">
            <v>广东省罗定市公安局</v>
          </cell>
          <cell r="AL86" t="str">
            <v>广东省罗定市人民法院</v>
          </cell>
          <cell r="AM86" t="str">
            <v>(2022)粤5381刑初第62号</v>
          </cell>
          <cell r="AN86" t="str">
            <v>广东省罗定市人民法院</v>
          </cell>
          <cell r="AO86" t="str">
            <v>(2022)粤5381刑初第62号</v>
          </cell>
        </row>
        <row r="86">
          <cell r="AQ86" t="str">
            <v>2022.11.08</v>
          </cell>
          <cell r="AR86">
            <v>30000</v>
          </cell>
        </row>
        <row r="87">
          <cell r="C87" t="str">
            <v>张嘉瑜</v>
          </cell>
          <cell r="D87">
            <v>4466000437</v>
          </cell>
          <cell r="E87" t="str">
            <v>二分区</v>
          </cell>
          <cell r="F87">
            <v>24</v>
          </cell>
          <cell r="G87" t="str">
            <v>1999.06.16</v>
          </cell>
          <cell r="H87" t="str">
            <v>汉族</v>
          </cell>
          <cell r="I87" t="str">
            <v>中专</v>
          </cell>
          <cell r="J87" t="str">
            <v>广东省云浮市郁南县桂圩镇螺村村委螺村3巷11号</v>
          </cell>
          <cell r="K87" t="str">
            <v>广东省云浮市郁南县桂圩镇螺村村委螺村3巷11号</v>
          </cell>
          <cell r="L87" t="str">
            <v>农民</v>
          </cell>
          <cell r="M87" t="str">
            <v>普管级</v>
          </cell>
          <cell r="N87" t="str">
            <v>诈骗</v>
          </cell>
          <cell r="O87" t="str">
            <v>03_00_00</v>
          </cell>
          <cell r="P87" t="str">
            <v>2022.01.30</v>
          </cell>
          <cell r="Q87" t="str">
            <v>2025.01.29</v>
          </cell>
          <cell r="R87" t="str">
            <v>03_00_00</v>
          </cell>
        </row>
        <row r="87">
          <cell r="T87" t="str">
            <v>2023.02.13</v>
          </cell>
          <cell r="U87" t="str">
            <v>广州新华监狱</v>
          </cell>
          <cell r="V87" t="str">
            <v>2023.01.12</v>
          </cell>
          <cell r="W87" t="str">
            <v>2021年9月份，被害人卢秋霞因经营的“茶小咖”奶茶店关闭，遂想通过诉讼方式向加盟的广州茶小咖餐饮管理有限公司追要加加盟费和材料费。被告人张嘉瑜得知此事后，答应找律师帮被害人卢秋霞解决。后被告人张嘉瑜通过微信冒充律师刘程、律师助理丹妮、广州茶小咖副经理陈先生等，多次以索要律师费、违约费、诉讼费、保全费、强制执行费等理由要求卢秋霞转账七次，共计人民币65100元。被告人张嘉瑜收到钱后，均用于个人消费及还款。</v>
          </cell>
        </row>
        <row r="87">
          <cell r="AA87">
            <v>0</v>
          </cell>
          <cell r="AB87">
            <v>0</v>
          </cell>
        </row>
        <row r="87">
          <cell r="AE87" t="str">
            <v>广东省云浮市云城区人民检察院</v>
          </cell>
          <cell r="AF87" t="str">
            <v>(2022)云区检刑诉第59号</v>
          </cell>
          <cell r="AG87" t="str">
            <v>广东省云浮市云城区人民法院</v>
          </cell>
          <cell r="AH87" t="str">
            <v>2022.11.22</v>
          </cell>
          <cell r="AI87" t="str">
            <v>(2022)粤5302刑初第59号</v>
          </cell>
          <cell r="AJ87" t="str">
            <v>2022.03.08</v>
          </cell>
          <cell r="AK87" t="str">
            <v>广东省云浮市云城区公安局</v>
          </cell>
          <cell r="AL87" t="str">
            <v>广东省云浮市云城区人民法院</v>
          </cell>
          <cell r="AM87" t="str">
            <v>(2022)粤5302刑初第59号</v>
          </cell>
        </row>
        <row r="87">
          <cell r="AQ87" t="str">
            <v>2022.12.08</v>
          </cell>
          <cell r="AR87">
            <v>8000</v>
          </cell>
        </row>
        <row r="88">
          <cell r="C88" t="str">
            <v>江灏瑜</v>
          </cell>
          <cell r="D88">
            <v>4466000509</v>
          </cell>
          <cell r="E88" t="str">
            <v>二分区</v>
          </cell>
          <cell r="F88">
            <v>34</v>
          </cell>
          <cell r="G88" t="str">
            <v>1989.09.05</v>
          </cell>
          <cell r="H88" t="str">
            <v>汉族</v>
          </cell>
          <cell r="I88" t="str">
            <v>高中</v>
          </cell>
          <cell r="J88" t="str">
            <v>广东省河源市源城区通旺花园C3-603房</v>
          </cell>
          <cell r="K88" t="str">
            <v>广东省河源市源城区石塘西巷41号三楼</v>
          </cell>
          <cell r="L88" t="str">
            <v>农民</v>
          </cell>
          <cell r="M88" t="str">
            <v>普管级</v>
          </cell>
          <cell r="N88" t="str">
            <v>合同诈骗、贩卖毒品、故意伤害</v>
          </cell>
          <cell r="O88" t="str">
            <v>06_00_00</v>
          </cell>
          <cell r="P88" t="str">
            <v>2020.07.09</v>
          </cell>
          <cell r="Q88" t="str">
            <v>2026.07.08</v>
          </cell>
          <cell r="R88" t="str">
            <v>06_00_00</v>
          </cell>
        </row>
        <row r="88">
          <cell r="T88" t="str">
            <v>2023.02.13</v>
          </cell>
          <cell r="U88" t="str">
            <v>广州新华监狱</v>
          </cell>
          <cell r="V88" t="str">
            <v>2023.01.12</v>
          </cell>
          <cell r="W88" t="str">
            <v>被告人陈遵琳与徐永永杰（另案处理，己起诉）合谋“炒房”、套取贷款，由徐永杰负责寻找假冒购房人和房源，曲陈遵琳联系办理各种手续，以假冒购房人的名义向卖家买房，后将房子过户到假冒购房人名下，再将房产抵押给他人借款，扣除开支后二人平分赃款。被害人欧阳某某、许某某于2018年5月将其夫妇二人共有的房产（深房地字第2000200291号）挂到Q房网（Q房网是深圳市世华房地产投资顾问有限公司网站）上销售。2018年10月，被告人阮小华（己起诉）在陈遵琳的安排下，通过假冒Q房网员工的被告人江灏瑜与被害人欧阳宋财夫妇取得</v>
          </cell>
          <cell r="X88" t="str">
            <v>涉毒</v>
          </cell>
        </row>
        <row r="88">
          <cell r="AA88">
            <v>1</v>
          </cell>
          <cell r="AB88">
            <v>0</v>
          </cell>
          <cell r="AC88" t="str">
            <v>拘役1</v>
          </cell>
        </row>
        <row r="88">
          <cell r="AE88" t="str">
            <v>广东省深圳市罗湖区人民检察院</v>
          </cell>
          <cell r="AF88" t="str">
            <v>(2020)深罗检刑诉第859号</v>
          </cell>
          <cell r="AG88" t="str">
            <v>广东省深圳市罗湖区人民法院</v>
          </cell>
          <cell r="AH88" t="str">
            <v>2022.05.16</v>
          </cell>
          <cell r="AI88" t="str">
            <v>(2021)粤0303刑初第480号</v>
          </cell>
          <cell r="AJ88" t="str">
            <v>2020.07.22</v>
          </cell>
          <cell r="AK88" t="str">
            <v>广东省东源县公安局</v>
          </cell>
          <cell r="AL88" t="str">
            <v>广东省深圳市罗湖区人民法院</v>
          </cell>
          <cell r="AM88" t="str">
            <v>(2021)粤0303刑初第480号</v>
          </cell>
          <cell r="AN88" t="str">
            <v>广东省深圳市中级人民法院</v>
          </cell>
          <cell r="AO88" t="str">
            <v>(2022)粤03刑终第1050号</v>
          </cell>
          <cell r="AP88" t="str">
            <v>驳回上诉，维持原判</v>
          </cell>
          <cell r="AQ88" t="str">
            <v>2022.11.23</v>
          </cell>
          <cell r="AR88">
            <v>110000</v>
          </cell>
        </row>
        <row r="89">
          <cell r="C89" t="str">
            <v>和定国</v>
          </cell>
          <cell r="D89">
            <v>4466000520</v>
          </cell>
          <cell r="E89" t="str">
            <v>二分区</v>
          </cell>
          <cell r="F89">
            <v>32</v>
          </cell>
          <cell r="G89" t="str">
            <v>1991.06.01</v>
          </cell>
          <cell r="H89" t="str">
            <v>白族</v>
          </cell>
          <cell r="I89" t="str">
            <v>初中</v>
          </cell>
          <cell r="J89" t="str">
            <v>广东省深圳市福田区水围村皇庭彩云1栋10c</v>
          </cell>
          <cell r="K89" t="str">
            <v>云南省大理州剑川县老君山镇富乐村委会富乐村129号</v>
          </cell>
          <cell r="L89" t="str">
            <v>保安</v>
          </cell>
          <cell r="M89" t="str">
            <v>普管级</v>
          </cell>
          <cell r="N89" t="str">
            <v>开设赌场</v>
          </cell>
          <cell r="O89" t="str">
            <v>05_06_00</v>
          </cell>
          <cell r="P89" t="str">
            <v>2021.05.28</v>
          </cell>
          <cell r="Q89" t="str">
            <v>2026.10.20</v>
          </cell>
          <cell r="R89" t="str">
            <v>05_06_00</v>
          </cell>
        </row>
        <row r="89">
          <cell r="T89" t="str">
            <v>2023.02.13</v>
          </cell>
          <cell r="U89" t="str">
            <v>广州新华监狱</v>
          </cell>
          <cell r="V89" t="str">
            <v>2023.01.12</v>
          </cell>
          <cell r="W89" t="str">
            <v>2021年3月7日，被告人人和定国伙同被告人罗庆林、范少暖（另案处理）租下深圳市福田区中深花园大厦B座1109房为场地以打转转麻将的方式开设赌场从中抽水牟利。该赌场在三个房间共设置三张麻将桌，供赌客以转转麻将的方式赌博，每天24小时营业，以现金结算赌资，赌场设定赌资为50/100元人民币，每把12匹码起步，最高可至24匹码，赌场从每把牌局中胡牌的赌客赢取的赌资中抽取水钱。被告人罗国锋在该赌场负责管理，清点水钱，并与沈红春一同记账，为员工发放工资。被告人沈红春清点管理水钱、发放工资、为赌客兑换现金。被告人刘</v>
          </cell>
        </row>
        <row r="89">
          <cell r="Z89" t="str">
            <v>累犯</v>
          </cell>
          <cell r="AA89">
            <v>3</v>
          </cell>
          <cell r="AB89">
            <v>2</v>
          </cell>
          <cell r="AC89" t="str">
            <v>服刑3</v>
          </cell>
          <cell r="AD89" t="str">
            <v>拘留2</v>
          </cell>
          <cell r="AE89" t="str">
            <v>广东省深圳市福田区人民检察院</v>
          </cell>
          <cell r="AF89" t="str">
            <v>(2021)深福检刑诉第791号</v>
          </cell>
          <cell r="AG89" t="str">
            <v>广东省深圳市福田区人民法院</v>
          </cell>
          <cell r="AH89" t="str">
            <v>2021.10.29</v>
          </cell>
          <cell r="AI89" t="str">
            <v>(2021)粤0304刑初第885号</v>
          </cell>
          <cell r="AJ89" t="str">
            <v>2021.05.28</v>
          </cell>
          <cell r="AK89" t="str">
            <v>广东省深圳市福田区公安局</v>
          </cell>
          <cell r="AL89" t="str">
            <v>广东省深圳市福田区人民法院</v>
          </cell>
          <cell r="AM89" t="str">
            <v>(2021)粤0304刑初第885号</v>
          </cell>
          <cell r="AN89" t="str">
            <v>广东省深圳市中级人民法院</v>
          </cell>
          <cell r="AO89" t="str">
            <v>(2021)粤03刑终第2358号</v>
          </cell>
          <cell r="AP89" t="str">
            <v>驳回上诉，维持原判</v>
          </cell>
          <cell r="AQ89" t="str">
            <v>2022.02.15</v>
          </cell>
          <cell r="AR89">
            <v>20000</v>
          </cell>
        </row>
        <row r="90">
          <cell r="C90" t="str">
            <v>陆启洪</v>
          </cell>
          <cell r="D90">
            <v>4466000528</v>
          </cell>
          <cell r="E90" t="str">
            <v>二分区</v>
          </cell>
          <cell r="F90">
            <v>47</v>
          </cell>
          <cell r="G90" t="str">
            <v>1977.02.01</v>
          </cell>
          <cell r="H90" t="str">
            <v>汉族</v>
          </cell>
          <cell r="I90" t="str">
            <v>初中</v>
          </cell>
          <cell r="J90" t="str">
            <v>广东省佛山市三水区西南街道江根翠坑村北48号</v>
          </cell>
          <cell r="K90" t="str">
            <v>广东省佛山市三水区西南街道江根翠坑村北48号</v>
          </cell>
          <cell r="L90" t="str">
            <v>农民</v>
          </cell>
          <cell r="M90" t="str">
            <v>普管级</v>
          </cell>
          <cell r="N90" t="str">
            <v>交通肇事</v>
          </cell>
          <cell r="O90" t="str">
            <v>03_00_00</v>
          </cell>
          <cell r="P90" t="str">
            <v>2022.09.05</v>
          </cell>
          <cell r="Q90" t="str">
            <v>2025.08.20</v>
          </cell>
          <cell r="R90" t="str">
            <v>03_00_00</v>
          </cell>
        </row>
        <row r="90">
          <cell r="T90" t="str">
            <v>2023.03.16</v>
          </cell>
          <cell r="U90" t="str">
            <v>广州新华监狱</v>
          </cell>
          <cell r="V90" t="str">
            <v>2023.02.15</v>
          </cell>
          <cell r="W90" t="str">
            <v>2021年5月24日io时58分许，被告人陆启洪驾驶粤E3'7601号重型自卸货车行驶至佛山市三水区白坭镇黄金大道与白金大道交叉渠化路口时，遇被害人梁彩铃驾驶无号牌二轮电动自行车搭载被害人朱珠沿黄金大道靠道路右侧直行通过路口， 由于被告人陆启洪变更车道及右转弯过程中，没有注意观察右侧路面的交通情况，碰撞到由被害人梁彩铃驾驶无号牌二轮电动自行车，造成被害人梁彩铃、朱珠二人当场死亡及无号牌二轮电动自行车损坏的道路交通事故。事故发生后，被告人陆启洪拨打了报警电话，并在现场等候公安机关处理。经交警部门认定，被告人</v>
          </cell>
        </row>
        <row r="90">
          <cell r="AA90">
            <v>0</v>
          </cell>
          <cell r="AB90">
            <v>0</v>
          </cell>
        </row>
        <row r="90">
          <cell r="AE90" t="str">
            <v>广东省佛山市三水区人民检察院</v>
          </cell>
          <cell r="AF90" t="str">
            <v>(2022)佛三检刑诉第287号</v>
          </cell>
          <cell r="AG90" t="str">
            <v>广东省佛山市三水区人民法院</v>
          </cell>
          <cell r="AH90" t="str">
            <v>2022.08.25</v>
          </cell>
          <cell r="AI90" t="str">
            <v>(2022)粤0607刑初第349号</v>
          </cell>
          <cell r="AJ90" t="str">
            <v>2022.09.05</v>
          </cell>
          <cell r="AK90" t="str">
            <v>广东省佛山市三水区公安局</v>
          </cell>
          <cell r="AL90" t="str">
            <v>广东省佛山市三水区人民法院</v>
          </cell>
          <cell r="AM90" t="str">
            <v>(2022)粤0607刑初第349号</v>
          </cell>
          <cell r="AN90" t="str">
            <v>广东省佛山市中级人民法院</v>
          </cell>
          <cell r="AO90" t="str">
            <v>(2022)粤06刑终第682号</v>
          </cell>
          <cell r="AP90" t="str">
            <v>驳回上诉，维持原判</v>
          </cell>
          <cell r="AQ90" t="str">
            <v>2022.11.15</v>
          </cell>
          <cell r="AR90">
            <v>0</v>
          </cell>
        </row>
        <row r="91">
          <cell r="C91" t="str">
            <v>杨晓</v>
          </cell>
          <cell r="D91">
            <v>4466000530</v>
          </cell>
          <cell r="E91" t="str">
            <v>二分区</v>
          </cell>
          <cell r="F91">
            <v>35</v>
          </cell>
          <cell r="G91" t="str">
            <v>1988.09.19</v>
          </cell>
          <cell r="H91" t="str">
            <v>汉族</v>
          </cell>
          <cell r="I91" t="str">
            <v>大专</v>
          </cell>
          <cell r="J91" t="str">
            <v>河南省郑州市管城区恒兴家园2单元15楼01</v>
          </cell>
          <cell r="K91" t="str">
            <v>广东省深圳市宝安区沙井中心路28号丽沙花都D栋D2座1单元204房</v>
          </cell>
          <cell r="L91" t="str">
            <v>农民</v>
          </cell>
          <cell r="M91" t="str">
            <v>普管级</v>
          </cell>
          <cell r="N91" t="str">
            <v>集资诈骗</v>
          </cell>
          <cell r="O91" t="str">
            <v>05_00_00</v>
          </cell>
          <cell r="P91" t="str">
            <v>2021.01.27</v>
          </cell>
          <cell r="Q91" t="str">
            <v>2026.01.26</v>
          </cell>
          <cell r="R91" t="str">
            <v>05_00_00</v>
          </cell>
          <cell r="S91" t="str">
            <v>金融犯罪</v>
          </cell>
          <cell r="T91" t="str">
            <v>2023.03.16</v>
          </cell>
          <cell r="U91" t="str">
            <v>广州新华监狱</v>
          </cell>
          <cell r="V91" t="str">
            <v>2023.02.15</v>
          </cell>
          <cell r="W91" t="str">
            <v>杨晓经被告人李红运的介绍，于2017年10月底来到“百草堂基地”担任被告人李红运的助理，辅助其操作QI资产APP平台并收取会员资金等工作。2018年4月左右，为稳定QI资产市场，被告人李新亚转账人民币4597411元给被告人杨晓用于回购QI资产。从2018年5、6月份开始，陆续有会员要求退钱，被告人仍继续推行QI资产项目，—-方面通过召开宣讲会来稳住老会员、拉拢新会员，一方面通过百鹭商城、开分运营中心等手段推销产品和血栓技术，期间肆意挥霍集资款，后被告人杨晓、刘黎明、李红运先后离开。经审计，被告人张雷、李</v>
          </cell>
        </row>
        <row r="91">
          <cell r="AA91">
            <v>0</v>
          </cell>
          <cell r="AB91">
            <v>0</v>
          </cell>
        </row>
        <row r="91">
          <cell r="AE91" t="str">
            <v>广东省佛山市三水区人民检察院</v>
          </cell>
          <cell r="AF91" t="str">
            <v>(2021)佛三检刑诉第Z6号</v>
          </cell>
          <cell r="AG91" t="str">
            <v>广东省佛山市三水区人民法院</v>
          </cell>
          <cell r="AH91" t="str">
            <v>2022.07.07</v>
          </cell>
          <cell r="AI91" t="str">
            <v>(2021)粤0607刑初第650号</v>
          </cell>
          <cell r="AJ91" t="str">
            <v>2021.03.05</v>
          </cell>
          <cell r="AK91" t="str">
            <v>广东省佛山市三水区公安局</v>
          </cell>
          <cell r="AL91" t="str">
            <v>广东省佛山市三水区人民法院</v>
          </cell>
          <cell r="AM91" t="str">
            <v>(2021)粤0607刑初第650号</v>
          </cell>
          <cell r="AN91" t="str">
            <v>广东省佛山市中级人民法院</v>
          </cell>
          <cell r="AO91" t="str">
            <v>(2022)粤06刑终第616号</v>
          </cell>
          <cell r="AP91" t="str">
            <v>驳回上诉，维持原判</v>
          </cell>
          <cell r="AQ91" t="str">
            <v>2022.10.09</v>
          </cell>
          <cell r="AR91">
            <v>500000</v>
          </cell>
        </row>
        <row r="92">
          <cell r="C92" t="str">
            <v>劳朝荣</v>
          </cell>
          <cell r="D92">
            <v>4466000562</v>
          </cell>
          <cell r="E92" t="str">
            <v>一分区</v>
          </cell>
          <cell r="F92">
            <v>21</v>
          </cell>
          <cell r="G92" t="str">
            <v>2003.01.06</v>
          </cell>
          <cell r="H92" t="str">
            <v>汉族</v>
          </cell>
          <cell r="I92" t="str">
            <v>初中</v>
          </cell>
          <cell r="J92" t="str">
            <v>广东省新兴县新城镇水东村委水东顶村38号之一</v>
          </cell>
          <cell r="K92" t="str">
            <v>广东省新兴县新城镇水东村委水东顶村38号之一</v>
          </cell>
          <cell r="L92" t="str">
            <v>农民</v>
          </cell>
          <cell r="M92" t="str">
            <v>普管级</v>
          </cell>
          <cell r="N92" t="str">
            <v>假冒注册商标、贩卖毒品</v>
          </cell>
          <cell r="O92" t="str">
            <v>05_06_00</v>
          </cell>
          <cell r="P92" t="str">
            <v>2022.06.21</v>
          </cell>
          <cell r="Q92" t="str">
            <v>2027.11.12</v>
          </cell>
          <cell r="R92" t="str">
            <v>05_06_00</v>
          </cell>
        </row>
        <row r="92">
          <cell r="T92" t="str">
            <v>2023.03.16</v>
          </cell>
          <cell r="U92" t="str">
            <v>广州新华监狱</v>
          </cell>
          <cell r="V92" t="str">
            <v>2023.02.15</v>
          </cell>
          <cell r="W92" t="str">
            <v>2021年4月份开始，被告人劳朝荣、梁家兴租用位于新兴县新城镇东堤南路新浩居斜对面格力电器售后服务店旁的出租屋组建工作室。在未取得“HUWEI” “HONOR”注册商标所有人华为科技有限公司、荣耀终端有限公司许可的情况下，被告人劳朝荣、梁家兴从“拍机堂” “咸鱼”等网站收购破旧的华为、荣耀二手手机，并从深圳市手机市场购买新的手机屏幕和印有“HUWEI” “HONOR”商标字样的高仿手机后盖、电池等配件，对二手手机进行组装、翻新，然后将翻新的手机通过名为“荣耀展示机优品商城”和“荣哥数码通讯商城”的淘宝店铺</v>
          </cell>
          <cell r="X92" t="str">
            <v>涉毒</v>
          </cell>
        </row>
        <row r="92">
          <cell r="AA92">
            <v>0</v>
          </cell>
          <cell r="AB92">
            <v>0</v>
          </cell>
        </row>
        <row r="92">
          <cell r="AE92" t="str">
            <v>广东省新兴县人民检察院</v>
          </cell>
          <cell r="AF92" t="str">
            <v>(2022)新检刑诉第109号</v>
          </cell>
          <cell r="AG92" t="str">
            <v>广东省新兴县人民法院</v>
          </cell>
          <cell r="AH92" t="str">
            <v>2022.12.16</v>
          </cell>
          <cell r="AI92" t="str">
            <v>(2022)粤5321刑初第124号</v>
          </cell>
          <cell r="AJ92" t="str">
            <v>2022.07.28</v>
          </cell>
          <cell r="AK92" t="str">
            <v>广东省新兴县公安局</v>
          </cell>
          <cell r="AL92" t="str">
            <v>广东省新兴县人民法院</v>
          </cell>
          <cell r="AM92" t="str">
            <v>(2022)粤5321新初第124号</v>
          </cell>
        </row>
        <row r="92">
          <cell r="AQ92" t="str">
            <v>2023.01.04</v>
          </cell>
          <cell r="AR92">
            <v>103000</v>
          </cell>
        </row>
        <row r="93">
          <cell r="C93" t="str">
            <v>梁灿雄</v>
          </cell>
          <cell r="D93">
            <v>4466000567</v>
          </cell>
          <cell r="E93" t="str">
            <v>二分区</v>
          </cell>
          <cell r="F93">
            <v>40</v>
          </cell>
          <cell r="G93" t="str">
            <v>1984.03.05</v>
          </cell>
          <cell r="H93" t="str">
            <v>汉族</v>
          </cell>
          <cell r="I93" t="str">
            <v>初中</v>
          </cell>
          <cell r="J93" t="str">
            <v>广东省新兴县新城镇桥亭村委桥亭村一区3号</v>
          </cell>
          <cell r="K93" t="str">
            <v>广东省新兴县新城镇桥亭村委桥亭村一区3号</v>
          </cell>
          <cell r="L93" t="str">
            <v>农民</v>
          </cell>
          <cell r="M93" t="str">
            <v>普管级</v>
          </cell>
          <cell r="N93" t="str">
            <v>开设赌场</v>
          </cell>
          <cell r="O93" t="str">
            <v>03_10_00</v>
          </cell>
          <cell r="P93" t="str">
            <v>2022.01.20</v>
          </cell>
          <cell r="Q93" t="str">
            <v>2025.11.19</v>
          </cell>
          <cell r="R93" t="str">
            <v>03_10_00</v>
          </cell>
        </row>
        <row r="93">
          <cell r="T93" t="str">
            <v>2023.03.16</v>
          </cell>
          <cell r="U93" t="str">
            <v>广州新华监狱</v>
          </cell>
          <cell r="V93" t="str">
            <v>2023.02.15</v>
          </cell>
          <cell r="W93" t="str">
            <v>2021年11月7日，被告人梁灿雄向苏文才承租了位于新兴县新城镇裕华南路的房屋，并申领了名为新兴县新城镇焯越棋牌服务中心的营业执照。后被告人梁灿雄在上述房屋内通过提供麻将机、卡牌等工具供参赌人员赌博的方式开设赌场，每结束一局，梁灿雄就通过微信收款二维码收取人民币160元的水钱。2022年1月2〇日，新兴县公安局民警于上述赌场内抓获了参赌人员陈培杰等U人，并抓获了被告人梁灿雄^经过统计，自2021年U月3曰至2〇22年1月20曰， 被告人梁灿雄在上述开设的赌场内通过微信收款二维码共收取了人民币共计为2316</v>
          </cell>
        </row>
        <row r="93">
          <cell r="AA93">
            <v>0</v>
          </cell>
          <cell r="AB93">
            <v>0</v>
          </cell>
        </row>
        <row r="93">
          <cell r="AE93" t="str">
            <v>广东省新兴县人民检察院</v>
          </cell>
          <cell r="AF93" t="str">
            <v>(2022)新检刑诉第68号</v>
          </cell>
          <cell r="AG93" t="str">
            <v>广东省新兴县人民法院</v>
          </cell>
          <cell r="AH93" t="str">
            <v>2022.08.16</v>
          </cell>
          <cell r="AI93" t="str">
            <v>(2022)粤5321刑初第78号</v>
          </cell>
          <cell r="AJ93" t="str">
            <v>2022.02.25</v>
          </cell>
          <cell r="AK93" t="str">
            <v>广东省新兴县公安局</v>
          </cell>
          <cell r="AL93" t="str">
            <v>广东省新兴县人民法院</v>
          </cell>
          <cell r="AM93" t="str">
            <v>(2022)粤5321刑初第78号</v>
          </cell>
        </row>
        <row r="93">
          <cell r="AQ93" t="str">
            <v>2022.09.06</v>
          </cell>
          <cell r="AR93">
            <v>30000</v>
          </cell>
        </row>
        <row r="94">
          <cell r="C94" t="str">
            <v>温志光</v>
          </cell>
          <cell r="D94">
            <v>4466000587</v>
          </cell>
          <cell r="E94" t="str">
            <v>二分区</v>
          </cell>
          <cell r="F94">
            <v>45</v>
          </cell>
          <cell r="G94" t="str">
            <v>1978.10.21</v>
          </cell>
          <cell r="H94" t="str">
            <v>汉族</v>
          </cell>
          <cell r="I94" t="str">
            <v>小学</v>
          </cell>
          <cell r="J94" t="str">
            <v>广东省中山市民众镇东胜村坦壳西街5-1号</v>
          </cell>
          <cell r="K94" t="str">
            <v>广东省中山市民众镇东胜村坦壳西街5-1号</v>
          </cell>
          <cell r="L94" t="str">
            <v>农民</v>
          </cell>
          <cell r="M94" t="str">
            <v>普管级</v>
          </cell>
          <cell r="N94" t="str">
            <v>强奸</v>
          </cell>
          <cell r="O94" t="str">
            <v>03_06_00</v>
          </cell>
          <cell r="P94" t="str">
            <v>2022.05.08</v>
          </cell>
          <cell r="Q94" t="str">
            <v>2025.10.23</v>
          </cell>
          <cell r="R94" t="str">
            <v>03_06_00</v>
          </cell>
        </row>
        <row r="94">
          <cell r="T94" t="str">
            <v>2023.03.16</v>
          </cell>
          <cell r="U94" t="str">
            <v>广州新华监狱</v>
          </cell>
          <cell r="V94" t="str">
            <v>2023.02.15</v>
          </cell>
          <cell r="W94" t="str">
            <v>被告人温志光与被害人熊某华系师徒兼同事关系。2021年4月8日晚，温志光、熊某华与同事聚会喝酒，次曰凌晨3时许，温志光送熊某华回到宿舍后，趁其醉酒失去意识，与其发生性关系并致其怀孕。</v>
          </cell>
        </row>
        <row r="94">
          <cell r="AA94">
            <v>0</v>
          </cell>
          <cell r="AB94">
            <v>0</v>
          </cell>
        </row>
        <row r="94">
          <cell r="AE94" t="str">
            <v>广东省深圳市南山区人民检察院</v>
          </cell>
          <cell r="AF94" t="str">
            <v>(2022)深南检刑诉第523号</v>
          </cell>
          <cell r="AG94" t="str">
            <v>广东省深圳市南山区人民法院</v>
          </cell>
          <cell r="AH94" t="str">
            <v>2022.09.14</v>
          </cell>
          <cell r="AI94" t="str">
            <v>(2022)粤0305刑初第689号</v>
          </cell>
          <cell r="AJ94" t="str">
            <v>2022.05.08</v>
          </cell>
          <cell r="AK94" t="str">
            <v>广东省深圳市南山区公安局</v>
          </cell>
          <cell r="AL94" t="str">
            <v>广东省深圳市南山区人民法院</v>
          </cell>
          <cell r="AM94" t="str">
            <v>(2022)粤0305刑初第689号</v>
          </cell>
          <cell r="AN94" t="str">
            <v>广东省深圳市南山区人民法院</v>
          </cell>
          <cell r="AO94" t="str">
            <v>(2022)粤0305刑初第689号</v>
          </cell>
        </row>
        <row r="94">
          <cell r="AQ94" t="str">
            <v>2022.10.07</v>
          </cell>
          <cell r="AR94">
            <v>0</v>
          </cell>
        </row>
        <row r="95">
          <cell r="C95" t="str">
            <v>邵占猛</v>
          </cell>
          <cell r="D95">
            <v>4466000594</v>
          </cell>
          <cell r="E95" t="str">
            <v>二分区</v>
          </cell>
          <cell r="F95">
            <v>26</v>
          </cell>
          <cell r="G95" t="str">
            <v>1997.07.19</v>
          </cell>
          <cell r="H95" t="str">
            <v>汉族</v>
          </cell>
          <cell r="I95" t="str">
            <v>初中</v>
          </cell>
          <cell r="J95" t="str">
            <v>广东省深圳市南山区蛇口街道四海小区40栋3楼302</v>
          </cell>
          <cell r="K95" t="str">
            <v>吉林省长春市二道区泉眼镇流沙村石场屯</v>
          </cell>
          <cell r="L95" t="str">
            <v>农民</v>
          </cell>
          <cell r="M95" t="str">
            <v>普管级</v>
          </cell>
          <cell r="N95" t="str">
            <v>强奸</v>
          </cell>
          <cell r="O95" t="str">
            <v>03_02_00</v>
          </cell>
          <cell r="P95" t="str">
            <v>2021.12.30</v>
          </cell>
          <cell r="Q95" t="str">
            <v>2025.02.27</v>
          </cell>
          <cell r="R95" t="str">
            <v>03_02_00</v>
          </cell>
        </row>
        <row r="95">
          <cell r="T95" t="str">
            <v>2023.03.16</v>
          </cell>
          <cell r="U95" t="str">
            <v>广州新华监狱</v>
          </cell>
          <cell r="V95" t="str">
            <v>2023.02.15</v>
          </cell>
          <cell r="W95" t="str">
            <v>2021年12月20日3时许，被告人邵占猛与刚认识的被害人同事符小春、以及另一同事贾楠等人一起喝酒，至当日9时许散场，符小春醉酒。因邵占猛与符小春住在同一个小区，散场后邵占猛将符小春带回宿舍楼下，符小春觉得宿舍太吵不愿上楼。当日10时许，被告人邵占猛将符小春带到深圳市南山区工业九路金叶商务宾馆209。进入房间后，符小春因醉酒躺在床上休息。被告人邵占猛先将符小春因呕吐弄脏的外套脱掉，后又不顾符小春的反抗脱掉其内裤，强行与符小春发生两次性关系。2021年12月30日，被害人符小春报案，被告人邵占猛于当日被抓获</v>
          </cell>
        </row>
        <row r="95">
          <cell r="AA95">
            <v>0</v>
          </cell>
          <cell r="AB95">
            <v>0</v>
          </cell>
        </row>
        <row r="95">
          <cell r="AE95" t="str">
            <v>广东省深圳市人民检察院</v>
          </cell>
          <cell r="AF95" t="str">
            <v>(2022)深前检刑诉第59号</v>
          </cell>
          <cell r="AG95" t="str">
            <v>广东省深圳市南山区人民法院</v>
          </cell>
          <cell r="AH95" t="str">
            <v>2022.04.18</v>
          </cell>
          <cell r="AI95" t="str">
            <v>(2022)粤0305刑初第295号</v>
          </cell>
          <cell r="AJ95" t="str">
            <v>2022.01.13</v>
          </cell>
          <cell r="AK95" t="str">
            <v>广东省深圳市南山区公安局</v>
          </cell>
          <cell r="AL95" t="str">
            <v>广东省深圳市南山区人民法院</v>
          </cell>
          <cell r="AM95" t="str">
            <v>(2022)粤0305刑初第295号</v>
          </cell>
          <cell r="AN95" t="str">
            <v>广东省深圳市中级人民法院</v>
          </cell>
          <cell r="AO95" t="str">
            <v>(2022)粤03刑终第859号</v>
          </cell>
          <cell r="AP95" t="str">
            <v>驳回上诉，维持原判</v>
          </cell>
          <cell r="AQ95" t="str">
            <v>2022.08.12</v>
          </cell>
          <cell r="AR95">
            <v>0</v>
          </cell>
        </row>
        <row r="96">
          <cell r="C96" t="str">
            <v>林华进</v>
          </cell>
          <cell r="D96">
            <v>4466000611</v>
          </cell>
          <cell r="E96" t="str">
            <v>一分区</v>
          </cell>
          <cell r="F96">
            <v>34</v>
          </cell>
          <cell r="G96" t="str">
            <v>1989.11.23</v>
          </cell>
          <cell r="H96" t="str">
            <v>汉族</v>
          </cell>
          <cell r="I96" t="str">
            <v>初中</v>
          </cell>
          <cell r="J96" t="str">
            <v>广西南宁市宾阳县新桥镇林堡村委会林坝村4号</v>
          </cell>
          <cell r="K96" t="str">
            <v>广西南宁市宾阳县</v>
          </cell>
          <cell r="L96" t="str">
            <v>农民</v>
          </cell>
          <cell r="M96" t="str">
            <v>普管级</v>
          </cell>
          <cell r="N96" t="str">
            <v>诈骗</v>
          </cell>
          <cell r="O96" t="str">
            <v>03_00_00</v>
          </cell>
          <cell r="P96" t="str">
            <v>2022.08.20</v>
          </cell>
          <cell r="Q96" t="str">
            <v>2025.07.13</v>
          </cell>
          <cell r="R96" t="str">
            <v>03_00_00</v>
          </cell>
        </row>
        <row r="96">
          <cell r="T96" t="str">
            <v>2023.03.16</v>
          </cell>
          <cell r="U96" t="str">
            <v>广州新华监狱</v>
          </cell>
          <cell r="V96" t="str">
            <v>2023.02.15</v>
          </cell>
          <cell r="W96" t="str">
            <v>被告人林华进、梁思静系夫妻关系。2020年5月，林华进在网上学习网络诈骗方法实施诈骗，即通过发送木马链接及购买被盗QQ号的方式，非法获取他人QQ账户及密码，然后登陆进该非法获得的账号，冒充被盗QQ号主人向账号内好友发送借款信息，再将其制作的虚假银行转账凭证发送给被害人，骗取被害人信任，待被害人转款至林华进提供的赌博网站银行账户，其在赌博网站刷流水后，提现至梁思静的银行卡或支付宝账户内。被告人梁思静明知林华进进行网络诈骗活动，仍积极协助租房逃避打击及通过银行账号提现非法所得，将赃款用于二人生活消费。经被告人</v>
          </cell>
        </row>
        <row r="96">
          <cell r="AA96">
            <v>0</v>
          </cell>
          <cell r="AB96">
            <v>0</v>
          </cell>
        </row>
        <row r="96">
          <cell r="AE96" t="str">
            <v>广东省深圳市南山区人民检察院</v>
          </cell>
          <cell r="AF96" t="str">
            <v>(2021)深南检刑诉第1143号</v>
          </cell>
          <cell r="AG96" t="str">
            <v>广东省深圳市南山区人民法院</v>
          </cell>
          <cell r="AH96" t="str">
            <v>2022.02.17</v>
          </cell>
          <cell r="AI96" t="str">
            <v>(2022)粤0305刑初第9号</v>
          </cell>
        </row>
        <row r="96">
          <cell r="AL96" t="str">
            <v>广东省深圳市南山区人民法院</v>
          </cell>
          <cell r="AM96" t="str">
            <v>(2022)粤0305刑初第9号</v>
          </cell>
        </row>
        <row r="96">
          <cell r="AQ96" t="str">
            <v>2022.03.21</v>
          </cell>
          <cell r="AR96">
            <v>5000</v>
          </cell>
        </row>
        <row r="97">
          <cell r="C97" t="str">
            <v>黄杜坚</v>
          </cell>
          <cell r="D97">
            <v>4466000637</v>
          </cell>
          <cell r="E97" t="str">
            <v>二分区</v>
          </cell>
          <cell r="F97">
            <v>31</v>
          </cell>
          <cell r="G97" t="str">
            <v>1992.07.11</v>
          </cell>
          <cell r="H97" t="str">
            <v>汉族</v>
          </cell>
          <cell r="I97" t="str">
            <v>大专</v>
          </cell>
          <cell r="J97" t="str">
            <v>广东省深圳市宝安区西乡街道新乐村7巷14号105房</v>
          </cell>
          <cell r="K97" t="str">
            <v>广东省揭阳市揭东区</v>
          </cell>
          <cell r="L97" t="str">
            <v>农民</v>
          </cell>
          <cell r="M97" t="str">
            <v>普管级</v>
          </cell>
          <cell r="N97" t="str">
            <v>合同诈骗</v>
          </cell>
          <cell r="O97" t="str">
            <v>03_00_00</v>
          </cell>
          <cell r="P97" t="str">
            <v>2022.11.11</v>
          </cell>
          <cell r="Q97" t="str">
            <v>2025.10.30</v>
          </cell>
          <cell r="R97" t="str">
            <v>03_00_00</v>
          </cell>
        </row>
        <row r="97">
          <cell r="T97" t="str">
            <v>2023.03.16</v>
          </cell>
          <cell r="U97" t="str">
            <v>广州新华监狱</v>
          </cell>
          <cell r="V97" t="str">
            <v>2023.02.15</v>
          </cell>
          <cell r="W97" t="str">
            <v>2021年9月2 0日，被告人黄杜坚与被窖人谢健辉经人介绍相识，黄杜坚以深圳市特建发海洋基地（下称“海洋基地”）有一个土方工程项目收希高、 回报快，自己有40万元人民币（币种，以下同），需要再融资60万元即可与海洋基地签订合同为由，骗取了谢建辉的信任。双方于20 21年9月24日签订了《个人合伙协议书》，约定以黄杜坚出资40万元、谢健辉出资60万元的方式，合伙与海洋基地销售新型泥头车弃土票；当日谢健辉即通过银行转账的方式向黄杜坚支付了60万元。事后， 有关资金被黄杜坚用于赌博和挥霍；谢健辉多次询问工程进展</v>
          </cell>
        </row>
        <row r="97">
          <cell r="AA97">
            <v>0</v>
          </cell>
          <cell r="AB97">
            <v>0</v>
          </cell>
        </row>
        <row r="97">
          <cell r="AE97" t="str">
            <v>广东省深圳市南山区人民检察院</v>
          </cell>
          <cell r="AF97" t="str">
            <v>(2022)深南检刑诉第577号</v>
          </cell>
          <cell r="AG97" t="str">
            <v>广东省深圳市南山区人民法院</v>
          </cell>
          <cell r="AH97" t="str">
            <v>2022.08.15</v>
          </cell>
          <cell r="AI97" t="str">
            <v>(2022)粤0305刑初第755号</v>
          </cell>
        </row>
        <row r="97">
          <cell r="AK97" t="str">
            <v>公安局</v>
          </cell>
          <cell r="AL97" t="str">
            <v>广东省深圳市南山区人民法院</v>
          </cell>
          <cell r="AM97" t="str">
            <v>(2022)粤0305刑初第755号</v>
          </cell>
          <cell r="AN97" t="str">
            <v>广东省深圳市南山区人民法院</v>
          </cell>
          <cell r="AO97" t="str">
            <v>(2022)粤0305刑初第755号</v>
          </cell>
        </row>
        <row r="97">
          <cell r="AQ97" t="str">
            <v>2022.11.11</v>
          </cell>
          <cell r="AR97">
            <v>20000</v>
          </cell>
        </row>
        <row r="98">
          <cell r="C98" t="str">
            <v>陈启鹏</v>
          </cell>
          <cell r="D98">
            <v>4466000642</v>
          </cell>
          <cell r="E98" t="str">
            <v>二分区</v>
          </cell>
          <cell r="F98">
            <v>26</v>
          </cell>
          <cell r="G98" t="str">
            <v>1997.06.01</v>
          </cell>
          <cell r="H98" t="str">
            <v>汉族</v>
          </cell>
          <cell r="I98" t="str">
            <v>初中</v>
          </cell>
          <cell r="J98" t="str">
            <v>广东省汕尾市海丰县梅陇农场大港管区下陈村187号</v>
          </cell>
          <cell r="K98" t="str">
            <v>广东省汕尾市海丰县梅陇农场大港管区下陈村187号</v>
          </cell>
          <cell r="L98" t="str">
            <v>农民</v>
          </cell>
          <cell r="M98" t="str">
            <v>普管级</v>
          </cell>
          <cell r="N98" t="str">
            <v>诈骗</v>
          </cell>
          <cell r="O98" t="str">
            <v>02_02_00</v>
          </cell>
          <cell r="P98" t="str">
            <v>2022.07.13</v>
          </cell>
          <cell r="Q98" t="str">
            <v>2024.09.12</v>
          </cell>
          <cell r="R98" t="str">
            <v>02_02_00</v>
          </cell>
        </row>
        <row r="98">
          <cell r="T98" t="str">
            <v>2023.03.16</v>
          </cell>
          <cell r="U98" t="str">
            <v>广州新华监狱</v>
          </cell>
          <cell r="V98" t="str">
            <v>2023.02.15</v>
          </cell>
          <cell r="W98" t="str">
            <v>2022年1月，被告人陈启鹏隐瞒自己真实年龄、虚构深圳本地人身份、谎称家族在深圳有房产等与被害人苏方圆谈恋爱。双方确立恋爱关系后，被告人陈启鹏从2022年1月厎至4月下旬，以帮他人借款、做生意被人起诉、生病、买手机、投资理财等各种理由向被害人借钱。同年4月底，被害人多次向被告人陈启鹏催促还钱，被告人陈启鹏失联。同年6月13日，被害人报警；6月26日。被告人陈启鹏接到公安机关通知后还款10000元；7月13日，公安机关电话传唤被告人陈启鹏到案。经核对双方微信转账记录，2022年l月29 日至同年4月22日，</v>
          </cell>
        </row>
        <row r="98">
          <cell r="AA98">
            <v>0</v>
          </cell>
          <cell r="AB98">
            <v>0</v>
          </cell>
        </row>
        <row r="98">
          <cell r="AE98" t="str">
            <v>广东省深圳市南山区人民检察院</v>
          </cell>
          <cell r="AF98" t="str">
            <v>(2022)深前检刑诉第271号</v>
          </cell>
          <cell r="AG98" t="str">
            <v>广东省深圳市南山区人民法院</v>
          </cell>
          <cell r="AH98" t="str">
            <v>2022.12.22</v>
          </cell>
          <cell r="AI98" t="str">
            <v>(2022)粤0305刑初第1290号</v>
          </cell>
          <cell r="AJ98" t="str">
            <v>2022.07.26</v>
          </cell>
          <cell r="AK98" t="str">
            <v>广东省深圳市南山区公安分局</v>
          </cell>
          <cell r="AL98" t="str">
            <v>广东省深圳市南山区人民法院</v>
          </cell>
          <cell r="AM98" t="str">
            <v>(2022)粤0305刑初第1290号</v>
          </cell>
          <cell r="AN98" t="str">
            <v>广东省深圳市南山区人民法院</v>
          </cell>
          <cell r="AO98" t="str">
            <v>(2022)粤0305刑初第1290号</v>
          </cell>
        </row>
        <row r="98">
          <cell r="AQ98" t="str">
            <v>2023.01.07</v>
          </cell>
          <cell r="AR98">
            <v>5000</v>
          </cell>
        </row>
        <row r="99">
          <cell r="C99" t="str">
            <v>陈建华</v>
          </cell>
          <cell r="D99">
            <v>4466000713</v>
          </cell>
          <cell r="E99" t="str">
            <v>二分区</v>
          </cell>
          <cell r="F99">
            <v>30</v>
          </cell>
          <cell r="G99" t="str">
            <v>1993.05.10</v>
          </cell>
          <cell r="H99" t="str">
            <v>汉族</v>
          </cell>
          <cell r="I99" t="str">
            <v>大专</v>
          </cell>
          <cell r="J99" t="str">
            <v>四川省珙县珙泉镇红旗村4组73号</v>
          </cell>
          <cell r="K99" t="str">
            <v>四川省珙县珙泉镇红旗村4组73号</v>
          </cell>
          <cell r="L99" t="str">
            <v>农民</v>
          </cell>
          <cell r="M99" t="str">
            <v>考察级</v>
          </cell>
          <cell r="N99" t="str">
            <v>盗窃、抢劫</v>
          </cell>
          <cell r="O99" t="str">
            <v>06_03_00</v>
          </cell>
          <cell r="P99" t="str">
            <v>2022.11.07</v>
          </cell>
          <cell r="Q99" t="str">
            <v>2028.10.17</v>
          </cell>
          <cell r="R99" t="str">
            <v>06_03_00</v>
          </cell>
        </row>
        <row r="99">
          <cell r="T99" t="str">
            <v>2023.03.16</v>
          </cell>
          <cell r="U99" t="str">
            <v>广州新华监狱</v>
          </cell>
          <cell r="V99" t="str">
            <v>2023.02.15</v>
          </cell>
          <cell r="W99" t="str">
            <v>2016年春节前夕，被告人陈建华使用“蒲建权”的身份去到被害人余培华居住的东莞市东城街道主山市场4巷9号116房一起过春节。2016年2月10日（正月初三）凌晨，陈建华趁余培华还在睡觉时，将余的一部红米牌2A手机（经鉴定，价值404元）盗走， 并使用余的支付宝账户将余的1800元分多次盗走转账至陈贵梅的支付宝账户，在大众点评消费500元。事后余培华发现陈建华的盗窃行为，陈要求余不要报案。2月13日（正月初六）3时许， 陈建华携带一把射钉枪和6枚射钉弹（经鉴定，射钉枪认定为枪支，射钉弹不认定为弹药）再次去到</v>
          </cell>
        </row>
        <row r="99">
          <cell r="AA99">
            <v>1</v>
          </cell>
          <cell r="AB99">
            <v>0</v>
          </cell>
          <cell r="AC99" t="str">
            <v>拘役1</v>
          </cell>
        </row>
        <row r="99">
          <cell r="AE99" t="str">
            <v>广东省东莞市第一市区人民检察院</v>
          </cell>
          <cell r="AF99" t="str">
            <v>(2022)东一区检刑诉第804号</v>
          </cell>
          <cell r="AG99" t="str">
            <v>广东省东莞市第一人民法院</v>
          </cell>
          <cell r="AH99" t="str">
            <v>2022.07.04</v>
          </cell>
          <cell r="AI99" t="str">
            <v>(2022)粤1971刑初第1322号</v>
          </cell>
        </row>
        <row r="99">
          <cell r="AK99" t="str">
            <v>公安局</v>
          </cell>
          <cell r="AL99" t="str">
            <v>广东省东莞市第一人民法院</v>
          </cell>
          <cell r="AM99" t="str">
            <v>(2022)粤1971刑初第1322号</v>
          </cell>
          <cell r="AN99" t="str">
            <v>广东省东莞市中级人民法院</v>
          </cell>
          <cell r="AO99" t="str">
            <v>(2022)粤19刑终第992号</v>
          </cell>
          <cell r="AP99" t="str">
            <v>驳回上诉，维持原判</v>
          </cell>
          <cell r="AQ99" t="str">
            <v>2022.11.07</v>
          </cell>
          <cell r="AR99">
            <v>6000</v>
          </cell>
        </row>
        <row r="100">
          <cell r="C100" t="str">
            <v>蒋永民</v>
          </cell>
          <cell r="D100">
            <v>4466000731</v>
          </cell>
          <cell r="E100" t="str">
            <v>二分区</v>
          </cell>
          <cell r="F100">
            <v>56</v>
          </cell>
          <cell r="G100" t="str">
            <v>1968.01.17</v>
          </cell>
          <cell r="H100" t="str">
            <v>汉族</v>
          </cell>
          <cell r="I100" t="str">
            <v>初中</v>
          </cell>
          <cell r="J100" t="str">
            <v>湖南省衡阳市衡南县茅市镇早山村新屋组</v>
          </cell>
          <cell r="K100" t="str">
            <v>湖南省衡阳市衡南县茅市镇早山村新屋组</v>
          </cell>
          <cell r="L100" t="str">
            <v>农民</v>
          </cell>
          <cell r="M100" t="str">
            <v>普管级</v>
          </cell>
          <cell r="N100" t="str">
            <v>猥亵儿童、强奸</v>
          </cell>
          <cell r="O100" t="str">
            <v>05_06_00</v>
          </cell>
          <cell r="P100" t="str">
            <v>2022.06.28</v>
          </cell>
          <cell r="Q100" t="str">
            <v>2027.12.27</v>
          </cell>
          <cell r="R100" t="str">
            <v>05_06_00</v>
          </cell>
        </row>
        <row r="100">
          <cell r="T100" t="str">
            <v>2023.03.16</v>
          </cell>
          <cell r="U100" t="str">
            <v>广州新华监狱</v>
          </cell>
          <cell r="V100" t="str">
            <v>2023.02.16</v>
          </cell>
          <cell r="W100" t="str">
            <v>2022年6月19日凌晨，被告人蒋永民在广州市花都区茶园里中路西十三巷七号2 03房内两次将手伸进被害人郭某某(12周岁）的裤子内，用手摸被害人郭某某的下体。2 022年26日20时许， 犯罪嫌疑人蒋永民在广州市花都区茶园里中路西十三巷七号203房内，脱掉裤子，用阴茎摩擦被害人郭某某（12岁）的阴部并射精。至2022年6月27日晚上，，被害人郭某某回到花都区新华街宝华路侨苑小区杏侨楼304房的家中， 在其母亲麦某某的询问下，陈述其被性侵的经过。2022年6月28日凌晨零时许，被害人到城西派出所报警。经花都</v>
          </cell>
        </row>
        <row r="100">
          <cell r="AA100">
            <v>0</v>
          </cell>
          <cell r="AB100">
            <v>0</v>
          </cell>
        </row>
        <row r="100">
          <cell r="AE100" t="str">
            <v>广东省广州市花都区人民检察院</v>
          </cell>
          <cell r="AF100" t="str">
            <v>(2022)穗花检未刑诉第74号</v>
          </cell>
          <cell r="AG100" t="str">
            <v>广东省广州市花都区人民法院</v>
          </cell>
          <cell r="AH100" t="str">
            <v>2023.01.06</v>
          </cell>
          <cell r="AI100" t="str">
            <v>(2022)粤0114刑初第1176号</v>
          </cell>
          <cell r="AJ100" t="str">
            <v>2022.07.12</v>
          </cell>
          <cell r="AK100" t="str">
            <v>广东省广州市花都区公安局</v>
          </cell>
          <cell r="AL100" t="str">
            <v>广东省广州市花都区人民法院</v>
          </cell>
          <cell r="AM100" t="str">
            <v>(2022)粤0114刑初第1176号</v>
          </cell>
          <cell r="AN100" t="str">
            <v>广东省广州市花都区人民法院</v>
          </cell>
          <cell r="AO100" t="str">
            <v>(2022)粤0114刑初第1176号</v>
          </cell>
        </row>
        <row r="100">
          <cell r="AQ100" t="str">
            <v>2023.01.31</v>
          </cell>
          <cell r="AR100">
            <v>0</v>
          </cell>
        </row>
        <row r="101">
          <cell r="C101" t="str">
            <v>邓坤友</v>
          </cell>
          <cell r="D101">
            <v>4466000745</v>
          </cell>
          <cell r="E101" t="str">
            <v>二分区</v>
          </cell>
          <cell r="F101">
            <v>50</v>
          </cell>
          <cell r="G101" t="str">
            <v>1973.08.01</v>
          </cell>
          <cell r="H101" t="str">
            <v>汉族</v>
          </cell>
          <cell r="I101" t="str">
            <v>小学</v>
          </cell>
          <cell r="J101" t="str">
            <v>云南省广南县篆角乡下寨村委会良上新寨小组70号</v>
          </cell>
          <cell r="K101" t="str">
            <v>云南省广南县篆角乡下寨村委会良上新寨小组70号</v>
          </cell>
          <cell r="L101" t="str">
            <v>农民</v>
          </cell>
          <cell r="M101" t="str">
            <v>普管级</v>
          </cell>
          <cell r="N101" t="str">
            <v>盗窃</v>
          </cell>
          <cell r="O101" t="str">
            <v>06_06_00</v>
          </cell>
          <cell r="P101" t="str">
            <v>2022.04.30</v>
          </cell>
          <cell r="Q101" t="str">
            <v>2028.10.20</v>
          </cell>
          <cell r="R101" t="str">
            <v>06_06_00</v>
          </cell>
        </row>
        <row r="101">
          <cell r="T101" t="str">
            <v>2023.03.16</v>
          </cell>
          <cell r="U101" t="str">
            <v>广州新华监狱</v>
          </cell>
          <cell r="V101" t="str">
            <v>2023.02.16</v>
          </cell>
          <cell r="W101" t="str">
            <v>2022年4月12日22时许，被告人邓坤友伙同被李邦荣、吴昌明、 罗自贵， 由邓坤友提议后，驾驶两辆电动三轮车并携带作案工具到广东省罗定市苹塘镇屏风山324线国道边粤海水务有限公司工地内，先后两次将一组（4台电机连泵体）水泵以及三台手扶斗车盗走，运回放置于罗定市素龙街道大灼村委木五朗村一猪场内。于4月1 3日下午，由被告人邓坤久联系收购人员到上述地方，将盗得的上述物品以7150元的价格出售后平分。经罗定市价格认证中心认定，被盗窃的四台水泵价值人民币361700元。</v>
          </cell>
        </row>
        <row r="101">
          <cell r="AA101">
            <v>0</v>
          </cell>
          <cell r="AB101">
            <v>0</v>
          </cell>
        </row>
        <row r="101">
          <cell r="AE101" t="str">
            <v>广东省罗定市人民检察院</v>
          </cell>
          <cell r="AF101" t="str">
            <v>(2022)罗检刑诉第175号</v>
          </cell>
          <cell r="AG101" t="str">
            <v>广东省罗定市人民法院</v>
          </cell>
          <cell r="AH101" t="str">
            <v>2022.10.27</v>
          </cell>
          <cell r="AI101" t="str">
            <v>(2022)粤5381刑初第201号</v>
          </cell>
          <cell r="AJ101" t="str">
            <v>2022.04.30</v>
          </cell>
          <cell r="AK101" t="str">
            <v>广东省罗定市公安局</v>
          </cell>
          <cell r="AL101" t="str">
            <v>广东省罗定市人民法院</v>
          </cell>
          <cell r="AM101" t="str">
            <v>(2022)粤5381刑初第201号</v>
          </cell>
          <cell r="AN101" t="str">
            <v>广东省罗定市人民法院</v>
          </cell>
          <cell r="AO101" t="str">
            <v>(2022)粤5381刑初第201号</v>
          </cell>
        </row>
        <row r="101">
          <cell r="AQ101" t="str">
            <v>2022.11.08</v>
          </cell>
          <cell r="AR101">
            <v>20000</v>
          </cell>
        </row>
        <row r="102">
          <cell r="C102" t="str">
            <v>谭志定</v>
          </cell>
          <cell r="D102">
            <v>4466000754</v>
          </cell>
          <cell r="E102" t="str">
            <v>二分区</v>
          </cell>
          <cell r="F102">
            <v>52</v>
          </cell>
          <cell r="G102" t="str">
            <v>1972.01.01</v>
          </cell>
          <cell r="H102" t="str">
            <v>汉族</v>
          </cell>
          <cell r="I102" t="str">
            <v>初中</v>
          </cell>
          <cell r="J102" t="str">
            <v>广东省罗定市罗城街道细坑居委大洋52号</v>
          </cell>
          <cell r="K102" t="str">
            <v>广东省罗定市罗城街道细坑居委大洋52号</v>
          </cell>
          <cell r="L102" t="str">
            <v>农民</v>
          </cell>
          <cell r="M102" t="str">
            <v>普管级</v>
          </cell>
          <cell r="N102" t="str">
            <v>贩卖毒品</v>
          </cell>
          <cell r="O102" t="str">
            <v>05_02_00</v>
          </cell>
          <cell r="P102" t="str">
            <v>2022.03.01</v>
          </cell>
          <cell r="Q102" t="str">
            <v>2027.04.30</v>
          </cell>
          <cell r="R102" t="str">
            <v>05_02_00</v>
          </cell>
        </row>
        <row r="102">
          <cell r="T102" t="str">
            <v>2023.03.16</v>
          </cell>
          <cell r="U102" t="str">
            <v>广州新华监狱</v>
          </cell>
          <cell r="V102" t="str">
            <v>2023.02.16</v>
          </cell>
          <cell r="W102" t="str">
            <v>谭志定分别于2022年1月7日、1月9日、1月11日、1月14日、 1月16日、1月27日、 1月29日、2月2日、2月5日、2月8日、 2月10日、 2月12日、 2月14日、 2月16日、 2月 1 8日、2月20日、2月22日、2月24日在罗定市市政广场附近贩卖毒品滑洛因（俗称“白粉”）给练某雄，共收取35600元。谭志定分别于2021年12月27日、 2022年1月1日、 1月4日、 1月29日、2年2日、2月12日、2月14日、2月22日在罗定市市政广场附近贩卖毒品海洛因给林某生，共收取1220</v>
          </cell>
          <cell r="X102" t="str">
            <v>涉毒</v>
          </cell>
        </row>
        <row r="102">
          <cell r="AA102">
            <v>0</v>
          </cell>
          <cell r="AB102">
            <v>0</v>
          </cell>
        </row>
        <row r="102">
          <cell r="AE102" t="str">
            <v>广东省云浮市云安区人民检察院</v>
          </cell>
          <cell r="AF102" t="str">
            <v>(2022)罗检刑诉第146号</v>
          </cell>
          <cell r="AG102" t="str">
            <v>广东省云浮市云安区人民法院</v>
          </cell>
          <cell r="AH102" t="str">
            <v>2022.09.23</v>
          </cell>
          <cell r="AI102" t="str">
            <v>(2022)粤5318刑初第168号</v>
          </cell>
          <cell r="AJ102" t="str">
            <v>2022.03.24</v>
          </cell>
          <cell r="AK102" t="str">
            <v>广东省云浮市云安区公安局</v>
          </cell>
          <cell r="AL102" t="str">
            <v>广东省云浮市云安区人民法院</v>
          </cell>
          <cell r="AM102" t="str">
            <v>(2022)粤5318刑初第168号</v>
          </cell>
          <cell r="AN102" t="str">
            <v>广东省云浮市云安区人民法院</v>
          </cell>
          <cell r="AO102" t="str">
            <v>(2022)粤5318刑初第168号</v>
          </cell>
        </row>
        <row r="102">
          <cell r="AQ102" t="str">
            <v>2022.10.04</v>
          </cell>
          <cell r="AR102">
            <v>10000</v>
          </cell>
        </row>
        <row r="103">
          <cell r="C103" t="str">
            <v>梁志勇</v>
          </cell>
          <cell r="D103">
            <v>4466000759</v>
          </cell>
          <cell r="E103" t="str">
            <v>一分区</v>
          </cell>
          <cell r="F103">
            <v>27</v>
          </cell>
          <cell r="G103" t="str">
            <v>1996.04.27</v>
          </cell>
          <cell r="H103" t="str">
            <v>汉族</v>
          </cell>
          <cell r="I103" t="str">
            <v>初中</v>
          </cell>
          <cell r="J103" t="str">
            <v>广东省罗定市罗镜镇大平岗村委车甲朗22号</v>
          </cell>
          <cell r="K103" t="str">
            <v>广东省罗定市罗镜镇大平岗村委车甲朗22号</v>
          </cell>
          <cell r="L103" t="str">
            <v>农民</v>
          </cell>
          <cell r="M103" t="str">
            <v>考察级</v>
          </cell>
          <cell r="N103" t="str">
            <v>交通肇事</v>
          </cell>
          <cell r="O103" t="str">
            <v>01_07_00</v>
          </cell>
          <cell r="P103" t="str">
            <v>2022.12.15</v>
          </cell>
          <cell r="Q103" t="str">
            <v>2024.07.14</v>
          </cell>
          <cell r="R103" t="str">
            <v>01_07_00</v>
          </cell>
        </row>
        <row r="103">
          <cell r="T103" t="str">
            <v>2023.03.16</v>
          </cell>
          <cell r="U103" t="str">
            <v>广州新华监狱</v>
          </cell>
          <cell r="V103" t="str">
            <v>2023.02.16</v>
          </cell>
          <cell r="W103" t="str">
            <v>梁志勇于2020年11月26日11时许，驾驶一辆粤lVP8759号重型自卸货车由罗定市太平镇开元寺门前路段往罗定市太平镇古龙村委方向行驶，当行驶至罗定市太平镇星衡建材有限公司门前路段时， 与前面同向行驶的梁某记驾驶的粤WEK645号普通二轮摩托车发生碰撞，造成驾驶人梁某记当场死亡的重大交通事故。经罗定市公安局交通警察大队认定，驾驶人梁志勇在该事故中承担全部责任。</v>
          </cell>
        </row>
        <row r="103">
          <cell r="AA103">
            <v>0</v>
          </cell>
          <cell r="AB103">
            <v>0</v>
          </cell>
        </row>
        <row r="103">
          <cell r="AE103" t="str">
            <v>广东省罗定市人民检察院</v>
          </cell>
          <cell r="AF103" t="str">
            <v>(2022)罗检刑诉第115号</v>
          </cell>
          <cell r="AG103" t="str">
            <v>广东省罗定市人民法院</v>
          </cell>
          <cell r="AH103" t="str">
            <v>2022.11.30</v>
          </cell>
          <cell r="AI103" t="str">
            <v>(2022)粤5381刑初第184号</v>
          </cell>
        </row>
        <row r="103">
          <cell r="AL103" t="str">
            <v>广东省罗定市人民法院</v>
          </cell>
          <cell r="AM103" t="str">
            <v>(2022)粤5381刑初第184号</v>
          </cell>
          <cell r="AN103" t="str">
            <v>广东省罗定市人民法院</v>
          </cell>
          <cell r="AO103" t="str">
            <v>(2022)粤5381刑初第184号</v>
          </cell>
        </row>
        <row r="103">
          <cell r="AQ103" t="str">
            <v>2022.12.15</v>
          </cell>
          <cell r="AR103">
            <v>0</v>
          </cell>
        </row>
        <row r="104">
          <cell r="C104" t="str">
            <v>张涛</v>
          </cell>
          <cell r="D104">
            <v>4466000771</v>
          </cell>
          <cell r="E104" t="str">
            <v>二分区</v>
          </cell>
          <cell r="F104">
            <v>25</v>
          </cell>
          <cell r="G104" t="str">
            <v>1998.06.16</v>
          </cell>
          <cell r="H104" t="str">
            <v>汉族</v>
          </cell>
          <cell r="I104" t="str">
            <v>初中</v>
          </cell>
          <cell r="J104" t="str">
            <v>四川省泸州市泸县云龙镇龙滩子村9组122号</v>
          </cell>
          <cell r="K104" t="str">
            <v>四川省泸州市泸县云龙镇龙滩子村9组122号</v>
          </cell>
          <cell r="L104" t="str">
            <v>工人</v>
          </cell>
          <cell r="M104" t="str">
            <v>普管级</v>
          </cell>
          <cell r="N104" t="str">
            <v>抢劫</v>
          </cell>
          <cell r="O104" t="str">
            <v>04_00_00</v>
          </cell>
          <cell r="P104" t="str">
            <v>2022.02.02</v>
          </cell>
          <cell r="Q104" t="str">
            <v>2026.02.01</v>
          </cell>
          <cell r="R104" t="str">
            <v>04_00_00</v>
          </cell>
        </row>
        <row r="104">
          <cell r="T104" t="str">
            <v>2023.03.16</v>
          </cell>
          <cell r="U104" t="str">
            <v>广州新华监狱</v>
          </cell>
          <cell r="V104" t="str">
            <v>2023.02.16</v>
          </cell>
          <cell r="W104" t="str">
            <v>张涛、杨建友实施的抢劫罪 2021年7月，胡江（同案犯另案处理）在中山市与何凯飞、何成杰、何少光（均为同案犯，另案处理）合谋抢劫走私冻肉。2021年8月13日，何凯飞接到走私运输单后，向何振刚（另案处理）借到货车（冀A261BS）去到云浮市西江边一码头运输久私冻肉，同时让何少光将装货的地点定位及行驶路线发送给胡江，胡江收到信息后，立即纠集了被告人张涛、杨建友以及同案犯雷江、胡学军、刁焱、向光文、周小龙等人（均另案处理）准备实施抢劫，同时建立微信群并在微信群进行分工。后被告人张涛驾驶粤NT2067、杨建友驾</v>
          </cell>
        </row>
        <row r="104">
          <cell r="AA104">
            <v>0</v>
          </cell>
          <cell r="AB104">
            <v>0</v>
          </cell>
        </row>
        <row r="104">
          <cell r="AE104" t="str">
            <v>广东省云浮市云安区人民检察院</v>
          </cell>
          <cell r="AF104" t="str">
            <v>(2022)云安区检刑诉第128号</v>
          </cell>
          <cell r="AG104" t="str">
            <v>广东省云浮市云安区人民法院</v>
          </cell>
          <cell r="AH104" t="str">
            <v>2022.12.01</v>
          </cell>
          <cell r="AI104" t="str">
            <v>(2022)粤5303刑初第154号</v>
          </cell>
          <cell r="AJ104" t="str">
            <v>2022.03.29</v>
          </cell>
          <cell r="AK104" t="str">
            <v>广东省云浮市云安区公安局</v>
          </cell>
          <cell r="AL104" t="str">
            <v>广东省云浮市云安区人民法院</v>
          </cell>
          <cell r="AM104" t="str">
            <v>(2022)粤5303刑初第154号</v>
          </cell>
          <cell r="AN104" t="str">
            <v>广东省云浮市云安区人民法院</v>
          </cell>
          <cell r="AO104" t="str">
            <v>(2022)粤5303刑初第154号</v>
          </cell>
        </row>
        <row r="104">
          <cell r="AQ104" t="str">
            <v>2023.01.03</v>
          </cell>
          <cell r="AR104">
            <v>20000</v>
          </cell>
        </row>
        <row r="105">
          <cell r="C105" t="str">
            <v>杨建友</v>
          </cell>
          <cell r="D105">
            <v>4466000772</v>
          </cell>
          <cell r="E105" t="str">
            <v>一分区</v>
          </cell>
          <cell r="F105">
            <v>46</v>
          </cell>
          <cell r="G105" t="str">
            <v>1977.05.28</v>
          </cell>
          <cell r="H105" t="str">
            <v>汉族</v>
          </cell>
          <cell r="I105" t="str">
            <v>小学</v>
          </cell>
          <cell r="J105" t="str">
            <v>四川省达州市大竹县庙坝镇五桂村7组48号</v>
          </cell>
          <cell r="K105" t="str">
            <v>四川省达州市大竹县庙坝镇五桂村7组48号</v>
          </cell>
          <cell r="L105" t="str">
            <v>农民</v>
          </cell>
          <cell r="M105" t="str">
            <v>普管级</v>
          </cell>
          <cell r="N105" t="str">
            <v>抢劫</v>
          </cell>
          <cell r="O105" t="str">
            <v>03_00_00</v>
          </cell>
          <cell r="P105" t="str">
            <v>2022.02.04</v>
          </cell>
          <cell r="Q105" t="str">
            <v>2025.02.03</v>
          </cell>
          <cell r="R105" t="str">
            <v>03_00_00</v>
          </cell>
        </row>
        <row r="105">
          <cell r="T105" t="str">
            <v>2023.03.16</v>
          </cell>
          <cell r="U105" t="str">
            <v>广州新华监狱</v>
          </cell>
          <cell r="V105" t="str">
            <v>2023.02.16</v>
          </cell>
          <cell r="W105" t="str">
            <v>一、被告人张涛、杨建友实施的抢劫罪 2021年7月，胡江（同案犯另案处理）在中山市与何凯飞、何成杰、何少光（均为同案犯，另案处理）合谋抢劫走私冻肉。2021年8月13日，何凯飞接到走私运输单后，向何振刚（另案处理）借到货车（冀A261BS）去到云浮市西江边一码头运输久私冻肉，同时让何少光将装货的地点定位及行驶路线发送给胡江，胡江收到信息后，立即纠集了被告人张涛、杨建友以及同案犯雷江、胡学军、刁焱、向光文、周小龙等人（均另案处理）准备实施抢劫，同时建立微信群并在微信群进行分工。后被告人张涛驾驶粤NT2067</v>
          </cell>
        </row>
        <row r="105">
          <cell r="AA105">
            <v>0</v>
          </cell>
          <cell r="AB105">
            <v>0</v>
          </cell>
        </row>
        <row r="105">
          <cell r="AE105" t="str">
            <v>广东省云浮市云安区人民检察院</v>
          </cell>
          <cell r="AF105" t="str">
            <v>(2022)云安区检刑诉第128号</v>
          </cell>
          <cell r="AG105" t="str">
            <v>广东省云浮市云安区人民法院</v>
          </cell>
          <cell r="AH105" t="str">
            <v>2022.12.01</v>
          </cell>
          <cell r="AI105" t="str">
            <v>(2022)粤5303刑初第154号</v>
          </cell>
          <cell r="AJ105" t="str">
            <v>2022.03.10</v>
          </cell>
          <cell r="AK105" t="str">
            <v>广东省云浮市云安区公安局</v>
          </cell>
          <cell r="AL105" t="str">
            <v>广东省云浮市云安区人民法院</v>
          </cell>
          <cell r="AM105" t="str">
            <v>(2022)粤5303刑初第154号</v>
          </cell>
          <cell r="AN105" t="str">
            <v>广东省云浮市云安区人民法院</v>
          </cell>
          <cell r="AO105" t="str">
            <v>(2022)粤5303刑初第154号</v>
          </cell>
        </row>
        <row r="105">
          <cell r="AQ105" t="str">
            <v>2023.01.03</v>
          </cell>
          <cell r="AR105">
            <v>15000</v>
          </cell>
        </row>
        <row r="106">
          <cell r="C106" t="str">
            <v>安忠进</v>
          </cell>
          <cell r="D106">
            <v>4466000780</v>
          </cell>
          <cell r="E106" t="str">
            <v>一分区</v>
          </cell>
          <cell r="F106">
            <v>32</v>
          </cell>
          <cell r="G106" t="str">
            <v>1991.12.22</v>
          </cell>
          <cell r="H106" t="str">
            <v>汉族</v>
          </cell>
          <cell r="I106" t="str">
            <v>大专</v>
          </cell>
          <cell r="J106" t="str">
            <v>贵州省思南县思林乡中岭村碾子坪组</v>
          </cell>
          <cell r="K106" t="str">
            <v>贵州省思南县思林乡中岭村碾子坪组</v>
          </cell>
          <cell r="L106" t="str">
            <v>农民</v>
          </cell>
          <cell r="M106" t="str">
            <v>普管级</v>
          </cell>
          <cell r="N106" t="str">
            <v>组织、领导传销活动</v>
          </cell>
          <cell r="O106" t="str">
            <v>05_00_00</v>
          </cell>
          <cell r="P106" t="str">
            <v>2021.08.10</v>
          </cell>
          <cell r="Q106" t="str">
            <v>2026.08.09</v>
          </cell>
          <cell r="R106" t="str">
            <v>05_00_00</v>
          </cell>
        </row>
        <row r="106">
          <cell r="T106" t="str">
            <v>2023.03.16</v>
          </cell>
          <cell r="U106" t="str">
            <v>广州新华监狱</v>
          </cell>
          <cell r="V106" t="str">
            <v>2023.02.16</v>
          </cell>
          <cell r="W106" t="str">
            <v>2019年4月，被告人安忠进、安忠锋、廖威成立新派（广东）商贸有限公司（简称“新派公司”），并约定获利由安忠进、安忠锋和廖威三人进行分配，其中安忠进占比80%，安忠锋占比10%，廖威占比10%。安忠进负责管理公司的团队、公司的运营及客服部、运营策划部，安忠锋负责管理公司的财务部、采购部和培训部，廖威负责管理技术部。新派公司的主要运营策略和模式如下：新派公司在各大网络社交平台发布“有手机就能赚钱”，“黑科技任务返利”等宣传语，诱骗公众注册成为软件新派商城一般会员，以“刷单做任务赚钱”为幌子，引诱一般会员高价</v>
          </cell>
        </row>
        <row r="106">
          <cell r="AA106">
            <v>0</v>
          </cell>
          <cell r="AB106">
            <v>0</v>
          </cell>
        </row>
        <row r="106">
          <cell r="AE106" t="str">
            <v>广东省云浮市云城区人民检察院</v>
          </cell>
          <cell r="AF106" t="str">
            <v>(2022)云区检刑诉第44号</v>
          </cell>
          <cell r="AG106" t="str">
            <v>广东省云浮市云城区人民法院</v>
          </cell>
          <cell r="AH106" t="str">
            <v>2022.11.18</v>
          </cell>
          <cell r="AI106" t="str">
            <v>(2022)粤5302刑初第41号</v>
          </cell>
          <cell r="AJ106" t="str">
            <v>2021.09.16</v>
          </cell>
          <cell r="AK106" t="str">
            <v>广东省云浮市云城区公安局</v>
          </cell>
          <cell r="AL106" t="str">
            <v>广东省云浮市云城区人民法院</v>
          </cell>
          <cell r="AM106" t="str">
            <v>(2022)粤5302刑初第41号</v>
          </cell>
          <cell r="AN106" t="str">
            <v>广东省云浮市云城区人民法院</v>
          </cell>
          <cell r="AO106" t="str">
            <v>(2022)粤5302刑初第41号</v>
          </cell>
        </row>
        <row r="106">
          <cell r="AQ106" t="str">
            <v>2022.12.02</v>
          </cell>
          <cell r="AR106">
            <v>150000</v>
          </cell>
        </row>
        <row r="107">
          <cell r="C107" t="str">
            <v>吴志涛</v>
          </cell>
          <cell r="D107">
            <v>4466000785</v>
          </cell>
          <cell r="E107" t="str">
            <v>二分区</v>
          </cell>
          <cell r="F107">
            <v>41</v>
          </cell>
          <cell r="G107" t="str">
            <v>1982.11.21</v>
          </cell>
          <cell r="H107" t="str">
            <v>汉族</v>
          </cell>
          <cell r="I107" t="str">
            <v>初中</v>
          </cell>
          <cell r="J107" t="str">
            <v>广东省江门市蓬江区跃进路34号之五701</v>
          </cell>
          <cell r="K107" t="str">
            <v>广东省江门市蓬江区跃进路34号之五701</v>
          </cell>
          <cell r="L107" t="str">
            <v>农民</v>
          </cell>
          <cell r="M107" t="str">
            <v>普管级</v>
          </cell>
          <cell r="N107" t="str">
            <v>组织卖淫</v>
          </cell>
          <cell r="O107" t="str">
            <v>05_02_00</v>
          </cell>
          <cell r="P107" t="str">
            <v>2022.10.27</v>
          </cell>
          <cell r="Q107" t="str">
            <v>2027.12.24</v>
          </cell>
          <cell r="R107" t="str">
            <v>05_02_00</v>
          </cell>
        </row>
        <row r="107">
          <cell r="T107" t="str">
            <v>2023.03.16</v>
          </cell>
          <cell r="U107" t="str">
            <v>广州新华监狱</v>
          </cell>
          <cell r="V107" t="str">
            <v>2023.02.16</v>
          </cell>
          <cell r="W107" t="str">
            <v>2020年5月份开始，被告人吴志涛、戴战和、李年胜、李艳英（三人均已判刑）共同出资租用广东省云浮市云城区云城街道兴云中路1号金凯莱国际商务酒店第五层夹层，以张鑫崎（已判刑）为法人代表注册成立云城区金丽宫沐足中心，组织大量卖淫人员提供卖淫嫖娼服务。其中，被告人吴志涛占30 9＼股份，戴战和与李艳英合计占50%股份，李年胜占20%股份。戴战和等人先后聘请叶正文（已判刑）等人担任总经理负责整个公司的运作，使用张鑫崎注册的刷卡机、微信、支付宝用于收款，并由张鑫崎负责收银、记帐、支付公司的全部款项。叶正文于2020</v>
          </cell>
        </row>
        <row r="107">
          <cell r="AA107">
            <v>0</v>
          </cell>
          <cell r="AB107">
            <v>0</v>
          </cell>
        </row>
        <row r="107">
          <cell r="AE107" t="str">
            <v>广东省云浮市云城区人民检察院</v>
          </cell>
          <cell r="AF107" t="str">
            <v>(2022)云区检刑诉第69号</v>
          </cell>
          <cell r="AG107" t="str">
            <v>广东省云浮市云城区人民法院</v>
          </cell>
          <cell r="AH107" t="str">
            <v>2022.09.22</v>
          </cell>
          <cell r="AI107" t="str">
            <v>(2022)粤5302刑初第70号</v>
          </cell>
          <cell r="AJ107" t="str">
            <v>2022.10.27</v>
          </cell>
          <cell r="AK107" t="str">
            <v>广东省云浮市云城区公安局</v>
          </cell>
          <cell r="AL107" t="str">
            <v>广东省云浮市云城区人民法院</v>
          </cell>
          <cell r="AM107" t="str">
            <v>(2022)粤5302刑初第70号</v>
          </cell>
          <cell r="AN107" t="str">
            <v>广东省云浮市云城区人民法院</v>
          </cell>
          <cell r="AO107" t="str">
            <v>(2022)粤5302刑初第70号</v>
          </cell>
        </row>
        <row r="107">
          <cell r="AQ107" t="str">
            <v>2022.11.03</v>
          </cell>
          <cell r="AR107">
            <v>600000</v>
          </cell>
        </row>
        <row r="108">
          <cell r="C108" t="str">
            <v>谌志斌</v>
          </cell>
          <cell r="D108">
            <v>4466000803</v>
          </cell>
          <cell r="E108" t="str">
            <v>一分区</v>
          </cell>
          <cell r="F108">
            <v>23</v>
          </cell>
          <cell r="G108" t="str">
            <v>2001.04.06</v>
          </cell>
          <cell r="H108" t="str">
            <v>汉族</v>
          </cell>
          <cell r="I108" t="str">
            <v>大学二年</v>
          </cell>
          <cell r="J108" t="str">
            <v>广东省广州市白云区汇海大街33号502房</v>
          </cell>
          <cell r="K108" t="str">
            <v>广东省广州市白云区汇海大街33号502房</v>
          </cell>
          <cell r="L108" t="str">
            <v>学生</v>
          </cell>
          <cell r="M108" t="str">
            <v>普管级</v>
          </cell>
          <cell r="N108" t="str">
            <v>猥亵儿童、强奸</v>
          </cell>
          <cell r="O108" t="str">
            <v>08_00_00</v>
          </cell>
          <cell r="P108" t="str">
            <v>2021.03.24</v>
          </cell>
          <cell r="Q108" t="str">
            <v>2029.03.23</v>
          </cell>
          <cell r="R108" t="str">
            <v>08_00_00</v>
          </cell>
        </row>
        <row r="108">
          <cell r="T108" t="str">
            <v>2023.03.16</v>
          </cell>
          <cell r="U108" t="str">
            <v>广州新华监狱</v>
          </cell>
          <cell r="V108" t="str">
            <v>2023.02.16</v>
          </cell>
          <cell r="W108" t="str">
            <v>2020年以来，谌志斌在玩“第五人格”网络游戏时，分别结识被害人李某琪（女，2008年8月1曰出生，案发时12岁）、张某壬（女，2010年2月17曰生，案发时11周岁）、徐某彤（女，2008年3月13日生，案发时13周岁）、韩某彤（女，2008年8月26日生，案发时12周岁）、宋某妮（女，2009年3月3日生，案发时12周岁）、何某瑶（女，2011年10月1日出生，案发时9周岁）、周某瑶（女，2011年12月2日生，案发时9周岁）、陈某颖（女，2009年4月3日生，案发时11周岁）和付某圆（女，2009年</v>
          </cell>
        </row>
        <row r="108">
          <cell r="AA108">
            <v>0</v>
          </cell>
          <cell r="AB108">
            <v>0</v>
          </cell>
        </row>
        <row r="108">
          <cell r="AE108" t="str">
            <v>广东省深圳市罗湖区人民检察院</v>
          </cell>
          <cell r="AF108" t="str">
            <v>(2021)深罗检未刑诉第24号</v>
          </cell>
          <cell r="AG108" t="str">
            <v>广东省深圳市罗湖区人民法院</v>
          </cell>
          <cell r="AH108" t="str">
            <v>2021.11.19</v>
          </cell>
          <cell r="AI108" t="str">
            <v>(2021)粤0303刑初第841号</v>
          </cell>
          <cell r="AJ108" t="str">
            <v>2021.04.29</v>
          </cell>
          <cell r="AK108" t="str">
            <v>广东省深圳市罗湖区公安局</v>
          </cell>
          <cell r="AL108" t="str">
            <v>广东省深圳市罗湖区人民法院</v>
          </cell>
          <cell r="AM108" t="str">
            <v>(2021)粤0303刑初第841号</v>
          </cell>
          <cell r="AN108" t="str">
            <v>广东省深圳市.中级人民法院</v>
          </cell>
          <cell r="AO108" t="str">
            <v>(2021)粤03刑终第2375号</v>
          </cell>
          <cell r="AP108" t="str">
            <v>驳回上诉，维持原判</v>
          </cell>
          <cell r="AQ108" t="str">
            <v>2022.05.23</v>
          </cell>
          <cell r="AR108">
            <v>0</v>
          </cell>
        </row>
        <row r="109">
          <cell r="C109" t="str">
            <v>胡良平</v>
          </cell>
          <cell r="D109">
            <v>4466000812</v>
          </cell>
          <cell r="E109" t="str">
            <v>一分区</v>
          </cell>
          <cell r="F109">
            <v>36</v>
          </cell>
          <cell r="G109" t="str">
            <v>1987.10.25</v>
          </cell>
          <cell r="H109" t="str">
            <v>汉族</v>
          </cell>
          <cell r="I109" t="str">
            <v>高中</v>
          </cell>
          <cell r="J109" t="str">
            <v>江西省宜春市铜鼓县带溪乡东源村山鸡坑组</v>
          </cell>
          <cell r="K109" t="str">
            <v>江西省宜春市铜鼓县带溪乡东源村山鸡坑组</v>
          </cell>
          <cell r="L109" t="str">
            <v>农民</v>
          </cell>
          <cell r="M109" t="str">
            <v>普管级</v>
          </cell>
          <cell r="N109" t="str">
            <v>假冒注册商标</v>
          </cell>
          <cell r="O109" t="str">
            <v>05_00_00</v>
          </cell>
          <cell r="P109" t="str">
            <v>2020.11.18</v>
          </cell>
          <cell r="Q109" t="str">
            <v>2025.11.17</v>
          </cell>
          <cell r="R109" t="str">
            <v>05_00_00</v>
          </cell>
        </row>
        <row r="109">
          <cell r="T109" t="str">
            <v>2023.03.16</v>
          </cell>
          <cell r="U109" t="str">
            <v>广州新华监狱</v>
          </cell>
          <cell r="V109" t="str">
            <v>2023.02.16</v>
          </cell>
          <cell r="W109" t="str">
            <v>2019年底以来，被告人胡良平、王菊红租住本市罗湖区比华利山庄18栋2单元704房作为据点，陆续雇佣犯罪嫌疑人胡莹、张文彬、张四毛、梁海生（另案处理）从事假冒注册商标活动。由被告人胡良平从本市福田区华强北飞扬电子市场一带购买二手苹果牌手机及假冒注册商标苹果牌手机配件，交被告人王菊红分发给胡莹、张文彬、张四毛、梁海生等人组装、翻新，被告人王菊红对翻新工作进行管理，手机翻新后再由被告人胡良平对外销售非法牟利2020年8月26日，举报人张某向公安机关举报胡良平等人的犯罪活动。经侦查，公安人员于同年11月18日将</v>
          </cell>
        </row>
        <row r="109">
          <cell r="AA109">
            <v>0</v>
          </cell>
          <cell r="AB109">
            <v>0</v>
          </cell>
        </row>
        <row r="109">
          <cell r="AE109" t="str">
            <v>广东省深圳市罗湖区人民检察院</v>
          </cell>
          <cell r="AF109" t="str">
            <v>(2021)深罗检刑诉第277号</v>
          </cell>
          <cell r="AG109" t="str">
            <v>广东省深圳市罗湖区人民法院</v>
          </cell>
          <cell r="AH109" t="str">
            <v>2021.10.22</v>
          </cell>
          <cell r="AI109" t="str">
            <v>(2021)粤0303刑初第301号</v>
          </cell>
          <cell r="AJ109" t="str">
            <v>2020.12.26</v>
          </cell>
          <cell r="AK109" t="str">
            <v>广东省深圳市罗湖区公安局</v>
          </cell>
          <cell r="AL109" t="str">
            <v>广东省深圳市罗湖区人民法院</v>
          </cell>
          <cell r="AM109" t="str">
            <v>(2021)粤0303刑初第301号</v>
          </cell>
          <cell r="AN109" t="str">
            <v>广东省深圳市中级人民法院</v>
          </cell>
          <cell r="AO109" t="str">
            <v>(2021)粤03刑终第2214号</v>
          </cell>
          <cell r="AP109" t="str">
            <v>驳回上诉，维持原判</v>
          </cell>
          <cell r="AQ109" t="str">
            <v>2022.07.12</v>
          </cell>
          <cell r="AR109">
            <v>2000000</v>
          </cell>
        </row>
        <row r="110">
          <cell r="C110" t="str">
            <v>李晓东</v>
          </cell>
          <cell r="D110">
            <v>4466000821</v>
          </cell>
          <cell r="E110" t="str">
            <v>二分区</v>
          </cell>
          <cell r="F110">
            <v>42</v>
          </cell>
          <cell r="G110" t="str">
            <v>1981.12.07</v>
          </cell>
          <cell r="H110" t="str">
            <v>汉族</v>
          </cell>
          <cell r="I110" t="str">
            <v>高中</v>
          </cell>
          <cell r="J110" t="str">
            <v>四川省蓬溪县新星乡雷堂村5社26号</v>
          </cell>
          <cell r="K110" t="str">
            <v>四川省蓬溪县新星乡雷堂村5社26号</v>
          </cell>
          <cell r="L110" t="str">
            <v>农民</v>
          </cell>
          <cell r="M110" t="str">
            <v>普管级</v>
          </cell>
          <cell r="N110" t="str">
            <v>诈骗</v>
          </cell>
          <cell r="O110" t="str">
            <v>04_06_00</v>
          </cell>
          <cell r="P110" t="str">
            <v>2021.11.12</v>
          </cell>
          <cell r="Q110" t="str">
            <v>2026.05.11</v>
          </cell>
          <cell r="R110" t="str">
            <v>04_06_00</v>
          </cell>
        </row>
        <row r="110">
          <cell r="T110" t="str">
            <v>2023.03.16</v>
          </cell>
          <cell r="U110" t="str">
            <v>广州新华监狱</v>
          </cell>
          <cell r="V110" t="str">
            <v>2023.02.16</v>
          </cell>
          <cell r="W110" t="str">
            <v>2021年4月7日，被告人李晓东得知朋友江某媛因涉嫌介绍卖淫罪被深圳市公安局罗湖分局抓获后，于同月28曰驾车来到江某媛母亲被害人邓某萌在江西省赣州市上犹县东山镇水南路183号的家里，告知邓某萌其女儿因介绍卖淫被罗湖公安局抓获，并表示可以花钱找人将江某媛“捞出来，，，需要人民币40万元。因此，邓某萌通过支付宝向李晓东的农业银行账户（账号：6228481136285558574 )转账人民币5万元作为前期费用。4月30曰，李晓东向其房东林某华询问有无办法“捞人’，，林某华经询问朋友王某超，表示需要人民币15万</v>
          </cell>
        </row>
        <row r="110">
          <cell r="AA110">
            <v>0</v>
          </cell>
          <cell r="AB110">
            <v>0</v>
          </cell>
        </row>
        <row r="110">
          <cell r="AE110" t="str">
            <v>广东省深圳市罗湖区人民检察院</v>
          </cell>
          <cell r="AF110" t="str">
            <v>(2022)深罗检刑诉第393号</v>
          </cell>
          <cell r="AG110" t="str">
            <v>广东省深圳市罗湖区人民法院</v>
          </cell>
          <cell r="AH110" t="str">
            <v>2022.08.04</v>
          </cell>
          <cell r="AI110" t="str">
            <v>(2022)粤0303刑初第419号</v>
          </cell>
          <cell r="AJ110" t="str">
            <v>2021.12.17</v>
          </cell>
          <cell r="AK110" t="str">
            <v>广东省深圳市罗湖区公安局</v>
          </cell>
          <cell r="AL110" t="str">
            <v>广东省深圳市罗湖区人民法院</v>
          </cell>
          <cell r="AM110" t="str">
            <v>(2022)粤0303刑初第419号</v>
          </cell>
          <cell r="AN110" t="str">
            <v>广东省深圳市罗湖区人民法院</v>
          </cell>
          <cell r="AO110" t="str">
            <v>(2022)粤0303刑初第419号</v>
          </cell>
        </row>
        <row r="110">
          <cell r="AQ110" t="str">
            <v>2022.08.16</v>
          </cell>
          <cell r="AR110">
            <v>5000</v>
          </cell>
        </row>
        <row r="111">
          <cell r="C111" t="str">
            <v>竺柳涛</v>
          </cell>
          <cell r="D111">
            <v>4466000822</v>
          </cell>
          <cell r="E111" t="str">
            <v>二分区</v>
          </cell>
          <cell r="F111">
            <v>37</v>
          </cell>
          <cell r="G111" t="str">
            <v>1986.11.16</v>
          </cell>
          <cell r="H111" t="str">
            <v>汉族</v>
          </cell>
          <cell r="I111" t="str">
            <v>高中</v>
          </cell>
          <cell r="J111" t="str">
            <v>浙江省宁波市奉化区方桥街道竺家村新宅三房53号</v>
          </cell>
          <cell r="K111" t="str">
            <v>浙江省宁波市奉化区方桥街道竺家村新宅三房53号</v>
          </cell>
          <cell r="L111" t="str">
            <v>农民</v>
          </cell>
          <cell r="M111" t="str">
            <v>普管级</v>
          </cell>
          <cell r="N111" t="str">
            <v>诈骗</v>
          </cell>
          <cell r="O111" t="str">
            <v>08_00_00</v>
          </cell>
          <cell r="P111" t="str">
            <v>2022.02.22</v>
          </cell>
          <cell r="Q111" t="str">
            <v>2030.02.21</v>
          </cell>
          <cell r="R111" t="str">
            <v>08_00_00</v>
          </cell>
        </row>
        <row r="111">
          <cell r="T111" t="str">
            <v>2023.03.16</v>
          </cell>
          <cell r="U111" t="str">
            <v>广州新华监狱</v>
          </cell>
          <cell r="V111" t="str">
            <v>2023.02.16</v>
          </cell>
          <cell r="W111" t="str">
            <v>2018年8月，被告人竺柳涛经朋友介绍来到被害人上官某西经营的广州腾瑞印刷有限公司工作，后因故离职。2020年8月，被告人竺柳涛再次联系被害人上官某西，虚构其系宁波绿之健药业公司老板女儿戴某妹的男朋友，谎称可以帮助被害人从宁波绿之健药业公司取得业务项目，并通过注册不同微信号编造“戴某妹”、“药业公司财务”等虚假身份与被害人沟通联系，成功取得被害人的信任。自2020年9月至2021年4月，被告人竺柳涛以“拉业务需要协调送礼”、“表妹怀孕堕胎”、“打官司缺钱”等为由骗取被害人上官某西共计人民币1861410.</v>
          </cell>
        </row>
        <row r="111">
          <cell r="AA111">
            <v>0</v>
          </cell>
          <cell r="AB111">
            <v>0</v>
          </cell>
        </row>
        <row r="111">
          <cell r="AE111" t="str">
            <v>广东省深圳市罗湖区人民检察院</v>
          </cell>
          <cell r="AF111" t="str">
            <v>(2022)深罗检刑诉第407号</v>
          </cell>
          <cell r="AG111" t="str">
            <v>广东省深圳市罗湖区人民法院</v>
          </cell>
          <cell r="AH111" t="str">
            <v>2022.08.12</v>
          </cell>
          <cell r="AI111" t="str">
            <v>(2022)粤0303刑初第432号</v>
          </cell>
          <cell r="AJ111" t="str">
            <v>2022.03.25</v>
          </cell>
          <cell r="AK111" t="str">
            <v>广东省深圳市罗湖区公安局</v>
          </cell>
          <cell r="AL111" t="str">
            <v>广东省深圳市罗湖区人民法院</v>
          </cell>
          <cell r="AM111" t="str">
            <v>(2022)粤0303刑初第432号</v>
          </cell>
          <cell r="AN111" t="str">
            <v>广东省深圳市罗湖区人民法院</v>
          </cell>
          <cell r="AO111" t="str">
            <v>(2022)粤0303刑初第432号</v>
          </cell>
        </row>
        <row r="111">
          <cell r="AQ111" t="str">
            <v>2022.08.27</v>
          </cell>
          <cell r="AR111">
            <v>10000</v>
          </cell>
        </row>
        <row r="112">
          <cell r="C112" t="str">
            <v>刘正旺</v>
          </cell>
          <cell r="D112">
            <v>4466000830</v>
          </cell>
          <cell r="E112" t="str">
            <v>二分区</v>
          </cell>
          <cell r="F112">
            <v>41</v>
          </cell>
          <cell r="G112" t="str">
            <v>1982.05.08</v>
          </cell>
          <cell r="H112" t="str">
            <v>汉族</v>
          </cell>
          <cell r="I112" t="str">
            <v>大专</v>
          </cell>
          <cell r="J112" t="str">
            <v>河南省信阳市平桥区长台关乡母子河移民新村4号楼1号</v>
          </cell>
          <cell r="K112" t="str">
            <v>河南省信阳市平桥区长台关乡母子河移民新村4号楼1号</v>
          </cell>
          <cell r="L112" t="str">
            <v>农民</v>
          </cell>
          <cell r="M112" t="str">
            <v>普管级</v>
          </cell>
          <cell r="N112" t="str">
            <v>危险驾驶 、合同诈骗</v>
          </cell>
          <cell r="O112" t="str">
            <v>04_00_00</v>
          </cell>
          <cell r="P112" t="str">
            <v>2021.01.17</v>
          </cell>
          <cell r="Q112" t="str">
            <v>2025.01.16</v>
          </cell>
          <cell r="R112" t="str">
            <v>04_00_00</v>
          </cell>
        </row>
        <row r="112">
          <cell r="T112" t="str">
            <v>2023.03.16</v>
          </cell>
          <cell r="U112" t="str">
            <v>广州新华监狱</v>
          </cell>
          <cell r="V112" t="str">
            <v>2023.02.16</v>
          </cell>
          <cell r="W112" t="str">
            <v>被告人刘正旺原系水贝珠宝行业批发零售商，2020年开始，其因资金紧张，已经严重资不抵债，预谋利用同业间“分销借货”的方式实施诈骗。刘正旺以帮助销售珠宝为名义，向其他珠宝行业从业人员借出珠宝，拿到珠宝后，并不按照约定进行销售，而是将其质押给他人，所得钱款用于其个人开销，被害人找到刘正旺，要其归还跺宰时。训芥H千于力惝坏祐害人财物，以各种理由推脱，或要被害人自己出资将珠宝赎回。</v>
          </cell>
        </row>
        <row r="112">
          <cell r="AA112">
            <v>0</v>
          </cell>
          <cell r="AB112">
            <v>0</v>
          </cell>
        </row>
        <row r="112">
          <cell r="AE112" t="str">
            <v>广东省深圳市罗湖区人民检察院</v>
          </cell>
          <cell r="AF112" t="str">
            <v>(2021)深罗检刑诉第651号</v>
          </cell>
          <cell r="AG112" t="str">
            <v>广东省深圳市罗湖区人民法院</v>
          </cell>
          <cell r="AH112" t="str">
            <v>2021.12.01</v>
          </cell>
          <cell r="AI112" t="str">
            <v>(2021)粤0303刑初第717号</v>
          </cell>
          <cell r="AJ112" t="str">
            <v>2021.01.30</v>
          </cell>
          <cell r="AK112" t="str">
            <v>广东省深圳市罗湖区公安局</v>
          </cell>
          <cell r="AL112" t="str">
            <v>广东省深圳市罗湖区人民法院</v>
          </cell>
          <cell r="AM112" t="str">
            <v>(2021)粤0303刑初第717号</v>
          </cell>
          <cell r="AN112" t="str">
            <v>广东省深圳市中级人民法院</v>
          </cell>
          <cell r="AO112" t="str">
            <v>(2022)粤03刑终第127号</v>
          </cell>
          <cell r="AP112" t="str">
            <v>重新判决</v>
          </cell>
          <cell r="AQ112" t="str">
            <v>2022.07.11</v>
          </cell>
          <cell r="AR112">
            <v>28000</v>
          </cell>
        </row>
        <row r="113">
          <cell r="C113" t="str">
            <v>蒋泽毅</v>
          </cell>
          <cell r="D113">
            <v>4466000831</v>
          </cell>
          <cell r="E113" t="str">
            <v>一分区</v>
          </cell>
          <cell r="F113">
            <v>34</v>
          </cell>
          <cell r="G113" t="str">
            <v>1989.11.03</v>
          </cell>
          <cell r="H113" t="str">
            <v>汉族</v>
          </cell>
          <cell r="I113" t="str">
            <v>中专</v>
          </cell>
          <cell r="J113" t="str">
            <v>福建省泉州市鲤城区胭脂巷2号2梯505室</v>
          </cell>
          <cell r="K113" t="str">
            <v>福建省泉州市鲤城区胭脂巷2号2梯505室</v>
          </cell>
          <cell r="L113" t="str">
            <v>农民</v>
          </cell>
          <cell r="M113" t="str">
            <v>普管级</v>
          </cell>
          <cell r="N113" t="str">
            <v>非法经营</v>
          </cell>
          <cell r="O113" t="str">
            <v>05_06_00</v>
          </cell>
          <cell r="P113" t="str">
            <v>2021.07.15</v>
          </cell>
          <cell r="Q113" t="str">
            <v>2027.01.14</v>
          </cell>
          <cell r="R113" t="str">
            <v>05_06_00</v>
          </cell>
        </row>
        <row r="113">
          <cell r="T113" t="str">
            <v>2023.03.16</v>
          </cell>
          <cell r="U113" t="str">
            <v>广州新华监狱</v>
          </cell>
          <cell r="V113" t="str">
            <v>2023.02.16</v>
          </cell>
          <cell r="W113" t="str">
            <v>一、被告人蒋泽毅是泉州琪煌贸易有限公司的实际控制人，被告人许培潮是该公司财务，负责公司对公账户的转账汇款等。被告人蒋泽毅根据叶某某（另案处理）的要求，指示被告人许培潮将泉州琪煌贸易有限公司的单位银行结算账户内收到的款项转个人账户。经核实，2017年11月10日，深圳齐心集团股份有限公司为套取公司账户内的资金，通过自己控制的深圳市协力寸且定、J少有限公司对公账户4000027219200329069， 向被告人蒋泽毅控制的泉州琪煌贸易有限公司的平安银行对公账户11016689252003转账汇款人民币800</v>
          </cell>
        </row>
        <row r="113">
          <cell r="AA113">
            <v>0</v>
          </cell>
          <cell r="AB113">
            <v>0</v>
          </cell>
        </row>
        <row r="113">
          <cell r="AE113" t="str">
            <v>广东省深圳市罗湖区人民检察院</v>
          </cell>
          <cell r="AF113" t="str">
            <v>(2021)深罗检刑诉第1044号</v>
          </cell>
          <cell r="AG113" t="str">
            <v>广东省深圳市罗湖区人民法院</v>
          </cell>
          <cell r="AH113" t="str">
            <v>2022.02.18</v>
          </cell>
          <cell r="AI113" t="str">
            <v>(2021)粤0303刑初第1139号</v>
          </cell>
          <cell r="AJ113" t="str">
            <v>2021.08.20</v>
          </cell>
          <cell r="AK113" t="str">
            <v>广东省深圳市罗湖区公安局</v>
          </cell>
          <cell r="AL113" t="str">
            <v>广东省深圳市罗湖区人民法院</v>
          </cell>
          <cell r="AM113" t="str">
            <v>(2021)粤0303刑初第1139号</v>
          </cell>
          <cell r="AN113" t="str">
            <v>广东省深圳市中级人民法院</v>
          </cell>
          <cell r="AO113" t="str">
            <v>(2022)粤03刑终第603号</v>
          </cell>
          <cell r="AP113" t="str">
            <v>驳回上诉，维持原判</v>
          </cell>
          <cell r="AQ113" t="str">
            <v>2022.09.26</v>
          </cell>
          <cell r="AR113">
            <v>100000</v>
          </cell>
        </row>
        <row r="114">
          <cell r="C114" t="str">
            <v>陈明浩</v>
          </cell>
          <cell r="D114">
            <v>4466000833</v>
          </cell>
          <cell r="E114" t="str">
            <v>二分区</v>
          </cell>
          <cell r="F114">
            <v>38</v>
          </cell>
          <cell r="G114" t="str">
            <v>1986.04.06</v>
          </cell>
          <cell r="H114" t="str">
            <v>汉族</v>
          </cell>
          <cell r="I114" t="str">
            <v>大学</v>
          </cell>
          <cell r="J114" t="str">
            <v>广东省广州市天河区东国禄首约15栋303房</v>
          </cell>
          <cell r="K114" t="str">
            <v>海南省省直辖县级行政单位白沙黎族自治县七坊镇商业一街1号2幢102室</v>
          </cell>
          <cell r="L114" t="str">
            <v>公司员工</v>
          </cell>
          <cell r="M114" t="str">
            <v>普管级</v>
          </cell>
          <cell r="N114" t="str">
            <v>盗窃</v>
          </cell>
          <cell r="O114" t="str">
            <v>04_00_00</v>
          </cell>
          <cell r="P114" t="str">
            <v>2021.03.03</v>
          </cell>
          <cell r="Q114" t="str">
            <v>2025.03.02</v>
          </cell>
          <cell r="R114" t="str">
            <v>04_00_00</v>
          </cell>
        </row>
        <row r="114">
          <cell r="T114" t="str">
            <v>2023.03.16</v>
          </cell>
          <cell r="U114" t="str">
            <v>广州新华监狱</v>
          </cell>
          <cell r="V114" t="str">
            <v>2023.02.16</v>
          </cell>
          <cell r="W114" t="str">
            <v>被告人黄文泽系深圳市顺顺商务咨询有限公司实际经营者，专门从事香港公司的注册和转卖业务。该公司于2019年8月28 日注册香港“京禧有限公司”（以下简称京禧公司），同年底开通该公司香港对公银行账号。2020年12月份，被告人黄文泽与被告人陈明浩、犯罪嫌疑人林钦标（另份，被告人黄文泽与被告人陈明浩、犯罪嫌疑人林钦标（另案处理）共同预谋，将“京禧公司”注册资料和银行密码U盾转卖后，伺机盗窃“京禧公司”账户内资金。黄文泽负责组织谋划，陈明浩负责用假冒的身份“曾庆禾”与中间人郑某勉接触、交接资料，嫌疑人林钦标负责租</v>
          </cell>
        </row>
        <row r="114">
          <cell r="AA114">
            <v>0</v>
          </cell>
          <cell r="AB114">
            <v>0</v>
          </cell>
        </row>
        <row r="114">
          <cell r="AE114" t="str">
            <v>广东省深圳市罗湖区人民检察院</v>
          </cell>
          <cell r="AF114" t="str">
            <v>(2021)深罗检刑诉第665号</v>
          </cell>
          <cell r="AG114" t="str">
            <v>广东省深圳市罗湖区人民法院</v>
          </cell>
          <cell r="AH114" t="str">
            <v>2022.01.13</v>
          </cell>
          <cell r="AI114" t="str">
            <v>(2021)粤0303刑初第731号</v>
          </cell>
          <cell r="AJ114" t="str">
            <v>2021.04.10</v>
          </cell>
          <cell r="AK114" t="str">
            <v>广东省深圳市罗湖区公安局</v>
          </cell>
          <cell r="AL114" t="str">
            <v>广东省深圳市罗湖区人民法院</v>
          </cell>
          <cell r="AM114" t="str">
            <v>(2021)粤0303刑终第731号</v>
          </cell>
          <cell r="AN114" t="str">
            <v>广东省深圳市中级人民法院</v>
          </cell>
          <cell r="AO114" t="str">
            <v>(2022)粤03刑终第358号</v>
          </cell>
          <cell r="AP114" t="str">
            <v>驳回上诉，维持原判</v>
          </cell>
          <cell r="AQ114" t="str">
            <v>2022.09.27</v>
          </cell>
          <cell r="AR114">
            <v>30000</v>
          </cell>
        </row>
        <row r="115">
          <cell r="C115" t="str">
            <v>赵亮</v>
          </cell>
          <cell r="D115">
            <v>4466000834</v>
          </cell>
          <cell r="E115" t="str">
            <v>二分区</v>
          </cell>
          <cell r="F115">
            <v>39</v>
          </cell>
          <cell r="G115" t="str">
            <v>1984.06.10</v>
          </cell>
          <cell r="H115" t="str">
            <v>汉族</v>
          </cell>
          <cell r="I115" t="str">
            <v>初中</v>
          </cell>
          <cell r="J115" t="str">
            <v>黑龙江省牡丹江市西安区西南市街滨江花园小区32栋1单元1004室</v>
          </cell>
          <cell r="K115" t="str">
            <v>黑龙江省牡丹江市西安区西南市街滨江花园小区32栋1单元1004室</v>
          </cell>
          <cell r="L115" t="str">
            <v>农民</v>
          </cell>
          <cell r="M115" t="str">
            <v>普管级</v>
          </cell>
          <cell r="N115" t="str">
            <v>诈骗</v>
          </cell>
          <cell r="O115" t="str">
            <v>04_06_00</v>
          </cell>
          <cell r="P115" t="str">
            <v>2021.11.29</v>
          </cell>
          <cell r="Q115" t="str">
            <v>2026.05.28</v>
          </cell>
          <cell r="R115" t="str">
            <v>04_06_00</v>
          </cell>
        </row>
        <row r="115">
          <cell r="T115" t="str">
            <v>2023.03.16</v>
          </cell>
          <cell r="U115" t="str">
            <v>广州新华监狱</v>
          </cell>
          <cell r="V115" t="str">
            <v>2023.02.16</v>
          </cell>
          <cell r="W115" t="str">
            <v>被告人赵亮与被害人阁婪茸仁法从事兑换外汇的交易。由被告人赵亮将泰铢交给周某，周某将人民币通过银行汇到赵亮指定账户。在经过数次正常交易后，赵亮获得周某的信任。2016年1 1月21日，赵亮经珠海入境澳门。2 3日11时许，周某与赵亮联系兑换泰铢，商量好以20万元人民币兌換1033000泰铢。后赵亮将温某某尾号32 07账户发给周某。12时许，周某分四笔将20万元转入温某某账户。后温某某将20万元转入贺某某账户。贺某某将现金20余万港元通过温某某交给赵亮。后赵亮未按与周某的约定，未将相应数额的泰铢支付给周某。</v>
          </cell>
        </row>
        <row r="115">
          <cell r="AA115">
            <v>0</v>
          </cell>
          <cell r="AB115">
            <v>0</v>
          </cell>
        </row>
        <row r="115">
          <cell r="AE115" t="str">
            <v>广东省深圳市罗湖区人民检察院</v>
          </cell>
          <cell r="AF115" t="str">
            <v>(2022)深罗检刑诉第192号</v>
          </cell>
          <cell r="AG115" t="str">
            <v>广东省深圳市罗湖区人民法院</v>
          </cell>
          <cell r="AH115" t="str">
            <v>2022.06.08</v>
          </cell>
          <cell r="AI115" t="str">
            <v>(2022)粤0303刑初第198号</v>
          </cell>
          <cell r="AJ115" t="str">
            <v>2021.12.13</v>
          </cell>
          <cell r="AK115" t="str">
            <v>广东省深圳市罗湖区公安局</v>
          </cell>
          <cell r="AL115" t="str">
            <v>广东省深圳市罗湖区人民法院</v>
          </cell>
          <cell r="AM115" t="str">
            <v>(2022)粤0303刑初第198号</v>
          </cell>
          <cell r="AN115" t="str">
            <v>广东省深圳市中级人民法院</v>
          </cell>
          <cell r="AO115" t="str">
            <v>(2022)粤03刑终第1121号</v>
          </cell>
          <cell r="AP115" t="str">
            <v>准许撤回上诉</v>
          </cell>
          <cell r="AQ115" t="str">
            <v>2022.09.23</v>
          </cell>
          <cell r="AR115">
            <v>50000</v>
          </cell>
        </row>
        <row r="116">
          <cell r="C116" t="str">
            <v>张泳旭</v>
          </cell>
          <cell r="D116">
            <v>4466000838</v>
          </cell>
          <cell r="E116" t="str">
            <v>二分区</v>
          </cell>
          <cell r="F116">
            <v>27</v>
          </cell>
          <cell r="G116" t="str">
            <v>1996.09.19</v>
          </cell>
          <cell r="H116" t="str">
            <v>汉族</v>
          </cell>
          <cell r="I116" t="str">
            <v>大专</v>
          </cell>
          <cell r="J116" t="str">
            <v>广东省阳春市春城头堡村委会岗上村28号</v>
          </cell>
          <cell r="K116" t="str">
            <v>广东省阳春市春城头堡村委会岗上村28号</v>
          </cell>
          <cell r="L116" t="str">
            <v>公司员工</v>
          </cell>
          <cell r="M116" t="str">
            <v>普管级</v>
          </cell>
          <cell r="N116" t="str">
            <v>诈骗</v>
          </cell>
          <cell r="O116" t="str">
            <v>06_00_00</v>
          </cell>
          <cell r="P116" t="str">
            <v>2021.12.26</v>
          </cell>
          <cell r="Q116" t="str">
            <v>2027.12.25</v>
          </cell>
          <cell r="R116" t="str">
            <v>06_00_00</v>
          </cell>
        </row>
        <row r="116">
          <cell r="T116" t="str">
            <v>2023.03.16</v>
          </cell>
          <cell r="U116" t="str">
            <v>广州新华监狱</v>
          </cell>
          <cell r="V116" t="str">
            <v>2023.02.16</v>
          </cell>
          <cell r="W116" t="str">
            <v>2020年6月，被告人张泳旭与被害人刘某某通过朋友介绍认识。2021年6月，张泳旭以做生意需要周转为名向刘某某借款，开始几笔借款张泳旭能按时还款，以此获取刘某某信任。之后，张泳旭虚构做电子烟生意、父亲醉驾、张泳旭父母房屋过户到张泳旭名下，购车等需要资金周转为名向刘某某借款，刘某某在本市罗湖区笋岗村其住处及其公司等处，将钱交付给张泳旭，张泳旭拿到钱后除少部分转回给刘某某外，其余款项均被张泳旭用于网终络赌博。经多次借款，刘某某再无力出借时，张泳旭还要求刘某某向各种借贷平台借款，并称如刘某某不借钱，其无法归还欠</v>
          </cell>
        </row>
        <row r="116">
          <cell r="AA116">
            <v>0</v>
          </cell>
          <cell r="AB116">
            <v>0</v>
          </cell>
        </row>
        <row r="116">
          <cell r="AE116" t="str">
            <v>广东省深圳市罗湖区人民检察院</v>
          </cell>
          <cell r="AF116" t="str">
            <v>(2022)深罗检刑诉第272号</v>
          </cell>
          <cell r="AG116" t="str">
            <v>广东省深圳市罗湖区人民法院</v>
          </cell>
          <cell r="AH116" t="str">
            <v>2022.07.06</v>
          </cell>
          <cell r="AI116" t="str">
            <v>(2022)粤0303刑初第291号</v>
          </cell>
          <cell r="AJ116" t="str">
            <v>2022.01.06</v>
          </cell>
          <cell r="AK116" t="str">
            <v>广东省深圳市罗湖区公安局</v>
          </cell>
          <cell r="AL116" t="str">
            <v>广东省深圳市罗湖区人民法院</v>
          </cell>
          <cell r="AM116" t="str">
            <v>(2022)粤0303刑初第291号</v>
          </cell>
          <cell r="AN116" t="str">
            <v>广东省深圳市罗湖区人民法院</v>
          </cell>
          <cell r="AO116" t="str">
            <v>(2022)粤03刑终第1294号</v>
          </cell>
          <cell r="AP116" t="str">
            <v>驳回上诉，维持原判</v>
          </cell>
          <cell r="AQ116" t="str">
            <v>2022.09.29</v>
          </cell>
          <cell r="AR116">
            <v>20000</v>
          </cell>
        </row>
        <row r="117">
          <cell r="C117" t="str">
            <v>邓广勇</v>
          </cell>
          <cell r="D117">
            <v>4466000846</v>
          </cell>
          <cell r="E117" t="str">
            <v>二分区</v>
          </cell>
          <cell r="F117">
            <v>47</v>
          </cell>
          <cell r="G117" t="str">
            <v>1976.04.25</v>
          </cell>
          <cell r="H117" t="str">
            <v>汉族</v>
          </cell>
          <cell r="I117" t="str">
            <v>大专</v>
          </cell>
          <cell r="J117" t="str">
            <v>广东省肇庆市端州区黄岗二路2号尚东花园27幢807房</v>
          </cell>
          <cell r="K117" t="str">
            <v>广东省肇庆市端州区黄岗二路2号尚东花园27幢807房</v>
          </cell>
          <cell r="L117" t="str">
            <v>农民</v>
          </cell>
          <cell r="M117" t="str">
            <v>普管级</v>
          </cell>
          <cell r="N117" t="str">
            <v>非法吸收公众存款</v>
          </cell>
          <cell r="O117" t="str">
            <v>06_00_00</v>
          </cell>
          <cell r="P117" t="str">
            <v>2021.07.23</v>
          </cell>
          <cell r="Q117" t="str">
            <v>2027.07.22</v>
          </cell>
          <cell r="R117" t="str">
            <v>06_00_00</v>
          </cell>
          <cell r="S117" t="str">
            <v>金融犯罪</v>
          </cell>
          <cell r="T117" t="str">
            <v>2023.03.16</v>
          </cell>
          <cell r="U117" t="str">
            <v>广州新华监狱</v>
          </cell>
          <cell r="V117" t="str">
            <v>2023.02.16</v>
          </cell>
          <cell r="W117" t="str">
            <v>2015年初，被告人邓广勇注册成立了深圳前海广深发互联网金融服务有限公司，公司实际经营地位于罗湖区南湖街道3009号国贸商住大厦24DEF房。被告人邓广勇，勾该公司实际控制人，持殷70%，负责公司整体运营；被告人邓鉴超担任公司的法代表，代持70真l"0股份，负责公司的日常行政事务．邓鉴超、那广勇未经批准，利用公司”前海广深发”P2P溺舒平台。通过网络平台、QQ公开宣传、以发“优房贷”和“新车贷”标的，承诺年化18‘%。保本日息的方式，向社会不特定人员吸收资金。</v>
          </cell>
        </row>
        <row r="117">
          <cell r="AA117">
            <v>1</v>
          </cell>
          <cell r="AB117">
            <v>0</v>
          </cell>
          <cell r="AC117" t="str">
            <v>缓刑1</v>
          </cell>
        </row>
        <row r="117">
          <cell r="AE117" t="str">
            <v>广东省深圳市罗湖区人民检察院</v>
          </cell>
          <cell r="AF117" t="str">
            <v>(2022)深罗检刑诉第138号</v>
          </cell>
          <cell r="AG117" t="str">
            <v>广东省深圳市罗湖区人民法院</v>
          </cell>
          <cell r="AH117" t="str">
            <v>2022.08.29</v>
          </cell>
          <cell r="AI117" t="str">
            <v>(2022)粤0303刑初第153号</v>
          </cell>
          <cell r="AJ117" t="str">
            <v>2021.08.28</v>
          </cell>
          <cell r="AK117" t="str">
            <v>广东省深圳市罗湖区公安局</v>
          </cell>
          <cell r="AL117" t="str">
            <v>广东省深圳市罗湖区人民法院</v>
          </cell>
          <cell r="AM117" t="str">
            <v>(2022)粤0303刑初第153号</v>
          </cell>
          <cell r="AN117" t="str">
            <v>广东省深圳市中级人民法院</v>
          </cell>
          <cell r="AO117" t="str">
            <v>(2022)粤03刑终第1591号</v>
          </cell>
          <cell r="AP117" t="str">
            <v>同案撤诉</v>
          </cell>
          <cell r="AQ117" t="str">
            <v>2022.11.14</v>
          </cell>
          <cell r="AR117">
            <v>500000</v>
          </cell>
        </row>
        <row r="118">
          <cell r="C118" t="str">
            <v>庞贵海</v>
          </cell>
          <cell r="D118">
            <v>4466000853</v>
          </cell>
          <cell r="E118" t="str">
            <v>二分区</v>
          </cell>
          <cell r="F118">
            <v>34</v>
          </cell>
          <cell r="G118" t="str">
            <v>1989.07.27</v>
          </cell>
          <cell r="H118" t="str">
            <v>瑶族</v>
          </cell>
          <cell r="I118" t="str">
            <v>初中</v>
          </cell>
          <cell r="J118" t="str">
            <v>广西桂林市永福县永福镇泡口村唐家坳屯33号</v>
          </cell>
          <cell r="K118" t="str">
            <v>广西桂林市永福县永福镇泡口村唐家坳屯33号</v>
          </cell>
          <cell r="L118" t="str">
            <v>农民</v>
          </cell>
          <cell r="M118" t="str">
            <v>普管级</v>
          </cell>
          <cell r="N118" t="str">
            <v>诈骗</v>
          </cell>
          <cell r="O118" t="str">
            <v>03_02_00</v>
          </cell>
          <cell r="P118" t="str">
            <v>2022.05.03</v>
          </cell>
          <cell r="Q118" t="str">
            <v>2025.07.02</v>
          </cell>
          <cell r="R118" t="str">
            <v>03_02_00</v>
          </cell>
        </row>
        <row r="118">
          <cell r="T118" t="str">
            <v>2023.03.16</v>
          </cell>
          <cell r="U118" t="str">
            <v>广州新华监狱</v>
          </cell>
          <cell r="V118" t="str">
            <v>2023.02.16</v>
          </cell>
          <cell r="W118" t="str">
            <v>2021年9月份，被告人庞贵海和被害人陈某（居住于深圳市罗湖区清水河街道泥岗东村49号40重房，）通过聊天软件认识，后发展为男女朋友关系。2021年10月份开始，被告人庞贵海编造“亲人去世、卖房卖车需要手续费、解冻银行卡”等理由，骗取彼害人陈某人民币 78850元。2022年4月21日至30日期间，被告人庞贵海在得知被害人陈某报警后偿还被害人陈某人民币3000元。2022年4月份，被告人庞贵海和被害人宾某通过聊天软件认识，被告人庞贵海以“开便利店让宾某做店员”为由取得对方的信任后，编造“信用卡需要资金周转</v>
          </cell>
        </row>
        <row r="118">
          <cell r="AA118">
            <v>1</v>
          </cell>
          <cell r="AB118">
            <v>0</v>
          </cell>
          <cell r="AC118" t="str">
            <v>服刑1</v>
          </cell>
        </row>
        <row r="118">
          <cell r="AE118" t="str">
            <v>广东省深圳市罗湖区人民检察院</v>
          </cell>
          <cell r="AF118" t="str">
            <v>(2022)深罗检刑诉第609号</v>
          </cell>
          <cell r="AG118" t="str">
            <v>广东省深圳市罗湖区人民法院</v>
          </cell>
          <cell r="AH118" t="str">
            <v>2022.11.09</v>
          </cell>
          <cell r="AI118" t="str">
            <v>(2022)粤0303刑初第668号</v>
          </cell>
          <cell r="AJ118" t="str">
            <v>2022.06.07</v>
          </cell>
          <cell r="AK118" t="str">
            <v>广东省深圳市罗湖区公安局</v>
          </cell>
          <cell r="AL118" t="str">
            <v>广东省深圳市罗湖区人民法院</v>
          </cell>
          <cell r="AM118" t="str">
            <v>(2022)粤0303刑初第668号</v>
          </cell>
          <cell r="AN118" t="str">
            <v>广东省深圳市罗湖区人民法院</v>
          </cell>
          <cell r="AO118" t="str">
            <v>(2022)粤0303刑初第668号</v>
          </cell>
        </row>
        <row r="118">
          <cell r="AQ118" t="str">
            <v>2022.11.29</v>
          </cell>
          <cell r="AR118">
            <v>5000</v>
          </cell>
        </row>
        <row r="119">
          <cell r="C119" t="str">
            <v>王波涛</v>
          </cell>
          <cell r="D119">
            <v>4466000854</v>
          </cell>
          <cell r="E119" t="str">
            <v>一分区</v>
          </cell>
          <cell r="F119">
            <v>42</v>
          </cell>
          <cell r="G119" t="str">
            <v>1981.05.02</v>
          </cell>
          <cell r="H119" t="str">
            <v>汉族</v>
          </cell>
          <cell r="I119" t="str">
            <v>初中</v>
          </cell>
          <cell r="J119" t="str">
            <v>陕西省商洛市商州区沙河子镇拉林子村九组</v>
          </cell>
          <cell r="K119" t="str">
            <v>陕西省商洛市商州区沙河子镇拉林子村九组</v>
          </cell>
          <cell r="L119" t="str">
            <v>农民</v>
          </cell>
          <cell r="M119" t="str">
            <v>普管级</v>
          </cell>
          <cell r="N119" t="str">
            <v>组织卖淫</v>
          </cell>
          <cell r="O119" t="str">
            <v>05_06_00</v>
          </cell>
          <cell r="P119" t="str">
            <v>2022.02.09</v>
          </cell>
          <cell r="Q119" t="str">
            <v>2027.07.10</v>
          </cell>
          <cell r="R119" t="str">
            <v>05_06_00</v>
          </cell>
        </row>
        <row r="119">
          <cell r="T119" t="str">
            <v>2023.03.16</v>
          </cell>
          <cell r="U119" t="str">
            <v>广州新华监狱</v>
          </cell>
          <cell r="V119" t="str">
            <v>2023.02.16</v>
          </cell>
          <cell r="W119" t="str">
            <v>被告人张海军系“鑫森缘”会所驽营者。为获取非法利益，被告人张海军于2020年5月起租赁位于本市罗湖区和平路鸿隆世纪广场C28H房作为卖淫场所，招聘被告人王波涛、王友军作为工作人员，招募、组织黄某西、谭某清、晏某林（均已行政处罚）等多名卖淫违法行为人实施卖淫活动，并制定了会所招募卖淫违法行为人的要求、排班规则、惩罚事项等，设置了多种不同价位的卖淫项目进行收费，并分别按照各个项目的收费制定提成标准给卖淫违法行为人、工作人员计算提成。其中，被告人张海军负责上述会所的全面经营、管理；被告人王波涛、王友军分别负责会</v>
          </cell>
        </row>
        <row r="119">
          <cell r="AA119">
            <v>0</v>
          </cell>
          <cell r="AB119">
            <v>0</v>
          </cell>
        </row>
        <row r="119">
          <cell r="AE119" t="str">
            <v>广东省深圳市罗湖区人民检察院</v>
          </cell>
          <cell r="AF119" t="str">
            <v>(2021)深罗检刑诉第1189号</v>
          </cell>
          <cell r="AG119" t="str">
            <v>广东省深圳市罗湖区人民法院</v>
          </cell>
          <cell r="AH119" t="str">
            <v>2022.06.24</v>
          </cell>
          <cell r="AI119" t="str">
            <v>(2021)粤0303刑初第1297号</v>
          </cell>
          <cell r="AJ119" t="str">
            <v>2022.02.09</v>
          </cell>
          <cell r="AK119" t="str">
            <v>广东省深圳市罗湖区公安局</v>
          </cell>
          <cell r="AL119" t="str">
            <v>广东省深圳市罗湖区人民法院</v>
          </cell>
          <cell r="AM119" t="str">
            <v>(2021)粤0303刑初第1297号</v>
          </cell>
          <cell r="AN119" t="str">
            <v>广东省深圳市中级人民法院</v>
          </cell>
          <cell r="AO119" t="str">
            <v>(2022)粤03刑终第1259号</v>
          </cell>
          <cell r="AP119" t="str">
            <v>驳回上诉，维持原判</v>
          </cell>
          <cell r="AQ119" t="str">
            <v>2022.12.02</v>
          </cell>
          <cell r="AR119">
            <v>100000</v>
          </cell>
        </row>
        <row r="120">
          <cell r="C120" t="str">
            <v>李木华</v>
          </cell>
          <cell r="D120">
            <v>4466000857</v>
          </cell>
          <cell r="E120" t="str">
            <v>二分区</v>
          </cell>
          <cell r="F120">
            <v>49</v>
          </cell>
          <cell r="G120" t="str">
            <v>1975.03.02</v>
          </cell>
          <cell r="H120" t="str">
            <v>汉族</v>
          </cell>
          <cell r="I120" t="str">
            <v>小学</v>
          </cell>
          <cell r="J120" t="str">
            <v>湖南省耒阳市马水镇江塘村9组</v>
          </cell>
          <cell r="K120" t="str">
            <v>湖南省耒阳市马水镇江塘村9组</v>
          </cell>
          <cell r="L120" t="str">
            <v>农民</v>
          </cell>
          <cell r="M120" t="str">
            <v>普管级</v>
          </cell>
          <cell r="N120" t="str">
            <v>敲诈勒索</v>
          </cell>
          <cell r="O120" t="str">
            <v>03_00_00</v>
          </cell>
          <cell r="P120" t="str">
            <v>2022.05.28</v>
          </cell>
          <cell r="Q120" t="str">
            <v>2025.05.27</v>
          </cell>
          <cell r="R120" t="str">
            <v>03_00_00</v>
          </cell>
        </row>
        <row r="120">
          <cell r="T120" t="str">
            <v>2023.03.16</v>
          </cell>
          <cell r="U120" t="str">
            <v>广州新华监狱</v>
          </cell>
          <cell r="V120" t="str">
            <v>2023.02.16</v>
          </cell>
          <cell r="W120" t="str">
            <v>本案被，害人黎某某是深圳市罗湖区太宁路某小区的常住居民，被告人李木华在该小区外的理发店打散工。2020年12月左右，黎某某与李木华结识并发展成为情人关系，李木华多次到黎某某的住处与其发生性关系并在过程中用手机拍摄了二人性行为的相关视频、照片。，在与黎某某，交往的过程中，被告人还与另一女性李某某保持交往，二位女性互相不知道对方的存在。，2021年3月10日左右，被告人李木华蘚黎某某谎称被同居情人李某某发观了存储于自己手机内的与黎某某的性爱视频及照片，李某某现要求李木华支付20万元人民币， 同时李木华伪造了：</v>
          </cell>
        </row>
        <row r="120">
          <cell r="AA120">
            <v>0</v>
          </cell>
          <cell r="AB120">
            <v>0</v>
          </cell>
        </row>
        <row r="120">
          <cell r="AE120" t="str">
            <v>广东省深圳市罗湖区人民检察院</v>
          </cell>
          <cell r="AF120" t="str">
            <v>(2022)深罗检刑诉第612号</v>
          </cell>
          <cell r="AG120" t="str">
            <v>广东省深圳市罗湖区人民法院</v>
          </cell>
          <cell r="AH120" t="str">
            <v>2022.11.14</v>
          </cell>
          <cell r="AI120" t="str">
            <v>(2022)粤0303刑初第659号</v>
          </cell>
          <cell r="AJ120" t="str">
            <v>2022.06.07</v>
          </cell>
          <cell r="AK120" t="str">
            <v>广东省深圳市罗湖区公安局</v>
          </cell>
          <cell r="AL120" t="str">
            <v>广东省深圳市罗湖区人民法院</v>
          </cell>
          <cell r="AM120" t="str">
            <v>(2022)粤0303刑初第659号</v>
          </cell>
          <cell r="AN120" t="str">
            <v>广东省深圳市罗湖区人民法院</v>
          </cell>
          <cell r="AO120" t="str">
            <v>(2022)粤0303刑初第659号</v>
          </cell>
        </row>
        <row r="120">
          <cell r="AQ120" t="str">
            <v>2022.11.26</v>
          </cell>
          <cell r="AR120">
            <v>5000</v>
          </cell>
        </row>
        <row r="121">
          <cell r="C121" t="str">
            <v>陈永东</v>
          </cell>
          <cell r="D121">
            <v>4466000873</v>
          </cell>
          <cell r="E121" t="str">
            <v>二分区</v>
          </cell>
          <cell r="F121">
            <v>48</v>
          </cell>
          <cell r="G121" t="str">
            <v>1976.02.11</v>
          </cell>
          <cell r="H121" t="str">
            <v>汉族</v>
          </cell>
          <cell r="I121" t="str">
            <v>初中</v>
          </cell>
          <cell r="J121" t="str">
            <v>广东省郁南县都城镇北郊居委北郊五路26号</v>
          </cell>
          <cell r="K121" t="str">
            <v>广东省郁南县都城镇北郊居委北郊五路26号</v>
          </cell>
          <cell r="L121" t="str">
            <v>农民</v>
          </cell>
          <cell r="M121" t="str">
            <v>普管级</v>
          </cell>
          <cell r="N121" t="str">
            <v>强奸</v>
          </cell>
          <cell r="O121" t="str">
            <v>07_06_00</v>
          </cell>
          <cell r="P121" t="str">
            <v>2022.06.07</v>
          </cell>
          <cell r="Q121" t="str">
            <v>2029.12.06</v>
          </cell>
          <cell r="R121" t="str">
            <v>07_06_00</v>
          </cell>
        </row>
        <row r="121">
          <cell r="T121" t="str">
            <v>2023.03.16</v>
          </cell>
          <cell r="U121" t="str">
            <v>广州新华监狱</v>
          </cell>
          <cell r="V121" t="str">
            <v>2023.02.16</v>
          </cell>
          <cell r="W121" t="str">
            <v>2021年9月的一天，被告人陈永东受被害人谢某婷（2 010年10月出生）祖母的委托，带被害人谢某婷到肇庆市就医，并于当晚入住被告人陈永东舅舅位于肇庆市房屋， 当晚被告人陈永东强行与被害人谢某婷发生性行为，次日上午购买避孕药给被害人服用。其后，被告人陈永东利用到被害人谢某婷位于郁南县都城镇环湖路某号家中探望被害人时，多次与被害人谢某婷发生性行为。经郁南县人民医院诊断，被害人谢某婷感染妇科疾病 （支原体感染）。</v>
          </cell>
        </row>
        <row r="121">
          <cell r="AA121">
            <v>0</v>
          </cell>
          <cell r="AB121">
            <v>0</v>
          </cell>
        </row>
        <row r="121">
          <cell r="AE121" t="str">
            <v>广东省郁南县人民检察院</v>
          </cell>
          <cell r="AF121" t="str">
            <v>(2022)郁检未刑诉第8号</v>
          </cell>
          <cell r="AG121" t="str">
            <v>广东省郁南县人民法院</v>
          </cell>
          <cell r="AH121" t="str">
            <v>2022.11.22</v>
          </cell>
          <cell r="AI121" t="str">
            <v>(2022)粤5322刑初第89号</v>
          </cell>
          <cell r="AJ121" t="str">
            <v>2022.07.11</v>
          </cell>
          <cell r="AK121" t="str">
            <v>广东省郁南县公安局</v>
          </cell>
          <cell r="AL121" t="str">
            <v>广东省郁南县人民法院</v>
          </cell>
          <cell r="AM121" t="str">
            <v>(2022)粤5322刑初第89号</v>
          </cell>
          <cell r="AN121" t="str">
            <v>广东省郁南县人民法院</v>
          </cell>
          <cell r="AO121" t="str">
            <v>(2022)粤5322刑初第89号</v>
          </cell>
        </row>
        <row r="121">
          <cell r="AQ121" t="str">
            <v>2022.12.06</v>
          </cell>
          <cell r="AR121">
            <v>0</v>
          </cell>
        </row>
        <row r="122">
          <cell r="C122" t="str">
            <v>老耀军</v>
          </cell>
          <cell r="D122">
            <v>4466000874</v>
          </cell>
          <cell r="E122" t="str">
            <v>二分区</v>
          </cell>
          <cell r="F122">
            <v>52</v>
          </cell>
          <cell r="G122" t="str">
            <v>1971.05.05</v>
          </cell>
          <cell r="H122" t="str">
            <v>汉族</v>
          </cell>
          <cell r="I122" t="str">
            <v>小学</v>
          </cell>
          <cell r="J122" t="str">
            <v>广西梧州市龙圩区广平镇河口村上林一组22号</v>
          </cell>
          <cell r="K122" t="str">
            <v>广西梧州市龙圩区广平镇河口村上林一组22号</v>
          </cell>
          <cell r="L122" t="str">
            <v>农民</v>
          </cell>
          <cell r="M122" t="str">
            <v>普管级</v>
          </cell>
          <cell r="N122" t="str">
            <v>贩卖毒品</v>
          </cell>
          <cell r="O122" t="str">
            <v>03_00_00</v>
          </cell>
          <cell r="P122" t="str">
            <v>2022.08.05</v>
          </cell>
          <cell r="Q122" t="str">
            <v>2025.08.04</v>
          </cell>
          <cell r="R122" t="str">
            <v>03_00_00</v>
          </cell>
        </row>
        <row r="122">
          <cell r="T122" t="str">
            <v>2023.03.16</v>
          </cell>
          <cell r="U122" t="str">
            <v>广州新华监狱</v>
          </cell>
          <cell r="V122" t="str">
            <v>2023.02.16</v>
          </cell>
          <cell r="W122" t="str">
            <v>2022年3月27日， 吸毒人员谢某球和李某全各出资人民币100元，由谢某球通过微信联系被告人老耀军购买毒品冰毒2 00元。2022年3月30日，被告人老耀军在广西龙圩区广平镇郊外的废弃屋将100元毒品冰毒贩卖给吸毒人员李某全，并和李某全共同吸食。2022年4月3日，被告人老耀军在广西龙圩区广平镇郊外的废弃屋提供毒品冰毒给吸毒人员李某全共同吸食，并收取李某全30元毒资。2022年4月15日，吸毒人员谢某球和李某全各出资人民币100元， 由李某全前往广西龙圩区广平镇向被告人老耀军购买200元毒品冰毒。</v>
          </cell>
          <cell r="X122" t="str">
            <v>涉毒</v>
          </cell>
        </row>
        <row r="122">
          <cell r="Z122" t="str">
            <v>累犯</v>
          </cell>
          <cell r="AA122">
            <v>3</v>
          </cell>
          <cell r="AB122">
            <v>0</v>
          </cell>
          <cell r="AC122" t="str">
            <v>拘役1、服刑2</v>
          </cell>
        </row>
        <row r="122">
          <cell r="AE122" t="str">
            <v>广东省郁南县人民检察院</v>
          </cell>
          <cell r="AF122" t="str">
            <v>(2022)郁检刑诉第106号</v>
          </cell>
          <cell r="AG122" t="str">
            <v>广东省郁南县人民法院</v>
          </cell>
          <cell r="AH122" t="str">
            <v>2022.12.26</v>
          </cell>
          <cell r="AI122" t="str">
            <v>(2022)粤5322刑初第124号</v>
          </cell>
          <cell r="AJ122" t="str">
            <v>2022.09.07</v>
          </cell>
          <cell r="AK122" t="str">
            <v>广东省郁南县公安局</v>
          </cell>
          <cell r="AL122" t="str">
            <v>广东省郁南县人民法院</v>
          </cell>
          <cell r="AM122" t="str">
            <v>(2022)粤5322刑初第124号</v>
          </cell>
          <cell r="AN122" t="str">
            <v>广东省郁南县人民法院</v>
          </cell>
          <cell r="AO122" t="str">
            <v>(2022)粤5322刑初第124号</v>
          </cell>
        </row>
        <row r="122">
          <cell r="AQ122" t="str">
            <v>2023.01.17</v>
          </cell>
          <cell r="AR122">
            <v>10000</v>
          </cell>
        </row>
        <row r="123">
          <cell r="C123" t="str">
            <v>张洁强</v>
          </cell>
          <cell r="D123">
            <v>4466000890</v>
          </cell>
          <cell r="E123" t="str">
            <v>二分区</v>
          </cell>
          <cell r="F123">
            <v>35</v>
          </cell>
          <cell r="G123" t="str">
            <v>1989.03.17</v>
          </cell>
          <cell r="H123" t="str">
            <v>汉族</v>
          </cell>
          <cell r="I123" t="str">
            <v>小学</v>
          </cell>
          <cell r="J123" t="str">
            <v>广东省郁南县河口镇和都村委和都村2号</v>
          </cell>
          <cell r="K123" t="str">
            <v>广东省郁南县河口镇和都村委和都村2号</v>
          </cell>
          <cell r="L123" t="str">
            <v>农民</v>
          </cell>
          <cell r="M123" t="str">
            <v>普管级</v>
          </cell>
          <cell r="N123" t="str">
            <v>故意伤害</v>
          </cell>
          <cell r="O123" t="str">
            <v>01_06_00</v>
          </cell>
          <cell r="P123" t="str">
            <v>2022.11.14</v>
          </cell>
          <cell r="Q123" t="str">
            <v>2024.04.29</v>
          </cell>
          <cell r="R123" t="str">
            <v>01_06_00</v>
          </cell>
        </row>
        <row r="123">
          <cell r="T123" t="str">
            <v>2023.03.16</v>
          </cell>
          <cell r="U123" t="str">
            <v>广州新华监狱</v>
          </cell>
          <cell r="V123" t="str">
            <v>2023.02.16</v>
          </cell>
          <cell r="W123" t="str">
            <v>2021年1 0月2日，被告人张洁强与被害人傅△聪及其家人因土地纠纷在郁南县河口镇和都村委和都村被告人张洁强屋门前发生争斗，争斗过程中，被告人张洁强冲回家中从厨房拿出一把柴刀回到现场将被害人傅△聪的右前臂砍．伤，而被告人张洁强的眼部、肋骨被打伤。经广东省郁南县公安司法鉴定中心鉴定：张洁强损伤程度为轻微伤；傅△聪损伤程度构成轻伤一级。案发后，被告人张洁强赔偿被害人傅△聪人民币8000元。</v>
          </cell>
        </row>
        <row r="123">
          <cell r="AA123">
            <v>0</v>
          </cell>
          <cell r="AB123">
            <v>0</v>
          </cell>
        </row>
        <row r="123">
          <cell r="AE123" t="str">
            <v>广东省郁南县人民检察院</v>
          </cell>
          <cell r="AF123" t="str">
            <v>(2022)郁检刑诉第58号</v>
          </cell>
          <cell r="AG123" t="str">
            <v>广东省郁南县人民法院</v>
          </cell>
          <cell r="AH123" t="str">
            <v>2022.11.14</v>
          </cell>
          <cell r="AI123" t="str">
            <v>(2022)粤5322刑初第72号</v>
          </cell>
          <cell r="AJ123" t="str">
            <v>2022.11.14</v>
          </cell>
          <cell r="AK123" t="str">
            <v>广东省郁南县公安局</v>
          </cell>
          <cell r="AL123" t="str">
            <v>广东省郁南县人民法院</v>
          </cell>
          <cell r="AM123" t="str">
            <v>(2022)粤5322刑初第72号</v>
          </cell>
          <cell r="AN123" t="str">
            <v>广东省郁南县人民法院</v>
          </cell>
          <cell r="AO123" t="str">
            <v>(2022)粤5322刑初第72号</v>
          </cell>
        </row>
        <row r="123">
          <cell r="AQ123" t="str">
            <v>2022.11.28</v>
          </cell>
          <cell r="AR123">
            <v>0</v>
          </cell>
        </row>
        <row r="124">
          <cell r="C124" t="str">
            <v>胡大路</v>
          </cell>
          <cell r="D124">
            <v>4466000896</v>
          </cell>
          <cell r="E124" t="str">
            <v>二分区</v>
          </cell>
          <cell r="F124">
            <v>46</v>
          </cell>
          <cell r="G124" t="str">
            <v>1978.03.15</v>
          </cell>
          <cell r="H124" t="str">
            <v>汉族</v>
          </cell>
          <cell r="I124" t="str">
            <v>初中</v>
          </cell>
          <cell r="J124" t="str">
            <v>广东省郁南县连滩镇逍遥村委逍遥口村6号</v>
          </cell>
          <cell r="K124" t="str">
            <v>广东省郁南县连滩镇逍遥村委逍遥口村6号</v>
          </cell>
          <cell r="L124" t="str">
            <v>农民</v>
          </cell>
          <cell r="M124" t="str">
            <v>普管级</v>
          </cell>
          <cell r="N124" t="str">
            <v>强奸</v>
          </cell>
          <cell r="O124" t="str">
            <v>06_06_00</v>
          </cell>
          <cell r="P124" t="str">
            <v>2022.02.02</v>
          </cell>
          <cell r="Q124" t="str">
            <v>2028.08.01</v>
          </cell>
          <cell r="R124" t="str">
            <v>06_06_00</v>
          </cell>
        </row>
        <row r="124">
          <cell r="T124" t="str">
            <v>2023.03.16</v>
          </cell>
          <cell r="U124" t="str">
            <v>广州新华监狱</v>
          </cell>
          <cell r="V124" t="str">
            <v>2023.02.16</v>
          </cell>
          <cell r="W124" t="str">
            <v>2018年8月至2022年1月29日间，被告人胡大路以给被害人陈△芳（ 2008年4月14日出生）带零食、给零钱等利诱的方式， 多次在被害人陈△芳的住所与其发生性行为。2022年2月1日凌晨，被告人胡大路以爬墙方式再次进入被害人陈△芳的住所，欲与其发生性行为时被被害人陈△芳的父亲发现并报警。</v>
          </cell>
        </row>
        <row r="124">
          <cell r="AA124">
            <v>0</v>
          </cell>
          <cell r="AB124">
            <v>0</v>
          </cell>
        </row>
        <row r="124">
          <cell r="AE124" t="str">
            <v>广东省郁南县人民检察院</v>
          </cell>
          <cell r="AF124" t="str">
            <v>(2022)郁检未刑诉第6号</v>
          </cell>
          <cell r="AG124" t="str">
            <v>广东省郁南县人民法院</v>
          </cell>
          <cell r="AH124" t="str">
            <v>2022.07.26</v>
          </cell>
          <cell r="AI124" t="str">
            <v>(2022)粤5322刑初第54号</v>
          </cell>
          <cell r="AJ124" t="str">
            <v>2022.03.09</v>
          </cell>
          <cell r="AK124" t="str">
            <v>广东省郁南县公安局</v>
          </cell>
          <cell r="AL124" t="str">
            <v>广东省郁南县人民法院</v>
          </cell>
          <cell r="AM124" t="str">
            <v>(2022)粤5322刑初第54号</v>
          </cell>
          <cell r="AN124" t="str">
            <v>广东省郁南县人民法院</v>
          </cell>
          <cell r="AO124" t="str">
            <v>(2022)粤5322刑初第54号</v>
          </cell>
        </row>
        <row r="124">
          <cell r="AQ124" t="str">
            <v>2022.08.09</v>
          </cell>
          <cell r="AR124">
            <v>0</v>
          </cell>
        </row>
        <row r="125">
          <cell r="C125" t="str">
            <v>黄锐均</v>
          </cell>
          <cell r="D125">
            <v>4466000914</v>
          </cell>
          <cell r="E125" t="str">
            <v>一分区</v>
          </cell>
          <cell r="F125">
            <v>42</v>
          </cell>
          <cell r="G125" t="str">
            <v>1981.12.26</v>
          </cell>
          <cell r="H125" t="str">
            <v>汉族</v>
          </cell>
          <cell r="I125" t="str">
            <v>初中</v>
          </cell>
          <cell r="J125" t="str">
            <v>广东省佛山市三水区大塘镇永平上屋村六巷5号</v>
          </cell>
          <cell r="K125" t="str">
            <v>广东省佛山市三水区大塘镇永平上屋村六巷5号</v>
          </cell>
          <cell r="L125" t="str">
            <v>农民</v>
          </cell>
          <cell r="M125" t="str">
            <v>普管级</v>
          </cell>
          <cell r="N125" t="str">
            <v>强奸</v>
          </cell>
          <cell r="O125" t="str">
            <v>07_00_00</v>
          </cell>
          <cell r="P125" t="str">
            <v>2022.05.12</v>
          </cell>
          <cell r="Q125" t="str">
            <v>2029.05.11</v>
          </cell>
          <cell r="R125" t="str">
            <v>07_00_00</v>
          </cell>
        </row>
        <row r="125">
          <cell r="T125" t="str">
            <v>2023.05.23</v>
          </cell>
          <cell r="U125" t="str">
            <v>广州新华监狱</v>
          </cell>
          <cell r="V125" t="str">
            <v>2023.03.20</v>
          </cell>
          <cell r="W125" t="str">
            <v>2 018年年初开始至2022年5月期间，被告人黄锐均编造了因被害人梁某某（女，2000年1 0月2 3日出辟）拒绝和其交往导致其自杀继而引发重大疾病需要长期和女性发生性关系进行“排毒”不然就会死亡的理由，并假扮警察“刘警花”，要求被害人梁某某和黄锐均发生性关系，否则就追究梁某某的责任。被害人梁某某被珀在佛山市三水区大塘镇城市便捷酒店等地多次和被告人黄锐均发生性关系。期间，被告人黄锐均为迫使被害人梁其葉讲一步赫，菇。尋求被害人粱某某答订巨额欠条，拍下了梁某某的裸照和性爱视频，还威胁要将粱某某的不雅照片和视</v>
          </cell>
        </row>
        <row r="125">
          <cell r="AA125">
            <v>0</v>
          </cell>
          <cell r="AB125">
            <v>0</v>
          </cell>
        </row>
        <row r="125">
          <cell r="AE125" t="str">
            <v>广东省佛山市三水区人民检察院</v>
          </cell>
          <cell r="AF125" t="str">
            <v>(2022)佛三检未刑诉第12号</v>
          </cell>
          <cell r="AG125" t="str">
            <v>广东省佛山市三水区人民法院</v>
          </cell>
          <cell r="AH125" t="str">
            <v>2022.12.07</v>
          </cell>
          <cell r="AI125" t="str">
            <v>(2022)粤0607刑初第403号</v>
          </cell>
          <cell r="AJ125" t="str">
            <v>2022.06.17</v>
          </cell>
          <cell r="AK125" t="str">
            <v>广东省佛山市三水区公安局</v>
          </cell>
          <cell r="AL125" t="str">
            <v>广东省佛山市三水区人民法院</v>
          </cell>
          <cell r="AM125" t="str">
            <v>(2022)粤0607刑初第403号</v>
          </cell>
        </row>
        <row r="125">
          <cell r="AQ125" t="str">
            <v>2023.01.03</v>
          </cell>
          <cell r="AR125">
            <v>0</v>
          </cell>
        </row>
        <row r="126">
          <cell r="C126" t="str">
            <v>雷柏</v>
          </cell>
          <cell r="D126">
            <v>4466000917</v>
          </cell>
          <cell r="E126" t="str">
            <v>一分区</v>
          </cell>
          <cell r="F126">
            <v>33</v>
          </cell>
          <cell r="G126" t="str">
            <v>1990.08.27</v>
          </cell>
          <cell r="H126" t="str">
            <v>汉族</v>
          </cell>
          <cell r="I126" t="str">
            <v>初中</v>
          </cell>
          <cell r="J126" t="str">
            <v>广东省雷州市唐家镇镇西街北三巷22号</v>
          </cell>
          <cell r="K126" t="str">
            <v>广东省雷州市唐家镇镇西街北三巷22号</v>
          </cell>
          <cell r="L126" t="str">
            <v>无业</v>
          </cell>
          <cell r="M126" t="str">
            <v>普管级</v>
          </cell>
          <cell r="N126" t="str">
            <v>贩卖、运输毒品</v>
          </cell>
          <cell r="O126" t="str">
            <v>03_06_00</v>
          </cell>
          <cell r="P126" t="str">
            <v>2022.07.13</v>
          </cell>
          <cell r="Q126" t="str">
            <v>2026.01.12</v>
          </cell>
          <cell r="R126" t="str">
            <v>03_06_00</v>
          </cell>
        </row>
        <row r="126">
          <cell r="T126" t="str">
            <v>2023.05.23</v>
          </cell>
          <cell r="U126" t="str">
            <v>广州新华监狱</v>
          </cell>
          <cell r="V126" t="str">
            <v>2023.03.20</v>
          </cell>
          <cell r="W126" t="str">
            <v>2022年4月的一天，陈俊余通过微信找到被告人雷柏要求购买毒品甲基菜丙胺（冰毒），被告入雷柏收取了陈俊余微信转N1（的意资600元人民币后，在微信好友“永恒的心”处以400元人民币购得毒品甲基苯丙胺约0.3克。后被告人雷柏乖丛女p，椿卜妹毒品甲基苯丙胺运输到广州市，在广州市天河区东圃的—-间维也纳酒店附近路边将毒品甲基苯丙胺藏好，再拍视频给陈俊余t卜其白取—几天后，被告人雷柏再次以上述方式及价格将约0.3克的毒品甲基苯丙胺运输到广州并贩卖给陈俊余。2022年6月24日， 吸毒人员陈秀涌讨谢长：赖联系被告人</v>
          </cell>
          <cell r="X126" t="str">
            <v>涉毒</v>
          </cell>
        </row>
        <row r="126">
          <cell r="AA126">
            <v>1</v>
          </cell>
          <cell r="AB126">
            <v>0</v>
          </cell>
          <cell r="AC126" t="str">
            <v>服刑1</v>
          </cell>
        </row>
        <row r="126">
          <cell r="AE126" t="str">
            <v>广东省佛山市三水区人民检察院</v>
          </cell>
          <cell r="AF126" t="str">
            <v>(2022)佛三检刑诉第478号</v>
          </cell>
          <cell r="AG126" t="str">
            <v>广东省佛山市三水区人民法院</v>
          </cell>
          <cell r="AH126" t="str">
            <v>2023.01.06</v>
          </cell>
          <cell r="AI126" t="str">
            <v>(2022)粤0607刑初第549号</v>
          </cell>
          <cell r="AJ126" t="str">
            <v>2022.08.16</v>
          </cell>
          <cell r="AK126" t="str">
            <v>广东省佛山市南海区公安局</v>
          </cell>
          <cell r="AL126" t="str">
            <v>广东省佛山市三水区人民法院</v>
          </cell>
          <cell r="AM126" t="str">
            <v>(2022)粤0607刑初第549号</v>
          </cell>
          <cell r="AN126" t="str">
            <v>广东省佛山市三水区人民法院</v>
          </cell>
          <cell r="AO126" t="str">
            <v>(2022)粤0607刑初第549号</v>
          </cell>
        </row>
        <row r="126">
          <cell r="AQ126" t="str">
            <v>2023.01.21</v>
          </cell>
          <cell r="AR126">
            <v>30000</v>
          </cell>
        </row>
        <row r="127">
          <cell r="C127" t="str">
            <v>秦伟</v>
          </cell>
          <cell r="D127">
            <v>4466000930</v>
          </cell>
          <cell r="E127" t="str">
            <v>二分区</v>
          </cell>
          <cell r="F127">
            <v>34</v>
          </cell>
          <cell r="G127" t="str">
            <v>1990.03.02</v>
          </cell>
          <cell r="H127" t="str">
            <v>汉族</v>
          </cell>
          <cell r="I127" t="str">
            <v>初中</v>
          </cell>
          <cell r="J127" t="str">
            <v>贵州省松桃县瓦溪乡炉坪村苦水组</v>
          </cell>
          <cell r="K127" t="str">
            <v>贵州省松桃县瓦溪乡炉坪村苦水组</v>
          </cell>
          <cell r="L127" t="str">
            <v>在业</v>
          </cell>
          <cell r="M127" t="str">
            <v>普管级</v>
          </cell>
          <cell r="N127" t="str">
            <v>聚众斗殴</v>
          </cell>
          <cell r="O127" t="str">
            <v>03_00_00</v>
          </cell>
          <cell r="P127" t="str">
            <v>2022.08.25</v>
          </cell>
          <cell r="Q127" t="str">
            <v>2025.08.24</v>
          </cell>
          <cell r="R127" t="str">
            <v>03_00_00</v>
          </cell>
        </row>
        <row r="127">
          <cell r="T127" t="str">
            <v>2023.05.23</v>
          </cell>
          <cell r="U127" t="str">
            <v>广州新华监狱</v>
          </cell>
          <cell r="V127" t="str">
            <v>2023.03.20</v>
          </cell>
          <cell r="W127" t="str">
            <v>2022年7月27日22时许，被告人陈航与袖宝人Ⅺ领林因赌博资金问题发生口角后心生不忿，离开现场后将此事电话告知被告人秦伟，被告人秦伟又电话告知被告人冉海祥。随后，被告人秦伟、冉海祥及随行的李厅、 肖爱（均另案处理）根据被告人陈航的指示先后去到佛山帀三水区乐平镇南边勤惠生活超市附近公园， 由被告人泰传准备oY四杷砍刀，被告人陈航、秦伟、李厅各携带一把砍刀乘坐冉崇前（另案处理）驾驶的小汽车，被告人冉海祥驾驶摩托车搭载携带一把砍刀的肖爱先后去到佛山市三水区乐平镇南边工＼IL女猪万州石锅鱼店门前，被告人陈航、秦</v>
          </cell>
        </row>
        <row r="127">
          <cell r="Z127" t="str">
            <v>累犯</v>
          </cell>
          <cell r="AA127">
            <v>2</v>
          </cell>
          <cell r="AB127">
            <v>0</v>
          </cell>
          <cell r="AC127" t="str">
            <v>服刑2</v>
          </cell>
        </row>
        <row r="127">
          <cell r="AE127" t="str">
            <v>广东省佛山市三水区人民检察院</v>
          </cell>
          <cell r="AF127" t="str">
            <v>(2022)佛三检刑诉第504号</v>
          </cell>
          <cell r="AG127" t="str">
            <v>广东省佛山市三水区人民法院</v>
          </cell>
          <cell r="AH127" t="str">
            <v>2023.01.09</v>
          </cell>
          <cell r="AI127" t="str">
            <v>(2022)粤0607刑初第572号</v>
          </cell>
          <cell r="AJ127" t="str">
            <v>2022.09.27</v>
          </cell>
          <cell r="AK127" t="str">
            <v>广东省佛山市三水区公安局</v>
          </cell>
          <cell r="AL127" t="str">
            <v>广东省佛山市三水区人民法院</v>
          </cell>
          <cell r="AM127" t="str">
            <v>(2022)粤0607刑初第572号</v>
          </cell>
          <cell r="AN127" t="str">
            <v>广东省佛山市三水区人民法院</v>
          </cell>
          <cell r="AO127" t="str">
            <v>(2022)粤0607刑初第572号</v>
          </cell>
        </row>
        <row r="127">
          <cell r="AQ127" t="str">
            <v>2023.01.21</v>
          </cell>
          <cell r="AR127">
            <v>0</v>
          </cell>
        </row>
        <row r="128">
          <cell r="C128" t="str">
            <v>黎景安</v>
          </cell>
          <cell r="D128">
            <v>4466000937</v>
          </cell>
          <cell r="E128" t="str">
            <v>二分区</v>
          </cell>
          <cell r="F128">
            <v>48</v>
          </cell>
          <cell r="G128" t="str">
            <v>1975.06.22</v>
          </cell>
          <cell r="H128" t="str">
            <v>汉族</v>
          </cell>
          <cell r="I128" t="str">
            <v>初中</v>
          </cell>
          <cell r="J128" t="str">
            <v>广东省佛山市南海区狮山镇狮岭黎东村四巷4号之一</v>
          </cell>
          <cell r="K128" t="str">
            <v>广东省佛山市南海区狮山镇狮岭黎东村四巷4号之一</v>
          </cell>
          <cell r="L128" t="str">
            <v>无业</v>
          </cell>
          <cell r="M128" t="str">
            <v>普管级</v>
          </cell>
          <cell r="N128" t="str">
            <v>开设赌场</v>
          </cell>
          <cell r="O128" t="str">
            <v>02_02_00</v>
          </cell>
          <cell r="P128" t="str">
            <v>2023.02.06</v>
          </cell>
          <cell r="Q128" t="str">
            <v>2025.01.26</v>
          </cell>
          <cell r="R128" t="str">
            <v>02_02_00</v>
          </cell>
        </row>
        <row r="128">
          <cell r="T128" t="str">
            <v>2023.05.23</v>
          </cell>
          <cell r="U128" t="str">
            <v>广州新华监狱</v>
          </cell>
          <cell r="V128" t="str">
            <v>2023.03.20</v>
          </cell>
          <cell r="W128" t="str">
            <v>2017年11月份开始，被告人黎景安从戴飞洪（另案已起诉）处获取“六合彩”网络赌博的代理账号，并通过分出子账户或直接收受的方式接收被告人杜建新以及参赌人员王军钢、刘英全、吴敦国、磨敏华等人的“六合彩”投注。期间，被告人杜建新从黎景安处获取赌博会员账号后，分别接收参赌人员潘少华、许世聪、龙建军、卢伟林等人投注。被告人黎景安、杜建新分别从中分占获利。同时，被告人黎景安翅接收杜建新、林伟庭、宗俭生等人的“足彩”赌博投注。2017年11月至2021年11月22日期间，被告人黎景安：接收杜建新以及参赌人员王军钢、刘</v>
          </cell>
        </row>
        <row r="128">
          <cell r="AA128">
            <v>0</v>
          </cell>
          <cell r="AB128">
            <v>0</v>
          </cell>
        </row>
        <row r="128">
          <cell r="AE128" t="str">
            <v>广东省佛山市三水区人民检察院</v>
          </cell>
          <cell r="AF128" t="str">
            <v>(2022)佛三检刑诉第277号</v>
          </cell>
          <cell r="AG128" t="str">
            <v>广东省佛山市三水区人民法院</v>
          </cell>
          <cell r="AH128" t="str">
            <v>2022.10.28</v>
          </cell>
          <cell r="AI128" t="str">
            <v>(2022)粤0607刑初第338号</v>
          </cell>
          <cell r="AJ128" t="str">
            <v>2023.02.06</v>
          </cell>
          <cell r="AK128" t="str">
            <v>广东省佛山市三水区公安局</v>
          </cell>
          <cell r="AL128" t="str">
            <v>广东省佛山市三水区人民法院</v>
          </cell>
          <cell r="AM128" t="str">
            <v>(2022)粤0607刑初第338号</v>
          </cell>
          <cell r="AN128" t="str">
            <v>广东省佛山市三水区人民法院</v>
          </cell>
          <cell r="AO128" t="str">
            <v>(2022)粤0607刑初第338号</v>
          </cell>
        </row>
        <row r="128">
          <cell r="AQ128" t="str">
            <v>2023.02.13</v>
          </cell>
          <cell r="AR128">
            <v>50000</v>
          </cell>
        </row>
        <row r="129">
          <cell r="C129" t="str">
            <v>杨正田</v>
          </cell>
          <cell r="D129">
            <v>4466000946</v>
          </cell>
          <cell r="E129" t="str">
            <v>二分区</v>
          </cell>
          <cell r="F129">
            <v>40</v>
          </cell>
          <cell r="G129" t="str">
            <v>1983.10.24</v>
          </cell>
          <cell r="H129" t="str">
            <v>汉族</v>
          </cell>
          <cell r="I129" t="str">
            <v>初中</v>
          </cell>
          <cell r="J129" t="str">
            <v>湖南省双峰县青树坪镇金陵村金台村民组</v>
          </cell>
          <cell r="K129" t="str">
            <v>湖南省双峰县青树坪镇金陵村金台村民组</v>
          </cell>
          <cell r="L129" t="str">
            <v>无业</v>
          </cell>
          <cell r="M129" t="str">
            <v>普管级</v>
          </cell>
          <cell r="N129" t="str">
            <v>污染环境</v>
          </cell>
          <cell r="O129" t="str">
            <v>03_00_00</v>
          </cell>
          <cell r="P129" t="str">
            <v>2022.09.01</v>
          </cell>
          <cell r="Q129" t="str">
            <v>2025.08.31</v>
          </cell>
          <cell r="R129" t="str">
            <v>03_00_00</v>
          </cell>
        </row>
        <row r="129">
          <cell r="T129" t="str">
            <v>2023.05.23</v>
          </cell>
          <cell r="U129" t="str">
            <v>广州新华监狱</v>
          </cell>
          <cell r="V129" t="str">
            <v>2023.03.20</v>
          </cell>
          <cell r="W129" t="str">
            <v>：2021年7月，佛山市南海丰三钢金属制品厂（以下简称丰钢厂， 已判决）厂长陈秀棠、罩永强（均已判决）经商量，决定将丰钢厂污水池内约60吨废乳化液低价交由不具备处理巳侮险废物资质的被告人杨正田处理。7月17日晚上，杨正田纠集被告人杨凯和禹臻（已判决）驾驶湘E26879号红色罐车去到丰钢厂，抽取约30吨废乳化液，再去到佛山市三水区云东海街道静云路与龙岩路交叉路口，将废乳化液排入下水管井，接着返回丰钢厂抽取剩余的废乳化液，后由杨正田于次日晚上驾车去到三水区西南街道梅西大道辅路（联东u谷，三水双创园），将废乳化</v>
          </cell>
        </row>
        <row r="129">
          <cell r="AA129">
            <v>0</v>
          </cell>
          <cell r="AB129">
            <v>0</v>
          </cell>
        </row>
        <row r="129">
          <cell r="AE129" t="str">
            <v>广东省佛山市三水区人民检察院</v>
          </cell>
          <cell r="AF129" t="str">
            <v>(2022)佛三检刑诉第416号</v>
          </cell>
          <cell r="AG129" t="str">
            <v>广东省佛山市三水区人民法院</v>
          </cell>
          <cell r="AH129" t="str">
            <v>2023.01.13</v>
          </cell>
          <cell r="AI129" t="str">
            <v>(2022)粤0607刑初第479号</v>
          </cell>
          <cell r="AJ129" t="str">
            <v>2022.09.16</v>
          </cell>
          <cell r="AK129" t="str">
            <v>广东省佛山市三水区公安局</v>
          </cell>
          <cell r="AL129" t="str">
            <v>广东省佛山市三水区人民法院</v>
          </cell>
          <cell r="AM129" t="str">
            <v>(2022)粤0607刑初第479号</v>
          </cell>
          <cell r="AN129" t="str">
            <v>广东省佛山市三水区人民法院</v>
          </cell>
          <cell r="AO129" t="str">
            <v>(2022)粤0607刑初第479号</v>
          </cell>
        </row>
        <row r="129">
          <cell r="AQ129" t="str">
            <v>2023.01.29</v>
          </cell>
          <cell r="AR129">
            <v>15000</v>
          </cell>
        </row>
        <row r="130">
          <cell r="C130" t="str">
            <v>温二旺</v>
          </cell>
          <cell r="D130">
            <v>4466000957</v>
          </cell>
          <cell r="E130" t="str">
            <v>二分区</v>
          </cell>
          <cell r="F130">
            <v>42</v>
          </cell>
          <cell r="G130" t="str">
            <v>1981.06.15</v>
          </cell>
          <cell r="H130" t="str">
            <v>汉族</v>
          </cell>
          <cell r="I130" t="str">
            <v>小学</v>
          </cell>
          <cell r="J130" t="str">
            <v>广东省云浮市新兴县新城镇黎原村委109号</v>
          </cell>
          <cell r="K130" t="str">
            <v>广东省新兴县新城镇黎原村委109号</v>
          </cell>
          <cell r="L130" t="str">
            <v>农民</v>
          </cell>
          <cell r="M130" t="str">
            <v>普管级</v>
          </cell>
          <cell r="N130" t="str">
            <v>贩卖毒品、故意伤害</v>
          </cell>
          <cell r="O130" t="str">
            <v>04_00_00</v>
          </cell>
          <cell r="P130" t="str">
            <v>2022.08.22</v>
          </cell>
          <cell r="Q130" t="str">
            <v>2026.08.21</v>
          </cell>
          <cell r="R130" t="str">
            <v>04_00_00</v>
          </cell>
        </row>
        <row r="130">
          <cell r="T130" t="str">
            <v>2023.05.23</v>
          </cell>
          <cell r="U130" t="str">
            <v>广州新华监狱</v>
          </cell>
          <cell r="V130" t="str">
            <v>2023.03.20</v>
          </cell>
          <cell r="W130" t="str">
            <v>一、故意伤害罪，2021年10月18日1时许，被告人温二旺在新兴县新城镇中山公园门口处与饮酒后的被害人张某才发生矛盾，于是伙同“四眼仔”（另案处理）对张某才实施了殴打，致张某才的腰部、眼部、肋骨、胸骨等部位受伤。2022年5月27日，经中山大学法医鉴定中心鉴定，张某才的损伤程度鉴定，为轻伤一级。二、贩卖毒品罪2022年1月20日至4月5日期间，被告人温二旺先后四次向“光头强”（另案处理）购买毒品甲基苯丙胺（俗称“冰毒”）后，再在新兴县新城镇中山公园门口附近、新兴县新城镇快可立（中山路店）门口附近将冰毒转卖</v>
          </cell>
          <cell r="X130" t="str">
            <v>涉毒</v>
          </cell>
        </row>
        <row r="130">
          <cell r="AA130">
            <v>2</v>
          </cell>
          <cell r="AB130">
            <v>0</v>
          </cell>
          <cell r="AC130" t="str">
            <v>服刑2</v>
          </cell>
        </row>
        <row r="130">
          <cell r="AE130" t="str">
            <v>广东省新兴县人民检察院</v>
          </cell>
          <cell r="AF130" t="str">
            <v>(2022)新检刑诉第148号</v>
          </cell>
          <cell r="AG130" t="str">
            <v>广东省新兴县人民法院</v>
          </cell>
          <cell r="AH130" t="str">
            <v>2023.01.29</v>
          </cell>
          <cell r="AI130" t="str">
            <v>(2022)粤5321刑初第156号</v>
          </cell>
          <cell r="AJ130" t="str">
            <v>2022.09.27</v>
          </cell>
          <cell r="AK130" t="str">
            <v>广东省新兴县公安局</v>
          </cell>
          <cell r="AL130" t="str">
            <v>广东省新兴县人民法院</v>
          </cell>
          <cell r="AM130" t="str">
            <v>(2022)粤5321刑初第156号</v>
          </cell>
          <cell r="AN130" t="str">
            <v>广东省新兴县人民法院</v>
          </cell>
          <cell r="AO130" t="str">
            <v>(2022)粤5321刑初第156号</v>
          </cell>
        </row>
        <row r="130">
          <cell r="AQ130" t="str">
            <v>2023.02.09</v>
          </cell>
          <cell r="AR130">
            <v>5000</v>
          </cell>
        </row>
        <row r="131">
          <cell r="C131" t="str">
            <v>袁绍峰</v>
          </cell>
          <cell r="D131">
            <v>4466001047</v>
          </cell>
          <cell r="E131" t="str">
            <v>二分区</v>
          </cell>
          <cell r="F131">
            <v>35</v>
          </cell>
          <cell r="G131" t="str">
            <v>1988.08.31</v>
          </cell>
          <cell r="H131" t="str">
            <v>汉族</v>
          </cell>
          <cell r="I131" t="str">
            <v>大专</v>
          </cell>
          <cell r="J131" t="str">
            <v>广东省东莞市常平镇袁山贝村牛栏路55号7楼</v>
          </cell>
          <cell r="K131" t="str">
            <v>广东省东莞市常平镇袁山贝牛栏路53号</v>
          </cell>
          <cell r="L131" t="str">
            <v>店员</v>
          </cell>
          <cell r="M131" t="str">
            <v>普管级</v>
          </cell>
          <cell r="N131" t="str">
            <v>侵犯公民个人信息</v>
          </cell>
          <cell r="O131" t="str">
            <v>03_03_00</v>
          </cell>
          <cell r="P131" t="str">
            <v>2023.02.09</v>
          </cell>
          <cell r="Q131" t="str">
            <v>2026.04.25</v>
          </cell>
          <cell r="R131" t="str">
            <v>03_03_00</v>
          </cell>
        </row>
        <row r="131">
          <cell r="T131" t="str">
            <v>2023.05.23</v>
          </cell>
          <cell r="U131" t="str">
            <v>广州新华监狱</v>
          </cell>
          <cell r="V131" t="str">
            <v>2023.03.20</v>
          </cell>
          <cell r="W131" t="str">
            <v>2020年8月开始，被告人袁绍峰与任煜初经密谋后，决定以购买后出售公民个人信息获利。先由袁绍锋通过网络向他人购买公民个人信息，后发送给任煜初联系买家购买。任煜初分别通过微信向本市寮步镇鼎峰品筑海诚置业店的经营者陈芳（另案处理）等10多名人员出售业主信息共计约49636条，共计获利约38172. 88元。获利后，任煜初、袁绍峰按比例分成非法所得。</v>
          </cell>
        </row>
        <row r="131">
          <cell r="AA131">
            <v>0</v>
          </cell>
          <cell r="AB131">
            <v>0</v>
          </cell>
        </row>
        <row r="131">
          <cell r="AE131" t="str">
            <v>广东省东莞市第一市区人民检察院</v>
          </cell>
          <cell r="AF131" t="str">
            <v>(2022)东一区检刑诉第3811号</v>
          </cell>
          <cell r="AG131" t="str">
            <v>广东省东莞市第一人民法院</v>
          </cell>
          <cell r="AH131" t="str">
            <v>2022.12.08</v>
          </cell>
          <cell r="AI131" t="str">
            <v>(2022)粤1971刑初第4448号</v>
          </cell>
        </row>
        <row r="131">
          <cell r="AL131" t="str">
            <v>广东省东莞市第一人民法院</v>
          </cell>
          <cell r="AM131" t="str">
            <v>(2022)粤1971刑初第4448号</v>
          </cell>
          <cell r="AN131" t="str">
            <v>广东省东莞市第一人民法院</v>
          </cell>
          <cell r="AO131" t="str">
            <v>(2022)粤1971刑初第4448号</v>
          </cell>
        </row>
        <row r="131">
          <cell r="AQ131" t="str">
            <v>2023.02.09</v>
          </cell>
          <cell r="AR131">
            <v>20000</v>
          </cell>
        </row>
        <row r="132">
          <cell r="C132" t="str">
            <v>陈小强</v>
          </cell>
          <cell r="D132">
            <v>4466001071</v>
          </cell>
          <cell r="E132" t="str">
            <v>二分区</v>
          </cell>
          <cell r="F132">
            <v>51</v>
          </cell>
          <cell r="G132" t="str">
            <v>1973.04.16</v>
          </cell>
          <cell r="H132" t="str">
            <v>汉族</v>
          </cell>
          <cell r="I132" t="str">
            <v>小学</v>
          </cell>
          <cell r="J132" t="str">
            <v>广东省郁南县桂圩镇木林村委木林村35号</v>
          </cell>
          <cell r="K132" t="str">
            <v>广东省郁南县桂圩镇木林村委木林村35号</v>
          </cell>
          <cell r="L132" t="str">
            <v>农民</v>
          </cell>
          <cell r="M132" t="str">
            <v>普管级</v>
          </cell>
          <cell r="N132" t="str">
            <v>开设赌场</v>
          </cell>
          <cell r="O132" t="str">
            <v>05_00_00</v>
          </cell>
          <cell r="P132" t="str">
            <v>2022.07.06</v>
          </cell>
          <cell r="Q132" t="str">
            <v>2027.07.05</v>
          </cell>
          <cell r="R132" t="str">
            <v>05_00_00</v>
          </cell>
        </row>
        <row r="132">
          <cell r="T132" t="str">
            <v>2023.05.23</v>
          </cell>
          <cell r="U132" t="str">
            <v>广州新华监狱</v>
          </cell>
          <cell r="V132" t="str">
            <v>2023.03.20</v>
          </cell>
          <cell r="W132" t="str">
            <v>2022年2月中旬至5月份上旬，被告人梅铭锋、陈小强在郁南县桂圩镇木林村委木林村一小卖部后面空地和木林村中寨半山坡、木林村上寨桂树根开设赌场，搭建帐篷、照明，提供桌、凳、饮料等以及现金套现，组织参赌人员进行赌博，并雇人看风、清洁，从中抽水渔利。2022年5月上旬，被告人梅铭锋、陈小强将赌场搬至郁南县桂圩镇螺村村委会旁边巷子200米的半山坡处后，被告人韦汉成入股该赌场。6月1 日凌晨公安机关查处该赌场，当场查获赌资70078.5元，抓获参赌人员15人，收缴赌具一批。以上开设赌场的赌资数额累计达到650826</v>
          </cell>
        </row>
        <row r="132">
          <cell r="AA132">
            <v>0</v>
          </cell>
          <cell r="AB132">
            <v>0</v>
          </cell>
        </row>
        <row r="132">
          <cell r="AE132" t="str">
            <v>广东省郁南县人民检察院</v>
          </cell>
          <cell r="AF132" t="str">
            <v>(2022)郁检刑诉第98号</v>
          </cell>
          <cell r="AG132" t="str">
            <v>广东省郁南县人民法院</v>
          </cell>
          <cell r="AH132" t="str">
            <v>2023.02.13</v>
          </cell>
          <cell r="AI132" t="str">
            <v>(2022)粤5322刑初第118号</v>
          </cell>
          <cell r="AJ132" t="str">
            <v>2022.08.12</v>
          </cell>
          <cell r="AK132" t="str">
            <v>广东省郁南县公安局</v>
          </cell>
          <cell r="AL132" t="str">
            <v>广东省郁南县人民法院</v>
          </cell>
          <cell r="AM132" t="str">
            <v>(2022)粤5322刑初第118号</v>
          </cell>
          <cell r="AN132" t="str">
            <v>广东省郁南县人民法院</v>
          </cell>
          <cell r="AO132" t="str">
            <v>(2022)粤5322刑初第118号</v>
          </cell>
        </row>
        <row r="132">
          <cell r="AQ132" t="str">
            <v>2023.02.27</v>
          </cell>
          <cell r="AR132">
            <v>20000</v>
          </cell>
        </row>
        <row r="133">
          <cell r="C133" t="str">
            <v>王树强</v>
          </cell>
          <cell r="D133">
            <v>4466001084</v>
          </cell>
          <cell r="E133" t="str">
            <v>二分区</v>
          </cell>
          <cell r="F133">
            <v>36</v>
          </cell>
          <cell r="G133" t="str">
            <v>1987.08.28</v>
          </cell>
          <cell r="H133" t="str">
            <v>汉族</v>
          </cell>
          <cell r="I133" t="str">
            <v>大专</v>
          </cell>
          <cell r="J133" t="str">
            <v>甘肃省康县大堡镇郭湾村李河社</v>
          </cell>
          <cell r="K133" t="str">
            <v>甘肃省康县大堡镇郭湾村李河社</v>
          </cell>
          <cell r="L133" t="str">
            <v>农民</v>
          </cell>
          <cell r="M133" t="str">
            <v>普管级</v>
          </cell>
          <cell r="N133" t="str">
            <v>开设赌场</v>
          </cell>
          <cell r="O133" t="str">
            <v>03_00_00</v>
          </cell>
          <cell r="P133" t="str">
            <v>2022.09.07</v>
          </cell>
          <cell r="Q133" t="str">
            <v>2025.08.06</v>
          </cell>
          <cell r="R133" t="str">
            <v>03_00_00</v>
          </cell>
        </row>
        <row r="133">
          <cell r="T133" t="str">
            <v>2023.05.23</v>
          </cell>
          <cell r="U133" t="str">
            <v>广州新华监狱</v>
          </cell>
          <cell r="V133" t="str">
            <v>2023.03.21</v>
          </cell>
          <cell r="W133" t="str">
            <v>2020年底开始，被告人王树强在广东省中山市三角镇高平工业区等地，使用手机接收到境外电话短信的链接，下载安装了用于网络赌博的环球国际APP(曾用幺淼为秦朝国际APP、大秦朝国际APP)，并注册账号（工D：3949366)参与网络赌博。上述APP以层层代理的方式发展下线玩家，被告人王树强使用上述自己账号的二维码进行推广成为代理，并为上述赌博应用程序招揽下级玩家，从下级玩家的每日业绩按照一定比例获得佣金提成。被告人王树强的上述代理账号( ID:3949366)中直属下家为31人，下家团队人数为1178人，累计</v>
          </cell>
        </row>
        <row r="133">
          <cell r="AA133">
            <v>0</v>
          </cell>
          <cell r="AB133">
            <v>0</v>
          </cell>
        </row>
        <row r="133">
          <cell r="AE133" t="str">
            <v>广东省广州市花都区人民检察院</v>
          </cell>
          <cell r="AF133" t="str">
            <v>(2021)穗花检刑诉第1892号</v>
          </cell>
          <cell r="AG133" t="str">
            <v>广东省广州市花都区人民法院</v>
          </cell>
          <cell r="AH133" t="str">
            <v>2022.09.07</v>
          </cell>
          <cell r="AI133" t="str">
            <v>(2022)粤0114刑初第76号</v>
          </cell>
          <cell r="AJ133" t="str">
            <v>2022.09.07</v>
          </cell>
          <cell r="AK133" t="str">
            <v>广东省广州市花都区公安局</v>
          </cell>
          <cell r="AL133" t="str">
            <v>广东省广州市花都区人民法院</v>
          </cell>
          <cell r="AM133" t="str">
            <v>(2022)粤0114刑初第76号</v>
          </cell>
          <cell r="AN133" t="str">
            <v>广东省广州市中级人民法院</v>
          </cell>
          <cell r="AO133" t="str">
            <v>(2022)粤01刑终第1699号</v>
          </cell>
          <cell r="AP133" t="str">
            <v>驳回上诉，维持原判</v>
          </cell>
          <cell r="AQ133" t="str">
            <v>2023.01.31</v>
          </cell>
          <cell r="AR133">
            <v>20000</v>
          </cell>
        </row>
        <row r="134">
          <cell r="C134" t="str">
            <v>莫小叶</v>
          </cell>
          <cell r="D134">
            <v>4466001089</v>
          </cell>
          <cell r="E134" t="str">
            <v>一分区</v>
          </cell>
          <cell r="F134">
            <v>31</v>
          </cell>
          <cell r="G134" t="str">
            <v>1992.09.10</v>
          </cell>
          <cell r="H134" t="str">
            <v>壮族</v>
          </cell>
          <cell r="I134" t="str">
            <v>初中</v>
          </cell>
          <cell r="J134" t="str">
            <v>广西南宁市良庆区南晓镇雅王村白露坡22号</v>
          </cell>
          <cell r="K134" t="str">
            <v>广西南宁市良庆区南晓镇雅王村白露坡22号</v>
          </cell>
          <cell r="L134" t="str">
            <v>农民</v>
          </cell>
          <cell r="M134" t="str">
            <v>普管级</v>
          </cell>
          <cell r="N134" t="str">
            <v>诈骗、信用卡诈骗</v>
          </cell>
          <cell r="O134" t="str">
            <v>03_03_00</v>
          </cell>
          <cell r="P134" t="str">
            <v>2023.02.08</v>
          </cell>
          <cell r="Q134" t="str">
            <v>2026.05.05</v>
          </cell>
          <cell r="R134" t="str">
            <v>03_03_00</v>
          </cell>
          <cell r="S134" t="str">
            <v>金融犯罪</v>
          </cell>
          <cell r="T134" t="str">
            <v>2023.05.23</v>
          </cell>
          <cell r="U134" t="str">
            <v>广州新华监狱</v>
          </cell>
          <cell r="V134" t="str">
            <v>2023.03.21</v>
          </cell>
          <cell r="W134" t="str">
            <v>2016年9月， 被告人莫小叶认识被害人刘苏后，隐瞒自己已婚的事实与刘苏交往并于2017年7月与刘苏发展成男女朋友关系。2017年10月、2018年1月，莫小叶以自己开设的物流公司需要资金周转并可以为刘苏持有的信用卡赚取积分为由，先后骗取刘苏持有的广州农商银行信用卡（卡号：6250808000710319)、工商银行信用卡（卡号：6258590057590552）用于赌博。自2018年2月起， 莫小叶陆续在刘苏的手机上下载小花网贷、你我贷、小赢易贷等小额贷款公司开发的APP和河南中原消费金融股份有限公司、</v>
          </cell>
        </row>
        <row r="134">
          <cell r="AA134">
            <v>0</v>
          </cell>
          <cell r="AB134">
            <v>0</v>
          </cell>
        </row>
        <row r="134">
          <cell r="AE134" t="str">
            <v>广东省广州市花都区人民检察院</v>
          </cell>
          <cell r="AF134" t="str">
            <v>(2022)穗花检刑诉第1107号</v>
          </cell>
          <cell r="AG134" t="str">
            <v>广东省广州市花都区人民法院</v>
          </cell>
          <cell r="AH134" t="str">
            <v>2023.02.08</v>
          </cell>
          <cell r="AI134" t="str">
            <v>(2022)粤0114刑初第1256号</v>
          </cell>
          <cell r="AJ134" t="str">
            <v>2023.02.08</v>
          </cell>
          <cell r="AK134" t="str">
            <v>广东省广州市花都区公安局</v>
          </cell>
          <cell r="AL134" t="str">
            <v>广东省广州市花都区人民法院</v>
          </cell>
          <cell r="AM134" t="str">
            <v>(2022)粤0114刑初第1256号</v>
          </cell>
          <cell r="AN134" t="str">
            <v>广东省广州市花都区人民法院</v>
          </cell>
          <cell r="AO134" t="str">
            <v>(2022)粤0114刑初第1256号</v>
          </cell>
        </row>
        <row r="134">
          <cell r="AQ134" t="str">
            <v>2023.02.19</v>
          </cell>
          <cell r="AR134">
            <v>50000</v>
          </cell>
        </row>
        <row r="135">
          <cell r="C135" t="str">
            <v>史文轩</v>
          </cell>
          <cell r="D135">
            <v>4466001095</v>
          </cell>
          <cell r="E135" t="str">
            <v>二分区</v>
          </cell>
          <cell r="F135">
            <v>27</v>
          </cell>
          <cell r="G135" t="str">
            <v>1997.02.01</v>
          </cell>
          <cell r="H135" t="str">
            <v>汉族</v>
          </cell>
          <cell r="I135" t="str">
            <v>初中</v>
          </cell>
          <cell r="J135" t="str">
            <v>黑龙江省铁力市铁力镇东林社区三组</v>
          </cell>
          <cell r="K135" t="str">
            <v>黑龙江省铁力市铁力镇东林社区三组</v>
          </cell>
          <cell r="L135" t="str">
            <v>无业</v>
          </cell>
          <cell r="M135" t="str">
            <v>普管级</v>
          </cell>
          <cell r="N135" t="str">
            <v>销售假冒注册商标的商品</v>
          </cell>
          <cell r="O135" t="str">
            <v>03_01_00</v>
          </cell>
          <cell r="P135" t="str">
            <v>2022.07.19</v>
          </cell>
          <cell r="Q135" t="str">
            <v>2025.08.18</v>
          </cell>
          <cell r="R135" t="str">
            <v>03_01_00</v>
          </cell>
        </row>
        <row r="135">
          <cell r="T135" t="str">
            <v>2023.05.23</v>
          </cell>
          <cell r="U135" t="str">
            <v>广州新华监狱</v>
          </cell>
          <cell r="V135" t="str">
            <v>2023.03.21</v>
          </cell>
          <cell r="W135" t="str">
            <v>自2021年3月起，被告人史文轩明知是假冒贵州茅台、五粮液、杏花村注册商标的酒，仍以每箱人民币200元至680元不等的价格，向微信瞩称分别为“迷彩小伙”“战友小伙” “海陆空礼品商贸” （均另案处理）等上家购进，再以每箱人民币265元至1850元不等的价格销售给张福文（另案处理），并通过快递发货至张福文指定的位于本市花都区新华街秀全大道41号的体育馆。为管理从被告人史文轩处所购买的上述假酒， 张福文专门委托曾志清、罗志全（均另案处理）负责收货、一蒡管、发货等，其间，张福文还将部分假冒酒销售给陈玉狮（另案处</v>
          </cell>
        </row>
        <row r="135">
          <cell r="AA135">
            <v>0</v>
          </cell>
          <cell r="AB135">
            <v>0</v>
          </cell>
        </row>
        <row r="135">
          <cell r="AE135" t="str">
            <v>广东省广州市黄埔区人民检察院</v>
          </cell>
          <cell r="AF135" t="str">
            <v>(2022)穗埔检刑诉第1016号</v>
          </cell>
          <cell r="AG135" t="str">
            <v>广东省广州市黄埔区人民法院</v>
          </cell>
          <cell r="AH135" t="str">
            <v>2023.01.13</v>
          </cell>
          <cell r="AI135" t="str">
            <v>(2022)粤0112刑初第1038号</v>
          </cell>
          <cell r="AJ135" t="str">
            <v>2022.08.26</v>
          </cell>
          <cell r="AK135" t="str">
            <v>广东省广州市花都区公安局</v>
          </cell>
          <cell r="AL135" t="str">
            <v>广东省广州市黄埔区人民法院</v>
          </cell>
          <cell r="AM135" t="str">
            <v>(2022)粤0112刑初第1038号</v>
          </cell>
          <cell r="AN135" t="str">
            <v>广东省广州市黄埔区人民法院</v>
          </cell>
          <cell r="AO135" t="str">
            <v>(2022)粤0112刑初第1038号</v>
          </cell>
        </row>
        <row r="135">
          <cell r="AQ135" t="str">
            <v>2023.02.08</v>
          </cell>
          <cell r="AR135">
            <v>20000</v>
          </cell>
        </row>
        <row r="136">
          <cell r="C136" t="str">
            <v>刘文</v>
          </cell>
          <cell r="D136">
            <v>4466001101</v>
          </cell>
          <cell r="E136" t="str">
            <v>二分区</v>
          </cell>
          <cell r="F136">
            <v>32</v>
          </cell>
          <cell r="G136" t="str">
            <v>1991.11.18</v>
          </cell>
          <cell r="H136" t="str">
            <v>汉族</v>
          </cell>
          <cell r="I136" t="str">
            <v>小学</v>
          </cell>
          <cell r="J136" t="str">
            <v>湖南省衡阳县台源镇福溪村召冲组5号</v>
          </cell>
          <cell r="K136" t="str">
            <v>湖南省衡阳县台源镇福溪村召冲组5号</v>
          </cell>
          <cell r="L136" t="str">
            <v>农民</v>
          </cell>
          <cell r="M136" t="str">
            <v>普管级</v>
          </cell>
          <cell r="N136" t="str">
            <v>组织卖淫</v>
          </cell>
          <cell r="O136" t="str">
            <v>06_08_00</v>
          </cell>
          <cell r="P136" t="str">
            <v>2021.03.26</v>
          </cell>
          <cell r="Q136" t="str">
            <v>2027.11.25</v>
          </cell>
          <cell r="R136" t="str">
            <v>06_08_00</v>
          </cell>
        </row>
        <row r="136">
          <cell r="T136" t="str">
            <v>2023.05.23</v>
          </cell>
          <cell r="U136" t="str">
            <v>广州新华监狱</v>
          </cell>
          <cell r="V136" t="str">
            <v>2023.03.21</v>
          </cell>
          <cell r="W136" t="str">
            <v>广州盛泉桑拿休闲有限公司的实际出资人和经营者为薛兴海（已逮捕），而薛某、范某某属于挂名。该公司设有明确的管理及提成制度、工资分配、上下班制度和应对检查的通风报信装置等，分工明确，招募从事“口爆”项目技师多人，符合组织卖淫的特征框架。2020年下半年，薛兴海先后聘任唐刚（已判刑）担任盛泉会馆的行政副总，负责全面工作；被告人刘文担任楼面总监，负责人员招聘、客服管理以及公司的日常事务；被告人阳丽华担任营销经理，协助刘文管理客服部、预约订房及招待客人等工作；同案周娜、蒋金明、谢佛森、高在奇（均已判刑）和曾某、陈某</v>
          </cell>
        </row>
        <row r="136">
          <cell r="AA136">
            <v>0</v>
          </cell>
          <cell r="AB136">
            <v>0</v>
          </cell>
        </row>
        <row r="136">
          <cell r="AE136" t="str">
            <v>广东省广州市花都区人民检察院</v>
          </cell>
          <cell r="AF136" t="str">
            <v>(2022)穗花检刑诉第12号</v>
          </cell>
          <cell r="AG136" t="str">
            <v>广东省广州市花都区人民法院</v>
          </cell>
          <cell r="AH136" t="str">
            <v>2023.01.17</v>
          </cell>
          <cell r="AI136" t="str">
            <v>(2022)粤0114刑初第905号</v>
          </cell>
          <cell r="AJ136" t="str">
            <v>2021.04.30</v>
          </cell>
          <cell r="AK136" t="str">
            <v>广东省广州市花都区公安局</v>
          </cell>
          <cell r="AL136" t="str">
            <v>广东省广州市花都区人民法院</v>
          </cell>
          <cell r="AM136" t="str">
            <v>(2022)粤0114刑初第905号</v>
          </cell>
          <cell r="AN136" t="str">
            <v>广东省广州市花都区人民法院</v>
          </cell>
          <cell r="AO136" t="str">
            <v>(2022)粤0114刑初第905号</v>
          </cell>
        </row>
        <row r="136">
          <cell r="AQ136" t="str">
            <v>2023.01.30</v>
          </cell>
          <cell r="AR136">
            <v>50000</v>
          </cell>
        </row>
        <row r="137">
          <cell r="C137" t="str">
            <v>康荣玉</v>
          </cell>
          <cell r="D137">
            <v>4466001106</v>
          </cell>
          <cell r="E137" t="str">
            <v>二分区</v>
          </cell>
          <cell r="F137">
            <v>37</v>
          </cell>
          <cell r="G137" t="str">
            <v>1986.09.02</v>
          </cell>
          <cell r="H137" t="str">
            <v>汉族</v>
          </cell>
          <cell r="I137" t="str">
            <v>初中</v>
          </cell>
          <cell r="J137" t="str">
            <v>江西省赣州市信丰县大阿镇东风村岭下二队</v>
          </cell>
          <cell r="K137" t="str">
            <v>江西省赣州市信丰县大阿镇东风村岭下二队</v>
          </cell>
          <cell r="L137" t="str">
            <v>农民</v>
          </cell>
          <cell r="M137" t="str">
            <v>普管级</v>
          </cell>
          <cell r="N137" t="str">
            <v>故意伤害</v>
          </cell>
          <cell r="O137" t="str">
            <v>03_00_00</v>
          </cell>
          <cell r="P137" t="str">
            <v>2022.11.18</v>
          </cell>
          <cell r="Q137" t="str">
            <v>2025.11.01</v>
          </cell>
          <cell r="R137" t="str">
            <v>03_00_00</v>
          </cell>
        </row>
        <row r="137">
          <cell r="T137" t="str">
            <v>2023.05.23</v>
          </cell>
          <cell r="U137" t="str">
            <v>广州新华监狱</v>
          </cell>
          <cell r="V137" t="str">
            <v>2023.03.21</v>
          </cell>
          <cell r="W137" t="str">
            <v>2022年3月31日22时许，被告人康荣玉去到广州市花都区狮岭镇阳光北路72-8号华莱土餐厅， 因情感纠纷与钟某某发生争执，后被告人康荣玉将手中的辣椒粉洒在被害人钟某某身上，被害人钟某某则持啤酒瓶砸向被告人康荣玉，被告人康荣玉遂持随身携带的水果刀捅刺被害人钟某某的腹部，导致其受伤，被告人康荣玉随即逃离，并将上述水果刀丢弃在广州市花都区狮岭镇法政路9号门口路边。同日23时许，被告人康荣玉自动到公安机关投案，公安人员随后在广州市花都区狮岭镇法政路9号门口路边起获上述作案工具水果刀一把。经鉴定，被害人钟某某所受</v>
          </cell>
        </row>
        <row r="137">
          <cell r="AA137">
            <v>0</v>
          </cell>
          <cell r="AB137">
            <v>0</v>
          </cell>
        </row>
        <row r="137">
          <cell r="AE137" t="str">
            <v>广东省广州市花都区人民检察院</v>
          </cell>
          <cell r="AF137" t="str">
            <v>(2022)穗花检刑诉第805号</v>
          </cell>
          <cell r="AG137" t="str">
            <v>广东省广州市花都区人民法院</v>
          </cell>
          <cell r="AH137" t="str">
            <v>2022.11.16</v>
          </cell>
          <cell r="AI137" t="str">
            <v>(2022)粤0114刑初第926号</v>
          </cell>
          <cell r="AJ137" t="str">
            <v>2022.11.18</v>
          </cell>
          <cell r="AK137" t="str">
            <v>广东省广州市花都区公安局</v>
          </cell>
          <cell r="AL137" t="str">
            <v>广东省广州市花都区人民法院</v>
          </cell>
          <cell r="AM137" t="str">
            <v>(2022)粤0114刑初第926号</v>
          </cell>
          <cell r="AN137" t="str">
            <v>广东省广州市花都区人民法院</v>
          </cell>
          <cell r="AO137" t="str">
            <v>(2022)粤0114刑初第926号</v>
          </cell>
        </row>
        <row r="137">
          <cell r="AQ137" t="str">
            <v>2023.02.07</v>
          </cell>
          <cell r="AR137">
            <v>0</v>
          </cell>
        </row>
        <row r="138">
          <cell r="C138" t="str">
            <v>廖树才</v>
          </cell>
          <cell r="D138">
            <v>4466001119</v>
          </cell>
          <cell r="E138" t="str">
            <v>二分区</v>
          </cell>
          <cell r="F138">
            <v>25</v>
          </cell>
          <cell r="G138" t="str">
            <v>1998.05.15</v>
          </cell>
          <cell r="H138" t="str">
            <v>汉族</v>
          </cell>
          <cell r="I138" t="str">
            <v>初中</v>
          </cell>
          <cell r="J138" t="str">
            <v>广东省云浮市云安区富林镇民主村委下围村1号</v>
          </cell>
          <cell r="K138" t="str">
            <v>广东省云浮市云安区富林镇民主村委下围村1号</v>
          </cell>
          <cell r="L138" t="str">
            <v>农民</v>
          </cell>
          <cell r="M138" t="str">
            <v>普管级</v>
          </cell>
          <cell r="N138" t="str">
            <v>强奸</v>
          </cell>
          <cell r="O138" t="str">
            <v>03_06_00</v>
          </cell>
          <cell r="P138" t="str">
            <v>2022.06.07</v>
          </cell>
          <cell r="Q138" t="str">
            <v>2025.12.06</v>
          </cell>
          <cell r="R138" t="str">
            <v>03_06_00</v>
          </cell>
        </row>
        <row r="138">
          <cell r="T138" t="str">
            <v>2023.05.23</v>
          </cell>
          <cell r="U138" t="str">
            <v>广州新华监狱</v>
          </cell>
          <cell r="V138" t="str">
            <v>2023.03.21</v>
          </cell>
          <cell r="W138" t="str">
            <v>2021年4月的一天。被告人廖树才经他人介绍认识了在富林中学读初一的被害人杨佳佳(2008年10月出生)， 当晚廖树才即欲同杨佳佳发生性关系，但被杨佳佳拒绝。之后廖树才便以廖嘉豪的假名与杨佳佳联系，在两人微信聊天几天后便确定了男女朋友关系，接着便发生了性关系。即使在廖树才看到杨佳佳的身份证，发现其是2008年出生，且属未满14周岁幼女的情形下，仍然多次与其发生性关系，并致杨佳佳怀孕。</v>
          </cell>
        </row>
        <row r="138">
          <cell r="AA138">
            <v>0</v>
          </cell>
          <cell r="AB138">
            <v>0</v>
          </cell>
        </row>
        <row r="138">
          <cell r="AE138" t="str">
            <v>广东省云浮市云安区人民检察院</v>
          </cell>
          <cell r="AF138" t="str">
            <v>(2022)云安区检未刑诉第8号</v>
          </cell>
          <cell r="AG138" t="str">
            <v>广东省云浮市云安区人民法院</v>
          </cell>
          <cell r="AH138" t="str">
            <v>2022.11.30</v>
          </cell>
          <cell r="AI138" t="str">
            <v>(2022)粤5303刑初第152号</v>
          </cell>
          <cell r="AJ138" t="str">
            <v>2022.07.14</v>
          </cell>
          <cell r="AK138" t="str">
            <v>广东省云浮市云安区公安局</v>
          </cell>
          <cell r="AL138" t="str">
            <v>广东省云浮市云安区人民法院</v>
          </cell>
          <cell r="AM138" t="str">
            <v>(2022)粤5303刑初第152号</v>
          </cell>
          <cell r="AN138" t="str">
            <v>广东省云浮市云安区人民法院</v>
          </cell>
          <cell r="AO138" t="str">
            <v>(2022)粤5303刑初第152号</v>
          </cell>
        </row>
        <row r="138">
          <cell r="AQ138" t="str">
            <v>2023.01.04</v>
          </cell>
          <cell r="AR138">
            <v>0</v>
          </cell>
        </row>
        <row r="139">
          <cell r="C139" t="str">
            <v>胡金成</v>
          </cell>
          <cell r="D139">
            <v>4466001121</v>
          </cell>
          <cell r="E139" t="str">
            <v>二分区</v>
          </cell>
          <cell r="F139">
            <v>20</v>
          </cell>
          <cell r="G139" t="str">
            <v>2003.09.22</v>
          </cell>
          <cell r="H139" t="str">
            <v>汉族</v>
          </cell>
          <cell r="I139" t="str">
            <v>初中</v>
          </cell>
          <cell r="J139" t="str">
            <v>广东省罗定市金鸡镇罗贯村委石顶29号</v>
          </cell>
          <cell r="K139" t="str">
            <v>广东省罗定市金鸡镇罗贯村委石顶29号</v>
          </cell>
          <cell r="L139" t="str">
            <v>农民</v>
          </cell>
          <cell r="M139" t="str">
            <v>普管级</v>
          </cell>
          <cell r="N139" t="str">
            <v>抢劫</v>
          </cell>
          <cell r="O139" t="str">
            <v>03_06_00</v>
          </cell>
          <cell r="P139" t="str">
            <v>2022.05.16</v>
          </cell>
          <cell r="Q139" t="str">
            <v>2025.11.15</v>
          </cell>
          <cell r="R139" t="str">
            <v>03_06_00</v>
          </cell>
        </row>
        <row r="139">
          <cell r="T139" t="str">
            <v>2023.05.23</v>
          </cell>
          <cell r="U139" t="str">
            <v>广州新华监狱</v>
          </cell>
          <cell r="V139" t="str">
            <v>2023.03.21</v>
          </cell>
          <cell r="W139" t="str">
            <v>2022年5月15日晚上，被告人胡金成、：陈永良、陈岗横、杜敏华与陈耀福、黎宇锋、林善、林梓恩（四人系未成年人，另案处理）在陈永良家中玩耍，期间胡金成提议去抢劫其前一天晚上添加了微信的一名男子的摩托车，陈永良等人同意。后胡金成通过微信假意约对方出来玩耍，并在陈永良家带备一把砍刀，八人随即驾驶三辆摩托车出发前往云安区富林镇。次日凌晨，被告人胡金成等八人到达云安区富林镇民主村委荔枝墩村路段，由胡金成、陈永良将应约驾驶摩托车来到的被害人曾家健逼停，后胡金成持刀，黎宇锋、林梓恩持木棍，与其余人员一同将曾家健的摩托</v>
          </cell>
        </row>
        <row r="139">
          <cell r="AA139">
            <v>0</v>
          </cell>
          <cell r="AB139">
            <v>0</v>
          </cell>
        </row>
        <row r="139">
          <cell r="AE139" t="str">
            <v>广东省云浮市云安区人民检察院</v>
          </cell>
          <cell r="AF139" t="str">
            <v>(2022)云安区检刑诉第127号</v>
          </cell>
          <cell r="AG139" t="str">
            <v>广东省云浮市云安区人民法院</v>
          </cell>
          <cell r="AH139" t="str">
            <v>2022.12.16</v>
          </cell>
          <cell r="AI139" t="str">
            <v>(2022)粤5303刑初第151号</v>
          </cell>
          <cell r="AJ139" t="str">
            <v>2022.06.23</v>
          </cell>
          <cell r="AK139" t="str">
            <v>广东省云浮市云安区公安局</v>
          </cell>
          <cell r="AL139" t="str">
            <v>广东省云浮市云安区人民法院</v>
          </cell>
          <cell r="AM139" t="str">
            <v>(2022)粤5303刑初第151号</v>
          </cell>
          <cell r="AN139" t="str">
            <v>广东省云浮市云安区人民法院</v>
          </cell>
          <cell r="AO139" t="str">
            <v>(2022)粤5303刑初第151号</v>
          </cell>
        </row>
        <row r="139">
          <cell r="AQ139" t="str">
            <v>2023.01.09</v>
          </cell>
          <cell r="AR139">
            <v>10000</v>
          </cell>
        </row>
        <row r="140">
          <cell r="C140" t="str">
            <v>毛智升</v>
          </cell>
          <cell r="D140">
            <v>4466001122</v>
          </cell>
          <cell r="E140" t="str">
            <v>二分区</v>
          </cell>
          <cell r="F140">
            <v>34</v>
          </cell>
          <cell r="G140" t="str">
            <v>1990.03.01</v>
          </cell>
          <cell r="H140" t="str">
            <v>汉族</v>
          </cell>
          <cell r="I140" t="str">
            <v>初中</v>
          </cell>
          <cell r="J140" t="str">
            <v>广东省云浮市云城区前锋镇罗坤村委合水村</v>
          </cell>
          <cell r="K140" t="str">
            <v>广东省云浮市云城区前锋镇罗坤村委合水村</v>
          </cell>
          <cell r="L140" t="str">
            <v>农民</v>
          </cell>
          <cell r="M140" t="str">
            <v>普管级</v>
          </cell>
          <cell r="N140" t="str">
            <v>贩卖毒品</v>
          </cell>
          <cell r="O140" t="str">
            <v>03_08_00</v>
          </cell>
          <cell r="P140" t="str">
            <v>2022.03.09</v>
          </cell>
          <cell r="Q140" t="str">
            <v>2025.11.08</v>
          </cell>
          <cell r="R140" t="str">
            <v>03_08_00</v>
          </cell>
        </row>
        <row r="140">
          <cell r="T140" t="str">
            <v>2023.05.23</v>
          </cell>
          <cell r="U140" t="str">
            <v>广州新华监狱</v>
          </cell>
          <cell r="V140" t="str">
            <v>2023.03.21</v>
          </cell>
          <cell r="W140" t="str">
            <v>2022年1月底开始，被告人毛智升与被告人黄栋贤合股从：麦汝锋（另案处理）处购买白色粉末状毒品回来后平分，并将该毒品添加进电子烟内，销售牟利。1至3月间，被告人毛智升在云浮市云安区都杨镇、云城区酒吧街附近分别5次贩卖毒品给陈永健，6次贩卖毒品给陈永扬。2至3月间，被告人黄栋贤分别在云浮市云安区都杨镇、云城区城西车站附近分别1次贩卖毒品给陈永健、陈永扬，2次贩卖毒品给黄国华。2022年3月9日，被告人毛智升、黄栋贤被公安人员抓获，并分别在其住宅、小汽车内搜获了电子烟胆、烟油等物品一批，依法予以扣押。经广东正</v>
          </cell>
          <cell r="X140" t="str">
            <v>涉毒</v>
          </cell>
        </row>
        <row r="140">
          <cell r="AA140">
            <v>0</v>
          </cell>
          <cell r="AB140">
            <v>0</v>
          </cell>
        </row>
        <row r="140">
          <cell r="AE140" t="str">
            <v>广东省云浮市云安区人民检察院</v>
          </cell>
          <cell r="AF140" t="str">
            <v>(2022)云安区检刑诉第122号</v>
          </cell>
          <cell r="AG140" t="str">
            <v>广东省云浮市云安区人民法院</v>
          </cell>
          <cell r="AH140" t="str">
            <v>2022.12.16</v>
          </cell>
          <cell r="AI140" t="str">
            <v>(2022)粤5303刑初第148号</v>
          </cell>
          <cell r="AJ140" t="str">
            <v>2022.04.15</v>
          </cell>
          <cell r="AK140" t="str">
            <v>广东省云浮市云安区公安局</v>
          </cell>
          <cell r="AL140" t="str">
            <v>广东省云浮市云安区人民法院</v>
          </cell>
          <cell r="AM140" t="str">
            <v>(2022)粤5303刑初第148号</v>
          </cell>
        </row>
        <row r="140">
          <cell r="AQ140" t="str">
            <v>2023.01.04</v>
          </cell>
          <cell r="AR140">
            <v>10000</v>
          </cell>
        </row>
        <row r="141">
          <cell r="C141" t="str">
            <v>陈灿辉</v>
          </cell>
          <cell r="D141">
            <v>4466001130</v>
          </cell>
          <cell r="E141" t="str">
            <v>二分区</v>
          </cell>
          <cell r="F141">
            <v>30</v>
          </cell>
          <cell r="G141" t="str">
            <v>1993.10.05</v>
          </cell>
          <cell r="H141" t="str">
            <v>汉族</v>
          </cell>
          <cell r="I141" t="str">
            <v>初中</v>
          </cell>
          <cell r="J141" t="str">
            <v>广东省广州市番禺区南村镇新基大道桥北街54号</v>
          </cell>
          <cell r="K141" t="str">
            <v>广东省广州市番禺区南村镇新基大道桥北街54号</v>
          </cell>
          <cell r="L141" t="str">
            <v>农民</v>
          </cell>
          <cell r="M141" t="str">
            <v>普管级</v>
          </cell>
          <cell r="N141" t="str">
            <v>贩卖毒品</v>
          </cell>
          <cell r="O141" t="str">
            <v>03_06_00</v>
          </cell>
          <cell r="P141" t="str">
            <v>2022.08.06</v>
          </cell>
          <cell r="Q141" t="str">
            <v>2026.02.05</v>
          </cell>
          <cell r="R141" t="str">
            <v>03_06_00</v>
          </cell>
        </row>
        <row r="141">
          <cell r="T141" t="str">
            <v>2023.05.23</v>
          </cell>
          <cell r="U141" t="str">
            <v>广州新华监狱</v>
          </cell>
          <cell r="V141" t="str">
            <v>2023.03.21</v>
          </cell>
          <cell r="W141" t="str">
            <v>2022年8月5日晚，被告人陈灿辉与朋友刘嘉健从广州市去到清远市连州市找一名叫张鑑先的朋友玩耍。到达张鑑先家里后，二人觉得无聊，陈灿辉向刘嘉健提出购买毒品吸食，刘嘉健同意。从当晚至次日下午，陈灿辉先后四次外出从上家“十一”、“鹤扰”处取得毒品“烟弹”（苯二氨卓）及“咖啡”（尼美西泮）后回来卖给刘嘉健，共2900元， 然后二人一起吸食。2022年8月6日晚，陈灿辉与刘嘉健来到云浮市玩耍，途经云浮市云安区石城镇时被公安人员抓获，从刘嘉健身上搜查出三包疑似毒品，从中检出尼美西泮成分。</v>
          </cell>
          <cell r="X141" t="str">
            <v>涉毒</v>
          </cell>
        </row>
        <row r="141">
          <cell r="Z141" t="str">
            <v>累犯</v>
          </cell>
          <cell r="AA141">
            <v>1</v>
          </cell>
          <cell r="AB141">
            <v>0</v>
          </cell>
          <cell r="AC141" t="str">
            <v>服刑1</v>
          </cell>
        </row>
        <row r="141">
          <cell r="AE141" t="str">
            <v>广东省云浮市云安区人民检察院</v>
          </cell>
          <cell r="AF141" t="str">
            <v>(2022)云安区检刑诉第144号</v>
          </cell>
          <cell r="AG141" t="str">
            <v>广东省云浮市云安区人民法院</v>
          </cell>
          <cell r="AH141" t="str">
            <v>2022.12.29</v>
          </cell>
          <cell r="AI141" t="str">
            <v>(2022)粤5303刑初第175号</v>
          </cell>
          <cell r="AJ141" t="str">
            <v>2022.09.09</v>
          </cell>
          <cell r="AK141" t="str">
            <v>广东省云浮市云安区公安局</v>
          </cell>
          <cell r="AL141" t="str">
            <v>广东省云浮市云安区人民法院</v>
          </cell>
          <cell r="AM141" t="str">
            <v>(2022)粤5303刑初第175号</v>
          </cell>
          <cell r="AN141" t="str">
            <v>广东省云浮市云安区人民法院</v>
          </cell>
          <cell r="AO141" t="str">
            <v>(2022)粤5303刑初第175号</v>
          </cell>
        </row>
        <row r="141">
          <cell r="AQ141" t="str">
            <v>2023.02.16</v>
          </cell>
          <cell r="AR141">
            <v>10000</v>
          </cell>
        </row>
        <row r="142">
          <cell r="C142" t="str">
            <v>覃汉森</v>
          </cell>
          <cell r="D142">
            <v>4466001131</v>
          </cell>
          <cell r="E142" t="str">
            <v>二分区</v>
          </cell>
          <cell r="F142">
            <v>46</v>
          </cell>
          <cell r="G142" t="str">
            <v>1977.10.06</v>
          </cell>
          <cell r="H142" t="str">
            <v>汉族</v>
          </cell>
          <cell r="I142" t="str">
            <v>初中</v>
          </cell>
          <cell r="J142" t="str">
            <v>广东省罗定市连州镇云致村委潘屋31号</v>
          </cell>
          <cell r="K142" t="str">
            <v>广东省罗定市连州镇云致村委潘屋31号</v>
          </cell>
          <cell r="L142" t="str">
            <v>农民</v>
          </cell>
          <cell r="M142" t="str">
            <v>普管级</v>
          </cell>
          <cell r="N142" t="str">
            <v>赌博</v>
          </cell>
          <cell r="O142" t="str">
            <v>02_09_00</v>
          </cell>
          <cell r="P142" t="str">
            <v>2022.01.28</v>
          </cell>
          <cell r="Q142" t="str">
            <v>2024.10.27</v>
          </cell>
          <cell r="R142" t="str">
            <v>02_09_00</v>
          </cell>
        </row>
        <row r="142">
          <cell r="T142" t="str">
            <v>2023.05.23</v>
          </cell>
          <cell r="U142" t="str">
            <v>广州新华监狱</v>
          </cell>
          <cell r="V142" t="str">
            <v>2023.03.21</v>
          </cell>
          <cell r="W142" t="str">
            <v>2019年至2022年1月期间，被告人覃汉森通过微信、电话联系接或当面接收等方式接受林伟龙、曾某珍、王某凤等人投注外围“六合行赌博，其将收到的投注进行整理后报至上家“呀煲”处，在开奖后分别与“呀煲”和参赌人员进行赌资交收，并从中“返水”获利。经统计，被告人罩汉森接受林伟龙、曾某珍、王某凤、“东少”、罗某恒、“瘦佬”、赖某、“牛余仔”、“源”、“周老板娘”、“虾叔”、杜某荣、“杜燕”、李某南、覃某土、“锋”等人投注外围“六合彩”进行赌博的赌资交收金额合计人民币5665122. 98元。</v>
          </cell>
        </row>
        <row r="142">
          <cell r="Z142" t="str">
            <v>累犯</v>
          </cell>
          <cell r="AA142">
            <v>2</v>
          </cell>
          <cell r="AB142">
            <v>0</v>
          </cell>
          <cell r="AC142" t="str">
            <v>缓刑1、服刑1</v>
          </cell>
        </row>
        <row r="142">
          <cell r="AE142" t="str">
            <v>广东省罗定市人民检察院</v>
          </cell>
          <cell r="AF142" t="str">
            <v>(2022)罗检刑诉第223号</v>
          </cell>
          <cell r="AG142" t="str">
            <v>广东省罗定市人民法院</v>
          </cell>
          <cell r="AH142" t="str">
            <v>2023.01.10</v>
          </cell>
          <cell r="AI142" t="str">
            <v>(2022)粤5381刑初第253号</v>
          </cell>
          <cell r="AJ142" t="str">
            <v>2022.03.08</v>
          </cell>
          <cell r="AK142" t="str">
            <v>广东省罗定市公安局</v>
          </cell>
          <cell r="AL142" t="str">
            <v>广东省罗定市人民法院</v>
          </cell>
          <cell r="AM142" t="str">
            <v>(2022)粤5381刑初第253号</v>
          </cell>
          <cell r="AN142" t="str">
            <v>广东省罗定市人民法院</v>
          </cell>
          <cell r="AO142" t="str">
            <v>(2022)粤5381刑初第253号</v>
          </cell>
        </row>
        <row r="142">
          <cell r="AQ142" t="str">
            <v>2023.01.29</v>
          </cell>
          <cell r="AR142">
            <v>10000</v>
          </cell>
        </row>
        <row r="143">
          <cell r="C143" t="str">
            <v>李浩荣</v>
          </cell>
          <cell r="D143">
            <v>4466001134</v>
          </cell>
          <cell r="E143" t="str">
            <v>一分区</v>
          </cell>
          <cell r="F143">
            <v>29</v>
          </cell>
          <cell r="G143" t="str">
            <v>1994.10.01</v>
          </cell>
          <cell r="H143" t="str">
            <v>汉族</v>
          </cell>
          <cell r="I143" t="str">
            <v>小学</v>
          </cell>
          <cell r="J143" t="str">
            <v>广东省罗定市罗平镇古莲冲村委田尾底56号</v>
          </cell>
          <cell r="K143" t="str">
            <v>广东省罗定市罗平镇古莲冲村委田尾底56号</v>
          </cell>
          <cell r="L143" t="str">
            <v>农民</v>
          </cell>
          <cell r="M143" t="str">
            <v>普管级</v>
          </cell>
          <cell r="N143" t="str">
            <v>盗窃</v>
          </cell>
          <cell r="O143" t="str">
            <v>02_06_00</v>
          </cell>
          <cell r="P143" t="str">
            <v>2022.06.26</v>
          </cell>
          <cell r="Q143" t="str">
            <v>2024.12.25</v>
          </cell>
          <cell r="R143" t="str">
            <v>02_06_00</v>
          </cell>
        </row>
        <row r="143">
          <cell r="T143" t="str">
            <v>2023.05.23</v>
          </cell>
          <cell r="U143" t="str">
            <v>广州新华监狱</v>
          </cell>
          <cell r="V143" t="str">
            <v>2023.03.21</v>
          </cell>
          <cell r="W143" t="str">
            <v>（1）盗窃摩托车的犯罪事实1. 2022年4月8日，被告人李浩荣来到广东省罗定市素龙街道上宁村委格木桥139号盗窃李某仙的二轮女装摩托车一辆。经鉴定，被盗车辆价值人民币7902元。2. 2022年4月20日，被告人李浩荣来到广东省罗定市素龙街道上宁村委上前表24号门口盗窃李某博的二轮女装摩托车一辆。经鉴定，被盗车辆价值人民币4022元。3. 2022年4月23日，被告人李浩荣来到罗定市罗平镇榃阳村委塘光26号住宅后门盗窃黄某群的二轮女装摩托车一辆。经鉴定，被盗车辆价值人民币50元。4。2022年4月29日</v>
          </cell>
        </row>
        <row r="143">
          <cell r="Z143" t="str">
            <v>累犯</v>
          </cell>
          <cell r="AA143">
            <v>2</v>
          </cell>
          <cell r="AB143">
            <v>0</v>
          </cell>
          <cell r="AC143" t="str">
            <v>服刑2</v>
          </cell>
        </row>
        <row r="143">
          <cell r="AE143" t="str">
            <v>广东省罗定市人民检察院</v>
          </cell>
          <cell r="AF143" t="str">
            <v>(2022)罗检刑诉第256号</v>
          </cell>
          <cell r="AG143" t="str">
            <v>广东省罗定市人民法院</v>
          </cell>
          <cell r="AH143" t="str">
            <v>2022.12.23</v>
          </cell>
          <cell r="AI143" t="str">
            <v>(2022)粤5381刑初第290号</v>
          </cell>
          <cell r="AJ143" t="str">
            <v>2022.08.20</v>
          </cell>
          <cell r="AK143" t="str">
            <v>广东省罗定市公安局</v>
          </cell>
          <cell r="AL143" t="str">
            <v>广东省罗定市人民法院</v>
          </cell>
          <cell r="AM143" t="str">
            <v>(2022)粤5381刑初第290号</v>
          </cell>
          <cell r="AN143" t="str">
            <v>广东省罗定市人民法院</v>
          </cell>
          <cell r="AO143" t="str">
            <v>(2022)粤5381刑初第290号</v>
          </cell>
        </row>
        <row r="143">
          <cell r="AQ143" t="str">
            <v>2023.01.09</v>
          </cell>
          <cell r="AR143">
            <v>5000</v>
          </cell>
        </row>
        <row r="144">
          <cell r="C144" t="str">
            <v>谢智烽</v>
          </cell>
          <cell r="D144">
            <v>4466001153</v>
          </cell>
          <cell r="E144" t="str">
            <v>二分区</v>
          </cell>
          <cell r="F144">
            <v>23</v>
          </cell>
          <cell r="G144" t="str">
            <v>2000.11.02</v>
          </cell>
          <cell r="H144" t="str">
            <v>汉族</v>
          </cell>
          <cell r="I144" t="str">
            <v>中专</v>
          </cell>
          <cell r="J144" t="str">
            <v>广东省云浮市郁南县宋桂镇茆坡村委红棉村55号</v>
          </cell>
          <cell r="K144" t="str">
            <v>广东省云浮市郁南县宋桂镇茆坡村委红棉村55号</v>
          </cell>
          <cell r="L144" t="str">
            <v>农民</v>
          </cell>
          <cell r="M144" t="str">
            <v>普管级</v>
          </cell>
          <cell r="N144" t="str">
            <v>强奸</v>
          </cell>
          <cell r="O144" t="str">
            <v>03_03_00</v>
          </cell>
          <cell r="P144" t="str">
            <v>2023.01.05</v>
          </cell>
          <cell r="Q144" t="str">
            <v>2026.04.04</v>
          </cell>
          <cell r="R144" t="str">
            <v>03_03_00</v>
          </cell>
        </row>
        <row r="144">
          <cell r="T144" t="str">
            <v>2023.05.23</v>
          </cell>
          <cell r="U144" t="str">
            <v>广州新华监狱</v>
          </cell>
          <cell r="V144" t="str">
            <v>2023.03.21</v>
          </cell>
          <cell r="W144" t="str">
            <v>被告人谢智烽与被害人潘某儿(2009年11月出生)确定男女朋友关系，之后被害人潘某儿来到被告人谢智烽位于广东省云浮市云城区云城街道牧羊路庙三新村29号的家中，期间多次与谢智烽发生性关系。2022年4月19日，被告人谢智烽与潘某儿在被告人谢智烽的家中房间内发生性关系，后被被害人潘某儿的家人报案。</v>
          </cell>
        </row>
        <row r="144">
          <cell r="AA144">
            <v>0</v>
          </cell>
          <cell r="AB144">
            <v>0</v>
          </cell>
        </row>
        <row r="144">
          <cell r="AE144" t="str">
            <v>广东省云浮市云城区人民检察院</v>
          </cell>
          <cell r="AF144" t="str">
            <v>(2022)云区检未刑诉第9号</v>
          </cell>
          <cell r="AG144" t="str">
            <v>广东省云浮市云城区人民法院</v>
          </cell>
          <cell r="AH144" t="str">
            <v>2022.12.01</v>
          </cell>
          <cell r="AI144" t="str">
            <v>(2022)粤5302刑初第132号</v>
          </cell>
        </row>
        <row r="144">
          <cell r="AL144" t="str">
            <v>广东省云浮市云城区人民法院</v>
          </cell>
          <cell r="AM144" t="str">
            <v>(2022)粤5302刑初第132号</v>
          </cell>
          <cell r="AN144" t="str">
            <v>广东省云浮市云城区人民法院</v>
          </cell>
          <cell r="AO144" t="str">
            <v>(2022)粤5302刑初第132号</v>
          </cell>
        </row>
        <row r="144">
          <cell r="AQ144" t="str">
            <v>2023.02.17</v>
          </cell>
          <cell r="AR144">
            <v>0</v>
          </cell>
        </row>
        <row r="145">
          <cell r="C145" t="str">
            <v>陈文佳</v>
          </cell>
          <cell r="D145">
            <v>4466001173</v>
          </cell>
          <cell r="E145" t="str">
            <v>二分区</v>
          </cell>
          <cell r="F145">
            <v>33</v>
          </cell>
          <cell r="G145" t="str">
            <v>1991.01.14</v>
          </cell>
          <cell r="H145" t="str">
            <v>汉族</v>
          </cell>
          <cell r="I145" t="str">
            <v>初中</v>
          </cell>
          <cell r="J145" t="str">
            <v>广东省罗定市罗平镇罗周围村委新花108号</v>
          </cell>
          <cell r="K145" t="str">
            <v>广东省罗定市罗平镇罗周围村委新花108号</v>
          </cell>
          <cell r="L145" t="str">
            <v>农民</v>
          </cell>
          <cell r="M145" t="str">
            <v>普管级</v>
          </cell>
          <cell r="N145" t="str">
            <v>开设赌场</v>
          </cell>
          <cell r="O145" t="str">
            <v>02_00_00</v>
          </cell>
          <cell r="P145" t="str">
            <v>2022.12.20</v>
          </cell>
          <cell r="Q145" t="str">
            <v>2024.12.19</v>
          </cell>
          <cell r="R145" t="str">
            <v>02_00_00</v>
          </cell>
        </row>
        <row r="145">
          <cell r="T145" t="str">
            <v>2023.05.23</v>
          </cell>
          <cell r="U145" t="str">
            <v>广州新华监狱</v>
          </cell>
          <cell r="V145" t="str">
            <v>2023.03.21</v>
          </cell>
          <cell r="W145" t="str">
            <v>被告人陈文佳伙同陈汉奇、梁汝保、陈弟、梁放念、曾全芳（均已判刑）等人，于2019年4月初至4月12日在罗平镇竹围村委龙塘角村开设赌场，抽头获利12400元，后该赌场被公安机关查获。2019年4月29日至5月28日，被告人陈文佳伙同陈汉奇、梁汝保、梁放念、‘陈弟、 曾全芳、陈永恒、杨兴明、吴志光（均已判刑）在罗平镇围头村委蚕榃祀村一竹林处开设赌场，用扑克牌以赌“三公大食细”的方式组织了陈某媛等20多人参与赌博，从中抽头渔利，获利约156660元，其中，陈文佳分得19580元。</v>
          </cell>
        </row>
        <row r="145">
          <cell r="AA145">
            <v>0</v>
          </cell>
          <cell r="AB145">
            <v>0</v>
          </cell>
        </row>
        <row r="145">
          <cell r="AE145" t="str">
            <v>广东省罗定市人民检察院</v>
          </cell>
          <cell r="AF145" t="str">
            <v>(2022)罗检刑诉第144号</v>
          </cell>
          <cell r="AG145" t="str">
            <v>广东省罗定市人民法院</v>
          </cell>
          <cell r="AH145" t="str">
            <v>2022.09.13</v>
          </cell>
          <cell r="AI145" t="str">
            <v>(2022)粤5381刑初第164号</v>
          </cell>
        </row>
        <row r="145">
          <cell r="AL145" t="str">
            <v>广东省罗定市人民法院</v>
          </cell>
          <cell r="AM145" t="str">
            <v>(2022)粤5381刑初第164号</v>
          </cell>
          <cell r="AN145" t="str">
            <v>广东省云浮市中级人民法院</v>
          </cell>
          <cell r="AO145" t="str">
            <v>(2022)粤53刑终第115号</v>
          </cell>
          <cell r="AP145" t="str">
            <v>驳回上诉，维持原判</v>
          </cell>
          <cell r="AQ145" t="str">
            <v>2022.12.20</v>
          </cell>
          <cell r="AR145">
            <v>5000</v>
          </cell>
        </row>
        <row r="146">
          <cell r="C146" t="str">
            <v>张海兵</v>
          </cell>
          <cell r="D146">
            <v>4466001214</v>
          </cell>
          <cell r="E146" t="str">
            <v>一分区</v>
          </cell>
          <cell r="F146">
            <v>45</v>
          </cell>
          <cell r="G146" t="str">
            <v>1978.06.09</v>
          </cell>
          <cell r="H146" t="str">
            <v>汉族</v>
          </cell>
          <cell r="I146" t="str">
            <v>小学</v>
          </cell>
          <cell r="J146" t="str">
            <v>四川省眉山市仁寿县文宫镇长虹村6组54号</v>
          </cell>
          <cell r="K146" t="str">
            <v>四川省眉山市仁寿县文宫镇长虹村6组54号</v>
          </cell>
          <cell r="L146" t="str">
            <v>农民</v>
          </cell>
          <cell r="M146" t="str">
            <v>普管级</v>
          </cell>
          <cell r="N146" t="str">
            <v>诈骗</v>
          </cell>
          <cell r="O146" t="str">
            <v>04_00_00</v>
          </cell>
          <cell r="P146" t="str">
            <v>2023.02.14</v>
          </cell>
          <cell r="Q146" t="str">
            <v>2027.01.14</v>
          </cell>
          <cell r="R146" t="str">
            <v>04_00_00</v>
          </cell>
        </row>
        <row r="146">
          <cell r="T146" t="str">
            <v>2023.05.23</v>
          </cell>
          <cell r="U146" t="str">
            <v>广州新华监狱</v>
          </cell>
          <cell r="V146" t="str">
            <v>2023.03.21</v>
          </cell>
          <cell r="W146" t="str">
            <v>在2018年2月至2019年2月期间，被告人张海兵在明知自己无任何经济偿还能力的情况下，通过编造母亲死亡办丧事父亲生病、合作开工厂、纪委找其核查等多种理由，虚构事实、隐瞒真相，以借款名义通过微信等方式陆续骗取，T7欺共计299073.52万元人民币（以下币种相同）， 期间张海兵返还被害人款项共计23344。4元，275729.12元未返还。被告人张海兵将诈骗所得的款项用于个人消费挥霍、网络游戏充值、参与赌博等。2021年12月16日，被告人张海兵在四川省眉山市仁寿县被公安机关抓获。案发后，张海兵及其家属代</v>
          </cell>
        </row>
        <row r="146">
          <cell r="AA146">
            <v>0</v>
          </cell>
          <cell r="AB146">
            <v>0</v>
          </cell>
        </row>
        <row r="146">
          <cell r="AE146" t="str">
            <v>广东省深圳市南山区人民检察院</v>
          </cell>
          <cell r="AF146" t="str">
            <v>(2022)深南检刑诉第538号</v>
          </cell>
          <cell r="AG146" t="str">
            <v>广东省深圳市南山区人民法院</v>
          </cell>
          <cell r="AH146" t="str">
            <v>2022.08.01</v>
          </cell>
          <cell r="AI146" t="str">
            <v>(2022)粤0305刑初第707号</v>
          </cell>
        </row>
        <row r="146">
          <cell r="AL146" t="str">
            <v>广东省深圳市南山区人民法院</v>
          </cell>
          <cell r="AM146" t="str">
            <v>(2022)粤0305刑初第707号</v>
          </cell>
          <cell r="AN146" t="str">
            <v>广东省深圳市南山区人民法院</v>
          </cell>
          <cell r="AO146" t="str">
            <v>(2022)粤0305刑初第707号</v>
          </cell>
        </row>
        <row r="146">
          <cell r="AQ146" t="str">
            <v>2022.08.12</v>
          </cell>
          <cell r="AR146">
            <v>10000</v>
          </cell>
        </row>
        <row r="147">
          <cell r="C147" t="str">
            <v>徐世林</v>
          </cell>
          <cell r="D147">
            <v>4466001246</v>
          </cell>
          <cell r="E147" t="str">
            <v>二分区</v>
          </cell>
          <cell r="F147">
            <v>24</v>
          </cell>
          <cell r="G147" t="str">
            <v>1999.09.12</v>
          </cell>
          <cell r="H147" t="str">
            <v>汉族</v>
          </cell>
          <cell r="I147" t="str">
            <v>初中</v>
          </cell>
          <cell r="J147" t="str">
            <v>湖北省十堰市竹溪县</v>
          </cell>
          <cell r="K147" t="str">
            <v>湖北省十堰市竹溪县</v>
          </cell>
          <cell r="L147" t="str">
            <v>农民</v>
          </cell>
          <cell r="M147" t="str">
            <v>普管级</v>
          </cell>
          <cell r="N147" t="str">
            <v>故意杀人</v>
          </cell>
          <cell r="O147" t="str">
            <v>03_00_00</v>
          </cell>
          <cell r="P147" t="str">
            <v>2022.07.27</v>
          </cell>
          <cell r="Q147" t="str">
            <v>2025.07.26</v>
          </cell>
          <cell r="R147" t="str">
            <v>03_00_00</v>
          </cell>
        </row>
        <row r="147">
          <cell r="T147" t="str">
            <v>2023.05.23</v>
          </cell>
          <cell r="U147" t="str">
            <v>广州新华监狱</v>
          </cell>
          <cell r="V147" t="str">
            <v>2023.03.21</v>
          </cell>
          <cell r="W147" t="str">
            <v>被告人徐世林与被害人黄荣华均系润加物业服务有限公司驻深圳湾万象城物业管理处的工作人员。2022年7月27日16时许，因徐世林到南山区华润大厦地下车库Bl层交接班时迟到，从而引起黄荣华的不满， 双方就此发生口角。徐世林傀骂后心生愤恨， 当场扬言要弄死黄荣华， 随即回到华润大厦Bl：层员工更衣室拿出藏匿的二把折叠nc单刃、长约22CM)返回现场寻找黄荣华。同日16时21分许，徐世林在华润大厦B3层L区发现黄荣华，便手握尖Jf藏匿在身后尾随黄荣华， 趁黄荣华不备时右手持刀朝黄荣华头部猛刺一刀， 黄荣华受伤后立即</v>
          </cell>
        </row>
        <row r="147">
          <cell r="AA147">
            <v>0</v>
          </cell>
          <cell r="AB147">
            <v>0</v>
          </cell>
        </row>
        <row r="147">
          <cell r="AE147" t="str">
            <v>广东省深圳市南山区人民检察院</v>
          </cell>
          <cell r="AF147" t="str">
            <v>(2022)深南检刑诉第773号</v>
          </cell>
          <cell r="AG147" t="str">
            <v>广东省深圳市南山区人民法院</v>
          </cell>
          <cell r="AH147" t="str">
            <v>2022.12.21</v>
          </cell>
          <cell r="AI147" t="str">
            <v>(2022)粤0305刑初第1042号</v>
          </cell>
          <cell r="AJ147" t="str">
            <v>2022.08.15</v>
          </cell>
          <cell r="AK147" t="str">
            <v>广东省深圳市南山区公安局</v>
          </cell>
          <cell r="AL147" t="str">
            <v>广东省深圳市南山区人民法院</v>
          </cell>
          <cell r="AM147" t="str">
            <v>(2022)粤0305刑初第1042号</v>
          </cell>
          <cell r="AN147" t="str">
            <v>广东省深圳市南山区人民法院</v>
          </cell>
          <cell r="AO147" t="str">
            <v>(2022)粤0305刑初第1042号</v>
          </cell>
        </row>
        <row r="147">
          <cell r="AQ147" t="str">
            <v>2023.01.15</v>
          </cell>
          <cell r="AR147">
            <v>0</v>
          </cell>
        </row>
        <row r="148">
          <cell r="C148" t="str">
            <v>康信兵</v>
          </cell>
          <cell r="D148">
            <v>4466001251</v>
          </cell>
          <cell r="E148" t="str">
            <v>二分区</v>
          </cell>
          <cell r="F148">
            <v>45</v>
          </cell>
          <cell r="G148" t="str">
            <v>1979.03.26</v>
          </cell>
          <cell r="H148" t="str">
            <v>汉族</v>
          </cell>
          <cell r="I148" t="str">
            <v>初中</v>
          </cell>
          <cell r="J148" t="str">
            <v>四川省内江市东兴区平坦镇独石村4组207</v>
          </cell>
          <cell r="K148" t="str">
            <v>四川省内江市东兴区平坦镇独石村4组207</v>
          </cell>
          <cell r="L148" t="str">
            <v>农民</v>
          </cell>
          <cell r="M148" t="str">
            <v>普管级</v>
          </cell>
          <cell r="N148" t="str">
            <v>容留、介绍卖淫</v>
          </cell>
          <cell r="O148" t="str">
            <v>02_00_00</v>
          </cell>
          <cell r="P148" t="str">
            <v>2023.02.13</v>
          </cell>
          <cell r="Q148" t="str">
            <v>2024.11.05</v>
          </cell>
          <cell r="R148" t="str">
            <v>02_00_00</v>
          </cell>
        </row>
        <row r="148">
          <cell r="T148" t="str">
            <v>2023.05.23</v>
          </cell>
          <cell r="U148" t="str">
            <v>广州新华监狱</v>
          </cell>
          <cell r="V148" t="str">
            <v>2023.03.21</v>
          </cell>
          <cell r="W148" t="str">
            <v>2022年7月5日至案发前，被告人康信兵伙同被告人牛博租赁北头村西街16号204房、北头东街18号106房容留涂某某、易某某、何某某等多名卖淫女并为卖淫女招揽嫖客，从事卖淫违法活动。康信兵负责租房、招揽嫖客，确定嫖资的数额。卖淫女每次收取嫖资后， 留取固定的数额归自己所有后转账给康信兵，牛博每天根据康信兵的指示，以每人次50元的报酬为康信兵接嫖客到卖淫场所。至案发被告人康信兵通过微信转账收取卖淫女给其的分成人民币33770元，其转账给被告人牛博人民币10000元左右。</v>
          </cell>
        </row>
        <row r="148">
          <cell r="Z148" t="str">
            <v>累犯</v>
          </cell>
          <cell r="AA148">
            <v>2</v>
          </cell>
          <cell r="AB148">
            <v>0</v>
          </cell>
          <cell r="AC148" t="str">
            <v>服刑2</v>
          </cell>
        </row>
        <row r="148">
          <cell r="AE148" t="str">
            <v>广东省深圳市人民检察院</v>
          </cell>
          <cell r="AF148" t="str">
            <v>(2022)深前检刑诉第264号</v>
          </cell>
          <cell r="AG148" t="str">
            <v>广东省深圳市南山区人民法院</v>
          </cell>
          <cell r="AH148" t="str">
            <v>2022.12.19</v>
          </cell>
          <cell r="AI148" t="str">
            <v>(2022)粤0305刑初第1282号</v>
          </cell>
          <cell r="AJ148" t="str">
            <v>2022.09.29</v>
          </cell>
          <cell r="AK148" t="str">
            <v>广东省深圳市南山区公安局</v>
          </cell>
          <cell r="AL148" t="str">
            <v>广东省深圳市南山区人民法院</v>
          </cell>
          <cell r="AM148" t="str">
            <v>(2022)粤0305刑初第1282号</v>
          </cell>
          <cell r="AN148" t="str">
            <v>广东省深圳市南山区人民法院</v>
          </cell>
          <cell r="AO148" t="str">
            <v>(2022)粤0305刑初第1282号</v>
          </cell>
        </row>
        <row r="148">
          <cell r="AQ148" t="str">
            <v>2022.12.31</v>
          </cell>
          <cell r="AR148">
            <v>6000</v>
          </cell>
        </row>
        <row r="149">
          <cell r="C149" t="str">
            <v>周智</v>
          </cell>
          <cell r="D149">
            <v>4466001271</v>
          </cell>
          <cell r="E149" t="str">
            <v>一分区</v>
          </cell>
          <cell r="F149">
            <v>34</v>
          </cell>
          <cell r="G149" t="str">
            <v>1989.08.09</v>
          </cell>
          <cell r="H149" t="str">
            <v>汉族</v>
          </cell>
          <cell r="I149" t="str">
            <v>中专</v>
          </cell>
          <cell r="J149" t="str">
            <v>云南省红河哈尼族彝族自治州弥勒市虹溪镇太和村委会小红坡村78号</v>
          </cell>
          <cell r="K149" t="str">
            <v>云南省红河哈尼族彝族自治州弥勒市虹溪镇太和村委会红坡村78号</v>
          </cell>
          <cell r="L149" t="str">
            <v>农民</v>
          </cell>
          <cell r="M149" t="str">
            <v>普管级</v>
          </cell>
          <cell r="N149" t="str">
            <v>开设赌场</v>
          </cell>
          <cell r="O149" t="str">
            <v>05_00_00</v>
          </cell>
          <cell r="P149" t="str">
            <v>2022.09.07</v>
          </cell>
          <cell r="Q149" t="str">
            <v>2027.07.30</v>
          </cell>
          <cell r="R149" t="str">
            <v>05_00_00</v>
          </cell>
        </row>
        <row r="149">
          <cell r="T149" t="str">
            <v>2023.06.25</v>
          </cell>
          <cell r="U149" t="str">
            <v>广州新华监狱</v>
          </cell>
          <cell r="V149" t="str">
            <v>2023.04.23</v>
          </cell>
          <cell r="W149" t="str">
            <v>2020年6月份开始，被告人周智在广东省中山市三角镇寺地区，使用手机扫描上家王树强（另案处理)提供的二维码，下载安装了用于网络赌博的环球国际APP（曾用名称为秦朝国际APP、大秦朝国际APP），并注册账号（ID: 3936443，ID: 4629220）参与网络赌博。上述A PP以层层代理的万式发展下线玩家，被告人周智使用上述自己账号的二维码进行推广成为代理，并为上边赌博应用程序招揽下级玩家，从下级玩家的每日业绩按照一定比例获得佣金提成。被告人周智的上述代理账号（上D： 39 3b443）的直属下家为27</v>
          </cell>
        </row>
        <row r="149">
          <cell r="AA149">
            <v>0</v>
          </cell>
          <cell r="AB149">
            <v>0</v>
          </cell>
        </row>
        <row r="149">
          <cell r="AE149" t="str">
            <v>广东省广州市花都区人民检察院</v>
          </cell>
          <cell r="AF149" t="str">
            <v>(2021)穗花检刑诉第1895号</v>
          </cell>
          <cell r="AG149" t="str">
            <v>广东省广州市花都区人民法院</v>
          </cell>
          <cell r="AH149" t="str">
            <v>2022.09.07</v>
          </cell>
          <cell r="AI149" t="str">
            <v>(2022)粤0114刑初第72号</v>
          </cell>
          <cell r="AJ149" t="str">
            <v>2022.09.07</v>
          </cell>
          <cell r="AK149" t="str">
            <v>广东省广州市花都区公安局</v>
          </cell>
          <cell r="AL149" t="str">
            <v>广东省广州市花都区人民法院</v>
          </cell>
          <cell r="AM149" t="str">
            <v>(2022)粤0114刑初第72号</v>
          </cell>
          <cell r="AN149" t="str">
            <v>广东省广州市中级人民法院</v>
          </cell>
          <cell r="AO149" t="str">
            <v>(2022)粤01刑终第1844号</v>
          </cell>
          <cell r="AP149" t="str">
            <v>驳回上诉，维持原判</v>
          </cell>
          <cell r="AQ149" t="str">
            <v>2023.02.08</v>
          </cell>
          <cell r="AR149">
            <v>100000</v>
          </cell>
        </row>
        <row r="150">
          <cell r="C150" t="str">
            <v>任自华</v>
          </cell>
          <cell r="D150">
            <v>4466001275</v>
          </cell>
          <cell r="E150" t="str">
            <v>二分区</v>
          </cell>
          <cell r="F150">
            <v>49</v>
          </cell>
          <cell r="G150" t="str">
            <v>1974.10.20</v>
          </cell>
          <cell r="H150" t="str">
            <v>汉族</v>
          </cell>
          <cell r="I150" t="str">
            <v>小学</v>
          </cell>
          <cell r="J150" t="str">
            <v>四川省泸州市古蔺县石屏镇长龙村三组90号</v>
          </cell>
          <cell r="K150" t="str">
            <v>四川省泸州市古蔺县石屏镇长龙村三组90号</v>
          </cell>
          <cell r="L150" t="str">
            <v>农民</v>
          </cell>
          <cell r="M150" t="str">
            <v>普管级</v>
          </cell>
          <cell r="N150" t="str">
            <v>拐卖儿童</v>
          </cell>
          <cell r="O150" t="str">
            <v>09_00_00</v>
          </cell>
          <cell r="P150" t="str">
            <v>2022.03.09</v>
          </cell>
          <cell r="Q150" t="str">
            <v>2031.03.08</v>
          </cell>
          <cell r="R150" t="str">
            <v>09_00_00</v>
          </cell>
        </row>
        <row r="150">
          <cell r="T150" t="str">
            <v>2023.06.25</v>
          </cell>
          <cell r="U150" t="str">
            <v>广州新华监狱</v>
          </cell>
          <cell r="V150" t="str">
            <v>2023.04.23</v>
          </cell>
          <cell r="W150" t="str">
            <v>（一）1999年8月30日，被告人陈波在花都区新华街大华市场利用欺骗被害人尹某熙的母亲方虹凤的方式将被害人尹某熙（男，1998年6月15日出生）偷抱走，随即乘车前往任昌均所经营的位于白云区神山一石灰厂，并在此与任自华汇合。后其二人将被害人尹某熙带到佛山南海寻找同案人贩卖未果，随即辗转带到同案人何沛银租住的位于汕头市潮阳区贵屿镇华美村家中。后在何沛银的介绍下，通过中间人以16800元的价格将被害人尹某熙卖出，被害人尹某熙至今下落不明。（二）1999年12月3日，被告人陈波、任自华经共谋后，在广东省揭阳市东山</v>
          </cell>
        </row>
        <row r="150">
          <cell r="AA150">
            <v>0</v>
          </cell>
          <cell r="AB150">
            <v>0</v>
          </cell>
        </row>
        <row r="150">
          <cell r="AE150" t="str">
            <v>广东省广州市花都区人民检察院</v>
          </cell>
          <cell r="AF150" t="str">
            <v>(2022)穗花检未刑诉第51号</v>
          </cell>
          <cell r="AG150" t="str">
            <v>广东省广州市花都区人民法院</v>
          </cell>
          <cell r="AH150" t="str">
            <v>2023.02.10</v>
          </cell>
          <cell r="AI150" t="str">
            <v>(2022)粤0114刑初第878号</v>
          </cell>
          <cell r="AJ150" t="str">
            <v>2022.04.14</v>
          </cell>
          <cell r="AK150" t="str">
            <v>广东省广州市花都区公安局</v>
          </cell>
          <cell r="AL150" t="str">
            <v>广东省广州市花都区人民法院</v>
          </cell>
          <cell r="AM150" t="str">
            <v>(2022)粤0114刑初第878号</v>
          </cell>
          <cell r="AN150" t="str">
            <v>广东省广州市花都区人民法院</v>
          </cell>
          <cell r="AO150" t="str">
            <v>(2022)粤0114刑初第878号</v>
          </cell>
        </row>
        <row r="150">
          <cell r="AQ150" t="str">
            <v>2023.02.24</v>
          </cell>
          <cell r="AR150">
            <v>30000</v>
          </cell>
        </row>
        <row r="151">
          <cell r="C151" t="str">
            <v>刘跃春</v>
          </cell>
          <cell r="D151">
            <v>4466001302</v>
          </cell>
          <cell r="E151" t="str">
            <v>二分区</v>
          </cell>
          <cell r="F151">
            <v>43</v>
          </cell>
          <cell r="G151" t="str">
            <v>1980.12.31</v>
          </cell>
          <cell r="H151" t="str">
            <v>汉族</v>
          </cell>
          <cell r="I151" t="str">
            <v>初中</v>
          </cell>
          <cell r="J151" t="str">
            <v>江西省瑞金市泽覃乡五龙村中屋小组5号附1号</v>
          </cell>
          <cell r="K151" t="str">
            <v>江西省瑞金市泽覃乡五龙村中屋小组5号附1号</v>
          </cell>
          <cell r="L151" t="str">
            <v>农民</v>
          </cell>
          <cell r="M151" t="str">
            <v>普管级</v>
          </cell>
          <cell r="N151" t="str">
            <v>强奸</v>
          </cell>
          <cell r="O151" t="str">
            <v>03_00_00</v>
          </cell>
          <cell r="P151" t="str">
            <v>2022.05.18</v>
          </cell>
          <cell r="Q151" t="str">
            <v>2025.05.17</v>
          </cell>
          <cell r="R151" t="str">
            <v>03_00_00</v>
          </cell>
        </row>
        <row r="151">
          <cell r="T151" t="str">
            <v>2023.06.25</v>
          </cell>
          <cell r="U151" t="str">
            <v>广州新华监狱</v>
          </cell>
          <cell r="V151" t="str">
            <v>2023.04.23</v>
          </cell>
          <cell r="W151" t="str">
            <v>2022年5月16日晚，被告人刘跃春与业务合作伙伴广州播甲教育科技有风公司副总经理张某某及其女性助理陈某某商谈业务后，一同去到广州市花都区清布大道一饭店就餐，后于同日22时许一同去到广州市花都区三东大道一酒吧继续饮酒，其间，被告人刘跃春多次触碰、抚摸陈某某身体。同年5月17日凌晨3时许，被告人刘跃春带张某某、陈某某去到广州市花都区新雅街清布大道维也纳酒店入住，张某某和陈某某分别入住该酒店8331房和8338房。同E14时许，被告人刘跃春多次要求被害人陈某某打开8338房门让其进去，但均遭拒，被告人刘跃春遂</v>
          </cell>
        </row>
        <row r="151">
          <cell r="AA151">
            <v>0</v>
          </cell>
          <cell r="AB151">
            <v>0</v>
          </cell>
        </row>
        <row r="151">
          <cell r="AE151" t="str">
            <v>广东省广州市花都区人民检察院</v>
          </cell>
          <cell r="AF151" t="str">
            <v>(2022)穗花检刑诉第877号</v>
          </cell>
          <cell r="AG151" t="str">
            <v>广东省广州市花都区人民法院</v>
          </cell>
          <cell r="AH151" t="str">
            <v>2022.11.16</v>
          </cell>
          <cell r="AI151" t="str">
            <v>(2022)粤0114刑初第998号</v>
          </cell>
          <cell r="AJ151" t="str">
            <v>2022.06.01</v>
          </cell>
          <cell r="AK151" t="str">
            <v>广东省广州市花都区公安局</v>
          </cell>
          <cell r="AL151" t="str">
            <v>广东省广州市花都区人民法院</v>
          </cell>
          <cell r="AM151" t="str">
            <v>(2022)粤0114刑初第998号</v>
          </cell>
          <cell r="AN151" t="str">
            <v>广东省广州市中级人民法院</v>
          </cell>
          <cell r="AO151" t="str">
            <v>(2023)粤01刑终第141号</v>
          </cell>
          <cell r="AP151" t="str">
            <v>驳回上诉，维持原判</v>
          </cell>
          <cell r="AQ151" t="str">
            <v>2023.03.23</v>
          </cell>
          <cell r="AR151">
            <v>0</v>
          </cell>
        </row>
        <row r="152">
          <cell r="C152" t="str">
            <v>廖振声</v>
          </cell>
          <cell r="D152">
            <v>4466001325</v>
          </cell>
          <cell r="E152" t="str">
            <v>一分区</v>
          </cell>
          <cell r="F152">
            <v>29</v>
          </cell>
          <cell r="G152" t="str">
            <v>1994.05.09</v>
          </cell>
          <cell r="H152" t="str">
            <v>汉族</v>
          </cell>
          <cell r="I152" t="str">
            <v>大专</v>
          </cell>
          <cell r="J152" t="str">
            <v>广东省廉江市高桥镇红江农场九队95号</v>
          </cell>
          <cell r="K152" t="str">
            <v>广东省廉江市高桥镇红江农场九队95号</v>
          </cell>
          <cell r="L152" t="str">
            <v>农民</v>
          </cell>
          <cell r="M152" t="str">
            <v>普管级</v>
          </cell>
          <cell r="N152" t="str">
            <v>敲诈勒索</v>
          </cell>
          <cell r="O152" t="str">
            <v>03_00_00</v>
          </cell>
          <cell r="P152" t="str">
            <v>2022.06.21</v>
          </cell>
          <cell r="Q152" t="str">
            <v>2025.06.20</v>
          </cell>
          <cell r="R152" t="str">
            <v>03_00_00</v>
          </cell>
        </row>
        <row r="152">
          <cell r="T152" t="str">
            <v>2023.06.25</v>
          </cell>
          <cell r="U152" t="str">
            <v>广州新华监狱</v>
          </cell>
          <cell r="V152" t="str">
            <v>2023.04.23</v>
          </cell>
          <cell r="W152" t="str">
            <v>2021年底开始，廖振声（另案处理）在抖音、微信等平台上发布有关维权方面的信息，声称可以帮忙维权，使与相关公司有经济纠纷的客户添加其控制使用的微信， 从中套取客户的名字、合同等信息，后编辑制作了相关公司的负面文章并在其控制使用的微信公众号等平台上发布、炒作。相关公司人员发现这些负面文章后，因害怕对公司经营造成负面影响就微信联系廖振声删除，廖振声遂要挟相关公司，索要钱财才肯删除，后相关公司被迫向廖振声支付了钱款。2022年4月份开始，被告人许琪联系廖振声，经合谋后通过上述方式向被害人广东宅品汇装饰工程有限公</v>
          </cell>
        </row>
        <row r="152">
          <cell r="AA152">
            <v>1</v>
          </cell>
          <cell r="AB152">
            <v>0</v>
          </cell>
          <cell r="AC152" t="str">
            <v>拘役1</v>
          </cell>
        </row>
        <row r="152">
          <cell r="AE152" t="str">
            <v>广东省佛山市三水区人民检察院</v>
          </cell>
          <cell r="AF152" t="str">
            <v>(2022)佛三检刑诉第481号</v>
          </cell>
          <cell r="AG152" t="str">
            <v>广东省佛山市三水区人民法院</v>
          </cell>
          <cell r="AH152" t="str">
            <v>2023.02.23</v>
          </cell>
          <cell r="AI152" t="str">
            <v>(2022)粤0607刑初第552号</v>
          </cell>
          <cell r="AJ152" t="str">
            <v>2022.07.26</v>
          </cell>
          <cell r="AK152" t="str">
            <v>广东省佛山市三水区公安局</v>
          </cell>
          <cell r="AL152" t="str">
            <v>广东省佛山市三水区人民法院</v>
          </cell>
          <cell r="AM152" t="str">
            <v>(2022)粤0607刑初第552号</v>
          </cell>
          <cell r="AN152" t="str">
            <v>广东省佛山市三水区人民法院</v>
          </cell>
          <cell r="AO152" t="str">
            <v>(2022)粤0607刑初第552号</v>
          </cell>
        </row>
        <row r="152">
          <cell r="AQ152" t="str">
            <v>2023.03.10</v>
          </cell>
          <cell r="AR152">
            <v>70000</v>
          </cell>
        </row>
        <row r="153">
          <cell r="C153" t="str">
            <v>叶明辉</v>
          </cell>
          <cell r="D153">
            <v>4466001358</v>
          </cell>
          <cell r="E153" t="str">
            <v>二分区</v>
          </cell>
          <cell r="F153">
            <v>27</v>
          </cell>
          <cell r="G153" t="str">
            <v>1996.05.26</v>
          </cell>
          <cell r="H153" t="str">
            <v>汉族</v>
          </cell>
          <cell r="I153" t="str">
            <v>初中</v>
          </cell>
          <cell r="J153" t="str">
            <v>广东省云浮市云城区安塘街道都栗村委都栗村38号</v>
          </cell>
          <cell r="K153" t="str">
            <v>广东省云浮市云城区安塘街道都栗村委都栗村38号</v>
          </cell>
          <cell r="L153" t="str">
            <v>农民</v>
          </cell>
          <cell r="M153" t="str">
            <v>普管级</v>
          </cell>
          <cell r="N153" t="str">
            <v>诈骗</v>
          </cell>
          <cell r="O153" t="str">
            <v>06_03_00</v>
          </cell>
          <cell r="P153" t="str">
            <v>2022.07.26</v>
          </cell>
          <cell r="Q153" t="str">
            <v>2028.10.25</v>
          </cell>
          <cell r="R153" t="str">
            <v>06_03_00</v>
          </cell>
        </row>
        <row r="153">
          <cell r="T153" t="str">
            <v>2023.06.25</v>
          </cell>
          <cell r="U153" t="str">
            <v>广州新华监狱</v>
          </cell>
          <cell r="V153" t="str">
            <v>2023.04.23</v>
          </cell>
          <cell r="W153" t="str">
            <v>2021年12月底，被告人叶明辉虚构广州茂达建筑工程有限公司大理石干挂工程骗取被害人严志明信任与其合作共同承接该工程，后叶明辉以交保证金方式在微信收取严志明多笔款项；之后，叶明辉陆续虚构衣柜订单需要提交保证金，干挂胶保证金、与张勇辉合作承包云浮市槟榔的总代理等理由诈骗严志明。截至2022年1月30日，叶明辉先后骗取严志明合计人民币396989.4元，并将诈骗所得用于偿还他人债务以及个人消费等。</v>
          </cell>
        </row>
        <row r="153">
          <cell r="AA153">
            <v>0</v>
          </cell>
          <cell r="AB153">
            <v>0</v>
          </cell>
        </row>
        <row r="153">
          <cell r="AE153" t="str">
            <v>广东省云浮市云城区人民检察院</v>
          </cell>
          <cell r="AF153" t="str">
            <v>(2022)云区检刑诉第169号</v>
          </cell>
          <cell r="AG153" t="str">
            <v>广东省云浮市云城区人民法院</v>
          </cell>
          <cell r="AH153" t="str">
            <v>2023.02.10</v>
          </cell>
          <cell r="AI153" t="str">
            <v>(2022)粤5302刑初第185号</v>
          </cell>
          <cell r="AJ153" t="str">
            <v>2022.09.02</v>
          </cell>
          <cell r="AK153" t="str">
            <v>广东省云浮市云城区公安局</v>
          </cell>
          <cell r="AL153" t="str">
            <v>广东省云浮市云城区人民法院</v>
          </cell>
          <cell r="AM153" t="str">
            <v>(2022)粤5302刑初第185号</v>
          </cell>
          <cell r="AN153" t="str">
            <v>广东省云浮市云城区人民法院</v>
          </cell>
          <cell r="AO153" t="str">
            <v>(2022)粤5302刑初第185号</v>
          </cell>
        </row>
        <row r="153">
          <cell r="AQ153" t="str">
            <v>2023.03.16</v>
          </cell>
          <cell r="AR153">
            <v>40000</v>
          </cell>
        </row>
        <row r="154">
          <cell r="C154" t="str">
            <v>李文贤</v>
          </cell>
          <cell r="D154">
            <v>4466001368</v>
          </cell>
          <cell r="E154" t="str">
            <v>一分区</v>
          </cell>
          <cell r="F154">
            <v>26</v>
          </cell>
          <cell r="G154" t="str">
            <v>1998.03.22</v>
          </cell>
          <cell r="H154" t="str">
            <v>汉族</v>
          </cell>
          <cell r="I154" t="str">
            <v>初中</v>
          </cell>
          <cell r="J154" t="str">
            <v>广东省罗定市围底镇古模村委枫木45号</v>
          </cell>
          <cell r="K154" t="str">
            <v>广东省罗定市围底镇古模村委枫木45号</v>
          </cell>
          <cell r="L154" t="str">
            <v>农民</v>
          </cell>
          <cell r="M154" t="str">
            <v>普管级</v>
          </cell>
          <cell r="N154" t="str">
            <v>强奸、盗窃</v>
          </cell>
          <cell r="O154" t="str">
            <v>03_10_00</v>
          </cell>
          <cell r="P154" t="str">
            <v>2022.08.02</v>
          </cell>
          <cell r="Q154" t="str">
            <v>2026.04.22</v>
          </cell>
          <cell r="R154" t="str">
            <v>03_10_00</v>
          </cell>
        </row>
        <row r="154">
          <cell r="T154" t="str">
            <v>2023.06.25</v>
          </cell>
          <cell r="U154" t="str">
            <v>广州新华监狱</v>
          </cell>
          <cell r="V154" t="str">
            <v>2023.04.23</v>
          </cell>
          <cell r="W154" t="str">
            <v>22年7月份，被告人李文贤通过交友软件“探探”看到被害人黎某某（女，201 0年10月21日出生）的个人信息，于是主动用微信加黎某某好友，并保持微信联系，于2022年7月19日双方相约见面后，被告人李文贤在附城街道建业路120号六楼的出租房、罗定市附城街道新乐镇新竹村委河口村7号住宅、罗定市围底镇古模村委枫木45号住宅及其叔叔李某汉的住宅内等地方多次与未满12周岁的黎某发生性关系。2022年8月2日上午，被告人李文贤主动到罗定市公安局围底派出所投案。</v>
          </cell>
        </row>
        <row r="154">
          <cell r="AA154">
            <v>0</v>
          </cell>
          <cell r="AB154">
            <v>0</v>
          </cell>
        </row>
        <row r="154">
          <cell r="AE154" t="str">
            <v>广东省罗定市人民检察院</v>
          </cell>
          <cell r="AF154" t="str">
            <v>(2023)罗检未刑诉第4号</v>
          </cell>
          <cell r="AG154" t="str">
            <v>广东省罗定市人民法院</v>
          </cell>
          <cell r="AH154" t="str">
            <v>2023.02.27</v>
          </cell>
          <cell r="AI154" t="str">
            <v>(2023)粤5381刑初第15号</v>
          </cell>
          <cell r="AJ154" t="str">
            <v>2022.09.09</v>
          </cell>
          <cell r="AK154" t="str">
            <v>广东省罗定市公安局</v>
          </cell>
          <cell r="AL154" t="str">
            <v>广东省罗定市人民法院</v>
          </cell>
          <cell r="AM154" t="str">
            <v>(2023)粤5381刑初第15号</v>
          </cell>
          <cell r="AN154" t="str">
            <v>广东省罗定市人民法院</v>
          </cell>
          <cell r="AO154" t="str">
            <v>(2023)粤5381刑初第15号</v>
          </cell>
        </row>
        <row r="154">
          <cell r="AQ154" t="str">
            <v>2023.03.12</v>
          </cell>
          <cell r="AR154">
            <v>1000</v>
          </cell>
        </row>
        <row r="155">
          <cell r="C155" t="str">
            <v>袁绍铭</v>
          </cell>
          <cell r="D155">
            <v>4466001370</v>
          </cell>
          <cell r="E155" t="str">
            <v>一分区</v>
          </cell>
          <cell r="F155">
            <v>27</v>
          </cell>
          <cell r="G155" t="str">
            <v>1997.01.10</v>
          </cell>
          <cell r="H155" t="str">
            <v>汉族</v>
          </cell>
          <cell r="I155" t="str">
            <v>初中</v>
          </cell>
          <cell r="J155" t="str">
            <v>广东省郁南县千官镇联平村委高寨村14号</v>
          </cell>
          <cell r="K155" t="str">
            <v>广东省郁南县千官镇联平村委高寨村14号</v>
          </cell>
          <cell r="L155" t="str">
            <v>农民</v>
          </cell>
          <cell r="M155" t="str">
            <v>普管级</v>
          </cell>
          <cell r="N155" t="str">
            <v>强奸</v>
          </cell>
          <cell r="O155" t="str">
            <v>03_00_00</v>
          </cell>
          <cell r="P155" t="str">
            <v>2022.09.04</v>
          </cell>
          <cell r="Q155" t="str">
            <v>2025.09.03</v>
          </cell>
          <cell r="R155" t="str">
            <v>03_00_00</v>
          </cell>
        </row>
        <row r="155">
          <cell r="T155" t="str">
            <v>2023.06.25</v>
          </cell>
          <cell r="U155" t="str">
            <v>广州新华监狱</v>
          </cell>
          <cell r="V155" t="str">
            <v>2023.04.23</v>
          </cell>
          <cell r="W155" t="str">
            <v>2020年1 0月，被告人袁绍铭与被害人张某雯在罗定市铨欣电子厂工作期间认识，相互添加了手机微信。在交往中，被告人袁绍铭利用手机微信、抖音经常发一些暖昧的聊天信息给张某雯，并借机亲吻张某雯时拍摄了双方的照片，然后以该聊天内容及亲吻的照片多次威胁被罟入张某雯，要张某雯与其发生性关系，否则便将这些聊天信息及亲吻的照片发送给张某雯的同事、朋友和其丈夫。从2022年4月1日至秉友时，被告人袁绍铭用上述手段要胁张某雯，多次与张某雯在罗定市君悦大溜店发生性关系。</v>
          </cell>
        </row>
        <row r="155">
          <cell r="AA155">
            <v>0</v>
          </cell>
          <cell r="AB155">
            <v>0</v>
          </cell>
        </row>
        <row r="155">
          <cell r="AE155" t="str">
            <v>广东省罗定市人民检察院</v>
          </cell>
          <cell r="AF155" t="str">
            <v>(2023)罗检刑诉第48号</v>
          </cell>
          <cell r="AG155" t="str">
            <v>广东省罗定市人民法院</v>
          </cell>
          <cell r="AH155" t="str">
            <v>2023.03.07</v>
          </cell>
          <cell r="AI155" t="str">
            <v>(2023)粤5381刑初第53号</v>
          </cell>
          <cell r="AJ155" t="str">
            <v>2022.09.30</v>
          </cell>
          <cell r="AK155" t="str">
            <v>广东省罗定市公安局</v>
          </cell>
          <cell r="AL155" t="str">
            <v>广东省罗定市人民法院</v>
          </cell>
          <cell r="AM155" t="str">
            <v>(2023)粤5381刑初第53号</v>
          </cell>
          <cell r="AN155" t="str">
            <v>广东省罗定市人民法院</v>
          </cell>
          <cell r="AO155" t="str">
            <v>(2023)粤5381刑初第53号</v>
          </cell>
        </row>
        <row r="155">
          <cell r="AQ155" t="str">
            <v>2023.03.18</v>
          </cell>
          <cell r="AR155">
            <v>0</v>
          </cell>
        </row>
        <row r="156">
          <cell r="C156" t="str">
            <v>李承睿</v>
          </cell>
          <cell r="D156">
            <v>4466001411</v>
          </cell>
          <cell r="E156" t="str">
            <v>二分区</v>
          </cell>
          <cell r="F156">
            <v>39</v>
          </cell>
          <cell r="G156" t="str">
            <v>1984.12.02</v>
          </cell>
          <cell r="H156" t="str">
            <v>汉族</v>
          </cell>
          <cell r="I156" t="str">
            <v>大专</v>
          </cell>
          <cell r="J156" t="str">
            <v>广东省珠海市香洲区凯曼花园E栋502房</v>
          </cell>
          <cell r="K156" t="str">
            <v>海南省海口市美兰区</v>
          </cell>
          <cell r="L156" t="str">
            <v>农民</v>
          </cell>
          <cell r="M156" t="str">
            <v>普管级</v>
          </cell>
          <cell r="N156" t="str">
            <v>诈骗、盗窃</v>
          </cell>
          <cell r="O156" t="str">
            <v>04_06_00</v>
          </cell>
          <cell r="P156" t="str">
            <v>2022.06.28</v>
          </cell>
          <cell r="Q156" t="str">
            <v>2026.12.25</v>
          </cell>
          <cell r="R156" t="str">
            <v>04_06_00</v>
          </cell>
        </row>
        <row r="156">
          <cell r="T156" t="str">
            <v>2023.06.25</v>
          </cell>
          <cell r="U156" t="str">
            <v>广州新华监狱</v>
          </cell>
          <cell r="V156" t="str">
            <v>2023.04.24</v>
          </cell>
          <cell r="W156" t="str">
            <v>李承睿于2021年12月至2022年6月期间，实施多次诈骗行为，金额达148920元；同时实施一起盗窃行为。2022年04月28日，被告人李承睿通过网络联系被害人彭凤支，称其要购买彭凤支手表（卡地亚品牌）一块，并约至南山区华联城市中心二楼空中花园当面交易。彭凤支与其朋友谢海妮如约至上述地址后，被告人假借验表名义，称二人不备，将包装盒内的手表盗走，并借口离开。经鉴定，涉案手表价值为30500元。</v>
          </cell>
        </row>
        <row r="156">
          <cell r="AA156">
            <v>1</v>
          </cell>
          <cell r="AB156">
            <v>0</v>
          </cell>
          <cell r="AC156" t="str">
            <v>拘役1</v>
          </cell>
        </row>
        <row r="156">
          <cell r="AE156" t="str">
            <v>广东省深圳市前海蛇口自贸区人民检察院</v>
          </cell>
          <cell r="AF156" t="str">
            <v>(2022)深前检刑诉第201号</v>
          </cell>
          <cell r="AG156" t="str">
            <v>广东省深圳市南山区人民法院</v>
          </cell>
          <cell r="AH156" t="str">
            <v>2022.12.22</v>
          </cell>
          <cell r="AI156" t="str">
            <v>(2022)粤0305刑初第1029号</v>
          </cell>
          <cell r="AJ156" t="str">
            <v>2022.08.04</v>
          </cell>
          <cell r="AK156" t="str">
            <v>广东省深圳市南山区公安局</v>
          </cell>
          <cell r="AL156" t="str">
            <v>广东省深圳市南山区人民法院</v>
          </cell>
          <cell r="AM156" t="str">
            <v>(2022)粤0305刑初第1029号</v>
          </cell>
          <cell r="AN156" t="str">
            <v>广东省深圳市南山区人民法院</v>
          </cell>
          <cell r="AO156" t="str">
            <v>(2022)粤0305刑初第1029号</v>
          </cell>
        </row>
        <row r="156">
          <cell r="AQ156" t="str">
            <v>2023.03.06</v>
          </cell>
          <cell r="AR156">
            <v>60000</v>
          </cell>
        </row>
        <row r="157">
          <cell r="C157" t="str">
            <v>马祥</v>
          </cell>
          <cell r="D157">
            <v>4466001424</v>
          </cell>
          <cell r="E157" t="str">
            <v>二分区</v>
          </cell>
          <cell r="F157">
            <v>29</v>
          </cell>
          <cell r="G157" t="str">
            <v>1995.03.20</v>
          </cell>
          <cell r="H157" t="str">
            <v>汉族</v>
          </cell>
          <cell r="I157" t="str">
            <v>初中</v>
          </cell>
          <cell r="J157" t="str">
            <v>广东省深圳市福田区岗厦村东三坊155栋408房</v>
          </cell>
          <cell r="K157" t="str">
            <v>重庆市开州区</v>
          </cell>
          <cell r="L157" t="str">
            <v>农民</v>
          </cell>
          <cell r="M157" t="str">
            <v>普管级</v>
          </cell>
          <cell r="N157" t="str">
            <v>合同诈骗</v>
          </cell>
          <cell r="O157" t="str">
            <v>05_00_00</v>
          </cell>
          <cell r="P157" t="str">
            <v>2022.06.23</v>
          </cell>
          <cell r="Q157" t="str">
            <v>2027.06.22</v>
          </cell>
          <cell r="R157" t="str">
            <v>05_00_00</v>
          </cell>
        </row>
        <row r="157">
          <cell r="T157" t="str">
            <v>2023.06.25</v>
          </cell>
          <cell r="U157" t="str">
            <v>广州新华监狱</v>
          </cell>
          <cell r="V157" t="str">
            <v>2023.04.24</v>
          </cell>
          <cell r="W157" t="str">
            <v>马祥系深圳市华祥源教育科技有限公司法人代表，公司的主要经营业务为办理深圳市入户。2021年开始， 马祥在其公司没有能力办理深圳市指标入户资格的情况下，编造与其他大公司合作、可以从其他大公司拿到深圳市入户指标的事实，诱骗被害人陈伟业等人与其签订指标入户合同并收取费用，上述费用被其用于个人挥霍。经审计，共有78人与深圳市华祥源教育科技有限公司签订指标入户合同，缴纳指标入户费用为人民币3710200元，退还被害人指标入户费用为人民币842477.76元。</v>
          </cell>
        </row>
        <row r="157">
          <cell r="AA157">
            <v>0</v>
          </cell>
          <cell r="AB157">
            <v>0</v>
          </cell>
        </row>
        <row r="157">
          <cell r="AE157" t="str">
            <v>广东省深圳市南山区人民检察院</v>
          </cell>
          <cell r="AF157" t="str">
            <v>(2022)深南检刑诉第876号</v>
          </cell>
          <cell r="AG157" t="str">
            <v>广东省深圳市南山区人民法院</v>
          </cell>
          <cell r="AH157" t="str">
            <v>2023.01.05</v>
          </cell>
          <cell r="AI157" t="str">
            <v>(2022)粤0305刑初第1179号</v>
          </cell>
          <cell r="AJ157" t="str">
            <v>2022.07.28</v>
          </cell>
          <cell r="AK157" t="str">
            <v>广东省深圳市南山区公安局</v>
          </cell>
          <cell r="AL157" t="str">
            <v>广东省深圳市南山区人民法院</v>
          </cell>
          <cell r="AM157" t="str">
            <v>(2022)粤0305刑初第1179号</v>
          </cell>
          <cell r="AN157" t="str">
            <v>广东省深圳市南山区人民法院</v>
          </cell>
          <cell r="AO157" t="str">
            <v>(2022)粤0305刑初第1179号</v>
          </cell>
        </row>
        <row r="157">
          <cell r="AQ157" t="str">
            <v>2023.01.17</v>
          </cell>
          <cell r="AR157">
            <v>100000</v>
          </cell>
        </row>
        <row r="158">
          <cell r="C158" t="str">
            <v>韩本才</v>
          </cell>
          <cell r="D158">
            <v>4466001435</v>
          </cell>
          <cell r="E158" t="str">
            <v>二分区</v>
          </cell>
          <cell r="F158">
            <v>51</v>
          </cell>
          <cell r="G158" t="str">
            <v>1972.11.24</v>
          </cell>
          <cell r="H158" t="str">
            <v>汉族</v>
          </cell>
        </row>
        <row r="158">
          <cell r="J158" t="str">
            <v>广东省深圳市南山区南山街道前海前湾二路金岸中街中建一局生活区A栋210房</v>
          </cell>
          <cell r="K158" t="str">
            <v>四川省泸州市纳溪区</v>
          </cell>
          <cell r="L158" t="str">
            <v>农民</v>
          </cell>
          <cell r="M158" t="str">
            <v>普管级</v>
          </cell>
          <cell r="N158" t="str">
            <v>强制猥亵、强奸</v>
          </cell>
          <cell r="O158" t="str">
            <v>04_00_00</v>
          </cell>
          <cell r="P158" t="str">
            <v>2022.05.30</v>
          </cell>
          <cell r="Q158" t="str">
            <v>2026.05.29</v>
          </cell>
          <cell r="R158" t="str">
            <v>04_00_00</v>
          </cell>
        </row>
        <row r="158">
          <cell r="T158" t="str">
            <v>2023.06.25</v>
          </cell>
          <cell r="U158" t="str">
            <v>广州新华监狱</v>
          </cell>
          <cell r="V158" t="str">
            <v>2023.04.24</v>
          </cell>
          <cell r="W158" t="str">
            <v>被告人韩本才为前海中建一局工地建筑工人， 与被害人赵某巧同住南山区前海前湾二路中建一局生活区A栋210房宿舍，被告人韩本才发现被害人赵某巧行为呆傻， 欲以钱财诱惑借机发生性关系。2022年5月24日13时30分许，被告人韩本才趁被害人赵某巧家属及同宿工友外出上班之际，购买奶茶引诱，采用手摸乳房、阴部的方式对赵某巧实施猥亵。2022年5月30日7时许，被告人韩本才趁被害人赵某巧家属及同宿工友外出上班之际，来到被害人赵某巧床前放下100元人民币现金， 强行用手抚摸赵某巧胸部、阴部，并脱去赵某巧裤子及内衣裤，不</v>
          </cell>
        </row>
        <row r="158">
          <cell r="AA158">
            <v>0</v>
          </cell>
          <cell r="AB158">
            <v>0</v>
          </cell>
        </row>
        <row r="158">
          <cell r="AE158" t="str">
            <v>广东省深圳市前海蛇口自贸区人民检察院</v>
          </cell>
          <cell r="AF158" t="str">
            <v>(2022)深前检未刑诉第10号</v>
          </cell>
          <cell r="AG158" t="str">
            <v>广东省深圳市南山区人民法院</v>
          </cell>
          <cell r="AH158" t="str">
            <v>2023.02.03</v>
          </cell>
          <cell r="AI158" t="str">
            <v>(2022)粤0305刑初第1113号</v>
          </cell>
          <cell r="AJ158" t="str">
            <v>2022.06.10</v>
          </cell>
          <cell r="AK158" t="str">
            <v>广东省深圳市南山区公安局</v>
          </cell>
          <cell r="AL158" t="str">
            <v>广东省深圳市南山区人民法院</v>
          </cell>
          <cell r="AM158" t="str">
            <v>(2022)粤0305刑初第1113号</v>
          </cell>
          <cell r="AN158" t="str">
            <v>广东省深圳市南山区人民法院</v>
          </cell>
          <cell r="AO158" t="str">
            <v>(2022)粤0305刑初第1113号</v>
          </cell>
        </row>
        <row r="158">
          <cell r="AQ158" t="str">
            <v>2023.03.02</v>
          </cell>
          <cell r="AR158">
            <v>0</v>
          </cell>
        </row>
        <row r="159">
          <cell r="C159" t="str">
            <v>姚炜</v>
          </cell>
          <cell r="D159">
            <v>4466001454</v>
          </cell>
          <cell r="E159" t="str">
            <v>二分区</v>
          </cell>
          <cell r="F159">
            <v>29</v>
          </cell>
          <cell r="G159" t="str">
            <v>1994.10.13</v>
          </cell>
          <cell r="H159" t="str">
            <v>汉族</v>
          </cell>
          <cell r="I159" t="str">
            <v>初中</v>
          </cell>
          <cell r="J159" t="str">
            <v>江西省上饶市广丰区沙田镇碧石村烟鹏顶22号</v>
          </cell>
          <cell r="K159" t="str">
            <v>江西省上饶市广丰区沙田镇碧石村烟鹏顶22号</v>
          </cell>
          <cell r="L159" t="str">
            <v>农民</v>
          </cell>
          <cell r="M159" t="str">
            <v>普管级</v>
          </cell>
          <cell r="N159" t="str">
            <v>掩饰、隐瞒犯罪所得</v>
          </cell>
          <cell r="O159" t="str">
            <v>03_06_00</v>
          </cell>
          <cell r="P159" t="str">
            <v>2022.08.12</v>
          </cell>
          <cell r="Q159" t="str">
            <v>2026.02.11</v>
          </cell>
          <cell r="R159" t="str">
            <v>03_06_00</v>
          </cell>
        </row>
        <row r="159">
          <cell r="T159" t="str">
            <v>2023.06.25</v>
          </cell>
          <cell r="U159" t="str">
            <v>广州新华监狱</v>
          </cell>
          <cell r="V159" t="str">
            <v>2023.04.24</v>
          </cell>
          <cell r="W159" t="str">
            <v>2021年10月至12月，被告人姚炜伙同李文鑫（另案处理）等人帮助境外犯罪团伙转移犯罪所得，“八戒”（未到案）系姚炜、李文鑫的上线，姚炜、李文鑫将本人银行账户以及找来的其他人的银行账户提供给上线接受赃款，再按照上线指示将赃款转移至指定账户，姚炜、李文鑫按走账金额从上游分得好处费并按走账金额分好处费给提供银行卡的人员。另，李文鑫安排洪永彬找了专门用于刷卡转账的场所，并让洪永彬（另案处理）提供银行卡、手机用于转移赃款，还安排洪永彬找小店老板套现以及买饭买烟买水等杂务；李文鑫还找来黄志光（另案处理）提供银行卡、</v>
          </cell>
        </row>
        <row r="159">
          <cell r="Z159" t="str">
            <v>累犯</v>
          </cell>
          <cell r="AA159">
            <v>1</v>
          </cell>
          <cell r="AB159">
            <v>0</v>
          </cell>
          <cell r="AC159" t="str">
            <v>服刑1</v>
          </cell>
        </row>
        <row r="159">
          <cell r="AE159" t="str">
            <v>广东省深圳市南山区人民检察院</v>
          </cell>
          <cell r="AF159" t="str">
            <v>(2022)深南检刑诉第871号</v>
          </cell>
          <cell r="AG159" t="str">
            <v>广东省深圳市南山区人民法院</v>
          </cell>
          <cell r="AH159" t="str">
            <v>2023.01.16</v>
          </cell>
          <cell r="AI159" t="str">
            <v>(2022)粤0305刑初第1203号</v>
          </cell>
          <cell r="AJ159" t="str">
            <v>2022.09.14</v>
          </cell>
          <cell r="AK159" t="str">
            <v>广东省深圳市南山区公安局</v>
          </cell>
          <cell r="AL159" t="str">
            <v>广东省深圳市南山区人民法院</v>
          </cell>
          <cell r="AM159" t="str">
            <v>(2022)粤0305刑初第1203号</v>
          </cell>
          <cell r="AN159" t="str">
            <v>广东省深圳市南山区人民法院</v>
          </cell>
          <cell r="AO159" t="str">
            <v>(2022)粤0305刑初第1203号</v>
          </cell>
        </row>
        <row r="159">
          <cell r="AQ159" t="str">
            <v>2023.03.22</v>
          </cell>
          <cell r="AR159">
            <v>10000</v>
          </cell>
        </row>
        <row r="160">
          <cell r="C160" t="str">
            <v>张保星</v>
          </cell>
          <cell r="D160">
            <v>4466001458</v>
          </cell>
          <cell r="E160" t="str">
            <v>二分区</v>
          </cell>
          <cell r="F160">
            <v>32</v>
          </cell>
          <cell r="G160" t="str">
            <v>1991.12.02</v>
          </cell>
          <cell r="H160" t="str">
            <v>汉族</v>
          </cell>
          <cell r="I160" t="str">
            <v>初中</v>
          </cell>
          <cell r="J160" t="str">
            <v>河南省许昌市示范区西湖春天3栋1单元1202房</v>
          </cell>
          <cell r="K160" t="str">
            <v>江西省庐山市</v>
          </cell>
          <cell r="L160" t="str">
            <v>农民</v>
          </cell>
          <cell r="M160" t="str">
            <v>普管级</v>
          </cell>
          <cell r="N160" t="str">
            <v>诈骗</v>
          </cell>
          <cell r="O160" t="str">
            <v>04_00_00</v>
          </cell>
          <cell r="P160" t="str">
            <v>2022.10.31</v>
          </cell>
          <cell r="Q160" t="str">
            <v>2026.10.30</v>
          </cell>
          <cell r="R160" t="str">
            <v>04_00_00</v>
          </cell>
        </row>
        <row r="160">
          <cell r="T160" t="str">
            <v>2023.06.25</v>
          </cell>
          <cell r="U160" t="str">
            <v>广州新华监狱</v>
          </cell>
          <cell r="V160" t="str">
            <v>2023.04.24</v>
          </cell>
          <cell r="W160" t="str">
            <v>2019年10月至2021年2月，被告人张保星为牟取非法利益，以虚构的转让股权、合伙经营超市为由，向被害人张 向前索要钱财共计58. 82万元人民币（以下币种均为人民币）。上述诈骗所得款项被张保星用于其个人经营、生活开销等。2022年10月31曰，被告人张保星主动到河南省许昌市公安局尚集派出所投案。截止2022年11月16日，被告人张保星向被害人张向前退赔355000元，并取得了张向前的谅解。</v>
          </cell>
        </row>
        <row r="160">
          <cell r="AA160">
            <v>0</v>
          </cell>
          <cell r="AB160">
            <v>0</v>
          </cell>
        </row>
        <row r="160">
          <cell r="AE160" t="str">
            <v>广东省深圳市南山区人民检察院</v>
          </cell>
          <cell r="AF160" t="str">
            <v>(2023)深南检刑诉第74号</v>
          </cell>
          <cell r="AG160" t="str">
            <v>广东省深圳市南山区人民法院</v>
          </cell>
          <cell r="AH160" t="str">
            <v>2023.02.22</v>
          </cell>
          <cell r="AI160" t="str">
            <v>(2023)粤0305刑初第126号</v>
          </cell>
          <cell r="AJ160" t="str">
            <v>2022.11.11</v>
          </cell>
          <cell r="AK160" t="str">
            <v>广东省深圳市南山区公安局</v>
          </cell>
          <cell r="AL160" t="str">
            <v>广东省深圳市南山区人民法院</v>
          </cell>
          <cell r="AM160" t="str">
            <v>(2023)粤0305刑初第126号</v>
          </cell>
          <cell r="AN160" t="str">
            <v>广东省深圳市南山区人民法院</v>
          </cell>
          <cell r="AO160" t="str">
            <v>(2023)粤0305刑初第126号</v>
          </cell>
        </row>
        <row r="160">
          <cell r="AQ160" t="str">
            <v>2023.03.14</v>
          </cell>
          <cell r="AR160">
            <v>20000</v>
          </cell>
        </row>
        <row r="161">
          <cell r="C161" t="str">
            <v>陈志能</v>
          </cell>
          <cell r="D161">
            <v>4466001498</v>
          </cell>
          <cell r="E161" t="str">
            <v>一分区</v>
          </cell>
          <cell r="F161">
            <v>40</v>
          </cell>
          <cell r="G161" t="str">
            <v>1984.02.11</v>
          </cell>
          <cell r="H161" t="str">
            <v>汉族</v>
          </cell>
          <cell r="I161" t="str">
            <v>初中</v>
          </cell>
          <cell r="J161" t="str">
            <v>广东省梅州市五华县横陂镇坝头村坝上</v>
          </cell>
          <cell r="K161" t="str">
            <v>广东省梅州市五华县横陂镇坝头村坝上</v>
          </cell>
          <cell r="L161" t="str">
            <v>农民</v>
          </cell>
          <cell r="M161" t="str">
            <v>普管级</v>
          </cell>
          <cell r="N161" t="str">
            <v>盗窃</v>
          </cell>
          <cell r="O161" t="str">
            <v>06_03_00</v>
          </cell>
          <cell r="P161" t="str">
            <v>2021.09.14</v>
          </cell>
          <cell r="Q161" t="str">
            <v>2027.12.13</v>
          </cell>
          <cell r="R161" t="str">
            <v>06_03_00</v>
          </cell>
        </row>
        <row r="161">
          <cell r="T161" t="str">
            <v>2023.06.25</v>
          </cell>
          <cell r="U161" t="str">
            <v>广州新华监狱</v>
          </cell>
          <cell r="V161" t="str">
            <v>2023.04.24</v>
          </cell>
          <cell r="W161" t="str">
            <v>2021年6月，被害人辛锦源通过微信群聊结识了被告人陈志鹏、陈志能。被告人陈志鹏、陈志能向被害人辛锦源订购黄金首饰，并于2021年6月23日、7月3日、7月9日在深圳市罗湖区田贝花园B座6D房间分别交易了金额为人民币1824元、12450元、68493元的黄金首饰。7月10日， 被告人陈志鹏、陈志能通过微信向被害人辛锦源订购价值556318元的珠宝首饰，并通过微信转账的方式向被害人辛锦源支付诚意金5000元。 2021年7月25日，被害人辛锦源分两批将价值556318元的珠宝首饰送到上述交易现场。被告人陈</v>
          </cell>
        </row>
        <row r="161">
          <cell r="AA161">
            <v>2</v>
          </cell>
          <cell r="AB161">
            <v>0</v>
          </cell>
          <cell r="AC161" t="str">
            <v>服刑2</v>
          </cell>
        </row>
        <row r="161">
          <cell r="AE161" t="str">
            <v>广东省深圳市罗湖区人民检察院</v>
          </cell>
          <cell r="AF161" t="str">
            <v>(2022)深罗检刑诉第346号</v>
          </cell>
          <cell r="AG161" t="str">
            <v>广东省深圳市罗湖区人民法院</v>
          </cell>
          <cell r="AH161" t="str">
            <v>2022.07.21</v>
          </cell>
          <cell r="AI161" t="str">
            <v>(2022)粤0303刑初第371号</v>
          </cell>
          <cell r="AJ161" t="str">
            <v>2021.10.14</v>
          </cell>
          <cell r="AK161" t="str">
            <v>广东省深圳市罗湖区公安局</v>
          </cell>
          <cell r="AL161" t="str">
            <v>广东省深圳市罗湖区人民法院</v>
          </cell>
          <cell r="AM161" t="str">
            <v>(2022)粤0303刑初第371号</v>
          </cell>
          <cell r="AN161" t="str">
            <v>广东省深圳市中级人民法院</v>
          </cell>
          <cell r="AO161" t="str">
            <v>(2022)粤03刑终第1392号</v>
          </cell>
          <cell r="AP161" t="str">
            <v>驳回上诉，维持原判</v>
          </cell>
          <cell r="AQ161" t="str">
            <v>2023.03.29</v>
          </cell>
          <cell r="AR161">
            <v>30000</v>
          </cell>
        </row>
        <row r="162">
          <cell r="C162" t="str">
            <v>刘彧宸</v>
          </cell>
          <cell r="D162">
            <v>4466001608</v>
          </cell>
          <cell r="E162" t="str">
            <v>一分区</v>
          </cell>
          <cell r="F162">
            <v>30</v>
          </cell>
          <cell r="G162" t="str">
            <v>1993.05.19</v>
          </cell>
          <cell r="H162" t="str">
            <v>汉族</v>
          </cell>
          <cell r="I162" t="str">
            <v>高中</v>
          </cell>
          <cell r="J162" t="str">
            <v>广西蒙山县黄村镇大化街1号</v>
          </cell>
          <cell r="K162" t="str">
            <v>广西蒙山县黄村镇大化街1号</v>
          </cell>
          <cell r="L162" t="str">
            <v>农民</v>
          </cell>
          <cell r="M162" t="str">
            <v>普管级</v>
          </cell>
          <cell r="N162" t="str">
            <v>合同诈骗</v>
          </cell>
          <cell r="O162" t="str">
            <v>02_10_00</v>
          </cell>
          <cell r="P162" t="str">
            <v>2022.06.05</v>
          </cell>
          <cell r="Q162" t="str">
            <v>2025.04.04</v>
          </cell>
          <cell r="R162" t="str">
            <v>02_10_00</v>
          </cell>
        </row>
        <row r="162">
          <cell r="T162" t="str">
            <v>2023.07.25</v>
          </cell>
          <cell r="U162" t="str">
            <v>广州新华监狱</v>
          </cell>
          <cell r="V162" t="str">
            <v>2023.05.24</v>
          </cell>
          <cell r="W162" t="str">
            <v>2020年10月30日18时许，被告人刘或宸与同案人陈俊伯(已判决）经密谋后，二人一同前往广州市花都区新华街宝华路46号115铺与广州市花都区新华雄英汇租赁服务部签订免押金汽车租赁合同，约定由刘成宸向陈俊伯微信转账2000元，陈俊伯向该汽车服务部交付租金2200元租赁一辆白色宝马牌小汽车(车牌号为粵XQ8989）被告人刘或宸与同案人陈俊伯将该车取走并转售他人。经价格认定，涉案汽车价值283600元。</v>
          </cell>
        </row>
        <row r="162">
          <cell r="AA162">
            <v>0</v>
          </cell>
          <cell r="AB162">
            <v>0</v>
          </cell>
        </row>
        <row r="162">
          <cell r="AE162" t="str">
            <v>广东省广州市花都区人民检察院</v>
          </cell>
          <cell r="AF162" t="str">
            <v>(2022)穗花检刑诉第1041号</v>
          </cell>
          <cell r="AG162" t="str">
            <v>广东省广州市花都区人民法院</v>
          </cell>
          <cell r="AH162" t="str">
            <v>2022.12.05</v>
          </cell>
          <cell r="AI162" t="str">
            <v>(2022)粤0114刑初第1171号</v>
          </cell>
          <cell r="AJ162" t="str">
            <v>2022.07.08</v>
          </cell>
          <cell r="AK162" t="str">
            <v>广东省广州市花都区公安局</v>
          </cell>
          <cell r="AL162" t="str">
            <v>广东省广州市花都区人民法院</v>
          </cell>
          <cell r="AM162" t="str">
            <v>(2022)粤0114刑初第1171号</v>
          </cell>
          <cell r="AN162" t="str">
            <v>广东省广州市中级人民法院</v>
          </cell>
          <cell r="AO162" t="str">
            <v>(2023)粤01刑终第270号</v>
          </cell>
          <cell r="AP162" t="str">
            <v>驳回上诉，维持原判</v>
          </cell>
          <cell r="AQ162" t="str">
            <v>2023.04.12</v>
          </cell>
          <cell r="AR162">
            <v>20000</v>
          </cell>
        </row>
        <row r="163">
          <cell r="C163" t="str">
            <v>薛特</v>
          </cell>
          <cell r="D163">
            <v>4466001628</v>
          </cell>
          <cell r="E163" t="str">
            <v>二分区</v>
          </cell>
          <cell r="F163">
            <v>21</v>
          </cell>
          <cell r="G163" t="str">
            <v>2002.10.14</v>
          </cell>
          <cell r="H163" t="str">
            <v>汉族</v>
          </cell>
          <cell r="I163" t="str">
            <v>小学</v>
          </cell>
          <cell r="J163" t="str">
            <v>广东省清远市清新区山塘镇马安村委会元洲村33号</v>
          </cell>
          <cell r="K163" t="str">
            <v>广东省清远市清新区山塘镇马安村委会元洲村33号</v>
          </cell>
          <cell r="L163" t="str">
            <v>无业</v>
          </cell>
          <cell r="M163" t="str">
            <v>普管级</v>
          </cell>
          <cell r="N163" t="str">
            <v>抢劫</v>
          </cell>
          <cell r="O163" t="str">
            <v>03_00_00</v>
          </cell>
          <cell r="P163" t="str">
            <v>2022.11.14</v>
          </cell>
          <cell r="Q163" t="str">
            <v>2025.11.13</v>
          </cell>
          <cell r="R163" t="str">
            <v>03_00_00</v>
          </cell>
        </row>
        <row r="163">
          <cell r="T163" t="str">
            <v>2023.07.25</v>
          </cell>
          <cell r="U163" t="str">
            <v>广州新华监狱</v>
          </cell>
          <cell r="V163" t="str">
            <v>2023.05.24</v>
          </cell>
          <cell r="W163" t="str">
            <v>2022年11月13日晚，被告人薛特与郑某某、谢某某、薛某某、苏某某、陈某某、温某某等人（均为未成年人另案处理）合谋从清远市驾车去到佛山市三水区实施盗窃。11月14日凌晨，被告人薛特等人驾车去到佛山市三水区三水大道北芦利钢材店附近时，遇被害人王某某、何某某驾车路过，被告人薛特等人上前持刀威吓并使用拳脚殴打被害人王某某、何某某，随后抢走两被害人驾驶的林海雅马哈牌摩托车一辆后逃离现场。经鉴定，被害人何某某的损伤程度为轻微伤。</v>
          </cell>
        </row>
        <row r="163">
          <cell r="AA163">
            <v>1</v>
          </cell>
          <cell r="AB163">
            <v>0</v>
          </cell>
          <cell r="AC163" t="str">
            <v>服刑1</v>
          </cell>
        </row>
        <row r="163">
          <cell r="AE163" t="str">
            <v>广东省佛山市三水区人民检察院</v>
          </cell>
          <cell r="AF163" t="str">
            <v>(2023)佛三检刑诉第110号</v>
          </cell>
          <cell r="AG163" t="str">
            <v>广东省佛山市三水区人民法院</v>
          </cell>
          <cell r="AH163" t="str">
            <v>2023.03.22</v>
          </cell>
          <cell r="AI163" t="str">
            <v>(2023)粤0607刑初第172号</v>
          </cell>
          <cell r="AJ163" t="str">
            <v>2022.12.20</v>
          </cell>
          <cell r="AK163" t="str">
            <v>广东省佛山市三水区公安局</v>
          </cell>
          <cell r="AL163" t="str">
            <v>广东省佛山市三水区人民法院</v>
          </cell>
          <cell r="AM163" t="str">
            <v>(2023)粤0607刑初第172号</v>
          </cell>
          <cell r="AN163" t="str">
            <v>广东省佛山市三水区人民法院</v>
          </cell>
          <cell r="AO163" t="str">
            <v>(2023)粤0607刑初第172号</v>
          </cell>
        </row>
        <row r="163">
          <cell r="AQ163" t="str">
            <v>2023.04.04</v>
          </cell>
          <cell r="AR163">
            <v>10000</v>
          </cell>
        </row>
        <row r="164">
          <cell r="C164" t="str">
            <v>林泉洲</v>
          </cell>
          <cell r="D164">
            <v>4466001636</v>
          </cell>
          <cell r="E164" t="str">
            <v>一分区</v>
          </cell>
          <cell r="F164">
            <v>35</v>
          </cell>
          <cell r="G164" t="str">
            <v>1989.03.07</v>
          </cell>
          <cell r="H164" t="str">
            <v>汉族</v>
          </cell>
          <cell r="I164" t="str">
            <v>初中</v>
          </cell>
          <cell r="J164" t="str">
            <v>广东省封开县金装镇水石村委会四队13号</v>
          </cell>
          <cell r="K164" t="str">
            <v>广东省封开县金装镇水石村委会四队13号</v>
          </cell>
          <cell r="L164" t="str">
            <v>无业</v>
          </cell>
          <cell r="M164" t="str">
            <v>普管级</v>
          </cell>
          <cell r="N164" t="str">
            <v>集资诈骗</v>
          </cell>
          <cell r="O164" t="str">
            <v>07_10_00</v>
          </cell>
          <cell r="P164" t="str">
            <v>2022.06.01</v>
          </cell>
          <cell r="Q164" t="str">
            <v>2030.03.31</v>
          </cell>
          <cell r="R164" t="str">
            <v>07_10_00</v>
          </cell>
          <cell r="S164" t="str">
            <v>金融犯罪</v>
          </cell>
          <cell r="T164" t="str">
            <v>2023.07.25</v>
          </cell>
          <cell r="U164" t="str">
            <v>广州新华监狱</v>
          </cell>
          <cell r="V164" t="str">
            <v>2023.05.24</v>
          </cell>
          <cell r="W164" t="str">
            <v>1.2021年5月，被告人黄海靖、林泉洲结伙在佛山市三水区西南街道园林路2号2座106之2经营广东云用宝科技有限公司。公司业务员在公园、市场等场所以派发小礼品、宣传单等形式吸引老年人，及通过部分老年人介绍其他老年人到场参与活动等形式，以高额预期投资收益吸引老年人参与共享充电宝托管投资项目，承诺投资人民币2500元每台充电宝可每月保底2%收益分配利润，一年后可返还本金，诱骗被害人肖德荫等大量老年人签订合同，支付数额不等投资款项给公司。年10月，广东云用宝科技有限公司变更法定代表人为被告人张志林，被告人张志林</v>
          </cell>
        </row>
        <row r="164">
          <cell r="AA164">
            <v>0</v>
          </cell>
          <cell r="AB164">
            <v>0</v>
          </cell>
        </row>
        <row r="164">
          <cell r="AE164" t="str">
            <v>广东省佛山市三水区人民检察院</v>
          </cell>
          <cell r="AF164" t="str">
            <v>(2022)佛三检刑诉第372号</v>
          </cell>
          <cell r="AG164" t="str">
            <v>广东省佛山市三水区人民法院</v>
          </cell>
          <cell r="AH164" t="str">
            <v>2022.12.27</v>
          </cell>
          <cell r="AI164" t="str">
            <v>(2022)粤0607刑初第445号</v>
          </cell>
          <cell r="AJ164" t="str">
            <v>2022.06.23</v>
          </cell>
          <cell r="AK164" t="str">
            <v>广东省佛山市三水区公安局</v>
          </cell>
          <cell r="AL164" t="str">
            <v>广东省佛山市三水区人民法院</v>
          </cell>
          <cell r="AM164" t="str">
            <v>(2022)粤0607刑初第445号</v>
          </cell>
          <cell r="AN164" t="str">
            <v>广东省佛山市中级人民法院</v>
          </cell>
          <cell r="AO164" t="str">
            <v>(2023)粤06刑终第132号</v>
          </cell>
          <cell r="AP164" t="str">
            <v>驳回上诉，维持原判</v>
          </cell>
          <cell r="AQ164" t="str">
            <v>2023.04.07</v>
          </cell>
          <cell r="AR164">
            <v>500000</v>
          </cell>
        </row>
        <row r="165">
          <cell r="C165" t="str">
            <v>袁连华</v>
          </cell>
          <cell r="D165">
            <v>4466001643</v>
          </cell>
          <cell r="E165" t="str">
            <v>一分区</v>
          </cell>
          <cell r="F165">
            <v>46</v>
          </cell>
          <cell r="G165" t="str">
            <v>1977.08.15</v>
          </cell>
          <cell r="H165" t="str">
            <v>汉族</v>
          </cell>
          <cell r="I165" t="str">
            <v>初中</v>
          </cell>
          <cell r="J165" t="str">
            <v>江西省宜春市袁州区杨山路289号杨山名居2栋1单元502室</v>
          </cell>
          <cell r="K165" t="str">
            <v>江西省宜春市袁州区杨山路289号杨山名居2栋1单元502室</v>
          </cell>
          <cell r="L165" t="str">
            <v>农民</v>
          </cell>
          <cell r="M165" t="str">
            <v>普管级</v>
          </cell>
          <cell r="N165" t="str">
            <v>销售伪劣产品</v>
          </cell>
          <cell r="O165" t="str">
            <v>02_00_00</v>
          </cell>
          <cell r="P165" t="str">
            <v>2023.03.16</v>
          </cell>
          <cell r="Q165" t="str">
            <v>2025.03.15</v>
          </cell>
          <cell r="R165" t="str">
            <v>02_00_00</v>
          </cell>
        </row>
        <row r="165">
          <cell r="T165" t="str">
            <v>2023.07.25</v>
          </cell>
          <cell r="U165" t="str">
            <v>广州新华监狱</v>
          </cell>
          <cell r="V165" t="str">
            <v>2023.05.24</v>
          </cell>
          <cell r="W165" t="str">
            <v>2022年4月29日，被告人袁连华在没有烟草专卖品准运证和经营许可证的情况下，驾驶悬挂车牌号码为粤B31XE3的蓝色轻型厢式货车帮“胡老板”（另案处理）从湛江市徐闻县运输伪劣卷烟到广州销售给买家。当天被告人袁连华行驶至深岑高速往广州方向新兴县良洞路段时被新兴县公安局民警抓获，民警当场在货车内扣押到卷烟共10136条，分别为黄鹤楼（硬珍品）1400条、南京（炫赫门）936条、双喜(硬经典）450条、英蓉王（硬）3250条、双喜（软经典）500条、钻石（荷花）450条、双喜（硬经典1906 ) 1400条、中</v>
          </cell>
        </row>
        <row r="165">
          <cell r="AA165">
            <v>0</v>
          </cell>
          <cell r="AB165">
            <v>0</v>
          </cell>
        </row>
        <row r="165">
          <cell r="AE165" t="str">
            <v>广东省新兴县人民检察院</v>
          </cell>
          <cell r="AF165" t="str">
            <v>(2023)新检刑诉第29号</v>
          </cell>
          <cell r="AG165" t="str">
            <v>广东省新兴县人民法院</v>
          </cell>
          <cell r="AH165" t="str">
            <v>2023.04.21</v>
          </cell>
          <cell r="AI165" t="str">
            <v>(2023)粤5321刑初第36号</v>
          </cell>
          <cell r="AJ165" t="str">
            <v>2023.03.16</v>
          </cell>
          <cell r="AK165" t="str">
            <v>广东省新兴县公安局</v>
          </cell>
          <cell r="AL165" t="str">
            <v>广东省新兴县人民法院</v>
          </cell>
          <cell r="AM165" t="str">
            <v>(2023)粤5321刑初第36号</v>
          </cell>
          <cell r="AN165" t="str">
            <v>广东省新兴县人民法院</v>
          </cell>
          <cell r="AO165" t="str">
            <v>(2023)粤5321刑初第36号</v>
          </cell>
        </row>
        <row r="165">
          <cell r="AQ165" t="str">
            <v>2023.05.05</v>
          </cell>
          <cell r="AR165">
            <v>20000</v>
          </cell>
        </row>
        <row r="166">
          <cell r="C166" t="str">
            <v>陈卓桓</v>
          </cell>
          <cell r="D166">
            <v>4466001665</v>
          </cell>
          <cell r="E166" t="str">
            <v>一分区</v>
          </cell>
          <cell r="F166">
            <v>45</v>
          </cell>
          <cell r="G166" t="str">
            <v>1978.09.11</v>
          </cell>
          <cell r="H166" t="str">
            <v>汉族</v>
          </cell>
          <cell r="I166" t="str">
            <v>初中</v>
          </cell>
          <cell r="J166" t="str">
            <v>广东省罗定市华石镇荔枝埇村委大望天39号</v>
          </cell>
          <cell r="K166" t="str">
            <v>广东省罗定市华石镇荔枝埇村委大望天39号</v>
          </cell>
          <cell r="L166" t="str">
            <v>农民</v>
          </cell>
          <cell r="M166" t="str">
            <v>普管级</v>
          </cell>
          <cell r="N166" t="str">
            <v>贩卖毒品</v>
          </cell>
          <cell r="O166" t="str">
            <v>03_00_00</v>
          </cell>
          <cell r="P166" t="str">
            <v>2022.04.27</v>
          </cell>
          <cell r="Q166" t="str">
            <v>2025.04.26</v>
          </cell>
          <cell r="R166" t="str">
            <v>03_00_00</v>
          </cell>
        </row>
        <row r="166">
          <cell r="T166" t="str">
            <v>2023.07.25</v>
          </cell>
          <cell r="U166" t="str">
            <v>广州新华监狱</v>
          </cell>
          <cell r="V166" t="str">
            <v>2023.05.24</v>
          </cell>
          <cell r="W166" t="str">
            <v>2022年4月27日中午，吸毒人员黎晋盛通过电话、微信联系被告人周灿洪，商定以8500元购买十克毒品冰毒，并约定在罗定市华石高速出口的高架桥底交易。被告人周灿洪即联系被告人陈卓桓，告知被告人陈卓桓有人购买毒品，并商定十克毒品收取现金7500元，联系好后，吸毒人员黎晋盛通过支付宝转账8500元给被告人周灿洪，被告人周灿洪分别到郁南县河口镇南龙副食商店、荣发商店套取现金7500元，随后被告人周灿洪驾驶粤WEL121别克牌小汽车到罗定市华石镇荔枝埔村口把7500元现金交给被告人陈卓桓。2022年4月27日20时</v>
          </cell>
          <cell r="X166" t="str">
            <v>涉毒</v>
          </cell>
        </row>
        <row r="166">
          <cell r="Z166" t="str">
            <v>累犯</v>
          </cell>
          <cell r="AA166">
            <v>1</v>
          </cell>
          <cell r="AB166">
            <v>0</v>
          </cell>
          <cell r="AC166" t="str">
            <v>服刑1</v>
          </cell>
        </row>
        <row r="166">
          <cell r="AE166" t="str">
            <v>广东省郁南县人民检察院</v>
          </cell>
          <cell r="AF166" t="str">
            <v>(2022)郁检刑诉第65号</v>
          </cell>
          <cell r="AG166" t="str">
            <v>广东省郁南县人民法院</v>
          </cell>
          <cell r="AH166" t="str">
            <v>2022.11.11</v>
          </cell>
          <cell r="AI166" t="str">
            <v>(2022)粤5322刑初第79号</v>
          </cell>
          <cell r="AJ166" t="str">
            <v>2022.06.02</v>
          </cell>
          <cell r="AK166" t="str">
            <v>广东省郁南县公安局</v>
          </cell>
          <cell r="AL166" t="str">
            <v>广东省郁南县人民法院</v>
          </cell>
          <cell r="AM166" t="str">
            <v>(2022)粤5322刑初第79号</v>
          </cell>
          <cell r="AN166" t="str">
            <v>广东省云浮市中级人民法院</v>
          </cell>
          <cell r="AO166" t="str">
            <v>(2023)粤53刑终第14号</v>
          </cell>
          <cell r="AP166" t="str">
            <v>驳回上诉，维持原判</v>
          </cell>
          <cell r="AQ166" t="str">
            <v>2023.04.04</v>
          </cell>
          <cell r="AR166">
            <v>6000</v>
          </cell>
        </row>
        <row r="167">
          <cell r="C167" t="str">
            <v>郭钰</v>
          </cell>
          <cell r="D167">
            <v>4466001691</v>
          </cell>
          <cell r="E167" t="str">
            <v>二分区</v>
          </cell>
          <cell r="F167">
            <v>45</v>
          </cell>
          <cell r="G167" t="str">
            <v>1979.02.07</v>
          </cell>
          <cell r="H167" t="str">
            <v>蒙古族</v>
          </cell>
          <cell r="I167" t="str">
            <v>大专</v>
          </cell>
          <cell r="J167" t="str">
            <v>广东省深圳市福田区侨香公馆5B1204</v>
          </cell>
          <cell r="K167" t="str">
            <v>内蒙古赤峰市红山区</v>
          </cell>
          <cell r="L167" t="str">
            <v>农民</v>
          </cell>
          <cell r="M167" t="str">
            <v>普管级</v>
          </cell>
          <cell r="N167" t="str">
            <v>诈骗</v>
          </cell>
          <cell r="O167" t="str">
            <v>06_06_00</v>
          </cell>
          <cell r="P167" t="str">
            <v>2022.04.27</v>
          </cell>
          <cell r="Q167" t="str">
            <v>2028.10.26</v>
          </cell>
          <cell r="R167" t="str">
            <v>06_06_00</v>
          </cell>
        </row>
        <row r="167">
          <cell r="T167" t="str">
            <v>2023.07.25</v>
          </cell>
          <cell r="U167" t="str">
            <v>广州新华监狱</v>
          </cell>
          <cell r="V167" t="str">
            <v>2023.05.24</v>
          </cell>
          <cell r="W167" t="str">
            <v>被告人郭钰从事贷款中介业务。2021年1月，郭钰在帮助被害人吴思丽向深圳市富深小额贷款有限公司（以下简称“富深小贷”）办理房产抵押时，得知吴思丽的房产可贷款额度为人民币1300万（币种下同）． 月息为1.2%，而吴思丽的实际用款要求为1 000万，便向吴思丽谎称实际可贷额度为99 0万，其余310万要回流贷款公司，贷款月息0. 55%。吴思丽信以为真，办理贷款手续，收到贷款资金1300万后，即转出310万至郭钰银行卡。郭钰将其中的100万免息出借给吴思丽，陆续转出58. 520313万元给吴思丽用支付利息</v>
          </cell>
        </row>
        <row r="167">
          <cell r="AA167">
            <v>0</v>
          </cell>
          <cell r="AB167">
            <v>0</v>
          </cell>
        </row>
        <row r="167">
          <cell r="AE167" t="str">
            <v>广东省深圳市南山区人民检察院</v>
          </cell>
          <cell r="AF167" t="str">
            <v>(2022)深南检刑诉第594号</v>
          </cell>
          <cell r="AG167" t="str">
            <v>广东省深圳市中级人民法院</v>
          </cell>
          <cell r="AH167" t="str">
            <v>2023.02.22</v>
          </cell>
          <cell r="AI167" t="str">
            <v>(2022)粤03刑终第1764号</v>
          </cell>
          <cell r="AJ167" t="str">
            <v>2022.05.27</v>
          </cell>
          <cell r="AK167" t="str">
            <v>广东省深圳市南山区公安局</v>
          </cell>
          <cell r="AL167" t="str">
            <v>广东省深圳市南山区人民法院</v>
          </cell>
          <cell r="AM167" t="str">
            <v>(2022)粤0305刑初第780号</v>
          </cell>
          <cell r="AN167" t="str">
            <v>广东省深圳市中级人民法院</v>
          </cell>
          <cell r="AO167" t="str">
            <v>(2022)粤03刑终第1764号</v>
          </cell>
          <cell r="AP167" t="str">
            <v>重新判决</v>
          </cell>
          <cell r="AQ167" t="str">
            <v>2023.04.06</v>
          </cell>
          <cell r="AR167">
            <v>80000</v>
          </cell>
        </row>
        <row r="168">
          <cell r="C168" t="str">
            <v>赵黎</v>
          </cell>
          <cell r="D168">
            <v>4466001694</v>
          </cell>
          <cell r="E168" t="str">
            <v>二分区</v>
          </cell>
          <cell r="F168">
            <v>39</v>
          </cell>
          <cell r="G168" t="str">
            <v>1984.05.15</v>
          </cell>
          <cell r="H168" t="str">
            <v>汉族</v>
          </cell>
          <cell r="I168" t="str">
            <v>初中</v>
          </cell>
          <cell r="J168" t="str">
            <v>湖北省仙桃市干河街道江汉西路一巷23号</v>
          </cell>
          <cell r="K168" t="str">
            <v>湖北省仙桃市干河街道江汉西路一巷23号</v>
          </cell>
          <cell r="L168" t="str">
            <v>农民</v>
          </cell>
          <cell r="M168" t="str">
            <v>普管级</v>
          </cell>
          <cell r="N168" t="str">
            <v>破坏计算机信息系统</v>
          </cell>
          <cell r="O168" t="str">
            <v>02_00_00</v>
          </cell>
          <cell r="P168" t="str">
            <v>2023.04.12</v>
          </cell>
          <cell r="Q168" t="str">
            <v>2025.04.11</v>
          </cell>
          <cell r="R168" t="str">
            <v>02_00_00</v>
          </cell>
        </row>
        <row r="168">
          <cell r="T168" t="str">
            <v>2023.07.25</v>
          </cell>
          <cell r="U168" t="str">
            <v>广州新华监狱</v>
          </cell>
          <cell r="V168" t="str">
            <v>2023.05.24</v>
          </cell>
          <cell r="W168" t="str">
            <v>201 7年初，被告人赵黎、“王老板”（具体身份不详）雇佣原晓辉、姚晓杰（均已判决）等人在老挝成立一个名为“暗夜小组”的黑客组织，招募多名网络技术人员。赵黎作为该组织的组织指挥者，负责提供经费、指定攻击目标。在赵黎的组织指挥下，“暗夜小组”团伙成员分工负责、互相配合，从厂虎子、董冬（均已判决）等人处购买大量服务器咨源，再利用木马软件操控控制端服务器实施“DDOS”攻击（指黑客通过远程粹制服备器或计算机等资源，对目标发动高频服务请求，使目标服务器因来不及处理海量请求而瘫痪），致使该目标工P的服务器网络瘫痪。</v>
          </cell>
        </row>
        <row r="168">
          <cell r="AA168">
            <v>0</v>
          </cell>
          <cell r="AB168">
            <v>0</v>
          </cell>
        </row>
        <row r="168">
          <cell r="AE168" t="str">
            <v>广东省深圳市南山区人民检察院</v>
          </cell>
          <cell r="AF168" t="str">
            <v>(2023)深南检刑诉第113号</v>
          </cell>
          <cell r="AG168" t="str">
            <v>广东省深圳市南山区人民法院</v>
          </cell>
          <cell r="AH168" t="str">
            <v>2023.04.07</v>
          </cell>
          <cell r="AI168" t="str">
            <v>(2023)粤0305刑初第178号</v>
          </cell>
          <cell r="AJ168" t="str">
            <v>2023.04.12</v>
          </cell>
          <cell r="AK168" t="str">
            <v>广东省深圳市南山区公安局</v>
          </cell>
          <cell r="AL168" t="str">
            <v>广东省深圳市南山区人民法院</v>
          </cell>
          <cell r="AM168" t="str">
            <v>(2023)粤0305刑初第178号</v>
          </cell>
          <cell r="AN168" t="str">
            <v>广东省深圳市南山区人民法院</v>
          </cell>
          <cell r="AO168" t="str">
            <v>(2023)粤0305刑初第178号</v>
          </cell>
        </row>
        <row r="168">
          <cell r="AQ168" t="str">
            <v>2023.04.25</v>
          </cell>
          <cell r="AR168">
            <v>0</v>
          </cell>
        </row>
        <row r="169">
          <cell r="C169" t="str">
            <v>高啸</v>
          </cell>
          <cell r="D169">
            <v>4466001702</v>
          </cell>
          <cell r="E169" t="str">
            <v>一分区</v>
          </cell>
          <cell r="F169">
            <v>36</v>
          </cell>
          <cell r="G169" t="str">
            <v>1987.07.20</v>
          </cell>
          <cell r="H169" t="str">
            <v>汉族</v>
          </cell>
          <cell r="I169" t="str">
            <v>大学</v>
          </cell>
          <cell r="J169" t="str">
            <v>广东省深圳市宝安区西乡街道渔业社区轻铁西七巷1号</v>
          </cell>
          <cell r="K169" t="str">
            <v>四川省成都市高新区天府大道北段18号</v>
          </cell>
          <cell r="L169" t="str">
            <v>公司法定代表人</v>
          </cell>
          <cell r="M169" t="str">
            <v>普管级</v>
          </cell>
          <cell r="N169" t="str">
            <v>非法吸收公众存款</v>
          </cell>
          <cell r="O169" t="str">
            <v>02_06_00</v>
          </cell>
          <cell r="P169" t="str">
            <v>2023.04.25</v>
          </cell>
          <cell r="Q169" t="str">
            <v>2025.09.24</v>
          </cell>
          <cell r="R169" t="str">
            <v>02_06_00</v>
          </cell>
          <cell r="S169" t="str">
            <v>金融犯罪</v>
          </cell>
          <cell r="T169" t="str">
            <v>2023.07.25</v>
          </cell>
          <cell r="U169" t="str">
            <v>广州新华监狱</v>
          </cell>
          <cell r="V169" t="str">
            <v>2023.05.24</v>
          </cell>
          <cell r="W169" t="str">
            <v>2013年到2017年期间，被告人陈康联合其他投资人先后成立了深圳市高搜易信息技术有限公司、深圳市前海投资管理有限公司、深圳市高搜易电子商务有限公司，并以深圳市高搜易电子商务有限公司为平台开展高搜易黄金理财P2P业务，被告人陈康系上述公司实际控制人并负责全面工作，被告人高啸为深圳市高搜易电子商务有限公司法定代表人及总经理，负责黄金理财业务的统筹；被告人汪在明为公司副总经理，负责公司黄金理财业务的平台运营维护及日常业务的开展。深圳市高搜易电子商务有限公司在未取得相关金融业务许可的情况下，从2017年11月开</v>
          </cell>
        </row>
        <row r="169">
          <cell r="AA169">
            <v>0</v>
          </cell>
          <cell r="AB169">
            <v>0</v>
          </cell>
        </row>
        <row r="169">
          <cell r="AE169" t="str">
            <v>广东省深圳市南山区人民检察院</v>
          </cell>
          <cell r="AF169" t="str">
            <v>(2022)深南检刑诉第225号</v>
          </cell>
          <cell r="AG169" t="str">
            <v>广东省深圳市南山区人民法院</v>
          </cell>
          <cell r="AH169" t="str">
            <v>2022.11.22</v>
          </cell>
          <cell r="AI169" t="str">
            <v>(2022)粤0305刑初第339号</v>
          </cell>
        </row>
        <row r="169">
          <cell r="AL169" t="str">
            <v>广东省深圳市南山区人民法院</v>
          </cell>
          <cell r="AM169" t="str">
            <v>(2022)粤0305刑初第339号</v>
          </cell>
          <cell r="AN169" t="str">
            <v>广东省深圳市中级人民法院</v>
          </cell>
          <cell r="AO169" t="str">
            <v>(2023)粤03刑终第111号</v>
          </cell>
          <cell r="AP169" t="str">
            <v>驳回上诉，维持原判</v>
          </cell>
          <cell r="AQ169" t="str">
            <v>2023.04.25</v>
          </cell>
          <cell r="AR169">
            <v>100000</v>
          </cell>
        </row>
        <row r="170">
          <cell r="C170" t="str">
            <v>许强明</v>
          </cell>
          <cell r="D170">
            <v>4466001714</v>
          </cell>
          <cell r="E170" t="str">
            <v>一分区</v>
          </cell>
          <cell r="F170">
            <v>30</v>
          </cell>
          <cell r="G170" t="str">
            <v>1993.05.16</v>
          </cell>
          <cell r="H170" t="str">
            <v>汉族</v>
          </cell>
          <cell r="I170" t="str">
            <v>初中</v>
          </cell>
          <cell r="J170" t="str">
            <v>广东省茂名市电白区观珠镇合利深水二村</v>
          </cell>
          <cell r="K170" t="str">
            <v>广东省茂名市电白区观珠镇合利深水二村</v>
          </cell>
        </row>
        <row r="170">
          <cell r="M170" t="str">
            <v>普管级</v>
          </cell>
          <cell r="N170" t="str">
            <v>掩饰、隐瞒犯罪所得</v>
          </cell>
          <cell r="O170" t="str">
            <v>01_06_00</v>
          </cell>
          <cell r="P170" t="str">
            <v>2023.04.15</v>
          </cell>
          <cell r="Q170" t="str">
            <v>2024.10.14</v>
          </cell>
          <cell r="R170" t="str">
            <v>01_06_00</v>
          </cell>
        </row>
        <row r="170">
          <cell r="T170" t="str">
            <v>2023.07.25</v>
          </cell>
          <cell r="U170" t="str">
            <v>广州新华监狱</v>
          </cell>
          <cell r="V170" t="str">
            <v>2023.05.24</v>
          </cell>
          <cell r="W170" t="str">
            <v>2020年8月21日，“雷哥”（身份不详）联系被告人王冲让其晚上到东莞市清溪镇帮忙收货、发货，并用彩信向其发送电话号码和对应的车牌号。王沖随即拨打上述电话，通知货车司机于22日凌晨1时到东莞市清溪镇兴京华公司拉走从海边转运到该地点的走私“冻品”0 8月22日凌晨2时许，侦查人员在东莞市清溪镇兴京华公司仓库现场抓获为从码头运输冻品来仓库的货车指路的被告人王冲及现场点货、记录账本的被告人许强明等人，当场缴获走私“冻品”120.955吨。经鉴定，其中59.2吨冻牛腩、冻牛腱肉、冻牛肚属于中华人民共和国海关总署动</v>
          </cell>
        </row>
        <row r="170">
          <cell r="AA170">
            <v>0</v>
          </cell>
          <cell r="AB170">
            <v>0</v>
          </cell>
        </row>
        <row r="170">
          <cell r="AE170" t="str">
            <v>广东省深圳市人民检察院</v>
          </cell>
          <cell r="AF170" t="str">
            <v>(2021)深检刑诉第124号</v>
          </cell>
          <cell r="AG170" t="str">
            <v>广东省深圳市中级人民法院</v>
          </cell>
          <cell r="AH170" t="str">
            <v>2021.12.07</v>
          </cell>
          <cell r="AI170" t="str">
            <v>(2021)粤03刑初第162号</v>
          </cell>
          <cell r="AJ170" t="str">
            <v>2023.04.15</v>
          </cell>
          <cell r="AK170" t="str">
            <v>广东省深圳市南山区公安局</v>
          </cell>
          <cell r="AL170" t="str">
            <v>广东省深圳市中级人民法院</v>
          </cell>
          <cell r="AM170" t="str">
            <v>(2021)粤03刑初第162号</v>
          </cell>
          <cell r="AN170" t="str">
            <v>广东省深圳市中级人民法院</v>
          </cell>
          <cell r="AO170" t="str">
            <v>(2021)粤03刑初第162号</v>
          </cell>
        </row>
        <row r="170">
          <cell r="AQ170" t="str">
            <v>2023.04.25</v>
          </cell>
          <cell r="AR170">
            <v>20000</v>
          </cell>
        </row>
        <row r="171">
          <cell r="C171" t="str">
            <v>黄远华</v>
          </cell>
          <cell r="D171">
            <v>4466001789</v>
          </cell>
          <cell r="E171" t="str">
            <v>二分区</v>
          </cell>
          <cell r="F171">
            <v>50</v>
          </cell>
          <cell r="G171" t="str">
            <v>1973.09.25</v>
          </cell>
          <cell r="H171" t="str">
            <v>汉族</v>
          </cell>
          <cell r="I171" t="str">
            <v>大学</v>
          </cell>
          <cell r="J171" t="str">
            <v>海南省白沙黎族自治县国营金波农场作业区六队</v>
          </cell>
          <cell r="K171" t="str">
            <v>海南省白沙黎族自治县国营金波农场作业区六队</v>
          </cell>
          <cell r="L171" t="str">
            <v>农民</v>
          </cell>
          <cell r="M171" t="str">
            <v>普管级</v>
          </cell>
          <cell r="N171" t="str">
            <v>合同诈骗</v>
          </cell>
          <cell r="O171" t="str">
            <v>03_00_00</v>
          </cell>
          <cell r="P171" t="str">
            <v>2022.10.26</v>
          </cell>
          <cell r="Q171" t="str">
            <v>2025.10.25</v>
          </cell>
          <cell r="R171" t="str">
            <v>03_00_00</v>
          </cell>
        </row>
        <row r="171">
          <cell r="T171" t="str">
            <v>2023.07.25</v>
          </cell>
          <cell r="U171" t="str">
            <v>广州新华监狱</v>
          </cell>
          <cell r="V171" t="str">
            <v>2023.05.24</v>
          </cell>
          <cell r="W171" t="str">
            <v>2020年7月，被告人黄远华通过李某波介绍认识被害人李某龙，得知李某龙有食品经营资质，黄远华便向李某龙谎称其通讨深圳立讯精密工业股份有限公司（以下简称立讯公司）高层拿到了立讯公司东莞食堂承包项目，可以介绍给李某龙，李某龙需要向其支付150万元介绍费，李某龙信以为真。2020年8月17日，李某龙在本市罗湖区的住处向黄远华银行转入50万元介绍费。同年9月11日，李某龙与黄远华签订《立讯公司食堂承包项目委托合同》，双方约定，若黄远华最终促成李某龙与立讯公司签订东莞食堂承包项目合同，李某龙支付给黄远华150万元居</v>
          </cell>
        </row>
        <row r="171">
          <cell r="AA171">
            <v>0</v>
          </cell>
          <cell r="AB171">
            <v>0</v>
          </cell>
        </row>
        <row r="171">
          <cell r="AE171" t="str">
            <v>广东省深圳市罗湖区人民检察院</v>
          </cell>
          <cell r="AF171" t="str">
            <v>(2023)深罗检刑诉第63号</v>
          </cell>
          <cell r="AG171" t="str">
            <v>广东省深圳市罗湖区人民法院</v>
          </cell>
          <cell r="AH171" t="str">
            <v>2023.03.20</v>
          </cell>
          <cell r="AI171" t="str">
            <v>(2023)粤0303刑初第75号</v>
          </cell>
          <cell r="AJ171" t="str">
            <v>2022.11.09</v>
          </cell>
          <cell r="AK171" t="str">
            <v>广东省深圳市罗湖区公安局</v>
          </cell>
          <cell r="AL171" t="str">
            <v>广东省深圳市罗湖区人民法院</v>
          </cell>
          <cell r="AM171" t="str">
            <v>(2023)粤0303刑初第75号</v>
          </cell>
          <cell r="AN171" t="str">
            <v>广东省深圳市罗湖区人民法院</v>
          </cell>
          <cell r="AO171" t="str">
            <v>(2023)粤0303刑初第75号</v>
          </cell>
        </row>
        <row r="171">
          <cell r="AQ171" t="str">
            <v>2023.04.04</v>
          </cell>
          <cell r="AR171">
            <v>10000</v>
          </cell>
        </row>
        <row r="172">
          <cell r="C172" t="str">
            <v>张地彬</v>
          </cell>
          <cell r="D172">
            <v>4466001798</v>
          </cell>
          <cell r="E172" t="str">
            <v>一分区</v>
          </cell>
          <cell r="F172">
            <v>32</v>
          </cell>
          <cell r="G172" t="str">
            <v>1991.08.02</v>
          </cell>
          <cell r="H172" t="str">
            <v>汉族</v>
          </cell>
          <cell r="I172" t="str">
            <v>高中</v>
          </cell>
          <cell r="J172" t="str">
            <v>四川省宜宾市翠屏区双城街道龙门社区7组21号</v>
          </cell>
          <cell r="K172" t="str">
            <v>四川省宜宾市翠屏区双城街道龙门社区7组21号</v>
          </cell>
          <cell r="L172" t="str">
            <v>农民</v>
          </cell>
          <cell r="M172" t="str">
            <v>普管级</v>
          </cell>
          <cell r="N172" t="str">
            <v>假冒注册商标、销售假冒注册商标的商品</v>
          </cell>
          <cell r="O172" t="str">
            <v>04_02_00</v>
          </cell>
          <cell r="P172" t="str">
            <v>2022.06.10</v>
          </cell>
          <cell r="Q172" t="str">
            <v>2026.04.26</v>
          </cell>
          <cell r="R172" t="str">
            <v>04_02_00</v>
          </cell>
        </row>
        <row r="172">
          <cell r="T172" t="str">
            <v>2023.07.25</v>
          </cell>
          <cell r="U172" t="str">
            <v>广州新华监狱</v>
          </cell>
          <cell r="V172" t="str">
            <v>2023.05.24</v>
          </cell>
          <cell r="W172" t="str">
            <v>2020年8月，被告人张地彬与被告人刘俊聪合谋，两人将福田区燕南路11号云尚公馆506号房作为翻新苹果手机加工点。由刘俊聪负责管理该苹果手机加工点的运营、购买手机零配件、承担房租及发放工人的工资，由被告人张地彬负责到福田区华强南一带的市场查找苹果二手手机的货源及推销翻新的苹果手机。被告人张地彬与被告人刘俊聪准备了翻新手机的工具、三台，相继招收工人在上述加工点对苹果二手手机进行翻新。2021年1月初，被告人黄永峰、廖福波（二人另案处理）经介绍入职福田区燕南路11号云尚公馆506号苹果二手手机加工点，对苹果二</v>
          </cell>
        </row>
        <row r="172">
          <cell r="AA172">
            <v>0</v>
          </cell>
          <cell r="AB172">
            <v>0</v>
          </cell>
        </row>
        <row r="172">
          <cell r="AE172" t="str">
            <v>广东省深圳市罗湖区人民检察院</v>
          </cell>
          <cell r="AF172" t="str">
            <v>(2022)深罗检刑诉第231号</v>
          </cell>
          <cell r="AG172" t="str">
            <v>广东省深圳市罗湖区人民法院</v>
          </cell>
          <cell r="AH172" t="str">
            <v>2022.05.31</v>
          </cell>
          <cell r="AI172" t="str">
            <v>(2022)粤0303刑初第248号</v>
          </cell>
          <cell r="AJ172" t="str">
            <v>2022.06.10</v>
          </cell>
          <cell r="AK172" t="str">
            <v>广东省深圳市罗湖区公安局</v>
          </cell>
          <cell r="AL172" t="str">
            <v>广东省深圳市罗湖区人民法院</v>
          </cell>
          <cell r="AM172" t="str">
            <v>(2022)粤0303刑初第248号</v>
          </cell>
          <cell r="AN172" t="str">
            <v>广东省深圳市中级人民法院</v>
          </cell>
          <cell r="AO172" t="str">
            <v>(2022)粤03刑终第1125号</v>
          </cell>
          <cell r="AP172" t="str">
            <v>驳回上诉，维持原判</v>
          </cell>
          <cell r="AQ172" t="str">
            <v>2023.04.23</v>
          </cell>
          <cell r="AR172">
            <v>240000</v>
          </cell>
        </row>
        <row r="173">
          <cell r="C173" t="str">
            <v>邓毅</v>
          </cell>
          <cell r="D173">
            <v>4466001827</v>
          </cell>
          <cell r="E173" t="str">
            <v>一分区</v>
          </cell>
          <cell r="F173">
            <v>24</v>
          </cell>
          <cell r="G173" t="str">
            <v>1999.07.08</v>
          </cell>
          <cell r="H173" t="str">
            <v>汉族</v>
          </cell>
          <cell r="I173" t="str">
            <v>初中</v>
          </cell>
          <cell r="J173" t="str">
            <v>广西柳州市鹿寨县寨沙镇北里村古班屯35号</v>
          </cell>
          <cell r="K173" t="str">
            <v>广西柳州市鹿寨县寨沙镇北里村古班屯35号</v>
          </cell>
          <cell r="L173" t="str">
            <v>农民</v>
          </cell>
          <cell r="M173" t="str">
            <v>普管级</v>
          </cell>
          <cell r="N173" t="str">
            <v>故意伤害</v>
          </cell>
          <cell r="O173" t="str">
            <v>04_00_00</v>
          </cell>
          <cell r="P173" t="str">
            <v>2022.09.01</v>
          </cell>
          <cell r="Q173" t="str">
            <v>2026.08.31</v>
          </cell>
          <cell r="R173" t="str">
            <v>04_00_00</v>
          </cell>
        </row>
        <row r="173">
          <cell r="T173" t="str">
            <v>2023.08.28</v>
          </cell>
          <cell r="U173" t="str">
            <v>广州新华监狱</v>
          </cell>
          <cell r="V173" t="str">
            <v>2023.06.26</v>
          </cell>
          <cell r="W173" t="str">
            <v>因被害人张平与张雪莲（被告人邓高贞的妻子）长期保持不正当男女关系，被告人邓高贞多次遭受被害人张平骚扰，双方矛盾较深。2022年8月31日23时许，被害人张平致电及发信息挑衅被告人邓高贞，后双方相约在被告人邓高贞住所附近的广州市花都区狮岭镇金狮大道东56-4忠诚门诊进行斗殴。被告人邓高贞随即通知被告人邓毅到场参与斗殴，被告人邓毅遂持一条木棍到达现场，被告人邓高贞携带一把小刀到达现场。2022年9月1日0时许，被害人张平也携带一把小刀骑电动车到案发现场，随后持刀与被告人邓高贞、邓毅发生打斗，期间被告人邓高贞用</v>
          </cell>
        </row>
        <row r="173">
          <cell r="AA173">
            <v>0</v>
          </cell>
          <cell r="AB173">
            <v>0</v>
          </cell>
        </row>
        <row r="173">
          <cell r="AE173" t="str">
            <v>广东省广州市花都区人民检察院</v>
          </cell>
          <cell r="AF173" t="str">
            <v>(2023)穗花检刑诉第180号</v>
          </cell>
          <cell r="AG173" t="str">
            <v>广东省广州市花都区人民法院</v>
          </cell>
          <cell r="AH173" t="str">
            <v>2023.04.26</v>
          </cell>
          <cell r="AI173" t="str">
            <v>(2023)粤0114刑初第317号</v>
          </cell>
          <cell r="AJ173" t="str">
            <v>2022.09.30</v>
          </cell>
          <cell r="AK173" t="str">
            <v>广东省广州市花都区公安局</v>
          </cell>
          <cell r="AL173" t="str">
            <v>广东省广州市花都区人民法院</v>
          </cell>
          <cell r="AM173" t="str">
            <v>(2023)粤0114刑初第317号</v>
          </cell>
          <cell r="AN173" t="str">
            <v>广东省广州市花都区人民法院</v>
          </cell>
          <cell r="AO173" t="str">
            <v>(2023)粤0114刑初第317号</v>
          </cell>
        </row>
        <row r="173">
          <cell r="AQ173" t="str">
            <v>2023.05.07</v>
          </cell>
          <cell r="AR173">
            <v>0</v>
          </cell>
        </row>
        <row r="174">
          <cell r="C174" t="str">
            <v>彭贤安</v>
          </cell>
          <cell r="D174">
            <v>4466001864</v>
          </cell>
          <cell r="E174" t="str">
            <v>二分区</v>
          </cell>
          <cell r="F174">
            <v>35</v>
          </cell>
          <cell r="G174" t="str">
            <v>1988.05.02</v>
          </cell>
          <cell r="H174" t="str">
            <v>汉族</v>
          </cell>
          <cell r="I174" t="str">
            <v>初中</v>
          </cell>
          <cell r="J174" t="str">
            <v>广东省新兴县天堂镇五西村委五西窑面村16号</v>
          </cell>
          <cell r="K174" t="str">
            <v>广东省新兴县天堂镇五西村委五西窑面村16号</v>
          </cell>
          <cell r="L174" t="str">
            <v>农民</v>
          </cell>
          <cell r="M174" t="str">
            <v>普管级</v>
          </cell>
          <cell r="N174" t="str">
            <v>开设赌场</v>
          </cell>
          <cell r="O174" t="str">
            <v>02_03_00</v>
          </cell>
          <cell r="P174" t="str">
            <v>2022.12.13</v>
          </cell>
          <cell r="Q174" t="str">
            <v>2025.03.12</v>
          </cell>
          <cell r="R174" t="str">
            <v>02_03_00</v>
          </cell>
        </row>
        <row r="174">
          <cell r="T174" t="str">
            <v>2023.08.28</v>
          </cell>
          <cell r="U174" t="str">
            <v>广州新华监狱</v>
          </cell>
          <cell r="V174" t="str">
            <v>2023.06.26</v>
          </cell>
          <cell r="W174" t="str">
            <v>2021年12月至2 022年1月27日期间，胡国海（在逃）经与被告人冯绍武、胡伟健、胡晋玮、王志芬商议，组织被告人陈涯乐、凌锦姿、姚劲志、钟艺沃、龚思华、钟金成、胡国宏、胡伟康、练伟富、李光柱、陈志光、彭贤安、练卫忠、李家荣、冼超平、黎月荣、黎启芬、胡培洪和曾煜伟（另案处理）、冯文业（另案处理）等人在天堂镇西震村委锦里村大地坪处、天堂镇东震村委石塘村大水坑高速桥底下旁边一大棚内、天堂镇元头岗村一山边空地处、天堂镇中间村桐油岗曾煜伟旧屋内、天堂镇中间村氹仔鱼一饭店处、河头镇卫生院旁练卫忠出租屋内、河头镇合</v>
          </cell>
        </row>
        <row r="174">
          <cell r="Z174" t="str">
            <v>累犯</v>
          </cell>
          <cell r="AA174">
            <v>1</v>
          </cell>
          <cell r="AB174">
            <v>0</v>
          </cell>
          <cell r="AC174" t="str">
            <v>服刑1</v>
          </cell>
        </row>
        <row r="174">
          <cell r="AE174" t="str">
            <v>广东省新兴县人民检察院</v>
          </cell>
          <cell r="AF174" t="str">
            <v>(2022)新检刑诉第76号</v>
          </cell>
          <cell r="AG174" t="str">
            <v>广东省新兴县人民法院</v>
          </cell>
          <cell r="AH174" t="str">
            <v>2022.12.28</v>
          </cell>
          <cell r="AI174" t="str">
            <v>(2022)粤5321刑初第86号</v>
          </cell>
          <cell r="AJ174" t="str">
            <v>2022.12.13</v>
          </cell>
          <cell r="AK174" t="str">
            <v>广东省新兴县公安局</v>
          </cell>
          <cell r="AL174" t="str">
            <v>广东省新兴县人民法院</v>
          </cell>
          <cell r="AM174" t="str">
            <v>(2022)粤5321刑初第86号</v>
          </cell>
          <cell r="AN174" t="str">
            <v>广东省云浮市中级人民法院</v>
          </cell>
          <cell r="AO174" t="str">
            <v>(2023)粤53刑终第39号</v>
          </cell>
          <cell r="AP174" t="str">
            <v>驳回上诉，维持原判</v>
          </cell>
          <cell r="AQ174" t="str">
            <v>2023.05.22</v>
          </cell>
          <cell r="AR174">
            <v>6000</v>
          </cell>
        </row>
        <row r="175">
          <cell r="C175" t="str">
            <v>李林东</v>
          </cell>
          <cell r="D175">
            <v>4466001874</v>
          </cell>
          <cell r="E175" t="str">
            <v>一分区</v>
          </cell>
          <cell r="F175">
            <v>44</v>
          </cell>
          <cell r="G175" t="str">
            <v>1979.11.04</v>
          </cell>
          <cell r="H175" t="str">
            <v>汉族</v>
          </cell>
          <cell r="I175" t="str">
            <v>小学</v>
          </cell>
          <cell r="J175" t="str">
            <v>广东省云浮市郁南县千官镇朗济村委牛屎埂村9号</v>
          </cell>
          <cell r="K175" t="str">
            <v>广东省云浮市郁南县千官镇朗济村委牛屎埂村9号</v>
          </cell>
          <cell r="L175" t="str">
            <v>无业</v>
          </cell>
          <cell r="M175" t="str">
            <v>普管级</v>
          </cell>
          <cell r="N175" t="str">
            <v>强奸</v>
          </cell>
          <cell r="O175" t="str">
            <v>07_00_00</v>
          </cell>
          <cell r="P175" t="str">
            <v>2021.11.11</v>
          </cell>
          <cell r="Q175" t="str">
            <v>2028.11.10</v>
          </cell>
          <cell r="R175" t="str">
            <v>07_00_00</v>
          </cell>
        </row>
        <row r="175">
          <cell r="T175" t="str">
            <v>2023.08.28</v>
          </cell>
          <cell r="U175" t="str">
            <v>广州新华监狱</v>
          </cell>
          <cell r="V175" t="str">
            <v>2023.06.26</v>
          </cell>
          <cell r="W175" t="str">
            <v>2007年间，被告人李林东在云浮市云城区河口街道北京城休闲中心消费时认识了在该中心工作的被害人黄幼华（1991年4月16日出生）， 闲聊中获悉黄的朋友邓秀亮、邓秀华因涉嫌犯罪羁押在云浮市第一看守所，便谎称有办法带其到看守所探望二人。2007年12月1日晚上，被告人李林东以带黄幼华到看守所为由驾驶摩托车搭乘其至云浮市云安区白石镇与云浮市郁南县河口镇交界处山头处，使用威胁手段强行与黄发生了性关系。经广东省云浮市公安司法鉴定中心鉴定。袖告人李林东的血样与黄幼华内裤上的可疑班迹的STR分型相同。2021年1 1月</v>
          </cell>
        </row>
        <row r="175">
          <cell r="AA175">
            <v>2</v>
          </cell>
          <cell r="AB175">
            <v>0</v>
          </cell>
          <cell r="AC175" t="str">
            <v>服刑2</v>
          </cell>
        </row>
        <row r="175">
          <cell r="AE175" t="str">
            <v>广东省云浮市云安区人民检察院</v>
          </cell>
          <cell r="AF175" t="str">
            <v>(2022)云安区检未刑诉第3号</v>
          </cell>
          <cell r="AG175" t="str">
            <v>广东省云浮市云安区人民法院</v>
          </cell>
          <cell r="AH175" t="str">
            <v>2023.02.13</v>
          </cell>
          <cell r="AI175" t="str">
            <v>(2022)粤5303刑初第168号</v>
          </cell>
          <cell r="AJ175" t="str">
            <v>2021.12.16</v>
          </cell>
          <cell r="AK175" t="str">
            <v>广东省云浮市云安区公安局</v>
          </cell>
          <cell r="AL175" t="str">
            <v>广东省云浮市云安区人民法院</v>
          </cell>
          <cell r="AM175" t="str">
            <v>(2022)粤5303刑初第168号</v>
          </cell>
          <cell r="AN175" t="str">
            <v>广东省云浮市中级人民法院</v>
          </cell>
          <cell r="AO175" t="str">
            <v>(2023)粤53刑终第34号</v>
          </cell>
          <cell r="AP175" t="str">
            <v>驳回上诉，维持原判</v>
          </cell>
          <cell r="AQ175" t="str">
            <v>2023.05.24</v>
          </cell>
          <cell r="AR175">
            <v>0</v>
          </cell>
        </row>
        <row r="176">
          <cell r="C176" t="str">
            <v>余敏通</v>
          </cell>
          <cell r="D176">
            <v>4466001889</v>
          </cell>
          <cell r="E176" t="str">
            <v>一分区</v>
          </cell>
          <cell r="F176">
            <v>31</v>
          </cell>
          <cell r="G176" t="str">
            <v>1992.12.29</v>
          </cell>
          <cell r="H176" t="str">
            <v>汉族</v>
          </cell>
          <cell r="I176" t="str">
            <v>小学</v>
          </cell>
          <cell r="J176" t="str">
            <v>广东省云浮市云安区都杨镇三合村委三合六塘村66号</v>
          </cell>
          <cell r="K176" t="str">
            <v>广东省云浮市云安区都杨镇三合村委三合六塘村66号</v>
          </cell>
          <cell r="L176" t="str">
            <v>无业</v>
          </cell>
          <cell r="M176" t="str">
            <v>普管级</v>
          </cell>
          <cell r="N176" t="str">
            <v>交通肇事</v>
          </cell>
          <cell r="O176" t="str">
            <v>02_00_00</v>
          </cell>
          <cell r="P176" t="str">
            <v>2023.03.21</v>
          </cell>
          <cell r="Q176" t="str">
            <v>2025.03.20</v>
          </cell>
          <cell r="R176" t="str">
            <v>02_00_00</v>
          </cell>
        </row>
        <row r="176">
          <cell r="T176" t="str">
            <v>2023.08.28</v>
          </cell>
          <cell r="U176" t="str">
            <v>广州新华监狱</v>
          </cell>
          <cell r="V176" t="str">
            <v>2023.06.26</v>
          </cell>
          <cell r="W176" t="str">
            <v>2022年3月24日0时30分许，被告人余敏通酒后驾驶粤WA2217号小型轿车搭载余叶雄，从其家中位于云浮市云安区都杨镇三合村委三合六塘村出发，行驶至云浮市云安区都杨强盛路锦绣山河小区路段时，撞上前方同向行驶的由阮冠周驾驶的二轮电动滑板车，造成阮冠周受伤及两车损坏的路交通事故。随后，余敏通驾驶肇事的粤WA2217号小型轿车送阮冠周前往云浮市人民医院救治。事故发生后，由路人报警， 云浮市公安局云安分局民警在云浮市人民医院将余敏通当场抓获，并对其进行酒精呼气测试，结果为14 3mg/10 0ml，后对其进行抽</v>
          </cell>
        </row>
        <row r="176">
          <cell r="AA176">
            <v>0</v>
          </cell>
          <cell r="AB176">
            <v>0</v>
          </cell>
        </row>
        <row r="176">
          <cell r="AE176" t="str">
            <v>广东省云浮市云安区人民检察院</v>
          </cell>
          <cell r="AF176" t="str">
            <v>(2023)云安区检刑诉第9号</v>
          </cell>
          <cell r="AG176" t="str">
            <v>广东省云浮市云安区人民法院</v>
          </cell>
          <cell r="AH176" t="str">
            <v>2023.04.27</v>
          </cell>
          <cell r="AI176" t="str">
            <v>(2023)粤5303刑初第17号</v>
          </cell>
          <cell r="AJ176" t="str">
            <v>2023.03.21</v>
          </cell>
          <cell r="AK176" t="str">
            <v>广东省云浮市云安区公安局</v>
          </cell>
          <cell r="AL176" t="str">
            <v>广东省云浮市云安区人民法院</v>
          </cell>
          <cell r="AM176" t="str">
            <v>(2023)粤5303刑初第17号</v>
          </cell>
          <cell r="AN176" t="str">
            <v>广东省云浮市云安区人民法院</v>
          </cell>
          <cell r="AO176" t="str">
            <v>(2023)粤5303刑初第17号</v>
          </cell>
        </row>
        <row r="176">
          <cell r="AQ176" t="str">
            <v>2023.05.10</v>
          </cell>
          <cell r="AR176">
            <v>0</v>
          </cell>
        </row>
        <row r="177">
          <cell r="C177" t="str">
            <v>蔡大专</v>
          </cell>
          <cell r="D177">
            <v>4466001892</v>
          </cell>
          <cell r="E177" t="str">
            <v>一分区</v>
          </cell>
          <cell r="F177">
            <v>26</v>
          </cell>
          <cell r="G177" t="str">
            <v>1997.11.23</v>
          </cell>
          <cell r="H177" t="str">
            <v>汉族</v>
          </cell>
          <cell r="I177" t="str">
            <v>初中</v>
          </cell>
          <cell r="J177" t="str">
            <v>广东省罗定市素龙街道上宁村委佛子背166号</v>
          </cell>
          <cell r="K177" t="str">
            <v>广东省罗定市素龙街道上宁村委佛子背166号</v>
          </cell>
          <cell r="L177" t="str">
            <v>农民</v>
          </cell>
          <cell r="M177" t="str">
            <v>普管级</v>
          </cell>
          <cell r="N177" t="str">
            <v>寻衅滋事</v>
          </cell>
          <cell r="O177" t="str">
            <v>02_06_00</v>
          </cell>
          <cell r="P177" t="str">
            <v>2022.03.03</v>
          </cell>
          <cell r="Q177" t="str">
            <v>2024.09.02</v>
          </cell>
          <cell r="R177" t="str">
            <v>02_06_00</v>
          </cell>
        </row>
        <row r="177">
          <cell r="T177" t="str">
            <v>2023.08.28</v>
          </cell>
          <cell r="U177" t="str">
            <v>广州新华监狱</v>
          </cell>
          <cell r="V177" t="str">
            <v>2023.06.26</v>
          </cell>
          <cell r="W177" t="str">
            <v>2022年2月27日凌晨，被告人黄金海和被告人李南学酒后因口角在罗定市素龙街道迈巴克酒吧停车场发生肢体冲突。随后李南学伙同被告人蔡大专、廖国裕等人到罗定市素龙街道迈巴克酒吧门口，在蔡大专的带头下与其同伙在旁边的建筑工地拿来棍棒等工具，由蔡大专驾驶号牌为桂MFS280车辆冲向黄金海所在的位置，黄金海驾驶（專WCL088)小车驶向迈巴克酒吧，在途中两车相撞。两车相撞后，跟随蔡大专车辆来的同伙李南学、廖国裕等人手持棍棒等工具冲向黄金海的车辆进行打砸，随后黄金海方的人冲上来对着李南学等人进行殴打，双方人员手持棍棒</v>
          </cell>
        </row>
        <row r="177">
          <cell r="Z177" t="str">
            <v>累犯</v>
          </cell>
          <cell r="AA177">
            <v>1</v>
          </cell>
          <cell r="AB177">
            <v>0</v>
          </cell>
          <cell r="AC177" t="str">
            <v>服刑1</v>
          </cell>
        </row>
        <row r="177">
          <cell r="AE177" t="str">
            <v>广东省罗定市人民检察院</v>
          </cell>
          <cell r="AF177" t="str">
            <v>(2022)罗检刑诉第161号</v>
          </cell>
          <cell r="AG177" t="str">
            <v>广东省罗定市人民法院</v>
          </cell>
          <cell r="AH177" t="str">
            <v>2022.12.26</v>
          </cell>
          <cell r="AI177" t="str">
            <v>(2022)粤5381刑初第185号</v>
          </cell>
          <cell r="AJ177" t="str">
            <v>2022.04.09</v>
          </cell>
          <cell r="AK177" t="str">
            <v>广东省罗定市公安局</v>
          </cell>
          <cell r="AL177" t="str">
            <v>广东省罗定市人民法院</v>
          </cell>
          <cell r="AM177" t="str">
            <v>(2022)粤5381刑初第185号</v>
          </cell>
          <cell r="AN177" t="str">
            <v>广东省云浮市中级人民法院</v>
          </cell>
          <cell r="AO177" t="str">
            <v>(2023)粤53刑终第26号</v>
          </cell>
          <cell r="AP177" t="str">
            <v>维持原判，同案改判</v>
          </cell>
          <cell r="AQ177" t="str">
            <v>2023.05.04</v>
          </cell>
          <cell r="AR177">
            <v>0</v>
          </cell>
        </row>
        <row r="178">
          <cell r="C178" t="str">
            <v>贺昌学</v>
          </cell>
          <cell r="D178">
            <v>4466001976</v>
          </cell>
          <cell r="E178" t="str">
            <v>二分区</v>
          </cell>
          <cell r="F178">
            <v>55</v>
          </cell>
          <cell r="G178" t="str">
            <v>1968.11.26</v>
          </cell>
          <cell r="H178" t="str">
            <v>汉族</v>
          </cell>
          <cell r="I178" t="str">
            <v>初中</v>
          </cell>
          <cell r="J178" t="str">
            <v>广东省东莞市寮步镇城市高尔夫花园丰桂园6单元102号</v>
          </cell>
          <cell r="K178" t="str">
            <v>广东省东莞市寮步镇城市高尔夫花园丰桂园6单元102号</v>
          </cell>
          <cell r="L178" t="str">
            <v>个体</v>
          </cell>
          <cell r="M178" t="str">
            <v>普管级</v>
          </cell>
          <cell r="N178" t="str">
            <v>非法经营</v>
          </cell>
          <cell r="O178" t="str">
            <v>02_06_00</v>
          </cell>
          <cell r="P178" t="str">
            <v>2023.05.13</v>
          </cell>
          <cell r="Q178" t="str">
            <v>2025.11.09</v>
          </cell>
          <cell r="R178" t="str">
            <v>02_06_00</v>
          </cell>
        </row>
        <row r="178">
          <cell r="T178" t="str">
            <v>2023.08.28</v>
          </cell>
          <cell r="U178" t="str">
            <v>广州新华监狱</v>
          </cell>
          <cell r="V178" t="str">
            <v>2023.06.26</v>
          </cell>
          <cell r="W178" t="str">
            <v>被告人贺昌学、卢有章、任红伟、郭永忠（已判刑）在未取得《危险化学品经营许可证》等许可证的情况下，伙同被告人卢晓彤、梁芬祖、欧明章（后二人已判刑）等人在东莞市茶山镇卢边村沿溪路190号经营加油站非法销售汽油和柴油。其中郭永忠是该加油站实际经营者，贺昌学出资120万元、卢有章出资60万元，二人入股该加油站成为股东，后任红伟答应郭永忠可以办好相关证件让该油站经营，郭永忠等人同意让任红伟以干股形式入股。卢晓彤作为该加油站的财务、文员，负责该加油站的资金收支、管理，梁芬祖、欧明章负责加油及收取加油费用。经调杏，郭永</v>
          </cell>
        </row>
        <row r="178">
          <cell r="AA178">
            <v>0</v>
          </cell>
          <cell r="AB178">
            <v>0</v>
          </cell>
        </row>
        <row r="178">
          <cell r="AE178" t="str">
            <v>广东省东莞市第一市区人民检察院</v>
          </cell>
          <cell r="AF178" t="str">
            <v>(2021)东一区检刑诉第4699号</v>
          </cell>
          <cell r="AG178" t="str">
            <v>广东省东莞市中级人民法院</v>
          </cell>
          <cell r="AH178" t="str">
            <v>2023.04.11</v>
          </cell>
          <cell r="AI178" t="str">
            <v>(2022)粤19刑终第1001号</v>
          </cell>
        </row>
        <row r="178">
          <cell r="AL178" t="str">
            <v>广东省东莞市第一人民法院</v>
          </cell>
          <cell r="AM178" t="str">
            <v>(2021)粤1971刑初第5324号</v>
          </cell>
          <cell r="AN178" t="str">
            <v>广东省东莞市中级人民法院</v>
          </cell>
          <cell r="AO178" t="str">
            <v>(2022)粤19刑终第1001号</v>
          </cell>
          <cell r="AP178" t="str">
            <v>重新判决</v>
          </cell>
          <cell r="AQ178" t="str">
            <v>2023.05.13</v>
          </cell>
          <cell r="AR178">
            <v>30000</v>
          </cell>
        </row>
        <row r="179">
          <cell r="C179" t="str">
            <v>庄永晏</v>
          </cell>
          <cell r="D179">
            <v>4466002033</v>
          </cell>
          <cell r="E179" t="str">
            <v>一分区</v>
          </cell>
          <cell r="F179">
            <v>20</v>
          </cell>
          <cell r="G179" t="str">
            <v>2003.05.12</v>
          </cell>
          <cell r="H179" t="str">
            <v>汉族</v>
          </cell>
          <cell r="I179" t="str">
            <v>初中</v>
          </cell>
          <cell r="J179" t="str">
            <v>广东省揭阳市揭西县上砂镇新丰村委丰岩村15号</v>
          </cell>
          <cell r="K179" t="str">
            <v>广东省揭阳市揭西县上砂镇新丰村委丰岩村15号</v>
          </cell>
          <cell r="L179" t="str">
            <v>务工</v>
          </cell>
          <cell r="M179" t="str">
            <v>普管级</v>
          </cell>
          <cell r="N179" t="str">
            <v>强奸</v>
          </cell>
          <cell r="O179" t="str">
            <v>03_08_00</v>
          </cell>
          <cell r="P179" t="str">
            <v>2022.10.31</v>
          </cell>
          <cell r="Q179" t="str">
            <v>2026.06.29</v>
          </cell>
          <cell r="R179" t="str">
            <v>03_08_00</v>
          </cell>
        </row>
        <row r="179">
          <cell r="T179" t="str">
            <v>2023.08.28</v>
          </cell>
          <cell r="U179" t="str">
            <v>广州新华监狱</v>
          </cell>
          <cell r="V179" t="str">
            <v>2023.06.26</v>
          </cell>
          <cell r="W179" t="str">
            <v>2022年7月份，被告人庄永晏通过微信互推好友的方式，认识被害人陈永洪（女，2009年3月出生）加为好友。2022年1 0月28日早上，庄永晏称其朋友生日，邀请陈永洪参加朋友的生日宴会。当天20时许，庄永晏与陈永洪一起到本市常平镇富鼎量贩式KTV参加朋友的生日宴会。10月29日凌晨3时许，庄永晏和陈永洪在本市樟木头镇豪翠路和谐公寓三楼开了一间临时房休息，后二人发生了性关系。 10月29日7时3 0分，陈永洪回家。</v>
          </cell>
        </row>
        <row r="179">
          <cell r="AA179">
            <v>0</v>
          </cell>
          <cell r="AB179">
            <v>0</v>
          </cell>
        </row>
        <row r="179">
          <cell r="AE179" t="str">
            <v>广东省东莞市第三市区人民检察院</v>
          </cell>
          <cell r="AF179" t="str">
            <v>(2023)东三区检未刑诉第11号</v>
          </cell>
          <cell r="AG179" t="str">
            <v>广东省东莞市第三人民法院</v>
          </cell>
          <cell r="AH179" t="str">
            <v>2023.04.18</v>
          </cell>
          <cell r="AI179" t="str">
            <v>(2023)粤1973刑初第280号</v>
          </cell>
          <cell r="AJ179" t="str">
            <v>2022.11.11</v>
          </cell>
          <cell r="AK179" t="str">
            <v>广东省东莞市公安局</v>
          </cell>
          <cell r="AL179" t="str">
            <v>广东省东莞市第三人民法院</v>
          </cell>
          <cell r="AM179" t="str">
            <v>(2023)粤1973刑初第280号</v>
          </cell>
          <cell r="AN179" t="str">
            <v>广东省东莞市第三人民法院</v>
          </cell>
          <cell r="AO179" t="str">
            <v>(2023)粤1973刑初第280号</v>
          </cell>
        </row>
        <row r="179">
          <cell r="AQ179" t="str">
            <v>2023.05.16</v>
          </cell>
          <cell r="AR179">
            <v>0</v>
          </cell>
        </row>
        <row r="180">
          <cell r="C180" t="str">
            <v>肖永忠</v>
          </cell>
          <cell r="D180">
            <v>4466002108</v>
          </cell>
          <cell r="E180" t="str">
            <v>二分区</v>
          </cell>
          <cell r="F180">
            <v>54</v>
          </cell>
          <cell r="G180" t="str">
            <v>1969.04.28</v>
          </cell>
          <cell r="H180" t="str">
            <v>汉族</v>
          </cell>
          <cell r="I180" t="str">
            <v>初中</v>
          </cell>
          <cell r="J180" t="str">
            <v>贵州省桐梓县燎原镇大关村蟠龙小区2栋1单元607室</v>
          </cell>
          <cell r="K180" t="str">
            <v>贵州省桐梓县燎原镇大关村蟠龙小区2栋1单元607室</v>
          </cell>
          <cell r="L180" t="str">
            <v>农民</v>
          </cell>
          <cell r="M180" t="str">
            <v>普管级</v>
          </cell>
          <cell r="N180" t="str">
            <v>容留卖淫</v>
          </cell>
          <cell r="O180" t="str">
            <v>01_03_00</v>
          </cell>
          <cell r="P180" t="str">
            <v>2023.03.13</v>
          </cell>
          <cell r="Q180" t="str">
            <v>2024.05.06</v>
          </cell>
          <cell r="R180" t="str">
            <v>01_03_00</v>
          </cell>
        </row>
        <row r="180">
          <cell r="T180" t="str">
            <v>2023.08.28</v>
          </cell>
          <cell r="U180" t="str">
            <v>广州新华监狱</v>
          </cell>
          <cell r="V180" t="str">
            <v>2023.07.26</v>
          </cell>
          <cell r="W180" t="str">
            <v>2021年12月至2022年2月期间，被告人肖永忠将其所租赁的佛山市三水区云东海街道黎北新村三巷1号二楼一房屋提供给伍某某、陆某某（均为未成年人)进行卖淫活动，从中非法获利人民币二千余元。</v>
          </cell>
        </row>
        <row r="180">
          <cell r="AA180">
            <v>0</v>
          </cell>
          <cell r="AB180">
            <v>0</v>
          </cell>
        </row>
        <row r="180">
          <cell r="AE180" t="str">
            <v>广东省佛山市三水区人民检察院</v>
          </cell>
          <cell r="AF180" t="str">
            <v>(2023)佛三检刑诉第61号</v>
          </cell>
          <cell r="AG180" t="str">
            <v>广东省佛山市三水区人民法院</v>
          </cell>
          <cell r="AH180" t="str">
            <v>2023.05.23</v>
          </cell>
          <cell r="AI180" t="str">
            <v>(2023)粤0607刑初第118号</v>
          </cell>
          <cell r="AJ180" t="str">
            <v>2023.03.13</v>
          </cell>
          <cell r="AK180" t="str">
            <v>广东省佛山市三水区公安局</v>
          </cell>
          <cell r="AL180" t="str">
            <v>广东省佛山市三水区人民法院</v>
          </cell>
          <cell r="AM180" t="str">
            <v>(2023)粤0607刑初第118号</v>
          </cell>
          <cell r="AN180" t="str">
            <v>广东省佛山市三水区人民法院</v>
          </cell>
          <cell r="AO180" t="str">
            <v>(2023)粤0607刑初第118号</v>
          </cell>
        </row>
        <row r="180">
          <cell r="AQ180" t="str">
            <v>2023.06.06</v>
          </cell>
          <cell r="AR180">
            <v>6000</v>
          </cell>
        </row>
        <row r="181">
          <cell r="C181" t="str">
            <v>高铭</v>
          </cell>
          <cell r="D181">
            <v>4466002149</v>
          </cell>
          <cell r="E181" t="str">
            <v>一分区</v>
          </cell>
          <cell r="F181">
            <v>27</v>
          </cell>
          <cell r="G181" t="str">
            <v>1996.06.11</v>
          </cell>
          <cell r="H181" t="str">
            <v>汉族</v>
          </cell>
          <cell r="I181" t="str">
            <v>大学</v>
          </cell>
          <cell r="J181" t="str">
            <v>广东省深圳市盐田区田心东路1号</v>
          </cell>
          <cell r="K181" t="str">
            <v>广东省深圳市盐田区田心东路1号</v>
          </cell>
          <cell r="L181" t="str">
            <v>无业</v>
          </cell>
          <cell r="M181" t="str">
            <v>普管级</v>
          </cell>
          <cell r="N181" t="str">
            <v>侵犯公民个人信息</v>
          </cell>
          <cell r="O181" t="str">
            <v>03_00_00</v>
          </cell>
          <cell r="P181" t="str">
            <v>2021.05.15</v>
          </cell>
          <cell r="Q181" t="str">
            <v>2024.05.14</v>
          </cell>
          <cell r="R181" t="str">
            <v>03_00_00</v>
          </cell>
        </row>
        <row r="181">
          <cell r="T181" t="str">
            <v>2023.08.28</v>
          </cell>
          <cell r="U181" t="str">
            <v>广州新华监狱</v>
          </cell>
          <cell r="V181" t="str">
            <v>2023.07.26</v>
          </cell>
          <cell r="W181" t="str">
            <v>2021年3月15日，被告人高铭通过互联网向境外人员“为*么来”（另案处理）以人民币170元的价钱购买到包含公民户籍、车主信息等个人信息的数据包“社工库6"、“2020年股民”和“sgk查询工具．exe”，然后打包成一个数据包，命名为“裤子”。同年3月16日和4月1日，高铭通过互联网分别把“裤子”传递给网民“聚美**被告人工作室”（另案处理）和被告人傅世翔。被告人傅世翔设立了“北京爱文化传媒科技吏有限公司”，并在该公司名下开设网站“WWW．iculture．CC”， 通过收取20元会费成为披萨会员、收取1</v>
          </cell>
        </row>
        <row r="181">
          <cell r="AA181">
            <v>0</v>
          </cell>
          <cell r="AB181">
            <v>0</v>
          </cell>
        </row>
        <row r="181">
          <cell r="AE181" t="str">
            <v>广东省云浮市云城区人民检察院</v>
          </cell>
          <cell r="AF181" t="str">
            <v>(2021)云区检刑诉第194号</v>
          </cell>
          <cell r="AG181" t="str">
            <v>广东省云浮市云城区人民法院</v>
          </cell>
          <cell r="AH181" t="str">
            <v>2023.01.16</v>
          </cell>
          <cell r="AI181" t="str">
            <v>(2021)粤5302刑初第221号</v>
          </cell>
          <cell r="AJ181" t="str">
            <v>2021.06.17</v>
          </cell>
          <cell r="AK181" t="str">
            <v>广东省云浮市云城区公安局</v>
          </cell>
          <cell r="AL181" t="str">
            <v>广东省云浮市云城区人民法院</v>
          </cell>
          <cell r="AM181" t="str">
            <v>(2021)粤5302刑初第221号</v>
          </cell>
          <cell r="AN181" t="str">
            <v>广东省云浮市中级人民法院</v>
          </cell>
          <cell r="AO181" t="str">
            <v>(2023)粤53刑终第37号</v>
          </cell>
          <cell r="AP181" t="str">
            <v>驳回上诉</v>
          </cell>
          <cell r="AQ181" t="str">
            <v>2023.07.03</v>
          </cell>
          <cell r="AR181">
            <v>10000</v>
          </cell>
        </row>
        <row r="182">
          <cell r="C182" t="str">
            <v>吴谨聪</v>
          </cell>
          <cell r="D182">
            <v>4466002271</v>
          </cell>
          <cell r="E182" t="str">
            <v>一分区</v>
          </cell>
          <cell r="F182">
            <v>26</v>
          </cell>
          <cell r="G182" t="str">
            <v>1997.05.03</v>
          </cell>
          <cell r="H182" t="str">
            <v>汉族</v>
          </cell>
          <cell r="I182" t="str">
            <v>初中</v>
          </cell>
          <cell r="J182" t="str">
            <v>广东省普宁市高埔镇田背村86号</v>
          </cell>
          <cell r="K182" t="str">
            <v>广东省普宁市高埔镇田背村86号</v>
          </cell>
          <cell r="L182" t="str">
            <v>无业</v>
          </cell>
          <cell r="M182" t="str">
            <v>普管级</v>
          </cell>
          <cell r="N182" t="str">
            <v>招摇撞骗</v>
          </cell>
          <cell r="O182" t="str">
            <v>01_06_00</v>
          </cell>
          <cell r="P182" t="str">
            <v>2022.12.11</v>
          </cell>
          <cell r="Q182" t="str">
            <v>2024.06.10</v>
          </cell>
          <cell r="R182" t="str">
            <v>01_06_00</v>
          </cell>
        </row>
        <row r="182">
          <cell r="T182" t="str">
            <v>2023.08.28</v>
          </cell>
          <cell r="U182" t="str">
            <v>广州新华监狱</v>
          </cell>
          <cell r="V182" t="str">
            <v>2023.07.26</v>
          </cell>
          <cell r="W182" t="str">
            <v>2022年11月30日晚上，被告人黄佳俊、邱伟鹏、蔡放陆、陈泓谚、温雪君、古少松、王斯武、吴谨聪、罗立柱、周成龙、余星球商量决定假冒警察作案。黄佳俊等人携带事先准备好的警棍、机动队员制服（含腰带六件套）、警察工作证、胡椒喷雾等工具， 由邱伟鹏、陈泓谚穿上机动队员制服（印有“特警”字样，警用头盔印有“机PTU动”字样），分别乘坐两辆小汽车来到东莞市寮步镇凫山禾兴街2号厂房4楼赌场，黄佳俊等人按照事先商量的方案，先在1楼路边控制赌场放哨人员，后冲上4楼赌场大喊“警察，别动”控制现场，黄佳俊等人要求被害人何小伟</v>
          </cell>
        </row>
        <row r="182">
          <cell r="AA182">
            <v>0</v>
          </cell>
          <cell r="AB182">
            <v>0</v>
          </cell>
        </row>
        <row r="182">
          <cell r="AE182" t="str">
            <v>广东省东莞市第一市区人民检察院</v>
          </cell>
          <cell r="AF182" t="str">
            <v>(2023)东一区检刑诉第1212号</v>
          </cell>
          <cell r="AG182" t="str">
            <v>广东省东莞市第一人民法院</v>
          </cell>
          <cell r="AH182" t="str">
            <v>2023.05.23</v>
          </cell>
          <cell r="AI182" t="str">
            <v>(2023)粤1971刑初第1584号</v>
          </cell>
          <cell r="AJ182" t="str">
            <v>2023.01.14</v>
          </cell>
          <cell r="AK182" t="str">
            <v>广东省东莞市公安局</v>
          </cell>
          <cell r="AL182" t="str">
            <v>广东省东莞市第一人民法院</v>
          </cell>
          <cell r="AM182" t="str">
            <v>(2023)粤1971刑初第1584号</v>
          </cell>
          <cell r="AN182" t="str">
            <v>广东省东莞市第一人民法院</v>
          </cell>
          <cell r="AO182" t="str">
            <v>(2023)粤1971刑初第1584号</v>
          </cell>
        </row>
        <row r="182">
          <cell r="AQ182" t="str">
            <v>2023.06.08</v>
          </cell>
          <cell r="AR182">
            <v>0</v>
          </cell>
        </row>
        <row r="183">
          <cell r="C183" t="str">
            <v>王峰</v>
          </cell>
          <cell r="D183">
            <v>4466002275</v>
          </cell>
          <cell r="E183" t="str">
            <v>二分区</v>
          </cell>
          <cell r="F183">
            <v>37</v>
          </cell>
          <cell r="G183" t="str">
            <v>1986.11.20</v>
          </cell>
          <cell r="H183" t="str">
            <v>汉族</v>
          </cell>
          <cell r="I183" t="str">
            <v>大专</v>
          </cell>
          <cell r="J183" t="str">
            <v>宁夏银川市西夏区兴州路铁路30号楼4单元39号</v>
          </cell>
          <cell r="K183" t="str">
            <v>宁夏银川市西夏区兴州路铁路30号楼4单元39号</v>
          </cell>
          <cell r="L183" t="str">
            <v>无业</v>
          </cell>
          <cell r="M183" t="str">
            <v>普管级</v>
          </cell>
          <cell r="N183" t="str">
            <v>诈骗</v>
          </cell>
          <cell r="O183" t="str">
            <v>01_09_00</v>
          </cell>
          <cell r="P183" t="str">
            <v>2022.10.19</v>
          </cell>
          <cell r="Q183" t="str">
            <v>2024.07.18</v>
          </cell>
          <cell r="R183" t="str">
            <v>01_09_00</v>
          </cell>
        </row>
        <row r="183">
          <cell r="T183" t="str">
            <v>2023.08.28</v>
          </cell>
          <cell r="U183" t="str">
            <v>广州新华监狱</v>
          </cell>
          <cell r="V183" t="str">
            <v>2023.07.26</v>
          </cell>
          <cell r="W183" t="str">
            <v>一、2021年11月2日，朱代林委托被告人王峰将一辆奥迪牌抵押汽车卖出，王峰通过被害人刘锋涛为中介，与被害人方雷、熊昌政商谈卖车事宜。期间， 王峰虚构其可以补该车的抵押资料为由， 骗刘锋涛转账购车款36000元给其。得手后，王峰逃离现场。二、2022年3月19日，被告人王峰在广州市番禺区，虚构与被害人邱收做生意等理由，骗取被害人邱收的香烟6条（价值6300元）和购买设备款3000元。得手后，王峰逃离现场。三、2022年10月15日，被告人王峰在湖北省荆门市，冒充“广州瀚妮服装有限公司”负责人的身份，虚构与</v>
          </cell>
        </row>
        <row r="183">
          <cell r="Z183" t="str">
            <v>累犯</v>
          </cell>
          <cell r="AA183">
            <v>2</v>
          </cell>
          <cell r="AB183">
            <v>0</v>
          </cell>
          <cell r="AC183" t="str">
            <v>缓刑1、服刑1</v>
          </cell>
        </row>
        <row r="183">
          <cell r="AE183" t="str">
            <v>广东省东莞市第二市区人民检察院</v>
          </cell>
          <cell r="AF183" t="str">
            <v>(2023)东二区检刑诉第999号</v>
          </cell>
          <cell r="AG183" t="str">
            <v>广东省东莞市第二人民法院</v>
          </cell>
          <cell r="AH183" t="str">
            <v>2023.04.26</v>
          </cell>
          <cell r="AI183" t="str">
            <v>(2023)粤1972刑初第1380号</v>
          </cell>
          <cell r="AJ183" t="str">
            <v>2022.11.26</v>
          </cell>
          <cell r="AK183" t="str">
            <v>广东省东莞市公安局</v>
          </cell>
          <cell r="AL183" t="str">
            <v>广东省东莞市第二人民法院</v>
          </cell>
          <cell r="AM183" t="str">
            <v>(2023)粤1972刑初第1380号</v>
          </cell>
          <cell r="AN183" t="str">
            <v>广东省东莞市第二人民法院</v>
          </cell>
          <cell r="AO183" t="str">
            <v>(2023)粤1972刑初第1380号</v>
          </cell>
        </row>
        <row r="183">
          <cell r="AQ183" t="str">
            <v>2023.05.16</v>
          </cell>
          <cell r="AR183">
            <v>6000</v>
          </cell>
        </row>
        <row r="184">
          <cell r="C184" t="str">
            <v>黄敏</v>
          </cell>
          <cell r="D184">
            <v>4466002331</v>
          </cell>
          <cell r="E184" t="str">
            <v>一分区</v>
          </cell>
          <cell r="F184">
            <v>31</v>
          </cell>
          <cell r="G184" t="str">
            <v>1992.12.10</v>
          </cell>
          <cell r="H184" t="str">
            <v>壮族</v>
          </cell>
          <cell r="I184" t="str">
            <v>初中</v>
          </cell>
          <cell r="J184" t="str">
            <v>广西平果市旧城镇局马村石等屯17号</v>
          </cell>
          <cell r="K184" t="str">
            <v>广西平果市旧城镇局马村石等屯17号</v>
          </cell>
          <cell r="L184" t="str">
            <v>农民</v>
          </cell>
          <cell r="M184" t="str">
            <v>普管级</v>
          </cell>
          <cell r="N184" t="str">
            <v>强奸</v>
          </cell>
          <cell r="O184" t="str">
            <v>01_06_00</v>
          </cell>
          <cell r="P184" t="str">
            <v>2023.05.20</v>
          </cell>
          <cell r="Q184" t="str">
            <v>2024.11.05</v>
          </cell>
          <cell r="R184" t="str">
            <v>01_06_00</v>
          </cell>
        </row>
        <row r="184">
          <cell r="T184" t="str">
            <v>2023.10.10</v>
          </cell>
          <cell r="U184" t="str">
            <v>广州新华监狱</v>
          </cell>
          <cell r="V184" t="str">
            <v>2023.08.10</v>
          </cell>
          <cell r="W184" t="str">
            <v>被告人黄敏与被害人薛某某兰（女，2006年01月19日生）系普通朋友关系。2022年12月6日晚23时许，被告人黄敏约被害人薛某兰去其位于宝安区新桥街道黄埔社区南洞二区25号203房的租房吃烧烤。二人喝酒至次日凌晨2时许，薛某兰因醉酒使倒在黄敏的床上睡觉，黄敏趁薛某兰熟睡之机，扯掉薛某兰的裙子、 内裤、丝袜，准备与薛某兰发生性关系。薛某兰突然醒来并质问黄敏，随后薛某兰报警。民警接报后立即赶往现场将黄敏抓获归案。2022年12月31日，被害人薛某兰出具谅解书。</v>
          </cell>
        </row>
        <row r="184">
          <cell r="AA184">
            <v>0</v>
          </cell>
          <cell r="AB184">
            <v>0</v>
          </cell>
        </row>
        <row r="184">
          <cell r="AE184" t="str">
            <v>广东省深圳市宝安区人民检察院</v>
          </cell>
          <cell r="AF184" t="str">
            <v>(2023)深宝检未刑诉第35号</v>
          </cell>
          <cell r="AG184" t="str">
            <v>广东省深圳市宝安区人民法院</v>
          </cell>
          <cell r="AH184" t="str">
            <v>2023.06.05</v>
          </cell>
          <cell r="AI184" t="str">
            <v>(2023)粤0306刑初第735号</v>
          </cell>
          <cell r="AJ184" t="str">
            <v>2023.05.20</v>
          </cell>
          <cell r="AK184" t="str">
            <v>广东省深圳市宝安区公安局</v>
          </cell>
          <cell r="AL184" t="str">
            <v>广东省深圳市宝安区人民法院</v>
          </cell>
          <cell r="AM184" t="str">
            <v>(2023)粤0306刑初第735号</v>
          </cell>
          <cell r="AN184" t="str">
            <v>广东省深圳市宝安区人民法院</v>
          </cell>
          <cell r="AO184" t="str">
            <v>(2023)粤0306刑初第735号</v>
          </cell>
        </row>
        <row r="184">
          <cell r="AQ184" t="str">
            <v>2023.06.30</v>
          </cell>
          <cell r="AR184">
            <v>0</v>
          </cell>
        </row>
        <row r="185">
          <cell r="C185" t="str">
            <v>王鹏</v>
          </cell>
          <cell r="D185">
            <v>4466002332</v>
          </cell>
          <cell r="E185" t="str">
            <v>一分区</v>
          </cell>
          <cell r="F185">
            <v>36</v>
          </cell>
          <cell r="G185" t="str">
            <v>1988.04.02</v>
          </cell>
          <cell r="H185" t="str">
            <v>汉族</v>
          </cell>
          <cell r="I185" t="str">
            <v>大学</v>
          </cell>
          <cell r="J185" t="str">
            <v>黑龙江省牡丹江市爱民区东海林街铁路平房17号</v>
          </cell>
          <cell r="K185" t="str">
            <v>黑龙江省牡丹江市爱民区东海林街铁路平房17号</v>
          </cell>
          <cell r="L185" t="str">
            <v>酒店股东</v>
          </cell>
          <cell r="M185" t="str">
            <v>普管级</v>
          </cell>
          <cell r="N185" t="str">
            <v>容留卖淫</v>
          </cell>
          <cell r="O185" t="str">
            <v>03_10_00</v>
          </cell>
          <cell r="P185" t="str">
            <v>2021.01.20</v>
          </cell>
          <cell r="Q185" t="str">
            <v>2024.11.19</v>
          </cell>
          <cell r="R185" t="str">
            <v>03_10_00</v>
          </cell>
        </row>
        <row r="185">
          <cell r="T185" t="str">
            <v>2023.10.10</v>
          </cell>
          <cell r="U185" t="str">
            <v>广州新华监狱</v>
          </cell>
          <cell r="V185" t="str">
            <v>2023.08.10</v>
          </cell>
          <cell r="W185" t="str">
            <v>2019年8月，被告人宋咏章伙同被告人李风娇先后租赁广东省河源市源城区纯水岸小区、东江首府、明珠华庭小区的出租屋、雅居乐花间意61栋16A01房等地为据点，招聘被告人陈荫峰、宋石清、宋翠梅、宋国贤、宋志章、黄钦灿、黄钦让、唐科等人作为工作人员，以“桃花源公司”或“海浪公司”的名义通过网络组织卖淫女卖淫。由李风娇通过网络“经纪人”的介绍或通过卖淫女的互相推荐获取深圳市各区卖淫女资源，过网络“业务员”寻找缥客资源。宋咏章等人按照卖淫女的外形条件确定卖淫价格和服务内容，并制作介绍卖淫女信息及相关服务内容的电子卡</v>
          </cell>
        </row>
        <row r="185">
          <cell r="AA185">
            <v>0</v>
          </cell>
          <cell r="AB185">
            <v>0</v>
          </cell>
        </row>
        <row r="185">
          <cell r="AE185" t="str">
            <v>广东省深圳市龙华区人民检察院</v>
          </cell>
          <cell r="AF185" t="str">
            <v>(2021)深龙华检刑诉第1305号</v>
          </cell>
          <cell r="AG185" t="str">
            <v>广东省深圳市龙华区人民法院</v>
          </cell>
          <cell r="AH185" t="str">
            <v>2022.09.20</v>
          </cell>
          <cell r="AI185" t="str">
            <v>(2021)粤0309刑初第1446号</v>
          </cell>
          <cell r="AJ185" t="str">
            <v>2021.02.26</v>
          </cell>
          <cell r="AK185" t="str">
            <v>广东省深圳市龙华区公安局</v>
          </cell>
          <cell r="AL185" t="str">
            <v>广东省深圳市龙华区人民法院</v>
          </cell>
          <cell r="AM185" t="str">
            <v>(2021)粤0309刑初第1446号</v>
          </cell>
          <cell r="AN185" t="str">
            <v>广东省深圳市中级人民法院</v>
          </cell>
          <cell r="AO185" t="str">
            <v>(2023)粤03刑终第492号</v>
          </cell>
          <cell r="AP185" t="str">
            <v>驳回上诉，维持原判</v>
          </cell>
          <cell r="AQ185" t="str">
            <v>2023.07.19</v>
          </cell>
          <cell r="AR185">
            <v>30000</v>
          </cell>
        </row>
        <row r="186">
          <cell r="C186" t="str">
            <v>田祖玲</v>
          </cell>
          <cell r="D186">
            <v>4466002334</v>
          </cell>
          <cell r="E186" t="str">
            <v>一分区</v>
          </cell>
          <cell r="F186">
            <v>23</v>
          </cell>
          <cell r="G186" t="str">
            <v>2000.10.10</v>
          </cell>
          <cell r="H186" t="str">
            <v>汉族</v>
          </cell>
          <cell r="I186" t="str">
            <v>初中</v>
          </cell>
          <cell r="J186" t="str">
            <v>湖南省邵阳市邵阳县长乐乡大联村龙井1组5号</v>
          </cell>
          <cell r="K186" t="str">
            <v>湖南省邵阳市邵阳县长乐乡大联村龙井1组5号</v>
          </cell>
          <cell r="L186" t="str">
            <v>农民</v>
          </cell>
          <cell r="M186" t="str">
            <v>普管级</v>
          </cell>
          <cell r="N186" t="str">
            <v>介绍卖淫</v>
          </cell>
          <cell r="O186" t="str">
            <v>01_08_00</v>
          </cell>
          <cell r="P186" t="str">
            <v>2023.04.02</v>
          </cell>
          <cell r="Q186" t="str">
            <v>2024.11.20</v>
          </cell>
          <cell r="R186" t="str">
            <v>01_08_00</v>
          </cell>
        </row>
        <row r="186">
          <cell r="T186" t="str">
            <v>2023.10.10</v>
          </cell>
          <cell r="U186" t="str">
            <v>广州新华监狱</v>
          </cell>
          <cell r="V186" t="str">
            <v>2023.08.10</v>
          </cell>
          <cell r="W186" t="str">
            <v>2020年6月，被告人田祖玲、夏圣梅（已判决）为方某（女， 2003年7月出生）、彭某（女，2005年3月出生）等人在深圳市龙华区等地介绍卖淫。2020年11月，吴涛（已判决）加入田祖玲等人一起， 田祖玲负责联系客人、地点和排卖淫女，再由田祖玲、夏圣梅、吴涛接送卖淫女到约定地点，并提供收款二维码给卖淫女收取嫖资。卖淫女将收款二维码出示给客人收取嫖资后与客人发生性关系。被告人田祖玲每单得人民币100元-150元人民币报酬及油费。</v>
          </cell>
        </row>
        <row r="186">
          <cell r="AA186">
            <v>0</v>
          </cell>
          <cell r="AB186">
            <v>0</v>
          </cell>
        </row>
        <row r="186">
          <cell r="AE186" t="str">
            <v>广东省深圳市龙华区人民检察院</v>
          </cell>
          <cell r="AF186" t="str">
            <v>(2023)深龙华检未刑诉第16号</v>
          </cell>
          <cell r="AG186" t="str">
            <v>广东省深圳市龙华区人民法院</v>
          </cell>
          <cell r="AH186" t="str">
            <v>2023.03.10</v>
          </cell>
          <cell r="AI186" t="str">
            <v>(2023)粤0309刑初第297号</v>
          </cell>
        </row>
        <row r="186">
          <cell r="AL186" t="str">
            <v>广东省深圳市龙华区人民法院</v>
          </cell>
          <cell r="AM186" t="str">
            <v>(2023)粤0309刑初第297号</v>
          </cell>
          <cell r="AN186" t="str">
            <v>广东省深圳市龙华区人民法院</v>
          </cell>
          <cell r="AO186" t="str">
            <v>(2023)粤0309刑初第297号</v>
          </cell>
        </row>
        <row r="186">
          <cell r="AQ186" t="str">
            <v>2023.06.26</v>
          </cell>
          <cell r="AR186">
            <v>5000</v>
          </cell>
        </row>
        <row r="187">
          <cell r="C187" t="str">
            <v>邵梓浩</v>
          </cell>
          <cell r="D187">
            <v>4466002337</v>
          </cell>
          <cell r="E187" t="str">
            <v>一分区</v>
          </cell>
          <cell r="F187">
            <v>21</v>
          </cell>
          <cell r="G187" t="str">
            <v>2002.07.01</v>
          </cell>
          <cell r="H187" t="str">
            <v>汉族</v>
          </cell>
          <cell r="I187" t="str">
            <v>初中</v>
          </cell>
          <cell r="J187" t="str">
            <v>广东省肇庆市广宁县横山镇分坳村委会邵村九村四巷9号</v>
          </cell>
          <cell r="K187" t="str">
            <v>广东省肇庆市广宁县横山镇分坳村委会邵村九村四巷9号</v>
          </cell>
          <cell r="L187" t="str">
            <v>农民</v>
          </cell>
          <cell r="M187" t="str">
            <v>普管级</v>
          </cell>
          <cell r="N187" t="str">
            <v>掩饰、隐瞒犯罪所得</v>
          </cell>
          <cell r="O187" t="str">
            <v>02_06_00</v>
          </cell>
          <cell r="P187" t="str">
            <v>2023.06.08</v>
          </cell>
          <cell r="Q187" t="str">
            <v>2025.04.23</v>
          </cell>
          <cell r="R187" t="str">
            <v>02_06_00</v>
          </cell>
        </row>
        <row r="187">
          <cell r="T187" t="str">
            <v>2023.10.10</v>
          </cell>
          <cell r="U187" t="str">
            <v>广州新华监狱</v>
          </cell>
          <cell r="V187" t="str">
            <v>2023.08.10</v>
          </cell>
          <cell r="W187" t="str">
            <v>2022年7月至8月期间，被告人邵梓浩、罗廷荣、陈俊良、姚敬涛明知是犯罪所得，仍经陈碧林（另案处理）的安排在QQ、微信群、抖音等社交软件发布“日结兼职信息”，收取他人银行卡并通过取现、操作转账等方式转移电诈被害人的被骗资金进而从中牟利。8月1日左右，陈碧林离开深圳， 由被告人邵梓浩负责团伙主要工作。8月2日，姚敬涛离开该团伙；被告人沈强加入该团伙负责开车。其中：被告人邵梓浩自述获利约11000元；被告人罗廷荣自述获利约20000元；被告人陈俊良自述获利约4000元；被告人姚敬涛自述获利约5000元；被告人</v>
          </cell>
        </row>
        <row r="187">
          <cell r="AA187">
            <v>0</v>
          </cell>
          <cell r="AB187">
            <v>0</v>
          </cell>
        </row>
        <row r="187">
          <cell r="AE187" t="str">
            <v>广东省深圳市光明区人民检察院</v>
          </cell>
          <cell r="AF187" t="str">
            <v>(2023)深光检刑诉第212号</v>
          </cell>
          <cell r="AG187" t="str">
            <v>广东省深圳市光明区人民法院</v>
          </cell>
          <cell r="AH187" t="str">
            <v>2023.06.28</v>
          </cell>
          <cell r="AI187" t="str">
            <v>(2023)粤0311刑初第237号</v>
          </cell>
          <cell r="AJ187" t="str">
            <v>2023.06.08</v>
          </cell>
          <cell r="AK187" t="str">
            <v>广东省深圳市光明区公安局</v>
          </cell>
          <cell r="AL187" t="str">
            <v>广东省深圳市光明区人民法院</v>
          </cell>
          <cell r="AM187" t="str">
            <v>(2023)粤0311刑初第237号</v>
          </cell>
          <cell r="AN187" t="str">
            <v>广东省深圳市光明新区人民法院</v>
          </cell>
          <cell r="AO187" t="str">
            <v>(2023)粤0311刑初第237号</v>
          </cell>
        </row>
        <row r="187">
          <cell r="AQ187" t="str">
            <v>2023.07.18</v>
          </cell>
          <cell r="AR187">
            <v>51300</v>
          </cell>
        </row>
        <row r="188">
          <cell r="C188" t="str">
            <v>石国义</v>
          </cell>
          <cell r="D188">
            <v>4466002341</v>
          </cell>
          <cell r="E188" t="str">
            <v>一分区</v>
          </cell>
          <cell r="F188">
            <v>36</v>
          </cell>
          <cell r="G188" t="str">
            <v>1988.03.27</v>
          </cell>
          <cell r="H188" t="str">
            <v>壮族</v>
          </cell>
          <cell r="I188" t="str">
            <v>小学</v>
          </cell>
          <cell r="J188" t="str">
            <v>广西马山县金钗镇龙塘村立下屯1号</v>
          </cell>
          <cell r="K188" t="str">
            <v>广西马山县金钗镇龙塘村立下屯1号</v>
          </cell>
          <cell r="L188" t="str">
            <v>农民</v>
          </cell>
          <cell r="M188" t="str">
            <v>普管级</v>
          </cell>
          <cell r="N188" t="str">
            <v>故意伤害</v>
          </cell>
          <cell r="O188" t="str">
            <v>02_10_00</v>
          </cell>
          <cell r="P188" t="str">
            <v>2022.09.14</v>
          </cell>
          <cell r="Q188" t="str">
            <v>2025.07.13</v>
          </cell>
          <cell r="R188" t="str">
            <v>02_10_00</v>
          </cell>
        </row>
        <row r="188">
          <cell r="T188" t="str">
            <v>2023.10.10</v>
          </cell>
          <cell r="U188" t="str">
            <v>广州新华监狱</v>
          </cell>
          <cell r="V188" t="str">
            <v>2023.08.10</v>
          </cell>
          <cell r="W188" t="str">
            <v>2019年上半年， 被告人石国义来到深圳市宝安区沙井街道卡乐登休闲会所消费， 结识在卡乐登休闲会所上班的被害人冯汝会， 二人互加微信。后被告人石国义意欲对被害人冯汝会展开追求。在遭到被害人冯汝会拒绝后，被告人石国义一直予以纠缠。被告人石国义在得知被害人冯汝会租住在深圳市宝安区沙井街道内头园52号403房后（以下简称403房），便于2022年9月10日21时来到403房门口。 因被害人冯汝会的丈夫被害人谭立明在家，被告人石国义与谭立明发生争执后离开403，房。从403房门口离开不久， 为报复谭立明，被告人石</v>
          </cell>
        </row>
        <row r="188">
          <cell r="AA188">
            <v>1</v>
          </cell>
          <cell r="AB188">
            <v>0</v>
          </cell>
          <cell r="AC188" t="str">
            <v>拘役1</v>
          </cell>
        </row>
        <row r="188">
          <cell r="AE188" t="str">
            <v>广东省深圳市宝安区人民检察院</v>
          </cell>
          <cell r="AF188" t="str">
            <v>(2023)深宝检刑诉第174号</v>
          </cell>
          <cell r="AG188" t="str">
            <v>广东省深圳市宝安区人民法院</v>
          </cell>
          <cell r="AH188" t="str">
            <v>2023.03.22</v>
          </cell>
          <cell r="AI188" t="str">
            <v>(2023)粤0306刑初第206号</v>
          </cell>
          <cell r="AJ188" t="str">
            <v>2022.09.28</v>
          </cell>
          <cell r="AK188" t="str">
            <v>广东省深圳市宝安区公安局</v>
          </cell>
          <cell r="AL188" t="str">
            <v>广东省深圳市宝安区人民法院</v>
          </cell>
          <cell r="AM188" t="str">
            <v>(2023)粤0306刑初第206号</v>
          </cell>
          <cell r="AN188" t="str">
            <v>广东省深圳市中级人民法院</v>
          </cell>
          <cell r="AO188" t="str">
            <v>(2023)粤03刑终第617号</v>
          </cell>
          <cell r="AP188" t="str">
            <v>驳回上诉，维持原判</v>
          </cell>
          <cell r="AQ188" t="str">
            <v>2023.06.30</v>
          </cell>
          <cell r="AR188">
            <v>0</v>
          </cell>
        </row>
        <row r="189">
          <cell r="C189" t="str">
            <v>杨兵良</v>
          </cell>
          <cell r="D189">
            <v>4466002358</v>
          </cell>
          <cell r="E189" t="str">
            <v>一分区</v>
          </cell>
          <cell r="F189">
            <v>56</v>
          </cell>
          <cell r="G189" t="str">
            <v>1967.12.11</v>
          </cell>
          <cell r="H189" t="str">
            <v>汉族</v>
          </cell>
          <cell r="I189" t="str">
            <v>小学</v>
          </cell>
          <cell r="J189" t="str">
            <v>湖南省岳阳市汨罗市李家塅镇铜盆村</v>
          </cell>
          <cell r="K189" t="str">
            <v>湖南省岳阳市汨罗市李家塅镇铜盆村</v>
          </cell>
          <cell r="L189" t="str">
            <v>农民</v>
          </cell>
          <cell r="M189" t="str">
            <v>普管级</v>
          </cell>
          <cell r="N189" t="str">
            <v>猥亵儿童</v>
          </cell>
          <cell r="O189" t="str">
            <v>04_00_00</v>
          </cell>
          <cell r="P189" t="str">
            <v>2023.02.26</v>
          </cell>
          <cell r="Q189" t="str">
            <v>2027.02.25</v>
          </cell>
          <cell r="R189" t="str">
            <v>04_00_00</v>
          </cell>
        </row>
        <row r="189">
          <cell r="T189" t="str">
            <v>2023.10.10</v>
          </cell>
          <cell r="U189" t="str">
            <v>广州新华监狱</v>
          </cell>
          <cell r="V189" t="str">
            <v>2023.08.10</v>
          </cell>
          <cell r="W189" t="str">
            <v>被害人丁某朵（女，2016年3月出生）居住在本市龙华区民治街道场头新村顺泉办公楼412房，与楼上512房居住的杨妹怡是朋友。2023年2月26日16时许，被害人丁某朵前往楼上512房找杨姝怡玩耍，丁某朵在512房内厕所小便过程中，被告人杨兵良（杨妹怡的爷爷）进入厕所，在厕所内将丁某朵抱起抚摸丁某朵阴部，之后丁某朵跑至厕所旁的房间，杨兵良紧跟丁某朵后进入房间。在房间内杨兵良解开裤子拉链，露出阴茎，接着杨兵良脱下丁某朵的裤子，用阴茎去磨蹭丁某朵的屁股。后丁某朵跑离5 1 2房。2023年2月26日21时许，丁</v>
          </cell>
        </row>
        <row r="189">
          <cell r="AA189">
            <v>1</v>
          </cell>
          <cell r="AB189">
            <v>0</v>
          </cell>
          <cell r="AC189" t="str">
            <v>缓刑1</v>
          </cell>
        </row>
        <row r="189">
          <cell r="AE189" t="str">
            <v>广东省深圳市龙华区人民检察院</v>
          </cell>
          <cell r="AF189" t="str">
            <v>(2023)深龙华检未刑诉第44号</v>
          </cell>
          <cell r="AG189" t="str">
            <v>广东省深圳市龙华区人民法院</v>
          </cell>
          <cell r="AH189" t="str">
            <v>2023.06.30</v>
          </cell>
          <cell r="AI189" t="str">
            <v>(2023)粤0309刑初第750号</v>
          </cell>
          <cell r="AJ189" t="str">
            <v>2023.03.10</v>
          </cell>
          <cell r="AK189" t="str">
            <v>广东省深圳市龙华区公安局</v>
          </cell>
          <cell r="AL189" t="str">
            <v>广东省深圳市龙华区人民法院</v>
          </cell>
          <cell r="AM189" t="str">
            <v>(2023)粤0309刑初第750号</v>
          </cell>
          <cell r="AN189" t="str">
            <v>广东省深圳市龙华区人民法院</v>
          </cell>
          <cell r="AO189" t="str">
            <v>(2023)粤0309刑初第750号</v>
          </cell>
        </row>
        <row r="189">
          <cell r="AQ189" t="str">
            <v>2023.07.27</v>
          </cell>
          <cell r="AR189">
            <v>0</v>
          </cell>
        </row>
        <row r="190">
          <cell r="C190" t="str">
            <v>方建靖</v>
          </cell>
          <cell r="D190">
            <v>4466002361</v>
          </cell>
          <cell r="E190" t="str">
            <v>一分区</v>
          </cell>
          <cell r="F190">
            <v>33</v>
          </cell>
          <cell r="G190" t="str">
            <v>1990.10.01</v>
          </cell>
          <cell r="H190" t="str">
            <v>汉族</v>
          </cell>
          <cell r="I190" t="str">
            <v>初中</v>
          </cell>
          <cell r="J190" t="str">
            <v>福建省仙游县榜头镇象山村元头斜108号</v>
          </cell>
          <cell r="K190" t="str">
            <v>福建省仙游县榜头镇象山村元头斜108号</v>
          </cell>
          <cell r="L190" t="str">
            <v>农民</v>
          </cell>
          <cell r="M190" t="str">
            <v>普管级</v>
          </cell>
          <cell r="N190" t="str">
            <v>职务侵占</v>
          </cell>
          <cell r="O190" t="str">
            <v>04_00_00</v>
          </cell>
          <cell r="P190" t="str">
            <v>2023.05.29</v>
          </cell>
          <cell r="Q190" t="str">
            <v>2027.04.22</v>
          </cell>
          <cell r="R190" t="str">
            <v>04_00_00</v>
          </cell>
        </row>
        <row r="190">
          <cell r="T190" t="str">
            <v>2023.10.10</v>
          </cell>
          <cell r="U190" t="str">
            <v>广州新华监狱</v>
          </cell>
          <cell r="V190" t="str">
            <v>2023.08.10</v>
          </cell>
          <cell r="W190" t="str">
            <v>被告人方建靖于2018年10月入职深圳市美加美医疗美容门诊部（以下简称美加美公司），担任财务人员。该公司为有限责任公司，住所地为深圳市宝安区西乡街道宝安大道3220号。2019年1月至2022年7月期间，被告人方建靖利用经手该公司财物的便利，侵占了美加美公司共计3440859，33元人民币（币种，以下同），美加美公司于2022年7月通过内部审计发现被告人方建靖有侵占公司财款的情况，被告人方建靖随后分批向美加美公司退回部分款项，共956035. 13元。</v>
          </cell>
        </row>
        <row r="190">
          <cell r="AA190">
            <v>0</v>
          </cell>
          <cell r="AB190">
            <v>0</v>
          </cell>
        </row>
        <row r="190">
          <cell r="AE190" t="str">
            <v>广东省深圳市宝安区人民检察院</v>
          </cell>
          <cell r="AF190" t="str">
            <v>(2023)深宝检刑诉第338号</v>
          </cell>
          <cell r="AG190" t="str">
            <v>广东省深圳市宝安区人民法院</v>
          </cell>
          <cell r="AH190" t="str">
            <v>2023.06.05</v>
          </cell>
          <cell r="AI190" t="str">
            <v>(2023)粤0306刑初第398号</v>
          </cell>
          <cell r="AJ190" t="str">
            <v>2023.05.29</v>
          </cell>
          <cell r="AK190" t="str">
            <v>广东省深圳市宝安区公安局</v>
          </cell>
          <cell r="AL190" t="str">
            <v>广东省深圳市宝安区人民法院</v>
          </cell>
          <cell r="AM190" t="str">
            <v>(2023)粤0306刑初第398号</v>
          </cell>
          <cell r="AN190" t="str">
            <v>广东省深圳市宝安区人民法院</v>
          </cell>
          <cell r="AO190" t="str">
            <v>(2023)粤0306刑初第398号</v>
          </cell>
        </row>
        <row r="190">
          <cell r="AQ190" t="str">
            <v>2023.07.20</v>
          </cell>
          <cell r="AR190">
            <v>50000</v>
          </cell>
        </row>
        <row r="191">
          <cell r="C191" t="str">
            <v>郑榕城</v>
          </cell>
          <cell r="D191">
            <v>4466002363</v>
          </cell>
          <cell r="E191" t="str">
            <v>一分区</v>
          </cell>
          <cell r="F191">
            <v>29</v>
          </cell>
          <cell r="G191" t="str">
            <v>1995.02.03</v>
          </cell>
          <cell r="H191" t="str">
            <v>汉族</v>
          </cell>
          <cell r="I191" t="str">
            <v>小学</v>
          </cell>
          <cell r="J191" t="str">
            <v>广东省普宁市高埔镇龙堀村第一区8号</v>
          </cell>
          <cell r="K191" t="str">
            <v>广东省普宁市高埔镇龙堀村第一区8号</v>
          </cell>
          <cell r="L191" t="str">
            <v>农民</v>
          </cell>
          <cell r="M191" t="str">
            <v>普管级</v>
          </cell>
          <cell r="N191" t="str">
            <v>组织卖淫</v>
          </cell>
          <cell r="O191" t="str">
            <v>05_00_00</v>
          </cell>
          <cell r="P191" t="str">
            <v>2022.05.24</v>
          </cell>
          <cell r="Q191" t="str">
            <v>2027.05.23</v>
          </cell>
          <cell r="R191" t="str">
            <v>05_00_00</v>
          </cell>
        </row>
        <row r="191">
          <cell r="T191" t="str">
            <v>2023.10.10</v>
          </cell>
          <cell r="U191" t="str">
            <v>广州新华监狱</v>
          </cell>
          <cell r="V191" t="str">
            <v>2023.08.10</v>
          </cell>
          <cell r="W191" t="str">
            <v>2022年3月，被告人王海飞、郑榕城共谋组织失足妇女卖淫牟利，并约定赚钱后按比例分成。随后王海飞出资租用了深圳市龙华区春江天玺小区2栋1单元2501房、绿景香颂小区E栋24D两处房屋作为卖淫场所，并与郑榕城二人先后招募了失足妇女邱某某、王某、段某某、黄某（均已被行政处罚）等人实施卖淫活动。2022年5月，王海飞又陆续纠集被告人张康育、朱杰锋负责望风、引导嫖客上楼嫖娼、打扫卫生等工作，经朱杰锋介绍，被告人骆博闻亦加入从事相同工作，工资每日200元。各被告人还可通过介绍嫖客参与分赃。</v>
          </cell>
        </row>
        <row r="191">
          <cell r="AA191">
            <v>0</v>
          </cell>
          <cell r="AB191">
            <v>0</v>
          </cell>
        </row>
        <row r="191">
          <cell r="AE191" t="str">
            <v>广东省深圳市龙华区人民检察院</v>
          </cell>
          <cell r="AF191" t="str">
            <v>(2022)深龙华检刑诉第1058号</v>
          </cell>
          <cell r="AG191" t="str">
            <v>广东省深圳市龙华区人民法院</v>
          </cell>
          <cell r="AH191" t="str">
            <v>2023.06.16</v>
          </cell>
          <cell r="AI191" t="str">
            <v>(2022)粤0309刑初第1135号</v>
          </cell>
          <cell r="AJ191" t="str">
            <v>2022.07.01</v>
          </cell>
          <cell r="AK191" t="str">
            <v>广东省深圳市龙华区公安局</v>
          </cell>
          <cell r="AL191" t="str">
            <v>广东省深圳市龙华区人民法院</v>
          </cell>
          <cell r="AM191" t="str">
            <v>(2022)粤0309刑初第1135号</v>
          </cell>
          <cell r="AN191" t="str">
            <v>广东省深圳市龙华区人民法院</v>
          </cell>
          <cell r="AO191" t="str">
            <v>(2022)粤0309刑初第1135号</v>
          </cell>
        </row>
        <row r="191">
          <cell r="AQ191" t="str">
            <v>2023.07.13</v>
          </cell>
          <cell r="AR191">
            <v>50000</v>
          </cell>
        </row>
        <row r="192">
          <cell r="C192" t="str">
            <v>何星宇</v>
          </cell>
          <cell r="D192">
            <v>4466002368</v>
          </cell>
          <cell r="E192" t="str">
            <v>一分区</v>
          </cell>
          <cell r="F192">
            <v>26</v>
          </cell>
          <cell r="G192" t="str">
            <v>1998.04.24</v>
          </cell>
          <cell r="H192" t="str">
            <v>汉族</v>
          </cell>
        </row>
        <row r="192">
          <cell r="J192" t="str">
            <v>重庆市开州区河堰镇开发街201号</v>
          </cell>
          <cell r="K192" t="str">
            <v>重庆市开州区河堰镇开发街201号</v>
          </cell>
          <cell r="L192" t="str">
            <v>农民</v>
          </cell>
          <cell r="M192" t="str">
            <v>普管级</v>
          </cell>
          <cell r="N192" t="str">
            <v>诈骗、诈骗</v>
          </cell>
          <cell r="O192" t="str">
            <v>06_00_00</v>
          </cell>
          <cell r="P192" t="str">
            <v>2022.09.11</v>
          </cell>
          <cell r="Q192" t="str">
            <v>2028.09.10</v>
          </cell>
          <cell r="R192" t="str">
            <v>06_00_00</v>
          </cell>
        </row>
        <row r="192">
          <cell r="T192" t="str">
            <v>2023.10.10</v>
          </cell>
          <cell r="U192" t="str">
            <v>广州新华监狱</v>
          </cell>
          <cell r="V192" t="str">
            <v>2023.08.10</v>
          </cell>
          <cell r="W192" t="str">
            <v>2022年9月9日，被告人何星宇与经营深圳市宝安区新安街道御景台泰盛行店铺的被害人陈宋铭取得联系，假意有客户需要购买飞天茅台酒，陈宋铭信以为真，向何星宇交付7箱共计42瓶飞天茅台酒（价值人民币136080元），何星宇以人民币131040元将7箱飞天茅台酒卖给纳海老酒收藏馆，当日将钱款用于归还债务及网络赌博。2022年9月10日，被告人何星宇与经营深圳市宝安区西乡街道中粮锦云花园135商铺的被害人马祝娟取得联系，意有客户需要购买飞天茅台酒，马祝娟信以为真向何星宇交付5箱共计30瓶飞天茅台酒（价值人民币956</v>
          </cell>
        </row>
        <row r="192">
          <cell r="AA192">
            <v>0</v>
          </cell>
          <cell r="AB192">
            <v>0</v>
          </cell>
        </row>
        <row r="192">
          <cell r="AE192" t="str">
            <v>广东省深圳市宝安区人民检察院</v>
          </cell>
          <cell r="AF192" t="str">
            <v>(2023)深宝检刑诉第126号</v>
          </cell>
          <cell r="AG192" t="str">
            <v>广东省深圳市宝安区人民法院</v>
          </cell>
          <cell r="AH192" t="str">
            <v>2023.03.17</v>
          </cell>
          <cell r="AI192" t="str">
            <v>(2023)粤0306刑初第196号</v>
          </cell>
          <cell r="AJ192" t="str">
            <v>2022.09.22</v>
          </cell>
          <cell r="AK192" t="str">
            <v>广东省深圳市宝安区公安局</v>
          </cell>
          <cell r="AL192" t="str">
            <v>广东省深圳市宝安区人民法院</v>
          </cell>
          <cell r="AM192" t="str">
            <v>(2023)粤0306刑初第196号</v>
          </cell>
          <cell r="AN192" t="str">
            <v>广东省深圳市宝安区人民法院</v>
          </cell>
          <cell r="AO192" t="str">
            <v>(2023)粤0306刑初第196号</v>
          </cell>
        </row>
        <row r="192">
          <cell r="AQ192" t="str">
            <v>2023.06.08</v>
          </cell>
          <cell r="AR192">
            <v>50000</v>
          </cell>
        </row>
        <row r="193">
          <cell r="C193" t="str">
            <v>李桂春</v>
          </cell>
          <cell r="D193">
            <v>4466002375</v>
          </cell>
          <cell r="E193" t="str">
            <v>一分区</v>
          </cell>
          <cell r="F193">
            <v>60</v>
          </cell>
          <cell r="G193" t="str">
            <v>1963.12.17</v>
          </cell>
          <cell r="H193" t="str">
            <v>汉族</v>
          </cell>
          <cell r="I193" t="str">
            <v>初中</v>
          </cell>
          <cell r="J193" t="str">
            <v>广西贵港市覃塘区五里镇五里村五堡屯104号</v>
          </cell>
          <cell r="K193" t="str">
            <v>广西贵港市覃塘区五里镇五里村五堡屯104号</v>
          </cell>
          <cell r="L193" t="str">
            <v>农民</v>
          </cell>
          <cell r="M193" t="str">
            <v>考察级</v>
          </cell>
          <cell r="N193" t="str">
            <v>猥亵儿童</v>
          </cell>
          <cell r="O193" t="str">
            <v>03_00_00</v>
          </cell>
          <cell r="P193" t="str">
            <v>2022.01.10</v>
          </cell>
          <cell r="Q193" t="str">
            <v>2025.01.09</v>
          </cell>
          <cell r="R193" t="str">
            <v>03_00_00</v>
          </cell>
        </row>
        <row r="193">
          <cell r="T193" t="str">
            <v>2023.11.10</v>
          </cell>
          <cell r="U193" t="str">
            <v>广州新华监狱</v>
          </cell>
          <cell r="V193" t="str">
            <v>2023.08.10</v>
          </cell>
          <cell r="W193" t="str">
            <v>被告人李桂春为二位被害人李某琪(5周岁）、李某彤（案发时3周岁）的爷爷。2022年1月9日下午，二位被害人在深圳市光明区公明街道下村社区4排北治8号402房爷爷奶奶家内， 由被告人李桂春单独照看。在此期间，被告人桂李桂春将被害人李某琪带到沙发上将李某琪的裤子脱掉，抚摸李某琪的下体；后在房间床上将李某彤的衣物脱掉并抚摸下体和胸部， 并告知二位被害人不得告诉母亲。妇科检查显示被害人李诗琪、李某彤患有外阴炎。本案由被害人李某琪、李某彤的母亲李万群于2022年1月10日报案至深圳市公安局光明分局。民警于2022年</v>
          </cell>
        </row>
        <row r="193">
          <cell r="AA193">
            <v>1</v>
          </cell>
          <cell r="AB193">
            <v>0</v>
          </cell>
          <cell r="AC193" t="str">
            <v>服刑1</v>
          </cell>
        </row>
        <row r="193">
          <cell r="AE193" t="str">
            <v>广东省深圳市光明区人民检察院</v>
          </cell>
          <cell r="AF193" t="str">
            <v>(2022)深光检未刑诉第27号</v>
          </cell>
          <cell r="AG193" t="str">
            <v>广东省深圳市光明区人民法院</v>
          </cell>
          <cell r="AH193" t="str">
            <v>2022.11.08</v>
          </cell>
          <cell r="AI193" t="str">
            <v>(2022)粤0311刑初第366号</v>
          </cell>
          <cell r="AJ193" t="str">
            <v>2022.02.15</v>
          </cell>
          <cell r="AK193" t="str">
            <v>广东省深圳市光明区公安局</v>
          </cell>
          <cell r="AL193" t="str">
            <v>广东省深圳市光明区人民法院</v>
          </cell>
          <cell r="AM193" t="str">
            <v>(2022)粤0311刑初第366号</v>
          </cell>
          <cell r="AN193" t="str">
            <v>广东省深圳市中级人民法院</v>
          </cell>
          <cell r="AO193" t="str">
            <v>(2023)粤03刑终第75号</v>
          </cell>
          <cell r="AP193" t="str">
            <v>驳回上诉，维持原判</v>
          </cell>
          <cell r="AQ193" t="str">
            <v>2023.07.17</v>
          </cell>
          <cell r="AR193">
            <v>0</v>
          </cell>
        </row>
        <row r="194">
          <cell r="C194" t="str">
            <v>浦仕义</v>
          </cell>
          <cell r="D194">
            <v>4466002486</v>
          </cell>
          <cell r="E194" t="str">
            <v>一分区</v>
          </cell>
          <cell r="F194">
            <v>25</v>
          </cell>
          <cell r="G194" t="str">
            <v>1998.08.27</v>
          </cell>
          <cell r="H194" t="str">
            <v>汉族</v>
          </cell>
          <cell r="I194" t="str">
            <v>中专</v>
          </cell>
          <cell r="J194" t="str">
            <v>广东省深圳市光明区新湖街道世峰科技园D栋405房</v>
          </cell>
          <cell r="K194" t="str">
            <v>云南省宣威市普立乡格学村委会王家村126号</v>
          </cell>
          <cell r="L194" t="str">
            <v>无业</v>
          </cell>
          <cell r="M194" t="str">
            <v>普管级</v>
          </cell>
          <cell r="N194" t="str">
            <v>故意伤害</v>
          </cell>
          <cell r="O194" t="str">
            <v>01_00_00</v>
          </cell>
          <cell r="P194" t="str">
            <v>2023.06.13</v>
          </cell>
          <cell r="Q194" t="str">
            <v>2024.05.30</v>
          </cell>
          <cell r="R194" t="str">
            <v>01_00_00</v>
          </cell>
        </row>
        <row r="194">
          <cell r="T194" t="str">
            <v>2023.10.10</v>
          </cell>
          <cell r="U194" t="str">
            <v>广州新华监狱</v>
          </cell>
          <cell r="V194" t="str">
            <v>2023.09.11</v>
          </cell>
          <cell r="W194" t="str">
            <v>被告人浦仕义与被害人郭勇案发时系同一工地工友。2022年9月7日19时许，浦仕义与郭勇在工地因装饮用水发生口角，后两人回各自寝室休息。9月8日0时30分许，浦仕义饮酒后想找郭勇理论，遂前往深圳市光明区新湖街道世锋科技园D栋404房找到郭勇，拉扯平躺在上铺的郭勇下床，导致郭勇从上铺摔倒在地，造成郭勇左踩部软组织挫伤并左胫骨远端骨折。</v>
          </cell>
        </row>
        <row r="194">
          <cell r="AA194">
            <v>0</v>
          </cell>
          <cell r="AB194">
            <v>0</v>
          </cell>
        </row>
        <row r="194">
          <cell r="AE194" t="str">
            <v>广东省深圳市光明区人民检察院</v>
          </cell>
          <cell r="AF194" t="str">
            <v>(2022)深光检刑诉第520号</v>
          </cell>
          <cell r="AG194" t="str">
            <v>广东省深圳市光明区人民法院</v>
          </cell>
          <cell r="AH194" t="str">
            <v>2023.04.28</v>
          </cell>
          <cell r="AI194" t="str">
            <v>(2022)粤0311刑初第570号</v>
          </cell>
          <cell r="AJ194" t="str">
            <v>2023.06.13</v>
          </cell>
          <cell r="AK194" t="str">
            <v>广东省深圳市光明区公安局</v>
          </cell>
          <cell r="AL194" t="str">
            <v>广东省深圳市光明区人民法院</v>
          </cell>
          <cell r="AM194" t="str">
            <v>(2022)粤0311刑初第570号</v>
          </cell>
          <cell r="AN194" t="str">
            <v>广东省深圳市中级人民法院</v>
          </cell>
          <cell r="AO194" t="str">
            <v>(2023)粤03刑终第839号</v>
          </cell>
          <cell r="AP194" t="str">
            <v>准许撤回上诉</v>
          </cell>
          <cell r="AQ194" t="str">
            <v>2023.07.20</v>
          </cell>
          <cell r="AR194">
            <v>0</v>
          </cell>
        </row>
        <row r="195">
          <cell r="C195" t="str">
            <v>唐争富</v>
          </cell>
          <cell r="D195">
            <v>4466002488</v>
          </cell>
          <cell r="E195" t="str">
            <v>二分区</v>
          </cell>
          <cell r="F195">
            <v>48</v>
          </cell>
          <cell r="G195" t="str">
            <v>1975.06.01</v>
          </cell>
          <cell r="H195" t="str">
            <v>汉族</v>
          </cell>
          <cell r="I195" t="str">
            <v>初中</v>
          </cell>
          <cell r="J195" t="str">
            <v>湖南省湘潭市湘潭县杨嘉桥镇铺子岭村长伏组</v>
          </cell>
          <cell r="K195" t="str">
            <v>湖南省湘潭市湘潭县杨嘉桥镇铺子岭村长伏组</v>
          </cell>
          <cell r="L195" t="str">
            <v>无业</v>
          </cell>
          <cell r="M195" t="str">
            <v>普管级</v>
          </cell>
          <cell r="N195" t="str">
            <v>盗窃</v>
          </cell>
          <cell r="O195" t="str">
            <v>01_03_00</v>
          </cell>
          <cell r="P195" t="str">
            <v>2023.04.07</v>
          </cell>
          <cell r="Q195" t="str">
            <v>2024.06.05</v>
          </cell>
          <cell r="R195" t="str">
            <v>01_03_00</v>
          </cell>
        </row>
        <row r="195">
          <cell r="T195" t="str">
            <v>2023.10.10</v>
          </cell>
          <cell r="U195" t="str">
            <v>广州新华监狱</v>
          </cell>
          <cell r="V195" t="str">
            <v>2023.09.11</v>
          </cell>
          <cell r="W195" t="str">
            <v>2023年1月4日1时许，被告人唐争富在深圳市宝安区新安地铁口 B出口处，将被害人刘瑞明停放于此的电动车上的电池盗走，并以120元人民币的价格销賍。被告人唐争富于2023年2月8日被抓获，同日被深圳市公安局宝安分局处行政拘留十日，2023年2月18日执行完毕。2023年1月9日3时54分许，被告人唐争富在深圳市宝安区新安街道创业二路与建安一路交汇处花王鲜花超市门口，将被害人于永丽放置于此的电动车电池盗走，并以100元人民币的价格销赃。2023年4月4日0时19分许，被告人唐争富在深圳市宝安区中国茶叶（西岸</v>
          </cell>
        </row>
        <row r="195">
          <cell r="Z195" t="str">
            <v>累犯</v>
          </cell>
          <cell r="AA195">
            <v>2</v>
          </cell>
          <cell r="AB195">
            <v>0</v>
          </cell>
          <cell r="AC195" t="str">
            <v>服刑2</v>
          </cell>
        </row>
        <row r="195">
          <cell r="AE195" t="str">
            <v>广东省深圳市宝安区人民检察院</v>
          </cell>
          <cell r="AF195" t="str">
            <v>(2023)深宝检刑诉第755号</v>
          </cell>
          <cell r="AG195" t="str">
            <v>广东省深圳市宝安区人民法院</v>
          </cell>
          <cell r="AH195" t="str">
            <v>2023.07.13</v>
          </cell>
          <cell r="AI195" t="str">
            <v>(2023)粤0306刑初第847号</v>
          </cell>
          <cell r="AJ195" t="str">
            <v>2023.05.11</v>
          </cell>
          <cell r="AK195" t="str">
            <v>广东省深圳市宝安区公安局</v>
          </cell>
          <cell r="AL195" t="str">
            <v>广东省深圳市宝安区人民法院</v>
          </cell>
          <cell r="AM195" t="str">
            <v>(2023)粤0306刑初第847号</v>
          </cell>
          <cell r="AN195" t="str">
            <v>广东省深圳市宝安区人民法院</v>
          </cell>
          <cell r="AO195" t="str">
            <v>(2023)粤0306刑初第847号</v>
          </cell>
        </row>
        <row r="195">
          <cell r="AQ195" t="str">
            <v>2023.07.31</v>
          </cell>
          <cell r="AR195">
            <v>2000</v>
          </cell>
        </row>
        <row r="196">
          <cell r="C196" t="str">
            <v>莫文强</v>
          </cell>
          <cell r="D196">
            <v>4466002513</v>
          </cell>
          <cell r="E196" t="str">
            <v>一分区</v>
          </cell>
          <cell r="F196">
            <v>30</v>
          </cell>
          <cell r="G196" t="str">
            <v>1993.09.19</v>
          </cell>
          <cell r="H196" t="str">
            <v>汉族</v>
          </cell>
          <cell r="I196" t="str">
            <v>初中</v>
          </cell>
          <cell r="J196" t="str">
            <v>广东省四会市贞山街道光荣村委 会上什二村2号</v>
          </cell>
          <cell r="K196" t="str">
            <v>广东省四会市贞山街道光荣村委 会上什二村2号</v>
          </cell>
          <cell r="L196" t="str">
            <v>农民</v>
          </cell>
          <cell r="M196" t="str">
            <v>考察级</v>
          </cell>
          <cell r="N196" t="str">
            <v>诈骗</v>
          </cell>
          <cell r="O196" t="str">
            <v>09_00_00</v>
          </cell>
          <cell r="P196" t="str">
            <v>2023.01.06</v>
          </cell>
          <cell r="Q196" t="str">
            <v>2032.01.05</v>
          </cell>
          <cell r="R196" t="str">
            <v>09_00_00</v>
          </cell>
        </row>
        <row r="196">
          <cell r="T196" t="str">
            <v>2023.11.10</v>
          </cell>
          <cell r="U196" t="str">
            <v>广州新华监狱</v>
          </cell>
          <cell r="V196" t="str">
            <v>2023.09.11</v>
          </cell>
          <cell r="W196" t="str">
            <v>2013年，被告人莫文强虚构中科院工作人员“周斌”的身份对被害人乐桂珍曾经购买过的丰胸产品进行电话回访。莫文强谎称乐桂珍有“妇科病”，并利用“周斌”“卫主任”“韩教授”的身份向乐桂珍推销其他产品治疗“妇科病”。此后，莫文强谎称因自己私自帮助乐桂珍治疗，违反了单位纪律，被单位纪检部门审查，并向乐桂珍推荐了“徐立业”，谎称“徐立业”是其朋友兼纪检干部，可帮忙“捞人”。莫文强以“徐立业”的身份与乐桂珍多次见面来往， 同时以“周斌”“徐立业”的身份多次虚构各种理由骗取乐桂珍的资金共计人民币2833200元。202</v>
          </cell>
        </row>
        <row r="196">
          <cell r="Z196" t="str">
            <v>累犯</v>
          </cell>
          <cell r="AA196">
            <v>1</v>
          </cell>
          <cell r="AB196">
            <v>0</v>
          </cell>
          <cell r="AC196" t="str">
            <v>服刑1</v>
          </cell>
        </row>
        <row r="196">
          <cell r="AE196" t="str">
            <v>广东省深圳市龙华区人民检察院</v>
          </cell>
          <cell r="AF196" t="str">
            <v>(2023)深龙华检刑诉第603号</v>
          </cell>
          <cell r="AG196" t="str">
            <v>广东省深圳市龙华区人民法院</v>
          </cell>
          <cell r="AH196" t="str">
            <v>2023.07.25</v>
          </cell>
          <cell r="AI196" t="str">
            <v>(2023)粤0309刑初第627号</v>
          </cell>
          <cell r="AJ196" t="str">
            <v>2023.02.09</v>
          </cell>
          <cell r="AK196" t="str">
            <v>广东省深圳市龙华区公安局</v>
          </cell>
          <cell r="AL196" t="str">
            <v>广东省深圳市龙华区人民法院</v>
          </cell>
          <cell r="AM196" t="str">
            <v>(2023)粤0309刑初第627号</v>
          </cell>
          <cell r="AN196" t="str">
            <v>广东省深圳市龙华区人民法院</v>
          </cell>
          <cell r="AO196" t="str">
            <v>(2023)粤0309刑初第627号</v>
          </cell>
        </row>
        <row r="196">
          <cell r="AQ196" t="str">
            <v>2023.08.16</v>
          </cell>
          <cell r="AR196">
            <v>50000</v>
          </cell>
        </row>
        <row r="197">
          <cell r="C197" t="str">
            <v>刘少琼</v>
          </cell>
          <cell r="D197">
            <v>4466002539</v>
          </cell>
          <cell r="E197" t="str">
            <v>一分区</v>
          </cell>
          <cell r="F197">
            <v>35</v>
          </cell>
          <cell r="G197" t="str">
            <v>1988.05.26</v>
          </cell>
          <cell r="H197" t="str">
            <v>汉族</v>
          </cell>
          <cell r="I197" t="str">
            <v>文盲</v>
          </cell>
          <cell r="J197" t="str">
            <v>广东省揭阳市揭东区霖磐镇桂东村九扬昭座东一巷5号</v>
          </cell>
          <cell r="K197" t="str">
            <v>广东省揭阳市揭东区霖磐镇桂东村九扬昭座东一巷5号</v>
          </cell>
          <cell r="L197" t="str">
            <v>农民</v>
          </cell>
          <cell r="M197" t="str">
            <v>普管级</v>
          </cell>
          <cell r="N197" t="str">
            <v>盗窃</v>
          </cell>
          <cell r="O197" t="str">
            <v>01_02_00</v>
          </cell>
          <cell r="P197" t="str">
            <v>2023.03.16</v>
          </cell>
          <cell r="Q197" t="str">
            <v>2024.05.15</v>
          </cell>
          <cell r="R197" t="str">
            <v>01_02_00</v>
          </cell>
        </row>
        <row r="197">
          <cell r="T197" t="str">
            <v>2023.10.10</v>
          </cell>
          <cell r="U197" t="str">
            <v>广州新华监狱</v>
          </cell>
          <cell r="V197" t="str">
            <v>2023.09.11</v>
          </cell>
          <cell r="W197" t="str">
            <v>2023年3月15曰13时许，被告人刘少琼步行到揭阳市揭东区磐东街道河中村江中二围55号被害人林炎雄的住家，见外铁门未上锁，遂进入屋内盗窃财物，被害人林炎雄在卧床上睡觉，被告人刘少琼在卧床旁边的塑料椅子上被害人林炎雄的裤子兜内盗得现金人民币150元，后离开现场。现所得赃款已被花光。2023年3月16日14时许，被告人刘少琼再次潜入被害人林炎雄的屋内企图盗窃财物，被害人林炎雄发现并大声呼喊，被告人刘少琼逃跑过程中被群众抓获。</v>
          </cell>
        </row>
        <row r="197">
          <cell r="Z197" t="str">
            <v>累犯</v>
          </cell>
          <cell r="AA197">
            <v>7</v>
          </cell>
          <cell r="AB197">
            <v>0</v>
          </cell>
          <cell r="AC197" t="str">
            <v>服刑7</v>
          </cell>
        </row>
        <row r="197">
          <cell r="AE197" t="str">
            <v>广东省揭阳市揭东区人民检察院</v>
          </cell>
          <cell r="AF197" t="str">
            <v>(2023)揭东检刑诉第209号</v>
          </cell>
          <cell r="AG197" t="str">
            <v>广东省揭阳市揭东区人民法院</v>
          </cell>
          <cell r="AH197" t="str">
            <v>2023.06.28</v>
          </cell>
          <cell r="AI197" t="str">
            <v>(2023)粤5203刑初第238号</v>
          </cell>
          <cell r="AJ197" t="str">
            <v>2023.03.31</v>
          </cell>
          <cell r="AK197" t="str">
            <v>广东省揭阳市揭东区公安局</v>
          </cell>
          <cell r="AL197" t="str">
            <v>广东省揭阳市揭东区人民法院</v>
          </cell>
          <cell r="AM197" t="str">
            <v>(2023)粤5203刑初第238号</v>
          </cell>
          <cell r="AN197" t="str">
            <v>广东省揭阳市揭东区人民法院</v>
          </cell>
          <cell r="AO197" t="str">
            <v>(2023)粤5203刑初第238号</v>
          </cell>
        </row>
        <row r="197">
          <cell r="AQ197" t="str">
            <v>2023.07.11</v>
          </cell>
          <cell r="AR197">
            <v>1000</v>
          </cell>
        </row>
        <row r="198">
          <cell r="C198" t="str">
            <v>倪炎鹏</v>
          </cell>
          <cell r="D198">
            <v>4466002544</v>
          </cell>
          <cell r="E198" t="str">
            <v>一分区</v>
          </cell>
          <cell r="F198">
            <v>31</v>
          </cell>
          <cell r="G198" t="str">
            <v>1992.07.29</v>
          </cell>
          <cell r="H198" t="str">
            <v>汉族</v>
          </cell>
          <cell r="I198" t="str">
            <v>初中</v>
          </cell>
          <cell r="J198" t="str">
            <v>广东省揭阳市揭东区新亨镇硕和村联和路南侧56号</v>
          </cell>
          <cell r="K198" t="str">
            <v>广东省揭阳市揭东区新亨镇硕和村联和路南侧56号</v>
          </cell>
          <cell r="L198" t="str">
            <v>经商</v>
          </cell>
          <cell r="M198" t="str">
            <v>普管级</v>
          </cell>
          <cell r="N198" t="str">
            <v>掩饰、隐瞒犯罪所得</v>
          </cell>
          <cell r="O198" t="str">
            <v>01_00_00</v>
          </cell>
          <cell r="P198" t="str">
            <v>2023.07.06</v>
          </cell>
          <cell r="Q198" t="str">
            <v>2024.07.05</v>
          </cell>
          <cell r="R198" t="str">
            <v>01_00_00</v>
          </cell>
        </row>
        <row r="198">
          <cell r="T198" t="str">
            <v>2023.10.10</v>
          </cell>
          <cell r="U198" t="str">
            <v>广州新华监狱</v>
          </cell>
          <cell r="V198" t="str">
            <v>2023.09.11</v>
          </cell>
          <cell r="W198" t="str">
            <v>2023年3月4日，被告人倪炎鹏在其阿里巴巴网店认识到一名自称非洲的客户（另案处理）并添加了对方的微信和支付宝，后对方向倪炎鹏提出将钱转到倪炎鹏的银行账号，倪炎鹏再通过其支付宝转给对方，并承诺每转人民币（下同）1000元使给倪炎鹏25元的好处费，后倪炎鹏将其本人1张中国农业银行卡（卡号尾数2277 )、其妻子陈鸿娟的1张中国银行卡（卡号尾数8407 )、其母亲钟佩英的1张中国农业银行卡（卡号尾数1872 )提供给对方转账。自2023年3月5日至2023年3月14日期间，倪炎鹏接收对方转账总共78296元，</v>
          </cell>
        </row>
        <row r="198">
          <cell r="AA198">
            <v>0</v>
          </cell>
          <cell r="AB198">
            <v>0</v>
          </cell>
        </row>
        <row r="198">
          <cell r="AE198" t="str">
            <v>广东省揭阳市揭东区人民检察院</v>
          </cell>
          <cell r="AF198" t="str">
            <v>(2023)揭东检刑诉第238号</v>
          </cell>
          <cell r="AG198" t="str">
            <v>广东省揭阳市揭东区人民法院</v>
          </cell>
          <cell r="AH198" t="str">
            <v>2023.07.31</v>
          </cell>
          <cell r="AI198" t="str">
            <v>(2023)粤5203刑初第271号</v>
          </cell>
          <cell r="AJ198" t="str">
            <v>2023.07.06</v>
          </cell>
          <cell r="AK198" t="str">
            <v>广东省揭阳市揭东区公安局</v>
          </cell>
          <cell r="AL198" t="str">
            <v>广东省揭阳市揭东区人民法院</v>
          </cell>
          <cell r="AM198" t="str">
            <v>(2023)粤5203刑初第271号</v>
          </cell>
          <cell r="AN198" t="str">
            <v>广东省揭阳市揭东区人民法院</v>
          </cell>
          <cell r="AO198" t="str">
            <v>(2023)粤5203刑初第271号</v>
          </cell>
        </row>
        <row r="198">
          <cell r="AQ198" t="str">
            <v>2023.08.12</v>
          </cell>
          <cell r="AR198">
            <v>5000</v>
          </cell>
        </row>
        <row r="199">
          <cell r="C199" t="str">
            <v>赵悦敏</v>
          </cell>
          <cell r="D199">
            <v>4466002545</v>
          </cell>
          <cell r="E199" t="str">
            <v>二分区</v>
          </cell>
          <cell r="F199">
            <v>19</v>
          </cell>
          <cell r="G199" t="str">
            <v>2004.08.15</v>
          </cell>
          <cell r="H199" t="str">
            <v>汉族</v>
          </cell>
          <cell r="I199" t="str">
            <v>小学</v>
          </cell>
          <cell r="J199" t="str">
            <v>广东省揭阳市揭西县凤江镇赤新村委</v>
          </cell>
          <cell r="K199" t="str">
            <v>广东省揭阳市揭西县凤江镇赤新村委</v>
          </cell>
          <cell r="L199" t="str">
            <v>农民</v>
          </cell>
          <cell r="M199" t="str">
            <v>普管级</v>
          </cell>
          <cell r="N199" t="str">
            <v>盗窃</v>
          </cell>
          <cell r="O199" t="str">
            <v>01_05_00</v>
          </cell>
          <cell r="P199" t="str">
            <v>2023.03.07</v>
          </cell>
          <cell r="Q199" t="str">
            <v>2024.07.21</v>
          </cell>
          <cell r="R199" t="str">
            <v>01_05_00</v>
          </cell>
        </row>
        <row r="199">
          <cell r="T199" t="str">
            <v>2023.10.10</v>
          </cell>
          <cell r="U199" t="str">
            <v>广州新华监狱</v>
          </cell>
          <cell r="V199" t="str">
            <v>2023.09.11</v>
          </cell>
          <cell r="W199" t="str">
            <v>2023年1月11曰凌晨，被告人赵悦敏窜至普宁市大坝镇泰兴村松兴雅苑楼下时，使用石头砸碎被害人侯伟琦停放在该处的宝马轿车副驾驶位的破璃窗，将车内现金人民币22000元盗走。经普宁市发展和改革局价格认证中心鉴定：被砸坏的宝马牌汽车右前车门玻璃一块于案发当天的市场价格为人民币2606. 4元。2023年3月2日3时许，被告人赵悦敏窜至揭西县棉湖镇红棉住宿一楼时，将被害人韩德爱放在该处的华为nova5Pro手机一部及蓝色派睿牌电动车一辆盗走。经揭西县价格认证中心鉴定：被盗的华为nova5Pro手机于案发当日的市</v>
          </cell>
        </row>
        <row r="199">
          <cell r="Z199" t="str">
            <v>累犯</v>
          </cell>
          <cell r="AA199">
            <v>2</v>
          </cell>
          <cell r="AB199">
            <v>0</v>
          </cell>
          <cell r="AC199" t="str">
            <v>服刑2</v>
          </cell>
        </row>
        <row r="199">
          <cell r="AE199" t="str">
            <v>广东省揭西县人民检察院</v>
          </cell>
          <cell r="AF199" t="str">
            <v>(2023)揭西检刑诉第149号</v>
          </cell>
          <cell r="AG199" t="str">
            <v>广东省揭西县人民法院</v>
          </cell>
          <cell r="AH199" t="str">
            <v>2023.07.18</v>
          </cell>
          <cell r="AI199" t="str">
            <v>(2023)粤5222刑初第174号</v>
          </cell>
          <cell r="AJ199" t="str">
            <v>2023.03.21</v>
          </cell>
          <cell r="AK199" t="str">
            <v>广东省揭西县公安局</v>
          </cell>
          <cell r="AL199" t="str">
            <v>广东省揭西县人民法院</v>
          </cell>
          <cell r="AM199" t="str">
            <v>(2023)粤5222刑初第174号</v>
          </cell>
          <cell r="AN199" t="str">
            <v>广东省揭西县人民法院</v>
          </cell>
          <cell r="AO199" t="str">
            <v>(2023)粤5222刑初第174号</v>
          </cell>
        </row>
        <row r="199">
          <cell r="AQ199" t="str">
            <v>2023.08.01</v>
          </cell>
          <cell r="AR199">
            <v>10000</v>
          </cell>
        </row>
        <row r="200">
          <cell r="C200" t="str">
            <v>郑财东</v>
          </cell>
          <cell r="D200">
            <v>4466002562</v>
          </cell>
          <cell r="E200" t="str">
            <v>一分区</v>
          </cell>
          <cell r="F200">
            <v>40</v>
          </cell>
          <cell r="G200" t="str">
            <v>1983.12.02</v>
          </cell>
          <cell r="H200" t="str">
            <v>汉族</v>
          </cell>
          <cell r="I200" t="str">
            <v>初中</v>
          </cell>
          <cell r="J200" t="str">
            <v>广东省惠来县葵潭镇三池管区西片直巷3号之2</v>
          </cell>
          <cell r="K200" t="str">
            <v>广东省惠来县葵潭镇三池管区西片直巷3号之2</v>
          </cell>
          <cell r="L200" t="str">
            <v>农民</v>
          </cell>
          <cell r="M200" t="str">
            <v>普管级</v>
          </cell>
          <cell r="N200" t="str">
            <v>故意伤害</v>
          </cell>
          <cell r="O200" t="str">
            <v>01_08_00</v>
          </cell>
          <cell r="P200" t="str">
            <v>2022.09.30</v>
          </cell>
          <cell r="Q200" t="str">
            <v>2024.05.30</v>
          </cell>
          <cell r="R200" t="str">
            <v>01_08_00</v>
          </cell>
        </row>
        <row r="200">
          <cell r="T200" t="str">
            <v>2023.10.10</v>
          </cell>
          <cell r="U200" t="str">
            <v>广州新华监狱</v>
          </cell>
          <cell r="V200" t="str">
            <v>2023.09.11</v>
          </cell>
          <cell r="W200" t="str">
            <v>2022年8月26 日凌晨，被告人郑财东与其妻子胡婷、被害人黄清闲等人在惠来县葵潭镇石陂管区黄清闲的小食店喝酒，郑财东叫黄清闲继续拿酒喝，黄清闲劝其不要再喝了，郑财东便走出小食店要去买酒，黄清闲拦郑财东时被其殴打，并被郑财东抱摔倒在地、压在身下。2022年9月30日，被告人郑财东被民警口头传唤至惠来县公安局葵潭派出所接受调查。经惠来县公安司法鉴定中心鉴定：黄清闲右踝关节处的淤血肿胀及右足背侧的擦伤，均属钝性外力损伤所致，右胫腓骨远端骨折，其损伤程度属轻伤一级。郑财东查无明显外伤痕。</v>
          </cell>
        </row>
        <row r="200">
          <cell r="AA200">
            <v>0</v>
          </cell>
          <cell r="AB200">
            <v>0</v>
          </cell>
        </row>
        <row r="200">
          <cell r="AE200" t="str">
            <v>广东省惠来县人民检察院</v>
          </cell>
          <cell r="AF200" t="str">
            <v>(2023)惠来县检刑诉第2号</v>
          </cell>
          <cell r="AG200" t="str">
            <v>广东省惠来县人民法院</v>
          </cell>
          <cell r="AH200" t="str">
            <v>2023.03.29</v>
          </cell>
          <cell r="AI200" t="str">
            <v>(2023)粤5224刑初第7号</v>
          </cell>
          <cell r="AJ200" t="str">
            <v>2022.10.14</v>
          </cell>
          <cell r="AK200" t="str">
            <v>广东省惠来县公安局</v>
          </cell>
          <cell r="AL200" t="str">
            <v>广东省惠来县人民法院</v>
          </cell>
          <cell r="AM200" t="str">
            <v>(2023)粤5224刑初第7号</v>
          </cell>
          <cell r="AN200" t="str">
            <v>广东省揭阳市中级人民法院</v>
          </cell>
          <cell r="AO200" t="str">
            <v>(2023)粤52刑终第192号</v>
          </cell>
          <cell r="AP200" t="str">
            <v>驳回上诉，维持原判</v>
          </cell>
          <cell r="AQ200" t="str">
            <v>2023.07.19</v>
          </cell>
          <cell r="AR200">
            <v>0</v>
          </cell>
        </row>
        <row r="201">
          <cell r="C201" t="str">
            <v>钟啟重</v>
          </cell>
          <cell r="D201">
            <v>4466002564</v>
          </cell>
          <cell r="E201" t="str">
            <v>一分区</v>
          </cell>
          <cell r="F201">
            <v>29</v>
          </cell>
          <cell r="G201" t="str">
            <v>1994.12.20</v>
          </cell>
          <cell r="H201" t="str">
            <v>汉族</v>
          </cell>
          <cell r="I201" t="str">
            <v>小学</v>
          </cell>
          <cell r="J201" t="str">
            <v>江西省赣州市安远县龙布镇沾塘村钟屋076号</v>
          </cell>
          <cell r="K201" t="str">
            <v>江西省赣州市安远县龙布镇沾塘村钟屋076号</v>
          </cell>
          <cell r="L201" t="str">
            <v>农民</v>
          </cell>
          <cell r="M201" t="str">
            <v>普管级</v>
          </cell>
          <cell r="N201" t="str">
            <v>掩饰、隐瞒犯罪所得</v>
          </cell>
          <cell r="O201" t="str">
            <v>01_02_00</v>
          </cell>
          <cell r="P201" t="str">
            <v>2022.08.23</v>
          </cell>
          <cell r="Q201" t="str">
            <v>2024.06.19</v>
          </cell>
          <cell r="R201" t="str">
            <v>01_02_00</v>
          </cell>
        </row>
        <row r="201">
          <cell r="T201" t="str">
            <v>2023.10.10</v>
          </cell>
          <cell r="U201" t="str">
            <v>广州新华监狱</v>
          </cell>
          <cell r="V201" t="str">
            <v>2023.09.11</v>
          </cell>
          <cell r="W201" t="str">
            <v>2022年8月14日，被告人钟啟重从一个“潮汕信用金融贷款”QQ群里结识一个昵称叫“向前看”的人，“向前看”询问钟啟重要不要做取现的业务，并提供1. 5%的佣金，钟啟重同意并提供中国农业银行卡（号码：36228481396728451876）给“向前看”等人使用。2022年8月23日13时许，钟啟重的中国农业银行卡收到被害人贡仕明转入被诈骗资金80000元，收到被害人张启学转入被诈骗资金50000元。 当天14时许，钟啟重在同案人林汉添（在逃）的监督下一起来到中国农业银行惠来县靖海支行准备取现，银行工作人</v>
          </cell>
        </row>
        <row r="201">
          <cell r="AA201">
            <v>0</v>
          </cell>
          <cell r="AB201">
            <v>0</v>
          </cell>
        </row>
        <row r="201">
          <cell r="AE201" t="str">
            <v>广东省惠来县人民检察院</v>
          </cell>
          <cell r="AF201" t="str">
            <v>(2023)惠来县检刑诉第157号</v>
          </cell>
          <cell r="AG201" t="str">
            <v>广东省惠来县人民法院</v>
          </cell>
          <cell r="AH201" t="str">
            <v>2023.07.14</v>
          </cell>
          <cell r="AI201" t="str">
            <v>(2023)粤5224刑初第178号</v>
          </cell>
          <cell r="AJ201" t="str">
            <v>2023.05.30</v>
          </cell>
          <cell r="AK201" t="str">
            <v>广东省惠来县公安局</v>
          </cell>
          <cell r="AL201" t="str">
            <v>广东省惠来县人民法院</v>
          </cell>
          <cell r="AM201" t="str">
            <v>(2023)粤5224刑初第178号</v>
          </cell>
          <cell r="AN201" t="str">
            <v>广东省惠来县人民法院</v>
          </cell>
          <cell r="AO201" t="str">
            <v>(2023)粤5224刑初第178号</v>
          </cell>
        </row>
        <row r="201">
          <cell r="AQ201" t="str">
            <v>2023.08.01</v>
          </cell>
          <cell r="AR201">
            <v>3000</v>
          </cell>
        </row>
        <row r="202">
          <cell r="C202" t="str">
            <v>刘积有</v>
          </cell>
          <cell r="D202">
            <v>4466002581</v>
          </cell>
          <cell r="E202" t="str">
            <v>二分区</v>
          </cell>
          <cell r="F202">
            <v>39</v>
          </cell>
          <cell r="G202" t="str">
            <v>1984.09.09</v>
          </cell>
          <cell r="H202" t="str">
            <v>汉族</v>
          </cell>
          <cell r="I202" t="str">
            <v>中专</v>
          </cell>
          <cell r="J202" t="str">
            <v>江西省赣州市于都县贡江镇北门街东段56号附1室</v>
          </cell>
          <cell r="K202" t="str">
            <v>江西省赣州市于都县贡江镇北门街东段56号附1室</v>
          </cell>
          <cell r="L202" t="str">
            <v>农民</v>
          </cell>
          <cell r="M202" t="str">
            <v>考察级</v>
          </cell>
          <cell r="N202" t="str">
            <v>传播淫秽物品牟利</v>
          </cell>
          <cell r="O202" t="str">
            <v>02_06_00</v>
          </cell>
          <cell r="P202" t="str">
            <v>2023.06.07</v>
          </cell>
          <cell r="Q202" t="str">
            <v>2025.12.04</v>
          </cell>
          <cell r="R202" t="str">
            <v>02_06_00</v>
          </cell>
        </row>
        <row r="202">
          <cell r="T202" t="str">
            <v>2023.11.10</v>
          </cell>
          <cell r="U202" t="str">
            <v>广州新华监狱</v>
          </cell>
          <cell r="V202" t="str">
            <v>2023.09.11</v>
          </cell>
          <cell r="W202" t="str">
            <v>刘积有通过社交APP“Potato”（中文名“土豆”），经他人（未到案）介绍得知推广色情APP，既可免费观看淫秽视频，还可通过新用户注册充值获得佣金，遂通过其名下三个手机号码在“91视频APP”注册并生成关联其个人账户的7个专属推广网址。2021年12月至2022年4月，刘积有多次到深圳北站地铁站等地铁站内男卫生间，用刻印笔在隔间内门板背部刻画其个人专属推广色情短网址(7v7n. cc)等。经查，使用浏览器输入上述色情短网址后会跳转到刘积有个人账户相关联的网址界面，新用户在该界面根据教程下载91视频色情A</v>
          </cell>
        </row>
        <row r="202">
          <cell r="AA202">
            <v>0</v>
          </cell>
          <cell r="AB202">
            <v>0</v>
          </cell>
        </row>
        <row r="202">
          <cell r="AE202" t="str">
            <v>广东省深圳市龙华区人民检察院</v>
          </cell>
          <cell r="AF202" t="str">
            <v>(2022)深龙华检刑诉第1252号</v>
          </cell>
          <cell r="AG202" t="str">
            <v>广东省深圳市龙华区人民法院</v>
          </cell>
          <cell r="AH202" t="str">
            <v>2023.05.04</v>
          </cell>
          <cell r="AI202" t="str">
            <v>(2022)粤0309刑初第1320号</v>
          </cell>
          <cell r="AJ202" t="str">
            <v>2023.06.07</v>
          </cell>
          <cell r="AK202" t="str">
            <v>广东省深圳市公安局</v>
          </cell>
          <cell r="AL202" t="str">
            <v>广东省深圳市龙华区人民法院</v>
          </cell>
          <cell r="AM202" t="str">
            <v>(2022)粤0309刑初第1320号</v>
          </cell>
          <cell r="AN202" t="str">
            <v>广东省深圳市中级人民法院</v>
          </cell>
          <cell r="AO202" t="str">
            <v>(2023)粤03刑终第894号</v>
          </cell>
          <cell r="AP202" t="str">
            <v>准许撤回上诉</v>
          </cell>
          <cell r="AQ202" t="str">
            <v>2023.08.09</v>
          </cell>
          <cell r="AR202">
            <v>5000</v>
          </cell>
        </row>
        <row r="203">
          <cell r="C203" t="str">
            <v>周世清</v>
          </cell>
          <cell r="D203">
            <v>4466002582</v>
          </cell>
          <cell r="E203" t="str">
            <v>一分区</v>
          </cell>
          <cell r="F203">
            <v>26</v>
          </cell>
          <cell r="G203" t="str">
            <v>1997.10.07</v>
          </cell>
          <cell r="H203" t="str">
            <v>汉族</v>
          </cell>
          <cell r="I203" t="str">
            <v>高中</v>
          </cell>
          <cell r="J203" t="str">
            <v>广东省深圳市光明新区玉塘街道玉律村2区4号1楼</v>
          </cell>
          <cell r="K203" t="str">
            <v>广西玉林市陆川县清湖镇官冲村坡嘴队14号</v>
          </cell>
          <cell r="L203" t="str">
            <v>农民</v>
          </cell>
          <cell r="M203" t="str">
            <v>考察级</v>
          </cell>
          <cell r="N203" t="str">
            <v>交通肇事</v>
          </cell>
          <cell r="O203" t="str">
            <v>03_00_00</v>
          </cell>
          <cell r="P203" t="str">
            <v>2023.01.01</v>
          </cell>
          <cell r="Q203" t="str">
            <v>2025.12.31</v>
          </cell>
          <cell r="R203" t="str">
            <v>03_00_00</v>
          </cell>
        </row>
        <row r="203">
          <cell r="T203" t="str">
            <v>2023.11.10</v>
          </cell>
          <cell r="U203" t="str">
            <v>广州新华监狱</v>
          </cell>
          <cell r="V203" t="str">
            <v>2023.09.11</v>
          </cell>
          <cell r="W203" t="str">
            <v>2022年11月2日3时13分许，被告人周世清饮酒后无证驾驶无号牌两轮普通摩托车沿深圳市光明区玉塘街道玉昌西路由东往西方向行驶至玉昌西路党群服务中心路段时，其车辆右前部与由赵俊彪驾驶的无号牌二轮电动车左后部发生碰撞，致使赵俊彪驾驶的二轮电动车向右侧倒地， 电动车前部及车上雨伞与由滕金桃停放在该路段的粤BIK93B号小型轿车左侧发生碰撞，造成赵俊彪受伤及三车部分损坏的道路交通事故。事故发生后，周世清当场驾车逃逸。赵俊彪电话联系林晓群到场，随后林晓群电话报警。2022年11月2日18时许，民警在深圳市光明区玉</v>
          </cell>
        </row>
        <row r="203">
          <cell r="AA203">
            <v>0</v>
          </cell>
          <cell r="AB203">
            <v>0</v>
          </cell>
        </row>
        <row r="203">
          <cell r="AE203" t="str">
            <v>广东省深圳市光明新区人民检察院</v>
          </cell>
          <cell r="AF203" t="str">
            <v>(2023)深光检刑诉第223号</v>
          </cell>
          <cell r="AG203" t="str">
            <v>广东省深圳市光明新区人民法院</v>
          </cell>
          <cell r="AH203" t="str">
            <v>2023.07.26</v>
          </cell>
          <cell r="AI203" t="str">
            <v>(2023)粤0311刑初第244号</v>
          </cell>
          <cell r="AJ203" t="str">
            <v>2023.01.11</v>
          </cell>
          <cell r="AK203" t="str">
            <v>广东省深圳市公安局</v>
          </cell>
          <cell r="AL203" t="str">
            <v>广东省深圳市光明新区人民法院</v>
          </cell>
          <cell r="AM203" t="str">
            <v>(2023)粤0311刑初第244号</v>
          </cell>
          <cell r="AN203" t="str">
            <v>广东省深圳市光明新区人民法院</v>
          </cell>
          <cell r="AO203" t="str">
            <v>(2023)粤0311刑初第244号</v>
          </cell>
        </row>
        <row r="203">
          <cell r="AQ203" t="str">
            <v>2023.08.22</v>
          </cell>
          <cell r="AR203">
            <v>0</v>
          </cell>
        </row>
        <row r="204">
          <cell r="C204" t="str">
            <v>周华梁</v>
          </cell>
          <cell r="D204">
            <v>4466002585</v>
          </cell>
          <cell r="E204" t="str">
            <v>二分区</v>
          </cell>
          <cell r="F204">
            <v>41</v>
          </cell>
          <cell r="G204" t="str">
            <v>1982.11.17</v>
          </cell>
          <cell r="H204" t="str">
            <v>汉族</v>
          </cell>
          <cell r="I204" t="str">
            <v>大专</v>
          </cell>
          <cell r="J204" t="str">
            <v>湖南省长沙市岳麓区梅溪湖街道环湖路梅溪湖壹号B区7栋143号</v>
          </cell>
          <cell r="K204" t="str">
            <v>湖南省长沙市岳麓区梅溪湖街道环湖路梅溪湖壹号B区7栋143号</v>
          </cell>
          <cell r="L204" t="str">
            <v>农民</v>
          </cell>
          <cell r="M204" t="str">
            <v>考察级</v>
          </cell>
          <cell r="N204" t="str">
            <v>诈骗</v>
          </cell>
          <cell r="O204" t="str">
            <v>04_06_00</v>
          </cell>
          <cell r="P204" t="str">
            <v>2021.09.06</v>
          </cell>
          <cell r="Q204" t="str">
            <v>2026.03.05</v>
          </cell>
          <cell r="R204" t="str">
            <v>04_06_00</v>
          </cell>
        </row>
        <row r="204">
          <cell r="T204" t="str">
            <v>2023.11.10</v>
          </cell>
          <cell r="U204" t="str">
            <v>广州新华监狱</v>
          </cell>
          <cell r="V204" t="str">
            <v>2023.09.11</v>
          </cell>
          <cell r="W204" t="str">
            <v>被告人邵忠标、邵聪聪系兄妹关系。2019年5月5日邵忠标从深圳机场出境飞往菲律宾，2019年5月16日邵聪聪从深圳机场飞往菲律宾。2019年7月19日，被告人范肖平自重庆机场出境飞往菲律宾。2019年9月，邵忠标在菲律宾马尼拉一酒店上班时，通过境外聊天软件“纸飞机”收到诈骗团伙发来的求租场地信息。邵忠标与对方联系，将该酒店的部分办公区租给该团伙，并加入该团伙负责授课环节，开始招募讲师团成员。邵忠标先后招募邵聪聪、范肖平加入该团伙； 招募国内的被告人周华梁，安排邵聪聪为其订机票；招募“徐老师” “杨老师”（</v>
          </cell>
        </row>
        <row r="204">
          <cell r="AA204">
            <v>0</v>
          </cell>
          <cell r="AB204">
            <v>0</v>
          </cell>
        </row>
        <row r="204">
          <cell r="AE204" t="str">
            <v>广东省深圳市龙华区人民检察院</v>
          </cell>
          <cell r="AF204" t="str">
            <v>(2022)深龙华检刑诉第482号</v>
          </cell>
          <cell r="AG204" t="str">
            <v>广东省深圳市龙华区人民法院</v>
          </cell>
          <cell r="AH204" t="str">
            <v>2022.06.23</v>
          </cell>
          <cell r="AI204" t="str">
            <v>(2022)粤0309刑初第547号</v>
          </cell>
          <cell r="AJ204" t="str">
            <v>2021.10.01</v>
          </cell>
          <cell r="AK204" t="str">
            <v>广东省深圳市龙华区公安局</v>
          </cell>
          <cell r="AL204" t="str">
            <v>广东省深圳市龙华区人民法院</v>
          </cell>
          <cell r="AM204" t="str">
            <v>(2022)粤0309刑初第547号</v>
          </cell>
          <cell r="AN204" t="str">
            <v>广东省深圳市中级人民法院</v>
          </cell>
          <cell r="AO204" t="str">
            <v>(2022)粤03刑终第1451号</v>
          </cell>
          <cell r="AP204" t="str">
            <v>同案改判</v>
          </cell>
          <cell r="AQ204" t="str">
            <v>2023.07.13</v>
          </cell>
          <cell r="AR204">
            <v>30000</v>
          </cell>
        </row>
        <row r="205">
          <cell r="C205" t="str">
            <v>林翔</v>
          </cell>
          <cell r="D205">
            <v>4466002586</v>
          </cell>
          <cell r="E205" t="str">
            <v>一分区</v>
          </cell>
          <cell r="F205">
            <v>23</v>
          </cell>
          <cell r="G205" t="str">
            <v>2001.03.18</v>
          </cell>
          <cell r="H205" t="str">
            <v>侗族</v>
          </cell>
          <cell r="I205" t="str">
            <v>中专</v>
          </cell>
          <cell r="J205" t="str">
            <v>广东省深圳市龙华区金桥花园9栋401房</v>
          </cell>
          <cell r="K205" t="str">
            <v>湖南省怀化市会同县岩头乡</v>
          </cell>
          <cell r="L205" t="str">
            <v>农民</v>
          </cell>
          <cell r="M205" t="str">
            <v>考察级</v>
          </cell>
          <cell r="N205" t="str">
            <v>强奸</v>
          </cell>
          <cell r="O205" t="str">
            <v>03_00_00</v>
          </cell>
          <cell r="P205" t="str">
            <v>2023.03.14</v>
          </cell>
          <cell r="Q205" t="str">
            <v>2026.03.13</v>
          </cell>
          <cell r="R205" t="str">
            <v>03_00_00</v>
          </cell>
        </row>
        <row r="205">
          <cell r="T205" t="str">
            <v>2023.11.10</v>
          </cell>
          <cell r="U205" t="str">
            <v>广州新华监狱</v>
          </cell>
          <cell r="V205" t="str">
            <v>2023.09.11</v>
          </cell>
          <cell r="W205" t="str">
            <v>龚建明通过“探探”软件认识证人王某甲，约好一起吃饭喝酒。龚建明邀来朋友即被告人梁焜俊，王某甲邀来朋友即被害人王某乙。2023年3月13日18时许，龚建啊开车搭着梁焜俊与王某甲、王某乙一起吃晚饭。当晚20时许，四人吃完晚饭后，龚建明提议大家到深圳市龙华区西海岸清吧喝酒， 大家表示同意。当晚22时许，龚建明带着梁焜俊去找朋友即被告人林翔理发，龚建明和林翔说其带了两个女孩去喝酒，问林翔要不要一起去，林翔表示同意。龚建明、梁焜俊、王某甲、王某乙来到西海岸清吧喝酒，当晚23时许林翔也赶到了西海岸清吧，五人在一起喝酒</v>
          </cell>
        </row>
        <row r="205">
          <cell r="AA205">
            <v>0</v>
          </cell>
          <cell r="AB205">
            <v>0</v>
          </cell>
        </row>
        <row r="205">
          <cell r="AE205" t="str">
            <v>广东省深圳市龙华区人民检察院</v>
          </cell>
          <cell r="AF205" t="str">
            <v>(2023)深龙华检刑诉第839号</v>
          </cell>
          <cell r="AG205" t="str">
            <v>广东省深圳市龙华区人民法院</v>
          </cell>
          <cell r="AH205" t="str">
            <v>2023.07.28</v>
          </cell>
          <cell r="AI205" t="str">
            <v>(2023)粤0309刑初第882号</v>
          </cell>
          <cell r="AJ205" t="str">
            <v>2023.04.19</v>
          </cell>
          <cell r="AK205" t="str">
            <v>广东省深圳市龙华区公安局</v>
          </cell>
          <cell r="AL205" t="str">
            <v>广东省深圳市龙华区人民法院</v>
          </cell>
          <cell r="AM205" t="str">
            <v>(2023)粤0309刑初第882号</v>
          </cell>
          <cell r="AN205" t="str">
            <v>广东省深圳市龙华区人民法院</v>
          </cell>
          <cell r="AO205" t="str">
            <v>(2023)粤0309刑初第882号</v>
          </cell>
        </row>
        <row r="205">
          <cell r="AQ205" t="str">
            <v>2023.08.16</v>
          </cell>
          <cell r="AR205">
            <v>0</v>
          </cell>
        </row>
        <row r="206">
          <cell r="C206" t="str">
            <v>邹黄福</v>
          </cell>
          <cell r="D206">
            <v>4466002587</v>
          </cell>
          <cell r="E206" t="str">
            <v>二分区</v>
          </cell>
          <cell r="F206">
            <v>33</v>
          </cell>
          <cell r="G206" t="str">
            <v>1991.01.15</v>
          </cell>
          <cell r="H206" t="str">
            <v>汉族</v>
          </cell>
          <cell r="I206" t="str">
            <v>高中</v>
          </cell>
          <cell r="J206" t="str">
            <v>广东省化州市中垌镇马路头岭背村37号</v>
          </cell>
          <cell r="K206" t="str">
            <v>广东省化州市中垌镇马路头岭背村37号</v>
          </cell>
          <cell r="L206" t="str">
            <v>农民</v>
          </cell>
          <cell r="M206" t="str">
            <v>考察级</v>
          </cell>
          <cell r="N206" t="str">
            <v>侵犯公民个人信息</v>
          </cell>
          <cell r="O206" t="str">
            <v>03_00_00</v>
          </cell>
          <cell r="P206" t="str">
            <v>2023.07.18</v>
          </cell>
          <cell r="Q206" t="str">
            <v>2026.06.29</v>
          </cell>
          <cell r="R206" t="str">
            <v>03_00_00</v>
          </cell>
        </row>
        <row r="206">
          <cell r="T206" t="str">
            <v>2023.11.10</v>
          </cell>
          <cell r="U206" t="str">
            <v>广州新华监狱</v>
          </cell>
          <cell r="V206" t="str">
            <v>2023.09.11</v>
          </cell>
          <cell r="W206" t="str">
            <v>2022年2月到2022年5月期间，被告人邹黄福在深圳市光明区长圳新村西一巷6号908房内通过微信（微信号juan2486718155、DTHY8047 )向他人（微信号：wxid-ggdjo2c21gk322)购买公民手机号码以及配套个人身份信息，后通过“第一接单网”等平台向买家（微信号：yang520chenl、jing3306231982、a010203asdfg等）出售相应的公民个人信息,从中赚取差价。经查实，被告人邹黄福共获利人民币53019. 4元。2022年5月31日，民警在深圳市光明区长圳</v>
          </cell>
        </row>
        <row r="206">
          <cell r="AA206">
            <v>0</v>
          </cell>
          <cell r="AB206">
            <v>0</v>
          </cell>
        </row>
        <row r="206">
          <cell r="AE206" t="str">
            <v>广东省深圳市光明区人民检察院</v>
          </cell>
          <cell r="AF206" t="str">
            <v>(2023)深光检刑诉第140号</v>
          </cell>
          <cell r="AG206" t="str">
            <v>广东省深圳市光明区人民法院</v>
          </cell>
          <cell r="AH206" t="str">
            <v>2023.06.05</v>
          </cell>
          <cell r="AI206" t="str">
            <v>(2023)粤0311刑初第154号</v>
          </cell>
        </row>
        <row r="206">
          <cell r="AL206" t="str">
            <v>广东省深圳市光明区人民法院</v>
          </cell>
          <cell r="AM206" t="str">
            <v>(2023)粤0311刑初第154号</v>
          </cell>
          <cell r="AN206" t="str">
            <v>广东省深圳市光明区人民法院</v>
          </cell>
          <cell r="AO206" t="str">
            <v>(2023)粤0311刑初第154号</v>
          </cell>
        </row>
        <row r="206">
          <cell r="AQ206" t="str">
            <v>2023.08.04</v>
          </cell>
          <cell r="AR206">
            <v>60000</v>
          </cell>
        </row>
        <row r="207">
          <cell r="C207" t="str">
            <v>钟映雄</v>
          </cell>
          <cell r="D207">
            <v>4466002591</v>
          </cell>
          <cell r="E207" t="str">
            <v>二分区</v>
          </cell>
          <cell r="F207">
            <v>47</v>
          </cell>
          <cell r="G207" t="str">
            <v>1977.03.04</v>
          </cell>
          <cell r="H207" t="str">
            <v>汉族</v>
          </cell>
          <cell r="I207" t="str">
            <v>中专</v>
          </cell>
          <cell r="J207" t="str">
            <v>广东省深圳市宝安区沙井街道万丰上东区华府A栋604房</v>
          </cell>
          <cell r="K207" t="str">
            <v>广东省兴宁市新陂镇新金村松树茔37号</v>
          </cell>
          <cell r="L207" t="str">
            <v>教师</v>
          </cell>
          <cell r="M207" t="str">
            <v>考察级</v>
          </cell>
          <cell r="N207" t="str">
            <v>猥亵儿童</v>
          </cell>
          <cell r="O207" t="str">
            <v>06_00_00</v>
          </cell>
          <cell r="P207" t="str">
            <v>2021.11.16</v>
          </cell>
          <cell r="Q207" t="str">
            <v>2027.11.15</v>
          </cell>
          <cell r="R207" t="str">
            <v>06_00_00</v>
          </cell>
        </row>
        <row r="207">
          <cell r="T207" t="str">
            <v>2023.11.10</v>
          </cell>
          <cell r="U207" t="str">
            <v>广州新华监狱</v>
          </cell>
          <cell r="V207" t="str">
            <v>2023.09.11</v>
          </cell>
          <cell r="W207" t="str">
            <v>被告人钟映雄系深圳市宝安区信兴学校数学老师，被害人梁某敏（女，2010年4月14日出生）、陈某（女，2009年11月5日出生）系其学生。2021年5月至11月期间，钟映雄多次趁梁某敏、陈某帮其批改作业、试卷之机，抚摸梁某敏、陈某的胸部。具体犯罪事实如下：2021年5月的一天中午，钟映雄安棑被害人梁某敏利用午休时间到其位于教学楼二楼的办公室帮其批改作业。期间，钟映雄以指导梁某敏批改作业为由靠近梁某敏并趁机抚摸梁某敏的胸部。2021年6月的一天中午，钟映雄再次安排被害人梁某敏到其所在的二楼办公室批改作业。期间</v>
          </cell>
        </row>
        <row r="207">
          <cell r="AA207">
            <v>0</v>
          </cell>
          <cell r="AB207">
            <v>0</v>
          </cell>
        </row>
        <row r="207">
          <cell r="AE207" t="str">
            <v>广东省深圳市宝安区人民检察院</v>
          </cell>
          <cell r="AF207" t="str">
            <v>(2022)深宝检未刑诉第34号</v>
          </cell>
          <cell r="AG207" t="str">
            <v>广东省深圳市宝安区人民法院</v>
          </cell>
          <cell r="AH207" t="str">
            <v>2022.10.25</v>
          </cell>
          <cell r="AI207" t="str">
            <v>(2022)粤0306刑初第614号</v>
          </cell>
          <cell r="AJ207" t="str">
            <v>2021.12.24</v>
          </cell>
          <cell r="AK207" t="str">
            <v>广东省深圳市宝安区公安局</v>
          </cell>
          <cell r="AL207" t="str">
            <v>广东省深圳市宝安区人民法院</v>
          </cell>
          <cell r="AM207" t="str">
            <v>(2022)粤0306刑初第614号</v>
          </cell>
          <cell r="AN207" t="str">
            <v>广东省深圳市中级人民法院</v>
          </cell>
          <cell r="AO207" t="str">
            <v>(2022)粤03刑终第1871号</v>
          </cell>
          <cell r="AP207" t="str">
            <v>驳回上诉，维持原判</v>
          </cell>
          <cell r="AQ207" t="str">
            <v>2023.08.02</v>
          </cell>
          <cell r="AR207">
            <v>0</v>
          </cell>
        </row>
        <row r="208">
          <cell r="C208" t="str">
            <v>王远鹏</v>
          </cell>
          <cell r="D208">
            <v>4466002594</v>
          </cell>
          <cell r="E208" t="str">
            <v>一分区</v>
          </cell>
          <cell r="F208">
            <v>24</v>
          </cell>
          <cell r="G208" t="str">
            <v>1999.07.26</v>
          </cell>
          <cell r="H208" t="str">
            <v>汉族</v>
          </cell>
          <cell r="I208" t="str">
            <v>初中</v>
          </cell>
          <cell r="J208" t="str">
            <v>湖南省衡阳市衡东县白莲镇马房村1组</v>
          </cell>
          <cell r="K208" t="str">
            <v>湖南省衡阳市衡东县白莲镇马房村1组</v>
          </cell>
          <cell r="L208" t="str">
            <v>农民</v>
          </cell>
          <cell r="M208" t="str">
            <v>考察级</v>
          </cell>
          <cell r="N208" t="str">
            <v>贩卖淫秽物品牟利</v>
          </cell>
          <cell r="O208" t="str">
            <v>05_00_00</v>
          </cell>
          <cell r="P208" t="str">
            <v>2023.05.21</v>
          </cell>
          <cell r="Q208" t="str">
            <v>2028.04.24</v>
          </cell>
          <cell r="R208" t="str">
            <v>05_00_00</v>
          </cell>
        </row>
        <row r="208">
          <cell r="T208" t="str">
            <v>2023.11.10</v>
          </cell>
          <cell r="U208" t="str">
            <v>广州新华监狱</v>
          </cell>
          <cell r="V208" t="str">
            <v>2023.09.11</v>
          </cell>
          <cell r="W208" t="str">
            <v>2022年3月10日，被告人王远鹏使用境外社交软件“电报”，向电报昵称为“可私信呦呦资源”的人购买淫秽视频文件，其通过支付宝口令红包的方式向对方支付人民币99元，后通过百度网盘接收淫秽视频文件。被告人王远鹏收到淫秽视频后，在“电报”群内发布贩卖淫秽视频信息，并将自己境外社交软件“推特”账号的昵称改为“幼女视频资源。可私信头像。+8617353345437”。买家按照王远鹏的指示通过支付宝口令红包的方式支付钱款后，王远鹏再通过百度网盘发送淫移视频给买家。经查，王远鹏通过上述方法販卖淫秽物品三次，获利人民币2</v>
          </cell>
        </row>
        <row r="208">
          <cell r="AA208">
            <v>0</v>
          </cell>
          <cell r="AB208">
            <v>0</v>
          </cell>
        </row>
        <row r="208">
          <cell r="AE208" t="str">
            <v>广东省深圳市宝安区人民检察院</v>
          </cell>
          <cell r="AF208" t="str">
            <v>(2022)深宝检刑诉第1479号</v>
          </cell>
          <cell r="AG208" t="str">
            <v>广东省深圳市宝安区人民法院</v>
          </cell>
          <cell r="AH208" t="str">
            <v>2023.07.27</v>
          </cell>
          <cell r="AI208" t="str">
            <v>(2022)粤0306刑初第1758号</v>
          </cell>
          <cell r="AJ208" t="str">
            <v>2023.05.21</v>
          </cell>
          <cell r="AK208" t="str">
            <v>广东省深圳市宝安区公安局</v>
          </cell>
          <cell r="AL208" t="str">
            <v>广东省深圳市宝安区人民法院</v>
          </cell>
          <cell r="AM208" t="str">
            <v>(2022)粤0306刑初第1758号</v>
          </cell>
          <cell r="AN208" t="str">
            <v>广东省深圳市宝安区人民法院</v>
          </cell>
          <cell r="AO208" t="str">
            <v>(2022)粤0306刑初第1758号</v>
          </cell>
        </row>
        <row r="208">
          <cell r="AQ208" t="str">
            <v>2023.08.22</v>
          </cell>
          <cell r="AR208">
            <v>5000</v>
          </cell>
        </row>
        <row r="209">
          <cell r="C209" t="str">
            <v>谢银嘉</v>
          </cell>
          <cell r="D209">
            <v>4466002618</v>
          </cell>
          <cell r="E209" t="str">
            <v>二分区</v>
          </cell>
          <cell r="F209">
            <v>36</v>
          </cell>
          <cell r="G209" t="str">
            <v>1988.04.02</v>
          </cell>
          <cell r="H209" t="str">
            <v>汉族</v>
          </cell>
          <cell r="I209" t="str">
            <v>大专</v>
          </cell>
          <cell r="J209" t="str">
            <v>广东省揭阳市榕城区砲台镇新市村竹围市尾巷十号</v>
          </cell>
          <cell r="K209" t="str">
            <v>广东省揭阳市榕城区砲台镇新市村竹围市尾巷十号</v>
          </cell>
          <cell r="L209" t="str">
            <v>农民</v>
          </cell>
          <cell r="M209" t="str">
            <v>考察级</v>
          </cell>
          <cell r="N209" t="str">
            <v>合同诈骗</v>
          </cell>
          <cell r="O209" t="str">
            <v>05_09_00</v>
          </cell>
          <cell r="P209" t="str">
            <v>2022.02.24</v>
          </cell>
          <cell r="Q209" t="str">
            <v>2027.11.23</v>
          </cell>
          <cell r="R209" t="str">
            <v>05_09_00</v>
          </cell>
        </row>
        <row r="209">
          <cell r="T209" t="str">
            <v>2023.11.10</v>
          </cell>
          <cell r="U209" t="str">
            <v>广州新华监狱</v>
          </cell>
          <cell r="V209" t="str">
            <v>2023.09.11</v>
          </cell>
          <cell r="W209" t="str">
            <v>2021年8月18曰，被告人吴一扬向揭阳市合创汇汽车租赁有限公司（位于揭阳市榕城区东兴街道，以下简称合创汇汽车公司）租赁1辆粤V57R72丰田锐志汽车[车辆所有人：合创汇汽车公司，经鉴定车辆价格人民币(下同）13.5万元]，当日被告人吴一扬与汕头市典富汽车贸易有限公司（以下简称典富汽车公司）法定代表人李作秦签订《车辆寄售合同》、《车辆转让协议书》，将该车以4万元的价格抵押给李作秦。租赁期限届满后，被告人吴一扬未赎回该车归还合创汇汽车公司。2021年12月5曰合创汇汽车公司法定代表人黄鸿添向揭阳市公安局东兴</v>
          </cell>
        </row>
        <row r="209">
          <cell r="AA209">
            <v>0</v>
          </cell>
          <cell r="AB209">
            <v>0</v>
          </cell>
        </row>
        <row r="209">
          <cell r="AE209" t="str">
            <v>广东省揭阳市揭东区人民检察院</v>
          </cell>
          <cell r="AF209" t="str">
            <v>(2022)揭东检刑诉第270号</v>
          </cell>
          <cell r="AG209" t="str">
            <v>广东省揭阳市揭东区人民法院</v>
          </cell>
          <cell r="AH209" t="str">
            <v>2023.03.17</v>
          </cell>
          <cell r="AI209" t="str">
            <v>(2022)粤5203刑初第316号</v>
          </cell>
          <cell r="AJ209" t="str">
            <v>2022.03.30</v>
          </cell>
          <cell r="AK209" t="str">
            <v>广东省揭阳市揭东区公安局</v>
          </cell>
          <cell r="AL209" t="str">
            <v>广东省揭阳市揭东区人民法院</v>
          </cell>
          <cell r="AM209" t="str">
            <v>(2022)粤5203刑初第316号</v>
          </cell>
          <cell r="AN209" t="str">
            <v>广东省揭阳市中级人民法院</v>
          </cell>
          <cell r="AO209" t="str">
            <v>(2023)粤52刑终第156号</v>
          </cell>
          <cell r="AP209" t="str">
            <v>驳回上诉，维持原判</v>
          </cell>
          <cell r="AQ209" t="str">
            <v>2023.08.15</v>
          </cell>
          <cell r="AR209">
            <v>60000</v>
          </cell>
        </row>
        <row r="210">
          <cell r="C210" t="str">
            <v>彭宗明</v>
          </cell>
          <cell r="D210">
            <v>4466002619</v>
          </cell>
          <cell r="E210" t="str">
            <v>二分区</v>
          </cell>
          <cell r="F210">
            <v>47</v>
          </cell>
          <cell r="G210" t="str">
            <v>1977.04.24</v>
          </cell>
          <cell r="H210" t="str">
            <v>汉族</v>
          </cell>
          <cell r="I210" t="str">
            <v>初中</v>
          </cell>
          <cell r="J210" t="str">
            <v>广东省普宁市流沙南街道后坛社区金田路南七街四栋103号2楼出租屋</v>
          </cell>
          <cell r="K210" t="str">
            <v>湖北省松滋市老城镇芦洲村十组37号</v>
          </cell>
          <cell r="L210" t="str">
            <v>农民</v>
          </cell>
          <cell r="M210" t="str">
            <v>考察级</v>
          </cell>
          <cell r="N210" t="str">
            <v>参加黑社会性质组织、故意伤害、赌博</v>
          </cell>
          <cell r="O210" t="str">
            <v>07_00_00</v>
          </cell>
          <cell r="P210" t="str">
            <v>2020.07.15</v>
          </cell>
          <cell r="Q210" t="str">
            <v>2027.05.17</v>
          </cell>
          <cell r="R210" t="str">
            <v>07_00_00</v>
          </cell>
          <cell r="S210" t="str">
            <v>涉黑</v>
          </cell>
          <cell r="T210" t="str">
            <v>2023.11.10</v>
          </cell>
          <cell r="U210" t="str">
            <v>广州新华监狱</v>
          </cell>
          <cell r="V210" t="str">
            <v>2023.09.11</v>
          </cell>
          <cell r="W210" t="str">
            <v>（一）强迫交易的犯罪事实2 007年：陈两武、陈四文、陈炜昌、陈杉耿等人为谋取巨大的经济利益，共同出资由同案人陈丽璇取得深圳市爱：华企业管理有限公司（位于深圳市福田区，下称“爱华市场”）股权， 由陈两武、陈四文、陈炜昌、陈杉耿及其家族成员陈丽璇、王卓彬、王贤龙、陈燕莉、 同案人王佩虹、被告人陈羚蕊等人共同经营。王佩虹负责爱华市场的重大决策， 陈丽璇是爱华市场法定代表人，负责爱华市场的日常管理， 陈羚蕊任爱华市场的出纳。接手爱华市场初期，为达到非法控制爱华市场的目的， 陈两武等人利用其黑社会性质组织织成：成</v>
          </cell>
          <cell r="X210" t="str">
            <v>涉黑</v>
          </cell>
        </row>
        <row r="210">
          <cell r="AA210">
            <v>0</v>
          </cell>
          <cell r="AB210">
            <v>0</v>
          </cell>
        </row>
        <row r="210">
          <cell r="AE210" t="str">
            <v>广东省揭阳市人民检察院</v>
          </cell>
          <cell r="AF210" t="str">
            <v>(2021)揭检一部刑诉第Z14号</v>
          </cell>
          <cell r="AG210" t="str">
            <v>广东省揭阳市中级人民法院</v>
          </cell>
          <cell r="AH210" t="str">
            <v>2022.09.07</v>
          </cell>
          <cell r="AI210" t="str">
            <v>(2021)粤52刑初第39号</v>
          </cell>
          <cell r="AJ210" t="str">
            <v>2020.08.22</v>
          </cell>
          <cell r="AK210" t="str">
            <v>广东省揭西县公安局</v>
          </cell>
          <cell r="AL210" t="str">
            <v>广东省揭阳市中级人民法院</v>
          </cell>
          <cell r="AM210" t="str">
            <v>(2021)粤52刑初第39号</v>
          </cell>
          <cell r="AN210" t="str">
            <v>广东省高级人民法院</v>
          </cell>
          <cell r="AO210" t="str">
            <v>(2022)粤刑终第978号</v>
          </cell>
          <cell r="AP210" t="str">
            <v>驳回上诉，维持原判</v>
          </cell>
          <cell r="AQ210" t="str">
            <v>2023.06.23</v>
          </cell>
          <cell r="AR210">
            <v>70000</v>
          </cell>
        </row>
        <row r="211">
          <cell r="C211" t="str">
            <v>许少南</v>
          </cell>
          <cell r="D211">
            <v>4466002641</v>
          </cell>
          <cell r="E211" t="str">
            <v>一分区</v>
          </cell>
          <cell r="F211">
            <v>52</v>
          </cell>
          <cell r="G211" t="str">
            <v>1971.07.02</v>
          </cell>
          <cell r="H211" t="str">
            <v>汉族</v>
          </cell>
          <cell r="I211" t="str">
            <v>初中</v>
          </cell>
          <cell r="J211" t="str">
            <v>广东省惠来县神泉镇城内居委会新兴南六横巷6之2号</v>
          </cell>
          <cell r="K211" t="str">
            <v>广东省惠来县神泉镇城内居委会新兴南六横巷6之2号</v>
          </cell>
          <cell r="L211" t="str">
            <v>农民</v>
          </cell>
          <cell r="M211" t="str">
            <v>考察级</v>
          </cell>
          <cell r="N211" t="str">
            <v>开设赌场</v>
          </cell>
          <cell r="O211" t="str">
            <v>05_06_00</v>
          </cell>
          <cell r="P211" t="str">
            <v>2022.03.18</v>
          </cell>
          <cell r="Q211" t="str">
            <v>2027.09.17</v>
          </cell>
          <cell r="R211" t="str">
            <v>05_06_00</v>
          </cell>
        </row>
        <row r="211">
          <cell r="T211" t="str">
            <v>2023.11.10</v>
          </cell>
          <cell r="U211" t="str">
            <v>广州新华监狱</v>
          </cell>
          <cell r="V211" t="str">
            <v>2023.09.11</v>
          </cell>
          <cell r="W211" t="str">
            <v>1、2021年6月10日，被告人许秀雄、方嘉豪、朱泽辉、朱炳健等人合伙利用“欧洲杯”足彩进行聚众赌博，由许秀雄组建一个名为“钱钱钱”的微信群后，将上述人员拉进群内，以便及时在群内发布赌单、对账、结算输赢等信息，许秀雄则负责对赌单汇总统计并及时在微信群内发布对账结算。后由许秀雄在其父亲许少南开立的网络赌博代理盘投注，并约定输赢许少南占五成，许秀雄等人占五成。期间，许秀雄、方嘉豪、朱泽辉、朱炳健等人各自收受赌博人员的投注，后将赌注发到微信群里汇总后进行投注，许秀雄将许少南设立的赌博网络盘网址、账号及密码通过朱</v>
          </cell>
        </row>
        <row r="211">
          <cell r="AA211">
            <v>0</v>
          </cell>
          <cell r="AB211">
            <v>0</v>
          </cell>
        </row>
        <row r="211">
          <cell r="AE211" t="str">
            <v>广东省惠来县人民检察院</v>
          </cell>
          <cell r="AF211" t="str">
            <v>(2022)惠来县检刑诉第282号</v>
          </cell>
          <cell r="AG211" t="str">
            <v>广东省惠来县人民法院</v>
          </cell>
          <cell r="AH211" t="str">
            <v>2023.02.27</v>
          </cell>
          <cell r="AI211" t="str">
            <v>(2022)粤5224刑初第311号</v>
          </cell>
          <cell r="AJ211" t="str">
            <v>2022.04.23</v>
          </cell>
          <cell r="AK211" t="str">
            <v>广东省惠来县公安局</v>
          </cell>
          <cell r="AL211" t="str">
            <v>广东省惠来县人民法院</v>
          </cell>
          <cell r="AM211" t="str">
            <v>(2022)粤5224刑初第311号</v>
          </cell>
          <cell r="AN211" t="str">
            <v>广东省揭阳市中级人民法院</v>
          </cell>
          <cell r="AO211" t="str">
            <v>(2023)粤52刑终第133号</v>
          </cell>
          <cell r="AP211" t="str">
            <v>驳回上诉，维持原判</v>
          </cell>
          <cell r="AQ211" t="str">
            <v>2023.07.31</v>
          </cell>
          <cell r="AR211">
            <v>30000</v>
          </cell>
        </row>
        <row r="212">
          <cell r="C212" t="str">
            <v>劳勇</v>
          </cell>
          <cell r="D212">
            <v>4466002648</v>
          </cell>
          <cell r="E212" t="str">
            <v>二分区</v>
          </cell>
          <cell r="F212">
            <v>27</v>
          </cell>
          <cell r="G212" t="str">
            <v>1996.11.01</v>
          </cell>
          <cell r="H212" t="str">
            <v>汉族</v>
          </cell>
          <cell r="I212" t="str">
            <v>中专</v>
          </cell>
          <cell r="J212" t="str">
            <v>广西钦州市灵山县灵城镇十里村委瓦窑村39号</v>
          </cell>
          <cell r="K212" t="str">
            <v>广西钦州市灵山县灵城镇十里村委瓦窑村39号</v>
          </cell>
          <cell r="L212" t="str">
            <v>农民</v>
          </cell>
          <cell r="M212" t="str">
            <v>考察级</v>
          </cell>
          <cell r="N212" t="str">
            <v>强奸、猥亵儿童</v>
          </cell>
          <cell r="O212" t="str">
            <v>08_00_00</v>
          </cell>
          <cell r="P212" t="str">
            <v>2022.07.24</v>
          </cell>
          <cell r="Q212" t="str">
            <v>2030.07.23</v>
          </cell>
          <cell r="R212" t="str">
            <v>08_00_00</v>
          </cell>
        </row>
        <row r="212">
          <cell r="T212" t="str">
            <v>2023.11.10</v>
          </cell>
          <cell r="U212" t="str">
            <v>广州新华监狱</v>
          </cell>
          <cell r="V212" t="str">
            <v>2023.09.11</v>
          </cell>
          <cell r="W212" t="str">
            <v>202 1年1 0月开始，被告人劳勇使用微信添加被害人郑某某（女， 1 1周岁），在明知被害人不满14周岁的情况下，为满足自己性欲， 多次用金钱诱骗郑某某发送裸体照片、 自慰视频给自己， 并让郑某某喝下自己的尿液并拍摄喝尿时的图片、视频发送给自己。 2 022年6月2 0日至7月9日， 劳勇多次在夜晚进入郑某某位于广东省深圳市光明区凤凰街道塘害尾社区后底园小区19号的家中，趁郑某某睡觉之机， 通过摸、 亲吻郑某胸部、 下体，并让郑某为其口交的方式进行猥亵。 2022年7月9日开始，被告人劳勇多次尝试用下体</v>
          </cell>
        </row>
        <row r="212">
          <cell r="AA212">
            <v>0</v>
          </cell>
          <cell r="AB212">
            <v>0</v>
          </cell>
        </row>
        <row r="212">
          <cell r="AE212" t="str">
            <v>广东省深圳市光明区人民检察院</v>
          </cell>
          <cell r="AF212" t="str">
            <v>(2023)深光检未刑诉第6号</v>
          </cell>
          <cell r="AG212" t="str">
            <v>广东省深圳市光明区人民法院</v>
          </cell>
          <cell r="AH212" t="str">
            <v>2023.04.12</v>
          </cell>
          <cell r="AI212" t="str">
            <v>(2023)粤0311刑初第34号</v>
          </cell>
          <cell r="AJ212" t="str">
            <v>2022.08.31</v>
          </cell>
          <cell r="AK212" t="str">
            <v>广东省深圳市光明区公安局</v>
          </cell>
          <cell r="AL212" t="str">
            <v>广东省深圳市光明区人民法院</v>
          </cell>
          <cell r="AM212" t="str">
            <v>(2023)粤0311刑初第34号</v>
          </cell>
          <cell r="AN212" t="str">
            <v>广东省深圳市中级人民法院</v>
          </cell>
          <cell r="AO212" t="str">
            <v>(2023)粤03刑终第711号</v>
          </cell>
          <cell r="AP212" t="str">
            <v>驳回上诉，维持原判</v>
          </cell>
          <cell r="AQ212" t="str">
            <v>2023.08.18</v>
          </cell>
          <cell r="AR212">
            <v>0</v>
          </cell>
        </row>
        <row r="213">
          <cell r="C213" t="str">
            <v>纪泽楠</v>
          </cell>
          <cell r="D213">
            <v>4466002749</v>
          </cell>
          <cell r="E213" t="str">
            <v>二分区</v>
          </cell>
          <cell r="F213">
            <v>39</v>
          </cell>
          <cell r="G213" t="str">
            <v>1984.10.29</v>
          </cell>
          <cell r="H213" t="str">
            <v>汉族</v>
          </cell>
          <cell r="I213" t="str">
            <v>初中</v>
          </cell>
          <cell r="J213" t="str">
            <v>广东省揭阳市揭东区玉湖镇玉联村新祠堂三巷五号</v>
          </cell>
          <cell r="K213" t="str">
            <v>广东省揭阳市揭东区玉湖镇玉联村新祠堂三巷五号</v>
          </cell>
          <cell r="L213" t="str">
            <v>农民</v>
          </cell>
          <cell r="M213" t="str">
            <v>考察级</v>
          </cell>
          <cell r="N213" t="str">
            <v>交通肇事</v>
          </cell>
          <cell r="O213" t="str">
            <v>01_06_00</v>
          </cell>
          <cell r="P213" t="str">
            <v>2023.01.31</v>
          </cell>
          <cell r="Q213" t="str">
            <v>2024.07.30</v>
          </cell>
          <cell r="R213" t="str">
            <v>01_06_00</v>
          </cell>
        </row>
        <row r="213">
          <cell r="T213" t="str">
            <v>2023.11.10</v>
          </cell>
          <cell r="U213" t="str">
            <v>广州新华监狱</v>
          </cell>
          <cell r="V213" t="str">
            <v>2023.10.11</v>
          </cell>
          <cell r="W213" t="str">
            <v>2022年3月19日7时50分，被告人纪泽桶酒后无证驾驶一辆无号牌二轮摩托车（搭载纪伟群）行驶至揭阳市揭东区玉湖镇玉联村路段时，与被害人罗志亿驾驶的无号牌二轮摩托车发生碰撞，造成罗志亿、纪泽楠、纪伟群受伤及车辆损坏的交涌蜜捡-绎揭阳市公安局揭东分局交通警察大队道路交通事故认定书认定：纪泽楠承担事故主要责任，罗志亿承担事故次要责任，纪伟群无责任。经广东韩江司法鉴定中心鉴定：罗志亿的损伤程度评定为重伤二级。经广采司法鉴定所鉴定：纪泽楠血样中检出乙醇成分，含量为154. 39毫克／100毫升。</v>
          </cell>
        </row>
        <row r="213">
          <cell r="Z213" t="str">
            <v>累犯</v>
          </cell>
          <cell r="AA213">
            <v>3</v>
          </cell>
          <cell r="AB213">
            <v>0</v>
          </cell>
          <cell r="AC213" t="str">
            <v>服刑3</v>
          </cell>
        </row>
        <row r="213">
          <cell r="AE213" t="str">
            <v>广东省揭阳市揭东区人民检察院</v>
          </cell>
          <cell r="AF213" t="str">
            <v>(2023)揭东检刑诉第131号</v>
          </cell>
          <cell r="AG213" t="str">
            <v>广东省揭阳市揭东区人民法院</v>
          </cell>
          <cell r="AH213" t="str">
            <v>2023.05.05</v>
          </cell>
          <cell r="AI213" t="str">
            <v>(2023)粤5203刑初第156号</v>
          </cell>
          <cell r="AJ213" t="str">
            <v>2023.02.15</v>
          </cell>
          <cell r="AK213" t="str">
            <v>广东省揭阳市揭东区公安局</v>
          </cell>
          <cell r="AL213" t="str">
            <v>广东省揭阳市揭东区人民法院</v>
          </cell>
          <cell r="AM213" t="str">
            <v>(2023)粤5203刑初第156号</v>
          </cell>
          <cell r="AN213" t="str">
            <v>广东省揭阳市中级人民法院</v>
          </cell>
          <cell r="AO213" t="str">
            <v>(2023)粤52刑终第188号</v>
          </cell>
          <cell r="AP213" t="str">
            <v>驳回上诉，维持原判</v>
          </cell>
          <cell r="AQ213" t="str">
            <v>2023.07.17</v>
          </cell>
          <cell r="AR213">
            <v>0</v>
          </cell>
        </row>
        <row r="214">
          <cell r="C214" t="str">
            <v>谭乾敏</v>
          </cell>
          <cell r="D214">
            <v>4466002769</v>
          </cell>
          <cell r="E214" t="str">
            <v>一分区</v>
          </cell>
          <cell r="F214">
            <v>34</v>
          </cell>
          <cell r="G214" t="str">
            <v>1989.09.12</v>
          </cell>
          <cell r="H214" t="str">
            <v>汉族</v>
          </cell>
          <cell r="I214" t="str">
            <v>大学</v>
          </cell>
          <cell r="J214" t="str">
            <v>广东省雷州市东里镇东华路126号5单元166房</v>
          </cell>
          <cell r="K214" t="str">
            <v>广东省雷州市东里镇东华路126号5单元166房</v>
          </cell>
          <cell r="L214" t="str">
            <v>农民</v>
          </cell>
          <cell r="M214" t="str">
            <v>考察级</v>
          </cell>
          <cell r="N214" t="str">
            <v>诈骗</v>
          </cell>
          <cell r="O214" t="str">
            <v>04_06_00</v>
          </cell>
          <cell r="P214" t="str">
            <v>2021.08.25</v>
          </cell>
          <cell r="Q214" t="str">
            <v>2026.02.01</v>
          </cell>
          <cell r="R214" t="str">
            <v>04_06_00</v>
          </cell>
        </row>
        <row r="214">
          <cell r="T214" t="str">
            <v>2023.12.13</v>
          </cell>
          <cell r="U214" t="str">
            <v>广州新华监狱</v>
          </cell>
          <cell r="V214" t="str">
            <v>2023.10.11</v>
          </cell>
          <cell r="W214" t="str">
            <v>2021年5月18日被害人王永毅设立其个人独资的深圳市泰坦国际发展科技有限公司（住所地：深圳市龙华区民治街道龙胜路与建设路交汇处融创智慧大厦A座1312），被告人谭乾敏于2021年4月27日公司筹备阶段即加入该公司，负责日常管理、市场营销、维护客户等工作。2021年5月7日至2021年6月13日期间，被告人谭乾敏虚构支付货款、客户退款等事由，诈骗王永毅人民币275496元。</v>
          </cell>
        </row>
        <row r="214">
          <cell r="AA214">
            <v>0</v>
          </cell>
          <cell r="AB214">
            <v>0</v>
          </cell>
        </row>
        <row r="214">
          <cell r="AE214" t="str">
            <v>广东省深圳市龙华区人民检察院</v>
          </cell>
          <cell r="AF214" t="str">
            <v>(2022)深龙华检刑诉第249号</v>
          </cell>
          <cell r="AG214" t="str">
            <v>广东省深圳市龙华区人民法院</v>
          </cell>
          <cell r="AH214" t="str">
            <v>2023.01.16</v>
          </cell>
          <cell r="AI214" t="str">
            <v>(2022)粤0309刑初第278号</v>
          </cell>
          <cell r="AJ214" t="str">
            <v>2021.09.30</v>
          </cell>
          <cell r="AK214" t="str">
            <v>广东省深圳市龙华区公安局</v>
          </cell>
          <cell r="AL214" t="str">
            <v>广东省深圳市龙华区人民法院</v>
          </cell>
          <cell r="AM214" t="str">
            <v>(2022)粤0309刑初第78号</v>
          </cell>
          <cell r="AN214" t="str">
            <v>广东省深圳市中级人民法院</v>
          </cell>
          <cell r="AO214" t="str">
            <v>(2023)粤03刑终第499号</v>
          </cell>
          <cell r="AP214" t="str">
            <v>驳回上诉，维持原判</v>
          </cell>
          <cell r="AQ214" t="str">
            <v>2023.09.11</v>
          </cell>
          <cell r="AR214">
            <v>50000</v>
          </cell>
        </row>
        <row r="215">
          <cell r="C215" t="str">
            <v>苏裕忠</v>
          </cell>
          <cell r="D215">
            <v>4466002777</v>
          </cell>
          <cell r="E215" t="str">
            <v>一分区</v>
          </cell>
          <cell r="F215">
            <v>30</v>
          </cell>
          <cell r="G215" t="str">
            <v>1993.05.24</v>
          </cell>
          <cell r="H215" t="str">
            <v>汉族</v>
          </cell>
          <cell r="I215" t="str">
            <v>初中</v>
          </cell>
          <cell r="J215" t="str">
            <v>广东省深圳市龙华区观澜街道龙馨家园D栋915房</v>
          </cell>
          <cell r="K215" t="str">
            <v>广西贵港市港南区木格镇平悦村良井屯707号</v>
          </cell>
          <cell r="L215" t="str">
            <v>农民</v>
          </cell>
          <cell r="M215" t="str">
            <v>考察级</v>
          </cell>
          <cell r="N215" t="str">
            <v>诈骗</v>
          </cell>
          <cell r="O215" t="str">
            <v>03_00_00</v>
          </cell>
          <cell r="P215" t="str">
            <v>2023.08.23</v>
          </cell>
          <cell r="Q215" t="str">
            <v>2026.08.14</v>
          </cell>
          <cell r="R215" t="str">
            <v>03_00_00</v>
          </cell>
        </row>
        <row r="215">
          <cell r="T215" t="str">
            <v>2023.12.13</v>
          </cell>
          <cell r="U215" t="str">
            <v>广州新华监狱</v>
          </cell>
          <cell r="V215" t="str">
            <v>2023.10.11</v>
          </cell>
          <cell r="W215" t="str">
            <v>2020年3月，被告人苏裕忠在抖音App注册账号ve1988qwe，昵称为逮个男朋友，给我妈看。随后苏裕忠在网上下载一女子的视频并上传至该账号虚构女性身份并以其昵称及视频文案虚构该女子找男朋友的假象。在2020年3月至2022年8月期间，苏裕忠通过该抖音账号添加被害人田祖亮（居住在深圳市光明区）等人后，以恋爱交往为基础，再以吃饭、路费、购买商品等多种理由向被害人索要财物。苏裕忠共计诈骗多名被害人39086.32元，其中被害人田祖亮被诈骗3336元。2022年8月24日，民警在深圳市龙华区观澜街道抓获苏裕忠</v>
          </cell>
        </row>
        <row r="215">
          <cell r="AA215">
            <v>0</v>
          </cell>
          <cell r="AB215">
            <v>0</v>
          </cell>
        </row>
        <row r="215">
          <cell r="AE215" t="str">
            <v>广东省深圳市光明区人民检察院</v>
          </cell>
          <cell r="AF215" t="str">
            <v>(2023)深光检刑诉第423号</v>
          </cell>
          <cell r="AG215" t="str">
            <v>广东省深圳市光明区人民法院</v>
          </cell>
          <cell r="AH215" t="str">
            <v>2023.08.16</v>
          </cell>
          <cell r="AI215" t="str">
            <v>(2023)粤0311刑初第464号</v>
          </cell>
          <cell r="AJ215" t="str">
            <v>2023.08.23</v>
          </cell>
          <cell r="AK215" t="str">
            <v>广东省深圳市光明区公安局</v>
          </cell>
          <cell r="AL215" t="str">
            <v>广东省深圳市光明区人民法院</v>
          </cell>
          <cell r="AM215" t="str">
            <v>(2023)粤0311刑初第464号</v>
          </cell>
          <cell r="AN215" t="str">
            <v>广东省深圳市光明区人民法院</v>
          </cell>
          <cell r="AO215" t="str">
            <v>(2023)粤0311刑初第464号</v>
          </cell>
        </row>
        <row r="215">
          <cell r="AQ215" t="str">
            <v>2023.09.06</v>
          </cell>
          <cell r="AR215">
            <v>5000</v>
          </cell>
        </row>
        <row r="216">
          <cell r="C216" t="str">
            <v>冯凌宝</v>
          </cell>
          <cell r="D216">
            <v>4466002782</v>
          </cell>
          <cell r="E216" t="str">
            <v>一分区</v>
          </cell>
          <cell r="F216">
            <v>31</v>
          </cell>
          <cell r="G216" t="str">
            <v>1992.04.29</v>
          </cell>
          <cell r="H216" t="str">
            <v>汉族</v>
          </cell>
          <cell r="I216" t="str">
            <v>初中</v>
          </cell>
          <cell r="J216" t="str">
            <v>广东省梅州市丰顺县汤坑镇新铜村东门九队</v>
          </cell>
          <cell r="K216" t="str">
            <v>广东省梅州市丰顺县汤坑镇新铜村东门九队</v>
          </cell>
          <cell r="L216" t="str">
            <v>农民</v>
          </cell>
          <cell r="M216" t="str">
            <v>考察级</v>
          </cell>
          <cell r="N216" t="str">
            <v>开设赌场</v>
          </cell>
          <cell r="O216" t="str">
            <v>05_06_00</v>
          </cell>
          <cell r="P216" t="str">
            <v>2021.12.13</v>
          </cell>
          <cell r="Q216" t="str">
            <v>2027.06.12</v>
          </cell>
          <cell r="R216" t="str">
            <v>05_06_00</v>
          </cell>
        </row>
        <row r="216">
          <cell r="T216" t="str">
            <v>2023.12.13</v>
          </cell>
          <cell r="U216" t="str">
            <v>广州新华监狱</v>
          </cell>
          <cell r="V216" t="str">
            <v>2023.10.11</v>
          </cell>
          <cell r="W216" t="str">
            <v>2022年10月，被告人冯凌宝与巫杜山二人合伙进行网络开设赌场犯罪活动。冯凌宝与巫杜山购买了“朱雀”软件和多个支寸宝、微信账号，通过微信和QQ招揽赌客后将赌客拉进赌博QQ群，用支付宝和微信账号收取赌资后， 由“朱雀”软件为赌客上、下分，利用“澳洲幸运5”开奖结果与赌客进行对赌。冯凌宝与巫杜山两人轮流“上班”为赌客确认上、下分及结算赌资。2021年12月13日19时许，牛湖派出所民警在本市宝安区福永街道永和路87号柏曼酒店8712房将冯凌宝、巫杜山抓获。</v>
          </cell>
        </row>
        <row r="216">
          <cell r="AA216">
            <v>0</v>
          </cell>
          <cell r="AB216">
            <v>0</v>
          </cell>
        </row>
        <row r="216">
          <cell r="AE216" t="str">
            <v>广东省深圳市龙华区人民检察院</v>
          </cell>
          <cell r="AF216" t="str">
            <v>(2022)深龙华检刑诉第455号</v>
          </cell>
          <cell r="AG216" t="str">
            <v>广东省深圳市龙华区人民法院</v>
          </cell>
          <cell r="AH216" t="str">
            <v>2022.06.10</v>
          </cell>
          <cell r="AI216" t="str">
            <v>(2022)粤0309刑初第483号</v>
          </cell>
          <cell r="AJ216" t="str">
            <v>2022.01.19</v>
          </cell>
          <cell r="AK216" t="str">
            <v>广东省深圳市龙华区公安局</v>
          </cell>
          <cell r="AL216" t="str">
            <v>广东省深圳市龙华区人民法院</v>
          </cell>
          <cell r="AM216" t="str">
            <v>(2022)粤0309刑初第483号</v>
          </cell>
          <cell r="AN216" t="str">
            <v>广东省深圳市中级人民法院</v>
          </cell>
          <cell r="AO216" t="str">
            <v>(2022)粤03刑终第1729号</v>
          </cell>
          <cell r="AP216" t="str">
            <v>驳回上诉，维持原判</v>
          </cell>
          <cell r="AQ216" t="str">
            <v>2023.05.22</v>
          </cell>
          <cell r="AR216">
            <v>10000</v>
          </cell>
        </row>
        <row r="217">
          <cell r="C217" t="str">
            <v>詹雁森</v>
          </cell>
          <cell r="D217">
            <v>4466002805</v>
          </cell>
          <cell r="E217" t="str">
            <v>一分区</v>
          </cell>
          <cell r="F217">
            <v>29</v>
          </cell>
          <cell r="G217" t="str">
            <v>1994.08.23</v>
          </cell>
          <cell r="H217" t="str">
            <v>汉族</v>
          </cell>
          <cell r="I217" t="str">
            <v>初中</v>
          </cell>
          <cell r="J217" t="str">
            <v>广东省惠来县前詹镇詹管区环村外路15号</v>
          </cell>
          <cell r="K217" t="str">
            <v>广东省惠来县前詹镇詹管区环村外路15号</v>
          </cell>
          <cell r="L217" t="str">
            <v>农民</v>
          </cell>
          <cell r="M217" t="str">
            <v>考察级</v>
          </cell>
          <cell r="N217" t="str">
            <v>聚众斗殴</v>
          </cell>
          <cell r="O217" t="str">
            <v>03_01_00</v>
          </cell>
          <cell r="P217" t="str">
            <v>2022.08.26</v>
          </cell>
          <cell r="Q217" t="str">
            <v>2025.08.19</v>
          </cell>
          <cell r="R217" t="str">
            <v>03_01_00</v>
          </cell>
        </row>
        <row r="217">
          <cell r="T217" t="str">
            <v>2023.12.13</v>
          </cell>
          <cell r="U217" t="str">
            <v>广州新华监狱</v>
          </cell>
          <cell r="V217" t="str">
            <v>2023.10.11</v>
          </cell>
          <cell r="W217" t="str">
            <v>2021年6月7曰凌晨4时许，被告人詹雁森、詹荣鑫（已判决）等人在詹创彬家门口喝酒，吵声影响邻居詹长武家人睡觉，詹雁森、詹荣鑫等人与詹长元、詹长武（均已判决）等人发生吵架并引起打架，被詹创彬等人劝阻。随后，被告人詹贞炎（詹荣鑫父亲）到场，伙同詹荣鑫、詹雁森等人与詹长元、詹长武、詹长荣、詹惠鹏（已判决）等人各方均持木棍相互斗殴，期间，詹哑（詹长元母亲）拿一把“勺子”殴打詹荣鑫，詹荣鑫持木棍殴打詹哑头部及左手，后致双方人员受伤并各自被送往医院治疗。案后，双方达成协议，费用自负，互相谅解。经公安司法鉴定中心损伤</v>
          </cell>
        </row>
        <row r="217">
          <cell r="AA217">
            <v>0</v>
          </cell>
          <cell r="AB217">
            <v>0</v>
          </cell>
        </row>
        <row r="217">
          <cell r="AE217" t="str">
            <v>广东省惠来县人民检察院</v>
          </cell>
          <cell r="AF217" t="str">
            <v>(2022)惠来县检刑诉第297号</v>
          </cell>
          <cell r="AG217" t="str">
            <v>广东省惠来县人民法院</v>
          </cell>
          <cell r="AH217" t="str">
            <v>2023.08.10</v>
          </cell>
          <cell r="AI217" t="str">
            <v>(2022)粤5224刑初第333号</v>
          </cell>
          <cell r="AJ217" t="str">
            <v>2022.08.26</v>
          </cell>
          <cell r="AK217" t="str">
            <v>广东省惠来县公安局</v>
          </cell>
          <cell r="AL217" t="str">
            <v>广东省惠来县人民法院</v>
          </cell>
          <cell r="AM217" t="str">
            <v>(2022)粤5224刑初第333号</v>
          </cell>
          <cell r="AN217" t="str">
            <v>广东省惠来县人民法院</v>
          </cell>
          <cell r="AO217" t="str">
            <v>(2022)粤5224刑初第333号</v>
          </cell>
        </row>
        <row r="217">
          <cell r="AQ217" t="str">
            <v>2023.08.22</v>
          </cell>
          <cell r="AR217">
            <v>0</v>
          </cell>
        </row>
        <row r="218">
          <cell r="C218" t="str">
            <v>陈桂民</v>
          </cell>
          <cell r="D218">
            <v>4466002814</v>
          </cell>
          <cell r="E218" t="str">
            <v>一分区</v>
          </cell>
          <cell r="F218">
            <v>22</v>
          </cell>
          <cell r="G218" t="str">
            <v>2001.11.11</v>
          </cell>
          <cell r="H218" t="str">
            <v>汉族</v>
          </cell>
          <cell r="I218" t="str">
            <v>小学</v>
          </cell>
          <cell r="J218" t="str">
            <v>广东省惠来县鳌江镇新林管区后陈中巷4号之1</v>
          </cell>
          <cell r="K218" t="str">
            <v>广东省惠来县鳌江镇新林管区后陈中巷4号之1</v>
          </cell>
          <cell r="L218" t="str">
            <v>农民</v>
          </cell>
          <cell r="M218" t="str">
            <v>考察级</v>
          </cell>
          <cell r="N218" t="str">
            <v>绑架</v>
          </cell>
          <cell r="O218" t="str">
            <v>05_06_00</v>
          </cell>
          <cell r="P218" t="str">
            <v>2021.11.18</v>
          </cell>
          <cell r="Q218" t="str">
            <v>2027.05.17</v>
          </cell>
          <cell r="R218" t="str">
            <v>05_06_00</v>
          </cell>
        </row>
        <row r="218">
          <cell r="T218" t="str">
            <v>2023.12.13</v>
          </cell>
          <cell r="U218" t="str">
            <v>广州新华监狱</v>
          </cell>
          <cell r="V218" t="str">
            <v>2023.10.11</v>
          </cell>
          <cell r="W218" t="str">
            <v>2021年8月24日，被告人陈桂民将其位于惠来县鳌江镇新林管区的一老祠堂提供给被告人聂治夫、同案人李孟强（另案处理）等人用于从事“刷卡跑分”活动，同时还叫被告人陈海豹、陈海柳帮忙望风。8月25曰n时许，陈海豹、陈海柳根据陈桂民的安排，手持事先准备好的器械在老祠堂外负责望风。当天15时许，陈桂民和聂治夫分别驾驶一辆摩托车接送两名男青年至老祠堂进行“跑分”活动，“跑分”完毕后，又由二人负责送回。同月26日15时30分许，被害人朱钦龙抵达惠来县，经由陈桂民带至该祠堂内进行银行卡转账活动，陈海柳、陈海豹则在外望风</v>
          </cell>
        </row>
        <row r="218">
          <cell r="AA218">
            <v>0</v>
          </cell>
          <cell r="AB218">
            <v>0</v>
          </cell>
        </row>
        <row r="218">
          <cell r="AE218" t="str">
            <v>广东省惠来县人民检察院</v>
          </cell>
          <cell r="AF218" t="str">
            <v>(2022)惠来县检刑诉第92号</v>
          </cell>
          <cell r="AG218" t="str">
            <v>广东省惠来县人民法院</v>
          </cell>
          <cell r="AH218" t="str">
            <v>2022.11.02</v>
          </cell>
          <cell r="AI218" t="str">
            <v>(2022)粤5224刑初第67号</v>
          </cell>
          <cell r="AJ218" t="str">
            <v>2021.12.14</v>
          </cell>
          <cell r="AK218" t="str">
            <v>广东省惠来县公安局</v>
          </cell>
          <cell r="AL218" t="str">
            <v>广东省惠来县人民法院</v>
          </cell>
          <cell r="AM218" t="str">
            <v>(2022)粤5224刑初第67号</v>
          </cell>
          <cell r="AN218" t="str">
            <v>广东省揭阳市中级人民法院</v>
          </cell>
          <cell r="AO218" t="str">
            <v>(2023)粤52刑终第62号</v>
          </cell>
          <cell r="AP218" t="str">
            <v>驳回上诉，维持原判</v>
          </cell>
          <cell r="AQ218" t="str">
            <v>2023.04.28</v>
          </cell>
          <cell r="AR218">
            <v>0</v>
          </cell>
        </row>
        <row r="219">
          <cell r="C219" t="str">
            <v>陈晓宏</v>
          </cell>
          <cell r="D219">
            <v>4466002827</v>
          </cell>
          <cell r="E219" t="str">
            <v>一分区</v>
          </cell>
          <cell r="F219">
            <v>35</v>
          </cell>
          <cell r="G219" t="str">
            <v>1988.07.24</v>
          </cell>
          <cell r="H219" t="str">
            <v>汉族</v>
          </cell>
          <cell r="I219" t="str">
            <v>初中</v>
          </cell>
          <cell r="J219" t="str">
            <v>广东省揭阳市榕城区溪南溪南村西寨乌石沟围7巷11号</v>
          </cell>
          <cell r="K219" t="str">
            <v>广东省揭阳市榕城区溪南溪南村西寨乌石沟围7巷11号</v>
          </cell>
          <cell r="L219" t="str">
            <v>农民</v>
          </cell>
          <cell r="M219" t="str">
            <v>考察级</v>
          </cell>
          <cell r="N219" t="str">
            <v>交通肇事</v>
          </cell>
          <cell r="O219" t="str">
            <v>01_09_00</v>
          </cell>
          <cell r="P219" t="str">
            <v>2023.02.22</v>
          </cell>
          <cell r="Q219" t="str">
            <v>2024.11.21</v>
          </cell>
          <cell r="R219" t="str">
            <v>01_09_00</v>
          </cell>
        </row>
        <row r="219">
          <cell r="T219" t="str">
            <v>2023.12.13</v>
          </cell>
          <cell r="U219" t="str">
            <v>广州新华监狱</v>
          </cell>
          <cell r="V219" t="str">
            <v>2023.10.11</v>
          </cell>
          <cell r="W219" t="str">
            <v>2023年1月19日5时许，被告人陈晓宏喝酒后驾驶1辆牌号为粤VFS107小型轿车行驶至揭阳市揭东区埔田镇庵后村路段时，与同向行驶的被害人高耀波驾驶的无号牌二轮摩托车发生碰撞，造成高耀波当场死亡及车辆损坏的交通事故。经广东省正理法医临床司法鉴定所鉴定：陈晓宏血样中检出乙醇含量为202.3mg/100mg。经揭阳市公安局揭东分局交通警察大队道路交通事故认定书认定：陈晓宏承担事故的全部责任，高耀波无责任。案发后，陈晓宏在现场等待民警处理。 2023年2月22日，陈晓宏经电话通知主动到案接受调查。</v>
          </cell>
        </row>
        <row r="219">
          <cell r="AA219">
            <v>1</v>
          </cell>
          <cell r="AB219">
            <v>0</v>
          </cell>
          <cell r="AC219" t="str">
            <v>缓刑1</v>
          </cell>
        </row>
        <row r="219">
          <cell r="AE219" t="str">
            <v>广东省揭阳市揭东区人民检察院</v>
          </cell>
          <cell r="AF219" t="str">
            <v>(2023)揭东检刑诉第146号</v>
          </cell>
          <cell r="AG219" t="str">
            <v>广东省揭阳市揭东区人民法院</v>
          </cell>
          <cell r="AH219" t="str">
            <v>2023.09.07</v>
          </cell>
          <cell r="AI219" t="str">
            <v>(2023)粤5203刑初第168号</v>
          </cell>
          <cell r="AJ219" t="str">
            <v>2023.03.08</v>
          </cell>
          <cell r="AK219" t="str">
            <v>广东省揭阳市揭东区公安局</v>
          </cell>
          <cell r="AL219" t="str">
            <v>广东省揭阳市揭东区人民法院</v>
          </cell>
          <cell r="AM219" t="str">
            <v>(2023)粤5203刑初第168号</v>
          </cell>
          <cell r="AN219" t="str">
            <v>广东省揭阳市揭东区人民法院</v>
          </cell>
          <cell r="AO219" t="str">
            <v>(2023)粤5203刑初第168号</v>
          </cell>
        </row>
        <row r="219">
          <cell r="AQ219" t="str">
            <v>2023.09.23</v>
          </cell>
          <cell r="AR219">
            <v>0</v>
          </cell>
        </row>
        <row r="220">
          <cell r="C220" t="str">
            <v>许亿漂</v>
          </cell>
          <cell r="D220">
            <v>4466002829</v>
          </cell>
          <cell r="E220" t="str">
            <v>一分区</v>
          </cell>
          <cell r="F220">
            <v>22</v>
          </cell>
          <cell r="G220" t="str">
            <v>2001.08.31</v>
          </cell>
          <cell r="H220" t="str">
            <v>汉族</v>
          </cell>
          <cell r="I220" t="str">
            <v>初中</v>
          </cell>
          <cell r="J220" t="str">
            <v>广东省揭阳市揭东区曲溪街道城西居委西三路119号A幢502</v>
          </cell>
          <cell r="K220" t="str">
            <v>广东省揭阳市揭东区曲溪街道城西居委西三路119号A幢502</v>
          </cell>
          <cell r="L220" t="str">
            <v>农民</v>
          </cell>
          <cell r="M220" t="str">
            <v>考察级</v>
          </cell>
          <cell r="N220" t="str">
            <v>盗窃、盗窃</v>
          </cell>
          <cell r="O220" t="str">
            <v>02_00_00</v>
          </cell>
          <cell r="P220" t="str">
            <v>2023.02.01</v>
          </cell>
          <cell r="Q220" t="str">
            <v>2025.01.26</v>
          </cell>
          <cell r="R220" t="str">
            <v>02_00_00</v>
          </cell>
        </row>
        <row r="220">
          <cell r="T220" t="str">
            <v>2023.12.13</v>
          </cell>
          <cell r="U220" t="str">
            <v>广州新华监狱</v>
          </cell>
          <cell r="V220" t="str">
            <v>2023.10.11</v>
          </cell>
          <cell r="W220" t="str">
            <v>被告人许亿漂系揭阳市揭东区云路镇京东物流园临时工（工种：拣货员），2022年10月31日下午5时许，许亿漂在上班时途经该园内4AC041货架时，发现该货架上放置有一排手机，遂将其中一个内装有一部全新iPhonel3手机的手机盒放到拣货车上，然后推着拣货车至厕所内拆开并将里面的一部全新iPhone13手机（经鉴定，价值人民币4600元）盗走。事后，许亿漂将盗得的iPhone13手机以人民币3600元的价格销赃给“老梓”（具体姓名、地址均不详，现在逃)。现被盗的全新iPhonel3手机已无法追回。2023年2</v>
          </cell>
        </row>
        <row r="220">
          <cell r="Z220" t="str">
            <v>累犯</v>
          </cell>
          <cell r="AA220">
            <v>3</v>
          </cell>
          <cell r="AB220">
            <v>0</v>
          </cell>
          <cell r="AC220" t="str">
            <v>服刑3</v>
          </cell>
        </row>
        <row r="220">
          <cell r="AE220" t="str">
            <v>广东省揭阳市揭东区人民检察院</v>
          </cell>
          <cell r="AF220" t="str">
            <v>(2023)揭东检刑诉第314号</v>
          </cell>
          <cell r="AG220" t="str">
            <v>广东省揭阳市揭东区人民法院</v>
          </cell>
          <cell r="AH220" t="str">
            <v>2023.09.07</v>
          </cell>
          <cell r="AI220" t="str">
            <v>(2023)粤5203刑初第350号</v>
          </cell>
          <cell r="AJ220" t="str">
            <v>2023.03.08</v>
          </cell>
          <cell r="AK220" t="str">
            <v>广东省揭阳市揭东区公安局</v>
          </cell>
          <cell r="AL220" t="str">
            <v>广东省揭阳市揭东区人民法院</v>
          </cell>
          <cell r="AM220" t="str">
            <v>(2023)粤5203刑初第350号</v>
          </cell>
          <cell r="AN220" t="str">
            <v>广东省揭阳市揭东区人民法院</v>
          </cell>
          <cell r="AO220" t="str">
            <v>(2023)粤5203刑初第350号</v>
          </cell>
        </row>
        <row r="220">
          <cell r="AQ220" t="str">
            <v>2023.09.19</v>
          </cell>
          <cell r="AR220">
            <v>8000</v>
          </cell>
        </row>
        <row r="221">
          <cell r="C221" t="str">
            <v>李帅</v>
          </cell>
          <cell r="D221">
            <v>4466002899</v>
          </cell>
          <cell r="E221" t="str">
            <v>一分区</v>
          </cell>
          <cell r="F221">
            <v>33</v>
          </cell>
          <cell r="G221" t="str">
            <v>1990.06.01</v>
          </cell>
          <cell r="H221" t="str">
            <v>汉族</v>
          </cell>
          <cell r="I221" t="str">
            <v>初中</v>
          </cell>
          <cell r="J221" t="str">
            <v>湖南省衡东县吴集镇五里坪村6组</v>
          </cell>
          <cell r="K221" t="str">
            <v>湖南省衡东县吴集镇五里坪村6组</v>
          </cell>
          <cell r="L221" t="str">
            <v>农民</v>
          </cell>
          <cell r="M221" t="str">
            <v>考察级</v>
          </cell>
          <cell r="N221" t="str">
            <v>赌博</v>
          </cell>
          <cell r="O221" t="str">
            <v>00_09_00</v>
          </cell>
          <cell r="P221" t="str">
            <v>2023.08.03</v>
          </cell>
          <cell r="Q221" t="str">
            <v>2024.04.27</v>
          </cell>
          <cell r="R221" t="str">
            <v>00_09_00</v>
          </cell>
        </row>
        <row r="221">
          <cell r="T221" t="str">
            <v>2023.12.13</v>
          </cell>
          <cell r="U221" t="str">
            <v>广州新华监狱</v>
          </cell>
          <cell r="V221" t="str">
            <v>2023.11.14</v>
          </cell>
          <cell r="W221" t="str">
            <v>202211月20日晚，谭东东、李帅召集安排胡秋平、揭蓝荚（已判决）等人， 以营利为目的， 组织多名赌客在同案犯黄仙平（已判决）提供的深圳市光明区公明街道红木小镇熊大私房菜馆二楼以“赌三公”的方式进行赌博。其中谭东东负责招揽庄家和赌客、安排地点； 李帅负责谭东东和庄家之间的联系；胡秋平出资10万元、赵文平出资10万元、 阳文出资20万元合资坐庄；胡秋平负责发牌； 赵文平负责用平板电脑记录每一场输赢情况；周红亮明知阳文坐庄，提供20万元现。给阳文坐庄；周红亮、阳；雄道负责收取赔付赌客现金； 向炎炳负责整理水</v>
          </cell>
        </row>
        <row r="221">
          <cell r="AA221">
            <v>0</v>
          </cell>
          <cell r="AB221">
            <v>0</v>
          </cell>
        </row>
        <row r="221">
          <cell r="AE221" t="str">
            <v>广东省深圳市光明区人民检察院</v>
          </cell>
          <cell r="AF221" t="str">
            <v>(2023)深光检刑诉第393号</v>
          </cell>
          <cell r="AG221" t="str">
            <v>广东省深圳市光明区人民法院</v>
          </cell>
          <cell r="AH221" t="str">
            <v>2023.09.05</v>
          </cell>
          <cell r="AI221" t="str">
            <v>(2023)粤0311刑初第433号</v>
          </cell>
          <cell r="AJ221" t="str">
            <v>2023.08.03</v>
          </cell>
          <cell r="AK221" t="str">
            <v>广东省深圳市光明区公安局</v>
          </cell>
          <cell r="AL221" t="str">
            <v>广东省深圳市光明区人民法院</v>
          </cell>
          <cell r="AM221" t="str">
            <v>(2023)粤0311刑初第433号</v>
          </cell>
          <cell r="AN221" t="str">
            <v>广东省深圳市光明区人民法院</v>
          </cell>
          <cell r="AO221" t="str">
            <v>(2023)粤0311刑初第433号</v>
          </cell>
        </row>
        <row r="221">
          <cell r="AQ221" t="str">
            <v>2023.09.15</v>
          </cell>
          <cell r="AR221">
            <v>5000</v>
          </cell>
        </row>
        <row r="222">
          <cell r="C222" t="str">
            <v>吕绍宗</v>
          </cell>
          <cell r="D222">
            <v>4466002915</v>
          </cell>
          <cell r="E222" t="str">
            <v>一分区</v>
          </cell>
          <cell r="F222">
            <v>49</v>
          </cell>
          <cell r="G222" t="str">
            <v>1975.03.09</v>
          </cell>
          <cell r="H222" t="str">
            <v>汉族</v>
          </cell>
          <cell r="I222" t="str">
            <v>初中</v>
          </cell>
          <cell r="J222" t="str">
            <v>广东省仁化县石塘镇京群村黄伍组51号</v>
          </cell>
          <cell r="K222" t="str">
            <v>广东省仁化县石塘镇京群村黄伍组51号</v>
          </cell>
          <cell r="L222" t="str">
            <v>农民</v>
          </cell>
          <cell r="M222" t="str">
            <v>考察级</v>
          </cell>
          <cell r="N222" t="str">
            <v>交通肇事</v>
          </cell>
          <cell r="O222" t="str">
            <v>01_00_00</v>
          </cell>
          <cell r="P222" t="str">
            <v>2023.06.03</v>
          </cell>
          <cell r="Q222" t="str">
            <v>2024.06.02</v>
          </cell>
          <cell r="R222" t="str">
            <v>01_00_00</v>
          </cell>
        </row>
        <row r="222">
          <cell r="T222" t="str">
            <v>2023.12.13</v>
          </cell>
          <cell r="U222" t="str">
            <v>广州新华监狱</v>
          </cell>
          <cell r="V222" t="str">
            <v>2023.11.14</v>
          </cell>
          <cell r="W222" t="str">
            <v>2023年4月19日17时09分许，被告人吕绍宗驾驶赣C3331X号重型半挂牵引车牵引赣C51R9挂号重型栏板货车沿深圳市光明区公明街道河堤路由东往西方向行驶至河堤路与金蓢路交汇处右转弯起步时，车头右侧与沿河堤路由东往西方向行驶至此由刘玲秀驾驶备案号为深圳190307号二轮电动自行车的右侧车身发生碰撞，继而牵引的赣C51R9挂号重型栏板货车右侧车身与刘玲秀身体右侧发生碰撞，导致刘玲秀倒地，其头部被赣C51R9挂号重型栏板货车右后侧车轮碾压，造成刘玲秀当场死亡，两车部分损坏的道路交通事故。事故发生后吕绍宗报</v>
          </cell>
        </row>
        <row r="222">
          <cell r="AA222">
            <v>0</v>
          </cell>
          <cell r="AB222">
            <v>0</v>
          </cell>
        </row>
        <row r="222">
          <cell r="AE222" t="str">
            <v>广东省深圳市光明区人民检察院</v>
          </cell>
          <cell r="AF222" t="str">
            <v>(2023)深光检刑诉第406号</v>
          </cell>
          <cell r="AG222" t="str">
            <v>广东省深圳市光明区人民法院</v>
          </cell>
          <cell r="AH222" t="str">
            <v>2023.08.03</v>
          </cell>
          <cell r="AI222" t="str">
            <v>(2023)粤0311刑初第448号</v>
          </cell>
          <cell r="AJ222" t="str">
            <v>2023.06.16</v>
          </cell>
          <cell r="AK222" t="str">
            <v>广东省深圳市公安局</v>
          </cell>
          <cell r="AL222" t="str">
            <v>广东省深圳市光明区人民法院</v>
          </cell>
          <cell r="AM222" t="str">
            <v>(2023)粤0311刑初第448号</v>
          </cell>
          <cell r="AN222" t="str">
            <v>广东省深圳市光明区人民法院</v>
          </cell>
          <cell r="AO222" t="str">
            <v>(2023)粤0311刑初第448号</v>
          </cell>
        </row>
        <row r="222">
          <cell r="AQ222" t="str">
            <v>2023.08.25</v>
          </cell>
          <cell r="AR222">
            <v>0</v>
          </cell>
        </row>
        <row r="223">
          <cell r="C223" t="str">
            <v>何镜</v>
          </cell>
          <cell r="D223">
            <v>4466002922</v>
          </cell>
          <cell r="E223" t="str">
            <v>一分区</v>
          </cell>
          <cell r="F223">
            <v>42</v>
          </cell>
          <cell r="G223" t="str">
            <v>1982.03.15</v>
          </cell>
          <cell r="H223" t="str">
            <v>汉族</v>
          </cell>
          <cell r="I223" t="str">
            <v>中专</v>
          </cell>
          <cell r="J223" t="str">
            <v>重庆市万州区高梁镇沙坝村2组43号</v>
          </cell>
          <cell r="K223" t="str">
            <v>重庆市万州区高梁镇沙坝村2组43号</v>
          </cell>
          <cell r="L223" t="str">
            <v>农民</v>
          </cell>
          <cell r="M223" t="str">
            <v>考察级</v>
          </cell>
          <cell r="N223" t="str">
            <v>故意伤害</v>
          </cell>
          <cell r="O223" t="str">
            <v>00_10_00</v>
          </cell>
          <cell r="P223" t="str">
            <v>2023.09.13</v>
          </cell>
          <cell r="Q223" t="str">
            <v>2024.06.27</v>
          </cell>
          <cell r="R223" t="str">
            <v>00_10_00</v>
          </cell>
        </row>
        <row r="223">
          <cell r="T223" t="str">
            <v>2023.12.13</v>
          </cell>
          <cell r="U223" t="str">
            <v>广州新华监狱</v>
          </cell>
          <cell r="V223" t="str">
            <v>2023.11.14</v>
          </cell>
          <cell r="W223" t="str">
            <v>2023年5月9日3时许，被告人何镜与被害人段海鹏在深圳市宝安区石岩街道长丰酒店旁边飘香麻辣烫门口因敬酒问题发生口角，进而引发肢体冲突，期间，何镜将魄-海鹏摔倒在地致其受伤，随后何镜被朋友拉开并离开现场。经鉴，定，被害人段海鹏所受损伤属轻伤二级。</v>
          </cell>
        </row>
        <row r="223">
          <cell r="AA223">
            <v>0</v>
          </cell>
          <cell r="AB223">
            <v>0</v>
          </cell>
        </row>
        <row r="223">
          <cell r="AE223" t="str">
            <v>广东省深圳市宝安区人民检察院</v>
          </cell>
          <cell r="AF223" t="str">
            <v>(2023)深宝检刑诉第1074号</v>
          </cell>
          <cell r="AG223" t="str">
            <v>广东省深圳市宝安区人民法院</v>
          </cell>
          <cell r="AH223" t="str">
            <v>2023.09.25</v>
          </cell>
          <cell r="AI223" t="str">
            <v>(2023)粤0306刑初第1175号</v>
          </cell>
          <cell r="AJ223" t="str">
            <v>2023.09.13</v>
          </cell>
          <cell r="AK223" t="str">
            <v>广东省深圳市宝安区公安局</v>
          </cell>
          <cell r="AL223" t="str">
            <v>广东省深圳市宝安区人民法院</v>
          </cell>
          <cell r="AM223" t="str">
            <v>(2023)粤0306刑初第1175号</v>
          </cell>
          <cell r="AN223" t="str">
            <v>广东省深圳市宝安区人民法院</v>
          </cell>
          <cell r="AO223" t="str">
            <v>(2023)粤0306刑初第1175号</v>
          </cell>
        </row>
        <row r="223">
          <cell r="AQ223" t="str">
            <v>2023.10.25</v>
          </cell>
          <cell r="AR223">
            <v>0</v>
          </cell>
        </row>
        <row r="224">
          <cell r="C224" t="str">
            <v>纪惠祥</v>
          </cell>
          <cell r="D224">
            <v>4466002942</v>
          </cell>
          <cell r="E224" t="str">
            <v>一分区</v>
          </cell>
          <cell r="F224">
            <v>34</v>
          </cell>
          <cell r="G224" t="str">
            <v>1989.08.18</v>
          </cell>
          <cell r="H224" t="str">
            <v>汉族</v>
          </cell>
          <cell r="I224" t="str">
            <v>初中</v>
          </cell>
          <cell r="J224" t="str">
            <v>湖南省长沙市望城区乌山镇黄花岭村前头湾组</v>
          </cell>
          <cell r="K224" t="str">
            <v>湖南省长沙市望城区乌山镇黄花岭村前头湾组</v>
          </cell>
          <cell r="L224" t="str">
            <v>农民</v>
          </cell>
          <cell r="M224" t="str">
            <v>考察级</v>
          </cell>
          <cell r="N224" t="str">
            <v>合同诈骗</v>
          </cell>
          <cell r="O224" t="str">
            <v>03_06_00</v>
          </cell>
          <cell r="P224" t="str">
            <v>2021.04.14</v>
          </cell>
          <cell r="Q224" t="str">
            <v>2024.10.13</v>
          </cell>
          <cell r="R224" t="str">
            <v>03_06_00</v>
          </cell>
        </row>
        <row r="224">
          <cell r="T224" t="str">
            <v>2023.12.13</v>
          </cell>
          <cell r="U224" t="str">
            <v>广州新华监狱</v>
          </cell>
          <cell r="V224" t="str">
            <v>2023.11.14</v>
          </cell>
          <cell r="W224" t="str">
            <v>2020年6月，被告人曾平、秦缘、郭勇军、纪惠祥、唐美健（未到案）四人协商成立一家电子公司，其四人伪装成公司员工通过向供应商采购电子原料的方式骗取供应商货物，同时找挂名法人对外应付供应商，利润除给挂名法人酬劳外，按30%: 30%: 30%: 10%分配。2020年7月， 曾平通过谢硕找到被告人纪惠祥，双方谈好纪惠祥以人民币18万元的酬劳担任公司挂名法人。同月，被告人通过深圳市泰尔企业管理咨询有限公司收购一家公司后变更公司名称为懿芯通公司，同时租赁奕然公司位于广东省深圳市龙华区大浪街道安丰工业区D栋二楼生</v>
          </cell>
        </row>
        <row r="224">
          <cell r="AA224">
            <v>0</v>
          </cell>
          <cell r="AB224">
            <v>0</v>
          </cell>
        </row>
        <row r="224">
          <cell r="AE224" t="str">
            <v>广东省深圳市龙华区人民检察院</v>
          </cell>
          <cell r="AF224" t="str">
            <v>(2021)深龙华检刑诉第1738号</v>
          </cell>
          <cell r="AG224" t="str">
            <v>广东省深圳市龙华区人民法院</v>
          </cell>
          <cell r="AH224" t="str">
            <v>2022.11.01</v>
          </cell>
          <cell r="AI224" t="str">
            <v>(2022)粤0309刑初第27号</v>
          </cell>
          <cell r="AJ224" t="str">
            <v>2021.05.21</v>
          </cell>
          <cell r="AK224" t="str">
            <v>广东省深圳市龙华区公安局</v>
          </cell>
          <cell r="AL224" t="str">
            <v>广东省深圳市龙华区人民法院</v>
          </cell>
          <cell r="AM224" t="str">
            <v>(2022)粤0309刑初第27号</v>
          </cell>
          <cell r="AN224" t="str">
            <v>广东省深圳市中级人民法院</v>
          </cell>
          <cell r="AO224" t="str">
            <v>(2023)粤03刑终第144号</v>
          </cell>
          <cell r="AP224" t="str">
            <v>驳回上诉，维持原判</v>
          </cell>
          <cell r="AQ224" t="str">
            <v>2023.09.14</v>
          </cell>
          <cell r="AR224">
            <v>20000</v>
          </cell>
        </row>
        <row r="225">
          <cell r="C225" t="str">
            <v>陆万委</v>
          </cell>
          <cell r="D225">
            <v>4466002943</v>
          </cell>
          <cell r="E225" t="str">
            <v>一分区</v>
          </cell>
          <cell r="F225">
            <v>35</v>
          </cell>
          <cell r="G225" t="str">
            <v>1988.09.14</v>
          </cell>
          <cell r="H225" t="str">
            <v>汉族</v>
          </cell>
          <cell r="I225" t="str">
            <v>小学</v>
          </cell>
          <cell r="J225" t="str">
            <v>广东省茂名市信宜市水口镇骑马外村20号</v>
          </cell>
          <cell r="K225" t="str">
            <v>广东省茂名市信宜市水口镇骑马外村20号</v>
          </cell>
          <cell r="L225" t="str">
            <v>农民</v>
          </cell>
          <cell r="M225" t="str">
            <v>考察级</v>
          </cell>
          <cell r="N225" t="str">
            <v>盗窃</v>
          </cell>
          <cell r="O225" t="str">
            <v>01_08_00</v>
          </cell>
          <cell r="P225" t="str">
            <v>2023.02.28</v>
          </cell>
          <cell r="Q225" t="str">
            <v>2024.10.27</v>
          </cell>
          <cell r="R225" t="str">
            <v>01_08_00</v>
          </cell>
        </row>
        <row r="225">
          <cell r="T225" t="str">
            <v>2023.12.13</v>
          </cell>
          <cell r="U225" t="str">
            <v>广州新华监狱</v>
          </cell>
          <cell r="V225" t="str">
            <v>2023.11.14</v>
          </cell>
          <cell r="W225" t="str">
            <v>2022年5月16日23时许，陆万委（已判决）经事先“踩点”，提议并伙同其哥哥陆德法、杨军毫（均已判决）和被告人李军一起携带作案工具到深圳市龙华区观澜街道怡湖路7号，拆卸并盗走被害单位深圳市智盛汇城市更新置业有限公司负责管理的待拆迁工业园的铝合金窗架。5月17日8时许，李军与陆万委、陆德法、杨军毫一起用作案电动车将重约350斤的赃物运至深圳市龙岗区平湖街道的燕达废品回收站以2730元的价格销赃，并通过手机微信收取销赃款和分配赃款。其中，陆万委分赃585元，陆德法分赃860元，杨军毫分赃700元，李军分赃5</v>
          </cell>
        </row>
        <row r="225">
          <cell r="Z225" t="str">
            <v>累犯</v>
          </cell>
          <cell r="AA225">
            <v>3</v>
          </cell>
          <cell r="AB225">
            <v>0</v>
          </cell>
          <cell r="AC225" t="str">
            <v>服刑3</v>
          </cell>
        </row>
        <row r="225">
          <cell r="AE225" t="str">
            <v>广东省深圳市龙华区人民检察院</v>
          </cell>
          <cell r="AF225" t="str">
            <v>(2023)深龙华检刑诉第726号</v>
          </cell>
          <cell r="AG225" t="str">
            <v>广东省深圳市龙华区人民法院</v>
          </cell>
          <cell r="AH225" t="str">
            <v>2023.08.15</v>
          </cell>
          <cell r="AI225" t="str">
            <v>(2023)粤0309刑初第747号</v>
          </cell>
          <cell r="AJ225" t="str">
            <v>2023.04.06</v>
          </cell>
          <cell r="AK225" t="str">
            <v>广东省深圳市龙华区公安局</v>
          </cell>
          <cell r="AL225" t="str">
            <v>广东省深圳市龙华区人民法院</v>
          </cell>
          <cell r="AM225" t="str">
            <v>(2023)粤0309刑初第747号</v>
          </cell>
          <cell r="AN225" t="str">
            <v>广东省深圳市龙华区人民法院</v>
          </cell>
          <cell r="AO225" t="str">
            <v>(2023)粤0309刑初第747号</v>
          </cell>
        </row>
        <row r="225">
          <cell r="AQ225" t="str">
            <v>2023.09.05</v>
          </cell>
          <cell r="AR225">
            <v>2000</v>
          </cell>
        </row>
        <row r="226">
          <cell r="C226" t="str">
            <v>张泗龙</v>
          </cell>
          <cell r="D226">
            <v>4466002987</v>
          </cell>
          <cell r="E226" t="str">
            <v>一分区</v>
          </cell>
          <cell r="F226">
            <v>35</v>
          </cell>
          <cell r="G226" t="str">
            <v>1988.08.02</v>
          </cell>
          <cell r="H226" t="str">
            <v>汉族</v>
          </cell>
          <cell r="I226" t="str">
            <v>初中</v>
          </cell>
          <cell r="J226" t="str">
            <v>四川省达州市达川区麻柳镇龙洞庵村3组301号</v>
          </cell>
          <cell r="K226" t="str">
            <v>四川省达州市达川区麻柳镇龙洞庵村3组301号</v>
          </cell>
          <cell r="L226" t="str">
            <v>农民</v>
          </cell>
          <cell r="M226" t="str">
            <v>考察级</v>
          </cell>
          <cell r="N226" t="str">
            <v>开设赌场</v>
          </cell>
          <cell r="O226" t="str">
            <v>02_08_00</v>
          </cell>
          <cell r="P226" t="str">
            <v>2021.09.28</v>
          </cell>
          <cell r="Q226" t="str">
            <v>2024.05.27</v>
          </cell>
          <cell r="R226" t="str">
            <v>02_08_00</v>
          </cell>
        </row>
        <row r="226">
          <cell r="T226" t="str">
            <v>2023.12.13</v>
          </cell>
          <cell r="U226" t="str">
            <v>广州新华监狱</v>
          </cell>
          <cell r="V226" t="str">
            <v>2023.11.14</v>
          </cell>
          <cell r="W226" t="str">
            <v>1. 2021年7月，被告人吴安波及其犯罪团伙在吴安波经营的本市中堂镇江南社区名雅大厦12号铺再旺二手车店开设赌场。其中，被告人姚厚兵负责抽水、提供赌具及打扫卫生，并负责在赌场内放数，每借出1000元有30元或50元的水钱作为报酬。被告人邓远均负责抽水，一次报酬为人民币300元.被告人廖传和、张泗龙负责发牌，赌场结束后分得水钱。上述赌点从7月持续经营到9月，每天20时经营到次日2时左右结束，_参赌人数从十几人到二十人不等，每盘赌资约500元，每盘按下注金额约3%进行抽水，每天抽水约1000元到200元，该</v>
          </cell>
          <cell r="X226" t="str">
            <v>涉恶</v>
          </cell>
        </row>
        <row r="226">
          <cell r="Z226" t="str">
            <v>累犯</v>
          </cell>
          <cell r="AA226">
            <v>1</v>
          </cell>
          <cell r="AB226">
            <v>0</v>
          </cell>
          <cell r="AC226" t="str">
            <v>服刑1</v>
          </cell>
        </row>
        <row r="226">
          <cell r="AE226" t="str">
            <v>广东省东莞市第一市区人民检察院</v>
          </cell>
          <cell r="AF226" t="str">
            <v>(2022)东一区检刑诉第3403号</v>
          </cell>
          <cell r="AG226" t="str">
            <v>广东省东莞市第一人民法院</v>
          </cell>
          <cell r="AH226" t="str">
            <v>2023.07.11</v>
          </cell>
          <cell r="AI226" t="str">
            <v>(2022)粤1971刑初第3968号</v>
          </cell>
          <cell r="AJ226" t="str">
            <v>2021.11.02</v>
          </cell>
          <cell r="AK226" t="str">
            <v>广东省东莞市公安局</v>
          </cell>
          <cell r="AL226" t="str">
            <v>广东省东莞市第一人民法院</v>
          </cell>
          <cell r="AM226" t="str">
            <v>(2022)粤1971刑初第3968号</v>
          </cell>
          <cell r="AN226" t="str">
            <v>广东省东莞市中级人民法院</v>
          </cell>
          <cell r="AO226" t="str">
            <v>(2023)粤19刑终第1139号</v>
          </cell>
          <cell r="AP226" t="str">
            <v>驳回上诉，维持原判</v>
          </cell>
          <cell r="AQ226" t="str">
            <v>2023.10.18</v>
          </cell>
          <cell r="AR226">
            <v>50000</v>
          </cell>
        </row>
        <row r="227">
          <cell r="C227" t="str">
            <v>黄益岳</v>
          </cell>
          <cell r="D227">
            <v>4466002995</v>
          </cell>
          <cell r="E227" t="str">
            <v>一分区</v>
          </cell>
          <cell r="F227">
            <v>33</v>
          </cell>
          <cell r="G227" t="str">
            <v>1991.03.10</v>
          </cell>
          <cell r="H227" t="str">
            <v>汉族</v>
          </cell>
          <cell r="I227" t="str">
            <v>大专</v>
          </cell>
          <cell r="J227" t="str">
            <v>浙江省温州市苍南县灵溪镇站前路196号</v>
          </cell>
          <cell r="K227" t="str">
            <v>浙江省温州市苍南县灵溪镇站前路196号</v>
          </cell>
          <cell r="L227" t="str">
            <v>农民</v>
          </cell>
          <cell r="M227" t="str">
            <v>考察级</v>
          </cell>
          <cell r="N227" t="str">
            <v>帮助信息网络犯罪活动</v>
          </cell>
          <cell r="O227" t="str">
            <v>02_02_00</v>
          </cell>
          <cell r="P227" t="str">
            <v>2022.11.08</v>
          </cell>
          <cell r="Q227" t="str">
            <v>2025.01.07</v>
          </cell>
          <cell r="R227" t="str">
            <v>02_02_00</v>
          </cell>
        </row>
        <row r="227">
          <cell r="T227" t="str">
            <v>2024.01.15</v>
          </cell>
          <cell r="U227" t="str">
            <v>广州新华监狱</v>
          </cell>
          <cell r="V227" t="str">
            <v>2023.11.14</v>
          </cell>
          <cell r="W227" t="str">
            <v>2018年11月，犯罪嫌疑人陈海东、陈强（二人均另案处理）伙同被告人黄益岳等人成立成都利畅网络科技有限公司2020年9月更名为成都黑骑互娛有限公司，以下简称成都黑骑公司，被告人黄益岳担任公司法定代表人，该公司起初从事游戏APP开发及“马甲包”业务。从2019年年中开始，犯罪嫌疑人陈海东、陈强、被告人黄益岳等人为牟利开始从事“超级签”业务，为违法犯罪人员的涉赌、色情、诈骗类APP提供签名和分发下载服务。该团伙以同乡、亲友为骨干力量，犯罪嫌疑人陈海东对团伙成员实行公司化管理。犯罪嫌疑人陈强为公司的技术主管；被</v>
          </cell>
        </row>
        <row r="227">
          <cell r="AA227">
            <v>0</v>
          </cell>
          <cell r="AB227">
            <v>0</v>
          </cell>
        </row>
        <row r="227">
          <cell r="AE227" t="str">
            <v>广东省深圳市宝安区人民检察院</v>
          </cell>
          <cell r="AF227" t="str">
            <v>(2023)深宝检刑诉第559号</v>
          </cell>
          <cell r="AG227" t="str">
            <v>广东省深圳市宝安区人民法院</v>
          </cell>
          <cell r="AH227" t="str">
            <v>2023.07.17</v>
          </cell>
          <cell r="AI227" t="str">
            <v>(2023)粤0306刑初第629号</v>
          </cell>
          <cell r="AJ227" t="str">
            <v>2022.12.17</v>
          </cell>
          <cell r="AK227" t="str">
            <v>广东省深圳市宝安区公安局</v>
          </cell>
          <cell r="AL227" t="str">
            <v>广东省深圳市宝安区人民法院</v>
          </cell>
          <cell r="AM227" t="str">
            <v>(2023)粤0306刑初第629号</v>
          </cell>
          <cell r="AN227" t="str">
            <v>广东省深圳市中级人民法院</v>
          </cell>
          <cell r="AO227" t="str">
            <v>(2023)粤03刑终第1246号</v>
          </cell>
          <cell r="AP227" t="str">
            <v>驳回上诉，维持原判</v>
          </cell>
          <cell r="AQ227" t="str">
            <v>2023.10.25</v>
          </cell>
          <cell r="AR227">
            <v>200000</v>
          </cell>
        </row>
        <row r="228">
          <cell r="C228" t="str">
            <v>林俊侨</v>
          </cell>
          <cell r="D228">
            <v>4466003011</v>
          </cell>
          <cell r="E228" t="str">
            <v>二分区</v>
          </cell>
          <cell r="F228">
            <v>32</v>
          </cell>
          <cell r="G228" t="str">
            <v>1992.04.08</v>
          </cell>
          <cell r="H228" t="str">
            <v>汉族</v>
          </cell>
          <cell r="I228" t="str">
            <v>初中</v>
          </cell>
          <cell r="J228" t="str">
            <v>广东省惠来县靖海镇资深管区老祠堂七横巷9号</v>
          </cell>
          <cell r="K228" t="str">
            <v>广东省惠来县靖海镇资深管区老祠堂七横巷9号</v>
          </cell>
          <cell r="L228" t="str">
            <v>农民</v>
          </cell>
          <cell r="M228" t="str">
            <v>考察级</v>
          </cell>
          <cell r="N228" t="str">
            <v>强奸</v>
          </cell>
          <cell r="O228" t="str">
            <v>03_00_00</v>
          </cell>
          <cell r="P228" t="str">
            <v>2022.10.22</v>
          </cell>
          <cell r="Q228" t="str">
            <v>2025.10.21</v>
          </cell>
          <cell r="R228" t="str">
            <v>03_00_00</v>
          </cell>
        </row>
        <row r="228">
          <cell r="T228" t="str">
            <v>2024.01.15</v>
          </cell>
          <cell r="U228" t="str">
            <v>广州新华监狱</v>
          </cell>
          <cell r="V228" t="str">
            <v>2023.11.14</v>
          </cell>
          <cell r="W228" t="str">
            <v>2018年，被害人唐某某和被告人林俊侨通过陌陌聊天软件结识，后双方互加微信。被告人林俊侨案发前在深圳市宝安区西乡街道广兴源互联网基地A区上班。2022年10月21日17时许，被害人唐某某微信联系被告人林俊侨告知其来到广兴源互联网基地A区附近，林俊侨便遨请唐其某到广兴源互联网基地A区办公室206A房见面。后被告人林俊侨和两名朋友及被害人唐某某在206A房间吃饭喝酒。同日21时许，众人吃完饭后，被害人唐某某准备打车回其在深圳市龙华区的住处，被告人林悛侨将唐某某与网约车司机的通话挂断，并将唐某某的手机藏起来。被</v>
          </cell>
        </row>
        <row r="228">
          <cell r="AA228">
            <v>0</v>
          </cell>
          <cell r="AB228">
            <v>0</v>
          </cell>
        </row>
        <row r="228">
          <cell r="AE228" t="str">
            <v>广东省深圳市宝安区人民检察院</v>
          </cell>
          <cell r="AF228" t="str">
            <v>(2023)深宝检刑诉第52号</v>
          </cell>
          <cell r="AG228" t="str">
            <v>广东省深圳市宝安区人民法院</v>
          </cell>
          <cell r="AH228" t="str">
            <v>2023.07.03</v>
          </cell>
          <cell r="AI228" t="str">
            <v>(2023)粤0306刑初第114号</v>
          </cell>
          <cell r="AJ228" t="str">
            <v>2022.11.03</v>
          </cell>
          <cell r="AK228" t="str">
            <v>广东省深圳市宝安区公安局</v>
          </cell>
          <cell r="AL228" t="str">
            <v>广东省深圳市宝安区人民法院</v>
          </cell>
          <cell r="AM228" t="str">
            <v>(2023)粤0306刑初第114号</v>
          </cell>
          <cell r="AN228" t="str">
            <v>广东省深圳市中级人民法院</v>
          </cell>
          <cell r="AO228" t="str">
            <v>(2023)粤03刑终第1217号</v>
          </cell>
          <cell r="AP228" t="str">
            <v>驳回上诉，维持原判</v>
          </cell>
          <cell r="AQ228" t="str">
            <v>2023.10.13</v>
          </cell>
          <cell r="AR228">
            <v>0</v>
          </cell>
        </row>
        <row r="229">
          <cell r="C229" t="str">
            <v>潘钦福</v>
          </cell>
          <cell r="D229">
            <v>4466003026</v>
          </cell>
          <cell r="E229" t="str">
            <v>二分区</v>
          </cell>
          <cell r="F229">
            <v>35</v>
          </cell>
          <cell r="G229" t="str">
            <v>1988.07.28</v>
          </cell>
          <cell r="H229" t="str">
            <v>汉族</v>
          </cell>
          <cell r="I229" t="str">
            <v>中专</v>
          </cell>
          <cell r="J229" t="str">
            <v>江西省宜春市铜鼓县大塅镇隘口村塅背组</v>
          </cell>
          <cell r="K229" t="str">
            <v>江西省宜春市铜鼓县大塅镇隘口村塅背组</v>
          </cell>
          <cell r="L229" t="str">
            <v>农民</v>
          </cell>
          <cell r="M229" t="str">
            <v>考察级</v>
          </cell>
          <cell r="N229" t="str">
            <v>合同诈骗</v>
          </cell>
          <cell r="O229" t="str">
            <v>06_00_00</v>
          </cell>
          <cell r="P229" t="str">
            <v>2020.10.30</v>
          </cell>
          <cell r="Q229" t="str">
            <v>2026.10.29</v>
          </cell>
          <cell r="R229" t="str">
            <v>06_00_00</v>
          </cell>
        </row>
        <row r="229">
          <cell r="T229" t="str">
            <v>2024.01.15</v>
          </cell>
          <cell r="U229" t="str">
            <v>广州新华监狱</v>
          </cell>
          <cell r="V229" t="str">
            <v>2023.11.14</v>
          </cell>
          <cell r="W229" t="str">
            <v>2015年以来，被告人曾江涛、刘星等人先后设立深圳猫咕科技有限公司、深圳中影博纳影视文化传媒有限公司、深圳中海时代电商服务有限公司、深圳视界空间智能科技有限公司，经营地均为深圳市龙华区。曾江涛为公司负责人，负责所有公司事务，刘康（另案处理)及被告人江戈根为副总经理，分别负责事业一部、二部的营销业务，各部下设各设区域总监二名，陈伟华、刘星、潘钦福、廖草生为区域总监，下有部门（团队）经理若干，甴被告人李珠海、刘传喜、石明墓、陈维、祝加兰等人担任，毎名经理管理业务员若千，董小碧、王庆芝、杨朋、张俊浩、湛梢明（均</v>
          </cell>
        </row>
        <row r="229">
          <cell r="AA229">
            <v>0</v>
          </cell>
          <cell r="AB229">
            <v>0</v>
          </cell>
        </row>
        <row r="229">
          <cell r="AE229" t="str">
            <v>广东省深圳市龙华区人民检察院</v>
          </cell>
          <cell r="AF229" t="str">
            <v>(2021)深龙华检刑诉第995号</v>
          </cell>
          <cell r="AG229" t="str">
            <v>广东省深圳市龙华区人民法院</v>
          </cell>
          <cell r="AH229" t="str">
            <v>2022.08.03</v>
          </cell>
          <cell r="AI229" t="str">
            <v>(2021)粤0309刑初第1140号</v>
          </cell>
          <cell r="AJ229" t="str">
            <v>2020.12.07</v>
          </cell>
          <cell r="AK229" t="str">
            <v>广东省深圳市龙华区公安局</v>
          </cell>
          <cell r="AL229" t="str">
            <v>广东省深圳市龙华区人民法院</v>
          </cell>
          <cell r="AM229" t="str">
            <v>(2021)粤0309刑初第1140号</v>
          </cell>
          <cell r="AN229" t="str">
            <v>广东省深圳市中级人民法院</v>
          </cell>
          <cell r="AO229" t="str">
            <v>(2022)粤03刑终第1659号</v>
          </cell>
          <cell r="AP229" t="str">
            <v>维持原判，同案改判</v>
          </cell>
          <cell r="AQ229" t="str">
            <v>2023.10.19</v>
          </cell>
          <cell r="AR229">
            <v>80000</v>
          </cell>
        </row>
        <row r="230">
          <cell r="C230" t="str">
            <v>郑常财</v>
          </cell>
          <cell r="D230">
            <v>4466003037</v>
          </cell>
          <cell r="E230" t="str">
            <v>二分区</v>
          </cell>
          <cell r="F230">
            <v>59</v>
          </cell>
          <cell r="G230" t="str">
            <v>1965.03.25</v>
          </cell>
          <cell r="H230" t="str">
            <v>汉族</v>
          </cell>
          <cell r="I230" t="str">
            <v>小学</v>
          </cell>
          <cell r="J230" t="str">
            <v>四川省自贡市沿滩区瓦市镇华山村7组50号</v>
          </cell>
          <cell r="K230" t="str">
            <v>四川省自贡市沿滩区瓦市镇华山村7组50号</v>
          </cell>
          <cell r="L230" t="str">
            <v>农民</v>
          </cell>
          <cell r="M230" t="str">
            <v>考察级</v>
          </cell>
          <cell r="N230" t="str">
            <v>猥亵儿童</v>
          </cell>
          <cell r="O230" t="str">
            <v>04_00_00</v>
          </cell>
          <cell r="P230" t="str">
            <v>2023.05.02</v>
          </cell>
          <cell r="Q230" t="str">
            <v>2027.05.01</v>
          </cell>
          <cell r="R230" t="str">
            <v>04_00_00</v>
          </cell>
        </row>
        <row r="230">
          <cell r="T230" t="str">
            <v>2024.01.15</v>
          </cell>
          <cell r="U230" t="str">
            <v>广州新华监狱</v>
          </cell>
          <cell r="V230" t="str">
            <v>2023.11.14</v>
          </cell>
          <cell r="W230" t="str">
            <v>2023年5月1日18时17分许，被害人张某语（女，2014年12月24日出生）在深圳市宝安区石岩街道应人石后山公园广场旁的小路上玩耍。被告人郑常财上前与张某语搭讪。期间，郑常财从背后抱张某语并用手摸张某语的屁股。后郑常财哄骗张某语往小路里面玩耍， 张某语同意前往，郑常财则用手搂着张某语的腰往小路里面走。二人走到里面后，被告人郑常财用双手搂着被害人张某语，张某语让郑常财松手并试图推开郑常财，郑常财用手大力抱着张某语，张某语不敢反抗，郑常财便将手伸进张某语的衣服里摸张某语的胸部、下阴部、屁股等部位，后郑常财</v>
          </cell>
        </row>
        <row r="230">
          <cell r="Z230" t="str">
            <v>累犯</v>
          </cell>
          <cell r="AA230">
            <v>1</v>
          </cell>
          <cell r="AB230">
            <v>0</v>
          </cell>
          <cell r="AC230" t="str">
            <v>服刑1</v>
          </cell>
        </row>
        <row r="230">
          <cell r="AE230" t="str">
            <v>广东省深圳市宝安区人民检察院</v>
          </cell>
          <cell r="AF230" t="str">
            <v>(2023)深宝检未刑诉第50号</v>
          </cell>
          <cell r="AG230" t="str">
            <v>广东省深圳市宝安区人民法院</v>
          </cell>
          <cell r="AH230" t="str">
            <v>2023.07.31</v>
          </cell>
          <cell r="AI230" t="str">
            <v>(2023)粤0306刑初第952号</v>
          </cell>
          <cell r="AJ230" t="str">
            <v>2023.05.12</v>
          </cell>
          <cell r="AK230" t="str">
            <v>广东省深圳市宝安区公安局</v>
          </cell>
          <cell r="AL230" t="str">
            <v>广东省深圳市宝安区人民法院</v>
          </cell>
          <cell r="AM230" t="str">
            <v>(2023)粤0306刑初第952号</v>
          </cell>
          <cell r="AN230" t="str">
            <v>广东省深圳市宝安区人民法院</v>
          </cell>
          <cell r="AO230" t="str">
            <v>(2023)粤0306刑初第952号</v>
          </cell>
        </row>
        <row r="230">
          <cell r="AQ230" t="str">
            <v>2023.10.08</v>
          </cell>
          <cell r="AR230">
            <v>0</v>
          </cell>
        </row>
        <row r="231">
          <cell r="C231" t="str">
            <v>李大强</v>
          </cell>
          <cell r="D231">
            <v>4466003040</v>
          </cell>
          <cell r="E231" t="str">
            <v>二分区</v>
          </cell>
          <cell r="F231">
            <v>39</v>
          </cell>
          <cell r="G231" t="str">
            <v>1984.10.23</v>
          </cell>
          <cell r="H231" t="str">
            <v>汉族</v>
          </cell>
          <cell r="I231" t="str">
            <v>初中</v>
          </cell>
          <cell r="J231" t="str">
            <v>海南省儋州市峨蔓镇园丁村委会小沙村73号</v>
          </cell>
          <cell r="K231" t="str">
            <v>海南省儋州市峨蔓镇园丁村委会小沙村73号</v>
          </cell>
          <cell r="L231" t="str">
            <v>农民</v>
          </cell>
          <cell r="M231" t="str">
            <v>考察级</v>
          </cell>
          <cell r="N231" t="str">
            <v>诈骗</v>
          </cell>
          <cell r="O231" t="str">
            <v>05_06_00</v>
          </cell>
          <cell r="P231" t="str">
            <v>2022.12.22</v>
          </cell>
          <cell r="Q231" t="str">
            <v>2028.06.21</v>
          </cell>
          <cell r="R231" t="str">
            <v>05_06_00</v>
          </cell>
        </row>
        <row r="231">
          <cell r="T231" t="str">
            <v>2024.02.19</v>
          </cell>
          <cell r="U231" t="str">
            <v>广州新华监狱</v>
          </cell>
          <cell r="V231" t="str">
            <v>2023.11.14</v>
          </cell>
          <cell r="W231" t="str">
            <v>2022年12月初，“猫哥”（未到案）与被告人陈任皇、曾学颖、李大强等人在海南省儋州市商议一起冒充客服进行诈骗， 曾学颖购买了固话转接资源（购买固话转接资源后，通过手机APP网易九鱼呼叫系统绑定账号密码和手机号，若其它人拨打该固定电话，则会转接至该账号绑定的手机），着手准备实施诈骗，“猫哥”、陈任皇、曾学颖三人负责前期投入（准备作案手机、寻找固话转接资源、寻找收款账号资源、购买QQ或者微信账号、准备物联网流量卡等）。该团伙将购买到的固话资源通过“网络水军”到各种贴吧发帖、使用“搜狗营销”APP等方式进行网</v>
          </cell>
        </row>
        <row r="231">
          <cell r="AA231">
            <v>0</v>
          </cell>
          <cell r="AB231">
            <v>0</v>
          </cell>
        </row>
        <row r="231">
          <cell r="AE231" t="str">
            <v>广东省深圳市龙华区人民检察院</v>
          </cell>
          <cell r="AF231" t="str">
            <v>(2023)深龙华检刑诉第725号</v>
          </cell>
          <cell r="AG231" t="str">
            <v>广东省深圳市龙华区人民法院</v>
          </cell>
          <cell r="AH231" t="str">
            <v>2023.08.02</v>
          </cell>
          <cell r="AI231" t="str">
            <v>(2023)粤0309刑初第752号</v>
          </cell>
          <cell r="AJ231" t="str">
            <v>2023.01.13</v>
          </cell>
          <cell r="AK231" t="str">
            <v>广东省深圳市龙华区公安局</v>
          </cell>
          <cell r="AL231" t="str">
            <v>广东省深圳市龙华区人民法院</v>
          </cell>
          <cell r="AM231" t="str">
            <v>(2023)粤0309刑初第752号</v>
          </cell>
          <cell r="AN231" t="str">
            <v>广东省深圳市龙华区人民法院</v>
          </cell>
          <cell r="AO231" t="str">
            <v>(2023)粤0309刑初第752号</v>
          </cell>
        </row>
        <row r="231">
          <cell r="AQ231" t="str">
            <v>2023.08.28</v>
          </cell>
          <cell r="AR231">
            <v>20000</v>
          </cell>
        </row>
        <row r="232">
          <cell r="C232" t="str">
            <v>洪恺廷</v>
          </cell>
          <cell r="D232">
            <v>4466003070</v>
          </cell>
          <cell r="E232" t="str">
            <v>一分区</v>
          </cell>
          <cell r="F232">
            <v>21</v>
          </cell>
          <cell r="G232" t="str">
            <v>2003.01.09</v>
          </cell>
          <cell r="H232" t="str">
            <v>汉族</v>
          </cell>
          <cell r="I232" t="str">
            <v>初中</v>
          </cell>
          <cell r="J232" t="str">
            <v>广东省遂溪县城月镇田头洪宅村178号</v>
          </cell>
          <cell r="K232" t="str">
            <v>广东省遂溪县城月镇田头洪宅村178号</v>
          </cell>
          <cell r="L232" t="str">
            <v>农民</v>
          </cell>
          <cell r="M232" t="str">
            <v>考察级</v>
          </cell>
          <cell r="N232" t="str">
            <v>抢劫</v>
          </cell>
          <cell r="O232" t="str">
            <v>03_05_00</v>
          </cell>
          <cell r="P232" t="str">
            <v>2022.06.24</v>
          </cell>
          <cell r="Q232" t="str">
            <v>2025.11.23</v>
          </cell>
          <cell r="R232" t="str">
            <v>03_05_00</v>
          </cell>
        </row>
        <row r="232">
          <cell r="T232" t="str">
            <v>2024.01.15</v>
          </cell>
          <cell r="U232" t="str">
            <v>广州新华监狱</v>
          </cell>
          <cell r="V232" t="str">
            <v>2023.11.14</v>
          </cell>
          <cell r="W232" t="str">
            <v>2022年5月22日12时许，洪兴华（另案处理）假借与被害人潘建星谈生意将被害人约到电白区麻岗镇扬茗世海茶楼，随后组织洪恺廷、陈金城、骆图勇等人在茶楼下持电棍、长刀对被害人进行殴打，再将被害人塞进车内。在车辆行驶的过程中劫走被害人人民币14000元，一枚金戒指、—条金手链。经茂名市电白区公安司法鉴定中心鉴定，被害人潘建星损伤程度为轻微伤。</v>
          </cell>
        </row>
        <row r="232">
          <cell r="AA232">
            <v>0</v>
          </cell>
          <cell r="AB232">
            <v>0</v>
          </cell>
        </row>
        <row r="232">
          <cell r="AE232" t="str">
            <v>广东省茂名市电白区人民检察院</v>
          </cell>
          <cell r="AF232" t="str">
            <v>(2022)茂电检刑诉第883号</v>
          </cell>
          <cell r="AG232" t="str">
            <v>广东省茂名市中级人民法院</v>
          </cell>
          <cell r="AH232" t="str">
            <v>2023.08.11</v>
          </cell>
          <cell r="AI232" t="str">
            <v>(2023)粤09刑终第258号</v>
          </cell>
          <cell r="AJ232" t="str">
            <v>2022.07.30</v>
          </cell>
          <cell r="AK232" t="str">
            <v>广东省茂名市电白区公安局</v>
          </cell>
          <cell r="AL232" t="str">
            <v>广东省茂名市电白区人民法院</v>
          </cell>
          <cell r="AM232" t="str">
            <v>(2022)粤0904刑初第1041号</v>
          </cell>
          <cell r="AN232" t="str">
            <v>广东省茂名市中级人民法院</v>
          </cell>
          <cell r="AO232" t="str">
            <v>(2023)粤09刑终第258号</v>
          </cell>
          <cell r="AP232" t="str">
            <v>准许撤回上诉</v>
          </cell>
          <cell r="AQ232" t="str">
            <v>2023.09.08</v>
          </cell>
          <cell r="AR232">
            <v>6000</v>
          </cell>
        </row>
        <row r="233">
          <cell r="C233" t="str">
            <v>尹小益</v>
          </cell>
          <cell r="D233">
            <v>4466003079</v>
          </cell>
          <cell r="E233" t="str">
            <v>一分区</v>
          </cell>
          <cell r="F233">
            <v>42</v>
          </cell>
          <cell r="G233" t="str">
            <v>1982.01.01</v>
          </cell>
          <cell r="H233" t="str">
            <v>汉族</v>
          </cell>
          <cell r="I233" t="str">
            <v>初中</v>
          </cell>
          <cell r="J233" t="str">
            <v>湖南省常宁市西岭镇六图村第一村民小组1-042</v>
          </cell>
          <cell r="K233" t="str">
            <v>湖南省常宁市西岭镇六图村第一村民小组1-042</v>
          </cell>
          <cell r="L233" t="str">
            <v>农民</v>
          </cell>
          <cell r="M233" t="str">
            <v>考察级</v>
          </cell>
          <cell r="N233" t="str">
            <v>参加黑社会性质组织、开设赌场</v>
          </cell>
          <cell r="O233" t="str">
            <v>02_06_00</v>
          </cell>
          <cell r="P233" t="str">
            <v>2022.07.08</v>
          </cell>
          <cell r="Q233" t="str">
            <v>2025.01.07</v>
          </cell>
          <cell r="R233" t="str">
            <v>02_06_00</v>
          </cell>
          <cell r="S233" t="str">
            <v>涉黑</v>
          </cell>
          <cell r="T233" t="str">
            <v>2024.01.15</v>
          </cell>
          <cell r="U233" t="str">
            <v>广州新华监狱</v>
          </cell>
          <cell r="V233" t="str">
            <v>2023.11.14</v>
          </cell>
          <cell r="W233" t="str">
            <v>一、参加黑社会性质组织犯罪事实：2008年始，被告人廖伦辉利用宗族亲戚关系等先后网罗多名社会闲散人员，长期在我市大涌镇为非作恶。被告人廖伦辉以大涌镇博宇隆洗水助剂厂为据点，“以黑护商，以商养黑”，豢养马仔、焊接制作砍刀等作案工具并提供作案车辆，肆意插手他人经济纠纷，充当地下执法队，长期有组织地以暴力或软暴力的方式非法催收债务及有组织地实施故意伤害等违法犯罪行为。2011年，被告人廖伦辉为树立威信，成立中山市大涌镇优雅会所酒店，后更名为优雅宾馆（以下简称“优雅宾馆”），并以此为主要据点，在大涌镇石井村、岚田</v>
          </cell>
          <cell r="X233" t="str">
            <v>涉黑</v>
          </cell>
        </row>
        <row r="233">
          <cell r="Z233" t="str">
            <v>累犯</v>
          </cell>
          <cell r="AA233">
            <v>1</v>
          </cell>
          <cell r="AB233">
            <v>0</v>
          </cell>
          <cell r="AC233" t="str">
            <v>服刑1</v>
          </cell>
        </row>
        <row r="233">
          <cell r="AE233" t="str">
            <v>广东省中山市人民检察院</v>
          </cell>
          <cell r="AF233" t="str">
            <v>(2022)中检刑诉第36号</v>
          </cell>
          <cell r="AG233" t="str">
            <v>广东省高级人民法院</v>
          </cell>
          <cell r="AH233" t="str">
            <v>2023.09.04</v>
          </cell>
          <cell r="AI233" t="str">
            <v>(2023)粤刑终第199号</v>
          </cell>
          <cell r="AJ233" t="str">
            <v>2022.08.13</v>
          </cell>
          <cell r="AK233" t="str">
            <v>广东省中山市公安局</v>
          </cell>
          <cell r="AL233" t="str">
            <v>广东省中山市中级人民法院</v>
          </cell>
          <cell r="AM233" t="str">
            <v>(2022)粤20刑初第40号</v>
          </cell>
          <cell r="AN233" t="str">
            <v>广东省高级人民法院</v>
          </cell>
          <cell r="AO233" t="str">
            <v>(2023)粤刑终第199号</v>
          </cell>
          <cell r="AP233" t="str">
            <v>同案重判</v>
          </cell>
          <cell r="AQ233" t="str">
            <v>2023.09.15</v>
          </cell>
          <cell r="AR233">
            <v>90000</v>
          </cell>
        </row>
        <row r="234">
          <cell r="C234" t="str">
            <v>马发功</v>
          </cell>
          <cell r="D234">
            <v>4466003155</v>
          </cell>
          <cell r="E234" t="str">
            <v>二分区</v>
          </cell>
          <cell r="F234">
            <v>21</v>
          </cell>
          <cell r="G234" t="str">
            <v>2002.12.19</v>
          </cell>
          <cell r="H234" t="str">
            <v>回族</v>
          </cell>
          <cell r="I234" t="str">
            <v>初中</v>
          </cell>
          <cell r="J234" t="str">
            <v>云南省昆明市寻甸回族彝族自治县仁德镇张家村103号</v>
          </cell>
          <cell r="K234" t="str">
            <v>云南省昆明市寻甸回族彝族自治县仁德镇张家村103号</v>
          </cell>
          <cell r="L234" t="str">
            <v>农民</v>
          </cell>
          <cell r="M234" t="str">
            <v>考察级</v>
          </cell>
          <cell r="N234" t="str">
            <v>帮助信息网络犯罪活动</v>
          </cell>
          <cell r="O234" t="str">
            <v>00_07_00</v>
          </cell>
          <cell r="P234" t="str">
            <v>2023.11.08</v>
          </cell>
          <cell r="Q234" t="str">
            <v>2024.06.05</v>
          </cell>
          <cell r="R234" t="str">
            <v>00_07_00</v>
          </cell>
        </row>
        <row r="234">
          <cell r="T234" t="str">
            <v>2024.01.15</v>
          </cell>
          <cell r="U234" t="str">
            <v>广州新华监狱</v>
          </cell>
          <cell r="V234" t="str">
            <v>2023.12.14</v>
          </cell>
          <cell r="W234" t="str">
            <v>2022年8月，被告人马发功在深圳市龙华汽车站遇到一名男子，该男子提出借用被告人马发功的银行卡用于过福利彩票的钱，每转10万元向其支付好处费3000元，被告人马发功意识到可能是电信诈骗或者网络赌博平台的钱，但其依然表示同意。2022年8月5日，被告人马发功按照对方的要求来到广东省普宁市，将自 己的银行卡（卡号6235xxxxxxxXxxx7604、开户地深圳市宝安区石岩支行）以及银：行卡密码、手机（下载有银行卡APP、云闪付）交给了对方。对方操作被告人马发功的手机进行转账，事后向被告人马发功支付了9800</v>
          </cell>
        </row>
        <row r="234">
          <cell r="AA234">
            <v>0</v>
          </cell>
          <cell r="AB234">
            <v>0</v>
          </cell>
        </row>
        <row r="234">
          <cell r="AE234" t="str">
            <v>广东省深圳市宝安区人民检察院</v>
          </cell>
          <cell r="AF234" t="str">
            <v>(2023)深宝检刑诉第1296号</v>
          </cell>
          <cell r="AG234" t="str">
            <v>广东省深圳市宝安区人民法院</v>
          </cell>
          <cell r="AH234" t="str">
            <v>2023.10.18</v>
          </cell>
          <cell r="AI234" t="str">
            <v>(2023)粤0306刑初第1411号</v>
          </cell>
        </row>
        <row r="234">
          <cell r="AL234" t="str">
            <v>广东省深圳市宝安区人民法院</v>
          </cell>
          <cell r="AM234" t="str">
            <v>(2023)粤0306刑初第1411号</v>
          </cell>
          <cell r="AN234" t="str">
            <v>广东省深圳市宝安区人民法院</v>
          </cell>
          <cell r="AO234" t="str">
            <v>(2023)粤0306刑初第1411号</v>
          </cell>
        </row>
        <row r="234">
          <cell r="AQ234" t="str">
            <v>2023.11.10</v>
          </cell>
          <cell r="AR234">
            <v>1000</v>
          </cell>
        </row>
        <row r="235">
          <cell r="C235" t="str">
            <v>陈学勇</v>
          </cell>
          <cell r="D235">
            <v>4466003158</v>
          </cell>
          <cell r="E235" t="str">
            <v>二分区</v>
          </cell>
          <cell r="F235">
            <v>23</v>
          </cell>
          <cell r="G235" t="str">
            <v>2001.03.15</v>
          </cell>
          <cell r="H235" t="str">
            <v>汉族</v>
          </cell>
          <cell r="I235" t="str">
            <v>中专</v>
          </cell>
          <cell r="J235" t="str">
            <v>湖南省宁远县鲤溪镇下庄村2组</v>
          </cell>
          <cell r="K235" t="str">
            <v>湖南省宁远县鲤溪镇下庄村2组</v>
          </cell>
          <cell r="L235" t="str">
            <v>农民</v>
          </cell>
          <cell r="M235" t="str">
            <v>考察级</v>
          </cell>
          <cell r="N235" t="str">
            <v>帮助信息网络犯罪活动</v>
          </cell>
          <cell r="O235" t="str">
            <v>00_08_00</v>
          </cell>
          <cell r="P235" t="str">
            <v>2023.11.13</v>
          </cell>
          <cell r="Q235" t="str">
            <v>2024.06.06</v>
          </cell>
          <cell r="R235" t="str">
            <v>00_08_00</v>
          </cell>
        </row>
        <row r="235">
          <cell r="T235" t="str">
            <v>2024.01.15</v>
          </cell>
          <cell r="U235" t="str">
            <v>广州新华监狱</v>
          </cell>
          <cell r="V235" t="str">
            <v>2023.12.14</v>
          </cell>
          <cell r="W235" t="str">
            <v>2021年6月份开始，被告人陈能、陈学勇、李好协助龚利浩（外号“胖子”，已判决），利用“卡仔”提供的银行账户等为龚利浩的上家接收、转移诈骗、网络赌博等犯罪所得资金以赚取报酬。其中被告人李好按照龚利浩指令，负责到酒店开房并联系出售银行卡、手机卡的“卡仔”，将“卡仔”带至酒店后交给被告人陈能、陈学勇。被告人陈能、陈学勇按照龚利浩的安排，负责通过如流APP将“卡仔”出售的银行卡、手机卡等信息发送给上家“战神”“黄忠”等人，并按照上家的指令，接收诈骗、网络赌博所得等违法所得资金，并将所收资金转移至上家指定银行账户</v>
          </cell>
        </row>
        <row r="235">
          <cell r="AA235">
            <v>0</v>
          </cell>
          <cell r="AB235">
            <v>0</v>
          </cell>
        </row>
        <row r="235">
          <cell r="AE235" t="str">
            <v>广东省深圳市龙华区人民检察院</v>
          </cell>
          <cell r="AF235" t="str">
            <v>(2023)深龙华检刑诉第856号</v>
          </cell>
          <cell r="AG235" t="str">
            <v>广东省深圳市龙华区人民法院</v>
          </cell>
          <cell r="AH235" t="str">
            <v>2023.10.23</v>
          </cell>
          <cell r="AI235" t="str">
            <v>(2023)粤0309刑初第892号</v>
          </cell>
        </row>
        <row r="235">
          <cell r="AL235" t="str">
            <v>广东省深圳市龙华区人民法院</v>
          </cell>
          <cell r="AM235" t="str">
            <v>(2023)粤0309刑初第892号</v>
          </cell>
          <cell r="AN235" t="str">
            <v>广东省深圳市龙华区人民法院</v>
          </cell>
          <cell r="AO235" t="str">
            <v>(2023)粤0309刑初第892号</v>
          </cell>
        </row>
        <row r="235">
          <cell r="AQ235" t="str">
            <v>2023.11.14</v>
          </cell>
          <cell r="AR235">
            <v>2000</v>
          </cell>
        </row>
        <row r="236">
          <cell r="C236" t="str">
            <v>葛新宪</v>
          </cell>
          <cell r="D236">
            <v>4466003162</v>
          </cell>
          <cell r="E236" t="str">
            <v>二分区</v>
          </cell>
          <cell r="F236">
            <v>46</v>
          </cell>
          <cell r="G236" t="str">
            <v>1978.03.23</v>
          </cell>
          <cell r="H236" t="str">
            <v>汉族</v>
          </cell>
          <cell r="I236" t="str">
            <v>初中</v>
          </cell>
          <cell r="J236" t="str">
            <v>河南省禹州市顺店镇西村7组</v>
          </cell>
          <cell r="K236" t="str">
            <v>河南省禹州市顺店镇西村7组</v>
          </cell>
          <cell r="L236" t="str">
            <v>农民</v>
          </cell>
          <cell r="M236" t="str">
            <v>考察级</v>
          </cell>
          <cell r="N236" t="str">
            <v>赌博</v>
          </cell>
          <cell r="O236" t="str">
            <v>00_10_00</v>
          </cell>
          <cell r="P236" t="str">
            <v>2023.09.16</v>
          </cell>
          <cell r="Q236" t="str">
            <v>2024.06.06</v>
          </cell>
          <cell r="R236" t="str">
            <v>00_10_00</v>
          </cell>
        </row>
        <row r="236">
          <cell r="T236" t="str">
            <v>2024.01.15</v>
          </cell>
          <cell r="U236" t="str">
            <v>广州新华监狱</v>
          </cell>
          <cell r="V236" t="str">
            <v>2023.12.14</v>
          </cell>
          <cell r="W236" t="str">
            <v>2022年7月，被告人葛新宪、康晓沛（另案处理）在广东省深圳市光明区马田街道新庄社区石围沙河路1号2栋104房以“三公”的形式聚众赌博。葛新宪系该处老板并承担发牌、抽水、换现金等职责；康晓沛则在葛新宪偶尔外出期间帮忙发牌、抽水。2022年7月29日， 民警在深圳市光明区马田街道新庄社区石围沙河路1号2栋104房将葛新宪抓获，于次日在深圳市光明区马田街道大围路2排15栋302房将康晓沛抓获。经查，参与赌博的赌客共10人，赌资290650元。</v>
          </cell>
        </row>
        <row r="236">
          <cell r="Y236" t="str">
            <v>吸毒史</v>
          </cell>
        </row>
        <row r="236">
          <cell r="AA236">
            <v>0</v>
          </cell>
          <cell r="AB236">
            <v>0</v>
          </cell>
        </row>
        <row r="236">
          <cell r="AE236" t="str">
            <v>广东省深圳市光明区人民检察院</v>
          </cell>
          <cell r="AF236" t="str">
            <v>(2023)深光检刑诉第529号</v>
          </cell>
          <cell r="AG236" t="str">
            <v>广东省深圳市光明区人民法院</v>
          </cell>
          <cell r="AH236" t="str">
            <v>2023.09.25</v>
          </cell>
          <cell r="AI236" t="str">
            <v>(2023)粤0311刑初第578号</v>
          </cell>
          <cell r="AJ236" t="str">
            <v>2023.09.16</v>
          </cell>
          <cell r="AK236" t="str">
            <v>广东省深圳市光明区人民法院</v>
          </cell>
          <cell r="AL236" t="str">
            <v>广东省深圳市光明区人民法院</v>
          </cell>
          <cell r="AM236" t="str">
            <v>(2023)粤0311刑初第578号</v>
          </cell>
          <cell r="AN236" t="str">
            <v>广东省深圳市光明区人民法院</v>
          </cell>
          <cell r="AO236" t="str">
            <v>(2023)粤0311刑初第578号</v>
          </cell>
        </row>
        <row r="236">
          <cell r="AQ236" t="str">
            <v>2023.11.17</v>
          </cell>
          <cell r="AR236">
            <v>5000</v>
          </cell>
        </row>
        <row r="237">
          <cell r="C237" t="str">
            <v>范亮东</v>
          </cell>
          <cell r="D237">
            <v>4466003163</v>
          </cell>
          <cell r="E237" t="str">
            <v>一分区</v>
          </cell>
          <cell r="F237">
            <v>38</v>
          </cell>
          <cell r="G237" t="str">
            <v>1985.12.26</v>
          </cell>
          <cell r="H237" t="str">
            <v>汉族</v>
          </cell>
          <cell r="I237" t="str">
            <v>小学</v>
          </cell>
          <cell r="J237" t="str">
            <v>江西省吉安市泰和县灌溪镇村前村江背组026号</v>
          </cell>
          <cell r="K237" t="str">
            <v>江西省吉安市泰和县灌溪镇村前村江背组026号</v>
          </cell>
          <cell r="L237" t="str">
            <v>农民</v>
          </cell>
          <cell r="M237" t="str">
            <v>考察级</v>
          </cell>
          <cell r="N237" t="str">
            <v>容留、介绍卖淫</v>
          </cell>
          <cell r="O237" t="str">
            <v>01_00_00</v>
          </cell>
          <cell r="P237" t="str">
            <v>2023.07.21</v>
          </cell>
          <cell r="Q237" t="str">
            <v>2024.06.07</v>
          </cell>
          <cell r="R237" t="str">
            <v>01_00_00</v>
          </cell>
        </row>
        <row r="237">
          <cell r="T237" t="str">
            <v>2024.01.15</v>
          </cell>
          <cell r="U237" t="str">
            <v>广州新华监狱</v>
          </cell>
          <cell r="V237" t="str">
            <v>2023.12.14</v>
          </cell>
          <cell r="W237" t="str">
            <v>2022年5、6月份开始，被告人范亮东协助刘刚（微信昵称“星星”， 另案处理）管理深圳市宝安区松岗街道蚝涌新区121号402房、松岗街道蚝涌村20号202房、松岗街道东方水围新村星光公寓403房、松岗街道温屋东5巷5号405房四个房间，根据刘刚安排，不定期安排卖淫女高某琴（2005年2月出生，案发时17周岁）、卓某丽、朱某琼轮换从事卖淫活动的房间，接送卖淫女上门服务， 同时利用拉客之便给卖淫女介绍嫖客，从中收取人民币20到170元不等的好处费。</v>
          </cell>
        </row>
        <row r="237">
          <cell r="AA237">
            <v>1</v>
          </cell>
          <cell r="AB237">
            <v>0</v>
          </cell>
          <cell r="AC237" t="str">
            <v>服刑1</v>
          </cell>
        </row>
        <row r="237">
          <cell r="AE237" t="str">
            <v>广东省深圳市宝安区人民检察院</v>
          </cell>
          <cell r="AF237" t="str">
            <v>(2023)深宝检刑诉第853号</v>
          </cell>
          <cell r="AG237" t="str">
            <v>广东省深圳市宝安区人民法院</v>
          </cell>
          <cell r="AH237" t="str">
            <v>2023.09.07</v>
          </cell>
          <cell r="AI237" t="str">
            <v>(2023)粤0306刑初第958号</v>
          </cell>
          <cell r="AJ237" t="str">
            <v>2023.07.21</v>
          </cell>
          <cell r="AK237" t="str">
            <v>广东省深圳市宝安区公安局</v>
          </cell>
          <cell r="AL237" t="str">
            <v>广东省深圳市宝安区人民法院</v>
          </cell>
          <cell r="AM237" t="str">
            <v>(2023)粤0306刑初第958号</v>
          </cell>
          <cell r="AN237" t="str">
            <v>广东省深圳市宝安区人民法院</v>
          </cell>
          <cell r="AO237" t="str">
            <v>(2023)粤0306刑初第958号</v>
          </cell>
        </row>
        <row r="237">
          <cell r="AQ237" t="str">
            <v>2023.10.24</v>
          </cell>
          <cell r="AR237">
            <v>5000</v>
          </cell>
        </row>
        <row r="238">
          <cell r="C238" t="str">
            <v>桂清明</v>
          </cell>
          <cell r="D238">
            <v>4466003180</v>
          </cell>
          <cell r="E238" t="str">
            <v>二分区</v>
          </cell>
          <cell r="F238">
            <v>41</v>
          </cell>
          <cell r="G238" t="str">
            <v>1982.05.10</v>
          </cell>
          <cell r="H238" t="str">
            <v>汉族</v>
          </cell>
          <cell r="I238" t="str">
            <v>初中</v>
          </cell>
          <cell r="J238" t="str">
            <v>四川省达州市宣汉县清溪镇宏文村1组</v>
          </cell>
          <cell r="K238" t="str">
            <v>四川省达州市宣汉县清溪镇宏文村1组</v>
          </cell>
          <cell r="L238" t="str">
            <v>农民</v>
          </cell>
          <cell r="M238" t="str">
            <v>考察级</v>
          </cell>
          <cell r="N238" t="str">
            <v>盗窃</v>
          </cell>
          <cell r="O238" t="str">
            <v>00_11_00</v>
          </cell>
          <cell r="P238" t="str">
            <v>2023.07.27</v>
          </cell>
          <cell r="Q238" t="str">
            <v>2024.06.26</v>
          </cell>
          <cell r="R238" t="str">
            <v>00_11_00</v>
          </cell>
        </row>
        <row r="238">
          <cell r="T238" t="str">
            <v>2024.01.15</v>
          </cell>
          <cell r="U238" t="str">
            <v>广州新华监狱</v>
          </cell>
          <cell r="V238" t="str">
            <v>2023.12.14</v>
          </cell>
          <cell r="W238" t="str">
            <v>1.2023年7月19日丄5时许，被告人桂清明在深圳市宝安区松岗街遒满京华云著一期艺展四路路口，将被害人郑业华停放在该处的一辆黑色电动车盗走，后以人民币150元卖掉。 2.2023年7月26日11时许18分许，被告人桂清明在宝安区松岗街道松岗地铁站G 口附近将被害人谭茂停放在该处的一辆黑色电动车，后以人民币130元卖掉。 3.2023年7月27日11时45分许，被告人桂清明在宝安区松岗街道白马路富康大厦停车场将被害人李振万停放在该处的一辆粉色电动车盗走，后以人民币145元卖掉。 2023年7月27日20时</v>
          </cell>
        </row>
        <row r="238">
          <cell r="Z238" t="str">
            <v>累犯</v>
          </cell>
          <cell r="AA238">
            <v>1</v>
          </cell>
          <cell r="AB238">
            <v>0</v>
          </cell>
          <cell r="AC238" t="str">
            <v>服刑1</v>
          </cell>
        </row>
        <row r="238">
          <cell r="AE238" t="str">
            <v>广东省深圳市宝安区人民检察院</v>
          </cell>
          <cell r="AF238" t="str">
            <v>(2023)深宝检刑诉第1771号</v>
          </cell>
          <cell r="AG238" t="str">
            <v>广东省深圳市宝安区人民法院</v>
          </cell>
          <cell r="AH238" t="str">
            <v>2023.11.14</v>
          </cell>
          <cell r="AI238" t="str">
            <v>(2023)粤0306刑初第1927号</v>
          </cell>
          <cell r="AJ238" t="str">
            <v>2023.09.01</v>
          </cell>
          <cell r="AK238" t="str">
            <v>广东省深圳市宝安区公安局</v>
          </cell>
          <cell r="AL238" t="str">
            <v>广东省深圳市宝安区人民法院</v>
          </cell>
          <cell r="AM238" t="str">
            <v>(2023)粤0306刑初第1927号</v>
          </cell>
          <cell r="AN238" t="str">
            <v>广东省深圳市宝安区人民法院</v>
          </cell>
          <cell r="AO238" t="str">
            <v>(2023)粤0306刑初第1927号</v>
          </cell>
        </row>
        <row r="238">
          <cell r="AQ238" t="str">
            <v>2023.11.30</v>
          </cell>
          <cell r="AR238">
            <v>2000</v>
          </cell>
        </row>
        <row r="239">
          <cell r="C239" t="str">
            <v>罗彬</v>
          </cell>
          <cell r="D239">
            <v>4466003182</v>
          </cell>
          <cell r="E239" t="str">
            <v>二分区</v>
          </cell>
          <cell r="F239">
            <v>43</v>
          </cell>
          <cell r="G239" t="str">
            <v>1980.10.08</v>
          </cell>
          <cell r="H239" t="str">
            <v>壮族</v>
          </cell>
          <cell r="I239" t="str">
            <v>初中</v>
          </cell>
          <cell r="J239" t="str">
            <v>广西靖西市武平镇弄帖村新村屯16-1号</v>
          </cell>
          <cell r="K239" t="str">
            <v>广西靖西市武平镇弄帖村新村屯16-1号</v>
          </cell>
          <cell r="L239" t="str">
            <v>农民</v>
          </cell>
          <cell r="M239" t="str">
            <v>考察级</v>
          </cell>
          <cell r="N239" t="str">
            <v>赌博</v>
          </cell>
          <cell r="O239" t="str">
            <v>00_10_00</v>
          </cell>
          <cell r="P239" t="str">
            <v>2023.09.08</v>
          </cell>
          <cell r="Q239" t="str">
            <v>2024.06.29</v>
          </cell>
          <cell r="R239" t="str">
            <v>00_10_00</v>
          </cell>
        </row>
        <row r="239">
          <cell r="T239" t="str">
            <v>2024.01.15</v>
          </cell>
          <cell r="U239" t="str">
            <v>广州新华监狱</v>
          </cell>
          <cell r="V239" t="str">
            <v>2023.12.14</v>
          </cell>
          <cell r="W239" t="str">
            <v>2022年6月开始，被告人罗彬在深圳市宝安区松岗街道楼岗北7巷4号504房住处以收受他人六合彩投注为业，从中抽水获利。被告人罗彬通过手机微信等方式接受4名下家六合彩投注并将他人投注情况记录在册，随后将投注情况转给微信昵称为“诚信￥接单”的上家（另案处理)。2022年9月20日，公安机关将被告人罗彬抓获归案，从罗彬处扣押手机2部、账本15本。经查，被告人罗彬收受他人六合彩投注65期，投注金额共计782312元，罗彬从中获利约1万元。</v>
          </cell>
        </row>
        <row r="239">
          <cell r="AA239">
            <v>0</v>
          </cell>
          <cell r="AB239">
            <v>0</v>
          </cell>
        </row>
        <row r="239">
          <cell r="AE239" t="str">
            <v>广东省深圳市宝安区人民检察院</v>
          </cell>
          <cell r="AF239" t="str">
            <v>(2023)深宝检刑诉第1577号</v>
          </cell>
          <cell r="AG239" t="str">
            <v>广东省深圳市宝安区人民法院</v>
          </cell>
          <cell r="AH239" t="str">
            <v>2023.10.24</v>
          </cell>
          <cell r="AI239" t="str">
            <v>(2023)粤0306刑初第1713号</v>
          </cell>
          <cell r="AJ239" t="str">
            <v>2023.09.08</v>
          </cell>
          <cell r="AK239" t="str">
            <v>广东省深圳市宝安区公安局</v>
          </cell>
          <cell r="AL239" t="str">
            <v>广东省深圳市宝安区人民法院</v>
          </cell>
          <cell r="AM239" t="str">
            <v>(2023)粤0306刑初第1713号</v>
          </cell>
          <cell r="AN239" t="str">
            <v>广东省深圳市宝安区人民法院</v>
          </cell>
          <cell r="AO239" t="str">
            <v>(2023)粤0306刑初第1713号</v>
          </cell>
        </row>
        <row r="239">
          <cell r="AQ239" t="str">
            <v>2023.11.08</v>
          </cell>
          <cell r="AR239">
            <v>10000</v>
          </cell>
        </row>
        <row r="240">
          <cell r="C240" t="str">
            <v>汪永群</v>
          </cell>
          <cell r="D240">
            <v>4466003192</v>
          </cell>
          <cell r="E240" t="str">
            <v>二分区</v>
          </cell>
          <cell r="F240">
            <v>38</v>
          </cell>
          <cell r="G240" t="str">
            <v>1986.02.08</v>
          </cell>
          <cell r="H240" t="str">
            <v>土家族</v>
          </cell>
          <cell r="I240" t="str">
            <v>中专</v>
          </cell>
          <cell r="J240" t="str">
            <v>湖北省利川市建南镇龙泉村二组23号</v>
          </cell>
          <cell r="K240" t="str">
            <v>湖北省利川市建南镇龙泉村二组23号</v>
          </cell>
          <cell r="L240" t="str">
            <v>农民</v>
          </cell>
          <cell r="M240" t="str">
            <v>考察级</v>
          </cell>
          <cell r="N240" t="str">
            <v>诈骗</v>
          </cell>
          <cell r="O240" t="str">
            <v>00_09_00</v>
          </cell>
          <cell r="P240" t="str">
            <v>2023.11.14</v>
          </cell>
          <cell r="Q240" t="str">
            <v>2024.07.17</v>
          </cell>
          <cell r="R240" t="str">
            <v>00_09_00</v>
          </cell>
        </row>
        <row r="240">
          <cell r="T240" t="str">
            <v>2024.01.15</v>
          </cell>
          <cell r="U240" t="str">
            <v>广州新华监狱</v>
          </cell>
          <cell r="V240" t="str">
            <v>2023.12.14</v>
          </cell>
          <cell r="W240" t="str">
            <v>案发前，被告人汪永群与被害人袁静、秦显春系朋友关系，曾有工程项目联系合作。2021年至2023年期间，汪永群使用名下的两个微信账号，其中微信太号“明天会更好”，以汪永群本人身份与被害人进行沟通和联系。微信小号“永远向前进”，自称“秦显春”与被害人袁静联系，自称“石老扳”与秦显春联系"被告人汪永群使用微信小号伪造身份，虚构事实，向被害人谎称有电表整装等工程，以工程投资费、材料费、人际公关费用等为由，使得被害人产生错误认识，骗取被害人袁静7500元，骗取被害人秦显春19000元。2023年4月2日19时许，被</v>
          </cell>
        </row>
        <row r="240">
          <cell r="AA240">
            <v>0</v>
          </cell>
          <cell r="AB240">
            <v>0</v>
          </cell>
        </row>
        <row r="240">
          <cell r="AE240" t="str">
            <v>广东省深圳市龙华区人民检察院</v>
          </cell>
          <cell r="AF240" t="str">
            <v>(2023)深龙华检刑诉第871号</v>
          </cell>
          <cell r="AG240" t="str">
            <v>广东省深圳市龙华区人民法院</v>
          </cell>
          <cell r="AH240" t="str">
            <v>2023.08.08</v>
          </cell>
          <cell r="AI240" t="str">
            <v>(2023)粤0309刑初第913号</v>
          </cell>
        </row>
        <row r="240">
          <cell r="AL240" t="str">
            <v>广东省深圳市龙华区人民法院</v>
          </cell>
          <cell r="AM240" t="str">
            <v>(2023)粤0309刑初第913号</v>
          </cell>
          <cell r="AN240" t="str">
            <v>广东省深圳市龙华区人民法院</v>
          </cell>
          <cell r="AO240" t="str">
            <v>(2023)粤0309刑初第913号</v>
          </cell>
        </row>
        <row r="240">
          <cell r="AQ240" t="str">
            <v>2023.11.14</v>
          </cell>
          <cell r="AR240">
            <v>2000</v>
          </cell>
        </row>
        <row r="241">
          <cell r="C241" t="str">
            <v>徐连顺</v>
          </cell>
          <cell r="D241">
            <v>4466003195</v>
          </cell>
          <cell r="E241" t="str">
            <v>二分区</v>
          </cell>
          <cell r="F241">
            <v>47</v>
          </cell>
          <cell r="G241" t="str">
            <v>1976.07.14</v>
          </cell>
          <cell r="H241" t="str">
            <v>汉族</v>
          </cell>
          <cell r="I241" t="str">
            <v>初中</v>
          </cell>
          <cell r="J241" t="str">
            <v>辽宁省大连市普兰店区炮台镇偏坡村孙屯146号</v>
          </cell>
          <cell r="K241" t="str">
            <v>辽宁省大连市普兰店区炮台镇偏坡村孙屯146号</v>
          </cell>
          <cell r="L241" t="str">
            <v>农民</v>
          </cell>
          <cell r="M241" t="str">
            <v>考察级</v>
          </cell>
          <cell r="N241" t="str">
            <v>帮助信息网络犯罪活动</v>
          </cell>
          <cell r="O241" t="str">
            <v>00_10_00</v>
          </cell>
          <cell r="P241" t="str">
            <v>2023.10.21</v>
          </cell>
          <cell r="Q241" t="str">
            <v>2024.07.28</v>
          </cell>
          <cell r="R241" t="str">
            <v>00_10_00</v>
          </cell>
        </row>
        <row r="241">
          <cell r="T241" t="str">
            <v>2024.01.15</v>
          </cell>
          <cell r="U241" t="str">
            <v>广州新华监狱</v>
          </cell>
          <cell r="V241" t="str">
            <v>2023.12.14</v>
          </cell>
          <cell r="W241" t="str">
            <v>2023年6月7日左右，被告人徐连顺在网上咨询办理贷款，对方称提供银行卡刷流水可以获利，一张银行卡使用一天可获得报酬人民币5000元，徐连顺遂同意。同年6月8日，徐连顺明知其银行账户可能被对方用于实施信息网络犯罪，为了获利，仍按照对方指示乘坐飞机从辽宁省大连市至上海市，并根据对方提供的劳动合同和租房合同，在上海市办理浦发银行卡、兴业银行卡及招商银行卡。之后，徐连顺凭借对方购买的火车票，乘坐火车至福建省漳州市云霄县。同年6月11日，对方开车将徐连顺带到一个山上，徐连顺将其名下的浦发银行卡、兴业银行卡、招商银</v>
          </cell>
        </row>
        <row r="241">
          <cell r="AA241">
            <v>0</v>
          </cell>
          <cell r="AB241">
            <v>0</v>
          </cell>
        </row>
        <row r="241">
          <cell r="AE241" t="str">
            <v>广东省深圳市龙华区人民检察院</v>
          </cell>
          <cell r="AF241" t="str">
            <v>(2023)深龙华检刑诉第934号</v>
          </cell>
          <cell r="AG241" t="str">
            <v>广东省深圳市龙华区人民法院</v>
          </cell>
          <cell r="AH241" t="str">
            <v>2023.09.15</v>
          </cell>
          <cell r="AI241" t="str">
            <v>(2023)粤0309刑初第970号</v>
          </cell>
        </row>
        <row r="241">
          <cell r="AL241" t="str">
            <v>广东省深圳市龙华区人民法院</v>
          </cell>
          <cell r="AM241" t="str">
            <v>(2023)粤0309刑初第970号</v>
          </cell>
          <cell r="AN241" t="str">
            <v>广东省深圳市龙华区人民法院</v>
          </cell>
          <cell r="AO241" t="str">
            <v>(2023)粤0309刑初第970号</v>
          </cell>
        </row>
        <row r="241">
          <cell r="AQ241" t="str">
            <v>2023.10.31</v>
          </cell>
          <cell r="AR241">
            <v>5000</v>
          </cell>
        </row>
        <row r="242">
          <cell r="C242" t="str">
            <v>陆国飞</v>
          </cell>
          <cell r="D242">
            <v>4466003197</v>
          </cell>
          <cell r="E242" t="str">
            <v>一分区</v>
          </cell>
          <cell r="F242">
            <v>30</v>
          </cell>
          <cell r="G242" t="str">
            <v>1993.10.12</v>
          </cell>
          <cell r="H242" t="str">
            <v>汉族</v>
          </cell>
          <cell r="I242" t="str">
            <v>小学</v>
          </cell>
          <cell r="J242" t="str">
            <v>广西桂林市永福县苏桥镇良村下良村3队63号</v>
          </cell>
          <cell r="K242" t="str">
            <v>广西桂林市永福县苏桥镇良村下良村3队63号</v>
          </cell>
          <cell r="L242" t="str">
            <v>农民</v>
          </cell>
          <cell r="M242" t="str">
            <v>考察级</v>
          </cell>
          <cell r="N242" t="str">
            <v>故意伤害</v>
          </cell>
          <cell r="O242" t="str">
            <v>01_00_00</v>
          </cell>
          <cell r="P242" t="str">
            <v>2023.07.30</v>
          </cell>
          <cell r="Q242" t="str">
            <v>2024.07.29</v>
          </cell>
          <cell r="R242" t="str">
            <v>01_00_00</v>
          </cell>
        </row>
        <row r="242">
          <cell r="T242" t="str">
            <v>2024.01.15</v>
          </cell>
          <cell r="U242" t="str">
            <v>广州新华监狱</v>
          </cell>
          <cell r="V242" t="str">
            <v>2023.12.14</v>
          </cell>
          <cell r="W242" t="str">
            <v>被告人陆国飞与被害人郑清军曾系同事关系。郑清军离职后，两人合谋隐瞒郑清军离职一事，由陆国飞帮郑清军每天继续打卡，以此骗取公司工资。2023年7月30日10时许，陆国飞来到浙江一建工地郑清军工作的保安室内，向郑清军索要打卡的分成，二人因分成比例发生争执，陆国飞挥拳对郑清军进行殴打，随后又朝郑清军踹了一脚。经鉴定，郑清军眼部挫伤、右侧鼻骨骨折、颈部擦挫伤，其损伤程度评定为轻微伤；其右侧眼眶下壁骨折，其损伤程度评定为轻伤二级，其左侧第4-5前肋及右侧第2-4前肋骨折，5根肋骨共计6处骨折，其损伤程度评定为轻伤一</v>
          </cell>
        </row>
        <row r="242">
          <cell r="AA242">
            <v>1</v>
          </cell>
          <cell r="AB242">
            <v>0</v>
          </cell>
          <cell r="AC242" t="str">
            <v>服刑1</v>
          </cell>
        </row>
        <row r="242">
          <cell r="AE242" t="str">
            <v>广东省深圳市龙华区人民检察院</v>
          </cell>
          <cell r="AF242" t="str">
            <v>(2023)深龙华检刑诉第1195号</v>
          </cell>
          <cell r="AG242" t="str">
            <v>广东省深圳市龙华区人民法院</v>
          </cell>
          <cell r="AH242" t="str">
            <v>2023.11.10</v>
          </cell>
          <cell r="AI242" t="str">
            <v>(2023)粤0309刑初第1250号</v>
          </cell>
          <cell r="AJ242" t="str">
            <v>2023.08.14</v>
          </cell>
          <cell r="AK242" t="str">
            <v>广东省深圳市龙华区公安局</v>
          </cell>
          <cell r="AL242" t="str">
            <v>广东省深圳市龙华区人民法院</v>
          </cell>
          <cell r="AM242" t="str">
            <v>(2023)粤0309刑初第1250号</v>
          </cell>
          <cell r="AN242" t="str">
            <v>广东省深圳市龙华区人民法院</v>
          </cell>
          <cell r="AO242" t="str">
            <v>(2023)粤0309刑初第1250号</v>
          </cell>
        </row>
        <row r="242">
          <cell r="AQ242" t="str">
            <v>2023.11.28</v>
          </cell>
          <cell r="AR242">
            <v>0</v>
          </cell>
        </row>
        <row r="243">
          <cell r="C243" t="str">
            <v>朱强强</v>
          </cell>
          <cell r="D243">
            <v>4466003205</v>
          </cell>
          <cell r="E243" t="str">
            <v>二分区</v>
          </cell>
          <cell r="F243">
            <v>41</v>
          </cell>
          <cell r="G243" t="str">
            <v>1982.10.26</v>
          </cell>
          <cell r="H243" t="str">
            <v>汉族</v>
          </cell>
          <cell r="I243" t="str">
            <v>初中</v>
          </cell>
          <cell r="J243" t="str">
            <v>湖北省荆州市荆州区郢城镇荆北村九组</v>
          </cell>
          <cell r="K243" t="str">
            <v>湖北省荆州市荆州区郢城镇荆北村九组</v>
          </cell>
          <cell r="L243" t="str">
            <v>农民</v>
          </cell>
          <cell r="M243" t="str">
            <v>考察级</v>
          </cell>
          <cell r="N243" t="str">
            <v>贩卖毒品</v>
          </cell>
          <cell r="O243" t="str">
            <v>01_03_00</v>
          </cell>
          <cell r="P243" t="str">
            <v>2023.05.18</v>
          </cell>
          <cell r="Q243" t="str">
            <v>2024.08.17</v>
          </cell>
          <cell r="R243" t="str">
            <v>01_03_00</v>
          </cell>
        </row>
        <row r="243">
          <cell r="T243" t="str">
            <v>2024.01.15</v>
          </cell>
          <cell r="U243" t="str">
            <v>广州新华监狱</v>
          </cell>
          <cell r="V243" t="str">
            <v>2023.12.14</v>
          </cell>
          <cell r="W243" t="str">
            <v>2021年12月28日，张某向戈露（已判决）提出购买5个甲基苯丙胺（冰毒），并在民警控制下通过徽信转账人民币4000元。后戈露花费3500元向被告人朱强强购买5个甲基苯丙胺。同年12月30日，戈露带着鱼糕、香肠等物品来到朱强强家，二人将毒品藏匿于上述物品中并打包封装。12月31日，朱强强通过车牌号为鄂D18709的大巴车将该包裹寄给张某。2022年1月1日，民警在该大巴车上查获一包疑似毒品的白色晶体。经称量，该包白色晶体净重3.79克。后民警对其取样1.52克（1号检材）并送检。经鉴定，在1号检材中检出甲</v>
          </cell>
          <cell r="X243" t="str">
            <v>涉毒</v>
          </cell>
          <cell r="Y243" t="str">
            <v>吸毒史</v>
          </cell>
        </row>
        <row r="243">
          <cell r="AA243">
            <v>0</v>
          </cell>
          <cell r="AB243">
            <v>0</v>
          </cell>
        </row>
        <row r="243">
          <cell r="AE243" t="str">
            <v>广东省深圳市光明区人民检察院</v>
          </cell>
          <cell r="AF243" t="str">
            <v>(2023)深光检刑诉第501号</v>
          </cell>
          <cell r="AG243" t="str">
            <v>广东省深圳市光明区人民法院</v>
          </cell>
          <cell r="AH243" t="str">
            <v>2023.09.07</v>
          </cell>
          <cell r="AI243" t="str">
            <v>(2023)粤0311刑初第552号</v>
          </cell>
          <cell r="AJ243" t="str">
            <v>2023.06.21</v>
          </cell>
          <cell r="AK243" t="str">
            <v>广东省深圳市光明区公安局</v>
          </cell>
          <cell r="AL243" t="str">
            <v>广东省深圳市光明区人民法院</v>
          </cell>
          <cell r="AM243" t="str">
            <v>(2023)粤0311刑初第552号</v>
          </cell>
          <cell r="AN243" t="str">
            <v>广东省深圳市光明区人民法院</v>
          </cell>
          <cell r="AO243" t="str">
            <v>(2023)粤0311刑初第552号</v>
          </cell>
        </row>
        <row r="243">
          <cell r="AQ243" t="str">
            <v>2023.10.18</v>
          </cell>
          <cell r="AR243">
            <v>7000</v>
          </cell>
        </row>
        <row r="244">
          <cell r="C244" t="str">
            <v>吴亚东</v>
          </cell>
          <cell r="D244">
            <v>4466003206</v>
          </cell>
          <cell r="E244" t="str">
            <v>一分区</v>
          </cell>
          <cell r="F244">
            <v>18</v>
          </cell>
          <cell r="G244" t="str">
            <v>2005.11.11</v>
          </cell>
          <cell r="H244" t="str">
            <v>苗族</v>
          </cell>
          <cell r="I244" t="str">
            <v>初中</v>
          </cell>
          <cell r="J244" t="str">
            <v>贵州省思南县杨家坳乡观音山村安家林组</v>
          </cell>
          <cell r="K244" t="str">
            <v>贵州省思南县杨家坳乡观音山村安家林组</v>
          </cell>
          <cell r="L244" t="str">
            <v>农民</v>
          </cell>
          <cell r="M244" t="str">
            <v>考察级</v>
          </cell>
          <cell r="N244" t="str">
            <v>介绍卖淫</v>
          </cell>
          <cell r="O244" t="str">
            <v>01_00_00</v>
          </cell>
          <cell r="P244" t="str">
            <v>2023.09.27</v>
          </cell>
          <cell r="Q244" t="str">
            <v>2024.08.18</v>
          </cell>
          <cell r="R244" t="str">
            <v>01_00_00</v>
          </cell>
        </row>
        <row r="244">
          <cell r="T244" t="str">
            <v>2024.01.15</v>
          </cell>
          <cell r="U244" t="str">
            <v>广州新华监狱</v>
          </cell>
          <cell r="V244" t="str">
            <v>2023.12.14</v>
          </cell>
          <cell r="W244" t="str">
            <v>2023年2月，被告人吴亚东通过快手APP认识了李某（女，2007年9月17日出生），二人相约一起到溪圳市宝安区找工作，并一起合租了位于深圳市宝安区沙井街道共和社区福和路东四巷8号710的出租房。2023年3月初，二人均未找到工作，被告人吴亚东同李某商量，让李某卖淫，由被告人吴亚东介绍嫖客，获得嫖资二人平分，李某同意。后被告人吴亚东就开始通过微信“附近的人”的功能在网上招揽嫖客，成功招揽嫖客后给嫖客发地址，让嫖客来其与李某的出租屋中进行性交易，嫖资均由吴亚东提供的微信收款二维码进行收取。2023年4月4日</v>
          </cell>
        </row>
        <row r="244">
          <cell r="AA244">
            <v>0</v>
          </cell>
          <cell r="AB244">
            <v>0</v>
          </cell>
        </row>
        <row r="244">
          <cell r="AE244" t="str">
            <v>广东省深圳市宝安区人民检察院</v>
          </cell>
          <cell r="AF244" t="str">
            <v>(2023)深宝检未刑诉第70号</v>
          </cell>
          <cell r="AG244" t="str">
            <v>广东省深圳市宝安区人民法院</v>
          </cell>
          <cell r="AH244" t="str">
            <v>2023.09.15</v>
          </cell>
          <cell r="AI244" t="str">
            <v>(2023)粤0306刑初第1338号</v>
          </cell>
          <cell r="AJ244" t="str">
            <v>2023.09.27</v>
          </cell>
          <cell r="AK244" t="str">
            <v>广东省深圳市宝安区公安局</v>
          </cell>
          <cell r="AL244" t="str">
            <v>广东省深圳市宝安区人民法院</v>
          </cell>
          <cell r="AM244" t="str">
            <v>(2023)粤0306刑初第1338号</v>
          </cell>
          <cell r="AN244" t="str">
            <v>广东省深圳市宝安区人民法院</v>
          </cell>
          <cell r="AO244" t="str">
            <v>(2023)粤0306刑初第1338号</v>
          </cell>
        </row>
        <row r="244">
          <cell r="AQ244" t="str">
            <v>2023.11.14</v>
          </cell>
          <cell r="AR244">
            <v>500</v>
          </cell>
        </row>
        <row r="245">
          <cell r="C245" t="str">
            <v>谭钊</v>
          </cell>
          <cell r="D245">
            <v>4466003215</v>
          </cell>
          <cell r="E245" t="str">
            <v>二分区</v>
          </cell>
          <cell r="F245">
            <v>32</v>
          </cell>
          <cell r="G245" t="str">
            <v>1992.01.09</v>
          </cell>
          <cell r="H245" t="str">
            <v>汉族</v>
          </cell>
          <cell r="I245" t="str">
            <v>大专</v>
          </cell>
          <cell r="J245" t="str">
            <v>广西北海市海城区北海大道166号东峰广场14栋2单元1304号</v>
          </cell>
          <cell r="K245" t="str">
            <v>广西北海市海城区北海大道166号东峰广场14栋2单元1304号</v>
          </cell>
          <cell r="L245" t="str">
            <v>农民</v>
          </cell>
          <cell r="M245" t="str">
            <v>考察级</v>
          </cell>
          <cell r="N245" t="str">
            <v>开设赌场</v>
          </cell>
          <cell r="O245" t="str">
            <v>01_00_00</v>
          </cell>
          <cell r="P245" t="str">
            <v>2023.10.05</v>
          </cell>
          <cell r="Q245" t="str">
            <v>2024.09.20</v>
          </cell>
          <cell r="R245" t="str">
            <v>01_00_00</v>
          </cell>
        </row>
        <row r="245">
          <cell r="T245" t="str">
            <v>2024.01.15</v>
          </cell>
          <cell r="U245" t="str">
            <v>广州新华监狱</v>
          </cell>
          <cell r="V245" t="str">
            <v>2023.12.14</v>
          </cell>
          <cell r="W245" t="str">
            <v>2021年1月以来，黄剑锋（已起诉）伙同苏善波（已起诉）组织网络赌博活动进行非法牟利。黄剑锋租赁广东省惠州市惠城区东兴大道弘泰映月城小区7栋一单元1105房为工作室，苏善波租赁广东省河源市紫金县蓝塘镇竹园公寓1001为工作室，共同购置电脑和手机并从网上购买“大黄蜂” “钱都”赌博软件，招募被告人刁兰英(黄剑锋妻子）、谭钊、刘栋发、赖洋阳等人为帮手建立赌博QQ群（群名以“Qianwangl.88”字样开头）招揽赌客，赌客进入到其建的赌博QQ群后，先向指定的银行账号进行支付转账充值，再通过“大黄蜂”赌博软件对</v>
          </cell>
        </row>
        <row r="245">
          <cell r="AA245">
            <v>0</v>
          </cell>
          <cell r="AB245">
            <v>0</v>
          </cell>
        </row>
        <row r="245">
          <cell r="AE245" t="str">
            <v>广东省深圳市龙华区人民检察院</v>
          </cell>
          <cell r="AF245" t="str">
            <v>(2023)深龙华检刑诉第888号</v>
          </cell>
          <cell r="AG245" t="str">
            <v>广东省深圳市龙华区人民法院</v>
          </cell>
          <cell r="AH245" t="str">
            <v>2023.08.04</v>
          </cell>
          <cell r="AI245" t="str">
            <v>(2023)粤0309刑初第925号</v>
          </cell>
        </row>
        <row r="245">
          <cell r="AL245" t="str">
            <v>广东省深圳市龙华区人民法院</v>
          </cell>
          <cell r="AM245" t="str">
            <v>(2023)粤0309刑初第925号</v>
          </cell>
          <cell r="AN245" t="str">
            <v>广东省深圳市龙华区人民法院</v>
          </cell>
          <cell r="AO245" t="str">
            <v>(2023)粤0309刑初第925号</v>
          </cell>
        </row>
        <row r="245">
          <cell r="AQ245" t="str">
            <v>2023.10.24</v>
          </cell>
          <cell r="AR245">
            <v>30000</v>
          </cell>
        </row>
        <row r="246">
          <cell r="C246" t="str">
            <v>阳冬华</v>
          </cell>
          <cell r="D246">
            <v>4466003219</v>
          </cell>
          <cell r="E246" t="str">
            <v>二分区</v>
          </cell>
          <cell r="F246">
            <v>60</v>
          </cell>
          <cell r="G246" t="str">
            <v>1963.10.07</v>
          </cell>
          <cell r="H246" t="str">
            <v>汉族</v>
          </cell>
          <cell r="I246" t="str">
            <v>大专</v>
          </cell>
          <cell r="J246" t="str">
            <v>广东省深圳市光明区新湖街道圳美旧村406</v>
          </cell>
          <cell r="K246" t="str">
            <v>湖南省邵阳市隆回县六都寨镇新建社区5组1号</v>
          </cell>
          <cell r="L246" t="str">
            <v>农民</v>
          </cell>
          <cell r="M246" t="str">
            <v>考察级</v>
          </cell>
          <cell r="N246" t="str">
            <v>猥亵儿童</v>
          </cell>
          <cell r="O246" t="str">
            <v>01_03_00</v>
          </cell>
          <cell r="P246" t="str">
            <v>2023.07.01</v>
          </cell>
          <cell r="Q246" t="str">
            <v>2024.09.30</v>
          </cell>
          <cell r="R246" t="str">
            <v>01_03_00</v>
          </cell>
        </row>
        <row r="246">
          <cell r="T246" t="str">
            <v>2024.01.15</v>
          </cell>
          <cell r="U246" t="str">
            <v>广州新华监狱</v>
          </cell>
          <cell r="V246" t="str">
            <v>2023.12.14</v>
          </cell>
          <cell r="W246" t="str">
            <v>2023年6月30日20时许，被告人阳冬华在广东省深圳市光明区新湖街道某培训机构，给被害人韦某某(女，7周岁）上书法课期间从后面搂抱韦某某，隔着裤子摸韦某某阴道处，想亲韦某某脸蛋，被其躲开，还隔着衣服抚摸韦某某的胸部。2023年7月1日，民警在深圳市光明区新湖街道圳美旧围210号2楼抓获被告入阳冬华。2023年8月31日，被告人阳冬华焙偿被害人并取得其父母的谅解。</v>
          </cell>
        </row>
        <row r="246">
          <cell r="AA246">
            <v>0</v>
          </cell>
          <cell r="AB246">
            <v>0</v>
          </cell>
        </row>
        <row r="246">
          <cell r="AE246" t="str">
            <v>广东省深圳市光明区人民检察院</v>
          </cell>
          <cell r="AF246" t="str">
            <v>(2023)深光检未刑诉第51号</v>
          </cell>
          <cell r="AG246" t="str">
            <v>广东省深圳市光明区人民法院</v>
          </cell>
          <cell r="AH246" t="str">
            <v>2023.11.06</v>
          </cell>
          <cell r="AI246" t="str">
            <v>(2023)粤0311刑初第580号</v>
          </cell>
          <cell r="AJ246" t="str">
            <v>2023.07.13</v>
          </cell>
          <cell r="AK246" t="str">
            <v>广东省深圳市光明区公安局</v>
          </cell>
          <cell r="AL246" t="str">
            <v>广东省深圳市光明区人民法院</v>
          </cell>
          <cell r="AM246" t="str">
            <v>(2023)粤0311刑初第580号</v>
          </cell>
          <cell r="AN246" t="str">
            <v>广东省深圳市光明区人民法院</v>
          </cell>
          <cell r="AO246" t="str">
            <v>(2023)粤0311刑初第580号</v>
          </cell>
        </row>
        <row r="246">
          <cell r="AQ246" t="str">
            <v>2023.11.28</v>
          </cell>
          <cell r="AR246">
            <v>0</v>
          </cell>
        </row>
        <row r="247">
          <cell r="C247" t="str">
            <v>刘祖炎</v>
          </cell>
          <cell r="D247">
            <v>4466003226</v>
          </cell>
          <cell r="E247" t="str">
            <v>二分区</v>
          </cell>
          <cell r="F247">
            <v>43</v>
          </cell>
          <cell r="G247" t="str">
            <v>1980.08.15</v>
          </cell>
          <cell r="H247" t="str">
            <v>汉族</v>
          </cell>
          <cell r="I247" t="str">
            <v>大专</v>
          </cell>
          <cell r="J247" t="str">
            <v>湖北省洪湖市峰口镇新河村三组60号</v>
          </cell>
          <cell r="K247" t="str">
            <v>湖北省洪湖市峰口镇新河村三组60号</v>
          </cell>
          <cell r="L247" t="str">
            <v>农民</v>
          </cell>
          <cell r="M247" t="str">
            <v>考察级</v>
          </cell>
          <cell r="N247" t="str">
            <v>赌博</v>
          </cell>
          <cell r="O247" t="str">
            <v>01_02_00</v>
          </cell>
          <cell r="P247" t="str">
            <v>2023.09.11</v>
          </cell>
          <cell r="Q247" t="str">
            <v>2024.10.16</v>
          </cell>
          <cell r="R247" t="str">
            <v>01_02_00</v>
          </cell>
        </row>
        <row r="247">
          <cell r="T247" t="str">
            <v>2024.01.15</v>
          </cell>
          <cell r="U247" t="str">
            <v>广州新华监狱</v>
          </cell>
          <cell r="V247" t="str">
            <v>2023.12.14</v>
          </cell>
          <cell r="W247" t="str">
            <v>2017年9月至2022年8月期间，被告人刘祖炎分别在深圳市光明区新湖街道碧荔路骏伟兴工业园4栋二楼智行印刷品（深圳）有限公司和深圳市光明区新湖街道公常路三排20号903房等地，使用手机通过徼信向赌客韦路宾、许春磊等十余人以收受六合彩码单做庄的方式进行赌博。经统计，上述十五人通过微信转账给刘袓炎共计798506. 08元，刘袓炎转出616161. 95元；其中张婉玲、刘特锋、卢干全三人通过微信转账给刘袓炎共计107587元，刘祖炎转出101062.4元。刘袓炎在公安阶段供称其与张婉玲、刘特锋、卢干全三人的</v>
          </cell>
        </row>
        <row r="247">
          <cell r="AA247">
            <v>0</v>
          </cell>
          <cell r="AB247">
            <v>0</v>
          </cell>
        </row>
        <row r="247">
          <cell r="AE247" t="str">
            <v>广东省深圳市光明区人民检察院</v>
          </cell>
          <cell r="AF247" t="str">
            <v>(2023)深光检刑诉第492号</v>
          </cell>
          <cell r="AG247" t="str">
            <v>广东省深圳市光明区人民法院</v>
          </cell>
          <cell r="AH247" t="str">
            <v>2023.09.11</v>
          </cell>
          <cell r="AI247" t="str">
            <v>(2023)粤0311刑初第541号</v>
          </cell>
          <cell r="AJ247" t="str">
            <v>2023.09.11</v>
          </cell>
          <cell r="AK247" t="str">
            <v>广东省深圳市光明区公安局</v>
          </cell>
          <cell r="AL247" t="str">
            <v>广东省深圳市光明区人民法院</v>
          </cell>
          <cell r="AM247" t="str">
            <v>(2023)粤0311刑初第541号</v>
          </cell>
          <cell r="AN247" t="str">
            <v>广东省深圳市光明区人民法院</v>
          </cell>
          <cell r="AO247" t="str">
            <v>(2023)粤0311刑初第541号</v>
          </cell>
        </row>
        <row r="247">
          <cell r="AQ247" t="str">
            <v>2023.11.03</v>
          </cell>
          <cell r="AR247">
            <v>10000</v>
          </cell>
        </row>
        <row r="248">
          <cell r="C248" t="str">
            <v>吴春</v>
          </cell>
          <cell r="D248">
            <v>4466003229</v>
          </cell>
          <cell r="E248" t="str">
            <v>二分区</v>
          </cell>
          <cell r="F248">
            <v>40</v>
          </cell>
          <cell r="G248" t="str">
            <v>1984.01.03</v>
          </cell>
          <cell r="H248" t="str">
            <v>汉族</v>
          </cell>
          <cell r="I248" t="str">
            <v>初中</v>
          </cell>
          <cell r="J248" t="str">
            <v>重庆市大足区石马镇白光村6组34号</v>
          </cell>
          <cell r="K248" t="str">
            <v>重庆市大足区石马镇白光村6组34号</v>
          </cell>
          <cell r="L248" t="str">
            <v>农民</v>
          </cell>
          <cell r="M248" t="str">
            <v>考察级</v>
          </cell>
          <cell r="N248" t="str">
            <v>开设赌场</v>
          </cell>
          <cell r="O248" t="str">
            <v>01_05_00</v>
          </cell>
          <cell r="P248" t="str">
            <v>2023.05.26</v>
          </cell>
          <cell r="Q248" t="str">
            <v>2024.10.25</v>
          </cell>
          <cell r="R248" t="str">
            <v>01_05_00</v>
          </cell>
        </row>
        <row r="248">
          <cell r="T248" t="str">
            <v>2024.01.15</v>
          </cell>
          <cell r="U248" t="str">
            <v>广州新华监狱</v>
          </cell>
          <cell r="V248" t="str">
            <v>2023.12.14</v>
          </cell>
          <cell r="W248" t="str">
            <v>被告人吴春于2017年至2020年登陆“xy040. com”彩票网进行赌博。后为获取返利，吴春随后在上述赌博网站注册代理账号(账号：wcl2)并将该赌博网站的推广链接发送给他人，为赌博网站发展会员合计156人，其下级会员投注赌资合计人民币6792448. 97元。吴春自述通过为赌博网站发展会员获利人民币4000佘元。民警于2023年5月26日在重庆市大足区龙水镇同实机电车间抓获被告人吴春。</v>
          </cell>
        </row>
        <row r="248">
          <cell r="AA248">
            <v>0</v>
          </cell>
          <cell r="AB248">
            <v>0</v>
          </cell>
        </row>
        <row r="248">
          <cell r="AE248" t="str">
            <v>广东省深圳市光明区人民检察院</v>
          </cell>
          <cell r="AF248" t="str">
            <v>(2023)深光检刑诉第530号</v>
          </cell>
          <cell r="AG248" t="str">
            <v>广东省深圳市光明区人民法院</v>
          </cell>
          <cell r="AH248" t="str">
            <v>2023.10.18</v>
          </cell>
          <cell r="AI248" t="str">
            <v>(2023)粤0311刑初第577号</v>
          </cell>
          <cell r="AJ248" t="str">
            <v>2023.06.28</v>
          </cell>
          <cell r="AK248" t="str">
            <v>广东省深圳市光明区公安局</v>
          </cell>
          <cell r="AL248" t="str">
            <v>广东省深圳市光明区人民法院</v>
          </cell>
          <cell r="AM248" t="str">
            <v>(2023)粤0311刑初第577号</v>
          </cell>
          <cell r="AN248" t="str">
            <v>广东省深圳市光明区人民法院</v>
          </cell>
          <cell r="AO248" t="str">
            <v>(2023)粤0311刑初第577号</v>
          </cell>
        </row>
        <row r="248">
          <cell r="AQ248" t="str">
            <v>2023.11.07</v>
          </cell>
          <cell r="AR248">
            <v>10000</v>
          </cell>
        </row>
        <row r="249">
          <cell r="C249" t="str">
            <v>吴桂标</v>
          </cell>
          <cell r="D249">
            <v>4466003247</v>
          </cell>
          <cell r="E249" t="str">
            <v>二分区</v>
          </cell>
          <cell r="F249">
            <v>40</v>
          </cell>
          <cell r="G249" t="str">
            <v>1984.03.16</v>
          </cell>
          <cell r="H249" t="str">
            <v>汉族</v>
          </cell>
          <cell r="I249" t="str">
            <v>大专</v>
          </cell>
          <cell r="J249" t="str">
            <v>广东省惠来县华湖镇溪洋管区春东四巷5号</v>
          </cell>
          <cell r="K249" t="str">
            <v>广东省惠来县华湖镇溪洋管区春东四巷5号</v>
          </cell>
          <cell r="L249" t="str">
            <v>农民</v>
          </cell>
          <cell r="M249" t="str">
            <v>考察级</v>
          </cell>
          <cell r="N249" t="str">
            <v>故意伤害</v>
          </cell>
          <cell r="O249" t="str">
            <v>01_04_00</v>
          </cell>
          <cell r="P249" t="str">
            <v>2023.02.05</v>
          </cell>
          <cell r="Q249" t="str">
            <v>2024.06.04</v>
          </cell>
          <cell r="R249" t="str">
            <v>01_04_00</v>
          </cell>
        </row>
        <row r="249">
          <cell r="T249" t="str">
            <v>2024.01.15</v>
          </cell>
          <cell r="U249" t="str">
            <v>广州新华监狱</v>
          </cell>
          <cell r="V249" t="str">
            <v>2023.12.14</v>
          </cell>
          <cell r="W249" t="str">
            <v>2022年12月27日I3时许，被告人吴桂标到被害人吴斐的家中向吴斐的儿子吴亿崇讨要欠款，因吴亿崇不在家，吴桂标便向吴斐讨要其儿子吴亿崇的欠款，吴斐回应吴亿崇欠款的事与自己无关，应向吴亿崇讨要，于是双方发生口角，吴桂标便动手殴打吴斐，吴斐在家里喊救命，之后逃离出家门口处，吴桂标在吴斐家门口处继续对吴斐进行拳打脚踢，期间，吴斐从地上捡起一灰题敲打吴桂标一下头部。吴斐的妻子天美珍在永中楼顶听见喊救声便来到楼下门口处，见吴斐被吴桂标殴打便与吴桂标理论并骂吴桂标，吴桂标被骂后也对吴美珍进行殴打，之后被围观群众劝阻</v>
          </cell>
        </row>
        <row r="249">
          <cell r="AA249">
            <v>0</v>
          </cell>
          <cell r="AB249">
            <v>0</v>
          </cell>
        </row>
        <row r="249">
          <cell r="AE249" t="str">
            <v>广东省惠来县人民检察院</v>
          </cell>
          <cell r="AF249" t="str">
            <v>(2023)惠来县检刑诉第87号</v>
          </cell>
          <cell r="AG249" t="str">
            <v>广东省惠来县人民法院</v>
          </cell>
          <cell r="AH249" t="str">
            <v>2023.10.20</v>
          </cell>
          <cell r="AI249" t="str">
            <v>(2023)粤5224刑初第106号</v>
          </cell>
          <cell r="AJ249" t="str">
            <v>2023.02.17</v>
          </cell>
          <cell r="AK249" t="str">
            <v>广东省惠来县公安局</v>
          </cell>
          <cell r="AL249" t="str">
            <v>广东省惠来县人民法院</v>
          </cell>
          <cell r="AM249" t="str">
            <v>(2023)粤5224刑初第106号</v>
          </cell>
          <cell r="AN249" t="str">
            <v>广东省惠来县人民法院</v>
          </cell>
          <cell r="AO249" t="str">
            <v>(2023)粤5224刑初第106号</v>
          </cell>
        </row>
        <row r="249">
          <cell r="AQ249" t="str">
            <v>2023.10.27</v>
          </cell>
          <cell r="AR249">
            <v>0</v>
          </cell>
        </row>
        <row r="250">
          <cell r="C250" t="str">
            <v>郑宏松</v>
          </cell>
          <cell r="D250">
            <v>4466003248</v>
          </cell>
          <cell r="E250" t="str">
            <v>二分区</v>
          </cell>
          <cell r="F250">
            <v>52</v>
          </cell>
          <cell r="G250" t="str">
            <v>1971.11.04</v>
          </cell>
          <cell r="H250" t="str">
            <v>汉族</v>
          </cell>
          <cell r="I250" t="str">
            <v>初中</v>
          </cell>
          <cell r="J250" t="str">
            <v>广东省惠来县葵潭镇长春管区工业东道西二横巷2号</v>
          </cell>
          <cell r="K250" t="str">
            <v>广东省惠来县葵潭镇长春管区工业东道西二横巷2号</v>
          </cell>
          <cell r="L250" t="str">
            <v>农民</v>
          </cell>
          <cell r="M250" t="str">
            <v>考察级</v>
          </cell>
          <cell r="N250" t="str">
            <v>非法经营</v>
          </cell>
          <cell r="O250" t="str">
            <v>03_00_00</v>
          </cell>
          <cell r="P250" t="str">
            <v>2021.06.09</v>
          </cell>
          <cell r="Q250" t="str">
            <v>2024.06.08</v>
          </cell>
          <cell r="R250" t="str">
            <v>03_00_00</v>
          </cell>
        </row>
        <row r="250">
          <cell r="T250" t="str">
            <v>2024.01.15</v>
          </cell>
          <cell r="U250" t="str">
            <v>广州新华监狱</v>
          </cell>
          <cell r="V250" t="str">
            <v>2023.12.14</v>
          </cell>
          <cell r="W250" t="str">
            <v>约2020年8月开始，被告人朱玉香与被告人苏小吉合作非法经营卷烟。苏小吉提供其父亲苏应麟经营的位于惠来县葵潭镇吉成管区的“麟吉建材厂”（已停产）用于储存卷烟。被告人郭凯征联系负责看管麟吉建材厂的被告人张木顺，告知将其储存卷烟的车辆停放在麟吉建材厂，张木顺同意。期间，朱玉香与被告人吴德佳、貢云屯等人前往揭东区购买了部分用于运载、储存卷烟货车。后外地卷烟提供方将卷烟运至惠来县葵潭镇，朱玉香安排郭凯征组织人员运输、搬运卷烟并将卷烟运载至外地出售。郭阒Ltt与外地卷烟提供方取得联系， 并通知被告人邦宏松、黄云飞、</v>
          </cell>
        </row>
        <row r="250">
          <cell r="AA250">
            <v>1</v>
          </cell>
          <cell r="AB250">
            <v>0</v>
          </cell>
          <cell r="AC250" t="str">
            <v>服刑1</v>
          </cell>
        </row>
        <row r="250">
          <cell r="AE250" t="str">
            <v>广东省惠来县人民检察院</v>
          </cell>
          <cell r="AF250" t="str">
            <v>(2022)惠来县检刑诉第106号</v>
          </cell>
          <cell r="AG250" t="str">
            <v>广东省惠来县人民法院</v>
          </cell>
          <cell r="AH250" t="str">
            <v>2023.03.21</v>
          </cell>
          <cell r="AI250" t="str">
            <v>(2022)粤5224刑初第110号</v>
          </cell>
          <cell r="AJ250" t="str">
            <v>2021.07.16</v>
          </cell>
          <cell r="AK250" t="str">
            <v>广东省惠来县公安局</v>
          </cell>
          <cell r="AL250" t="str">
            <v>广东省惠来县人民法院</v>
          </cell>
          <cell r="AM250" t="str">
            <v>(2022)粤5224刑初第110号</v>
          </cell>
          <cell r="AN250" t="str">
            <v>广东省揭阳市中级人民法院</v>
          </cell>
          <cell r="AO250" t="str">
            <v>(2023)粤52刑终第187号</v>
          </cell>
          <cell r="AP250" t="str">
            <v>驳回上诉，维持原判</v>
          </cell>
          <cell r="AQ250" t="str">
            <v>2023.10.12</v>
          </cell>
          <cell r="AR250">
            <v>15000</v>
          </cell>
        </row>
        <row r="251">
          <cell r="C251" t="str">
            <v>唐泽河</v>
          </cell>
          <cell r="D251">
            <v>4466003257</v>
          </cell>
          <cell r="E251" t="str">
            <v>二分区</v>
          </cell>
          <cell r="F251">
            <v>20</v>
          </cell>
          <cell r="G251" t="str">
            <v>2003.05.05</v>
          </cell>
          <cell r="H251" t="str">
            <v>汉族</v>
          </cell>
          <cell r="I251" t="str">
            <v>小学</v>
          </cell>
          <cell r="J251" t="str">
            <v>广东省惠来县隆江镇邦山管区邦山老村东六巷3至2号</v>
          </cell>
          <cell r="K251" t="str">
            <v>广东省惠来县隆江镇邦山管区邦山老村东六巷3至2号</v>
          </cell>
          <cell r="L251" t="str">
            <v>农民</v>
          </cell>
          <cell r="M251" t="str">
            <v>考察级</v>
          </cell>
          <cell r="N251" t="str">
            <v>寻衅滋事</v>
          </cell>
          <cell r="O251" t="str">
            <v>01_07_00</v>
          </cell>
          <cell r="P251" t="str">
            <v>2023.02.18</v>
          </cell>
          <cell r="Q251" t="str">
            <v>2024.09.17</v>
          </cell>
          <cell r="R251" t="str">
            <v>01_07_00</v>
          </cell>
        </row>
        <row r="251">
          <cell r="T251" t="str">
            <v>2024.01.15</v>
          </cell>
          <cell r="U251" t="str">
            <v>广州新华监狱</v>
          </cell>
          <cell r="V251" t="str">
            <v>2023.12.14</v>
          </cell>
          <cell r="W251" t="str">
            <v>2022年6月24日凌晨0时许，涉案人林某铭、余某杰（均另案处理）从惠来县隆江镇到大南海一烤鱼排档准备吃烤鱼，时有被害人郑某甲、郑某乙与其几个朋友也在该烤鱼档吃烤鱼喝酒。期间，郑某甲、郑某乙与林某铭、余某杰发生口角林某铭、余某杰没有吃烤鱼返回隆江镇。林某铭返回隆江镇后觉得刚才被人欺负，心生愤恨，便与余某杰纠集被告人唐泽河及其他涉案人员等十多人在惠来县隆江大桥头附近，伺机殴打郑某甲、郑某乙。同日凌晨1时许，郑某甲、郑某乙驾驶摩托车返回惠来县隆江镇象湖村老家，途经惠来县隆江大桥头处，林某铭见状，便纠集唐泽河等</v>
          </cell>
        </row>
        <row r="251">
          <cell r="AA251">
            <v>0</v>
          </cell>
          <cell r="AB251">
            <v>0</v>
          </cell>
        </row>
        <row r="251">
          <cell r="AE251" t="str">
            <v>广东省惠来县人民检察院</v>
          </cell>
          <cell r="AF251" t="str">
            <v>(2023)惠来县检未刑诉第18号</v>
          </cell>
          <cell r="AG251" t="str">
            <v>广东省惠来县人民法院</v>
          </cell>
          <cell r="AH251" t="str">
            <v>2023.10.23</v>
          </cell>
          <cell r="AI251" t="str">
            <v>(2023)粤5224刑初第197号</v>
          </cell>
          <cell r="AJ251" t="str">
            <v>2023.03.18</v>
          </cell>
          <cell r="AK251" t="str">
            <v>广东省惠来县公安局</v>
          </cell>
          <cell r="AL251" t="str">
            <v>广东省惠来县人民法院</v>
          </cell>
          <cell r="AM251" t="str">
            <v>(2023)粤5224刑初第197号</v>
          </cell>
          <cell r="AN251" t="str">
            <v>广东省惠来县人民法院</v>
          </cell>
          <cell r="AO251" t="str">
            <v>(2023)粤5224刑初第197号</v>
          </cell>
        </row>
        <row r="251">
          <cell r="AQ251" t="str">
            <v>2023.11.06</v>
          </cell>
          <cell r="AR251">
            <v>0</v>
          </cell>
        </row>
        <row r="252">
          <cell r="C252" t="str">
            <v>陈林明</v>
          </cell>
          <cell r="D252">
            <v>4466003258</v>
          </cell>
          <cell r="E252" t="str">
            <v>二分区</v>
          </cell>
          <cell r="F252">
            <v>58</v>
          </cell>
          <cell r="G252" t="str">
            <v>1966.04.22</v>
          </cell>
          <cell r="H252" t="str">
            <v>汉族</v>
          </cell>
          <cell r="I252" t="str">
            <v>小学</v>
          </cell>
          <cell r="J252" t="str">
            <v>广东省惠来县溪西镇后山管区寨内片五座厝巷7之2号</v>
          </cell>
          <cell r="K252" t="str">
            <v>广东省惠来县溪西镇后山管区寨内片五座厝巷7之2号</v>
          </cell>
          <cell r="L252" t="str">
            <v>农民</v>
          </cell>
          <cell r="M252" t="str">
            <v>考察级</v>
          </cell>
          <cell r="N252" t="str">
            <v>故意伤害</v>
          </cell>
          <cell r="O252" t="str">
            <v>03_00_00</v>
          </cell>
          <cell r="P252" t="str">
            <v>2021.09.28</v>
          </cell>
          <cell r="Q252" t="str">
            <v>2024.09.27</v>
          </cell>
          <cell r="R252" t="str">
            <v>03_00_00</v>
          </cell>
        </row>
        <row r="252">
          <cell r="T252" t="str">
            <v>2024.01.15</v>
          </cell>
          <cell r="U252" t="str">
            <v>广州新华监狱</v>
          </cell>
          <cell r="V252" t="str">
            <v>2023.12.14</v>
          </cell>
          <cell r="W252" t="str">
            <v>011年9月4 日8时许，被害人杨大路在惠来县溪西镇后山管区后山村民陈木利承包的“松柏山”修造坟墓，同案人陈泽钦（已判刑）得知后，以该地是其父陈良才预留的墓地为由，到场制止杨大路施工，双方因此发生口角，在场的杨仕坚上前劝阻。陈泽钦在与杨大路相互拉扯、推扭过程中摔倒在地上，陈泽钦起身后离开并怀恨在心，遂打电话回家给其家人及其三叔陈良奇告知此事，谎称其在“松柏山”遭到甘坑村村民的殴打。陈泽钦在返回后山村时， 沿途大声叫嚷其在“松柏山”上遭到甘坑村人的殴打，杨大路在破坏后山村的地理“龙气”，并煽动自己的亲属、后</v>
          </cell>
        </row>
        <row r="252">
          <cell r="AA252">
            <v>0</v>
          </cell>
          <cell r="AB252">
            <v>0</v>
          </cell>
        </row>
        <row r="252">
          <cell r="AE252" t="str">
            <v>广东省惠来县人民检察院</v>
          </cell>
          <cell r="AF252" t="str">
            <v>(2022)惠来县检刑诉第22号</v>
          </cell>
          <cell r="AG252" t="str">
            <v>广东省惠来县人民法院</v>
          </cell>
          <cell r="AH252" t="str">
            <v>2022.09.29</v>
          </cell>
          <cell r="AI252" t="str">
            <v>(2022)粤5224刑初第25号</v>
          </cell>
          <cell r="AJ252" t="str">
            <v>2021.11.05</v>
          </cell>
          <cell r="AK252" t="str">
            <v>广东省惠来县公安局</v>
          </cell>
          <cell r="AL252" t="str">
            <v>广东省惠来县人民法院</v>
          </cell>
          <cell r="AM252" t="str">
            <v>(2022)粤5224刑初第25号</v>
          </cell>
          <cell r="AN252" t="str">
            <v>广东省惠来县人民法院</v>
          </cell>
          <cell r="AO252" t="str">
            <v>(2022)粤5224刑初第25号</v>
          </cell>
        </row>
        <row r="252">
          <cell r="AQ252" t="str">
            <v>2022.10.13</v>
          </cell>
          <cell r="AR252">
            <v>0</v>
          </cell>
        </row>
        <row r="253">
          <cell r="C253" t="str">
            <v>杨胜林</v>
          </cell>
          <cell r="D253">
            <v>4466003286</v>
          </cell>
          <cell r="E253" t="str">
            <v>一分区</v>
          </cell>
          <cell r="F253">
            <v>38</v>
          </cell>
          <cell r="G253" t="str">
            <v>1985.10.04</v>
          </cell>
          <cell r="H253" t="str">
            <v>侗族</v>
          </cell>
          <cell r="I253" t="str">
            <v>初中</v>
          </cell>
          <cell r="J253" t="str">
            <v>贵州省黎平县平寨乡高绍村7组</v>
          </cell>
          <cell r="K253" t="str">
            <v>贵州省黎平县平寨乡高绍村7组</v>
          </cell>
          <cell r="L253" t="str">
            <v>农民</v>
          </cell>
          <cell r="M253" t="str">
            <v>考察级</v>
          </cell>
          <cell r="N253" t="str">
            <v>帮助信息网络犯罪活动</v>
          </cell>
          <cell r="O253" t="str">
            <v>00_10_00</v>
          </cell>
          <cell r="P253" t="str">
            <v>2023.10.13</v>
          </cell>
          <cell r="Q253" t="str">
            <v>2024.08.11</v>
          </cell>
          <cell r="R253" t="str">
            <v>00_10_00</v>
          </cell>
        </row>
        <row r="253">
          <cell r="T253" t="str">
            <v>2024.01.15</v>
          </cell>
          <cell r="U253" t="str">
            <v>广州新华监狱</v>
          </cell>
          <cell r="V253" t="str">
            <v>2023.12.14</v>
          </cell>
          <cell r="W253" t="str">
            <v>2022年9月底至10月10日期间，被告人杨胜林在明知对方可能进行违法犯罪的情况下，仍先后多次将自己名下的一张卡号为6236683260001547973的中国建设银行卡（在揭阳市揭东区磐东镇中国建设银行阳美支行开户的）、一张卡号为；62177 33201 1581 38 的中信银行卡、一张卞-，八62225205855327 61的交通银行卡、一张卡号为6259760026449078的光大银行信用卡连同银行卡密码、银行卡绑定的手机卡借给一名福建男子（具体身份情况不详，另案处理）使用，并帮助刷脸：验证，</v>
          </cell>
        </row>
        <row r="253">
          <cell r="AA253">
            <v>0</v>
          </cell>
          <cell r="AB253">
            <v>0</v>
          </cell>
        </row>
        <row r="253">
          <cell r="AE253" t="str">
            <v>广东省揭阳市揭东区人民检察院</v>
          </cell>
          <cell r="AF253" t="str">
            <v>(2023)揭东检刑诉第383号</v>
          </cell>
          <cell r="AG253" t="str">
            <v>广东省揭阳市揭东区人民法院</v>
          </cell>
          <cell r="AH253" t="str">
            <v>2023.10.30</v>
          </cell>
          <cell r="AI253" t="str">
            <v>(2023)粤5203刑初第426号</v>
          </cell>
          <cell r="AJ253" t="str">
            <v>2023.10.13</v>
          </cell>
          <cell r="AK253" t="str">
            <v>广东省揭阳市揭东区公安局</v>
          </cell>
          <cell r="AL253" t="str">
            <v>广东省揭阳市揭东区人民法院</v>
          </cell>
          <cell r="AM253" t="str">
            <v>(2023)粤5203刑初第426号</v>
          </cell>
          <cell r="AN253" t="str">
            <v>广东省揭阳市揭东区人民法院</v>
          </cell>
          <cell r="AO253" t="str">
            <v>(2023)粤5203刑初第426号</v>
          </cell>
        </row>
        <row r="253">
          <cell r="AQ253" t="str">
            <v>2023.11.11</v>
          </cell>
          <cell r="AR253">
            <v>5000</v>
          </cell>
        </row>
        <row r="254">
          <cell r="C254" t="str">
            <v>林俊鑫</v>
          </cell>
          <cell r="D254">
            <v>4466003290</v>
          </cell>
          <cell r="E254" t="str">
            <v>二分区</v>
          </cell>
          <cell r="F254">
            <v>25</v>
          </cell>
          <cell r="G254" t="str">
            <v>1999.01.07</v>
          </cell>
          <cell r="H254" t="str">
            <v>汉族</v>
          </cell>
          <cell r="I254" t="str">
            <v>初中</v>
          </cell>
          <cell r="J254" t="str">
            <v>广东省揭阳市揭东区锡场镇华清村谢厝围6巷13号</v>
          </cell>
          <cell r="K254" t="str">
            <v>广东省揭阳市揭东区锡场镇华清村谢厝围6巷13号</v>
          </cell>
          <cell r="L254" t="str">
            <v>农民</v>
          </cell>
          <cell r="M254" t="str">
            <v>考察级</v>
          </cell>
          <cell r="N254" t="str">
            <v>掩饰、隐瞒犯罪所得</v>
          </cell>
          <cell r="O254" t="str">
            <v>01_00_00</v>
          </cell>
          <cell r="P254" t="str">
            <v>2023.10.14</v>
          </cell>
          <cell r="Q254" t="str">
            <v>2024.09.15</v>
          </cell>
          <cell r="R254" t="str">
            <v>01_00_00</v>
          </cell>
        </row>
        <row r="254">
          <cell r="T254" t="str">
            <v>2024.01.15</v>
          </cell>
          <cell r="U254" t="str">
            <v>广州新华监狱</v>
          </cell>
          <cell r="V254" t="str">
            <v>2023.12.14</v>
          </cell>
          <cell r="W254" t="str">
            <v>2022年10月4日被告人林俊鑫为谋取非习法利益，将其名下的中国邮政储蓄银行股份有限公司银行卡（卡号 6217995880003182108）银行账户（账亏6217995800054098573)提供给王建的朋友（均另案处理）接收和转移违法犯罪所得的赃款。林俊鑫非法获利人民币（下同）200元。当日林俊鑫名下尾号为2108的邮政银行卡收到被害人王红建被诈骗的80000元和被害人岳力里被诈骗的16300元，王建的朋友将部分款项转账至林俊鑫尾号为8573的邮政银行账户。2022年10月7日，被告人林俊鑫在王建的</v>
          </cell>
        </row>
        <row r="254">
          <cell r="AA254">
            <v>0</v>
          </cell>
          <cell r="AB254">
            <v>0</v>
          </cell>
        </row>
        <row r="254">
          <cell r="AE254" t="str">
            <v>广东省揭阳市揭东区人民检察院</v>
          </cell>
          <cell r="AF254" t="str">
            <v>(2023)揭东检刑诉第379号</v>
          </cell>
          <cell r="AG254" t="str">
            <v>广东省揭阳市揭东区人民法院</v>
          </cell>
          <cell r="AH254" t="str">
            <v>2023.10.27</v>
          </cell>
          <cell r="AI254" t="str">
            <v>(2023)粤5203刑初第416号</v>
          </cell>
          <cell r="AJ254" t="str">
            <v>2023.10.14</v>
          </cell>
          <cell r="AK254" t="str">
            <v>广东省揭阳市揭东区公安局</v>
          </cell>
          <cell r="AL254" t="str">
            <v>广东省揭阳市揭东区人民法院</v>
          </cell>
          <cell r="AM254" t="str">
            <v>(2023)粤5203刑初第416号</v>
          </cell>
          <cell r="AN254" t="str">
            <v>广东省揭阳市揭东区人民法院</v>
          </cell>
          <cell r="AO254" t="str">
            <v>(2023)粤5203刑初第416号</v>
          </cell>
        </row>
        <row r="254">
          <cell r="AQ254" t="str">
            <v>2023.11.07</v>
          </cell>
          <cell r="AR254">
            <v>3000</v>
          </cell>
        </row>
        <row r="255">
          <cell r="C255" t="str">
            <v>林枫茂</v>
          </cell>
          <cell r="D255">
            <v>4466003292</v>
          </cell>
          <cell r="E255" t="str">
            <v>二分区</v>
          </cell>
          <cell r="F255">
            <v>34</v>
          </cell>
          <cell r="G255" t="str">
            <v>1989.07.29</v>
          </cell>
          <cell r="H255" t="str">
            <v>汉族</v>
          </cell>
          <cell r="I255" t="str">
            <v>初中</v>
          </cell>
          <cell r="J255" t="str">
            <v>广东省揭阳市揭东区霖磐镇西龙村三洲为可居东二巷4号</v>
          </cell>
          <cell r="K255" t="str">
            <v>广东省揭阳市揭东区霖磐镇西龙村三洲为可居东二巷4号</v>
          </cell>
          <cell r="L255" t="str">
            <v>农民</v>
          </cell>
          <cell r="M255" t="str">
            <v>考察级</v>
          </cell>
          <cell r="N255" t="str">
            <v>交通肇事</v>
          </cell>
          <cell r="O255" t="str">
            <v>01_06_00</v>
          </cell>
          <cell r="P255" t="str">
            <v>2023.05.30</v>
          </cell>
          <cell r="Q255" t="str">
            <v>2024.11.29</v>
          </cell>
          <cell r="R255" t="str">
            <v>01_06_00</v>
          </cell>
        </row>
        <row r="255">
          <cell r="T255" t="str">
            <v>2024.01.15</v>
          </cell>
          <cell r="U255" t="str">
            <v>广州新华监狱</v>
          </cell>
          <cell r="V255" t="str">
            <v>2023.12.14</v>
          </cell>
          <cell r="W255" t="str">
            <v>2023年4月16日早晨6时许，被告人林枫茂茂在醉酒的情况下驾驶一辆车牌号为粤LB8H60东风日产牌小型轿车洛206国道自南往北行驶，途经G206国道揭阳市揭东区锡场镇锡场中学路口( 2353KM+100M)时，碰撞到骑自行车经过此处的揭阳市揭东区锡场镇锡中村村民林木亮，造成林木亮受伤后经抢救无效死亡及车辆损坏的交通事故。事故发生后，林枫茂报警并在现场等侯交警处理。</v>
          </cell>
        </row>
        <row r="255">
          <cell r="AA255">
            <v>0</v>
          </cell>
          <cell r="AB255">
            <v>0</v>
          </cell>
        </row>
        <row r="255">
          <cell r="AE255" t="str">
            <v>广东省揭阳市揭东区人民检察院</v>
          </cell>
          <cell r="AF255" t="str">
            <v>(2023)揭东检刑诉第287号</v>
          </cell>
          <cell r="AG255" t="str">
            <v>广东省揭阳市揭东区人民法院</v>
          </cell>
          <cell r="AH255" t="str">
            <v>2023.08.30</v>
          </cell>
          <cell r="AI255" t="str">
            <v>(2023)粤5203刑初第319号</v>
          </cell>
          <cell r="AJ255" t="str">
            <v>2023.06.08</v>
          </cell>
          <cell r="AK255" t="str">
            <v>广东省揭阳市揭东区公安局</v>
          </cell>
          <cell r="AL255" t="str">
            <v>广东省揭阳市揭东区人民法院</v>
          </cell>
          <cell r="AM255" t="str">
            <v>(2023)粤5203刑初第319号</v>
          </cell>
          <cell r="AN255" t="str">
            <v>广东省揭阳市揭东区人民法院</v>
          </cell>
          <cell r="AO255" t="str">
            <v>(2023)粤5203刑初第319号</v>
          </cell>
        </row>
        <row r="255">
          <cell r="AQ255" t="str">
            <v>2023.09.12</v>
          </cell>
          <cell r="AR255">
            <v>0</v>
          </cell>
        </row>
        <row r="256">
          <cell r="C256" t="str">
            <v>张亚轮</v>
          </cell>
          <cell r="D256">
            <v>4466003300</v>
          </cell>
          <cell r="E256" t="str">
            <v>二分区</v>
          </cell>
          <cell r="F256">
            <v>25</v>
          </cell>
          <cell r="G256" t="str">
            <v>1999.01.10</v>
          </cell>
          <cell r="H256" t="str">
            <v>汉族</v>
          </cell>
          <cell r="I256" t="str">
            <v>高中</v>
          </cell>
          <cell r="J256" t="str">
            <v>河南省南阳市方城县拐河镇辛庄岭村张家岭组5号</v>
          </cell>
          <cell r="K256" t="str">
            <v>河南省南阳市方城县拐河镇辛庄岭村张家岭组5号</v>
          </cell>
          <cell r="L256" t="str">
            <v>农民</v>
          </cell>
          <cell r="M256" t="str">
            <v>考察级</v>
          </cell>
          <cell r="N256" t="str">
            <v>容留、介绍卖淫</v>
          </cell>
          <cell r="O256" t="str">
            <v>01_08_00</v>
          </cell>
          <cell r="P256" t="str">
            <v>2023.05.31</v>
          </cell>
          <cell r="Q256" t="str">
            <v>2024.12.26</v>
          </cell>
          <cell r="R256" t="str">
            <v>01_08_00</v>
          </cell>
        </row>
        <row r="256">
          <cell r="T256" t="str">
            <v>2024.02.19</v>
          </cell>
          <cell r="U256" t="str">
            <v>广州新华监狱</v>
          </cell>
          <cell r="V256" t="str">
            <v>2023.12.14</v>
          </cell>
          <cell r="W256" t="str">
            <v>被告人张亚轮明知其女友楚某毓(2005年7月23日出生）为未成年人，为非法获利，于2022年8月26日来到深圳市,并承租宝安区西乡街道福森工业园1栋副楼305房间从事容留、介绍卖淫活动。期间，张亚轮通过中介（微信昵称为“妍妍”）人员，每天为楚某毓介绍10余名嫖客在上述地点从事卖淫交易，并用自己缴信二维码收取400-500元不等的嫖资。至2022年10月5日，张亚轮使用的微信账户累计收取嫖资36400元。2022年9月24日，嫖客巢某荣在QQ徵信群添加了卖淫女的微信，来到305房间准备从事嫖娼活动时，因担心</v>
          </cell>
        </row>
        <row r="256">
          <cell r="AA256">
            <v>0</v>
          </cell>
          <cell r="AB256">
            <v>0</v>
          </cell>
        </row>
        <row r="256">
          <cell r="AE256" t="str">
            <v>广东省深圳市宝安区人民检察院</v>
          </cell>
          <cell r="AF256" t="str">
            <v>(2023)深宝检刑诉第1477号</v>
          </cell>
          <cell r="AG256" t="str">
            <v>广东省深圳市宝安区人民法院</v>
          </cell>
          <cell r="AH256" t="str">
            <v>2023.10.26</v>
          </cell>
          <cell r="AI256" t="str">
            <v>(2023)粤0306刑初第1619号</v>
          </cell>
          <cell r="AJ256" t="str">
            <v>2023.07.07</v>
          </cell>
          <cell r="AK256" t="str">
            <v>广东省深圳市宝安区公安局</v>
          </cell>
          <cell r="AL256" t="str">
            <v>广东省深圳市宝安区人民法院</v>
          </cell>
          <cell r="AM256" t="str">
            <v>(2023)粤0306刑初第1619号</v>
          </cell>
          <cell r="AN256" t="str">
            <v>广东省深圳市宝安区人民法院</v>
          </cell>
          <cell r="AO256" t="str">
            <v>(2023)粤0306刑初第1619号</v>
          </cell>
        </row>
        <row r="256">
          <cell r="AQ256" t="str">
            <v>2023.11.14</v>
          </cell>
          <cell r="AR256">
            <v>5000</v>
          </cell>
        </row>
        <row r="257">
          <cell r="C257" t="str">
            <v>谢美武</v>
          </cell>
          <cell r="D257">
            <v>4466003302</v>
          </cell>
          <cell r="E257" t="str">
            <v>二分区</v>
          </cell>
          <cell r="F257">
            <v>28</v>
          </cell>
          <cell r="G257" t="str">
            <v>1995.09.26</v>
          </cell>
          <cell r="H257" t="str">
            <v>汉族</v>
          </cell>
          <cell r="I257" t="str">
            <v>初中</v>
          </cell>
          <cell r="J257" t="str">
            <v>广东省雷州市沈塘镇昌辉村79号</v>
          </cell>
          <cell r="K257" t="str">
            <v>广东省雷州市沈塘镇昌辉村79号</v>
          </cell>
          <cell r="L257" t="str">
            <v>农民</v>
          </cell>
          <cell r="M257" t="str">
            <v>考察级</v>
          </cell>
          <cell r="N257" t="str">
            <v>盗窃</v>
          </cell>
          <cell r="O257" t="str">
            <v>01_04_00</v>
          </cell>
          <cell r="P257" t="str">
            <v>2023.09.21</v>
          </cell>
          <cell r="Q257" t="str">
            <v>2025.01.01</v>
          </cell>
          <cell r="R257" t="str">
            <v>01_04_00</v>
          </cell>
        </row>
        <row r="257">
          <cell r="T257" t="str">
            <v>2024.02.19</v>
          </cell>
          <cell r="U257" t="str">
            <v>广州新华监狱</v>
          </cell>
          <cell r="V257" t="str">
            <v>2023.12.14</v>
          </cell>
          <cell r="W257" t="str">
            <v>2022年12月，被告人谢美武先后三次在凌晨翻墙进入深圳市宝安区燕罗街道罗田社区广田路48号盈丰农庄，盗走被害人何达昌的酒水后变卖，合计获利人民币27350元。</v>
          </cell>
        </row>
        <row r="257">
          <cell r="AA257">
            <v>0</v>
          </cell>
          <cell r="AB257">
            <v>0</v>
          </cell>
        </row>
        <row r="257">
          <cell r="AE257" t="str">
            <v>广东省深圳市宝安区人民检察院</v>
          </cell>
          <cell r="AF257" t="str">
            <v>(2023)深宝检刑诉第1160号</v>
          </cell>
          <cell r="AG257" t="str">
            <v>广东省深圳市宝安区人民法院</v>
          </cell>
          <cell r="AH257" t="str">
            <v>2023.10.16</v>
          </cell>
          <cell r="AI257" t="str">
            <v>(2023)粤0306刑初第1286号</v>
          </cell>
          <cell r="AJ257" t="str">
            <v>2023.09.21</v>
          </cell>
          <cell r="AK257" t="str">
            <v>广东省深圳市宝安区公安局</v>
          </cell>
          <cell r="AL257" t="str">
            <v>广东省深圳市宝安区人民法院</v>
          </cell>
          <cell r="AM257" t="str">
            <v>(2023)粤0306刑初第1286号</v>
          </cell>
          <cell r="AN257" t="str">
            <v>广东省深圳市宝安区人民法院</v>
          </cell>
          <cell r="AO257" t="str">
            <v>(2023)粤0306刑初第1286号</v>
          </cell>
        </row>
        <row r="257">
          <cell r="AQ257" t="str">
            <v>2023.11.06</v>
          </cell>
          <cell r="AR257">
            <v>5000</v>
          </cell>
        </row>
        <row r="258">
          <cell r="C258" t="str">
            <v>谭鹏飞</v>
          </cell>
          <cell r="D258">
            <v>4466003308</v>
          </cell>
          <cell r="E258" t="str">
            <v>二分区</v>
          </cell>
          <cell r="F258">
            <v>48</v>
          </cell>
          <cell r="G258" t="str">
            <v>1975.08.18</v>
          </cell>
          <cell r="H258" t="str">
            <v>汉族</v>
          </cell>
          <cell r="I258" t="str">
            <v>大专</v>
          </cell>
          <cell r="J258" t="str">
            <v>湖南省衡阳市衡山县开云镇开云东路266号</v>
          </cell>
          <cell r="K258" t="str">
            <v>湖南省衡阳市衡山县开云镇开云东路266号</v>
          </cell>
          <cell r="L258" t="str">
            <v>农民</v>
          </cell>
          <cell r="M258" t="str">
            <v>考察级</v>
          </cell>
          <cell r="N258" t="str">
            <v>开设赌场</v>
          </cell>
          <cell r="O258" t="str">
            <v>02_06_00</v>
          </cell>
          <cell r="P258" t="str">
            <v>2022.08.29</v>
          </cell>
          <cell r="Q258" t="str">
            <v>2025.02.27</v>
          </cell>
          <cell r="R258" t="str">
            <v>02_06_00</v>
          </cell>
        </row>
        <row r="258">
          <cell r="T258" t="str">
            <v>2024.02.19</v>
          </cell>
          <cell r="U258" t="str">
            <v>广州新华监狱</v>
          </cell>
          <cell r="V258" t="str">
            <v>2023.12.14</v>
          </cell>
          <cell r="W258" t="str">
            <v>2016年开始，以邓丕兵（另案处理）等人为首成立的境外赌博网站包网公司在柬埔寨金边市钻石岛上釆用公司化集中办公的模式架设、运维跨境赌博网站，以手机短信、社交平台软件、客服赌客交流和线下推广等方式向中国境内发展代理和赌客，实施跨境网络赌博犯罪活动。该团伙组织严密、架构清晰、层级分明，公司内设多个部门，如CBA (行政部、财务部、客服和风控）、CBGL(赌博网站游戏开发）、PPKP(赌博网站开发）、IGPT (赌博APP开发）、WY (赌博网站运维）。该公司负责提供运维等服务的“彩票网l(xycp) ”包含0</v>
          </cell>
        </row>
        <row r="258">
          <cell r="AA258">
            <v>0</v>
          </cell>
          <cell r="AB258">
            <v>0</v>
          </cell>
        </row>
        <row r="258">
          <cell r="AE258" t="str">
            <v>广东省深圳市光明区人民检察院</v>
          </cell>
          <cell r="AF258" t="str">
            <v>(2023)深光检刑诉第141号</v>
          </cell>
          <cell r="AG258" t="str">
            <v>广东省深圳市光明区人民法院</v>
          </cell>
          <cell r="AH258" t="str">
            <v>2023.07.10</v>
          </cell>
          <cell r="AI258" t="str">
            <v>(2023)粤0311刑初第155号</v>
          </cell>
          <cell r="AJ258" t="str">
            <v>2022.10.01</v>
          </cell>
          <cell r="AK258" t="str">
            <v>广东省深圳市光明区公安局</v>
          </cell>
          <cell r="AL258" t="str">
            <v>广东省深圳市光明区人民法院</v>
          </cell>
          <cell r="AM258" t="str">
            <v>(2023)粤0311刑初第155号</v>
          </cell>
          <cell r="AN258" t="str">
            <v>广东省深圳市中级人民法院</v>
          </cell>
          <cell r="AO258" t="str">
            <v>(2023)粤03刑终第1266号</v>
          </cell>
          <cell r="AP258" t="str">
            <v>驳回上诉，维持原判</v>
          </cell>
          <cell r="AQ258" t="str">
            <v>2023.11.10</v>
          </cell>
          <cell r="AR258">
            <v>100000</v>
          </cell>
        </row>
        <row r="259">
          <cell r="C259" t="str">
            <v>李晓彬</v>
          </cell>
          <cell r="D259">
            <v>4466003322</v>
          </cell>
          <cell r="E259" t="str">
            <v>二分区</v>
          </cell>
          <cell r="F259">
            <v>38</v>
          </cell>
          <cell r="G259" t="str">
            <v>1986.01.28</v>
          </cell>
          <cell r="H259" t="str">
            <v>汉族</v>
          </cell>
          <cell r="I259" t="str">
            <v>初中</v>
          </cell>
          <cell r="J259" t="str">
            <v>广东省揭西县灰寨镇灰龙村委老寨村294号</v>
          </cell>
          <cell r="K259" t="str">
            <v>广东省揭西县灰寨镇灰龙村委老寨村294号</v>
          </cell>
          <cell r="L259" t="str">
            <v>农民</v>
          </cell>
          <cell r="M259" t="str">
            <v>考察级</v>
          </cell>
          <cell r="N259" t="str">
            <v>开设赌场</v>
          </cell>
          <cell r="O259" t="str">
            <v>02_00_00</v>
          </cell>
          <cell r="P259" t="str">
            <v>2023.10.20</v>
          </cell>
          <cell r="Q259" t="str">
            <v>2025.10.11</v>
          </cell>
          <cell r="R259" t="str">
            <v>02_00_00</v>
          </cell>
        </row>
        <row r="259">
          <cell r="T259" t="str">
            <v>2024.02.19</v>
          </cell>
          <cell r="U259" t="str">
            <v>广州新华监狱</v>
          </cell>
          <cell r="V259" t="str">
            <v>2023.12.14</v>
          </cell>
          <cell r="W259" t="str">
            <v>2021年10月底，被告人魏俊鑫找到被告人李志欣协商开设网络赌场，由魏俊鑫出资3万元作为赌场启启动资金并联系QQ名为“非凡科技”（身份信息不详，未到案）的人买“朱雀”赌博软件，由李志欣负责购买电脑、手机等赌博工具并提供其位于广东省揭西县河婆新城17栋16楼A2房的住处作为开设网络赌场场所，每月收取租金1000元。随后，李志欣叫来被告人黄傲立加入该赌场。2021年11月12日开始，魏俊鑫、李志欣、黄傲立在李志欣住处内利用博软件及赌博QQ群开设网络赌场吸引陈莲花、黎汉明、主江妹等参赌人员进行“澳洲幸运5”赌博</v>
          </cell>
        </row>
        <row r="259">
          <cell r="AA259">
            <v>0</v>
          </cell>
          <cell r="AB259">
            <v>0</v>
          </cell>
        </row>
        <row r="259">
          <cell r="AE259" t="str">
            <v>广东省深圳市龙华区人民检察院</v>
          </cell>
          <cell r="AF259" t="str">
            <v>(2022)深龙华检刑诉第1373号</v>
          </cell>
          <cell r="AG259" t="str">
            <v>广东省深圳市龙华区人民法院</v>
          </cell>
          <cell r="AH259" t="str">
            <v>2023.02.09</v>
          </cell>
          <cell r="AI259" t="str">
            <v>(2022)粤0309刑初第1428号</v>
          </cell>
        </row>
        <row r="259">
          <cell r="AL259" t="str">
            <v>广东省深圳市龙华区人民法院</v>
          </cell>
          <cell r="AM259" t="str">
            <v>(2022)粤0309刑初第1428号</v>
          </cell>
          <cell r="AN259" t="str">
            <v>广东省深圳市中级人民法院</v>
          </cell>
          <cell r="AO259" t="str">
            <v>(2023)粤03刑终第762号</v>
          </cell>
          <cell r="AP259" t="str">
            <v>驳回上诉，维持原判</v>
          </cell>
          <cell r="AQ259" t="str">
            <v>2023.10.30</v>
          </cell>
          <cell r="AR259">
            <v>6000</v>
          </cell>
        </row>
        <row r="260">
          <cell r="C260" t="str">
            <v>祝恩良</v>
          </cell>
          <cell r="D260">
            <v>4466003324</v>
          </cell>
          <cell r="E260" t="str">
            <v>二分区</v>
          </cell>
          <cell r="F260">
            <v>47</v>
          </cell>
          <cell r="G260" t="str">
            <v>1977.03.22</v>
          </cell>
          <cell r="H260" t="str">
            <v>汉族</v>
          </cell>
          <cell r="I260" t="str">
            <v>初中</v>
          </cell>
          <cell r="J260" t="str">
            <v>山东省烟台市蓬莱区小门家镇会文村723号</v>
          </cell>
          <cell r="K260" t="str">
            <v>山东省烟台市蓬莱区小门家镇会文村723号</v>
          </cell>
          <cell r="L260" t="str">
            <v>农民</v>
          </cell>
          <cell r="M260" t="str">
            <v>考察级</v>
          </cell>
          <cell r="N260" t="str">
            <v>非法吸收公众存款</v>
          </cell>
          <cell r="O260" t="str">
            <v>02_06_00</v>
          </cell>
          <cell r="P260" t="str">
            <v>2023.05.31</v>
          </cell>
          <cell r="Q260" t="str">
            <v>2025.11.08</v>
          </cell>
          <cell r="R260" t="str">
            <v>02_06_00</v>
          </cell>
          <cell r="S260" t="str">
            <v>金融犯罪</v>
          </cell>
          <cell r="T260" t="str">
            <v>2024.02.19</v>
          </cell>
          <cell r="U260" t="str">
            <v>广州新华监狱</v>
          </cell>
          <cell r="V260" t="str">
            <v>2023.12.14</v>
          </cell>
          <cell r="W260" t="str">
            <v>2017年以来，深圳聚电智能科技股份有限公司（以下简称聚电智能公司， 新三板挂牌企业）在生产经营过程中遭遇困难， 无法通过银行贷款及民间借贷获得资金， 资金紧张，面临无法支付员工工资和供货商货款的局面。聚电智能公司的实际控制人肖彤（已判决）经别人介绍认识上海淳实资产管理有限公司（以下简称淳实资管公司）法定代表人王希文（已判决），茂彤和王希文合谋通过向社会不特定对象公开转卖聚电智能公司股形式募集资金。。2017年12月26日，肖彤和王希文签订投融资服务协议，双方约定以淳实资管公司的名义为肖彤控制的聚电智能公</v>
          </cell>
        </row>
        <row r="260">
          <cell r="AA260">
            <v>0</v>
          </cell>
          <cell r="AB260">
            <v>0</v>
          </cell>
        </row>
        <row r="260">
          <cell r="AE260" t="str">
            <v>广东省深圳市人民检察院</v>
          </cell>
          <cell r="AF260" t="str">
            <v>(2022)深检刑诉第11号</v>
          </cell>
          <cell r="AG260" t="str">
            <v>广东省高级人民法院</v>
          </cell>
          <cell r="AH260" t="str">
            <v>2023.10.24</v>
          </cell>
          <cell r="AI260" t="str">
            <v>(2023)粤刑终第826号</v>
          </cell>
          <cell r="AJ260" t="str">
            <v>2023.05.31</v>
          </cell>
          <cell r="AK260" t="str">
            <v>广东省深圳市宝安区公安局</v>
          </cell>
          <cell r="AL260" t="str">
            <v>广东省深圳市中级人民法院</v>
          </cell>
          <cell r="AM260" t="str">
            <v>(2022)粤03刑初第18号</v>
          </cell>
          <cell r="AN260" t="str">
            <v>广东省高级人民法院</v>
          </cell>
          <cell r="AO260" t="str">
            <v>(2023)粤刑终第826号</v>
          </cell>
          <cell r="AP260" t="str">
            <v>重新判决</v>
          </cell>
          <cell r="AQ260" t="str">
            <v>2023.11.07</v>
          </cell>
          <cell r="AR260">
            <v>200000</v>
          </cell>
        </row>
        <row r="261">
          <cell r="C261" t="str">
            <v>督忠远</v>
          </cell>
          <cell r="D261">
            <v>4466003326</v>
          </cell>
          <cell r="E261" t="str">
            <v>一分区</v>
          </cell>
          <cell r="F261">
            <v>26</v>
          </cell>
          <cell r="G261" t="str">
            <v>1997.07.24</v>
          </cell>
          <cell r="H261" t="str">
            <v>汉族</v>
          </cell>
          <cell r="I261" t="str">
            <v>初中</v>
          </cell>
          <cell r="J261" t="str">
            <v>广西全州县全州镇邓家埠村委邓家埠村197号</v>
          </cell>
          <cell r="K261" t="str">
            <v>广西全州县全州镇邓家埠村委邓家埠村197号</v>
          </cell>
          <cell r="L261" t="str">
            <v>农民</v>
          </cell>
          <cell r="M261" t="str">
            <v>考察级</v>
          </cell>
          <cell r="N261" t="str">
            <v>敲诈勒索、强奸</v>
          </cell>
          <cell r="O261" t="str">
            <v>02_06_00</v>
          </cell>
          <cell r="P261" t="str">
            <v>2023.06.30</v>
          </cell>
          <cell r="Q261" t="str">
            <v>2025.12.29</v>
          </cell>
          <cell r="R261" t="str">
            <v>02_06_00</v>
          </cell>
        </row>
        <row r="261">
          <cell r="T261" t="str">
            <v>2024.02.19</v>
          </cell>
          <cell r="U261" t="str">
            <v>广州新华监狱</v>
          </cell>
          <cell r="V261" t="str">
            <v>2023.12.14</v>
          </cell>
          <cell r="W261" t="str">
            <v>2023年6月10日，被告人督忠远通过陌陌认识被害人申某某，随后添加为好友，督忠远以高价约炮引诱申某某答应与之发生性关系。6月11日凌晨0时许，督忠远根据申某某提供的地址到深圳市龙华区龙华街道三联社区申某某住处，双方发生了一次性关系。在此期间，督忠远用手机偷拍了一张申某某从洗手间出来的照片。在发生完第一次性关系后，被害人申某某要求督忠远离开其住处，督忠远以110报警举报申某某：卖淫为由强行留宿，其后督忠远意图与申某某再次发生性关系被拒，督忠远遂拿出手机作势报警被申某某阻止，督忠远告知其已拍了视频并且有聊天</v>
          </cell>
        </row>
        <row r="261">
          <cell r="Y261" t="str">
            <v>吸毒史</v>
          </cell>
        </row>
        <row r="261">
          <cell r="AA261">
            <v>0</v>
          </cell>
          <cell r="AB261">
            <v>0</v>
          </cell>
        </row>
        <row r="261">
          <cell r="AE261" t="str">
            <v>广东省深圳市龙华区人民检察院</v>
          </cell>
          <cell r="AF261" t="str">
            <v>(2023)深龙华检刑诉第1177号</v>
          </cell>
          <cell r="AG261" t="str">
            <v>广东省深圳市龙华区人民法院</v>
          </cell>
          <cell r="AH261" t="str">
            <v>2023.11.02</v>
          </cell>
          <cell r="AI261" t="str">
            <v>(2023)粤0309刑初第1234号</v>
          </cell>
          <cell r="AJ261" t="str">
            <v>2023.07.12</v>
          </cell>
          <cell r="AK261" t="str">
            <v>广东省深圳市龙华区公安局</v>
          </cell>
          <cell r="AL261" t="str">
            <v>广东省深圳市龙华区人民法院</v>
          </cell>
          <cell r="AM261" t="str">
            <v>(2023)粤0309刑初第1234号</v>
          </cell>
          <cell r="AN261" t="str">
            <v>广东省深圳市龙华区人民法院</v>
          </cell>
          <cell r="AO261" t="str">
            <v>(2023)粤0309刑初第1234号</v>
          </cell>
        </row>
        <row r="261">
          <cell r="AQ261" t="str">
            <v>2023.11.21</v>
          </cell>
          <cell r="AR261">
            <v>1000</v>
          </cell>
        </row>
        <row r="262">
          <cell r="C262" t="str">
            <v>张涛涛</v>
          </cell>
          <cell r="D262">
            <v>4466003329</v>
          </cell>
          <cell r="E262" t="str">
            <v>一分区</v>
          </cell>
          <cell r="F262">
            <v>30</v>
          </cell>
          <cell r="G262" t="str">
            <v>1993.11.01</v>
          </cell>
          <cell r="H262" t="str">
            <v>彝族</v>
          </cell>
          <cell r="I262" t="str">
            <v>初中</v>
          </cell>
          <cell r="J262" t="str">
            <v>贵州省威宁县观风海镇仓房村新仓库二组</v>
          </cell>
          <cell r="K262" t="str">
            <v>贵州省威宁县观风海镇仓房村新仓库二组</v>
          </cell>
          <cell r="L262" t="str">
            <v>农民</v>
          </cell>
          <cell r="M262" t="str">
            <v>考察级</v>
          </cell>
          <cell r="N262" t="str">
            <v>强奸</v>
          </cell>
          <cell r="O262" t="str">
            <v>03_00_00</v>
          </cell>
          <cell r="P262" t="str">
            <v>2023.03.07</v>
          </cell>
          <cell r="Q262" t="str">
            <v>2026.03.06</v>
          </cell>
          <cell r="R262" t="str">
            <v>03_00_00</v>
          </cell>
        </row>
        <row r="262">
          <cell r="T262" t="str">
            <v>2024.02.19</v>
          </cell>
          <cell r="U262" t="str">
            <v>广州新华监狱</v>
          </cell>
          <cell r="V262" t="str">
            <v>2023.12.14</v>
          </cell>
          <cell r="W262" t="str">
            <v>2023年3月7日凌晨2时许，被告人张涛涛酒后驾驶粤S859B9黑色风神牌小型汽车，搭载被告人李景福，行驶在东莞市长安镇步步高大道上，看到被害人（女，2007年1月21日出生）乃某独自在路边行走，随即掉头驾车跟踪乃某，并向李景福提议带该女子去开房。随后张涛涛搭汕乃某称要送其回家，乃某拒绝。张涛涛开车追上乃某，李景福则下车强行将乃某抱上车辆后排。乃某害怕拿出手机发送微信视频及定位给其叔叔拉某。李景福抢走手机并使用言语威胁乃某。乃某反抗，尝试打开车门跳车，被李景福掌掴并暴力压制。为防止乃某跳车逃离，张涛涛在司</v>
          </cell>
        </row>
        <row r="262">
          <cell r="AA262">
            <v>0</v>
          </cell>
          <cell r="AB262">
            <v>0</v>
          </cell>
        </row>
        <row r="262">
          <cell r="AE262" t="str">
            <v>广东省深圳市宝安区人民检察院</v>
          </cell>
          <cell r="AF262" t="str">
            <v>(2023)深宝检未刑诉第48号</v>
          </cell>
          <cell r="AG262" t="str">
            <v>广东省深圳市宝安区人民法院</v>
          </cell>
          <cell r="AH262" t="str">
            <v>2023.09.20</v>
          </cell>
          <cell r="AI262" t="str">
            <v>(2023)粤0306刑初第921号</v>
          </cell>
          <cell r="AJ262" t="str">
            <v>2023.04.04</v>
          </cell>
          <cell r="AK262" t="str">
            <v>广东省深圳市宝安区公安局</v>
          </cell>
          <cell r="AL262" t="str">
            <v>广东省深圳市宝安区人民法院</v>
          </cell>
          <cell r="AM262" t="str">
            <v>(2023)粤0306刑初第921号</v>
          </cell>
          <cell r="AN262" t="str">
            <v>广东省深圳市宝安区人民法院</v>
          </cell>
          <cell r="AO262" t="str">
            <v>(2023)粤0306刑初第921号</v>
          </cell>
        </row>
        <row r="262">
          <cell r="AQ262" t="str">
            <v>2023.11.16</v>
          </cell>
          <cell r="AR262">
            <v>0</v>
          </cell>
        </row>
        <row r="263">
          <cell r="C263" t="str">
            <v>朱兴权</v>
          </cell>
          <cell r="D263">
            <v>4466003332</v>
          </cell>
          <cell r="E263" t="str">
            <v>一分区</v>
          </cell>
          <cell r="F263">
            <v>58</v>
          </cell>
          <cell r="G263" t="str">
            <v>1966.01.27</v>
          </cell>
          <cell r="H263" t="str">
            <v>汉族</v>
          </cell>
          <cell r="I263" t="str">
            <v>初中</v>
          </cell>
          <cell r="J263" t="str">
            <v>四川省荣县旭阳镇文昌村4组57号</v>
          </cell>
          <cell r="K263" t="str">
            <v>四川省荣县旭阳镇文昌村4组57号</v>
          </cell>
          <cell r="L263" t="str">
            <v>农民</v>
          </cell>
          <cell r="M263" t="str">
            <v>考察级</v>
          </cell>
          <cell r="N263" t="str">
            <v>猥亵儿童</v>
          </cell>
          <cell r="O263" t="str">
            <v>02_10_00</v>
          </cell>
          <cell r="P263" t="str">
            <v>2023.05.21</v>
          </cell>
          <cell r="Q263" t="str">
            <v>2026.03.20</v>
          </cell>
          <cell r="R263" t="str">
            <v>02_10_00</v>
          </cell>
        </row>
        <row r="263">
          <cell r="T263" t="str">
            <v>2024.02.19</v>
          </cell>
          <cell r="U263" t="str">
            <v>广州新华监狱</v>
          </cell>
          <cell r="V263" t="str">
            <v>2023.12.14</v>
          </cell>
          <cell r="W263" t="str">
            <v>2023年5月21日14时50分许，被害人张某悦（女，2010年11月10日出生）、邓某琪（女，2011年1月18日出生）、李某彤（女，2011年4月3日出生）等四人在深圳市宝安区松岗街道百佳华商场三楼游戏厅玩游戏。被告人朱兴权亦在百佳华商场三楼游戏厅闲逛，见到四名女生在此打游戏便走到四名女生背后。后朱兴权用内裤包着阴茎露在外面，并用手扶着阴茎先后顶张某悦、邓某琪的屈股。接着朱兴权凑到李某彤背后用手掀李某彤的衣角并准备用阴茎顶李某彤的屁股时被发现，朱兴权随即离开现场。事后，被害人张某悦等人告知商场工作人员</v>
          </cell>
        </row>
        <row r="263">
          <cell r="AA263">
            <v>0</v>
          </cell>
          <cell r="AB263">
            <v>0</v>
          </cell>
        </row>
        <row r="263">
          <cell r="AE263" t="str">
            <v>广东省深圳市宝安区人民检察院</v>
          </cell>
          <cell r="AF263" t="str">
            <v>(2023)深宝检未刑诉第53号</v>
          </cell>
          <cell r="AG263" t="str">
            <v>广东省深圳市宝安区人民法院</v>
          </cell>
          <cell r="AH263" t="str">
            <v>2023.08.31</v>
          </cell>
          <cell r="AI263" t="str">
            <v>(2023)粤0306刑初第1022号</v>
          </cell>
          <cell r="AJ263" t="str">
            <v>2023.06.01</v>
          </cell>
          <cell r="AK263" t="str">
            <v>广东省深圳市宝安区公安局</v>
          </cell>
          <cell r="AL263" t="str">
            <v>广东省深圳市宝安区人民法院</v>
          </cell>
          <cell r="AM263" t="str">
            <v>(2023)粤0306刑初第1022号</v>
          </cell>
          <cell r="AN263" t="str">
            <v>广东省深圳市宝安区人民法院</v>
          </cell>
          <cell r="AO263" t="str">
            <v>(2023)粤0306刑初第1022号</v>
          </cell>
        </row>
        <row r="263">
          <cell r="AQ263" t="str">
            <v>2023.10.23</v>
          </cell>
          <cell r="AR263">
            <v>0</v>
          </cell>
        </row>
        <row r="264">
          <cell r="C264" t="str">
            <v>张成付</v>
          </cell>
          <cell r="D264">
            <v>4466003338</v>
          </cell>
          <cell r="E264" t="str">
            <v>一分区</v>
          </cell>
          <cell r="F264">
            <v>55</v>
          </cell>
          <cell r="G264" t="str">
            <v>1968.07.08</v>
          </cell>
          <cell r="H264" t="str">
            <v>汉族</v>
          </cell>
          <cell r="I264" t="str">
            <v>小学</v>
          </cell>
          <cell r="J264" t="str">
            <v>四川省眉山市仁寿县视高街道十一社区2组150号</v>
          </cell>
          <cell r="K264" t="str">
            <v>四川省眉山市仁寿县视高街道十一社区2组150号</v>
          </cell>
          <cell r="L264" t="str">
            <v>农民</v>
          </cell>
          <cell r="M264" t="str">
            <v>考察级</v>
          </cell>
          <cell r="N264" t="str">
            <v>诈骗</v>
          </cell>
          <cell r="O264" t="str">
            <v>03_00_00</v>
          </cell>
          <cell r="P264" t="str">
            <v>2023.05.25</v>
          </cell>
          <cell r="Q264" t="str">
            <v>2026.05.24</v>
          </cell>
          <cell r="R264" t="str">
            <v>03_00_00</v>
          </cell>
        </row>
        <row r="264">
          <cell r="T264" t="str">
            <v>2024.02.19</v>
          </cell>
          <cell r="U264" t="str">
            <v>广州新华监狱</v>
          </cell>
          <cell r="V264" t="str">
            <v>2023.12.14</v>
          </cell>
          <cell r="W264" t="str">
            <v>2018年，被害人唐元军在四川省结识被告入张成付，张成付谎称自己是检察机关人员、人脉很广。2019年被害人在深圳市宝安区居住工作期间，其弟因犯罪在浙江省被羁押，被害人欲为其弟减刑而求助张成付。张成付便以“打点关系”名义骗取被害人人民币10. 3万元。2023年5月25日，公安机关将被告人张成付抓获归案。另查明，案发后，被告人张成付向被害人唐元军退赃人民币5万元。张成付于2023年6月3日出具了刑事谅解书，请求司法机关对张成付从轻或者免除处罚。庭前，被害人唐元军联系本院称，因张成付未归还剩余款项，决定撤回对</v>
          </cell>
        </row>
        <row r="264">
          <cell r="AA264">
            <v>0</v>
          </cell>
          <cell r="AB264">
            <v>0</v>
          </cell>
        </row>
        <row r="264">
          <cell r="AE264" t="str">
            <v>广东省深圳市宝安区人民检察院</v>
          </cell>
          <cell r="AF264" t="str">
            <v>(2023)深宝检刑诉第1337号</v>
          </cell>
          <cell r="AG264" t="str">
            <v>广东省深圳市宝安区人民法院</v>
          </cell>
          <cell r="AH264" t="str">
            <v>2023.10.17</v>
          </cell>
          <cell r="AI264" t="str">
            <v>(2023)粤0306刑初第1456号</v>
          </cell>
          <cell r="AJ264" t="str">
            <v>2023.06.27</v>
          </cell>
          <cell r="AK264" t="str">
            <v>广东省深圳市宝安区公安局</v>
          </cell>
          <cell r="AL264" t="str">
            <v>广东省深圳市宝安区人民法院</v>
          </cell>
          <cell r="AM264" t="str">
            <v>(2023)粤0306刑初第1456号</v>
          </cell>
          <cell r="AN264" t="str">
            <v>广东省深圳市宝安区人民法院</v>
          </cell>
          <cell r="AO264" t="str">
            <v>(2023)粤0306刑初第1456号</v>
          </cell>
        </row>
        <row r="264">
          <cell r="AQ264" t="str">
            <v>2023.11.09</v>
          </cell>
          <cell r="AR264">
            <v>5000</v>
          </cell>
        </row>
        <row r="265">
          <cell r="C265" t="str">
            <v>冯卫斌</v>
          </cell>
          <cell r="D265">
            <v>4466003344</v>
          </cell>
          <cell r="E265" t="str">
            <v>二分区</v>
          </cell>
          <cell r="F265">
            <v>34</v>
          </cell>
          <cell r="G265" t="str">
            <v>1989.10.10</v>
          </cell>
          <cell r="H265" t="str">
            <v>汉族</v>
          </cell>
          <cell r="I265" t="str">
            <v>小学</v>
          </cell>
          <cell r="J265" t="str">
            <v>河南省获嘉县冯庄镇张槐树村行政路60号</v>
          </cell>
          <cell r="K265" t="str">
            <v>河南省获嘉县冯庄镇张槐树村行政路60号</v>
          </cell>
          <cell r="L265" t="str">
            <v>农民</v>
          </cell>
          <cell r="M265" t="str">
            <v>考察级</v>
          </cell>
          <cell r="N265" t="str">
            <v>诈骗</v>
          </cell>
          <cell r="O265" t="str">
            <v>02_10_00</v>
          </cell>
          <cell r="P265" t="str">
            <v>2023.10.04</v>
          </cell>
          <cell r="Q265" t="str">
            <v>2026.07.02</v>
          </cell>
          <cell r="R265" t="str">
            <v>02_10_00</v>
          </cell>
        </row>
        <row r="265">
          <cell r="T265" t="str">
            <v>2024.02.19</v>
          </cell>
          <cell r="U265" t="str">
            <v>广州新华监狱</v>
          </cell>
          <cell r="V265" t="str">
            <v>2023.12.14</v>
          </cell>
          <cell r="W265" t="str">
            <v>2019年2月，被告人冯卫斌在网络上虚构女性大学生苏嘉宁身份与居住在深圳市光明区新湖街道新陂头村179栋102室的被害人张益辉结识，并发展为网恋关系。自2019年2月至2019年12月间，冯卫斌虚构苏嘉宁半月板受伤、到美国治疗、苏嘉宁父亲不同意二人交往等事实向张益辉索要财物，张益辉共计向冯卫斌转账100991. 41元。2019年12月23日，张益辉报警。2023年3月7日，冯卫斌到肇庆市端州区大冲派出所投案自首。2023年6月20日，冯卫斌赔偿被害人张益辉损失10000 元。</v>
          </cell>
        </row>
        <row r="265">
          <cell r="AA265">
            <v>0</v>
          </cell>
          <cell r="AB265">
            <v>0</v>
          </cell>
        </row>
        <row r="265">
          <cell r="AE265" t="str">
            <v>广东省深圳市光明区人民检察院</v>
          </cell>
          <cell r="AF265" t="str">
            <v>(2023)深光检刑诉第471号</v>
          </cell>
          <cell r="AG265" t="str">
            <v>广东省深圳市光明区人民法院</v>
          </cell>
          <cell r="AH265" t="str">
            <v>2023.08.31</v>
          </cell>
          <cell r="AI265" t="str">
            <v>(2023)粤0311刑初第520号</v>
          </cell>
        </row>
        <row r="265">
          <cell r="AL265" t="str">
            <v>广东省深圳市光明区人民法院</v>
          </cell>
          <cell r="AM265" t="str">
            <v>(2023)粤0311刑初第520号</v>
          </cell>
          <cell r="AN265" t="str">
            <v>广东省深圳市光明区人民法院</v>
          </cell>
          <cell r="AO265" t="str">
            <v>(2023)粤0311刑初第520号</v>
          </cell>
        </row>
        <row r="265">
          <cell r="AQ265" t="str">
            <v>2023.11.09</v>
          </cell>
          <cell r="AR265">
            <v>10000</v>
          </cell>
        </row>
        <row r="266">
          <cell r="C266" t="str">
            <v>罗敏</v>
          </cell>
          <cell r="D266">
            <v>4466003353</v>
          </cell>
          <cell r="E266" t="str">
            <v>一分区</v>
          </cell>
          <cell r="F266">
            <v>45</v>
          </cell>
          <cell r="G266" t="str">
            <v>1978.06.13</v>
          </cell>
          <cell r="H266" t="str">
            <v>壮族</v>
          </cell>
          <cell r="I266" t="str">
            <v>初中</v>
          </cell>
          <cell r="J266" t="str">
            <v>广西上林县镇圩瑶族乡佛子村新圩庄83号</v>
          </cell>
          <cell r="K266" t="str">
            <v>广西上林县镇圩瑶族乡佛子村新圩庄83号</v>
          </cell>
          <cell r="L266" t="str">
            <v>农民</v>
          </cell>
          <cell r="M266" t="str">
            <v>考察级</v>
          </cell>
          <cell r="N266" t="str">
            <v>猥亵儿童</v>
          </cell>
          <cell r="O266" t="str">
            <v>03_06_00</v>
          </cell>
          <cell r="P266" t="str">
            <v>2023.04.22</v>
          </cell>
          <cell r="Q266" t="str">
            <v>2026.10.21</v>
          </cell>
          <cell r="R266" t="str">
            <v>03_06_00</v>
          </cell>
        </row>
        <row r="266">
          <cell r="T266" t="str">
            <v>2024.02.19</v>
          </cell>
          <cell r="U266" t="str">
            <v>广州新华监狱</v>
          </cell>
          <cell r="V266" t="str">
            <v>2023.12.14</v>
          </cell>
          <cell r="W266" t="str">
            <v>2023年4月20日20时许，被告人罗敏在深圳市宝安区新桥街道上寮社区寨盛路22号德昌电机厂宿舍某区某栋某楼闲逛时遇到在此处玩耍的被害人刘某慧（女，2017年8月2日出生）。被告人罗敏上前与被害人刘某慧搭讪，并亲了被害人刘某慧的脸。后将被害人刘某慧骗至所在楼栋的楼顶（八楼楼顶）。在楼顶，被告人罗敏亲被害人刘某慧的脸，随后，被告人罗敏将被害人刘某慧的内、外裤脱掉后用嘴舔被害人刘某慧的肚子、大腿、下阴等部位，并用手摸被害人刘某慧的阴部。事后，被害人刘某慧将此事告诉4楼的邻居，在邻居的劝说下将此事告知其家人。随</v>
          </cell>
        </row>
        <row r="266">
          <cell r="AA266">
            <v>0</v>
          </cell>
          <cell r="AB266">
            <v>0</v>
          </cell>
        </row>
        <row r="266">
          <cell r="AE266" t="str">
            <v>广东省深圳市宝安区人民检察院</v>
          </cell>
          <cell r="AF266" t="str">
            <v>(2023)深宝检未刑诉第45号</v>
          </cell>
          <cell r="AG266" t="str">
            <v>广东省深圳市宝安区人民法院</v>
          </cell>
          <cell r="AH266" t="str">
            <v>2023.08.18</v>
          </cell>
          <cell r="AI266" t="str">
            <v>(2023)粤0306刑初第909号</v>
          </cell>
          <cell r="AJ266" t="str">
            <v>2023.04.28</v>
          </cell>
          <cell r="AK266" t="str">
            <v>广东省深圳市宝安区公安局</v>
          </cell>
          <cell r="AL266" t="str">
            <v>广东省深圳市宝安区人民法院</v>
          </cell>
          <cell r="AM266" t="str">
            <v>(2023)粤0306刑初第909号</v>
          </cell>
          <cell r="AN266" t="str">
            <v>广东省深圳市宝安区人民法院</v>
          </cell>
          <cell r="AO266" t="str">
            <v>(2023)粤0306刑初第909号</v>
          </cell>
        </row>
        <row r="266">
          <cell r="AQ266" t="str">
            <v>2023.10.23</v>
          </cell>
          <cell r="AR266">
            <v>0</v>
          </cell>
        </row>
        <row r="267">
          <cell r="C267" t="str">
            <v>李森</v>
          </cell>
          <cell r="D267">
            <v>4466003354</v>
          </cell>
          <cell r="E267" t="str">
            <v>二分区</v>
          </cell>
          <cell r="F267">
            <v>34</v>
          </cell>
          <cell r="G267" t="str">
            <v>1989.09.10</v>
          </cell>
          <cell r="H267" t="str">
            <v>汉族</v>
          </cell>
          <cell r="I267" t="str">
            <v>初中</v>
          </cell>
          <cell r="J267" t="str">
            <v>广东省阳春市双滘镇蒲竹村委会大水冲村12号</v>
          </cell>
          <cell r="K267" t="str">
            <v>广东省阳春市双滘镇蒲竹村委会大水冲村12号</v>
          </cell>
          <cell r="L267" t="str">
            <v>农民</v>
          </cell>
          <cell r="M267" t="str">
            <v>考察级</v>
          </cell>
          <cell r="N267" t="str">
            <v>抢劫</v>
          </cell>
          <cell r="O267" t="str">
            <v>04_09_00</v>
          </cell>
          <cell r="P267" t="str">
            <v>2022.01.27</v>
          </cell>
          <cell r="Q267" t="str">
            <v>2026.10.26</v>
          </cell>
          <cell r="R267" t="str">
            <v>04_09_00</v>
          </cell>
        </row>
        <row r="267">
          <cell r="T267" t="str">
            <v>2024.02.19</v>
          </cell>
          <cell r="U267" t="str">
            <v>广州新华监狱</v>
          </cell>
          <cell r="V267" t="str">
            <v>2023.12.14</v>
          </cell>
          <cell r="W267" t="str">
            <v>2022年1月，被告人王浩、张银辉、黄方桃、胡健因缺钱便打算以“黑吃黑”的方式抢走跑分（即通过“卡主”提供的银行卡进行洗钱）团伙的进账钱款以牟利。王浩联系昵称为“明月”的微信好友（身份不明，另案处理）帮忙寻找跑分团伙，同时与被告人李森取得联系，商定由李森以“卡主”身份与跑分团伙接触，向跑分团伙提供其银行卡用于收款以充当内应，为王浩通风报信。2022年1月27日上午，被告人王浩召集张银辉、黄方桃、胡健、李森在龙华汽车站附近见面，将李森准备用于跑分的两张银行卡（中国农业象行账号：622827116806629</v>
          </cell>
        </row>
        <row r="267">
          <cell r="AA267">
            <v>0</v>
          </cell>
          <cell r="AB267">
            <v>0</v>
          </cell>
        </row>
        <row r="267">
          <cell r="AE267" t="str">
            <v>广东省深圳市龙华区人民检察院</v>
          </cell>
          <cell r="AF267" t="str">
            <v>(2022)深龙华检刑诉第797号</v>
          </cell>
          <cell r="AG267" t="str">
            <v>广东省深圳市龙华区人民法院</v>
          </cell>
          <cell r="AH267" t="str">
            <v>2022.12.01</v>
          </cell>
          <cell r="AI267" t="str">
            <v>(2022)粤0309刑初第857号</v>
          </cell>
          <cell r="AJ267" t="str">
            <v>2022.03.04</v>
          </cell>
          <cell r="AK267" t="str">
            <v>广东省深圳市龙华区公安局</v>
          </cell>
          <cell r="AL267" t="str">
            <v>广东省深圳市龙华区人民法院</v>
          </cell>
          <cell r="AM267" t="str">
            <v>(2022)粤0309刑初第857号</v>
          </cell>
          <cell r="AN267" t="str">
            <v>广东省深圳市中级人民法院</v>
          </cell>
          <cell r="AO267" t="str">
            <v>(2023)粤03刑终第401号</v>
          </cell>
          <cell r="AP267" t="str">
            <v>驳回上诉，维持原判</v>
          </cell>
          <cell r="AQ267" t="str">
            <v>2023.11.27</v>
          </cell>
          <cell r="AR267">
            <v>4000</v>
          </cell>
        </row>
        <row r="268">
          <cell r="C268" t="str">
            <v>李煜鸿</v>
          </cell>
          <cell r="D268">
            <v>4466003356</v>
          </cell>
          <cell r="E268" t="str">
            <v>二分区</v>
          </cell>
          <cell r="F268">
            <v>25</v>
          </cell>
          <cell r="G268" t="str">
            <v>1998.10.01</v>
          </cell>
          <cell r="H268" t="str">
            <v>汉族</v>
          </cell>
          <cell r="I268" t="str">
            <v>初中</v>
          </cell>
          <cell r="J268" t="str">
            <v>广东省五华县潭下镇锡坪村石坪里</v>
          </cell>
          <cell r="K268" t="str">
            <v>广东省五华县潭下镇锡坪村石坪里</v>
          </cell>
          <cell r="L268" t="str">
            <v>农民</v>
          </cell>
          <cell r="M268" t="str">
            <v>考察级</v>
          </cell>
          <cell r="N268" t="str">
            <v>强奸</v>
          </cell>
          <cell r="O268" t="str">
            <v>03_04_00</v>
          </cell>
          <cell r="P268" t="str">
            <v>2023.07.03</v>
          </cell>
          <cell r="Q268" t="str">
            <v>2026.11.02</v>
          </cell>
          <cell r="R268" t="str">
            <v>03_04_00</v>
          </cell>
        </row>
        <row r="268">
          <cell r="T268" t="str">
            <v>2024.02.19</v>
          </cell>
          <cell r="U268" t="str">
            <v>广州新华监狱</v>
          </cell>
          <cell r="V268" t="str">
            <v>2023.12.14</v>
          </cell>
          <cell r="W268" t="str">
            <v>2023年7月3日凌晨4时许，被害人陈某怡（女，17岁）与其男友刘某飞等人在龙华区观湖街道观澜大和锦鲤荷叶榕美食街喝完酒散场后，已经处于醉酒状态，与男友坐在荷叶美食街外的水泥花坛裙边上。被害人坐在靠美食街的一边，其男友背对着被害人坐在靠近马路的一边准备叫摩的。被告人李煜鸿从锦鲤荷叶榕美食街的“king”酒吧出来，看见被害人独自一人坐在该处，且处于醉酒状态，便走过去扶着被害人上了出租车，将被害人带回位于龙华区福城街道新塘村东区6号D单位405房的住处。被告人李煜鸿将被害人扶到床上，被害人睡着了，没有反应。被</v>
          </cell>
        </row>
        <row r="268">
          <cell r="AA268">
            <v>0</v>
          </cell>
          <cell r="AB268">
            <v>0</v>
          </cell>
        </row>
        <row r="268">
          <cell r="AE268" t="str">
            <v>广东省深圳市龙华区人民检察院</v>
          </cell>
          <cell r="AF268" t="str">
            <v>(2023)深龙华检未刑诉第72号</v>
          </cell>
          <cell r="AG268" t="str">
            <v>广东省深圳市龙华区人民法院</v>
          </cell>
          <cell r="AH268" t="str">
            <v>2023.11.07</v>
          </cell>
          <cell r="AI268" t="str">
            <v>(2023)粤0309刑初第1271号</v>
          </cell>
          <cell r="AJ268" t="str">
            <v>2023.07.18</v>
          </cell>
          <cell r="AK268" t="str">
            <v>广东省深圳市龙华区公安局</v>
          </cell>
          <cell r="AL268" t="str">
            <v>广东省深圳市龙华区人民法院</v>
          </cell>
          <cell r="AM268" t="str">
            <v>(2023)粤0309刑初第1271号</v>
          </cell>
          <cell r="AN268" t="str">
            <v>广东省深圳市龙华区人民法院</v>
          </cell>
          <cell r="AO268" t="str">
            <v>(2023)粤0309刑初第1271号</v>
          </cell>
        </row>
        <row r="268">
          <cell r="AQ268" t="str">
            <v>2023.11.20</v>
          </cell>
          <cell r="AR268">
            <v>0</v>
          </cell>
        </row>
        <row r="269">
          <cell r="C269" t="str">
            <v>段如涛</v>
          </cell>
          <cell r="D269">
            <v>4466003379</v>
          </cell>
          <cell r="E269" t="str">
            <v>一分区</v>
          </cell>
          <cell r="F269">
            <v>42</v>
          </cell>
          <cell r="G269" t="str">
            <v>1981.10.28</v>
          </cell>
          <cell r="H269" t="str">
            <v>汉族</v>
          </cell>
          <cell r="I269" t="str">
            <v>初中</v>
          </cell>
          <cell r="J269" t="str">
            <v>湖北省襄阳市宜城市郑集镇金铺村六组</v>
          </cell>
          <cell r="K269" t="str">
            <v>湖北省襄阳市宜城市郑集镇金铺村六组</v>
          </cell>
          <cell r="L269" t="str">
            <v>农民</v>
          </cell>
          <cell r="M269" t="str">
            <v>考察级</v>
          </cell>
          <cell r="N269" t="str">
            <v>故意伤害</v>
          </cell>
          <cell r="O269" t="str">
            <v>04_06_00</v>
          </cell>
          <cell r="P269" t="str">
            <v>2023.07.05</v>
          </cell>
          <cell r="Q269" t="str">
            <v>2027.12.19</v>
          </cell>
          <cell r="R269" t="str">
            <v>04_06_00</v>
          </cell>
        </row>
        <row r="269">
          <cell r="T269" t="str">
            <v>2024.02.19</v>
          </cell>
          <cell r="U269" t="str">
            <v>广州新华监狱</v>
          </cell>
          <cell r="V269" t="str">
            <v>2023.12.14</v>
          </cell>
          <cell r="W269" t="str">
            <v>被告人段如涛在深圳市宝安区石岩街道官田老村附近经营手机贴膜摊位。2022年10月30 日 21时40分许，被害人陈双徕以段如涛所贴的手机膜质量存在问题为由，在段如涛的手机贴膜摊位处找到段如涛，二人发生争执，期间陈双徕用拳头击打了段如涛后准备离开。此时段如涛从摊位处拿出其贴膜时所使用的美工刀将被害人陈双徕左侧腰部刺伤。经鉴定，陈双徕膈肌破裂脾破裂，行膈肌破裂修补术及脾切除术治疔，所受损伤为重伤二级，伤残等级为一个八级和一个十级。案发后，被告人段如涛在现场拨打急救电话，随后被接到报警的民警在现场抓获。另查明，</v>
          </cell>
        </row>
        <row r="269">
          <cell r="AA269">
            <v>0</v>
          </cell>
          <cell r="AB269">
            <v>0</v>
          </cell>
        </row>
        <row r="269">
          <cell r="AE269" t="str">
            <v>广东省深圳市宝安区人民检察院</v>
          </cell>
          <cell r="AF269" t="str">
            <v>(2023)深宝检刑诉第826号</v>
          </cell>
          <cell r="AG269" t="str">
            <v>广东省深圳市宝安区人民法院</v>
          </cell>
          <cell r="AH269" t="str">
            <v>2023.08.28</v>
          </cell>
          <cell r="AI269" t="str">
            <v>(2023)粤0306刑初第938号</v>
          </cell>
          <cell r="AJ269" t="str">
            <v>2023.07.05</v>
          </cell>
          <cell r="AK269" t="str">
            <v>广东省深圳市宝安区公安局</v>
          </cell>
          <cell r="AL269" t="str">
            <v>广东省深圳市宝安区人民法院</v>
          </cell>
          <cell r="AM269" t="str">
            <v>(2023)粤0306刑初第938号</v>
          </cell>
          <cell r="AN269" t="str">
            <v>广东省深圳市中级人民法院</v>
          </cell>
          <cell r="AO269" t="str">
            <v>(2023)粤03刑终第1433号</v>
          </cell>
          <cell r="AP269" t="str">
            <v>驳回上诉，维持原判</v>
          </cell>
          <cell r="AQ269" t="str">
            <v>2023.11.14</v>
          </cell>
          <cell r="AR269">
            <v>0</v>
          </cell>
        </row>
        <row r="270">
          <cell r="C270" t="str">
            <v>吴旭强</v>
          </cell>
          <cell r="D270">
            <v>4466003387</v>
          </cell>
          <cell r="E270" t="str">
            <v>二分区</v>
          </cell>
          <cell r="F270">
            <v>21</v>
          </cell>
          <cell r="G270" t="str">
            <v>2002.07.27</v>
          </cell>
          <cell r="H270" t="str">
            <v>汉族</v>
          </cell>
          <cell r="I270" t="str">
            <v>中专</v>
          </cell>
          <cell r="J270" t="str">
            <v>广东省揭西县塔头镇阔西村委岐山坪新寨4巷14号</v>
          </cell>
          <cell r="K270" t="str">
            <v>广东省揭西县塔头镇阔西村委岐山坪新寨4巷14号</v>
          </cell>
          <cell r="L270" t="str">
            <v>农民</v>
          </cell>
          <cell r="M270" t="str">
            <v>考察级</v>
          </cell>
          <cell r="N270" t="str">
            <v>猥亵儿童</v>
          </cell>
          <cell r="O270" t="str">
            <v>06_00_00</v>
          </cell>
          <cell r="P270" t="str">
            <v>2023.04.23</v>
          </cell>
          <cell r="Q270" t="str">
            <v>2029.04.22</v>
          </cell>
          <cell r="R270" t="str">
            <v>06_00_00</v>
          </cell>
        </row>
        <row r="270">
          <cell r="T270" t="str">
            <v>2024.02.19</v>
          </cell>
          <cell r="U270" t="str">
            <v>广州新华监狱</v>
          </cell>
          <cell r="V270" t="str">
            <v>2023.12.14</v>
          </cell>
          <cell r="W270" t="str">
            <v>2021年9月起，被告人吴旭强经常在深圳市宝安区航城街道三围社区华胜实验学校小学门口附近逗留，以玩手机吸引小学生围观的方式搭讪男性小学生，然后以给手机玩游戏为由套近乎获取男性小学生信任，并趁机用手隔着裤子摸男性小学生的阴茎。如果小学生没有反抗，吴旭强就进一步将手伸进男性小学生内裤里揉摸阴茎。2022年7、8月至2023年3月，被告人吴旭强在深圳市宝安区航城街道三围北四巷1号门口及附近，多次隔着裤子抚摸被害人孙某磊（男，2011年4月12日出生）的阴茎、其中一次伸手到内裤里面抚摸孙某磊的阴茎。2023年1、</v>
          </cell>
        </row>
        <row r="270">
          <cell r="AA270">
            <v>0</v>
          </cell>
          <cell r="AB270">
            <v>0</v>
          </cell>
        </row>
        <row r="270">
          <cell r="AE270" t="str">
            <v>广东省深圳市宝安区人民检察院</v>
          </cell>
          <cell r="AF270" t="str">
            <v>(2023)深宝检未刑诉第63号</v>
          </cell>
          <cell r="AG270" t="str">
            <v>广东省深圳市宝安区人民法院</v>
          </cell>
          <cell r="AH270" t="str">
            <v>2023.10.19</v>
          </cell>
          <cell r="AI270" t="str">
            <v>(2023)粤0306刑初第1284号</v>
          </cell>
          <cell r="AJ270" t="str">
            <v>2023.05.30</v>
          </cell>
          <cell r="AK270" t="str">
            <v>广东省深圳市宝安区公安局</v>
          </cell>
          <cell r="AL270" t="str">
            <v>广东省深圳市宝安区人民法院</v>
          </cell>
          <cell r="AM270" t="str">
            <v>(2023)粤0306刑初第1284号</v>
          </cell>
          <cell r="AN270" t="str">
            <v>广东省深圳市宝安区人民法院</v>
          </cell>
          <cell r="AO270" t="str">
            <v>(2023)粤0306刑初第1284号</v>
          </cell>
        </row>
        <row r="270">
          <cell r="AQ270" t="str">
            <v>2023.11.16</v>
          </cell>
          <cell r="AR270">
            <v>0</v>
          </cell>
        </row>
        <row r="271">
          <cell r="C271" t="str">
            <v>方泽毫</v>
          </cell>
          <cell r="D271">
            <v>4466003399</v>
          </cell>
          <cell r="E271" t="str">
            <v>二分区</v>
          </cell>
          <cell r="F271">
            <v>32</v>
          </cell>
          <cell r="G271" t="str">
            <v>1991.05.17</v>
          </cell>
          <cell r="H271" t="str">
            <v>汉族</v>
          </cell>
          <cell r="I271" t="str">
            <v>初中</v>
          </cell>
          <cell r="J271" t="str">
            <v>广东省惠来县东陇镇寄陇管区一村寨门头一直巷6号</v>
          </cell>
          <cell r="K271" t="str">
            <v>广东省惠来县东陇镇寄陇管区一村寨门头一直巷6号</v>
          </cell>
          <cell r="L271" t="str">
            <v>客运联合经营部组成员</v>
          </cell>
          <cell r="M271" t="str">
            <v>考察级</v>
          </cell>
          <cell r="N271" t="str">
            <v>寻衅滋事、强迫交易</v>
          </cell>
          <cell r="O271" t="str">
            <v>03_06_00</v>
          </cell>
          <cell r="P271" t="str">
            <v>2021.08.31</v>
          </cell>
          <cell r="Q271" t="str">
            <v>2025.02.27</v>
          </cell>
          <cell r="R271" t="str">
            <v>03_06_00</v>
          </cell>
        </row>
        <row r="271">
          <cell r="T271" t="str">
            <v>2024.02.19</v>
          </cell>
          <cell r="U271" t="str">
            <v>广州新华监狱</v>
          </cell>
          <cell r="V271" t="str">
            <v>2023.12.14</v>
          </cell>
          <cell r="W271" t="str">
            <v>2019年12月25日， 惠来县汽车运输总公司与惠来县金洋有限公司合作联营，成立“惠来县客运企业长途班线班车联合经营部”，同曰成立联合经营部动态组， 由方俊清任副组长，胡晖、胡武军、吴锦水、戎机煜、方利城、方浩杰、谢忠兴、方尾弟、方泽毫、方金坤等十余名成员组成。动态组成立后，方俊清组织、安排动态组成员，非法打着“汽总执法队”的旗号，采用暴力与软暴力相兼的手段，多次在惠来县惠城镇、东陇镇、隆江镇、溪西镇及沈海高速惠来路段等惠来地界，甚至跨县区域进行非法执法、拦截围堵非联合经营部的大巴车辆，非法抢占客源，强迫</v>
          </cell>
          <cell r="X271" t="str">
            <v>涉恶</v>
          </cell>
        </row>
        <row r="271">
          <cell r="AA271">
            <v>0</v>
          </cell>
          <cell r="AB271">
            <v>0</v>
          </cell>
        </row>
        <row r="271">
          <cell r="AE271" t="str">
            <v>广东省惠来县人民检察院</v>
          </cell>
          <cell r="AF271" t="str">
            <v>(2022)惠来县检刑诉第205号</v>
          </cell>
          <cell r="AG271" t="str">
            <v>广东省惠来县人民法院</v>
          </cell>
          <cell r="AH271" t="str">
            <v>2023.06.12</v>
          </cell>
          <cell r="AI271" t="str">
            <v>(2022)粤5224刑初第228号</v>
          </cell>
          <cell r="AJ271" t="str">
            <v>2021.10.01</v>
          </cell>
          <cell r="AK271" t="str">
            <v>广东省惠来县公安局</v>
          </cell>
          <cell r="AL271" t="str">
            <v>广东省惠来县人民法院</v>
          </cell>
          <cell r="AM271" t="str">
            <v>(2022)粤5224刑初第228号</v>
          </cell>
          <cell r="AN271" t="str">
            <v>广东省揭阳市中级人民法院</v>
          </cell>
          <cell r="AO271" t="str">
            <v>(2023)粤52刑终第270号</v>
          </cell>
          <cell r="AP271" t="str">
            <v>驳回上诉，维持原判</v>
          </cell>
          <cell r="AQ271" t="str">
            <v>2023.10.27</v>
          </cell>
          <cell r="AR271">
            <v>10000</v>
          </cell>
        </row>
        <row r="272">
          <cell r="C272" t="str">
            <v>吕兴发</v>
          </cell>
          <cell r="D272">
            <v>4466003417</v>
          </cell>
          <cell r="E272" t="str">
            <v>二分区</v>
          </cell>
          <cell r="F272">
            <v>19</v>
          </cell>
          <cell r="G272" t="str">
            <v>2004.05.18</v>
          </cell>
          <cell r="H272" t="str">
            <v>汉族</v>
          </cell>
          <cell r="I272" t="str">
            <v>小学</v>
          </cell>
          <cell r="J272" t="str">
            <v>广东省饶平县 建饶镇秀溪裕兴老三巷14号</v>
          </cell>
          <cell r="K272" t="str">
            <v>广东省饶平县 建饶镇秀溪裕兴老三巷14号</v>
          </cell>
          <cell r="L272" t="str">
            <v>农民</v>
          </cell>
          <cell r="M272" t="str">
            <v>考察级</v>
          </cell>
          <cell r="N272" t="str">
            <v>掩饰、隐瞒犯罪所得</v>
          </cell>
          <cell r="O272" t="str">
            <v>02_00_00</v>
          </cell>
          <cell r="P272" t="str">
            <v>2023.05.02</v>
          </cell>
          <cell r="Q272" t="str">
            <v>2025.05.01</v>
          </cell>
          <cell r="R272" t="str">
            <v>02_00_00</v>
          </cell>
        </row>
        <row r="272">
          <cell r="T272" t="str">
            <v>2024.02.19</v>
          </cell>
          <cell r="U272" t="str">
            <v>广州新华监狱</v>
          </cell>
          <cell r="V272" t="str">
            <v>2023.12.14</v>
          </cell>
          <cell r="W272" t="str">
            <v>2022年9月20日至2022年9月30日，被告人吕兴发在明知张某坤（现在逃）系进行洗钱的违法犯罪活动，仍与同案人巫建伟（已判决）、同案人卢某锋（已移送起诉）、同案人刘某旺（已判决）、同案人詹某涛（已判决）等人至揭阳市揭东区埔田镇老岭村水吼水库旁瓜地，利用张某坤提供的手机和宋文革（现在逃）等人提供的银行卡进行非法转账活动，吕兴发共收取张某坤好处费约人民币（下同）5000元。</v>
          </cell>
        </row>
        <row r="272">
          <cell r="AA272">
            <v>0</v>
          </cell>
          <cell r="AB272">
            <v>0</v>
          </cell>
        </row>
        <row r="272">
          <cell r="AE272" t="str">
            <v>广东省揭阳市揭东区人民检察院</v>
          </cell>
          <cell r="AF272" t="str">
            <v>(2023)揭东检刑诉第316号</v>
          </cell>
          <cell r="AG272" t="str">
            <v>广东省揭阳市揭东区人民法院</v>
          </cell>
          <cell r="AH272" t="str">
            <v>2023.08.31</v>
          </cell>
          <cell r="AI272" t="str">
            <v>(2023)粤5203刑初第348号</v>
          </cell>
          <cell r="AJ272" t="str">
            <v>2023.06.07</v>
          </cell>
          <cell r="AK272" t="str">
            <v>广东省揭阳市揭东区公安局</v>
          </cell>
          <cell r="AL272" t="str">
            <v>广东省揭阳市揭东区人民法院</v>
          </cell>
          <cell r="AM272" t="str">
            <v>(2023)粤5203刑初第348号</v>
          </cell>
          <cell r="AN272" t="str">
            <v>广东省揭阳市揭东区人民法院</v>
          </cell>
          <cell r="AO272" t="str">
            <v>(2023)粤5203刑初第348号</v>
          </cell>
        </row>
        <row r="272">
          <cell r="AQ272" t="str">
            <v>2023.09.12</v>
          </cell>
          <cell r="AR272">
            <v>5000</v>
          </cell>
        </row>
        <row r="273">
          <cell r="C273" t="str">
            <v>邓成荣</v>
          </cell>
          <cell r="D273">
            <v>4466003476</v>
          </cell>
          <cell r="E273" t="str">
            <v>一分区</v>
          </cell>
          <cell r="F273">
            <v>33</v>
          </cell>
          <cell r="G273" t="str">
            <v>1990.12.23</v>
          </cell>
          <cell r="H273" t="str">
            <v>汉族</v>
          </cell>
          <cell r="I273" t="str">
            <v>初中</v>
          </cell>
          <cell r="J273" t="str">
            <v>贵州省毕节市七星关区小吉场镇吉兴村猪市组30-3号</v>
          </cell>
          <cell r="K273" t="str">
            <v>贵州省毕节市七星关区小吉场镇吉兴村猪市组30-3号</v>
          </cell>
          <cell r="L273" t="str">
            <v>农民</v>
          </cell>
          <cell r="M273" t="str">
            <v>考察级</v>
          </cell>
          <cell r="N273" t="str">
            <v>故意伤害</v>
          </cell>
          <cell r="O273" t="str">
            <v>00_06_00</v>
          </cell>
          <cell r="P273" t="str">
            <v>2023.11.24</v>
          </cell>
          <cell r="Q273" t="str">
            <v>2024.05.22</v>
          </cell>
          <cell r="R273" t="str">
            <v>00_06_00</v>
          </cell>
        </row>
        <row r="273">
          <cell r="T273" t="str">
            <v>2024.02.19</v>
          </cell>
          <cell r="U273" t="str">
            <v>广州新华监狱</v>
          </cell>
          <cell r="V273" t="str">
            <v>2024.01.16</v>
          </cell>
          <cell r="W273" t="str">
            <v>2019年12月7日21时许，被告人邓成荣和邓成华、邓成富、张涛（后三人另案处理）等人到深圳市宝安区天：宝路与基石路交叉口南60米的南天茶艺棋牌桌球城消费。次日0时许， 被告人韦荣坚、谭海等人也来到此处消费。凌晨3时许，邓成荣误入韦荣坚一方的房间， 因不满韦荣坚的驱赶态度， 便与谭海、韦荣坚等人于门口走廊上发生争吵。争吵期间， 被告人邓成荣返回自己房间呼叫邓成华、 邓成富等人前往理论，双方于走廊相遇后，邓成荣一方推搡被告人谭海，谭海挥拳击打邓成富头部， 后被告人韦荣坚持啤酒瓶砸击对方，造成邓成富等人头部流</v>
          </cell>
        </row>
        <row r="273">
          <cell r="AA273">
            <v>1</v>
          </cell>
          <cell r="AB273">
            <v>0</v>
          </cell>
          <cell r="AC273" t="str">
            <v>服刑1</v>
          </cell>
        </row>
        <row r="273">
          <cell r="AE273" t="str">
            <v>广东省深圳市宝安区人民检察院</v>
          </cell>
          <cell r="AF273" t="str">
            <v>(2023)深宝检刑诉第1618号</v>
          </cell>
          <cell r="AG273" t="str">
            <v>广东省深圳市宝安区人民法院</v>
          </cell>
          <cell r="AH273" t="str">
            <v>2023.12.04</v>
          </cell>
          <cell r="AI273" t="str">
            <v>(2023)粤0306刑初第1764号</v>
          </cell>
          <cell r="AJ273" t="str">
            <v>2023.11.24</v>
          </cell>
          <cell r="AK273" t="str">
            <v>广东省深圳市宝安区公安局</v>
          </cell>
          <cell r="AL273" t="str">
            <v>广东省深圳市宝安区人民法院</v>
          </cell>
          <cell r="AM273" t="str">
            <v>(2023)粤0306刑初第1764号</v>
          </cell>
          <cell r="AN273" t="str">
            <v>广东省深圳市宝安区人民法院</v>
          </cell>
          <cell r="AO273" t="str">
            <v>(2023)粤0306刑初第1764号</v>
          </cell>
        </row>
        <row r="273">
          <cell r="AQ273" t="str">
            <v>2023.12.18</v>
          </cell>
          <cell r="AR273">
            <v>0</v>
          </cell>
        </row>
        <row r="274">
          <cell r="C274" t="str">
            <v>张汉涛</v>
          </cell>
          <cell r="D274">
            <v>4466003496</v>
          </cell>
          <cell r="E274" t="str">
            <v>二分区</v>
          </cell>
          <cell r="F274">
            <v>28</v>
          </cell>
          <cell r="G274" t="str">
            <v>1995.05.23</v>
          </cell>
          <cell r="H274" t="str">
            <v>汉族</v>
          </cell>
          <cell r="I274" t="str">
            <v>大专</v>
          </cell>
          <cell r="J274" t="str">
            <v>湖北省黄冈市麻城市黄土岗镇张家墩村十一组10号</v>
          </cell>
          <cell r="K274" t="str">
            <v>湖北省黄冈市麻城市黄土岗镇张家墩村十一组10号</v>
          </cell>
          <cell r="L274" t="str">
            <v>农民</v>
          </cell>
          <cell r="M274" t="str">
            <v>考察级</v>
          </cell>
          <cell r="N274" t="str">
            <v>聚众淫乱</v>
          </cell>
          <cell r="O274" t="str">
            <v>00_06_00</v>
          </cell>
          <cell r="P274" t="str">
            <v>2023.12.14</v>
          </cell>
          <cell r="Q274" t="str">
            <v>2024.06.03</v>
          </cell>
          <cell r="R274" t="str">
            <v>00_06_00</v>
          </cell>
        </row>
        <row r="274">
          <cell r="T274" t="str">
            <v>2024.02.19</v>
          </cell>
          <cell r="U274" t="str">
            <v>广州新华监狱</v>
          </cell>
          <cell r="V274" t="str">
            <v>2024.01.16</v>
          </cell>
          <cell r="W274" t="str">
            <v>2022年7月，被告人张汉涛在网络黄色直播平台结识万水妹（另案处理）。2022年9月29日凌晨，万水妹通过微信联系张汉涛，询问张汉涛是否愿意与另一名男子熊书高（另案处理）一起发生性关系，张汉涛表示同意。万水妹与张汉涛谈好交易价格后联系熊书尚。当日二人在涂圳市龙华区龙华街道壹方天地集瑞二期244栋易家青年公寓214房进行淫乱活动。2022年10月4日，被告人张汉涛主动联系熊书高、万水妹一起发生性关系。张汉涛、万水妹、熊书高谈好交易价格后，于2022年10月4日至10月5日在深圳市光明区马田街道新庄园酒店51</v>
          </cell>
        </row>
        <row r="274">
          <cell r="AA274">
            <v>0</v>
          </cell>
          <cell r="AB274">
            <v>0</v>
          </cell>
        </row>
        <row r="274">
          <cell r="AE274" t="str">
            <v>广东省深圳市光明区人民检察院</v>
          </cell>
          <cell r="AF274" t="str">
            <v>(2023)深光检刑诉第549号</v>
          </cell>
          <cell r="AG274" t="str">
            <v>广东省深圳市光明区人民法院</v>
          </cell>
          <cell r="AH274" t="str">
            <v>2023.12.15</v>
          </cell>
          <cell r="AI274" t="str">
            <v>(2023)粤0311刑初第598号</v>
          </cell>
          <cell r="AJ274" t="str">
            <v>2023.12.14</v>
          </cell>
          <cell r="AK274" t="str">
            <v>广东省深圳市光明区公安局</v>
          </cell>
          <cell r="AL274" t="str">
            <v>广东省深圳市光明区人民法院</v>
          </cell>
          <cell r="AM274" t="str">
            <v>(2023)粤0311刑初第598号</v>
          </cell>
          <cell r="AN274" t="str">
            <v>广东省深圳市光明区人民法院</v>
          </cell>
          <cell r="AO274" t="str">
            <v>(2023)粤0311刑初第598号</v>
          </cell>
        </row>
        <row r="274">
          <cell r="AQ274" t="str">
            <v>2024.01.03</v>
          </cell>
          <cell r="AR274">
            <v>0</v>
          </cell>
        </row>
        <row r="275">
          <cell r="C275" t="str">
            <v>谢艳中</v>
          </cell>
          <cell r="D275">
            <v>4466003500</v>
          </cell>
          <cell r="E275" t="str">
            <v>二分区</v>
          </cell>
          <cell r="F275">
            <v>38</v>
          </cell>
          <cell r="G275" t="str">
            <v>1986.01.13</v>
          </cell>
          <cell r="H275" t="str">
            <v>汉族</v>
          </cell>
          <cell r="I275" t="str">
            <v>初中</v>
          </cell>
          <cell r="J275" t="str">
            <v>湖南省醴陵市嘉树镇玉茶村茶元组10号</v>
          </cell>
          <cell r="K275" t="str">
            <v>湖南省醴陵市嘉树镇玉茶村茶元组10号</v>
          </cell>
          <cell r="L275" t="str">
            <v>无业</v>
          </cell>
          <cell r="M275" t="str">
            <v>考察级</v>
          </cell>
          <cell r="N275" t="str">
            <v>盗窃</v>
          </cell>
          <cell r="O275" t="str">
            <v>00_10_00</v>
          </cell>
          <cell r="P275" t="str">
            <v>2023.08.04</v>
          </cell>
          <cell r="Q275" t="str">
            <v>2024.06.03</v>
          </cell>
          <cell r="R275" t="str">
            <v>00_10_00</v>
          </cell>
        </row>
        <row r="275">
          <cell r="T275" t="str">
            <v>2024.02.19</v>
          </cell>
          <cell r="U275" t="str">
            <v>广州新华监狱</v>
          </cell>
          <cell r="V275" t="str">
            <v>2024.01.16</v>
          </cell>
          <cell r="W275" t="str">
            <v>被告人谢艳中于2022年底入职被害人罗双林经营的位于深圳市龙华区龙华街道清泉路116-4号的聚味罗记餐厅，主要负责餐厅内传菜、收银、保洁等工作，餐厅营业时间为16时至次日6时。谢艳中于2023年4月i9日开始请病假且未再回餐厅上班。2023考5月3日10时30分许，被告人谢艳中来到上述餐厅，趁店内无人，通过收银台的工作手机将人民币3500元转至自己控制的微信账户。次日，被害人罗双林发现后与谢艳中协商归还，谢艳中表示会将所盗钱款归还。随后罗双林对收银台的工作手机支付密码等进行更改。5月9日10时许，谢艳中再</v>
          </cell>
        </row>
        <row r="275">
          <cell r="Z275" t="str">
            <v>累犯</v>
          </cell>
          <cell r="AA275">
            <v>5</v>
          </cell>
          <cell r="AB275">
            <v>0</v>
          </cell>
          <cell r="AC275" t="str">
            <v>服刑5</v>
          </cell>
        </row>
        <row r="275">
          <cell r="AE275" t="str">
            <v>广东省深圳市龙华区人民检察院</v>
          </cell>
          <cell r="AF275" t="str">
            <v>(2023)深龙华检刑诉第1364号</v>
          </cell>
          <cell r="AG275" t="str">
            <v>广东省深圳市龙华区人民法院</v>
          </cell>
          <cell r="AH275" t="str">
            <v>2023.11.29</v>
          </cell>
          <cell r="AI275" t="str">
            <v>(2023)粤0309刑初第1414号</v>
          </cell>
          <cell r="AJ275" t="str">
            <v>2023.08.17</v>
          </cell>
          <cell r="AK275" t="str">
            <v>广东省深圳市龙华区公安局</v>
          </cell>
          <cell r="AL275" t="str">
            <v>广东省深圳市龙华区人民法院</v>
          </cell>
          <cell r="AM275" t="str">
            <v>(2023)粤0309刑初第1414号</v>
          </cell>
          <cell r="AN275" t="str">
            <v>广东省深圳市龙华区人民法院</v>
          </cell>
          <cell r="AO275" t="str">
            <v>(2023)粤0309刑初第1414号</v>
          </cell>
        </row>
        <row r="275">
          <cell r="AQ275" t="str">
            <v>2023.12.19</v>
          </cell>
          <cell r="AR275">
            <v>1000</v>
          </cell>
        </row>
        <row r="276">
          <cell r="C276" t="str">
            <v>陆海静</v>
          </cell>
          <cell r="D276">
            <v>4466003503</v>
          </cell>
          <cell r="E276" t="str">
            <v>二分区</v>
          </cell>
          <cell r="F276">
            <v>48</v>
          </cell>
          <cell r="G276" t="str">
            <v>1976.01.20</v>
          </cell>
          <cell r="H276" t="str">
            <v>汉族</v>
          </cell>
          <cell r="I276" t="str">
            <v>大学</v>
          </cell>
          <cell r="J276" t="str">
            <v>安徽省合肥市包河区骆岗街道陆集村南头组15号</v>
          </cell>
          <cell r="K276" t="str">
            <v>安徽省合肥市包河区骆岗街道陆集村南头组15号</v>
          </cell>
          <cell r="L276" t="str">
            <v>务工</v>
          </cell>
          <cell r="M276" t="str">
            <v>考察级</v>
          </cell>
          <cell r="N276" t="str">
            <v>袭警</v>
          </cell>
          <cell r="O276" t="str">
            <v>00_06_00</v>
          </cell>
          <cell r="P276" t="str">
            <v>2023.12.15</v>
          </cell>
          <cell r="Q276" t="str">
            <v>2024.06.05</v>
          </cell>
          <cell r="R276" t="str">
            <v>00_06_00</v>
          </cell>
        </row>
        <row r="276">
          <cell r="T276" t="str">
            <v>2024.02.19</v>
          </cell>
          <cell r="U276" t="str">
            <v>广州新华监狱</v>
          </cell>
          <cell r="V276" t="str">
            <v>2024.01.16</v>
          </cell>
          <cell r="W276" t="str">
            <v>2023年5月31日凌晨0时许，宝民派出所接到证人李小芬报警称其在位于深圳市宝安区新安街道招商臻府3B3208的住处被其丈夫即被告人陆海静殴打。后民警周胜顿立即带人赶至现场处置，发现陆海静处于醉酒状态，便将陆海静带至宝安区中心医院进行醒酒。当日1时38分许，民警周胜颉等人将陆海静带至宝安区西乡街道宝安中心医院急诊楼后门处时，陆海静用拳头殴打周胜颉的右脸下巴，后被现场其他人员控制。经鉴定，周胜颉的体表未检见损伤。</v>
          </cell>
        </row>
        <row r="276">
          <cell r="AA276">
            <v>0</v>
          </cell>
          <cell r="AB276">
            <v>0</v>
          </cell>
        </row>
        <row r="276">
          <cell r="AE276" t="str">
            <v>广东省深圳市龙华区人民检察院</v>
          </cell>
          <cell r="AF276" t="str">
            <v>(2023)深龙华检刑诉第1287号</v>
          </cell>
          <cell r="AG276" t="str">
            <v>广东省深圳市龙华区人民法院</v>
          </cell>
          <cell r="AH276" t="str">
            <v>2023.11.10</v>
          </cell>
          <cell r="AI276" t="str">
            <v>(2023)粤0309刑初第1363号</v>
          </cell>
        </row>
        <row r="276">
          <cell r="AL276" t="str">
            <v>广东省深圳市龙华区人民法院</v>
          </cell>
          <cell r="AM276" t="str">
            <v>(2023)粤0309刑初第1363号</v>
          </cell>
          <cell r="AN276" t="str">
            <v>广东省深圳市龙华区人民法院</v>
          </cell>
          <cell r="AO276" t="str">
            <v>(2023)粤0309刑初第1363号</v>
          </cell>
        </row>
        <row r="276">
          <cell r="AQ276" t="str">
            <v>2023.12.15</v>
          </cell>
          <cell r="AR276">
            <v>0</v>
          </cell>
        </row>
        <row r="277">
          <cell r="C277" t="str">
            <v>兰大军</v>
          </cell>
          <cell r="D277">
            <v>4466003505</v>
          </cell>
          <cell r="E277" t="str">
            <v>二分区</v>
          </cell>
          <cell r="F277">
            <v>43</v>
          </cell>
          <cell r="G277" t="str">
            <v>1980.11.04</v>
          </cell>
          <cell r="H277" t="str">
            <v>苗族</v>
          </cell>
          <cell r="I277" t="str">
            <v>初中</v>
          </cell>
          <cell r="J277" t="str">
            <v>湖南省怀化市会同县肖家乡楼脚村七组42号</v>
          </cell>
          <cell r="K277" t="str">
            <v>湖南省怀化市会同县肖家乡楼脚村七组42号</v>
          </cell>
          <cell r="L277" t="str">
            <v>农民</v>
          </cell>
          <cell r="M277" t="str">
            <v>考察级</v>
          </cell>
          <cell r="N277" t="str">
            <v>介绍卖淫</v>
          </cell>
          <cell r="O277" t="str">
            <v>00_08_00</v>
          </cell>
          <cell r="P277" t="str">
            <v>2023.11.16</v>
          </cell>
          <cell r="Q277" t="str">
            <v>2024.06.08</v>
          </cell>
          <cell r="R277" t="str">
            <v>00_08_00</v>
          </cell>
        </row>
        <row r="277">
          <cell r="T277" t="str">
            <v>2024.02.19</v>
          </cell>
          <cell r="U277" t="str">
            <v>广州新华监狱</v>
          </cell>
          <cell r="V277" t="str">
            <v>2024.01.16</v>
          </cell>
          <cell r="W277" t="str">
            <v>2022年6月26日左右，被告人兰大军在路边捡到一张提供性服务的小卡片，遂联系上微信昵称“午夜”的工家，上家要求其负责接送卖淫女到指定地点提供性服务，并承诺给其报酬。2022年7月12日21时许，被告人兰大军因介绍卖淫在沙丼街道民主社区丰泽园门口被民警当场抓获3 2022年7月13日，深圳市公安局宝安分局以兰大军在2022年6月23日嫖娼违法行为为由，做出行政拘留五日的处罚；以兰大军在2022年7月12目介绍卖淫为由，做出行政拘留五目的处罚。合并执行行政拘留十日，执行期限为待疫情结束后再执行。2022年7</v>
          </cell>
        </row>
        <row r="277">
          <cell r="AA277">
            <v>0</v>
          </cell>
          <cell r="AB277">
            <v>0</v>
          </cell>
        </row>
        <row r="277">
          <cell r="AE277" t="str">
            <v>广东省深圳市宝安区人民检察院</v>
          </cell>
          <cell r="AF277" t="str">
            <v>(2023)深宝检刑诉第854号</v>
          </cell>
          <cell r="AG277" t="str">
            <v>广东省深圳市宝安区人民法院</v>
          </cell>
          <cell r="AH277" t="str">
            <v>2023.08.15</v>
          </cell>
          <cell r="AI277" t="str">
            <v>(2023)粤0306刑初第953号</v>
          </cell>
          <cell r="AJ277" t="str">
            <v>2023.11.16</v>
          </cell>
          <cell r="AK277" t="str">
            <v>广东省深圳市宝安区公安局</v>
          </cell>
          <cell r="AL277" t="str">
            <v>广东省深圳市宝安区人民法院</v>
          </cell>
          <cell r="AM277" t="str">
            <v>(2023)粤0306刑初第953号</v>
          </cell>
          <cell r="AN277" t="str">
            <v>广东省深圳市中级人民法院</v>
          </cell>
          <cell r="AO277" t="str">
            <v>(2023)粤03刑终第1430号</v>
          </cell>
          <cell r="AP277" t="str">
            <v>驳回上诉，维持原判</v>
          </cell>
          <cell r="AQ277" t="str">
            <v>2023.12.14</v>
          </cell>
          <cell r="AR277">
            <v>2000</v>
          </cell>
        </row>
        <row r="278">
          <cell r="C278" t="str">
            <v>谭平</v>
          </cell>
          <cell r="D278">
            <v>4466003512</v>
          </cell>
          <cell r="E278" t="str">
            <v>二分区</v>
          </cell>
          <cell r="F278">
            <v>27</v>
          </cell>
          <cell r="G278" t="str">
            <v>1997.01.02</v>
          </cell>
          <cell r="H278" t="str">
            <v>蒙古族</v>
          </cell>
          <cell r="I278" t="str">
            <v>高中</v>
          </cell>
          <cell r="J278" t="str">
            <v>湖北省恩施州利川市建南镇龙头溪村三组25号</v>
          </cell>
          <cell r="K278" t="str">
            <v>湖北省恩施州利川市建南镇龙头溪村三组25号</v>
          </cell>
          <cell r="L278" t="str">
            <v>农民</v>
          </cell>
          <cell r="M278" t="str">
            <v>考察级</v>
          </cell>
          <cell r="N278" t="str">
            <v>盗窃</v>
          </cell>
          <cell r="O278" t="str">
            <v>01_00_00</v>
          </cell>
          <cell r="P278" t="str">
            <v>2023.06.13</v>
          </cell>
          <cell r="Q278" t="str">
            <v>2024.06.13</v>
          </cell>
          <cell r="R278" t="str">
            <v>01_00_00</v>
          </cell>
        </row>
        <row r="278">
          <cell r="T278" t="str">
            <v>2024.02.19</v>
          </cell>
          <cell r="U278" t="str">
            <v>广州新华监狱</v>
          </cell>
          <cell r="V278" t="str">
            <v>2024.01.16</v>
          </cell>
          <cell r="W278" t="str">
            <v>2023年6月4日8时10分许，被告人谭平来到宝安区西乡街道固戌红湾新村五巷10号后面巷子，将被害人邓学荣停放在该处的一辆红色台铃电动车盗走后逃离现场。2023年6月7日2时14分许，被告人谭平来到宝安区西乡街道径贝新村73号楼下停车场，将被害人黎明辉停放在该处的一辆蓝色电动车盗走后逃离现场。2023年6月9日21时44分许，被告人谭平来到宝安区西乡街道固成佳丰百货附近巷子里，将被害人刘建萍停放在该处的一辆黑色电动车盗走后逃离现场。</v>
          </cell>
        </row>
        <row r="278">
          <cell r="Z278" t="str">
            <v>累犯</v>
          </cell>
          <cell r="AA278">
            <v>2</v>
          </cell>
          <cell r="AB278">
            <v>0</v>
          </cell>
          <cell r="AC278" t="str">
            <v>服刑2</v>
          </cell>
        </row>
        <row r="278">
          <cell r="AE278" t="str">
            <v>广东省深圳市宝安区人民检察院</v>
          </cell>
          <cell r="AF278" t="str">
            <v>(2023)深宝检刑诉第1509号</v>
          </cell>
          <cell r="AG278" t="str">
            <v>广东省深圳市宝安区人民法院</v>
          </cell>
          <cell r="AH278" t="str">
            <v>2023.11.17</v>
          </cell>
          <cell r="AI278" t="str">
            <v>(2023)粤0306刑初第1657号</v>
          </cell>
          <cell r="AJ278" t="str">
            <v>2023.07.18</v>
          </cell>
          <cell r="AK278" t="str">
            <v>广东省深圳市宝安区公安局</v>
          </cell>
          <cell r="AL278" t="str">
            <v>广东省深圳市宝安区人民法院</v>
          </cell>
          <cell r="AM278" t="str">
            <v>(2023)粤0306刑初第1657号</v>
          </cell>
          <cell r="AN278" t="str">
            <v>广东省深圳市宝安区人民法院</v>
          </cell>
          <cell r="AO278" t="str">
            <v>(2023)粤0306刑初第1657号</v>
          </cell>
        </row>
        <row r="278">
          <cell r="AQ278" t="str">
            <v>2023.12.05</v>
          </cell>
          <cell r="AR278">
            <v>3000</v>
          </cell>
        </row>
        <row r="279">
          <cell r="C279" t="str">
            <v>李志昱</v>
          </cell>
          <cell r="D279">
            <v>4466003514</v>
          </cell>
          <cell r="E279" t="str">
            <v>二分区</v>
          </cell>
          <cell r="F279">
            <v>20</v>
          </cell>
          <cell r="G279" t="str">
            <v>2003.10.15</v>
          </cell>
          <cell r="H279" t="str">
            <v>汉族</v>
          </cell>
          <cell r="I279" t="str">
            <v>高中</v>
          </cell>
          <cell r="J279" t="str">
            <v>福建省福州市仓山区盖山镇齐安村上湖60号</v>
          </cell>
          <cell r="K279" t="str">
            <v>福建省福州市仓山区盖山镇齐安村上湖60号</v>
          </cell>
          <cell r="L279" t="str">
            <v>农民</v>
          </cell>
          <cell r="M279" t="str">
            <v>考察级</v>
          </cell>
          <cell r="N279" t="str">
            <v>帮助信息网络犯罪活动</v>
          </cell>
          <cell r="O279" t="str">
            <v>00_07_00</v>
          </cell>
          <cell r="P279" t="str">
            <v>2023.11.15</v>
          </cell>
          <cell r="Q279" t="str">
            <v>2024.06.13</v>
          </cell>
          <cell r="R279" t="str">
            <v>00_07_00</v>
          </cell>
        </row>
        <row r="279">
          <cell r="T279" t="str">
            <v>2024.02.19</v>
          </cell>
          <cell r="U279" t="str">
            <v>广州新华监狱</v>
          </cell>
          <cell r="V279" t="str">
            <v>2024.01.16</v>
          </cell>
          <cell r="W279" t="str">
            <v>2021年10月，被告人李志昱与昵称为“波波”的微信子友联系后，在福建省福州市台江区宝龙城市广场将其名下一张中信银行卡（卡号621 7711306494483）、一张工商银行卡（卡号6215581402000785389）提供给对方用于操作转账，期间配合刷脸，获利现金人民币4000元。2021年10月底，李志昱经朋友介绍与一名男子（身份不详）微信联系，后在上述地点附近将其名下一张建设银行卡（卡号6217001820056068277)提供给对方用于操作转账，期间配合刷脸，获利现金人民币1万元。经查，王妙伶</v>
          </cell>
        </row>
        <row r="279">
          <cell r="AA279">
            <v>0</v>
          </cell>
          <cell r="AB279">
            <v>0</v>
          </cell>
        </row>
        <row r="279">
          <cell r="AE279" t="str">
            <v>广东省深圳市龙华区人民检察院</v>
          </cell>
          <cell r="AF279" t="str">
            <v>(2023)深龙华检刑诉第1014号</v>
          </cell>
          <cell r="AG279" t="str">
            <v>广东省深圳市龙华区人民法院</v>
          </cell>
          <cell r="AH279" t="str">
            <v>2023.08.31</v>
          </cell>
          <cell r="AI279" t="str">
            <v>(2023)粤0309刑初第1058号</v>
          </cell>
        </row>
        <row r="279">
          <cell r="AL279" t="str">
            <v>广东省深圳市龙华区人民法院</v>
          </cell>
          <cell r="AM279" t="str">
            <v>(2023)粤0309刑初第1058号</v>
          </cell>
          <cell r="AN279" t="str">
            <v>广东省深圳市龙华区人民法院</v>
          </cell>
          <cell r="AO279" t="str">
            <v>(2023)粤0309刑初第1058号</v>
          </cell>
        </row>
        <row r="279">
          <cell r="AQ279" t="str">
            <v>2023.11.09</v>
          </cell>
          <cell r="AR279">
            <v>1000</v>
          </cell>
        </row>
        <row r="280">
          <cell r="C280" t="str">
            <v>黄帅</v>
          </cell>
          <cell r="D280">
            <v>4466003516</v>
          </cell>
          <cell r="E280" t="str">
            <v>二分区</v>
          </cell>
          <cell r="F280">
            <v>30</v>
          </cell>
          <cell r="G280" t="str">
            <v>1994.04.02</v>
          </cell>
          <cell r="H280" t="str">
            <v>汉族</v>
          </cell>
          <cell r="I280" t="str">
            <v>初中</v>
          </cell>
          <cell r="J280" t="str">
            <v>四川省眉山市仁寿县宝飞镇龙腾村4组</v>
          </cell>
          <cell r="K280" t="str">
            <v>四川省眉山市仁寿县宝飞镇龙腾村4组</v>
          </cell>
          <cell r="L280" t="str">
            <v>农民</v>
          </cell>
          <cell r="M280" t="str">
            <v>考察级</v>
          </cell>
          <cell r="N280" t="str">
            <v>盗窃</v>
          </cell>
          <cell r="O280" t="str">
            <v>00_08_00</v>
          </cell>
          <cell r="P280" t="str">
            <v>2023.10.14</v>
          </cell>
          <cell r="Q280" t="str">
            <v>2024.06.13</v>
          </cell>
          <cell r="R280" t="str">
            <v>00_08_00</v>
          </cell>
        </row>
        <row r="280">
          <cell r="T280" t="str">
            <v>2024.02.19</v>
          </cell>
          <cell r="U280" t="str">
            <v>广州新华监狱</v>
          </cell>
          <cell r="V280" t="str">
            <v>2024.01.16</v>
          </cell>
          <cell r="W280" t="str">
            <v>2022年10月7日17时48分许，被告人黄帅途经宝安区松岗街道华美大厦门口人行道时，见被害人王春停放在该处的一辆粉色靓杰牌电动车（经鉴定，价值人民币1940元）钥匙留在车上，遂趁无人之机，将该辆电动车盗走后逃离现场。</v>
          </cell>
        </row>
        <row r="280">
          <cell r="AA280">
            <v>2</v>
          </cell>
          <cell r="AB280">
            <v>0</v>
          </cell>
          <cell r="AC280" t="str">
            <v>服刑2</v>
          </cell>
        </row>
        <row r="280">
          <cell r="AE280" t="str">
            <v>广东省深圳市宝安区人民检察院</v>
          </cell>
          <cell r="AF280" t="str">
            <v>(2023)深宝检刑诉第1410号</v>
          </cell>
          <cell r="AG280" t="str">
            <v>广东省深圳市宝安区人民法院</v>
          </cell>
          <cell r="AH280" t="str">
            <v>2023.11.29</v>
          </cell>
          <cell r="AI280" t="str">
            <v>(2023)粤0306刑初第1566号</v>
          </cell>
          <cell r="AJ280" t="str">
            <v>2023.10.14</v>
          </cell>
          <cell r="AK280" t="str">
            <v>广东省深圳市宝安区公安局</v>
          </cell>
          <cell r="AL280" t="str">
            <v>广东省深圳市宝安区人民法院</v>
          </cell>
          <cell r="AM280" t="str">
            <v>(0230)粤0306刑初第1566号</v>
          </cell>
          <cell r="AN280" t="str">
            <v>广东省深圳市宝安区人民法院</v>
          </cell>
          <cell r="AO280" t="str">
            <v>(2023)粤0306刑初第1566号</v>
          </cell>
        </row>
        <row r="280">
          <cell r="AQ280" t="str">
            <v>2023.12.18</v>
          </cell>
          <cell r="AR280">
            <v>5000</v>
          </cell>
        </row>
        <row r="281">
          <cell r="C281" t="str">
            <v>黄家宏</v>
          </cell>
          <cell r="D281">
            <v>4466003525</v>
          </cell>
          <cell r="E281" t="str">
            <v>二分区</v>
          </cell>
          <cell r="F281">
            <v>31</v>
          </cell>
          <cell r="G281" t="str">
            <v>1992.09.28</v>
          </cell>
          <cell r="H281" t="str">
            <v>壮族</v>
          </cell>
          <cell r="I281" t="str">
            <v>小学</v>
          </cell>
          <cell r="J281" t="str">
            <v>广西河池市巴马瑶族自治县所略乡采乡村东平屯6号</v>
          </cell>
          <cell r="K281" t="str">
            <v>广西河池市巴马瑶族自治县所略乡采乡村东平屯6号</v>
          </cell>
          <cell r="L281" t="str">
            <v>农民</v>
          </cell>
          <cell r="M281" t="str">
            <v>考察级</v>
          </cell>
          <cell r="N281" t="str">
            <v>盗窃</v>
          </cell>
          <cell r="O281" t="str">
            <v>00_07_00</v>
          </cell>
          <cell r="P281" t="str">
            <v>2023.12.11</v>
          </cell>
          <cell r="Q281" t="str">
            <v>2024.06.26</v>
          </cell>
          <cell r="R281" t="str">
            <v>00_07_00</v>
          </cell>
        </row>
        <row r="281">
          <cell r="T281" t="str">
            <v>2024.02.19</v>
          </cell>
          <cell r="U281" t="str">
            <v>广州新华监狱</v>
          </cell>
          <cell r="V281" t="str">
            <v>2024.01.16</v>
          </cell>
          <cell r="W281" t="str">
            <v>2023年6月13日，本院向广东省深圳市宝安区司法局送达罪犯黄家宏的缓刑执行文书，并将黄家宏交付执行，广东省深圳市宝安区司法局依法对罪犯黄家宏实行社区矫正。2023年9月19日，罪犯黄家宏在深圳市宝安区沙井街道新联合工业区门口实施盗窃电动自行车的违法行为，并于2023年10月19日被深圳市公安局宝安分局南沙派出所作出行政拘留十日的行政处罚决定。</v>
          </cell>
        </row>
        <row r="281">
          <cell r="AA281">
            <v>1</v>
          </cell>
          <cell r="AB281">
            <v>0</v>
          </cell>
          <cell r="AC281" t="str">
            <v>服刑1</v>
          </cell>
        </row>
        <row r="281">
          <cell r="AE281" t="str">
            <v>广东省深圳市宝安区人民检察院</v>
          </cell>
          <cell r="AF281" t="str">
            <v>(2023)深宝检刑诉第683号</v>
          </cell>
          <cell r="AG281" t="str">
            <v>广东省深圳市宝安区人民法院</v>
          </cell>
          <cell r="AH281" t="str">
            <v>2023.11.28</v>
          </cell>
          <cell r="AI281" t="str">
            <v>(2023)粤0306刑初第762号</v>
          </cell>
        </row>
        <row r="281">
          <cell r="AL281" t="str">
            <v>广东省深圳市宝安区人民法院</v>
          </cell>
          <cell r="AM281" t="str">
            <v>(2023)粤0306刑初第762号</v>
          </cell>
          <cell r="AN281" t="str">
            <v>广东省深圳市宝安区人民法院</v>
          </cell>
          <cell r="AO281" t="str">
            <v>(2023)粤0306刑初第762号</v>
          </cell>
        </row>
        <row r="281">
          <cell r="AQ281" t="str">
            <v>2023.12.11</v>
          </cell>
          <cell r="AR281">
            <v>2000</v>
          </cell>
        </row>
        <row r="282">
          <cell r="C282" t="str">
            <v>罗聪</v>
          </cell>
          <cell r="D282">
            <v>4466003541</v>
          </cell>
          <cell r="E282" t="str">
            <v>二分区</v>
          </cell>
          <cell r="F282">
            <v>24</v>
          </cell>
          <cell r="G282" t="str">
            <v>1999.08.03</v>
          </cell>
          <cell r="H282" t="str">
            <v>汉族</v>
          </cell>
          <cell r="I282" t="str">
            <v>大专</v>
          </cell>
          <cell r="J282" t="str">
            <v>湖南省邵东县灵官殿镇思裕村10组22号</v>
          </cell>
          <cell r="K282" t="str">
            <v>湖南省邵东县灵官殿镇思裕村10组22号</v>
          </cell>
          <cell r="L282" t="str">
            <v>农民</v>
          </cell>
          <cell r="M282" t="str">
            <v>考察级</v>
          </cell>
          <cell r="N282" t="str">
            <v>贩卖、传播淫秽物品牟利</v>
          </cell>
          <cell r="O282" t="str">
            <v>00_09_00</v>
          </cell>
          <cell r="P282" t="str">
            <v>2023.11.21</v>
          </cell>
          <cell r="Q282" t="str">
            <v>2024.07.12</v>
          </cell>
          <cell r="R282" t="str">
            <v>00_09_00</v>
          </cell>
        </row>
        <row r="282">
          <cell r="T282" t="str">
            <v>2024.02.19</v>
          </cell>
          <cell r="U282" t="str">
            <v>广州新华监狱</v>
          </cell>
          <cell r="V282" t="str">
            <v>2024.01.16</v>
          </cell>
          <cell r="W282" t="str">
            <v>2020年2月至2023年7月，被告人罗聪为了牟利，在深圳市龙华区等地居住期间通过QQ软件向他人购买淫秽视频，然后通过QQ软件将淫秽视频卖给其他人获利，每个淫秽视频收取对方几十至三百余元不等的价格。经检查、鉴定，被告人罗聪通过QQ号（292768348，昵称： XXL）向QQ号为12 6179 8195（昵称：彼岸花、妖娆）、2208653811（昵称：小灯）、1352250366（昵称： 湖北）的三名买家发送共计64部疑似淫秽视频，并通过微信（微信号为xiaolu-2 0051018，昵称为小陆）收款牟</v>
          </cell>
        </row>
        <row r="282">
          <cell r="AA282">
            <v>0</v>
          </cell>
          <cell r="AB282">
            <v>0</v>
          </cell>
        </row>
        <row r="282">
          <cell r="AE282" t="str">
            <v>广东省深圳市龙华区人民检察院</v>
          </cell>
          <cell r="AF282" t="str">
            <v>(2023)深龙华检刑诉第1214号</v>
          </cell>
          <cell r="AG282" t="str">
            <v>广东省深圳市龙华区人民法院</v>
          </cell>
          <cell r="AH282" t="str">
            <v>2023.10.20</v>
          </cell>
          <cell r="AI282" t="str">
            <v>(2023)粤0309刑初第1266号</v>
          </cell>
        </row>
        <row r="282">
          <cell r="AL282" t="str">
            <v>广东省深圳市龙华区人民法院</v>
          </cell>
          <cell r="AM282" t="str">
            <v>(2023)粤0309刑初第1266号</v>
          </cell>
          <cell r="AN282" t="str">
            <v>广东省深圳市龙华区人民法院</v>
          </cell>
          <cell r="AO282" t="str">
            <v>(2023)粤0309刑初第1266号</v>
          </cell>
        </row>
        <row r="282">
          <cell r="AQ282" t="str">
            <v>2023.11.21</v>
          </cell>
          <cell r="AR282">
            <v>30000</v>
          </cell>
        </row>
        <row r="283">
          <cell r="C283" t="str">
            <v>刘洋</v>
          </cell>
          <cell r="D283">
            <v>4466003542</v>
          </cell>
          <cell r="E283" t="str">
            <v>二分区</v>
          </cell>
          <cell r="F283">
            <v>25</v>
          </cell>
          <cell r="G283" t="str">
            <v>1998.06.09</v>
          </cell>
          <cell r="H283" t="str">
            <v>汉族</v>
          </cell>
          <cell r="I283" t="str">
            <v>大专</v>
          </cell>
          <cell r="J283" t="str">
            <v>黑龙江省鹤岗市南山区西集社区23委1组</v>
          </cell>
          <cell r="K283" t="str">
            <v>黑龙江省鹤岗市南山区西集社区23委1组</v>
          </cell>
          <cell r="L283" t="str">
            <v>农民</v>
          </cell>
          <cell r="M283" t="str">
            <v>考察级</v>
          </cell>
          <cell r="N283" t="str">
            <v>帮助信息网络犯罪活动</v>
          </cell>
          <cell r="O283" t="str">
            <v>00_08_00</v>
          </cell>
          <cell r="P283" t="str">
            <v>2023.12.12</v>
          </cell>
          <cell r="Q283" t="str">
            <v>2024.07.13</v>
          </cell>
          <cell r="R283" t="str">
            <v>00_08_00</v>
          </cell>
        </row>
        <row r="283">
          <cell r="T283" t="str">
            <v>2024.02.19</v>
          </cell>
          <cell r="U283" t="str">
            <v>广州新华监狱</v>
          </cell>
          <cell r="V283" t="str">
            <v>2024.01.16</v>
          </cell>
          <cell r="W283" t="str">
            <v>2023年8月，被告人刘洋因缺钱与微信昵称为“勿念”的网友联系准备办理网络贷款，后对方告知其征信不行，无法办理贷款，可刷流水获利，刘洋同意。后刘洋明知对方可能实施违法犯罪，仍按照对方的指示在广东省汕头市办理一张中国银行卡( 688677609650)、一张农业银行卡（卡号6228480137100097 070)，将该两张银行卡、其本人名下一张邮政银行卡（卡号6217992610048146583）及银行卡密码、手机一并提供给对方以操作转账。刘洋在上述过程中通过支付宝收取对方转入共计人民币10400元。经</v>
          </cell>
        </row>
        <row r="283">
          <cell r="AA283">
            <v>0</v>
          </cell>
          <cell r="AB283">
            <v>0</v>
          </cell>
        </row>
        <row r="283">
          <cell r="AE283" t="str">
            <v>广东省深圳市龙华区人民检察院</v>
          </cell>
          <cell r="AF283" t="str">
            <v>(2023)深龙华检刑诉第1304号</v>
          </cell>
          <cell r="AG283" t="str">
            <v>广东省深圳市龙华区人民法院</v>
          </cell>
          <cell r="AH283" t="str">
            <v>2023.11.10</v>
          </cell>
          <cell r="AI283" t="str">
            <v>(2023)粤0309刑初第1367号</v>
          </cell>
        </row>
        <row r="283">
          <cell r="AL283" t="str">
            <v>广东省深圳市龙华区人民法院</v>
          </cell>
          <cell r="AM283" t="str">
            <v>(2023)粤0309刑初第1367号</v>
          </cell>
          <cell r="AN283" t="str">
            <v>广东省深圳市龙华区人民法院</v>
          </cell>
          <cell r="AO283" t="str">
            <v>(2023)粤0309刑初第1367号</v>
          </cell>
        </row>
        <row r="283">
          <cell r="AQ283" t="str">
            <v>2023.12.12</v>
          </cell>
          <cell r="AR283">
            <v>5000</v>
          </cell>
        </row>
        <row r="284">
          <cell r="C284" t="str">
            <v>唐万水</v>
          </cell>
          <cell r="D284">
            <v>4466003547</v>
          </cell>
          <cell r="E284" t="str">
            <v>二分区</v>
          </cell>
          <cell r="F284">
            <v>42</v>
          </cell>
          <cell r="G284" t="str">
            <v>1981.12.05</v>
          </cell>
          <cell r="H284" t="str">
            <v>土家族</v>
          </cell>
          <cell r="I284" t="str">
            <v>小学</v>
          </cell>
          <cell r="J284" t="str">
            <v>湖南省沅陵县明溪口镇乐怡溪村氽水坪组5号</v>
          </cell>
          <cell r="K284" t="str">
            <v>湖南省沅陵县明溪口镇乐怡溪村氽水坪组5号</v>
          </cell>
          <cell r="L284" t="str">
            <v>农民</v>
          </cell>
          <cell r="M284" t="str">
            <v>考察级</v>
          </cell>
          <cell r="N284" t="str">
            <v>盗窃</v>
          </cell>
          <cell r="O284" t="str">
            <v>01_00_00</v>
          </cell>
          <cell r="P284" t="str">
            <v>2023.09.22</v>
          </cell>
          <cell r="Q284" t="str">
            <v>2024.07.19</v>
          </cell>
          <cell r="R284" t="str">
            <v>01_00_00</v>
          </cell>
        </row>
        <row r="284">
          <cell r="T284" t="str">
            <v>2024.02.19</v>
          </cell>
          <cell r="U284" t="str">
            <v>广州新华监狱</v>
          </cell>
          <cell r="V284" t="str">
            <v>2024.01.16</v>
          </cell>
          <cell r="W284" t="str">
            <v>唐万水多次在深圳市宝安区、龙华区实施盗窃行为，经查明事实如下：2023年2月11日20时许，被告人唐万水到深圳市宝安区石岩街道官田老村篮球场，盗走在场内打球的被害人万嘉希放在球场台阶上的一部蓝色荣耀手机。2023年4月1日18时许， 被告人唐万水在龙华区大浪商业街广场被抓获归案， 后被处以行政拘留九日（已执行）矗2023年3月8日22时许，被告人唐万水到深圳市宝安区石岩街道星城购物广场二楼自然堂柜台， 盗走被害人李丹丹一部Iphone7手机。经鉴定，该手机价值值人民币310元。2023年3月14日，被告人</v>
          </cell>
        </row>
        <row r="284">
          <cell r="AA284">
            <v>0</v>
          </cell>
          <cell r="AB284">
            <v>0</v>
          </cell>
        </row>
        <row r="284">
          <cell r="AE284" t="str">
            <v>广东省深圳市宝安区人民检察院</v>
          </cell>
          <cell r="AF284" t="str">
            <v>(2023)深宝检刑诉第1335号</v>
          </cell>
          <cell r="AG284" t="str">
            <v>广东省深圳市宝安区人民法院</v>
          </cell>
          <cell r="AH284" t="str">
            <v>2023.11.28</v>
          </cell>
          <cell r="AI284" t="str">
            <v>(2023)粤0306刑初第1461号</v>
          </cell>
          <cell r="AJ284" t="str">
            <v>2023.09.22</v>
          </cell>
          <cell r="AK284" t="str">
            <v>广东省深圳市宝安区公安局</v>
          </cell>
          <cell r="AL284" t="str">
            <v>广东省深圳市宝安区人民法院</v>
          </cell>
          <cell r="AM284" t="str">
            <v>(2023)粤0306刑初第1461号</v>
          </cell>
          <cell r="AN284" t="str">
            <v>广东省深圳市宝安区人民法院</v>
          </cell>
          <cell r="AO284" t="str">
            <v>(2023)粤0306刑初第1461号</v>
          </cell>
        </row>
        <row r="284">
          <cell r="AQ284" t="str">
            <v>2023.12.18</v>
          </cell>
          <cell r="AR284">
            <v>2000</v>
          </cell>
        </row>
        <row r="285">
          <cell r="C285" t="str">
            <v>梁合</v>
          </cell>
          <cell r="D285">
            <v>4466003554</v>
          </cell>
          <cell r="E285" t="str">
            <v>二分区</v>
          </cell>
          <cell r="F285">
            <v>54</v>
          </cell>
          <cell r="G285" t="str">
            <v>1969.12.15</v>
          </cell>
          <cell r="H285" t="str">
            <v>汉族</v>
          </cell>
          <cell r="I285" t="str">
            <v>小学肄业</v>
          </cell>
          <cell r="J285" t="str">
            <v>广东省阳江市阳西县溪头镇宫花村委会梁屋村下巷44号</v>
          </cell>
          <cell r="K285" t="str">
            <v>广东省阳江市阳西县溪头镇宫花村委会梁屋村下巷44号</v>
          </cell>
          <cell r="L285" t="str">
            <v>农民</v>
          </cell>
          <cell r="M285" t="str">
            <v>考察级</v>
          </cell>
          <cell r="N285" t="str">
            <v>猥亵儿童</v>
          </cell>
          <cell r="O285" t="str">
            <v>01_00_00</v>
          </cell>
          <cell r="P285" t="str">
            <v>2023.08.08</v>
          </cell>
          <cell r="Q285" t="str">
            <v>2024.07.30</v>
          </cell>
          <cell r="R285" t="str">
            <v>01_00_00</v>
          </cell>
        </row>
        <row r="285">
          <cell r="T285" t="str">
            <v>2024.02.19</v>
          </cell>
          <cell r="U285" t="str">
            <v>广州新华监狱</v>
          </cell>
          <cell r="V285" t="str">
            <v>2024.01.16</v>
          </cell>
          <cell r="W285" t="str">
            <v>2023年2月2日早上8时许，被害人史某某（女，2010年6月12日生）到深圳市龙华区民治街道风和日丽小区上课， 因上课地方未能进入就在附近转悠。被害人经过48栋门前，第—次因为想跟小猫玩进入被告人梁合家中，第二次因被告人梁合邀：请看猫进入被告人48栋103室家中后，被告人梁合趁被害人与小猫玩耍的时候，从被害人衣服下摆伸入摸被害人胸部。被告人梁合于2023年2月3日在深圳市龙华区民治街道新牛社区风和日丽48栋103室被公安机关抓获归案。</v>
          </cell>
        </row>
        <row r="285">
          <cell r="AA285">
            <v>0</v>
          </cell>
          <cell r="AB285">
            <v>0</v>
          </cell>
        </row>
        <row r="285">
          <cell r="AE285" t="str">
            <v>广东省深圳市龙华区人民检察院</v>
          </cell>
          <cell r="AF285" t="str">
            <v>(2023)深龙华检未刑诉第83号</v>
          </cell>
          <cell r="AG285" t="str">
            <v>广东省深圳市龙华区人民法院</v>
          </cell>
          <cell r="AH285" t="str">
            <v>2023.12.01</v>
          </cell>
          <cell r="AI285" t="str">
            <v>(2023)粤0309刑初第1464号</v>
          </cell>
          <cell r="AJ285" t="str">
            <v>2023.08.22</v>
          </cell>
          <cell r="AK285" t="str">
            <v>广东省深圳市龙华区公安局</v>
          </cell>
          <cell r="AL285" t="str">
            <v>广东省深圳市龙华区人民法院</v>
          </cell>
          <cell r="AM285" t="str">
            <v>(2023)粤0309刑初第1464号</v>
          </cell>
          <cell r="AN285" t="str">
            <v>广东省深圳市龙华区人民法院</v>
          </cell>
          <cell r="AO285" t="str">
            <v>(2023)粤0309刑初第1464号</v>
          </cell>
        </row>
        <row r="285">
          <cell r="AQ285" t="str">
            <v>2023.12.20</v>
          </cell>
          <cell r="AR285">
            <v>0</v>
          </cell>
        </row>
        <row r="286">
          <cell r="C286" t="str">
            <v>周伟</v>
          </cell>
          <cell r="D286">
            <v>4466003566</v>
          </cell>
          <cell r="E286" t="str">
            <v>二分区</v>
          </cell>
          <cell r="F286">
            <v>34</v>
          </cell>
          <cell r="G286" t="str">
            <v>1990.02.15</v>
          </cell>
          <cell r="H286" t="str">
            <v>汉族</v>
          </cell>
          <cell r="I286" t="str">
            <v>初中</v>
          </cell>
          <cell r="J286" t="str">
            <v>四川省雅安市雨城区北郊镇红星村3组31号</v>
          </cell>
          <cell r="K286" t="str">
            <v>四川省雅安市雨城区北郊镇红星村3组31号</v>
          </cell>
          <cell r="L286" t="str">
            <v>农民</v>
          </cell>
          <cell r="M286" t="str">
            <v>考察级</v>
          </cell>
          <cell r="N286" t="str">
            <v>掩饰、隐瞒犯罪所得</v>
          </cell>
          <cell r="O286" t="str">
            <v>00_09_00</v>
          </cell>
          <cell r="P286" t="str">
            <v>2023.12.21</v>
          </cell>
          <cell r="Q286" t="str">
            <v>2024.08.15</v>
          </cell>
          <cell r="R286" t="str">
            <v>00_09_00</v>
          </cell>
        </row>
        <row r="286">
          <cell r="T286" t="str">
            <v>2024.02.19</v>
          </cell>
          <cell r="U286" t="str">
            <v>广州新华监狱</v>
          </cell>
          <cell r="V286" t="str">
            <v>2024.01.16</v>
          </cell>
          <cell r="W286" t="str">
            <v>2023年1月，被告人周伟在深圳市龙华区龙华汽车站认识了孔国盛（未到案）并相互添加了QQ及微信， 二人约定由周伟负责寻找“卡仔”提供银行卡用于网络赌博收款，每提供一个人报酬500元。2023年2月22日，周伟便在龙华汽车站找到“卡仔”韦仕兴（已行政处罚），后二人从龙华汽车站乘坐摩的一同前往龙华文化广场与孔国盛见面，并将韦仕兴的手机和一张中国农业银行卡（卡号：6228480129928595476)交给孔国盛操作，殊‘’F）LNN／P周伟到龙华文化广场星河ico对面的招商银行ATM机上，用上述银行卡进行取现</v>
          </cell>
        </row>
        <row r="286">
          <cell r="AA286">
            <v>2</v>
          </cell>
          <cell r="AB286">
            <v>0</v>
          </cell>
          <cell r="AC286" t="str">
            <v>服刑2</v>
          </cell>
        </row>
        <row r="286">
          <cell r="AE286" t="str">
            <v>广东省深圳市龙华区人民检察院</v>
          </cell>
          <cell r="AF286" t="str">
            <v>(2023)深龙华检刑诉第1295号</v>
          </cell>
          <cell r="AG286" t="str">
            <v>广东省深圳市龙华区人民法院</v>
          </cell>
          <cell r="AH286" t="str">
            <v>2023.11.10</v>
          </cell>
          <cell r="AI286" t="str">
            <v>(2023)粤0309刑初第1358号</v>
          </cell>
        </row>
        <row r="286">
          <cell r="AL286" t="str">
            <v>广东省深圳市龙华区人民法院</v>
          </cell>
          <cell r="AM286" t="str">
            <v>(2023)粤0309刑初第1358号</v>
          </cell>
          <cell r="AN286" t="str">
            <v>广东省深圳市龙华区人民法院</v>
          </cell>
          <cell r="AO286" t="str">
            <v>(2023)粤0309刑初第1358号</v>
          </cell>
        </row>
        <row r="286">
          <cell r="AQ286" t="str">
            <v>2023.12.21</v>
          </cell>
          <cell r="AR286">
            <v>1000</v>
          </cell>
        </row>
        <row r="287">
          <cell r="C287" t="str">
            <v>李昌威</v>
          </cell>
          <cell r="D287">
            <v>4466003582</v>
          </cell>
          <cell r="E287" t="str">
            <v>二分区</v>
          </cell>
          <cell r="F287">
            <v>41</v>
          </cell>
          <cell r="G287" t="str">
            <v>1982.07.19</v>
          </cell>
          <cell r="H287" t="str">
            <v>汉族</v>
          </cell>
          <cell r="I287" t="str">
            <v>中专</v>
          </cell>
          <cell r="J287" t="str">
            <v>广西玉林市博白县东平镇李村祥屋队021号</v>
          </cell>
          <cell r="K287" t="str">
            <v>广西玉林市博白县东平镇李村祥屋队021号</v>
          </cell>
          <cell r="L287" t="str">
            <v>农民</v>
          </cell>
          <cell r="M287" t="str">
            <v>考察级</v>
          </cell>
          <cell r="N287" t="str">
            <v>故意伤害</v>
          </cell>
          <cell r="O287" t="str">
            <v>01_02_00</v>
          </cell>
          <cell r="P287" t="str">
            <v>2023.08.16</v>
          </cell>
          <cell r="Q287" t="str">
            <v>2024.09.09</v>
          </cell>
          <cell r="R287" t="str">
            <v>01_02_00</v>
          </cell>
        </row>
        <row r="287">
          <cell r="T287" t="str">
            <v>2024.02.19</v>
          </cell>
          <cell r="U287" t="str">
            <v>广州新华监狱</v>
          </cell>
          <cell r="V287" t="str">
            <v>2024.01.16</v>
          </cell>
          <cell r="W287" t="str">
            <v>被告人李桂与被害人黄付金为老乡关系。因在打牌的过程中输钱，被告人李桂怀疑有人出千，就想找被害人黄付金问清楚， 并把输钱一事告诉了被告人李昌威、李昌武，被告人李昌武与李桂还在微信中商量如遇被害人黄付金反抗， 则由被告人李昌威动手打被害人。2022年5月5日18时许，被告人李桂以给被害人黄金介绍工程为由， 将其骗至深圳市宝安区福海街道佳泰药业厂附近，并联系被告人李昌威、李昌武前来现场。被害人黄付金到达现场后，被告人李桂拿走被害人黄付金的手机想要查看手机内容，被害人黄付金即跑离现场，被告人李桂、 李昌威、李昌武</v>
          </cell>
        </row>
        <row r="287">
          <cell r="AA287">
            <v>0</v>
          </cell>
          <cell r="AB287">
            <v>0</v>
          </cell>
        </row>
        <row r="287">
          <cell r="AE287" t="str">
            <v>广东省深圳市宝安区人民检察院</v>
          </cell>
          <cell r="AF287" t="str">
            <v>(2022)深宝检刑诉第1374号</v>
          </cell>
          <cell r="AG287" t="str">
            <v>广东省深圳市宝安区人民法院</v>
          </cell>
          <cell r="AH287" t="str">
            <v>2023.07.27</v>
          </cell>
          <cell r="AI287" t="str">
            <v>(2022)粤0306刑初第1639号</v>
          </cell>
          <cell r="AJ287" t="str">
            <v>2023.08.16</v>
          </cell>
          <cell r="AK287" t="str">
            <v>广东省深圳市宝安区公安局</v>
          </cell>
          <cell r="AL287" t="str">
            <v>广东省深圳市宝安区人民法院</v>
          </cell>
          <cell r="AM287" t="str">
            <v>(2022)粤0306刑初第1639号</v>
          </cell>
          <cell r="AN287" t="str">
            <v>广东省深圳市宝安区人民法院</v>
          </cell>
          <cell r="AO287" t="str">
            <v>(2022)粤0306刑初第1639号</v>
          </cell>
        </row>
        <row r="287">
          <cell r="AQ287" t="str">
            <v>2023.09.04</v>
          </cell>
          <cell r="AR287">
            <v>0</v>
          </cell>
        </row>
        <row r="288">
          <cell r="C288" t="str">
            <v>陈忠信</v>
          </cell>
          <cell r="D288">
            <v>4466003585</v>
          </cell>
          <cell r="E288" t="str">
            <v>二分区</v>
          </cell>
          <cell r="F288">
            <v>34</v>
          </cell>
          <cell r="G288" t="str">
            <v>1989.05.16</v>
          </cell>
          <cell r="H288" t="str">
            <v>汉族</v>
          </cell>
          <cell r="I288" t="str">
            <v>初中</v>
          </cell>
          <cell r="J288" t="str">
            <v>广东省广州市增城区永宁街道南山丰景花园11栋</v>
          </cell>
          <cell r="K288" t="str">
            <v>广西梧州市藤县埌南镇界垌村九组15号</v>
          </cell>
          <cell r="L288" t="str">
            <v>农民</v>
          </cell>
          <cell r="M288" t="str">
            <v>考察级</v>
          </cell>
          <cell r="N288" t="str">
            <v>开设赌场</v>
          </cell>
          <cell r="O288" t="str">
            <v>01_06_00</v>
          </cell>
          <cell r="P288" t="str">
            <v>2023.06.05</v>
          </cell>
          <cell r="Q288" t="str">
            <v>2024.09.12</v>
          </cell>
          <cell r="R288" t="str">
            <v>01_06_00</v>
          </cell>
        </row>
        <row r="288">
          <cell r="T288" t="str">
            <v>2024.02.19</v>
          </cell>
          <cell r="U288" t="str">
            <v>广州新华监狱</v>
          </cell>
          <cell r="V288" t="str">
            <v>2024.01.16</v>
          </cell>
          <cell r="W288" t="str">
            <v>2016年开始，以邓丕兵（另案处理）等人为首成立的境外赌博网站包网公司在柬埔寨金边市钻石岛上采用公司化集中办公的模式架设、运维跨境赌博网站， 以手机短信、社交平台软件、客服赌客交流和线下推广等方式向中国境内发展代理和赌客，实施跨境网络赌博犯罪活动。该团伙组织严密、架构清晰、层级分明，公司内设多个部门，如CBA（行政部、财务部、客服和风控）、CBGL（赌博网站游戏开发）、PPKP（赌博网站开发）、IGPT（赌博APP开发）、WY（赌博网站运维）。该公司负责提供运维等服务的“彩票网 l (xycp) ”包含0</v>
          </cell>
        </row>
        <row r="288">
          <cell r="AA288">
            <v>0</v>
          </cell>
          <cell r="AB288">
            <v>0</v>
          </cell>
        </row>
        <row r="288">
          <cell r="AE288" t="str">
            <v>广东省深圳市光明区人民检察院</v>
          </cell>
          <cell r="AF288" t="str">
            <v>(2023)深光检刑诉第224号</v>
          </cell>
          <cell r="AG288" t="str">
            <v>广东省深圳市光明区人民法院</v>
          </cell>
          <cell r="AH288" t="str">
            <v>2023.09.07</v>
          </cell>
          <cell r="AI288" t="str">
            <v>(2023)粤0311刑初第246号</v>
          </cell>
          <cell r="AJ288" t="str">
            <v>2023.06.05</v>
          </cell>
          <cell r="AK288" t="str">
            <v>广东省深圳市光明区公安局</v>
          </cell>
          <cell r="AL288" t="str">
            <v>广东省深圳市光明区人民法院</v>
          </cell>
          <cell r="AM288" t="str">
            <v>(2023)粤0311刑初第246号</v>
          </cell>
          <cell r="AN288" t="str">
            <v>广东省深圳市中级人民法院</v>
          </cell>
          <cell r="AO288" t="str">
            <v>(2023)粤03刑终第1558号</v>
          </cell>
          <cell r="AP288" t="str">
            <v>同案撤诉</v>
          </cell>
          <cell r="AQ288" t="str">
            <v>2023.12.05</v>
          </cell>
          <cell r="AR288">
            <v>50000</v>
          </cell>
        </row>
        <row r="289">
          <cell r="C289" t="str">
            <v>揭仔</v>
          </cell>
          <cell r="D289">
            <v>4466003594</v>
          </cell>
          <cell r="E289" t="str">
            <v>二分区</v>
          </cell>
          <cell r="F289">
            <v>41</v>
          </cell>
          <cell r="G289" t="str">
            <v>1982.09.02</v>
          </cell>
          <cell r="H289" t="str">
            <v>汉族</v>
          </cell>
          <cell r="I289" t="str">
            <v>小学</v>
          </cell>
          <cell r="J289" t="str">
            <v>广东省廉江市长山镇毛角村227号</v>
          </cell>
          <cell r="K289" t="str">
            <v>广东省廉江市长山镇毛角村227号</v>
          </cell>
          <cell r="L289" t="str">
            <v>农民</v>
          </cell>
          <cell r="M289" t="str">
            <v>考察级</v>
          </cell>
          <cell r="N289" t="str">
            <v>诈骗</v>
          </cell>
          <cell r="O289" t="str">
            <v>01_03_00</v>
          </cell>
          <cell r="P289" t="str">
            <v>2023.07.01</v>
          </cell>
          <cell r="Q289" t="str">
            <v>2024.09.30</v>
          </cell>
          <cell r="R289" t="str">
            <v>01_03_00</v>
          </cell>
        </row>
        <row r="289">
          <cell r="T289" t="str">
            <v>2024.02.19</v>
          </cell>
          <cell r="U289" t="str">
            <v>广州新华监狱</v>
          </cell>
          <cell r="V289" t="str">
            <v>2024.01.16</v>
          </cell>
          <cell r="W289" t="str">
            <v>2022年4月21日，被告人温才贵、揭仔、证人揭统生（另案处理）共谋变卖假茅台酒。同日11时许，被告人揭仔驾驶汽车载温才贵、揭统生到被害人蔡建伟的店铺（深圳市光明区光明街道河心南路117号）门口，温才贵到店内将6瓶假茅台酒冒充真茅台酒， 以每瓶2300元人民币（以下币种同）价格变卖给蔡建伟。蔡建伟信以为真，通过微信支付温才贵13800元。温才贵告知蔡建伟还有一名亲戚也有茅台酒要变卖。12时许，被告人揭仔到店内自称是温才贵的亲戚，将9瓶假茅台酒以每瓶2300元价格变卖给蔡建伟，蔡建伟信以为真，通过微信支付揭</v>
          </cell>
        </row>
        <row r="289">
          <cell r="AA289">
            <v>1</v>
          </cell>
          <cell r="AB289">
            <v>0</v>
          </cell>
          <cell r="AC289" t="str">
            <v>拘役1</v>
          </cell>
        </row>
        <row r="289">
          <cell r="AE289" t="str">
            <v>广东省深圳市光明区人民检察院</v>
          </cell>
          <cell r="AF289" t="str">
            <v>(2023)深光检刑诉第674号</v>
          </cell>
          <cell r="AG289" t="str">
            <v>广东省深圳市光明区人民法院</v>
          </cell>
          <cell r="AH289" t="str">
            <v>2023.11.02</v>
          </cell>
          <cell r="AI289" t="str">
            <v>(2023)粤0311刑初第732号</v>
          </cell>
          <cell r="AJ289" t="str">
            <v>2023.08.04</v>
          </cell>
          <cell r="AK289" t="str">
            <v>广东省深圳市光明区公安局</v>
          </cell>
          <cell r="AL289" t="str">
            <v>广东省深圳市光明区人民法院</v>
          </cell>
          <cell r="AM289" t="str">
            <v>(2023)粤0311刑初第732号</v>
          </cell>
          <cell r="AN289" t="str">
            <v>广东省深圳市光明区人民法院</v>
          </cell>
          <cell r="AO289" t="str">
            <v>(2023)粤0311刑初第732号</v>
          </cell>
        </row>
        <row r="289">
          <cell r="AQ289" t="str">
            <v>2023.12.01</v>
          </cell>
          <cell r="AR289">
            <v>5000</v>
          </cell>
        </row>
        <row r="290">
          <cell r="C290" t="str">
            <v>彭冲</v>
          </cell>
          <cell r="D290">
            <v>4466003600</v>
          </cell>
          <cell r="E290" t="str">
            <v>二分区</v>
          </cell>
          <cell r="F290">
            <v>21</v>
          </cell>
          <cell r="G290" t="str">
            <v>2002.09.03</v>
          </cell>
          <cell r="H290" t="str">
            <v>汉族</v>
          </cell>
          <cell r="I290" t="str">
            <v>初中</v>
          </cell>
          <cell r="J290" t="str">
            <v>四川省广安市广安区花桥镇新楼村1组47号</v>
          </cell>
          <cell r="K290" t="str">
            <v>四川省广安市广安区花桥镇新楼村1组47号</v>
          </cell>
          <cell r="L290" t="str">
            <v>农民</v>
          </cell>
          <cell r="M290" t="str">
            <v>考察级</v>
          </cell>
          <cell r="N290" t="str">
            <v>掩饰、隐瞒犯罪所得、帮助信息网络犯罪活动</v>
          </cell>
          <cell r="O290" t="str">
            <v>00_10_00</v>
          </cell>
          <cell r="P290" t="str">
            <v>2023.12.26</v>
          </cell>
          <cell r="Q290" t="str">
            <v>2024.10.14</v>
          </cell>
          <cell r="R290" t="str">
            <v>00_10_00</v>
          </cell>
        </row>
        <row r="290">
          <cell r="T290" t="str">
            <v>2024.02.19</v>
          </cell>
          <cell r="U290" t="str">
            <v>广州新华监狱</v>
          </cell>
          <cell r="V290" t="str">
            <v>2024.01.16</v>
          </cell>
          <cell r="W290" t="str">
            <v>2022年3月5日，被告人彭冲为牟利，与犯罪上家阳俊（另案处理）联系，在明知犯罪上家利用信息网络：实施犯罪情况下， 仍将自己名下的银行卡提供给阳俊用于非法转账。经查，彭冲向阳俊提供的银行卡共计接收上游诈骗犯罪被害人黄燕被诈骗资金人民币21.1万元。2022年3月17日，被告人彭冲明知阳俊从事违法犯罪活动，仍根据阳俊的要求，在四川省广安市中国邮政储蓄银行洪洲大遍营业所ATM机使用被告人夏兴亮提供的邮政储蓄银行卡帮助阳俊分多笔共取现人民币15000元，2022年3月18 FJ，彭俊再次使用夏兴亮提供的邮政储蓄</v>
          </cell>
        </row>
        <row r="290">
          <cell r="AA290">
            <v>0</v>
          </cell>
          <cell r="AB290">
            <v>0</v>
          </cell>
        </row>
        <row r="290">
          <cell r="AE290" t="str">
            <v>广东省深圳市龙华区人民检察院</v>
          </cell>
          <cell r="AF290" t="str">
            <v>(2023)深龙华检刑诉第1061号</v>
          </cell>
          <cell r="AG290" t="str">
            <v>广东省深圳市龙华区人民法院</v>
          </cell>
          <cell r="AH290" t="str">
            <v>2023.11.30</v>
          </cell>
          <cell r="AI290" t="str">
            <v>(2023)粤0309刑初第1104号</v>
          </cell>
        </row>
        <row r="290">
          <cell r="AL290" t="str">
            <v>广东省深圳市龙华区人民法院</v>
          </cell>
          <cell r="AM290" t="str">
            <v>(2023)粤0309刑初第1104号</v>
          </cell>
          <cell r="AN290" t="str">
            <v>广东省深圳市龙华区人民法院</v>
          </cell>
          <cell r="AO290" t="str">
            <v>(2023)粤0309刑初第1104号</v>
          </cell>
        </row>
        <row r="290">
          <cell r="AQ290" t="str">
            <v>2023.12.26</v>
          </cell>
          <cell r="AR290">
            <v>3000</v>
          </cell>
        </row>
        <row r="291">
          <cell r="C291" t="str">
            <v>吴荣华</v>
          </cell>
          <cell r="D291">
            <v>4466003603</v>
          </cell>
          <cell r="E291" t="str">
            <v>二分区</v>
          </cell>
          <cell r="F291">
            <v>45</v>
          </cell>
          <cell r="G291" t="str">
            <v>1979.01.15</v>
          </cell>
          <cell r="H291" t="str">
            <v>汉族</v>
          </cell>
          <cell r="I291" t="str">
            <v>小学</v>
          </cell>
          <cell r="J291" t="str">
            <v>湖南省益阳市安化县大福镇禾黄村第十一村民组223号</v>
          </cell>
          <cell r="K291" t="str">
            <v>湖南省益阳市安化县大福镇禾黄村第十一村民组223号</v>
          </cell>
          <cell r="L291" t="str">
            <v>农民</v>
          </cell>
          <cell r="M291" t="str">
            <v>考察级</v>
          </cell>
          <cell r="N291" t="str">
            <v>故意伤害</v>
          </cell>
          <cell r="O291" t="str">
            <v>01_00_00</v>
          </cell>
          <cell r="P291" t="str">
            <v>2023.12.27</v>
          </cell>
          <cell r="Q291" t="str">
            <v>2024.10.20</v>
          </cell>
          <cell r="R291" t="str">
            <v>01_00_00</v>
          </cell>
        </row>
        <row r="291">
          <cell r="T291" t="str">
            <v>2024.02.19</v>
          </cell>
          <cell r="U291" t="str">
            <v>广州新华监狱</v>
          </cell>
          <cell r="V291" t="str">
            <v>2024.01.16</v>
          </cell>
          <cell r="W291" t="str">
            <v>2022年1月7日 18时许，被告人吴荣华在深圳市宝安区沙井街道北环路码头桥水产加油站附近工地做工时，因对被害人李世友抢自己的工程生意不满，二人发生争执，继而扭打起来。后二人相约来到工地隔河对面的码头桥水闸空地上打架。被告人吴荣华发动其停放在该处的挖机，并操纵挖机机械臂铲斗撞击李世友的身体，造成李世友右侧1-7肋骨骨折（经鉴定，损失程度为轻伤一级）。2022年1月8日，公安机关将被告人吴荣华抓获归案。2022年3月4日，被告人与被害人达成赔偿谅解。</v>
          </cell>
        </row>
        <row r="291">
          <cell r="AA291">
            <v>0</v>
          </cell>
          <cell r="AB291">
            <v>0</v>
          </cell>
        </row>
        <row r="291">
          <cell r="AE291" t="str">
            <v>广东省深圳市宝安区人民检察院</v>
          </cell>
          <cell r="AF291" t="str">
            <v>(2022)深宝检刑诉第467号</v>
          </cell>
          <cell r="AG291" t="str">
            <v>广东省深圳市宝安区人民法院</v>
          </cell>
          <cell r="AH291" t="str">
            <v>2023.12.19</v>
          </cell>
          <cell r="AI291" t="str">
            <v>(2023)粤0306刑更第52号</v>
          </cell>
        </row>
        <row r="291">
          <cell r="AL291" t="str">
            <v>广东省深圳市宝安区人民法院</v>
          </cell>
          <cell r="AM291" t="str">
            <v>(2022)粤0306刑初第636号</v>
          </cell>
          <cell r="AN291" t="str">
            <v>广东省深圳市宝安区人民法院</v>
          </cell>
          <cell r="AO291" t="str">
            <v>(2023)粤0306刑更第52号</v>
          </cell>
        </row>
        <row r="291">
          <cell r="AQ291" t="str">
            <v>2023.12.29</v>
          </cell>
          <cell r="AR291">
            <v>0</v>
          </cell>
        </row>
        <row r="292">
          <cell r="C292" t="str">
            <v>蒙泽峰</v>
          </cell>
          <cell r="D292">
            <v>4466003610</v>
          </cell>
          <cell r="E292" t="str">
            <v>二分区</v>
          </cell>
          <cell r="F292">
            <v>29</v>
          </cell>
          <cell r="G292" t="str">
            <v>1995.04.10</v>
          </cell>
          <cell r="H292" t="str">
            <v>布依族</v>
          </cell>
          <cell r="I292" t="str">
            <v>初中</v>
          </cell>
          <cell r="J292" t="str">
            <v>贵州省黔南州都匀市黔南平塘县牙舟镇命芹村</v>
          </cell>
          <cell r="K292" t="str">
            <v>贵州省黔南州都匀市黔南平塘县牙舟镇命芹村</v>
          </cell>
          <cell r="L292" t="str">
            <v>农民</v>
          </cell>
          <cell r="M292" t="str">
            <v>考察级</v>
          </cell>
          <cell r="N292" t="str">
            <v>开设赌场</v>
          </cell>
          <cell r="O292" t="str">
            <v>01_05_00</v>
          </cell>
          <cell r="P292" t="str">
            <v>2023.06.21</v>
          </cell>
          <cell r="Q292" t="str">
            <v>2024.11.20</v>
          </cell>
          <cell r="R292" t="str">
            <v>01_05_00</v>
          </cell>
        </row>
        <row r="292">
          <cell r="T292" t="str">
            <v>2024.02.19</v>
          </cell>
          <cell r="U292" t="str">
            <v>广州新华监狱</v>
          </cell>
          <cell r="V292" t="str">
            <v>2024.01.16</v>
          </cell>
          <cell r="W292" t="str">
            <v>蒙泽峰、孔垂泳、杨威在“大发娱乐”APP赌博平台分别注册账户进行赌博并抽取佣金，具体犯罪事实如下。2019年11月份始，被告人蒙泽峰在“大发娱乐”APP赌博平台注册账户(账号： Kf070809)进行赌博。期间， 蒙泽峰担任该博平台代理， 通过发送赌博平台的推广链接等方式发展多名玩家参与赌博从中获取佣金，其中发展直属下线1 1人，下线会员总数51人， 下线总充值金额2254141. 11元人民币（以下币种同），代理佣金14891. 019元，自述从中获利26250. 48元。民警根据线索， 于2023年6</v>
          </cell>
        </row>
        <row r="292">
          <cell r="AA292">
            <v>0</v>
          </cell>
          <cell r="AB292">
            <v>0</v>
          </cell>
        </row>
        <row r="292">
          <cell r="AE292" t="str">
            <v>广东省深圳市光明区人民检察院</v>
          </cell>
          <cell r="AF292" t="str">
            <v>(2023)深光检刑诉第647号</v>
          </cell>
          <cell r="AG292" t="str">
            <v>广东省深圳市光明区人民法院</v>
          </cell>
          <cell r="AH292" t="str">
            <v>2023.12.15</v>
          </cell>
          <cell r="AI292" t="str">
            <v>(2023)粤0311刑初第704号</v>
          </cell>
          <cell r="AJ292" t="str">
            <v>2023.07.28</v>
          </cell>
          <cell r="AK292" t="str">
            <v>广东省深圳市光明区公安局</v>
          </cell>
          <cell r="AL292" t="str">
            <v>广东省深圳市光明区人民法院</v>
          </cell>
          <cell r="AM292" t="str">
            <v>(2023)粤0311刑初第704号</v>
          </cell>
          <cell r="AN292" t="str">
            <v>广东省深圳市光明区人民法院</v>
          </cell>
          <cell r="AO292" t="str">
            <v>(2023)粤0311刑初第704号</v>
          </cell>
        </row>
        <row r="292">
          <cell r="AQ292" t="str">
            <v>2024.01.03</v>
          </cell>
          <cell r="AR292">
            <v>5000</v>
          </cell>
        </row>
        <row r="293">
          <cell r="C293" t="str">
            <v>黄立金</v>
          </cell>
          <cell r="D293">
            <v>4466003611</v>
          </cell>
          <cell r="E293" t="str">
            <v>二分区</v>
          </cell>
          <cell r="F293">
            <v>31</v>
          </cell>
          <cell r="G293" t="str">
            <v>1992.07.13</v>
          </cell>
          <cell r="H293" t="str">
            <v>壮族</v>
          </cell>
          <cell r="I293" t="str">
            <v>初中</v>
          </cell>
          <cell r="J293" t="str">
            <v>广西百色市田东县作登瑶族乡敬布村排壮屯33号</v>
          </cell>
          <cell r="K293" t="str">
            <v>广西百色市田东县作登瑶族乡敬布村排壮屯33号</v>
          </cell>
          <cell r="L293" t="str">
            <v>农民</v>
          </cell>
          <cell r="M293" t="str">
            <v>考察级</v>
          </cell>
          <cell r="N293" t="str">
            <v>盗窃</v>
          </cell>
          <cell r="O293" t="str">
            <v>01_06_00</v>
          </cell>
          <cell r="P293" t="str">
            <v>2023.05.29</v>
          </cell>
          <cell r="Q293" t="str">
            <v>2024.11.28</v>
          </cell>
          <cell r="R293" t="str">
            <v>01_06_00</v>
          </cell>
        </row>
        <row r="293">
          <cell r="T293" t="str">
            <v>2024.02.19</v>
          </cell>
          <cell r="U293" t="str">
            <v>广州新华监狱</v>
          </cell>
          <cell r="V293" t="str">
            <v>2024.01.16</v>
          </cell>
          <cell r="W293" t="str">
            <v>被告人李永辉系宏德公司的员工，被告人黄立金曾经在该公司工作过半年。经查，黄立金、李永辉在2023年4月至5月期间， 多次合伙盗窃宏德公司的显示屏， 随后销赃并进行分赃。二人具体盗窃事实如下：1. 2023年4月18日，被告人黄立金、李永辉和刘名世（音，另案处理）来到宏德公司车间盗走7箱显示屏共840片，随后bA人民币11000元将显示屏卖给吴某， 后吴某以人民币l 4000元将上述显示屏卖给刘某林。2. 2023年5月3日，被告人李永辉与黄立金和刘名世（音，另案处理）再次来到宏德公司车间盗走6箱显示屏共6</v>
          </cell>
        </row>
        <row r="293">
          <cell r="Z293" t="str">
            <v>累犯</v>
          </cell>
          <cell r="AA293">
            <v>1</v>
          </cell>
          <cell r="AB293">
            <v>0</v>
          </cell>
          <cell r="AC293" t="str">
            <v>服刑1</v>
          </cell>
        </row>
        <row r="293">
          <cell r="AE293" t="str">
            <v>广东省深圳市宝安区人民检察院</v>
          </cell>
          <cell r="AF293" t="str">
            <v>(2023)深宝检刑诉第1378号</v>
          </cell>
          <cell r="AG293" t="str">
            <v>广东省深圳市宝安区人民法院</v>
          </cell>
          <cell r="AH293" t="str">
            <v>2023.11.06</v>
          </cell>
          <cell r="AI293" t="str">
            <v>(2023)粤0306刑初第1522号</v>
          </cell>
          <cell r="AJ293" t="str">
            <v>2023.06.30</v>
          </cell>
          <cell r="AK293" t="str">
            <v>广东省深圳市宝安区公安局</v>
          </cell>
          <cell r="AL293" t="str">
            <v>广东省深圳市宝安区人民法院</v>
          </cell>
          <cell r="AM293" t="str">
            <v>(2023)粤0306刑初第1522号</v>
          </cell>
          <cell r="AN293" t="str">
            <v>广东省深圳市宝安区人民法院</v>
          </cell>
          <cell r="AO293" t="str">
            <v>(2023)粤0306刑初第1522号</v>
          </cell>
        </row>
        <row r="293">
          <cell r="AQ293" t="str">
            <v>2023.12.06</v>
          </cell>
          <cell r="AR293">
            <v>5000</v>
          </cell>
        </row>
        <row r="294">
          <cell r="C294" t="str">
            <v>李泽</v>
          </cell>
          <cell r="D294">
            <v>4466003614</v>
          </cell>
          <cell r="E294" t="str">
            <v>二分区</v>
          </cell>
          <cell r="F294">
            <v>24</v>
          </cell>
          <cell r="G294" t="str">
            <v>2000.03.25</v>
          </cell>
          <cell r="H294" t="str">
            <v>汉族</v>
          </cell>
          <cell r="I294" t="str">
            <v>初中</v>
          </cell>
          <cell r="J294" t="str">
            <v>四川省巴中市南江县双流镇十字垭村</v>
          </cell>
          <cell r="K294" t="str">
            <v>四川省巴中市南江县双流镇十字垭村</v>
          </cell>
          <cell r="L294" t="str">
            <v>农民</v>
          </cell>
          <cell r="M294" t="str">
            <v>考察级</v>
          </cell>
          <cell r="N294" t="str">
            <v>盗窃、掩饰、隐瞒犯罪所得</v>
          </cell>
          <cell r="O294" t="str">
            <v>01_06_00</v>
          </cell>
          <cell r="P294" t="str">
            <v>2023.07.11</v>
          </cell>
          <cell r="Q294" t="str">
            <v>2024.12.11</v>
          </cell>
          <cell r="R294" t="str">
            <v>01_06_00</v>
          </cell>
        </row>
        <row r="294">
          <cell r="T294" t="str">
            <v>2024.02.19</v>
          </cell>
          <cell r="U294" t="str">
            <v>广州新华监狱</v>
          </cell>
          <cell r="V294" t="str">
            <v>2024.01.16</v>
          </cell>
          <cell r="W294" t="str">
            <v>2023年4月初，被告人高云龙、犯罪嫌疑人李泽、徐东亚（以上二人均另案处理）预谋通过寻找“卡仔”向跑分车队提供银行卡刷流水， 资金到账后再-潦资金转走的方式牟利，其中由李泽负责寻找“卡仔”提供银行卡， 由高云龙负责联系跑分车队， 由徐东亚负责操作绑定银行卡及转账。2023年4月5日，李泽在深圳市龙华区龙华汽车站附近找到犯罪嫌疑人邹恒明（另案处理），并将邹恒明介绍给高云龙及徐东亚，由高云龙联系跑分车队，徐东亚将邹恒明的交通银行卡（尾号6308）绑定了邹恒明的平安口袋银行，后邹恒明根据跑分车队的指示， 从深圳</v>
          </cell>
        </row>
        <row r="294">
          <cell r="AA294">
            <v>0</v>
          </cell>
          <cell r="AB294">
            <v>0</v>
          </cell>
        </row>
        <row r="294">
          <cell r="AE294" t="str">
            <v>广东省深圳市龙华区人民检察院</v>
          </cell>
          <cell r="AF294" t="str">
            <v>(2023)深龙华检刑诉第1314号</v>
          </cell>
          <cell r="AG294" t="str">
            <v>广东省深圳市龙华区人民法院</v>
          </cell>
          <cell r="AH294" t="str">
            <v>2023.11.24</v>
          </cell>
          <cell r="AI294" t="str">
            <v>(2023)粤0309刑初第1373号</v>
          </cell>
          <cell r="AJ294" t="str">
            <v>2023.08.17</v>
          </cell>
          <cell r="AK294" t="str">
            <v>广东省深圳市龙华区公安局</v>
          </cell>
          <cell r="AL294" t="str">
            <v>广东省深圳市龙华区人民法院</v>
          </cell>
          <cell r="AM294" t="str">
            <v>(2023)粤0309刑初第1373号</v>
          </cell>
          <cell r="AN294" t="str">
            <v>广东省深圳市龙华区人民法院</v>
          </cell>
          <cell r="AO294" t="str">
            <v>(2023)粤0309刑初第1373号</v>
          </cell>
        </row>
        <row r="294">
          <cell r="AQ294" t="str">
            <v>2023.12.25</v>
          </cell>
          <cell r="AR294">
            <v>4000</v>
          </cell>
        </row>
        <row r="295">
          <cell r="C295" t="str">
            <v>韩从述</v>
          </cell>
          <cell r="D295">
            <v>4466003616</v>
          </cell>
          <cell r="E295" t="str">
            <v>二分区</v>
          </cell>
          <cell r="F295">
            <v>40</v>
          </cell>
          <cell r="G295" t="str">
            <v>1983.10.28</v>
          </cell>
          <cell r="H295" t="str">
            <v>汉族</v>
          </cell>
          <cell r="I295" t="str">
            <v>小学</v>
          </cell>
          <cell r="J295" t="str">
            <v>四川省达州市宣汉县隘口乡小寨村7组25号</v>
          </cell>
          <cell r="K295" t="str">
            <v>四川省达州市宣汉县隘口乡小寨村7组25号</v>
          </cell>
          <cell r="L295" t="str">
            <v>农民</v>
          </cell>
          <cell r="M295" t="str">
            <v>考察级</v>
          </cell>
          <cell r="N295" t="str">
            <v>故意伤害</v>
          </cell>
          <cell r="O295" t="str">
            <v>01_06_00</v>
          </cell>
          <cell r="P295" t="str">
            <v>2023.06.17</v>
          </cell>
          <cell r="Q295" t="str">
            <v>2024.12.16</v>
          </cell>
          <cell r="R295" t="str">
            <v>01_06_00</v>
          </cell>
        </row>
        <row r="295">
          <cell r="T295" t="str">
            <v>2024.02.19</v>
          </cell>
          <cell r="U295" t="str">
            <v>广州新华监狱</v>
          </cell>
          <cell r="V295" t="str">
            <v>2024.01.16</v>
          </cell>
          <cell r="W295" t="str">
            <v>韩从述与被害人周代明均系深圳市光明区光明街道中海寰宇工地工人。2023年6月16日8时许，该工地负责人在微信群“中海环宇时代防水施工”中发布下雨停工消息后引发工人在微信群内讨论， 期间韩从述怀疑周代明通过该微信群辱骂其，后追问无果。17日8时许，韩从述在中海寰宇时代广场4栋大堂工作时遇见周代明，遂因前述纠纷与周代明发生争执并连续推周代明，将周代明推倒在地，造成周代明右股骨粗隆间粉碎性骨折。现场其他人员报警后，周代明被送往医院救治，韩从述在现场等待后被民警抓获归案。经鉴定，被害人周代明的身体损伤程度为轻伤一</v>
          </cell>
        </row>
        <row r="295">
          <cell r="Z295" t="str">
            <v>累犯</v>
          </cell>
          <cell r="AA295">
            <v>1</v>
          </cell>
          <cell r="AB295">
            <v>0</v>
          </cell>
          <cell r="AC295" t="str">
            <v>服刑1</v>
          </cell>
        </row>
        <row r="295">
          <cell r="AE295" t="str">
            <v>广东省深圳市光明区人民检察院</v>
          </cell>
          <cell r="AF295" t="str">
            <v>(2023)深光检刑诉第541号</v>
          </cell>
          <cell r="AG295" t="str">
            <v>广东省深圳市光明区人民法院</v>
          </cell>
          <cell r="AH295" t="str">
            <v>2023.11.03</v>
          </cell>
          <cell r="AI295" t="str">
            <v>(2023)粤0311刑初第591号</v>
          </cell>
          <cell r="AJ295" t="str">
            <v>2023.06.30</v>
          </cell>
          <cell r="AK295" t="str">
            <v>广东省深圳市光明区公安局</v>
          </cell>
          <cell r="AL295" t="str">
            <v>广东省深圳市光明区人民法院</v>
          </cell>
          <cell r="AM295" t="str">
            <v>(2023)粤0311刑初第591号</v>
          </cell>
          <cell r="AN295" t="str">
            <v>广东省深圳市中级人民法院</v>
          </cell>
          <cell r="AO295" t="str">
            <v>(2023)粤03刑终第1815号</v>
          </cell>
          <cell r="AP295" t="str">
            <v>驳回上诉，维持原判</v>
          </cell>
          <cell r="AQ295" t="str">
            <v>2024.01.02</v>
          </cell>
          <cell r="AR295">
            <v>0</v>
          </cell>
        </row>
        <row r="296">
          <cell r="C296" t="str">
            <v>黄培铿</v>
          </cell>
          <cell r="D296">
            <v>4466003620</v>
          </cell>
          <cell r="E296" t="str">
            <v>二分区</v>
          </cell>
          <cell r="F296">
            <v>33</v>
          </cell>
          <cell r="G296" t="str">
            <v>1990.07.21</v>
          </cell>
          <cell r="H296" t="str">
            <v>汉族</v>
          </cell>
          <cell r="I296" t="str">
            <v>大专</v>
          </cell>
          <cell r="J296" t="str">
            <v>广东省惠来县葵潭镇葵春居委会园仔内19号之1</v>
          </cell>
          <cell r="K296" t="str">
            <v>广东省惠来县葵潭镇葵春居委会园仔内19号之1</v>
          </cell>
          <cell r="L296" t="str">
            <v>农民</v>
          </cell>
          <cell r="M296" t="str">
            <v>考察级</v>
          </cell>
          <cell r="N296" t="str">
            <v>非法经营</v>
          </cell>
          <cell r="O296" t="str">
            <v>00_08_00</v>
          </cell>
          <cell r="P296" t="str">
            <v>2023.11.10</v>
          </cell>
          <cell r="Q296" t="str">
            <v>2024.06.06</v>
          </cell>
          <cell r="R296" t="str">
            <v>00_08_00</v>
          </cell>
        </row>
        <row r="296">
          <cell r="T296" t="str">
            <v>2024.02.19</v>
          </cell>
          <cell r="U296" t="str">
            <v>广州新华监狱</v>
          </cell>
          <cell r="V296" t="str">
            <v>2024.01.16</v>
          </cell>
          <cell r="W296" t="str">
            <v>2022年9月份至2023年1月30日期间，被告人黄培铿从汕尾市人杨明群（另案处理）处购进烟花爆竹，然后存放在其仅于惠来县葵潭镇葵春居委会园仔内 19号之1的家中进行非法销售，共非法出售烟花爆竹约60000多元，获利约10000多元。23年1月30日17时许，惠来县公安局到黄培铿家中一、二楼查获烟花爆竹一批，以及销售烟花爆竹单据20张共计45373元，后口头传唤黄培铿到惠来县公安局接受调查。经惠来县物价局价格认证中心估值：在黄培铿的家中查获的未销售的烟花爆竹价值122672元。</v>
          </cell>
        </row>
        <row r="296">
          <cell r="AA296">
            <v>0</v>
          </cell>
          <cell r="AB296">
            <v>0</v>
          </cell>
        </row>
        <row r="296">
          <cell r="AE296" t="str">
            <v>广东省惠来县人民检察院</v>
          </cell>
          <cell r="AF296" t="str">
            <v>(2023)惠来县检刑诉第215号</v>
          </cell>
          <cell r="AG296" t="str">
            <v>广东省惠来县人民法院</v>
          </cell>
          <cell r="AH296" t="str">
            <v>2023.11.17</v>
          </cell>
          <cell r="AI296" t="str">
            <v>(2023)粤5224刑初第246号</v>
          </cell>
          <cell r="AJ296" t="str">
            <v>2023.11.10</v>
          </cell>
          <cell r="AK296" t="str">
            <v>广东省惠来县公安局</v>
          </cell>
          <cell r="AL296" t="str">
            <v>广东省惠来县人民法院</v>
          </cell>
          <cell r="AM296" t="str">
            <v>(2023)粤5224刑初第246号</v>
          </cell>
          <cell r="AN296" t="str">
            <v>广东省惠来县人民法院</v>
          </cell>
          <cell r="AO296" t="str">
            <v>(2023)粤5224刑初第246号</v>
          </cell>
        </row>
        <row r="296">
          <cell r="AQ296" t="str">
            <v>2023.12.03</v>
          </cell>
          <cell r="AR296">
            <v>3000</v>
          </cell>
        </row>
        <row r="297">
          <cell r="C297" t="str">
            <v>吴增鹏</v>
          </cell>
          <cell r="D297">
            <v>4466003624</v>
          </cell>
          <cell r="E297" t="str">
            <v>二分区</v>
          </cell>
          <cell r="F297">
            <v>31</v>
          </cell>
          <cell r="G297" t="str">
            <v>1992.11.30</v>
          </cell>
          <cell r="H297" t="str">
            <v>汉族</v>
          </cell>
          <cell r="I297" t="str">
            <v>初中</v>
          </cell>
          <cell r="J297" t="str">
            <v>广东省惠来县惠城镇华群群东六横巷7号</v>
          </cell>
          <cell r="K297" t="str">
            <v>广东省惠来县惠城镇华群群东六横巷7号</v>
          </cell>
          <cell r="L297" t="str">
            <v>农民</v>
          </cell>
          <cell r="M297" t="str">
            <v>考察级</v>
          </cell>
          <cell r="N297" t="str">
            <v>掩饰、隐瞒犯罪所得</v>
          </cell>
          <cell r="O297" t="str">
            <v>02_00_00</v>
          </cell>
          <cell r="P297" t="str">
            <v>2022.02.24</v>
          </cell>
          <cell r="Q297" t="str">
            <v>2024.08.08</v>
          </cell>
          <cell r="R297" t="str">
            <v>02_00_00</v>
          </cell>
        </row>
        <row r="297">
          <cell r="T297" t="str">
            <v>2024.02.19</v>
          </cell>
          <cell r="U297" t="str">
            <v>广州新华监狱</v>
          </cell>
          <cell r="V297" t="str">
            <v>2024.01.16</v>
          </cell>
          <cell r="W297" t="str">
            <v>约在2021年七月份的一天，为牟取非法利益，被告人李俊辉、被告人奚俊铨等人开始从事“跑分”工作为违法犯罪分子转账、结算赃款，后李俊辉指示奚俊铨租赁惠来县惠城镇华群管区裕华苑1104房及1004房作为“跑分”工作室，同时先后雇佣同案人方文锦（另案处理）、被告人吴增鹏、高广然、方伟锦、高俊然、高宏伟、高锡宏、李汉明、 陈禄淼、林荣彬以及同案人房协新、武柯磊、张俊海（均另案处理）到该工作室从事“跑分”工作。在招募工作人员后，被告人李俊辉、奚俊铨等人先后安排各人到上海市、南京市等地各大银行开户办理银行卡，并开通网</v>
          </cell>
        </row>
        <row r="297">
          <cell r="AA297">
            <v>0</v>
          </cell>
          <cell r="AB297">
            <v>0</v>
          </cell>
        </row>
        <row r="297">
          <cell r="AE297" t="str">
            <v>广东省惠来县人民检察院</v>
          </cell>
          <cell r="AF297" t="str">
            <v>(2022)惠来县检刑诉第270号</v>
          </cell>
          <cell r="AG297" t="str">
            <v>广东省惠来县人民法院</v>
          </cell>
          <cell r="AH297" t="str">
            <v>2023.05.08</v>
          </cell>
          <cell r="AI297" t="str">
            <v>(2022)粤5224刑初第295号</v>
          </cell>
          <cell r="AJ297" t="str">
            <v>2022.09.17</v>
          </cell>
          <cell r="AK297" t="str">
            <v>广东省惠来县公安局</v>
          </cell>
          <cell r="AL297" t="str">
            <v>广东省惠来县人民法院</v>
          </cell>
          <cell r="AM297" t="str">
            <v>(2022)粤5224刑初第295号</v>
          </cell>
          <cell r="AN297" t="str">
            <v>广东省揭阳市中级人民法院</v>
          </cell>
          <cell r="AO297" t="str">
            <v>(2023)粤52刑终第245号</v>
          </cell>
          <cell r="AP297" t="str">
            <v>驳回上诉，维持原判</v>
          </cell>
          <cell r="AQ297" t="str">
            <v>2023.08.31</v>
          </cell>
          <cell r="AR297">
            <v>20000</v>
          </cell>
        </row>
        <row r="298">
          <cell r="C298" t="str">
            <v>李在庆</v>
          </cell>
          <cell r="D298">
            <v>4466003625</v>
          </cell>
          <cell r="E298" t="str">
            <v>二分区</v>
          </cell>
          <cell r="F298">
            <v>50</v>
          </cell>
          <cell r="G298" t="str">
            <v>1973.06.24</v>
          </cell>
          <cell r="H298" t="str">
            <v>汉族</v>
          </cell>
          <cell r="I298" t="str">
            <v>小学</v>
          </cell>
          <cell r="J298" t="str">
            <v>广西蒙山县陈塘镇永乐街127号</v>
          </cell>
          <cell r="K298" t="str">
            <v>广西蒙山县陈塘镇永乐街127号</v>
          </cell>
          <cell r="L298" t="str">
            <v>农民</v>
          </cell>
          <cell r="M298" t="str">
            <v>考察级</v>
          </cell>
          <cell r="N298" t="str">
            <v>非法经营</v>
          </cell>
          <cell r="O298" t="str">
            <v>01_06_00</v>
          </cell>
          <cell r="P298" t="str">
            <v>2023.03.05</v>
          </cell>
          <cell r="Q298" t="str">
            <v>2024.09.04</v>
          </cell>
          <cell r="R298" t="str">
            <v>01_06_00</v>
          </cell>
        </row>
        <row r="298">
          <cell r="T298" t="str">
            <v>2024.02.19</v>
          </cell>
          <cell r="U298" t="str">
            <v>广州新华监狱</v>
          </cell>
          <cell r="V298" t="str">
            <v>2024.01.16</v>
          </cell>
          <cell r="W298" t="str">
            <v>2020年9月，在同案人“短裤”“花甲”等人（另案处理）的联系下，被告人李在庆找到同案人黄振演（已判决），让其提供汽车帮忙运输香烟并给其报酬。同月19日，黄振演将其名下的—-辆黑色凯美瑞小轿车（桂K27M55）交给一名外号叫“铁锤”的男子（另案处理），“铁锤”驾驶该轿车运输一批香烟来到惠来县东港镇的一个沙场。当日，公安民警根据线索在现场抓获“铁锤”的同行人员黄河（另案处理），并查获3辆汽车，其中，在黄振演名下的黑色凯美瑞小轿车（桂K27M55）上查获“红双喜”牌香烟675条。2023年3月5日，李在庆在广</v>
          </cell>
        </row>
        <row r="298">
          <cell r="Z298" t="str">
            <v>累犯</v>
          </cell>
          <cell r="AA298">
            <v>1</v>
          </cell>
          <cell r="AB298">
            <v>0</v>
          </cell>
          <cell r="AC298" t="str">
            <v>服刑1</v>
          </cell>
        </row>
        <row r="298">
          <cell r="AE298" t="str">
            <v>广东省惠来县人民检察院</v>
          </cell>
          <cell r="AF298" t="str">
            <v>(2023)惠来县检刑诉第229号</v>
          </cell>
          <cell r="AG298" t="str">
            <v>广东省惠来县人民法院</v>
          </cell>
          <cell r="AH298" t="str">
            <v>2023.11.14</v>
          </cell>
          <cell r="AI298" t="str">
            <v>(2023)粤5224刑初第259号</v>
          </cell>
          <cell r="AJ298" t="str">
            <v>2023.04.12</v>
          </cell>
          <cell r="AK298" t="str">
            <v>广东省惠来县公安局</v>
          </cell>
          <cell r="AL298" t="str">
            <v>广东省惠来县人民法院</v>
          </cell>
          <cell r="AM298" t="str">
            <v>(2023)粤5224刑初第259号</v>
          </cell>
          <cell r="AN298" t="str">
            <v>广东省惠来县人民法院</v>
          </cell>
          <cell r="AO298" t="str">
            <v>(2023)粤5224刑初第259号</v>
          </cell>
        </row>
        <row r="298">
          <cell r="AQ298" t="str">
            <v>2023.11.26</v>
          </cell>
          <cell r="AR298">
            <v>6000</v>
          </cell>
        </row>
        <row r="299">
          <cell r="C299" t="str">
            <v>方森强</v>
          </cell>
          <cell r="D299">
            <v>4466003626</v>
          </cell>
          <cell r="E299" t="str">
            <v>二分区</v>
          </cell>
          <cell r="F299">
            <v>29</v>
          </cell>
          <cell r="G299" t="str">
            <v>1995.02.22</v>
          </cell>
          <cell r="H299" t="str">
            <v>汉族</v>
          </cell>
          <cell r="I299" t="str">
            <v>初中</v>
          </cell>
          <cell r="J299" t="str">
            <v>广东省惠来县惠城镇西三文化路16之3号</v>
          </cell>
          <cell r="K299" t="str">
            <v>广东省惠来县惠城镇西三文化路16之3号</v>
          </cell>
          <cell r="L299" t="str">
            <v>农民</v>
          </cell>
          <cell r="M299" t="str">
            <v>考察级</v>
          </cell>
          <cell r="N299" t="str">
            <v>掩饰、隐瞒犯罪所得</v>
          </cell>
          <cell r="O299" t="str">
            <v>01_00_00</v>
          </cell>
          <cell r="P299" t="str">
            <v>2023.11.22</v>
          </cell>
          <cell r="Q299" t="str">
            <v>2024.09.18</v>
          </cell>
          <cell r="R299" t="str">
            <v>01_00_00</v>
          </cell>
        </row>
        <row r="299">
          <cell r="T299" t="str">
            <v>2024.02.19</v>
          </cell>
          <cell r="U299" t="str">
            <v>广州新华监狱</v>
          </cell>
          <cell r="V299" t="str">
            <v>2024.01.16</v>
          </cell>
          <cell r="W299" t="str">
            <v>方剑锋于2022年5月份通过玩网络游戏认识一昵称为“小马专业贷款”的玩家，方剑锋让其帮忙办理贷款。“小马专业贷款”以办理贷款需要使用方剑锋银行卡刷流水为由，让方剑锋提供一张银行卡供其刷流水，方剑锋将其名下一张建设银行卡（卡号：6217003320002562596）提供给“小马专业贷款”进行操作，后由方剑锋从卡里取出约五、六万元。经查，2022年6月23日邵劲杰被诈骗金额51459元，其中9880元转入方剑锋上述银行卡；王雨萌被电信诈骗金额15000元，其中10000元转入方剑锋上述银行卡。2022年6月</v>
          </cell>
        </row>
        <row r="299">
          <cell r="AA299">
            <v>0</v>
          </cell>
          <cell r="AB299">
            <v>0</v>
          </cell>
        </row>
        <row r="299">
          <cell r="AE299" t="str">
            <v>广东省惠来县人民检察院</v>
          </cell>
          <cell r="AF299" t="str">
            <v>(2023)惠来县检刑诉第209号</v>
          </cell>
          <cell r="AG299" t="str">
            <v>广东省惠来县人民法院</v>
          </cell>
          <cell r="AH299" t="str">
            <v>2023.11.19</v>
          </cell>
          <cell r="AI299" t="str">
            <v>(2023)粤5224刑初第238号</v>
          </cell>
          <cell r="AJ299" t="str">
            <v>2023.11.22</v>
          </cell>
          <cell r="AK299" t="str">
            <v>广东省惠来县公安局</v>
          </cell>
          <cell r="AL299" t="str">
            <v>广东省惠来县人民法院</v>
          </cell>
          <cell r="AM299" t="str">
            <v>(2023)粤5224刑初第238号</v>
          </cell>
          <cell r="AN299" t="str">
            <v>广东省惠来县人民法院</v>
          </cell>
          <cell r="AO299" t="str">
            <v>(2023)粤5224刑初第238号</v>
          </cell>
        </row>
        <row r="299">
          <cell r="AQ299" t="str">
            <v>2023.12.05</v>
          </cell>
          <cell r="AR299">
            <v>8000</v>
          </cell>
        </row>
        <row r="300">
          <cell r="C300" t="str">
            <v>张家喜</v>
          </cell>
          <cell r="D300">
            <v>4466003631</v>
          </cell>
          <cell r="E300" t="str">
            <v>二分区</v>
          </cell>
          <cell r="F300">
            <v>22</v>
          </cell>
          <cell r="G300" t="str">
            <v>2001.05.26</v>
          </cell>
          <cell r="H300" t="str">
            <v>汉族</v>
          </cell>
        </row>
        <row r="300">
          <cell r="J300" t="str">
            <v>湖南省安仁县牌楼乡新塘村汪吉组22号</v>
          </cell>
          <cell r="K300" t="str">
            <v>湖南省安仁县牌楼乡新塘村汪吉组22号</v>
          </cell>
          <cell r="L300" t="str">
            <v>农民</v>
          </cell>
          <cell r="M300" t="str">
            <v>考察级</v>
          </cell>
          <cell r="N300" t="str">
            <v>聚众斗殴</v>
          </cell>
          <cell r="O300" t="str">
            <v>01_06_00</v>
          </cell>
          <cell r="P300" t="str">
            <v>2023.07.04</v>
          </cell>
          <cell r="Q300" t="str">
            <v>2024.12.05</v>
          </cell>
          <cell r="R300" t="str">
            <v>01_06_00</v>
          </cell>
        </row>
        <row r="300">
          <cell r="T300" t="str">
            <v>2024.02.19</v>
          </cell>
          <cell r="U300" t="str">
            <v>广州新华监狱</v>
          </cell>
          <cell r="V300" t="str">
            <v>2024.01.16</v>
          </cell>
          <cell r="W300" t="str">
            <v>广东省揭阳市惠来县癸海休闲中心的员工同案人王鑫与李远鑫（均另案处理》因宿舍卫生问题双方产生矛盾，李远鑫遂在微信宿舍群向王鑫约架。2022年8月6日清晨6时许，王鑫召集了被告人张家喜及同案人徐军、唐智峰、方美枝（均另案处理），李远鑫召集了莫振斌、黎显江、卢进、李俊金（均另案处理），双方到癸海休闲中心员工宿舍，分别使用木棍、铁棍、塑料桶等物品参与打斗。案后，王鑫、张家喜等人与黎显江、莫振斌等人达成调解协议，互相对对方的行为进行谅解。2023年3月3日，张家喜主动到惠来县公安局投案。</v>
          </cell>
        </row>
        <row r="300">
          <cell r="AA300">
            <v>0</v>
          </cell>
          <cell r="AB300">
            <v>0</v>
          </cell>
        </row>
        <row r="300">
          <cell r="AE300" t="str">
            <v>广东省惠来县人民检察院</v>
          </cell>
          <cell r="AF300" t="str">
            <v>(2023)惠来县检刑诉第213号</v>
          </cell>
          <cell r="AG300" t="str">
            <v>广东省惠来县人民法院</v>
          </cell>
          <cell r="AH300" t="str">
            <v>2023.11.07</v>
          </cell>
          <cell r="AI300" t="str">
            <v>(2023)粤5224刑初第245号</v>
          </cell>
          <cell r="AJ300" t="str">
            <v>2023.07.04</v>
          </cell>
          <cell r="AK300" t="str">
            <v>广东省惠来县公安局</v>
          </cell>
          <cell r="AL300" t="str">
            <v>广东省惠来县人民法院</v>
          </cell>
          <cell r="AM300" t="str">
            <v>(2023)粤5224刑初第245号</v>
          </cell>
          <cell r="AN300" t="str">
            <v>广东省惠来县人民法院</v>
          </cell>
          <cell r="AO300" t="str">
            <v>(2023)粤5224刑初第245号</v>
          </cell>
        </row>
        <row r="300">
          <cell r="AQ300" t="str">
            <v>2023.11.26</v>
          </cell>
          <cell r="AR300">
            <v>0</v>
          </cell>
        </row>
        <row r="301">
          <cell r="C301" t="str">
            <v>胡耿涛</v>
          </cell>
          <cell r="D301">
            <v>4466003632</v>
          </cell>
          <cell r="E301" t="str">
            <v>二分区</v>
          </cell>
          <cell r="F301">
            <v>26</v>
          </cell>
          <cell r="G301" t="str">
            <v>1997.07.26</v>
          </cell>
          <cell r="H301" t="str">
            <v>汉族</v>
          </cell>
          <cell r="I301" t="str">
            <v>初中</v>
          </cell>
          <cell r="J301" t="str">
            <v>广东省揭阳市空港经济区砲台镇丰溪村胡厝柑园后二巷二号</v>
          </cell>
          <cell r="K301" t="str">
            <v>广东省揭阳市空港经济区砲台镇丰溪村胡厝柑园后二巷二号</v>
          </cell>
          <cell r="L301" t="str">
            <v>农民</v>
          </cell>
          <cell r="M301" t="str">
            <v>考察级</v>
          </cell>
          <cell r="N301" t="str">
            <v>掩饰、隐瞒犯罪所得</v>
          </cell>
          <cell r="O301" t="str">
            <v>02_02_00</v>
          </cell>
          <cell r="P301" t="str">
            <v>2023.02.24</v>
          </cell>
          <cell r="Q301" t="str">
            <v>2024.12.16</v>
          </cell>
          <cell r="R301" t="str">
            <v>02_02_00</v>
          </cell>
        </row>
        <row r="301">
          <cell r="T301" t="str">
            <v>2024.02.19</v>
          </cell>
          <cell r="U301" t="str">
            <v>广州新华监狱</v>
          </cell>
          <cell r="V301" t="str">
            <v>2024.01.16</v>
          </cell>
          <cell r="W301" t="str">
            <v>2022年2月份开始，因此前被告人吴汶峰在网上认识了一外号叫“财神”的男子（另案处理），得知提供银行卡帮其转账等就能赚钱，经与被告人刘文辉商议后，二人开始为其从事“跑分”活动（转移涉案赃款），之后还陆续拉拢被告人林文宝、林伟森、俞智瀚、胡耿涛、陈伟松、方逸焕、黄育涛等人利用钦行卡帮助电信诈骗团伙“跑分” （转移涉案赃款），并按照所转赃款数额的百分比从中获利， 由此与上游电信诈骗分子形成稳定、长期的资金转移合作关系。而吴泽利、林文宝、林伟森、俞智瀚、胡耿涛、陈伟松、方逸焕、黄育涛明知涉案钱秋来源不明，在怀疑</v>
          </cell>
        </row>
        <row r="301">
          <cell r="AA301">
            <v>0</v>
          </cell>
          <cell r="AB301">
            <v>0</v>
          </cell>
        </row>
        <row r="301">
          <cell r="AE301" t="str">
            <v>广东省惠来县人民检察院</v>
          </cell>
          <cell r="AF301" t="str">
            <v>(2022)惠来县检刑诉第372号</v>
          </cell>
          <cell r="AG301" t="str">
            <v>广东省惠来县人民法院</v>
          </cell>
          <cell r="AH301" t="str">
            <v>2023.10.20</v>
          </cell>
          <cell r="AI301" t="str">
            <v>(2022)粤5224刑初第419号</v>
          </cell>
          <cell r="AJ301" t="str">
            <v>2023.02.24</v>
          </cell>
          <cell r="AK301" t="str">
            <v>广东省惠来县公安局</v>
          </cell>
          <cell r="AL301" t="str">
            <v>广东省惠来县人民法院</v>
          </cell>
          <cell r="AM301" t="str">
            <v>(2022)粤5224刑初第419号</v>
          </cell>
          <cell r="AN301" t="str">
            <v>广东省惠来县人民法院</v>
          </cell>
          <cell r="AO301" t="str">
            <v>(2022)粤5224刑初第419号</v>
          </cell>
        </row>
        <row r="301">
          <cell r="AQ301" t="str">
            <v>2023.11.05</v>
          </cell>
          <cell r="AR301">
            <v>5000</v>
          </cell>
        </row>
        <row r="302">
          <cell r="C302" t="str">
            <v>李树彬</v>
          </cell>
          <cell r="D302">
            <v>4466003641</v>
          </cell>
          <cell r="E302" t="str">
            <v>二分区</v>
          </cell>
          <cell r="F302">
            <v>42</v>
          </cell>
          <cell r="G302" t="str">
            <v>1981.12.01</v>
          </cell>
          <cell r="H302" t="str">
            <v>汉族</v>
          </cell>
          <cell r="I302" t="str">
            <v>初中</v>
          </cell>
          <cell r="J302" t="str">
            <v>广东省揭阳市揭东区玉滘镇东面村高丘64号</v>
          </cell>
          <cell r="K302" t="str">
            <v>广东省揭阳市揭东区玉滘镇东面村高丘64号</v>
          </cell>
          <cell r="L302" t="str">
            <v>农民</v>
          </cell>
          <cell r="M302" t="str">
            <v>考察级</v>
          </cell>
          <cell r="N302" t="str">
            <v>容留他人吸毒</v>
          </cell>
          <cell r="O302" t="str">
            <v>00_10_00</v>
          </cell>
          <cell r="P302" t="str">
            <v>2023.08.15</v>
          </cell>
          <cell r="Q302" t="str">
            <v>2024.06.14</v>
          </cell>
          <cell r="R302" t="str">
            <v>00_10_00</v>
          </cell>
        </row>
        <row r="302">
          <cell r="T302" t="str">
            <v>2024.02.19</v>
          </cell>
          <cell r="U302" t="str">
            <v>广州新华监狱</v>
          </cell>
          <cell r="V302" t="str">
            <v>2024.01.16</v>
          </cell>
          <cell r="W302" t="str">
            <v>2023年5月30日至2023年7月17日期间，被告人李树彬在揭阳市揭东区玉滘镇东面村高丘53号其住家中先后三次容留吸毒人员江鹏杰（已作强制隔离戒毒）吸食毒品冰，毒（甲基苯丙胺）。2023年8月15日，李树彬向公安机关主动交代上述犯罪事实。</v>
          </cell>
          <cell r="X302" t="str">
            <v>涉毒</v>
          </cell>
          <cell r="Y302" t="str">
            <v>吸毒史</v>
          </cell>
        </row>
        <row r="302">
          <cell r="AA302">
            <v>0</v>
          </cell>
          <cell r="AB302">
            <v>0</v>
          </cell>
        </row>
        <row r="302">
          <cell r="AE302" t="str">
            <v>广东省揭阳市揭东区人民检察院</v>
          </cell>
          <cell r="AF302" t="str">
            <v>(2023)揭东检刑诉第393号</v>
          </cell>
          <cell r="AG302" t="str">
            <v>广东省揭阳市揭东区人民法院</v>
          </cell>
          <cell r="AH302" t="str">
            <v>2023.11.10</v>
          </cell>
          <cell r="AI302" t="str">
            <v>(2023)粤5203刑初第441号</v>
          </cell>
          <cell r="AJ302" t="str">
            <v>2023.08.29</v>
          </cell>
          <cell r="AK302" t="str">
            <v>广东省揭阳市揭东区公安局</v>
          </cell>
          <cell r="AL302" t="str">
            <v>广东省揭阳市揭东区人民法院</v>
          </cell>
          <cell r="AM302" t="str">
            <v>(2023)粤5203刑初第441号</v>
          </cell>
          <cell r="AN302" t="str">
            <v>广东省揭阳市揭东区人民法院</v>
          </cell>
          <cell r="AO302" t="str">
            <v>(2023)粤5203刑初第441号</v>
          </cell>
        </row>
        <row r="302">
          <cell r="AQ302" t="str">
            <v>2023.11.21</v>
          </cell>
          <cell r="AR302">
            <v>3000</v>
          </cell>
        </row>
        <row r="303">
          <cell r="C303" t="str">
            <v>刘茂荣</v>
          </cell>
          <cell r="D303">
            <v>4466003644</v>
          </cell>
          <cell r="E303" t="str">
            <v>一分区</v>
          </cell>
          <cell r="F303">
            <v>50</v>
          </cell>
          <cell r="G303" t="str">
            <v>1974.02.10</v>
          </cell>
          <cell r="H303" t="str">
            <v>汉族</v>
          </cell>
          <cell r="I303" t="str">
            <v>小学</v>
          </cell>
          <cell r="J303" t="str">
            <v>湖南省石门县新关镇新桥社区16组16015号</v>
          </cell>
          <cell r="K303" t="str">
            <v>湖南省石门县新关镇新桥社区16组16015号</v>
          </cell>
          <cell r="L303" t="str">
            <v>农民</v>
          </cell>
          <cell r="M303" t="str">
            <v>考察级</v>
          </cell>
          <cell r="N303" t="str">
            <v>盗窃</v>
          </cell>
          <cell r="O303" t="str">
            <v>01_00_00</v>
          </cell>
          <cell r="P303" t="str">
            <v>2023.08.01</v>
          </cell>
          <cell r="Q303" t="str">
            <v>2024.07.31</v>
          </cell>
          <cell r="R303" t="str">
            <v>01_00_00</v>
          </cell>
        </row>
        <row r="303">
          <cell r="T303" t="str">
            <v>2024.02.19</v>
          </cell>
          <cell r="U303" t="str">
            <v>广州新华监狱</v>
          </cell>
          <cell r="V303" t="str">
            <v>2024.01.16</v>
          </cell>
          <cell r="W303" t="str">
            <v>(1) 2023年4月2日凌晨4时许，被告人罗丕全伙同被告人刘茂荣驾乘摩托车来到揭阳市揭东区玉滘镇新寨村公路顶北侧李杰龙住家门口，然后由罗丕全用随身携带的铁片撬开启动李杰龙停放在该处的一辆金狮牌JS15 02-5C三轮摩托车，刘茂荣在一旁负责望风，得手后驾车逃离现场来到饶平县，将盗得摩托车以人民币（下同）500元卖给一男子（具体姓名、住址不详，在逃），罗丕全、刘茂荣各分得250元。经物价部门认定被盗摩托车价值为1700元，现被盗摩托车无法追回。 (2) 2023年7月16日凌晨4时许，被告人罗丕全伙同被告</v>
          </cell>
        </row>
        <row r="303">
          <cell r="Z303" t="str">
            <v>累犯</v>
          </cell>
          <cell r="AA303">
            <v>3</v>
          </cell>
          <cell r="AB303">
            <v>0</v>
          </cell>
          <cell r="AC303" t="str">
            <v>服刑3</v>
          </cell>
        </row>
        <row r="303">
          <cell r="AE303" t="str">
            <v>广东省揭阳市揭东区人民检察院</v>
          </cell>
          <cell r="AF303" t="str">
            <v>(2023)揭东检刑诉第412号</v>
          </cell>
          <cell r="AG303" t="str">
            <v>广东省揭阳市揭东区人民法院</v>
          </cell>
          <cell r="AH303" t="str">
            <v>2023.11.28</v>
          </cell>
          <cell r="AI303" t="str">
            <v>(2023)粤5203刑初第459号</v>
          </cell>
          <cell r="AJ303" t="str">
            <v>2023.08.26</v>
          </cell>
          <cell r="AK303" t="str">
            <v>广东省揭阳市揭东区公安局</v>
          </cell>
          <cell r="AL303" t="str">
            <v>广东省揭阳市揭东区人民法院</v>
          </cell>
          <cell r="AM303" t="str">
            <v>(2023)粤5203刑初第459号</v>
          </cell>
          <cell r="AN303" t="str">
            <v>广东省揭阳市揭东区人民法院</v>
          </cell>
          <cell r="AO303" t="str">
            <v>(2023)粤5203刑初第459号</v>
          </cell>
        </row>
        <row r="303">
          <cell r="AQ303" t="str">
            <v>2023.12.12</v>
          </cell>
          <cell r="AR303">
            <v>3000</v>
          </cell>
        </row>
        <row r="304">
          <cell r="C304" t="str">
            <v>纪志浩</v>
          </cell>
          <cell r="D304">
            <v>4466003645</v>
          </cell>
          <cell r="E304" t="str">
            <v>二分区</v>
          </cell>
          <cell r="F304">
            <v>29</v>
          </cell>
          <cell r="G304" t="str">
            <v>1994.10.26</v>
          </cell>
          <cell r="H304" t="str">
            <v>汉族</v>
          </cell>
          <cell r="I304" t="str">
            <v>中专</v>
          </cell>
          <cell r="J304" t="str">
            <v>广东省揭阳市揭东区玉湖镇玉联村堤内围二座2号</v>
          </cell>
          <cell r="K304" t="str">
            <v>广东省揭阳市揭东区玉湖镇玉联村堤内围二座2号</v>
          </cell>
          <cell r="L304" t="str">
            <v>电商</v>
          </cell>
          <cell r="M304" t="str">
            <v>考察级</v>
          </cell>
          <cell r="N304" t="str">
            <v>开设赌场</v>
          </cell>
          <cell r="O304" t="str">
            <v>00_10_00</v>
          </cell>
          <cell r="P304" t="str">
            <v>2023.10.12</v>
          </cell>
          <cell r="Q304" t="str">
            <v>2024.08.11</v>
          </cell>
          <cell r="R304" t="str">
            <v>00_10_00</v>
          </cell>
        </row>
        <row r="304">
          <cell r="T304" t="str">
            <v>2024.02.19</v>
          </cell>
          <cell r="U304" t="str">
            <v>广州新华监狱</v>
          </cell>
          <cell r="V304" t="str">
            <v>2024.01.16</v>
          </cell>
          <cell r="W304" t="str">
            <v>自2023年3月初开始，被告人洪晓足、张李波、黄宋忠、纪志浩合伙分别在揭阳市揭东区玉湖镇玉联村被告人许如珍住家中、洪晓足的老厝内、洪晓足的祖房内利用扑克牌以“激K”的方式开设赌场供人下注参赌，赌场股份共分为10股，洪晓足、张李波、黄宋忠、纪志浩每人各占2.5股份。自2023年4月中旬开始，被告人洪晓足、张李波、黄宋忠、纪志浩、许树斌、许晓生、郑汉辉、洪楚平和同案人许晓江（现在逃）等人合伙分别在揭阳市揭东区玉湖镇玉联村许如珍住家中、洪晓足的老厝内、洪晓足的祖房内利用扑克牌以“激K”的方式开设赌场供人下注参赌</v>
          </cell>
        </row>
        <row r="304">
          <cell r="AA304">
            <v>0</v>
          </cell>
          <cell r="AB304">
            <v>0</v>
          </cell>
        </row>
        <row r="304">
          <cell r="AE304" t="str">
            <v>广东省揭阳市揭东区人民检察院</v>
          </cell>
          <cell r="AF304" t="str">
            <v>(2023)揭东检刑诉第375号</v>
          </cell>
          <cell r="AG304" t="str">
            <v>广东省揭阳市揭东区人民法院</v>
          </cell>
          <cell r="AH304" t="str">
            <v>2023.11.21</v>
          </cell>
          <cell r="AI304" t="str">
            <v>(2023)粤5203刑初第417号</v>
          </cell>
          <cell r="AJ304" t="str">
            <v>2023.10.12</v>
          </cell>
          <cell r="AK304" t="str">
            <v>广东省揭阳市揭东区公安局</v>
          </cell>
          <cell r="AL304" t="str">
            <v>广东省揭阳市揭东区人民法院</v>
          </cell>
          <cell r="AM304" t="str">
            <v>(2023)粤5203刑初第417号</v>
          </cell>
          <cell r="AN304" t="str">
            <v>广东省揭阳市揭东区人民法院</v>
          </cell>
          <cell r="AO304" t="str">
            <v>(2023)粤5203刑初第417号</v>
          </cell>
        </row>
        <row r="304">
          <cell r="AQ304" t="str">
            <v>2023.12.05</v>
          </cell>
          <cell r="AR304">
            <v>15000</v>
          </cell>
        </row>
        <row r="305">
          <cell r="C305" t="str">
            <v>李双江</v>
          </cell>
          <cell r="D305">
            <v>4466003649</v>
          </cell>
          <cell r="E305" t="str">
            <v>一分区</v>
          </cell>
          <cell r="F305">
            <v>36</v>
          </cell>
          <cell r="G305" t="str">
            <v>1987.12.01</v>
          </cell>
          <cell r="H305" t="str">
            <v>汉族</v>
          </cell>
          <cell r="I305" t="str">
            <v>初中</v>
          </cell>
          <cell r="J305" t="str">
            <v>四川省达州市渠县安北乡南山村4组106号</v>
          </cell>
          <cell r="K305" t="str">
            <v>四川省达州市渠县安北乡南山村4组106号</v>
          </cell>
          <cell r="L305" t="str">
            <v>司机</v>
          </cell>
          <cell r="M305" t="str">
            <v>考察级</v>
          </cell>
          <cell r="N305" t="str">
            <v>盗窃</v>
          </cell>
          <cell r="O305" t="str">
            <v>01_00_00</v>
          </cell>
          <cell r="P305" t="str">
            <v>2023.10.21</v>
          </cell>
          <cell r="Q305" t="str">
            <v>2024.09.17</v>
          </cell>
          <cell r="R305" t="str">
            <v>01_00_00</v>
          </cell>
        </row>
        <row r="305">
          <cell r="T305" t="str">
            <v>2024.02.19</v>
          </cell>
          <cell r="U305" t="str">
            <v>广州新华监狱</v>
          </cell>
          <cell r="V305" t="str">
            <v>2024.01.16</v>
          </cell>
          <cell r="W305" t="str">
            <v>2023年2月至2023年4月，被告人李双江在揭阳市德通货运代理有限公司圆通快递点当司机期间，趁该公司快递点的操作车间每天中午无人上班时，先后50多次偷盗该公司新、旧编织袋，将盗得编制袋以人民币（下同）0.6元至0.8元每斤的价格销赃给揭阳市揭东区月城镇寨内村经营废品站的被告人李武标，总共卖得赃款16921元，现所得赃款已被李双江花光。被告人李武标在明知李双江的编织袋系盗窃而来的情况下仍收购，后再将收购来的编制袋卖给一塑料厂，从中非法获利3000多元，现所得赃款已被李武标花光。经物价部门鉴定，被盗涉案编织</v>
          </cell>
        </row>
        <row r="305">
          <cell r="AA305">
            <v>0</v>
          </cell>
          <cell r="AB305">
            <v>0</v>
          </cell>
        </row>
        <row r="305">
          <cell r="AE305" t="str">
            <v>广东省揭阳市揭东区人民检察院</v>
          </cell>
          <cell r="AF305" t="str">
            <v>(2023)揭东检刑诉第398号</v>
          </cell>
          <cell r="AG305" t="str">
            <v>广东省揭阳市揭东区人民法院</v>
          </cell>
          <cell r="AH305" t="str">
            <v>2023.10.21</v>
          </cell>
          <cell r="AI305" t="str">
            <v>(2023)粤5203刑初第442号</v>
          </cell>
          <cell r="AJ305" t="str">
            <v>2023.10.21</v>
          </cell>
          <cell r="AK305" t="str">
            <v>广东省揭阳市揭东区公安局</v>
          </cell>
          <cell r="AL305" t="str">
            <v>广东省揭阳市揭东区人民法院</v>
          </cell>
          <cell r="AM305" t="str">
            <v>(2023)粤5203刑初第442号</v>
          </cell>
          <cell r="AN305" t="str">
            <v>广东省揭阳市揭东区人民法院</v>
          </cell>
          <cell r="AO305" t="str">
            <v>(2023)粤5203刑初第442号</v>
          </cell>
        </row>
        <row r="305">
          <cell r="AQ305" t="str">
            <v>2023.12.05</v>
          </cell>
          <cell r="AR305">
            <v>5000</v>
          </cell>
        </row>
        <row r="306">
          <cell r="C306" t="str">
            <v>廖今凯</v>
          </cell>
          <cell r="D306">
            <v>4466003662</v>
          </cell>
          <cell r="E306" t="str">
            <v>二分区</v>
          </cell>
          <cell r="F306">
            <v>28</v>
          </cell>
          <cell r="G306" t="str">
            <v>1995.08.21</v>
          </cell>
          <cell r="H306" t="str">
            <v>汉族</v>
          </cell>
          <cell r="I306" t="str">
            <v>中专</v>
          </cell>
          <cell r="J306" t="str">
            <v>贵州省瓮安县鱼河乡石马村水淹塘组</v>
          </cell>
          <cell r="K306" t="str">
            <v>贵州省瓮安县鱼河乡石马村水淹塘组</v>
          </cell>
          <cell r="L306" t="str">
            <v>个体</v>
          </cell>
          <cell r="M306" t="str">
            <v>考察级</v>
          </cell>
          <cell r="N306" t="str">
            <v>非法经营</v>
          </cell>
          <cell r="O306" t="str">
            <v>00_08_00</v>
          </cell>
          <cell r="P306" t="str">
            <v>2023.11.29</v>
          </cell>
          <cell r="Q306" t="str">
            <v>2024.07.28</v>
          </cell>
          <cell r="R306" t="str">
            <v>00_08_00</v>
          </cell>
        </row>
        <row r="306">
          <cell r="T306" t="str">
            <v>2024.02.19</v>
          </cell>
          <cell r="U306" t="str">
            <v>广州新华监狱</v>
          </cell>
          <cell r="V306" t="str">
            <v>2024.01.16</v>
          </cell>
          <cell r="W306" t="str">
            <v>2022年11月28日，被告人廖今凯在贵州省瓮安县瓮安北出口站停摆货车时，与货主协商运输货物。在货主未提供烟草专卖合法有效证件的情况下，廖今凯在高额运费诱惑下仍接受货主委托将烟丝运往福建省云霄县。11月29日14时许，车辆途经武深高速仁化城口检查站时，被检查站公安执法民警与烟草专卖局执法人员现场查获。经统计和称量， 车内装载烟丝110包，合计重量2785公斤。经鉴定， 涉案烟丝为烤烟烟丝，价值为224248. 20元。</v>
          </cell>
        </row>
        <row r="306">
          <cell r="AA306">
            <v>0</v>
          </cell>
          <cell r="AB306">
            <v>0</v>
          </cell>
        </row>
        <row r="306">
          <cell r="AE306" t="str">
            <v>广东省仁化县人民检察院</v>
          </cell>
          <cell r="AF306" t="str">
            <v>(2023)韶仁检刑诉第190号</v>
          </cell>
          <cell r="AG306" t="str">
            <v>广东省仁化县人民法院</v>
          </cell>
          <cell r="AH306" t="str">
            <v>2023.12.04</v>
          </cell>
          <cell r="AI306" t="str">
            <v>(2023)粤0224刑初第194号</v>
          </cell>
          <cell r="AJ306" t="str">
            <v>2023.11.29</v>
          </cell>
          <cell r="AK306" t="str">
            <v>广东省仁化县公安局</v>
          </cell>
          <cell r="AL306" t="str">
            <v>广东省仁化县人民法院</v>
          </cell>
          <cell r="AM306" t="str">
            <v>(2023)粤0224刑初第194号</v>
          </cell>
          <cell r="AN306" t="str">
            <v>广东省仁化县人民法院</v>
          </cell>
          <cell r="AO306" t="str">
            <v>(2023)粤0224刑初第194号</v>
          </cell>
        </row>
        <row r="306">
          <cell r="AQ306" t="str">
            <v>2023.12.18</v>
          </cell>
          <cell r="AR306">
            <v>12000</v>
          </cell>
        </row>
        <row r="307">
          <cell r="C307" t="str">
            <v>刘小东</v>
          </cell>
          <cell r="D307">
            <v>4466003668</v>
          </cell>
          <cell r="E307" t="str">
            <v>二分区</v>
          </cell>
          <cell r="F307">
            <v>30</v>
          </cell>
          <cell r="G307" t="str">
            <v>1993.12.07</v>
          </cell>
          <cell r="H307" t="str">
            <v>汉族</v>
          </cell>
          <cell r="I307" t="str">
            <v>初中</v>
          </cell>
          <cell r="J307" t="str">
            <v>广东省翁源县翁城镇胜利村十二组45号</v>
          </cell>
          <cell r="K307" t="str">
            <v>广东省翁源县翁城镇胜利村十二组45号</v>
          </cell>
          <cell r="L307" t="str">
            <v>个体</v>
          </cell>
          <cell r="M307" t="str">
            <v>考察级</v>
          </cell>
          <cell r="N307" t="str">
            <v>诈骗</v>
          </cell>
          <cell r="O307" t="str">
            <v>01_05_00</v>
          </cell>
          <cell r="P307" t="str">
            <v>2023.01.16</v>
          </cell>
          <cell r="Q307" t="str">
            <v>2024.06.15</v>
          </cell>
          <cell r="R307" t="str">
            <v>01_05_00</v>
          </cell>
        </row>
        <row r="307">
          <cell r="T307" t="str">
            <v>2024.02.19</v>
          </cell>
          <cell r="U307" t="str">
            <v>广州新华监狱</v>
          </cell>
          <cell r="V307" t="str">
            <v>2024.01.16</v>
          </cell>
          <cell r="W307" t="str">
            <v>2022年9月起，被告-人刘小东在租住的翁源县龙仙镇鑫源路万豪聚福402房，利用手机、电脑以及wwwwwl 50微信号（昵称“小时代”）等多个微信号，将作案微信进行批量添加男性好友微信“上粉”，虚构单身离异女性身份，以事先准备好的诈骗话术与批量微信男性进行婚恋交友聊天。随后以过生日等理由索取鲜花、内衣裤等生日礼物， 向被害人发送事先注册好的“天天鲜花店”“内衣店”等网店购买链接引导被害人购买，欺骗被害人将钱款转入刘小东注册的“广州市白云区黄石金贝包汉皇店”“广州市白云区黄石麦劳堡汉堡店”等收款账户。202</v>
          </cell>
        </row>
        <row r="307">
          <cell r="Z307" t="str">
            <v>累犯</v>
          </cell>
          <cell r="AA307">
            <v>2</v>
          </cell>
          <cell r="AB307">
            <v>0</v>
          </cell>
          <cell r="AC307" t="str">
            <v>服刑2</v>
          </cell>
        </row>
        <row r="307">
          <cell r="AE307" t="str">
            <v>广东省翁源县人民检察院</v>
          </cell>
          <cell r="AF307" t="str">
            <v>(2023)翁检刑诉第62号</v>
          </cell>
          <cell r="AG307" t="str">
            <v>广东省翁源县人民法院</v>
          </cell>
          <cell r="AH307" t="str">
            <v>2023.11.20</v>
          </cell>
          <cell r="AI307" t="str">
            <v>(2023)粤0229刑初第88号</v>
          </cell>
          <cell r="AJ307" t="str">
            <v>2023.02.23</v>
          </cell>
          <cell r="AK307" t="str">
            <v>广东省翁源县公安局</v>
          </cell>
          <cell r="AL307" t="str">
            <v>广东省翁源县人民法院</v>
          </cell>
          <cell r="AM307" t="str">
            <v>(2023)粤0229刑初第88号</v>
          </cell>
          <cell r="AN307" t="str">
            <v>广东省翁源县人民法院</v>
          </cell>
          <cell r="AO307" t="str">
            <v>(2023)粤0229刑初第88号</v>
          </cell>
        </row>
        <row r="307">
          <cell r="AQ307" t="str">
            <v>2023.12.04</v>
          </cell>
          <cell r="AR307">
            <v>30000</v>
          </cell>
        </row>
        <row r="308">
          <cell r="C308" t="str">
            <v>赵丕要</v>
          </cell>
          <cell r="D308">
            <v>4466003670</v>
          </cell>
          <cell r="E308" t="str">
            <v>二分区</v>
          </cell>
          <cell r="F308">
            <v>43</v>
          </cell>
          <cell r="G308" t="str">
            <v>1981.04.08</v>
          </cell>
          <cell r="H308" t="str">
            <v>汉族</v>
          </cell>
          <cell r="I308" t="str">
            <v>初中</v>
          </cell>
          <cell r="J308" t="str">
            <v>广东省英德市桥头镇红桥村委会四三组73号</v>
          </cell>
          <cell r="K308" t="str">
            <v>广东省英德市桥头镇红桥村委会四三组73号</v>
          </cell>
          <cell r="L308" t="str">
            <v>农民</v>
          </cell>
          <cell r="M308" t="str">
            <v>考察级</v>
          </cell>
          <cell r="N308" t="str">
            <v>盗窃</v>
          </cell>
          <cell r="O308" t="str">
            <v>01_01_00</v>
          </cell>
          <cell r="P308" t="str">
            <v>2023.08.01</v>
          </cell>
          <cell r="Q308" t="str">
            <v>2024.08.31</v>
          </cell>
          <cell r="R308" t="str">
            <v>01_01_00</v>
          </cell>
        </row>
        <row r="308">
          <cell r="T308" t="str">
            <v>2024.02.19</v>
          </cell>
          <cell r="U308" t="str">
            <v>广州新华监狱</v>
          </cell>
          <cell r="V308" t="str">
            <v>2024.01.16</v>
          </cell>
          <cell r="W308" t="str">
            <v>1、2023年7月30日4时许，被告人赵丕要驾驶红色珠江牌男装摩托车，从英德市青塘镇来到翁源县官渡镇106国道官龙公路路口， 以拉车门的方式，盗窃停放在该处的一辆大型货车(车牌号为京AKC975)车内的一部荣—／4丫刃l（价值286元）和一部TOPI平椦迪脑愉值3980元）。案发后，公安机关在赵丕要住宅其房间内起获被盗的手机和电脑，并返还给被害人尹志强。2、2023年8月1日4时许，被告人赵丕要驾驶红色珠江牌男装摩托车，从英德市青塘镇方向来到翁源县官渡镇106国道路段中石化万通加油站，步行穿过106国道去</v>
          </cell>
        </row>
        <row r="308">
          <cell r="Z308" t="str">
            <v>累犯</v>
          </cell>
          <cell r="AA308">
            <v>2</v>
          </cell>
          <cell r="AB308">
            <v>0</v>
          </cell>
          <cell r="AC308" t="str">
            <v>服刑2</v>
          </cell>
        </row>
        <row r="308">
          <cell r="AE308" t="str">
            <v>广东省翁源县人民检察院</v>
          </cell>
          <cell r="AF308" t="str">
            <v>(2023)翁检刑诉第229号</v>
          </cell>
          <cell r="AG308" t="str">
            <v>广东省翁源县人民法院</v>
          </cell>
          <cell r="AH308" t="str">
            <v>2023.11.24</v>
          </cell>
          <cell r="AI308" t="str">
            <v>(2023)粤0229刑初第275号</v>
          </cell>
          <cell r="AJ308" t="str">
            <v>2023.08.11</v>
          </cell>
          <cell r="AK308" t="str">
            <v>广东省翁源县公安局</v>
          </cell>
          <cell r="AL308" t="str">
            <v>广东省翁源县人民法院</v>
          </cell>
          <cell r="AM308" t="str">
            <v>(2023)粤0229刑初第275号</v>
          </cell>
          <cell r="AN308" t="str">
            <v>广东省翁源县人民法院</v>
          </cell>
          <cell r="AO308" t="str">
            <v>(2023)粤0229刑初第275号</v>
          </cell>
        </row>
        <row r="308">
          <cell r="AQ308" t="str">
            <v>2023.12.05</v>
          </cell>
          <cell r="AR308">
            <v>2000</v>
          </cell>
        </row>
        <row r="309">
          <cell r="C309" t="str">
            <v>冯丁山</v>
          </cell>
          <cell r="D309">
            <v>4466003683</v>
          </cell>
          <cell r="E309" t="str">
            <v>一分区</v>
          </cell>
          <cell r="F309">
            <v>30</v>
          </cell>
          <cell r="G309" t="str">
            <v>1994.02.18</v>
          </cell>
          <cell r="H309" t="str">
            <v>汉族</v>
          </cell>
          <cell r="I309" t="str">
            <v>初中</v>
          </cell>
          <cell r="J309" t="str">
            <v>广东省清远市清新区太和镇移民一村之一</v>
          </cell>
          <cell r="K309" t="str">
            <v>广东省清远市清新区太和镇移民一村之一</v>
          </cell>
          <cell r="L309" t="str">
            <v>农民</v>
          </cell>
          <cell r="M309" t="str">
            <v>考察级</v>
          </cell>
          <cell r="N309" t="str">
            <v>贩卖毒品</v>
          </cell>
          <cell r="O309" t="str">
            <v>01_08_00</v>
          </cell>
          <cell r="P309" t="str">
            <v>2023.05.27</v>
          </cell>
          <cell r="Q309" t="str">
            <v>2025.01.26</v>
          </cell>
          <cell r="R309" t="str">
            <v>01_08_00</v>
          </cell>
        </row>
        <row r="309">
          <cell r="T309" t="str">
            <v>2024.03.15</v>
          </cell>
          <cell r="U309" t="str">
            <v>广州新华监狱</v>
          </cell>
          <cell r="V309" t="str">
            <v>2024.01.16</v>
          </cell>
          <cell r="W309" t="str">
            <v>2022年7月，陈健乐（已判决）与证人陈某丽通过QQ网络聊天工具相识后，陈健乐承诺可以找到冰毒贩卖给陈某丽。此后，陈健乐联系其上家即被告人陈文浩求购冰毒，并于2022年8月21日到广东省清远市清城区找陈文浩拿冰毒。被告人陈文浩为了贩卖冰毒给陈健乐，于2022年8月21日经被告人梁文广介绍向被告人冯丁山求购冰毒，被告人冯丁山此后又联系被告人温俊杰购买冰毒，温俊杰指引冯丁山自行到清远市清新区的某巷子的消防栓里面取冰毒一袋，冯丁山取了冰毒后留下人民币4500元给温俊杰。冯丁山取到冰毒后将其分成7小袋带到清远市清</v>
          </cell>
          <cell r="X309" t="str">
            <v>涉毒</v>
          </cell>
        </row>
        <row r="309">
          <cell r="AA309">
            <v>0</v>
          </cell>
          <cell r="AB309">
            <v>0</v>
          </cell>
        </row>
        <row r="309">
          <cell r="AE309" t="str">
            <v>广东省深圳市龙华区人民检察院</v>
          </cell>
          <cell r="AF309" t="str">
            <v>(2023)深龙华检刑诉第1402号</v>
          </cell>
          <cell r="AG309" t="str">
            <v>广东省深圳市龙华区人民法院</v>
          </cell>
          <cell r="AH309" t="str">
            <v>2023.12.08</v>
          </cell>
          <cell r="AI309" t="str">
            <v>(2023)粤0309刑初第1471号</v>
          </cell>
          <cell r="AJ309" t="str">
            <v>2023.06.30</v>
          </cell>
          <cell r="AK309" t="str">
            <v>广东省深圳市龙华区公安局</v>
          </cell>
          <cell r="AL309" t="str">
            <v>广东省深圳市龙华区人民法院</v>
          </cell>
          <cell r="AM309" t="str">
            <v>(2023)粤0309刑初第1471号</v>
          </cell>
          <cell r="AN309" t="str">
            <v>广东省深圳市龙华区人民法院</v>
          </cell>
          <cell r="AO309" t="str">
            <v>(2023)粤0309刑初第1471号</v>
          </cell>
        </row>
        <row r="309">
          <cell r="AQ309" t="str">
            <v>2023.12.26</v>
          </cell>
          <cell r="AR309">
            <v>5000</v>
          </cell>
        </row>
        <row r="310">
          <cell r="C310" t="str">
            <v>周海南</v>
          </cell>
          <cell r="D310">
            <v>4466003686</v>
          </cell>
          <cell r="E310" t="str">
            <v>二分区</v>
          </cell>
          <cell r="F310">
            <v>44</v>
          </cell>
          <cell r="G310" t="str">
            <v>1979.11.14</v>
          </cell>
          <cell r="H310" t="str">
            <v>壮族</v>
          </cell>
          <cell r="I310" t="str">
            <v>初中</v>
          </cell>
          <cell r="J310" t="str">
            <v>广西玉林市玉州区金玉路377号12栋2单元1702室</v>
          </cell>
          <cell r="K310" t="str">
            <v>广西玉林市玉州区金玉路377号12栋2单元1702室</v>
          </cell>
          <cell r="L310" t="str">
            <v>农民</v>
          </cell>
          <cell r="M310" t="str">
            <v>考察级</v>
          </cell>
          <cell r="N310" t="str">
            <v>交通肇事</v>
          </cell>
          <cell r="O310" t="str">
            <v>01_05_00</v>
          </cell>
          <cell r="P310" t="str">
            <v>2023.09.18</v>
          </cell>
          <cell r="Q310" t="str">
            <v>2025.02.02</v>
          </cell>
          <cell r="R310" t="str">
            <v>01_05_00</v>
          </cell>
        </row>
        <row r="310">
          <cell r="T310" t="str">
            <v>2024.03.15</v>
          </cell>
          <cell r="U310" t="str">
            <v>广州新华监狱</v>
          </cell>
          <cell r="V310" t="str">
            <v>2024.01.16</v>
          </cell>
          <cell r="W310" t="str">
            <v>2023年1月3日23时46分许，被告人周海南驾驶与驾驶证载明准驾车型不符的未登记也未取得临时通行牌证的两轮轻便摩托车（搭载刘军锋，事发时悬挂其他车辆备案标识深圳B4J619)在深圳市宝安区松岗街道朗碧路由北往南行驶至沙江路路口时，该车车身右侧与在沙江路由西往东行驶至朗碧路路口由龚金寿驾驶的粤BAL0088号小型轿车车头发生碰撞，造成刘军锋受伤，刘军锋手机和两车部分损坏的道路交通事故。案发后，被告人周海南及龚金寿在现场等候交警处理。现被告人周海南已部分赔偿伤者刘军锋家属。</v>
          </cell>
        </row>
        <row r="310">
          <cell r="AA310">
            <v>0</v>
          </cell>
          <cell r="AB310">
            <v>0</v>
          </cell>
        </row>
        <row r="310">
          <cell r="AE310" t="str">
            <v>广东省深圳市宝安区人民检察院</v>
          </cell>
          <cell r="AF310" t="str">
            <v>(2023)深宝检刑诉第1292号</v>
          </cell>
          <cell r="AG310" t="str">
            <v>广东省深圳市宝安区人民法院</v>
          </cell>
          <cell r="AH310" t="str">
            <v>2023.11.30</v>
          </cell>
          <cell r="AI310" t="str">
            <v>(2023)粤0306刑初第1413号</v>
          </cell>
          <cell r="AJ310" t="str">
            <v>2023.09.18</v>
          </cell>
          <cell r="AK310" t="str">
            <v>广东省深圳市公安局</v>
          </cell>
          <cell r="AL310" t="str">
            <v>广东省深圳市宝安区人民法院</v>
          </cell>
          <cell r="AM310" t="str">
            <v>(2023)粤0306刑初第1413号</v>
          </cell>
          <cell r="AN310" t="str">
            <v>广东省深圳市宝安区人民法院</v>
          </cell>
          <cell r="AO310" t="str">
            <v>(2023)粤0306刑初第1413号</v>
          </cell>
        </row>
        <row r="310">
          <cell r="AQ310" t="str">
            <v>2023.12.18</v>
          </cell>
          <cell r="AR310">
            <v>0</v>
          </cell>
        </row>
        <row r="311">
          <cell r="C311" t="str">
            <v>达者罗格</v>
          </cell>
          <cell r="D311">
            <v>4466003689</v>
          </cell>
          <cell r="E311" t="str">
            <v>一分区</v>
          </cell>
          <cell r="F311">
            <v>21</v>
          </cell>
          <cell r="G311" t="str">
            <v>2002.11.12</v>
          </cell>
          <cell r="H311" t="str">
            <v>彝族</v>
          </cell>
          <cell r="I311" t="str">
            <v>中专</v>
          </cell>
          <cell r="J311" t="str">
            <v>四川省乐山市马边彝族自治县梅林镇干田坝村1组15号</v>
          </cell>
          <cell r="K311" t="str">
            <v>四川省乐山市马边彝族自治县梅林镇干田坝村1组15号</v>
          </cell>
          <cell r="L311" t="str">
            <v>工人</v>
          </cell>
          <cell r="M311" t="str">
            <v>考察级</v>
          </cell>
          <cell r="N311" t="str">
            <v>强制猥亵</v>
          </cell>
          <cell r="O311" t="str">
            <v>01_06_00</v>
          </cell>
          <cell r="P311" t="str">
            <v>2023.09.26</v>
          </cell>
          <cell r="Q311" t="str">
            <v>2025.03.17</v>
          </cell>
          <cell r="R311" t="str">
            <v>01_06_00</v>
          </cell>
        </row>
        <row r="311">
          <cell r="T311" t="str">
            <v>2024.03.15</v>
          </cell>
          <cell r="U311" t="str">
            <v>广州新华监狱</v>
          </cell>
          <cell r="V311" t="str">
            <v>2024.01.16</v>
          </cell>
          <cell r="W311" t="str">
            <v>被告人达者罗格与被害人衣火某某（女，案发时16周岁）系深圳市光明区恒海拉链厂的工人，2022年4月5日23时许，两人与其他同事在广东省深圳市光明区玉塘街道田寮社区田益二街附近吃完夜宵后，在回恒海拉链厂的路上，被告人达者罗格强行搂住被害人衣火某某，并对被害人实施摸胸、亲脸的行为，衣火某某用手推开并抓伤达者罗格，达者罗格随即用手打了衣火某某，后双方被各自同事拉开。经鉴定，被害人衣火某某所受损伤属未达轻微伤。2022年4月5日23时32分许，被害人衣火某某报警，民警接警后在深圳市光明区光明大道恒海拉链厂抓获被告</v>
          </cell>
        </row>
        <row r="311">
          <cell r="AA311">
            <v>0</v>
          </cell>
          <cell r="AB311">
            <v>0</v>
          </cell>
        </row>
        <row r="311">
          <cell r="AE311" t="str">
            <v>广东省深圳市光明区人民检察院</v>
          </cell>
          <cell r="AF311" t="str">
            <v>(2023)深光检未刑诉第4号</v>
          </cell>
          <cell r="AG311" t="str">
            <v>广东省深圳市光明区人民法院</v>
          </cell>
          <cell r="AH311" t="str">
            <v>2023.11.22</v>
          </cell>
          <cell r="AI311" t="str">
            <v>(2023)粤0311刑初第28号</v>
          </cell>
          <cell r="AJ311" t="str">
            <v>2023.09.26</v>
          </cell>
          <cell r="AK311" t="str">
            <v>广东省深圳市光明区公安局</v>
          </cell>
          <cell r="AL311" t="str">
            <v>广东省深圳市光明区人民法院</v>
          </cell>
          <cell r="AM311" t="str">
            <v>(2023)粤0311刑初第28号</v>
          </cell>
          <cell r="AN311" t="str">
            <v>广东省深圳市光明区人民法院</v>
          </cell>
          <cell r="AO311" t="str">
            <v>(2023)粤0311刑初第28号</v>
          </cell>
        </row>
        <row r="311">
          <cell r="AQ311" t="str">
            <v>2023.12.13</v>
          </cell>
          <cell r="AR311">
            <v>0</v>
          </cell>
        </row>
        <row r="312">
          <cell r="C312" t="str">
            <v>林灼南</v>
          </cell>
          <cell r="D312">
            <v>4466003697</v>
          </cell>
          <cell r="E312" t="str">
            <v>一分区</v>
          </cell>
          <cell r="F312">
            <v>58</v>
          </cell>
          <cell r="G312" t="str">
            <v>1965.09.25</v>
          </cell>
          <cell r="H312" t="str">
            <v>汉族</v>
          </cell>
          <cell r="I312" t="str">
            <v>小学</v>
          </cell>
          <cell r="J312" t="str">
            <v>广东省广州市南沙区南沙碧桂园水蓝轩38号</v>
          </cell>
          <cell r="K312" t="str">
            <v>广东省广州市南沙区黄阁镇大湾东街一巷1号</v>
          </cell>
          <cell r="L312" t="str">
            <v>农民</v>
          </cell>
          <cell r="M312" t="str">
            <v>考察级</v>
          </cell>
          <cell r="N312" t="str">
            <v>走私废物</v>
          </cell>
          <cell r="O312" t="str">
            <v>05_00_00</v>
          </cell>
          <cell r="P312" t="str">
            <v>2020.06.10</v>
          </cell>
          <cell r="Q312" t="str">
            <v>2025.06.09</v>
          </cell>
          <cell r="R312" t="str">
            <v>05_00_00</v>
          </cell>
        </row>
        <row r="312">
          <cell r="T312" t="str">
            <v>2024.03.15</v>
          </cell>
          <cell r="U312" t="str">
            <v>广州新华监狱</v>
          </cell>
          <cell r="V312" t="str">
            <v>2024.01.16</v>
          </cell>
          <cell r="W312" t="str">
            <v>自2018年以来，为牟取非法利益，被告人谢暖深、林灼南主动找到立鑫公司和航鹏公司， 商谈购买该两公司接收的国际船舶污油水，并负责帮助该该两公司骗取海关核销等事宜。经立鑫公公司负责人即被告人陈秀立、航鹏公司负责人即被告人林来发同意后，双方展开合作。经查明，在谢暖深团伙中，被告人谢暖深系团伙负责人，被告人韩鲲、湛树明系团伙成员，其中韩鲲负责记账、银行账户管理、发放：工资等，湛树明负责跟船、对污油水打板取样、测量含油量等；经审计，谢暖深团伙走私污油水共计118423。4717吨。在林灼南团伙中， 刘广荣与林灼南</v>
          </cell>
        </row>
        <row r="312">
          <cell r="AA312">
            <v>0</v>
          </cell>
          <cell r="AB312">
            <v>0</v>
          </cell>
        </row>
        <row r="312">
          <cell r="AE312" t="str">
            <v>广东省深圳市人民检察院</v>
          </cell>
          <cell r="AF312" t="str">
            <v>(2021)深检刑诉第221号</v>
          </cell>
          <cell r="AG312" t="str">
            <v>广东省深圳市中级人民法院</v>
          </cell>
          <cell r="AH312" t="str">
            <v>2022.12.05</v>
          </cell>
          <cell r="AI312" t="str">
            <v>(2021)粤03刑初第263号</v>
          </cell>
          <cell r="AJ312" t="str">
            <v>2020.07.16</v>
          </cell>
          <cell r="AK312" t="str">
            <v>广东省深圳市机场海关缉私分局</v>
          </cell>
          <cell r="AL312" t="str">
            <v>广东省深圳市中级人民法院</v>
          </cell>
          <cell r="AM312" t="str">
            <v>(2021)粤03刑初第263号</v>
          </cell>
          <cell r="AN312" t="str">
            <v>广东省高级人民法院</v>
          </cell>
          <cell r="AO312" t="str">
            <v>(2023)粤刑终第502号</v>
          </cell>
          <cell r="AP312" t="str">
            <v>驳回上诉，维持原判</v>
          </cell>
          <cell r="AQ312" t="str">
            <v>2023.11.20</v>
          </cell>
          <cell r="AR312">
            <v>800000</v>
          </cell>
        </row>
        <row r="313">
          <cell r="C313" t="str">
            <v>余成烨</v>
          </cell>
          <cell r="D313">
            <v>4466003702</v>
          </cell>
          <cell r="E313" t="str">
            <v>二分区</v>
          </cell>
          <cell r="F313">
            <v>20</v>
          </cell>
          <cell r="G313" t="str">
            <v>2003.06.06</v>
          </cell>
          <cell r="H313" t="str">
            <v>汉族</v>
          </cell>
          <cell r="I313" t="str">
            <v>初中</v>
          </cell>
          <cell r="J313" t="str">
            <v>贵州省瓮安县江界河镇樱桃村青杠林组54号</v>
          </cell>
          <cell r="K313" t="str">
            <v>贵州省瓮安县江界河镇樱桃村青杠林组54号</v>
          </cell>
          <cell r="L313" t="str">
            <v>农民</v>
          </cell>
          <cell r="M313" t="str">
            <v>考察级</v>
          </cell>
          <cell r="N313" t="str">
            <v>诈骗</v>
          </cell>
          <cell r="O313" t="str">
            <v>02_00_00</v>
          </cell>
          <cell r="P313" t="str">
            <v>2023.07.01</v>
          </cell>
          <cell r="Q313" t="str">
            <v>2025.06.30</v>
          </cell>
          <cell r="R313" t="str">
            <v>02_00_00</v>
          </cell>
        </row>
        <row r="313">
          <cell r="T313" t="str">
            <v>2024.03.15</v>
          </cell>
          <cell r="U313" t="str">
            <v>广州新华监狱</v>
          </cell>
          <cell r="V313" t="str">
            <v>2024.01.16</v>
          </cell>
          <cell r="W313" t="str">
            <v>2023年6月25日，被告人余成烨在深圳市光明区玉塘街道长圳社区阳光住宿215房通过聊天软件“telegram”认识其上家“夏树”，为获取报酬， 明知对方实施诈骗仍同意帮助对方拨打诈骗电话。2023年6月25日至6月28日，仪告人余成烨根据上家的指令，在上述住处通过使用其女友证人倪明霞的手机登录QQ软件与上家联系， 同时使用自己的OPPO手机插入倪明霞的电话卡（号码： 17767203563）按照上家QQ发来的指令进行拨号，让两部手机靠在一起，使上家通过QQ语音和手机拨号的被害人进行通话实施电信诈骗，致使</v>
          </cell>
        </row>
        <row r="313">
          <cell r="Z313" t="str">
            <v>累犯</v>
          </cell>
          <cell r="AA313">
            <v>1</v>
          </cell>
          <cell r="AB313">
            <v>0</v>
          </cell>
          <cell r="AC313" t="str">
            <v>服刑1</v>
          </cell>
        </row>
        <row r="313">
          <cell r="AE313" t="str">
            <v>广东省深圳市光明区人民检察院</v>
          </cell>
          <cell r="AF313" t="str">
            <v>(2023)深光检刑诉第613号</v>
          </cell>
          <cell r="AG313" t="str">
            <v>广东省深圳市光明区人民法院</v>
          </cell>
          <cell r="AH313" t="str">
            <v>2023.10.19</v>
          </cell>
          <cell r="AI313" t="str">
            <v>(2023)粤0311刑初第663号</v>
          </cell>
          <cell r="AJ313" t="str">
            <v>2023.08.08</v>
          </cell>
          <cell r="AK313" t="str">
            <v>广东省深圳市光明区公安局</v>
          </cell>
          <cell r="AL313" t="str">
            <v>广东省深圳市光明区人民法院</v>
          </cell>
          <cell r="AM313" t="str">
            <v>(2023)粤0311刑初第663号</v>
          </cell>
          <cell r="AN313" t="str">
            <v>广东省深圳市光明区人民法院</v>
          </cell>
          <cell r="AO313" t="str">
            <v>(2023)粤0311刑初第663号</v>
          </cell>
        </row>
        <row r="313">
          <cell r="AQ313" t="str">
            <v>2023.12.01</v>
          </cell>
          <cell r="AR313">
            <v>5000</v>
          </cell>
        </row>
        <row r="314">
          <cell r="C314" t="str">
            <v>骆良端</v>
          </cell>
          <cell r="D314">
            <v>4466003704</v>
          </cell>
          <cell r="E314" t="str">
            <v>二分区</v>
          </cell>
          <cell r="F314">
            <v>28</v>
          </cell>
          <cell r="G314" t="str">
            <v>1995.10.21</v>
          </cell>
          <cell r="H314" t="str">
            <v>汉族</v>
          </cell>
          <cell r="I314" t="str">
            <v>大专</v>
          </cell>
          <cell r="J314" t="str">
            <v>广西玉林市北流市大伦镇六芩村</v>
          </cell>
          <cell r="K314" t="str">
            <v>广西玉林市北流市大伦镇六芩村</v>
          </cell>
          <cell r="L314" t="str">
            <v>农民</v>
          </cell>
          <cell r="M314" t="str">
            <v>考察级</v>
          </cell>
          <cell r="N314" t="str">
            <v>猥亵儿童</v>
          </cell>
          <cell r="O314" t="str">
            <v>02_06_00</v>
          </cell>
          <cell r="P314" t="str">
            <v>2023.02.01</v>
          </cell>
          <cell r="Q314" t="str">
            <v>2025.07.31</v>
          </cell>
          <cell r="R314" t="str">
            <v>02_06_00</v>
          </cell>
        </row>
        <row r="314">
          <cell r="T314" t="str">
            <v>2024.04.22</v>
          </cell>
          <cell r="U314" t="str">
            <v>广州新华监狱</v>
          </cell>
          <cell r="V314" t="str">
            <v>2024.01.16</v>
          </cell>
          <cell r="W314" t="str">
            <v>骆良端系深圳市龙华区大浪街道赖屋山东区14栋一楼二姐麻辣烫店的老板。2023年1月31日23时许，骆良端在其店铺里与客人喝酒，酒后到店铺的后巷小便时发现赖屋山东区15号102房有亮灯，后通过该房屋的卫生间窗户对正在洗澡的被害人陈某萁（女，2011年1月出生）进行偷窥，陈某萁察觉后告知了在客厅的妹妹即被害人陈某柔（女，2011年4月出生）。23时20分许，骆良端到该房屋大门拉了一下门锁及查看了一下屋内情况便离开。23时22分许，骆良端返回102房敲门，被害人陈某柔感到害怕并征得在阁楼休息的父亲陈镇雄示意后才</v>
          </cell>
        </row>
        <row r="314">
          <cell r="AA314">
            <v>0</v>
          </cell>
          <cell r="AB314">
            <v>0</v>
          </cell>
        </row>
        <row r="314">
          <cell r="AE314" t="str">
            <v>广东省深圳市龙华区人民检察院</v>
          </cell>
          <cell r="AF314" t="str">
            <v>(2023)深龙华检未刑诉第40号</v>
          </cell>
          <cell r="AG314" t="str">
            <v>广东省深圳市龙华区人民法院</v>
          </cell>
          <cell r="AH314" t="str">
            <v>2023.08.16</v>
          </cell>
          <cell r="AI314" t="str">
            <v>(2023)粤0309刑初第670号</v>
          </cell>
          <cell r="AJ314" t="str">
            <v>2023.02.16</v>
          </cell>
          <cell r="AK314" t="str">
            <v>广东省深圳市龙华区公安局</v>
          </cell>
          <cell r="AL314" t="str">
            <v>广东省深圳市龙华区人民法院</v>
          </cell>
          <cell r="AM314" t="str">
            <v>(2023)粤0309刑初第670号</v>
          </cell>
          <cell r="AN314" t="str">
            <v>广东省深圳市中级人民法院</v>
          </cell>
          <cell r="AO314" t="str">
            <v>(2023)粤03刑终第1468号</v>
          </cell>
          <cell r="AP314" t="str">
            <v>驳回上诉，维持原判</v>
          </cell>
          <cell r="AQ314" t="str">
            <v>2023.12.22</v>
          </cell>
          <cell r="AR314">
            <v>0</v>
          </cell>
        </row>
        <row r="315">
          <cell r="C315" t="str">
            <v>曾文辉</v>
          </cell>
          <cell r="D315">
            <v>4466003706</v>
          </cell>
          <cell r="E315" t="str">
            <v>一分区</v>
          </cell>
          <cell r="F315">
            <v>37</v>
          </cell>
          <cell r="G315" t="str">
            <v>1986.04.29</v>
          </cell>
          <cell r="H315" t="str">
            <v>汉族</v>
          </cell>
          <cell r="I315" t="str">
            <v>高中</v>
          </cell>
          <cell r="J315" t="str">
            <v>广东省汕尾市陆丰市西南镇西南村委会步龙村西片二巷02号</v>
          </cell>
          <cell r="K315" t="str">
            <v>广东省汕尾市陆丰市西南镇西南村委会步龙村西片二巷02号</v>
          </cell>
          <cell r="L315" t="str">
            <v>农民</v>
          </cell>
          <cell r="M315" t="str">
            <v>考察级</v>
          </cell>
          <cell r="N315" t="str">
            <v>诈骗</v>
          </cell>
          <cell r="O315" t="str">
            <v>06_00_00</v>
          </cell>
          <cell r="P315" t="str">
            <v>2019.08.19</v>
          </cell>
          <cell r="Q315" t="str">
            <v>2025.08.18</v>
          </cell>
          <cell r="R315" t="str">
            <v>06_00_00</v>
          </cell>
        </row>
        <row r="315">
          <cell r="T315" t="str">
            <v>2024.03.15</v>
          </cell>
          <cell r="U315" t="str">
            <v>广州新华监狱</v>
          </cell>
          <cell r="V315" t="str">
            <v>2024.01.16</v>
          </cell>
          <cell r="W315" t="str">
            <v>2016年来至2017年初，被告人曾文辉、徐士捷、柯永坚与犯罪嫌疑人曾远陆、谢国瑜、黄定伟（后三人另案处理）因此前均从事与借贷相关的业务，遂商定成立公司专门从事借贷业务获取非法利益。2017年3月，上述六人共同出资注册成立了深圳市亿豪管理咨询有限公司，办公场所位于深圳市宝安区西乡街道宝源路财富港大厦D座2002C，法人谢国瑜（后变更为柯永坚），同时达成口头股权协议，即曾文辉、谢国瑜、 曾远陆分别占股26%、黄定伟占股12%、徐士捷占股6%、柯永坚占股4%，各股东在公司经营期间也负责拉业务、谈业务，其中黄定</v>
          </cell>
        </row>
        <row r="315">
          <cell r="AA315">
            <v>0</v>
          </cell>
          <cell r="AB315">
            <v>0</v>
          </cell>
        </row>
        <row r="315">
          <cell r="AE315" t="str">
            <v>广东省深圳市宝安区人民检察院</v>
          </cell>
          <cell r="AF315" t="str">
            <v>(2012)深宝检刑诉第71号</v>
          </cell>
          <cell r="AG315" t="str">
            <v>广东省深圳市中级人民法院</v>
          </cell>
          <cell r="AH315" t="str">
            <v>2023.11.24</v>
          </cell>
          <cell r="AI315" t="str">
            <v>(2023)粤03刑终第967号</v>
          </cell>
          <cell r="AJ315" t="str">
            <v>2019.09.26</v>
          </cell>
          <cell r="AK315" t="str">
            <v>广东省深圳市宝安区公安局</v>
          </cell>
          <cell r="AL315" t="str">
            <v>广东省深圳市宝安区人民法院</v>
          </cell>
          <cell r="AM315" t="str">
            <v>(2022)粤0306刑初第182号</v>
          </cell>
          <cell r="AN315" t="str">
            <v>广东省深圳市中级人民法院</v>
          </cell>
          <cell r="AO315" t="str">
            <v>(2023)粤03刑终第967号</v>
          </cell>
          <cell r="AP315" t="str">
            <v>重新判决</v>
          </cell>
          <cell r="AQ315" t="str">
            <v>2023.12.19</v>
          </cell>
          <cell r="AR315">
            <v>200000</v>
          </cell>
        </row>
        <row r="316">
          <cell r="C316" t="str">
            <v>丁育龙</v>
          </cell>
          <cell r="D316">
            <v>4466003710</v>
          </cell>
          <cell r="E316" t="str">
            <v>一分区</v>
          </cell>
          <cell r="F316">
            <v>35</v>
          </cell>
          <cell r="G316" t="str">
            <v>1988.07.05</v>
          </cell>
          <cell r="H316" t="str">
            <v>汉族</v>
          </cell>
          <cell r="I316" t="str">
            <v>初中</v>
          </cell>
          <cell r="J316" t="str">
            <v>湖南省永州市零陵区珠山镇米筛井村六组120号</v>
          </cell>
          <cell r="K316" t="str">
            <v>湖南省永州市零陵区珠山镇米筛井村六组120号</v>
          </cell>
          <cell r="L316" t="str">
            <v>农民</v>
          </cell>
          <cell r="M316" t="str">
            <v>考察级</v>
          </cell>
          <cell r="N316" t="str">
            <v>故意伤害</v>
          </cell>
          <cell r="O316" t="str">
            <v>02_06_00</v>
          </cell>
          <cell r="P316" t="str">
            <v>2023.04.24</v>
          </cell>
          <cell r="Q316" t="str">
            <v>2025.10.23</v>
          </cell>
          <cell r="R316" t="str">
            <v>02_06_00</v>
          </cell>
        </row>
        <row r="316">
          <cell r="T316" t="str">
            <v>2024.03.15</v>
          </cell>
          <cell r="U316" t="str">
            <v>广州新华监狱</v>
          </cell>
          <cell r="V316" t="str">
            <v>2024.01.16</v>
          </cell>
          <cell r="W316" t="str">
            <v>2023年4月24日，被告人丁育龙和其哥哥丁育友在深圳市龙华区大浪街道安宏基星耀广场F栋做装修上伍。2023年4月24日18时22分许，安宏基星耀广场保安贺双双在F栋负二楼巡逻时发现被告人丁育龙和其哥哥丁育友拿着装修工具到负二楼，便告知被告人丁育龙和其哥哥丁育友不能走负二楼需要走负三楼施工人员通道。丁育友称其的车辆停在负二楼，只能走负二楼。贺双双见劝阻无效便打电话给安保主管即被害人邱建停，随后被害人邱建停和另外两名保安蔡显波、农乐玲来到负二楼现场，农乐玲手持记录仪记录现场。被害人邱建停继续告知被告人丁育龙</v>
          </cell>
        </row>
        <row r="316">
          <cell r="AA316">
            <v>0</v>
          </cell>
          <cell r="AB316">
            <v>0</v>
          </cell>
        </row>
        <row r="316">
          <cell r="AE316" t="str">
            <v>广东省深圳市龙华区人民检察院</v>
          </cell>
          <cell r="AF316" t="str">
            <v>(2023)深龙华检刑诉第915号</v>
          </cell>
          <cell r="AG316" t="str">
            <v>广东省深圳市龙华区人民法院</v>
          </cell>
          <cell r="AH316" t="str">
            <v>2023.12.08</v>
          </cell>
          <cell r="AI316" t="str">
            <v>(2023)粤0309刑初第961号</v>
          </cell>
          <cell r="AJ316" t="str">
            <v>2023.05.09</v>
          </cell>
          <cell r="AK316" t="str">
            <v>广东省深圳市龙华区公安局</v>
          </cell>
          <cell r="AL316" t="str">
            <v>广东省深圳市龙华区人民法院</v>
          </cell>
          <cell r="AM316" t="str">
            <v>(2023)粤0309刑初第961号</v>
          </cell>
          <cell r="AN316" t="str">
            <v>广东省深圳市龙华区人民法院</v>
          </cell>
          <cell r="AO316" t="str">
            <v>(2023)粤0309刑初第961号</v>
          </cell>
        </row>
        <row r="316">
          <cell r="AQ316" t="str">
            <v>2024.01.03</v>
          </cell>
          <cell r="AR316">
            <v>0</v>
          </cell>
        </row>
        <row r="317">
          <cell r="C317" t="str">
            <v>金红日</v>
          </cell>
          <cell r="D317">
            <v>4466003719</v>
          </cell>
          <cell r="E317" t="str">
            <v>一分区</v>
          </cell>
          <cell r="F317">
            <v>35</v>
          </cell>
          <cell r="G317" t="str">
            <v>1989.01.23</v>
          </cell>
          <cell r="H317" t="str">
            <v>朝鲜族</v>
          </cell>
          <cell r="I317" t="str">
            <v>大专</v>
          </cell>
          <cell r="J317" t="str">
            <v>吉林省延边朝鲜族自治州汪清县汪清镇大川村一组</v>
          </cell>
          <cell r="K317" t="str">
            <v>吉林省延边朝鲜族自治州汪清县汪清镇大川村一组</v>
          </cell>
          <cell r="L317" t="str">
            <v>农民</v>
          </cell>
          <cell r="M317" t="str">
            <v>考察级</v>
          </cell>
          <cell r="N317" t="str">
            <v>诈骗</v>
          </cell>
          <cell r="O317" t="str">
            <v>03_00_00</v>
          </cell>
          <cell r="P317" t="str">
            <v>2023.04.11</v>
          </cell>
          <cell r="Q317" t="str">
            <v>2026.04.10</v>
          </cell>
          <cell r="R317" t="str">
            <v>03_00_00</v>
          </cell>
        </row>
        <row r="317">
          <cell r="T317" t="str">
            <v>2024.03.15</v>
          </cell>
          <cell r="U317" t="str">
            <v>广州新华监狱</v>
          </cell>
          <cell r="V317" t="str">
            <v>2024.01.16</v>
          </cell>
          <cell r="W317" t="str">
            <v>金红日案发前就职于东莞欧陆通电子有限公司，与被害人梁凤珍、易海燕、朴英系同事关系。2022年2月至9月期间，被告人金红日沉迷网络赌博， 为获取钱财用于赌博以及个人开支， 虚构其父母在国外生病、住院、去世需要丧葬费等事由，骗取被害人梁凤珍、易海燕、朴英钱财合计人民币429223元（以下币种均同）。骗取到钱财后，被告人金红日将所借款项大部分于网络赌博和个人消费， 见无力偿还上述钱款， 便于2022年11月从公司离职并更換联系方式断绝与被害人梁凤珍、易海燕、朴英钱的联系。被害人梁凤珍于2022年12月24日报警</v>
          </cell>
        </row>
        <row r="317">
          <cell r="AA317">
            <v>0</v>
          </cell>
          <cell r="AB317">
            <v>0</v>
          </cell>
        </row>
        <row r="317">
          <cell r="AE317" t="str">
            <v>广东省深圳市宝安区人民检察院</v>
          </cell>
          <cell r="AF317" t="str">
            <v>(2023)深宝检刑诉第1534号</v>
          </cell>
          <cell r="AG317" t="str">
            <v>广东省深圳市宝安区人民法院</v>
          </cell>
          <cell r="AH317" t="str">
            <v>2023.11.24</v>
          </cell>
          <cell r="AI317" t="str">
            <v>(2023)粤0306刑初第1669号</v>
          </cell>
          <cell r="AJ317" t="str">
            <v>2023.05.19</v>
          </cell>
          <cell r="AK317" t="str">
            <v>广东省深圳市宝安区公安局</v>
          </cell>
          <cell r="AL317" t="str">
            <v>广东省深圳市宝安区人民法院</v>
          </cell>
          <cell r="AM317" t="str">
            <v>(2023)粤0306刑初第1669号</v>
          </cell>
          <cell r="AN317" t="str">
            <v>广东省深圳市宝安区人民法院</v>
          </cell>
          <cell r="AO317" t="str">
            <v>(2023)粤0306刑初第1669号</v>
          </cell>
        </row>
        <row r="317">
          <cell r="AQ317" t="str">
            <v>2023.12.11</v>
          </cell>
          <cell r="AR317">
            <v>10000</v>
          </cell>
        </row>
        <row r="318">
          <cell r="C318" t="str">
            <v>肖明勇</v>
          </cell>
          <cell r="D318">
            <v>4466003733</v>
          </cell>
          <cell r="E318" t="str">
            <v>一分区</v>
          </cell>
          <cell r="F318">
            <v>32</v>
          </cell>
          <cell r="G318" t="str">
            <v>1991.11.16</v>
          </cell>
          <cell r="H318" t="str">
            <v>汉族</v>
          </cell>
          <cell r="I318" t="str">
            <v>中专</v>
          </cell>
          <cell r="J318" t="str">
            <v>广西全州县</v>
          </cell>
          <cell r="K318" t="str">
            <v>广西全州县</v>
          </cell>
          <cell r="L318" t="str">
            <v>农民</v>
          </cell>
          <cell r="M318" t="str">
            <v>考察级</v>
          </cell>
          <cell r="N318" t="str">
            <v>诈骗</v>
          </cell>
          <cell r="O318" t="str">
            <v>03_06_00</v>
          </cell>
          <cell r="P318" t="str">
            <v>2023.06.15</v>
          </cell>
          <cell r="Q318" t="str">
            <v>2026.12.14</v>
          </cell>
          <cell r="R318" t="str">
            <v>03_06_00</v>
          </cell>
        </row>
        <row r="318">
          <cell r="T318" t="str">
            <v>2024.03.15</v>
          </cell>
          <cell r="U318" t="str">
            <v>广州新华监狱</v>
          </cell>
          <cell r="V318" t="str">
            <v>2024.01.16</v>
          </cell>
          <cell r="W318" t="str">
            <v>肖明勇案发时为深圳市光明区玉塘街道新宝轩V立方房产销售顾问。2023年4月至5月期间，被告人肖明勇谎称收取费用可以办理退房、换房、减免契税、退定金等，骗取被害人黄德玉、高歌、周润霞、张运福、钟益群等5人款项共计228837元人民币（以下币种同）， 被告人肖明勇将骗取的钱款用于个人消费、偿还车贷、赌博及网上投资。1. 2023年4月至5月期间，被告人肖明勇谎称可以打点开发商操作换房，骗取被害人黄德玉款项共计15000元。2. 2023年4月期间，被告人肖明勇谎称可以减免契稅，骗取被害人周润霞款项共计1815</v>
          </cell>
        </row>
        <row r="318">
          <cell r="AA318">
            <v>0</v>
          </cell>
          <cell r="AB318">
            <v>0</v>
          </cell>
        </row>
        <row r="318">
          <cell r="AE318" t="str">
            <v>广东省深圳市光明区人民检察院</v>
          </cell>
          <cell r="AF318" t="str">
            <v>(2023)深光检刑诉第611号</v>
          </cell>
          <cell r="AG318" t="str">
            <v>广东省深圳市光明区人民法院</v>
          </cell>
          <cell r="AH318" t="str">
            <v>2023.11.28</v>
          </cell>
          <cell r="AI318" t="str">
            <v>(2023)粤0311刑初第664号</v>
          </cell>
          <cell r="AJ318" t="str">
            <v>2023.07.20</v>
          </cell>
          <cell r="AK318" t="str">
            <v>广东省深圳市光明区公安局</v>
          </cell>
          <cell r="AL318" t="str">
            <v>广东省深圳市光明区人民法院</v>
          </cell>
          <cell r="AM318" t="str">
            <v>(2023)粤0311刑初第664号</v>
          </cell>
          <cell r="AN318" t="str">
            <v>广东省深圳市光明区人民法院</v>
          </cell>
          <cell r="AO318" t="str">
            <v>(2023)粤0311刑初第664号</v>
          </cell>
        </row>
        <row r="318">
          <cell r="AQ318" t="str">
            <v>2023.12.19</v>
          </cell>
          <cell r="AR318">
            <v>8000</v>
          </cell>
        </row>
        <row r="319">
          <cell r="C319" t="str">
            <v>伍晨龙</v>
          </cell>
          <cell r="D319">
            <v>4466003753</v>
          </cell>
          <cell r="E319" t="str">
            <v>一分区</v>
          </cell>
          <cell r="F319">
            <v>24</v>
          </cell>
          <cell r="G319" t="str">
            <v>2000.03.04</v>
          </cell>
          <cell r="H319" t="str">
            <v>汉族</v>
          </cell>
          <cell r="I319" t="str">
            <v>高中</v>
          </cell>
          <cell r="J319" t="str">
            <v>湖南省永州市祁阳县下马渡镇汤家岭村13组</v>
          </cell>
          <cell r="K319" t="str">
            <v>湖南省永州市祁阳县下马渡镇汤家岭村13组</v>
          </cell>
          <cell r="L319" t="str">
            <v>农民</v>
          </cell>
          <cell r="M319" t="str">
            <v>考察级</v>
          </cell>
          <cell r="N319" t="str">
            <v>盗窃</v>
          </cell>
          <cell r="O319" t="str">
            <v>07_00_00</v>
          </cell>
          <cell r="P319" t="str">
            <v>2023.07.07</v>
          </cell>
          <cell r="Q319" t="str">
            <v>2030.07.06</v>
          </cell>
          <cell r="R319" t="str">
            <v>07_00_00</v>
          </cell>
        </row>
        <row r="319">
          <cell r="T319" t="str">
            <v>2024.03.15</v>
          </cell>
          <cell r="U319" t="str">
            <v>广州新华监狱</v>
          </cell>
          <cell r="V319" t="str">
            <v>2024.01.16</v>
          </cell>
          <cell r="W319" t="str">
            <v>伍晨龙于2022年11月28日入职深圳市优玛特科技有限公司，担任亚马逊网店运营职位，主要负责公司亚马逊店铺产品推广、售后处理等工作，于2023年2月3日离职。在职期间，伍晨龙登录公司亚马逊店铺账号时，需由公司实际经营者刘光武提供账号密码或验证码方可登录，但伍晨龙通过浏览器缓存破解了登录账号和密码。2023年1月15日至6月330日，伍晨龙将上述亚马逊店铺的收款工具更改为其个人网易跨境支付账户，收取公司款项共计人民币502500元，并提现至其中国工商银行账户(尾号9425)。其中，离职前收取款项为人民币40</v>
          </cell>
        </row>
        <row r="319">
          <cell r="AA319">
            <v>0</v>
          </cell>
          <cell r="AB319">
            <v>0</v>
          </cell>
        </row>
        <row r="319">
          <cell r="AE319" t="str">
            <v>广东省深圳市龙华区人民检察院</v>
          </cell>
          <cell r="AF319" t="str">
            <v>(2023)深龙华检刑诉第1263号</v>
          </cell>
          <cell r="AG319" t="str">
            <v>广东省深圳市龙华区人民法院</v>
          </cell>
          <cell r="AH319" t="str">
            <v>2023.11.13</v>
          </cell>
          <cell r="AI319" t="str">
            <v>(2023)粤0309刑初第1328号</v>
          </cell>
          <cell r="AJ319" t="str">
            <v>2023.08.11</v>
          </cell>
          <cell r="AK319" t="str">
            <v>广东省深圳市龙华区公安局</v>
          </cell>
          <cell r="AL319" t="str">
            <v>广东省深圳市龙华区人民法院</v>
          </cell>
          <cell r="AM319" t="str">
            <v>(2023)粤0309刑初第1328号</v>
          </cell>
          <cell r="AN319" t="str">
            <v>广东省深圳市龙华区人民法院</v>
          </cell>
          <cell r="AO319" t="str">
            <v>(2023)粤0309刑初第1328号</v>
          </cell>
        </row>
        <row r="319">
          <cell r="AQ319" t="str">
            <v>2023.12.04</v>
          </cell>
          <cell r="AR319">
            <v>20000</v>
          </cell>
        </row>
        <row r="320">
          <cell r="C320" t="str">
            <v>李俊辉</v>
          </cell>
          <cell r="D320">
            <v>4466003768</v>
          </cell>
          <cell r="E320" t="str">
            <v>一分区</v>
          </cell>
          <cell r="F320">
            <v>25</v>
          </cell>
          <cell r="G320" t="str">
            <v>1998.06.28</v>
          </cell>
          <cell r="H320" t="str">
            <v>汉族</v>
          </cell>
          <cell r="I320" t="str">
            <v>小学</v>
          </cell>
          <cell r="J320" t="str">
            <v>广东省惠来县隆江镇林沟管区十一巷14之1</v>
          </cell>
          <cell r="K320" t="str">
            <v>广东省惠来县隆江镇林沟管区十一巷14之1</v>
          </cell>
          <cell r="L320" t="str">
            <v>农民</v>
          </cell>
          <cell r="M320" t="str">
            <v>考察级</v>
          </cell>
          <cell r="N320" t="str">
            <v>掩饰、隐瞒犯罪所得、故意伤害</v>
          </cell>
          <cell r="O320" t="str">
            <v>05_06_00</v>
          </cell>
          <cell r="P320" t="str">
            <v>2022.05.15</v>
          </cell>
          <cell r="Q320" t="str">
            <v>2027.10.30</v>
          </cell>
          <cell r="R320" t="str">
            <v>05_06_00</v>
          </cell>
        </row>
        <row r="320">
          <cell r="T320" t="str">
            <v>2024.03.15</v>
          </cell>
          <cell r="U320" t="str">
            <v>广州新华监狱</v>
          </cell>
          <cell r="V320" t="str">
            <v>2024.01.16</v>
          </cell>
          <cell r="W320" t="str">
            <v>约在2021年七月份的一天，为牟取非法利益，被告人李俊辉、被告人奚俊铨等人开始从事“跑分”工作为违法犯罪分子转账、结算赃款，后李俊辉指示奚俊铨租赁惠来县惠城镇华群管区裕华苑1104房及1004房作为“跑分”工作室，同时先后雇佣同案人方文锦（另案处理）、被告人吴增鹏、高广然、方伟锦、高俊然、高宏伟、高锡宏、李汉明、 陈禄淼、林荣彬以及同案人房协新、武柯磊、张俊海（均另案处理）到该工作室从事“跑分”工作。在招募工作人员后，被告人李俊辉、奚俊铨等人先后安排各人到上海市、南京市等地各大银行开户办理银行卡，并开通网</v>
          </cell>
        </row>
        <row r="320">
          <cell r="AA320">
            <v>0</v>
          </cell>
          <cell r="AB320">
            <v>0</v>
          </cell>
        </row>
        <row r="320">
          <cell r="AE320" t="str">
            <v>广东省惠来县人民检察院</v>
          </cell>
          <cell r="AF320" t="str">
            <v>(2022)惠来县检刑诉第323号</v>
          </cell>
          <cell r="AG320" t="str">
            <v>广东省惠来县人民法院</v>
          </cell>
          <cell r="AH320" t="str">
            <v>2023.05.08</v>
          </cell>
          <cell r="AI320" t="str">
            <v>(2029)粤5224刑初第5号</v>
          </cell>
          <cell r="AJ320" t="str">
            <v>2022.06.23</v>
          </cell>
          <cell r="AK320" t="str">
            <v>广东省惠来县公安局</v>
          </cell>
          <cell r="AL320" t="str">
            <v>广东省惠来县人民法院</v>
          </cell>
          <cell r="AM320" t="str">
            <v>(2029)粤5224刑初第5号</v>
          </cell>
          <cell r="AN320" t="str">
            <v>广东省揭阳市中级人民法院</v>
          </cell>
          <cell r="AO320" t="str">
            <v>(2023)粤52刑终第245号</v>
          </cell>
          <cell r="AP320" t="str">
            <v>驳回上诉，维持原判</v>
          </cell>
          <cell r="AQ320" t="str">
            <v>2023.08.31</v>
          </cell>
          <cell r="AR320">
            <v>50000</v>
          </cell>
        </row>
        <row r="321">
          <cell r="C321" t="str">
            <v>刘祖摇</v>
          </cell>
          <cell r="D321">
            <v>4466003778</v>
          </cell>
          <cell r="E321" t="str">
            <v>二分区</v>
          </cell>
          <cell r="F321">
            <v>46</v>
          </cell>
          <cell r="G321" t="str">
            <v>1977.07.26</v>
          </cell>
          <cell r="H321" t="str">
            <v>汉族</v>
          </cell>
          <cell r="I321" t="str">
            <v>小学</v>
          </cell>
          <cell r="J321" t="str">
            <v>湖南省永顺县永茂镇于家村中坪组</v>
          </cell>
          <cell r="K321" t="str">
            <v>湖南省永顺县永茂镇于家村中坪组</v>
          </cell>
          <cell r="L321" t="str">
            <v>农民</v>
          </cell>
          <cell r="M321" t="str">
            <v>考察级</v>
          </cell>
          <cell r="N321" t="str">
            <v>盗窃</v>
          </cell>
          <cell r="O321" t="str">
            <v>01_09_00</v>
          </cell>
          <cell r="P321" t="str">
            <v>2023.06.16</v>
          </cell>
          <cell r="Q321" t="str">
            <v>2025.03.15</v>
          </cell>
          <cell r="R321" t="str">
            <v>01_09_00</v>
          </cell>
        </row>
        <row r="321">
          <cell r="T321" t="str">
            <v>2024.03.15</v>
          </cell>
          <cell r="U321" t="str">
            <v>广州新华监狱</v>
          </cell>
          <cell r="V321" t="str">
            <v>2024.01.16</v>
          </cell>
          <cell r="W321" t="str">
            <v>一、2019年8月4日凌晨，被告人刘祖摇伙同贵州籍男子“阿永”（身份不详， 另案处理）骑自行车窜至揭阳市揭东区白塔镇古塘村山门洋林晓萍的住宅后院围墙外，由刘祖摇望风， “阿永”则用携带的液压钳等作案工具剪断住宅一楼窗户进入该住宅，盗走现金人民币（下同）10000多元和1条金项链等金首饰（未作估价）。刘祖摇分得5100多元。二、2019年9月7日凌晨，被告人刘祖摇伙同“阿永”骑自行车窜至揭阳市揭东区桂岭镇乌围村姚锐煌的住宅后面， 由刘祖摇望风，“阿永”则用携带的液压钳等作案工具剪断住宅不锈钢防盗网后进入该住</v>
          </cell>
        </row>
        <row r="321">
          <cell r="Z321" t="str">
            <v>累犯</v>
          </cell>
          <cell r="AA321">
            <v>1</v>
          </cell>
          <cell r="AB321">
            <v>0</v>
          </cell>
          <cell r="AC321" t="str">
            <v>服刑1</v>
          </cell>
        </row>
        <row r="321">
          <cell r="AE321" t="str">
            <v>广东省揭阳市揭东区人民检察院</v>
          </cell>
          <cell r="AF321" t="str">
            <v>(2023)揭东检刑诉第416号</v>
          </cell>
          <cell r="AG321" t="str">
            <v>广东省揭阳市揭东区人民法院</v>
          </cell>
          <cell r="AH321" t="str">
            <v>2023.11.21</v>
          </cell>
          <cell r="AI321" t="str">
            <v>(2023)粤5203刑初第464号</v>
          </cell>
          <cell r="AJ321" t="str">
            <v>2023.07.21</v>
          </cell>
          <cell r="AK321" t="str">
            <v>广东省揭阳市揭东区公安局</v>
          </cell>
          <cell r="AL321" t="str">
            <v>广东省揭阳市揭东区人民法院</v>
          </cell>
          <cell r="AM321" t="str">
            <v>(2023)粤5203刑初第464号</v>
          </cell>
          <cell r="AN321" t="str">
            <v>广东省揭阳市揭东区人民法院</v>
          </cell>
          <cell r="AO321" t="str">
            <v>(2023)粤5203刑初第464号</v>
          </cell>
        </row>
        <row r="321">
          <cell r="AQ321" t="str">
            <v>2023.12.05</v>
          </cell>
          <cell r="AR321">
            <v>6000</v>
          </cell>
        </row>
        <row r="322">
          <cell r="C322" t="str">
            <v>林镇坚</v>
          </cell>
          <cell r="D322">
            <v>4466003788</v>
          </cell>
          <cell r="E322" t="str">
            <v>一分区</v>
          </cell>
          <cell r="F322">
            <v>51</v>
          </cell>
          <cell r="G322" t="str">
            <v>1972.11.10</v>
          </cell>
          <cell r="H322" t="str">
            <v>汉族</v>
          </cell>
          <cell r="I322" t="str">
            <v>小学</v>
          </cell>
          <cell r="J322" t="str">
            <v>广东省惠来县隆江镇竹新管区水头村向南一巷8号之1</v>
          </cell>
          <cell r="K322" t="str">
            <v>广东省惠来县隆江镇竹新管区水头村向南一巷8号之1</v>
          </cell>
          <cell r="L322" t="str">
            <v>经商</v>
          </cell>
          <cell r="M322" t="str">
            <v>考察级</v>
          </cell>
          <cell r="N322" t="str">
            <v>聚众斗殴</v>
          </cell>
          <cell r="O322" t="str">
            <v>02_06_00</v>
          </cell>
          <cell r="P322" t="str">
            <v>2023.07.06</v>
          </cell>
          <cell r="Q322" t="str">
            <v>2026.01.05</v>
          </cell>
          <cell r="R322" t="str">
            <v>02_06_00</v>
          </cell>
        </row>
        <row r="322">
          <cell r="T322" t="str">
            <v>2024.03.15</v>
          </cell>
          <cell r="U322" t="str">
            <v>广州新华监狱</v>
          </cell>
          <cell r="V322" t="str">
            <v>2024.01.16</v>
          </cell>
          <cell r="W322" t="str">
            <v>2013年10月2日，陈汉伟（另案处理）与林锦水（己判决）合伙在惠来县龙江溪抽取河沙，与在上游相邻抽取河沙的被告人林中杰因利益冲突发生纠纷。2014年3月26日晚上，陈汉伟与林中杰手机通话时发生口角，双方约定在惠来县溪西镇军林桥头斗殴。后陈汉伟指示林锦水去纠集人员和林中杰一伙人斗殴。2014年3月27日下午，林中杰纠集杨汲河、卢文财、蔡双太、蔡汉雄（均己判决）并通过被告人蔡吉林再纠集蔡竹祥、李林团、兰新甫、蔡炳文、刘遂锋、陈国旗、金秀龙（均己判决）、曾志扬（另案处理）、被告人金秀平、金秀标、王双双等五十多</v>
          </cell>
        </row>
        <row r="322">
          <cell r="AA322">
            <v>1</v>
          </cell>
          <cell r="AB322">
            <v>0</v>
          </cell>
          <cell r="AC322" t="str">
            <v>服刑1</v>
          </cell>
        </row>
        <row r="322">
          <cell r="AE322" t="str">
            <v>广东省揭阳市揭东区人民检察院</v>
          </cell>
          <cell r="AF322" t="str">
            <v>(2023)揭东检刑诉第430号</v>
          </cell>
          <cell r="AG322" t="str">
            <v>广东省揭阳市揭东区人民法院</v>
          </cell>
          <cell r="AH322" t="str">
            <v>2023.12.20</v>
          </cell>
          <cell r="AI322" t="str">
            <v>(2023)粤5203刑初第492号</v>
          </cell>
          <cell r="AJ322" t="str">
            <v>2023.08.10</v>
          </cell>
          <cell r="AK322" t="str">
            <v>广东省揭阳市揭东区公安局</v>
          </cell>
          <cell r="AL322" t="str">
            <v>广东省揭阳市揭东区人民法院</v>
          </cell>
          <cell r="AM322" t="str">
            <v>(2023)粤5203刑初第492号</v>
          </cell>
          <cell r="AN322" t="str">
            <v>广东省揭阳市揭东区人民法院</v>
          </cell>
          <cell r="AO322" t="str">
            <v>(2023)粤5203刑初第492号</v>
          </cell>
        </row>
        <row r="322">
          <cell r="AQ322" t="str">
            <v>2024.01.03</v>
          </cell>
          <cell r="AR322">
            <v>0</v>
          </cell>
        </row>
        <row r="323">
          <cell r="C323" t="str">
            <v>郑永军</v>
          </cell>
          <cell r="D323">
            <v>4466003802</v>
          </cell>
          <cell r="E323" t="str">
            <v>一分区</v>
          </cell>
          <cell r="F323">
            <v>59</v>
          </cell>
          <cell r="G323" t="str">
            <v>1965.02.09</v>
          </cell>
          <cell r="H323" t="str">
            <v>汉族</v>
          </cell>
          <cell r="I323" t="str">
            <v>小学</v>
          </cell>
          <cell r="J323" t="str">
            <v>广东省翁源县坝仔镇礼岭村坎下组21号</v>
          </cell>
          <cell r="K323" t="str">
            <v>广东省翁源县坝仔镇礼岭村坎下组21号</v>
          </cell>
          <cell r="L323" t="str">
            <v>农民</v>
          </cell>
          <cell r="M323" t="str">
            <v>考察级</v>
          </cell>
          <cell r="N323" t="str">
            <v>非法采矿</v>
          </cell>
          <cell r="O323" t="str">
            <v>01_06_00</v>
          </cell>
          <cell r="P323" t="str">
            <v>2023.08.17</v>
          </cell>
          <cell r="Q323" t="str">
            <v>2025.01.30</v>
          </cell>
          <cell r="R323" t="str">
            <v>01_06_00</v>
          </cell>
        </row>
        <row r="323">
          <cell r="T323" t="str">
            <v>2024.03.15</v>
          </cell>
          <cell r="U323" t="str">
            <v>广州新华监狱</v>
          </cell>
          <cell r="V323" t="str">
            <v>2024.01.16</v>
          </cell>
          <cell r="W323" t="str">
            <v>2022年6月起，被告人廖镜新、刘桂荣与郑小伟（已判决）合谋，在未取得采矿许可证的情况下，合在郑小伟父亲被告人郑永军位于翁源县坝仔镇礼岭村坎下组四队“八仙墩”的责任山上非法开采稀土矿，并商商议支付山金15万元给被告人郑永军。郑永军还在山上做工，并领取工资。开采期间， 由廖镜新负责提供矿点开支资金，刘桂荣主要负责日常管理。被告人钟考文根据廖镜新的安排，受雇到矿山主要负责管理财务，除负责支付矿点工人工资、材料费、运费等日常开支费用外，还在稀土矿交易过程中负责登记重量并从收购老板处收取售卖稀土矿的款项交给廖镜新</v>
          </cell>
        </row>
        <row r="323">
          <cell r="AA323">
            <v>0</v>
          </cell>
          <cell r="AB323">
            <v>0</v>
          </cell>
        </row>
        <row r="323">
          <cell r="AE323" t="str">
            <v>广东省翁源县人民检察院</v>
          </cell>
          <cell r="AF323" t="str">
            <v>(2023)翁检刑诉第162号</v>
          </cell>
          <cell r="AG323" t="str">
            <v>广东省翁源县人民法院</v>
          </cell>
          <cell r="AH323" t="str">
            <v>2023.11.09</v>
          </cell>
          <cell r="AI323" t="str">
            <v>(2023)粤0229刑初第200号</v>
          </cell>
          <cell r="AJ323" t="str">
            <v>2023.08.17</v>
          </cell>
          <cell r="AK323" t="str">
            <v>广东省翁源县公安局</v>
          </cell>
          <cell r="AL323" t="str">
            <v>广东省翁源县人民法院</v>
          </cell>
          <cell r="AM323" t="str">
            <v>(2023)粤0229刑初第200号</v>
          </cell>
          <cell r="AN323" t="str">
            <v>广东省翁源县人民法院</v>
          </cell>
          <cell r="AO323" t="str">
            <v>(2023)粤0229刑初第200号</v>
          </cell>
        </row>
        <row r="323">
          <cell r="AQ323" t="str">
            <v>2023.11.24</v>
          </cell>
          <cell r="AR323">
            <v>10000</v>
          </cell>
        </row>
        <row r="324">
          <cell r="C324" t="str">
            <v>叶树昌</v>
          </cell>
          <cell r="D324">
            <v>4466003838</v>
          </cell>
          <cell r="E324" t="str">
            <v>二分区</v>
          </cell>
          <cell r="F324">
            <v>26</v>
          </cell>
          <cell r="G324" t="str">
            <v>1997.06.11</v>
          </cell>
          <cell r="H324" t="str">
            <v>汉族</v>
          </cell>
          <cell r="I324" t="str">
            <v>初中</v>
          </cell>
          <cell r="J324" t="str">
            <v>广东省揭阳市揭东区新亨镇北良村北陇埔头顶围七巷二一号</v>
          </cell>
          <cell r="K324" t="str">
            <v>广东省揭阳市揭东区新亨镇北良村北陇埔头顶围七巷二一号</v>
          </cell>
          <cell r="L324" t="str">
            <v>农民</v>
          </cell>
          <cell r="M324" t="str">
            <v>考察级</v>
          </cell>
          <cell r="N324" t="str">
            <v>寻衅滋事</v>
          </cell>
          <cell r="O324" t="str">
            <v>01_04_00</v>
          </cell>
          <cell r="P324" t="str">
            <v>2023.05.31</v>
          </cell>
          <cell r="Q324" t="str">
            <v>2024.09.29</v>
          </cell>
          <cell r="R324" t="str">
            <v>01_04_00</v>
          </cell>
        </row>
        <row r="324">
          <cell r="T324" t="str">
            <v>2024.03.21</v>
          </cell>
          <cell r="U324" t="str">
            <v>广州新华监狱</v>
          </cell>
          <cell r="V324" t="str">
            <v>2024.02.20</v>
          </cell>
          <cell r="W324" t="str">
            <v>莫满河、邓华胜经营的东莞市嘉庆实业投资有限公司与被害人卢华堂经营华恒盛公司存在经济纠纷。2017年1月份，莫满河、邓华胜指派薛杰庭纠集人员到华恒盛公司索债闹事，随意殴打员工、堵门阻工，公安机关及相关部门多次告知莫满河、邓华胜通过法律途径解决纠纷，不得有违法行为。但此后，莫满河、邓华胜仍然然招募社会闲散人员盛伟刚，由盛伟刚、薛杰庭组织人员到华恒盛公司据守、闹事。从2017年2月份至10月份，盛伟刚、薛杰庭纠集郑家伟、李俊、钟文超、杨辉、戴建均、梅陈鹏、韦多坚、聂嘉豪及被告人邓圆圆、叶树昌、金小宝、贺勇等人，</v>
          </cell>
          <cell r="X324" t="str">
            <v>涉恶</v>
          </cell>
        </row>
        <row r="324">
          <cell r="AA324">
            <v>0</v>
          </cell>
          <cell r="AB324">
            <v>0</v>
          </cell>
        </row>
        <row r="324">
          <cell r="AE324" t="str">
            <v>广东省东莞市第三市区人民检察院</v>
          </cell>
          <cell r="AF324" t="str">
            <v>(2023)东三区检刑诉第2203号</v>
          </cell>
          <cell r="AG324" t="str">
            <v>广东省东莞市第三人民法院</v>
          </cell>
          <cell r="AH324" t="str">
            <v>2023.11.13</v>
          </cell>
          <cell r="AI324" t="str">
            <v>(2023)粤1973刑初第2685号</v>
          </cell>
          <cell r="AJ324" t="str">
            <v>2023.06.21</v>
          </cell>
          <cell r="AK324" t="str">
            <v>广东省东莞市公安局</v>
          </cell>
          <cell r="AL324" t="str">
            <v>广东省东莞市第三人民法院</v>
          </cell>
          <cell r="AM324" t="str">
            <v>(2023)粤1973刑初第2685号</v>
          </cell>
          <cell r="AN324" t="str">
            <v>广东省东莞市第三人民法院</v>
          </cell>
          <cell r="AO324" t="str">
            <v>(2023)粤1973刑初第2685号</v>
          </cell>
        </row>
        <row r="324">
          <cell r="AQ324" t="str">
            <v>2023.12.11</v>
          </cell>
          <cell r="AR324">
            <v>0</v>
          </cell>
        </row>
        <row r="325">
          <cell r="C325" t="str">
            <v>蔡宏元</v>
          </cell>
          <cell r="D325">
            <v>4466003865</v>
          </cell>
          <cell r="E325" t="str">
            <v>一分区</v>
          </cell>
          <cell r="F325">
            <v>51</v>
          </cell>
          <cell r="G325" t="str">
            <v>1972.05.15</v>
          </cell>
          <cell r="H325" t="str">
            <v>汉族</v>
          </cell>
          <cell r="I325" t="str">
            <v>小学</v>
          </cell>
          <cell r="J325" t="str">
            <v>广东省惠来县田墘管区北井脚巷南4之2号之1</v>
          </cell>
          <cell r="K325" t="str">
            <v>广东省惠来县田墘管区北井脚巷南4之2号之1</v>
          </cell>
          <cell r="L325" t="str">
            <v>农民</v>
          </cell>
          <cell r="M325" t="str">
            <v>考察级</v>
          </cell>
          <cell r="N325" t="str">
            <v>赌博</v>
          </cell>
          <cell r="O325" t="str">
            <v>00_08_00</v>
          </cell>
          <cell r="P325" t="str">
            <v>2023.12.06</v>
          </cell>
          <cell r="Q325" t="str">
            <v>2024.07.01</v>
          </cell>
          <cell r="R325" t="str">
            <v>00_08_00</v>
          </cell>
        </row>
        <row r="325">
          <cell r="T325" t="str">
            <v>2024.03.21</v>
          </cell>
          <cell r="U325" t="str">
            <v>广州新华监狱</v>
          </cell>
          <cell r="V325" t="str">
            <v>2024.02.20</v>
          </cell>
          <cell r="W325" t="str">
            <v>2023年5月下旬的一天，被告人蔡宏元、蔡武斌合伙在惠来县仙庵镇田墘管区一巷道，设“鱼虾蟹”赌摊供参赌人员赌博。蔡武斌占8成、蔡宏元占2成。该场次共非法获利5000元，蔡武斌分得4000元、蔡宏元分得1000元。同年6月20日至22日，蔡宏元、蔡武斌又继续在蔡宏元位于惠来县仙庵镇田埠管区仙宅村的老屋内，设“鱼虾蟹”赌摊给参赌人员赌博。每天设一场次，共设了三场次，该赌摊开设至2023年6月22日15时许，被惠来县公安局仙庵派出所斤查获，现场抓获被告人蔡武斌、蔡宏元及参赌人员蔡乙弟、蔡钟浩、胡耿涛、蔡玉英、蔡</v>
          </cell>
        </row>
        <row r="325">
          <cell r="AA325">
            <v>0</v>
          </cell>
          <cell r="AB325">
            <v>0</v>
          </cell>
        </row>
        <row r="325">
          <cell r="AE325" t="str">
            <v>广东省惠来县人民检察院</v>
          </cell>
          <cell r="AF325" t="str">
            <v>(2023)惠来县检刑诉第496号</v>
          </cell>
          <cell r="AG325" t="str">
            <v>广东省惠来县人民法院</v>
          </cell>
          <cell r="AH325" t="str">
            <v>2023.12.15</v>
          </cell>
          <cell r="AI325" t="str">
            <v>(2023)粤5224刑初第560号</v>
          </cell>
          <cell r="AJ325" t="str">
            <v>2023.12.06</v>
          </cell>
          <cell r="AK325" t="str">
            <v>广东省惠来县公安局</v>
          </cell>
          <cell r="AL325" t="str">
            <v>广东省惠来县人民法院</v>
          </cell>
          <cell r="AM325" t="str">
            <v>(2023)粤5224刑初第560号</v>
          </cell>
          <cell r="AN325" t="str">
            <v>广东省惠来县人民法院</v>
          </cell>
          <cell r="AO325" t="str">
            <v>(2023)粤5224刑初第560号</v>
          </cell>
        </row>
        <row r="325">
          <cell r="AQ325" t="str">
            <v>2024.01.02</v>
          </cell>
          <cell r="AR325">
            <v>2000</v>
          </cell>
        </row>
        <row r="326">
          <cell r="C326" t="str">
            <v>魏俊有</v>
          </cell>
          <cell r="D326">
            <v>4466003868</v>
          </cell>
          <cell r="E326" t="str">
            <v>二分区</v>
          </cell>
          <cell r="F326">
            <v>18</v>
          </cell>
          <cell r="G326" t="str">
            <v>2005.07.26</v>
          </cell>
          <cell r="H326" t="str">
            <v>汉族</v>
          </cell>
          <cell r="I326" t="str">
            <v>初中</v>
          </cell>
          <cell r="J326" t="str">
            <v>广东省惠来县葵潭镇南照埔管区新乡一巷11号之2</v>
          </cell>
          <cell r="K326" t="str">
            <v>广东省惠来县葵潭镇南照埔管区新乡一巷11号之2</v>
          </cell>
          <cell r="L326" t="str">
            <v>农民</v>
          </cell>
          <cell r="M326" t="str">
            <v>考察级</v>
          </cell>
          <cell r="N326" t="str">
            <v>故意伤害</v>
          </cell>
          <cell r="O326" t="str">
            <v>01_00_00</v>
          </cell>
          <cell r="P326" t="str">
            <v>2023.10.30</v>
          </cell>
          <cell r="Q326" t="str">
            <v>2024.07.13</v>
          </cell>
          <cell r="R326" t="str">
            <v>01_00_00</v>
          </cell>
        </row>
        <row r="326">
          <cell r="T326" t="str">
            <v>2024.03.21</v>
          </cell>
          <cell r="U326" t="str">
            <v>广州新华监狱</v>
          </cell>
          <cell r="V326" t="str">
            <v>2024.02.20</v>
          </cell>
          <cell r="W326" t="str">
            <v>2021年12月29日20时许，被告人张俊雄、魏俊有、黄智荣一方“舞龙队”向林某涛方借用一锣鼓在葵潭镇内进行舞龙活动， 活动结束后林某涛发现该锣鼓损坏，随后张俊雄、魏俊有、黄智荣及钟某宏（已行政处罚）等人与林某涛、黄某圳、卢某楷、郑某楷、黄某鸿、郑某雄、黄某财、温某烽(（均已行政处罚）等人陆续来到葵潭镇玄武管区龙华街商谈赔偿事宜。因无法接受赔偿价格，张俊雄打电话叫其胞兄张永龙（已取保，候审）到场帮忙协商，后因协商不成，张俊雄、魏俊有、黄智荣一方便与林某涛等人相互斗殴。经惠采县公安司法鉴定中心鉴定，黄某圳的</v>
          </cell>
        </row>
        <row r="326">
          <cell r="AA326">
            <v>0</v>
          </cell>
          <cell r="AB326">
            <v>0</v>
          </cell>
        </row>
        <row r="326">
          <cell r="AE326" t="str">
            <v>广东省惠来县人民检察院</v>
          </cell>
          <cell r="AF326" t="str">
            <v>(2023)惠来县检未刑诉第40号</v>
          </cell>
          <cell r="AG326" t="str">
            <v>广东省惠来县人民法院</v>
          </cell>
          <cell r="AH326" t="str">
            <v>2023.12.26</v>
          </cell>
          <cell r="AI326" t="str">
            <v>(2023)粤5224刑初第472号</v>
          </cell>
          <cell r="AJ326" t="str">
            <v>2023.10.30</v>
          </cell>
          <cell r="AK326" t="str">
            <v>广东省惠来县公安局</v>
          </cell>
          <cell r="AL326" t="str">
            <v>广东省惠来县人民法院</v>
          </cell>
          <cell r="AM326" t="str">
            <v>(2023)粤5224刑初第472号</v>
          </cell>
          <cell r="AN326" t="str">
            <v>广东省惠来县人民法院</v>
          </cell>
          <cell r="AO326" t="str">
            <v>(2023)粤5224刑初第472号</v>
          </cell>
        </row>
        <row r="326">
          <cell r="AQ326" t="str">
            <v>2024.01.08</v>
          </cell>
          <cell r="AR326">
            <v>0</v>
          </cell>
        </row>
        <row r="327">
          <cell r="C327" t="str">
            <v>郑泽升</v>
          </cell>
          <cell r="D327">
            <v>4466003883</v>
          </cell>
          <cell r="E327" t="str">
            <v>二分区</v>
          </cell>
          <cell r="F327">
            <v>32</v>
          </cell>
          <cell r="G327" t="str">
            <v>1991.05.15</v>
          </cell>
          <cell r="H327" t="str">
            <v>汉族</v>
          </cell>
          <cell r="I327" t="str">
            <v>初中</v>
          </cell>
          <cell r="J327" t="str">
            <v>广东省惠来县前詹镇港寮管区港寮村公路北八巷11号</v>
          </cell>
          <cell r="K327" t="str">
            <v>广东省惠来县前詹镇港寮管区港寮村公路北八巷11号</v>
          </cell>
          <cell r="L327" t="str">
            <v>农民</v>
          </cell>
          <cell r="M327" t="str">
            <v>考察级</v>
          </cell>
          <cell r="N327" t="str">
            <v>故意伤害</v>
          </cell>
          <cell r="O327" t="str">
            <v>00_10_00</v>
          </cell>
          <cell r="P327" t="str">
            <v>2023.12.15</v>
          </cell>
          <cell r="Q327" t="str">
            <v>2024.09.09</v>
          </cell>
          <cell r="R327" t="str">
            <v>00_10_00</v>
          </cell>
        </row>
        <row r="327">
          <cell r="T327" t="str">
            <v>2024.03.21</v>
          </cell>
          <cell r="U327" t="str">
            <v>广州新华监狱</v>
          </cell>
          <cell r="V327" t="str">
            <v>2024.02.20</v>
          </cell>
          <cell r="W327" t="str">
            <v>被告人郑泽川、郑泽升的父亲郑松坤与被害人林国华曾经发生纠纷致使林国华于2022年被公安机关处以行政处罚，双方因此产生矛盾。2023年8月5日22时许，林国华在惠来县前詹镇港寮村福乐多超市门口遇见驾驶摩托车经过的郑松坤，二人交谈后郑松坤便骑车离去。随后，林国华从超市买完东西驾驶摩托车驶至港寮村海边路口公路边，与驾驶摩托车同向行驶的郑松坤再次相遇，林国华拦停郑松坤后下车与郑松坤拉扯、扭打在一起，被村民郑顺珍劝阻，林国华独自朝对面马路走去。过了一会，郑泽川、郑泽升兄弟二人闻讯赶到现场，看见林国华在对面马路的巷子</v>
          </cell>
        </row>
        <row r="327">
          <cell r="AA327">
            <v>0</v>
          </cell>
          <cell r="AB327">
            <v>0</v>
          </cell>
        </row>
        <row r="327">
          <cell r="AE327" t="str">
            <v>广东省惠来县人民检察院</v>
          </cell>
          <cell r="AF327" t="str">
            <v>(2023)惠来县检刑诉第480号</v>
          </cell>
          <cell r="AG327" t="str">
            <v>广东省惠来县人民法院</v>
          </cell>
          <cell r="AH327" t="str">
            <v>2023.12.19</v>
          </cell>
          <cell r="AI327" t="str">
            <v>(2023)粤5224刑初第541号</v>
          </cell>
          <cell r="AJ327" t="str">
            <v>2023.10.13</v>
          </cell>
          <cell r="AK327" t="str">
            <v>广东省惠来县公安局</v>
          </cell>
          <cell r="AL327" t="str">
            <v>广东省惠来县人民法院</v>
          </cell>
          <cell r="AM327" t="str">
            <v>(2023)粤5224刑初第541号</v>
          </cell>
          <cell r="AN327" t="str">
            <v>广东省惠来县人民法院</v>
          </cell>
          <cell r="AO327" t="str">
            <v>(2023)粤5224刑初第541号</v>
          </cell>
        </row>
        <row r="327">
          <cell r="AQ327" t="str">
            <v>2024.01.06</v>
          </cell>
          <cell r="AR327">
            <v>0</v>
          </cell>
        </row>
        <row r="328">
          <cell r="C328" t="str">
            <v>林德财</v>
          </cell>
          <cell r="D328">
            <v>4466003894</v>
          </cell>
          <cell r="E328" t="str">
            <v>二分区</v>
          </cell>
          <cell r="F328">
            <v>33</v>
          </cell>
          <cell r="G328" t="str">
            <v>1990.10.10</v>
          </cell>
          <cell r="H328" t="str">
            <v>汉族</v>
          </cell>
          <cell r="I328" t="str">
            <v>小学</v>
          </cell>
          <cell r="J328" t="str">
            <v>广东省惠来县前詹镇沟疏管区南西巷一巷3号</v>
          </cell>
          <cell r="K328" t="str">
            <v>广东省惠来县前詹镇沟疏管区南西巷一巷3号</v>
          </cell>
          <cell r="L328" t="str">
            <v>农民</v>
          </cell>
          <cell r="M328" t="str">
            <v>考察级</v>
          </cell>
          <cell r="N328" t="str">
            <v>故意伤害</v>
          </cell>
          <cell r="O328" t="str">
            <v>01_02_00</v>
          </cell>
          <cell r="P328" t="str">
            <v>2023.09.16</v>
          </cell>
          <cell r="Q328" t="str">
            <v>2024.11.15</v>
          </cell>
          <cell r="R328" t="str">
            <v>01_02_00</v>
          </cell>
        </row>
        <row r="328">
          <cell r="T328" t="str">
            <v>2024.03.21</v>
          </cell>
          <cell r="U328" t="str">
            <v>广州新华监狱</v>
          </cell>
          <cell r="V328" t="str">
            <v>2024.02.20</v>
          </cell>
          <cell r="W328" t="str">
            <v>2023年9月1日凌晨4时许，被告人林德财与被害人蔡子河、陈明裕（均，已行政处罚）等人在惠来县前詹镇沟疏管区“约会娱乐KTV”四楼K11包间内饮酒唱歌。期间，林德财与蔡子河、陈明裕发生口角纠纷，林德财动手扇了陈明裕一个耳光，陈明裕被打倒在地上。蔡子河将陈明裕扶起身后，拿起桌上的酒瓶砸向林德财，林德财也拿起酒瓶砸向蔡子河、陈明裕。随后林德财拿着一个砸碎的酒瓶与蔡子河、陈明裕互打致双方不同程度受伤。此时，林华平、吴汉锦将林德财和蔡子河、陈明裕三人劝开，后各自被送医院治疗。经惠来县公安局司法鉴定中心鉴定：蔡子河</v>
          </cell>
        </row>
        <row r="328">
          <cell r="AA328">
            <v>0</v>
          </cell>
          <cell r="AB328">
            <v>0</v>
          </cell>
        </row>
        <row r="328">
          <cell r="AE328" t="str">
            <v>广东省惠来县人民检察院</v>
          </cell>
          <cell r="AF328" t="str">
            <v>(2023)惠来县检刑诉第478号</v>
          </cell>
          <cell r="AG328" t="str">
            <v>广东省惠来县人民法院</v>
          </cell>
          <cell r="AH328" t="str">
            <v>2023.12.06</v>
          </cell>
          <cell r="AI328" t="str">
            <v>(2023)粤5224刑初第533号</v>
          </cell>
          <cell r="AJ328" t="str">
            <v>2023.09.28</v>
          </cell>
          <cell r="AK328" t="str">
            <v>广东省惠来县公安局</v>
          </cell>
          <cell r="AL328" t="str">
            <v>广东省惠来县人民法院</v>
          </cell>
          <cell r="AM328" t="str">
            <v>(2023)粤5224刑初第533号</v>
          </cell>
          <cell r="AN328" t="str">
            <v>广东省惠来县人民法院</v>
          </cell>
          <cell r="AO328" t="str">
            <v>(2023)粤5224刑初第533号</v>
          </cell>
        </row>
        <row r="328">
          <cell r="AQ328" t="str">
            <v>2023.12.22</v>
          </cell>
          <cell r="AR328">
            <v>0</v>
          </cell>
        </row>
        <row r="329">
          <cell r="C329" t="str">
            <v>张泽龙</v>
          </cell>
          <cell r="D329">
            <v>4466003895</v>
          </cell>
          <cell r="E329" t="str">
            <v>一分区</v>
          </cell>
          <cell r="F329">
            <v>25</v>
          </cell>
          <cell r="G329" t="str">
            <v>1998.05.13</v>
          </cell>
          <cell r="H329" t="str">
            <v>汉族</v>
          </cell>
          <cell r="I329" t="str">
            <v>小学</v>
          </cell>
          <cell r="J329" t="str">
            <v>广东省惠来县葵潭镇长春管区长安里八巷1号之1</v>
          </cell>
          <cell r="K329" t="str">
            <v>广东省惠来县葵潭镇长春管区长安里八巷1号之1</v>
          </cell>
          <cell r="L329" t="str">
            <v>农民</v>
          </cell>
          <cell r="M329" t="str">
            <v>考察级</v>
          </cell>
          <cell r="N329" t="str">
            <v>妨害药品管理</v>
          </cell>
          <cell r="O329" t="str">
            <v>01_06_00</v>
          </cell>
          <cell r="P329" t="str">
            <v>2023.05.24</v>
          </cell>
          <cell r="Q329" t="str">
            <v>2024.11.23</v>
          </cell>
          <cell r="R329" t="str">
            <v>01_06_00</v>
          </cell>
        </row>
        <row r="329">
          <cell r="T329" t="str">
            <v>2024.03.21</v>
          </cell>
          <cell r="U329" t="str">
            <v>广州新华监狱</v>
          </cell>
          <cell r="V329" t="str">
            <v>2024.02.20</v>
          </cell>
          <cell r="W329" t="str">
            <v>2023年2月份开始，被告人张泽龙通过向一名阳江籍男子子（身份未明）购买含有“依托咪酯”药品成分的电子烟弹或购买“依托咪酯”原料自行调配制成电子烟弹后， 多次将电子烟弹贩卖给黄凯新、黄桂深、陈楚辉（另案处理）、庄华标（另案处理）等人。至被惠来县公安局查获，张泽龙贩卖含有“依托咪酯”药品成分的电子烟弹共计约2000多个， 非法获利共约200000元。其中，2023年4月份至5月份期间，张泽龙先后多次贩卖给黄凯新含有“依托咪酯”药品成分的电子烟弹共计230个；同年3月的一天，在惠来县葵潭镇葛村大门附近， 张泽</v>
          </cell>
        </row>
        <row r="329">
          <cell r="Z329" t="str">
            <v>累犯</v>
          </cell>
          <cell r="AA329">
            <v>2</v>
          </cell>
          <cell r="AB329">
            <v>0</v>
          </cell>
          <cell r="AC329" t="str">
            <v>服刑2</v>
          </cell>
        </row>
        <row r="329">
          <cell r="AE329" t="str">
            <v>广东省惠来县人民检察院</v>
          </cell>
          <cell r="AF329" t="str">
            <v>(2023)惠来县检刑诉第356号</v>
          </cell>
          <cell r="AG329" t="str">
            <v>广东省惠来县人民法院</v>
          </cell>
          <cell r="AH329" t="str">
            <v>2023.12.21</v>
          </cell>
          <cell r="AI329" t="str">
            <v>(2023)粤5224刑初第401号</v>
          </cell>
          <cell r="AJ329" t="str">
            <v>2023.06.20</v>
          </cell>
          <cell r="AK329" t="str">
            <v>广东省惠来县公安局</v>
          </cell>
          <cell r="AL329" t="str">
            <v>广东省惠来县人民法院</v>
          </cell>
          <cell r="AM329" t="str">
            <v>(2023)粤5224刑初第401号</v>
          </cell>
          <cell r="AN329" t="str">
            <v>广东省惠来县人民法院</v>
          </cell>
          <cell r="AO329" t="str">
            <v>(2023)粤5224刑初第401号</v>
          </cell>
        </row>
        <row r="329">
          <cell r="AQ329" t="str">
            <v>2024.01.08</v>
          </cell>
          <cell r="AR329">
            <v>4000</v>
          </cell>
        </row>
        <row r="330">
          <cell r="C330" t="str">
            <v>詹尧</v>
          </cell>
          <cell r="D330">
            <v>4466003900</v>
          </cell>
          <cell r="E330" t="str">
            <v>二分区</v>
          </cell>
          <cell r="F330">
            <v>58</v>
          </cell>
          <cell r="G330" t="str">
            <v>1966.02.27</v>
          </cell>
          <cell r="H330" t="str">
            <v>汉族</v>
          </cell>
          <cell r="I330" t="str">
            <v>文盲</v>
          </cell>
          <cell r="J330" t="str">
            <v>广东省惠来县惠城镇墩高葵南一街10之12号</v>
          </cell>
          <cell r="K330" t="str">
            <v>广东省惠来县惠城镇墩高葵南一街10之12号</v>
          </cell>
          <cell r="L330" t="str">
            <v>农民</v>
          </cell>
          <cell r="M330" t="str">
            <v>考察级</v>
          </cell>
          <cell r="N330" t="str">
            <v>容留他人吸毒</v>
          </cell>
          <cell r="O330" t="str">
            <v>01_10_00</v>
          </cell>
          <cell r="P330" t="str">
            <v>2023.02.16</v>
          </cell>
          <cell r="Q330" t="str">
            <v>2024.12.15</v>
          </cell>
          <cell r="R330" t="str">
            <v>01_10_00</v>
          </cell>
        </row>
        <row r="330">
          <cell r="T330" t="str">
            <v>2024.03.21</v>
          </cell>
          <cell r="U330" t="str">
            <v>广州新华监狱</v>
          </cell>
          <cell r="V330" t="str">
            <v>2024.02.20</v>
          </cell>
          <cell r="W330" t="str">
            <v>2022年11月份至20023年1月1 0日期间，被告人詹尧在其租住在惠来县神泉镇粮食局宿舍302房内先后约二十次容留吸毒人员黄炳鸿、吴启展等人在该房内吸食毒品海洛因。20233年1月10日晚上，詹尧伙同黄炳鸿、胡文龙、林俊兴、苏汉鹏、黄汉金、王义城、吴启展、林春杰、詹小嘿、黄伟克（均己被行政处罚）惠来县神泉镇粮食局宿舍302房内吸食海洛因时被公安机关现场抓获，现场扣押一块重0. 464克的白色块状物体。{省经广东省揭阳市公安司法鉴定中心鉴定，该白色块状物体含海洛因成分。</v>
          </cell>
          <cell r="X330" t="str">
            <v>涉毒</v>
          </cell>
        </row>
        <row r="330">
          <cell r="AA330">
            <v>1</v>
          </cell>
          <cell r="AB330">
            <v>0</v>
          </cell>
          <cell r="AC330" t="str">
            <v>拘役1</v>
          </cell>
        </row>
        <row r="330">
          <cell r="AE330" t="str">
            <v>广东省惠来县人民检察院</v>
          </cell>
          <cell r="AF330" t="str">
            <v>(2023)惠来县检刑诉第259号</v>
          </cell>
          <cell r="AG330" t="str">
            <v>广东省惠来县人民法院</v>
          </cell>
          <cell r="AH330" t="str">
            <v>2023.12.12</v>
          </cell>
          <cell r="AI330" t="str">
            <v>(2023)粤5224刑初第298号</v>
          </cell>
          <cell r="AJ330" t="str">
            <v>2023.03.02</v>
          </cell>
          <cell r="AK330" t="str">
            <v>广东省揭阳市揭东区公安局</v>
          </cell>
          <cell r="AL330" t="str">
            <v>广东省惠来县人民法院</v>
          </cell>
          <cell r="AM330" t="str">
            <v>(2023)粤5224刑初第298号</v>
          </cell>
          <cell r="AN330" t="str">
            <v>广东省惠来县人民法院</v>
          </cell>
          <cell r="AO330" t="str">
            <v>(2023)粤5224刑初第298号</v>
          </cell>
        </row>
        <row r="330">
          <cell r="AQ330" t="str">
            <v>2023.12.26</v>
          </cell>
          <cell r="AR330">
            <v>3000</v>
          </cell>
        </row>
        <row r="331">
          <cell r="C331" t="str">
            <v>杨灿钿</v>
          </cell>
          <cell r="D331">
            <v>4466003910</v>
          </cell>
          <cell r="E331" t="str">
            <v>一分区</v>
          </cell>
          <cell r="F331">
            <v>24</v>
          </cell>
          <cell r="G331" t="str">
            <v>1999.06.28</v>
          </cell>
          <cell r="H331" t="str">
            <v>汉族</v>
          </cell>
          <cell r="I331" t="str">
            <v>初中</v>
          </cell>
          <cell r="J331" t="str">
            <v>广东省揭阳市榕城区登岗镇洋淇村桥南新街20号</v>
          </cell>
          <cell r="K331" t="str">
            <v>广东省揭阳市榕城区登岗镇洋淇村桥南新街20号</v>
          </cell>
          <cell r="L331" t="str">
            <v>农民</v>
          </cell>
          <cell r="M331" t="str">
            <v>考察级</v>
          </cell>
          <cell r="N331" t="str">
            <v>诈骗</v>
          </cell>
          <cell r="O331" t="str">
            <v>00_10_00</v>
          </cell>
          <cell r="P331" t="str">
            <v>2023.10.14</v>
          </cell>
          <cell r="Q331" t="str">
            <v>2024.07.08</v>
          </cell>
          <cell r="R331" t="str">
            <v>00_10_00</v>
          </cell>
        </row>
        <row r="331">
          <cell r="T331" t="str">
            <v>2024.03.21</v>
          </cell>
          <cell r="U331" t="str">
            <v>广州新华监狱</v>
          </cell>
          <cell r="V331" t="str">
            <v>2024.02.20</v>
          </cell>
          <cell r="W331" t="str">
            <v>自2023年2月7日开始，被告人杨桐杰与被告人杨锐生组织被告人陆维坡、杨晓杰、杨灿钿、杨杰鑫、杨锋荣及同案人黄某立（另案处理）、杨某楷（另案处理）在揭阳市揭东区曲溪街道贸总宿舍404号房内利用投注香港“六合彩”外围码、澳门“六合彩”外围码实施诈骗。 自2023年2月10日开始，杨桐杰等人将诈骗窝点搬至揭阳市揭东区曲溪街道揭阳碧桂园35栋B梯702号房内继续实施诈骗，期间还租用了揭阳市揭东区曲溪街道揭阳碧桂园33栋A梯2601号房 （由于没招到人，所以该房没有启用）。该诈该诈骗团伙的诈骗方式为：杨桐杰、杨锐</v>
          </cell>
        </row>
        <row r="331">
          <cell r="AA331">
            <v>0</v>
          </cell>
          <cell r="AB331">
            <v>0</v>
          </cell>
        </row>
        <row r="331">
          <cell r="AE331" t="str">
            <v>广东省揭阳市揭东区人民检察院</v>
          </cell>
          <cell r="AF331" t="str">
            <v>(2023)揭东检刑诉第384号</v>
          </cell>
          <cell r="AG331" t="str">
            <v>广东省揭阳市揭东区人民法院</v>
          </cell>
          <cell r="AH331" t="str">
            <v>2023.12.25</v>
          </cell>
          <cell r="AI331" t="str">
            <v>(2023)粤5203刑初第425号</v>
          </cell>
          <cell r="AJ331" t="str">
            <v>2023.10.14</v>
          </cell>
          <cell r="AK331" t="str">
            <v>广东省揭阳市揭东区公安局</v>
          </cell>
          <cell r="AL331" t="str">
            <v>广东省揭阳市揭东区人民法院</v>
          </cell>
          <cell r="AM331" t="str">
            <v>(2023)粤5203刑初第425号</v>
          </cell>
          <cell r="AN331" t="str">
            <v>广东省揭阳市揭东区人民法院</v>
          </cell>
          <cell r="AO331" t="str">
            <v>(2023)粤5203刑初第425号</v>
          </cell>
        </row>
        <row r="331">
          <cell r="AQ331" t="str">
            <v>2024.01.06</v>
          </cell>
          <cell r="AR331">
            <v>5000</v>
          </cell>
        </row>
        <row r="332">
          <cell r="C332" t="str">
            <v>白小江</v>
          </cell>
          <cell r="D332">
            <v>4466003914</v>
          </cell>
          <cell r="E332" t="str">
            <v>一分区</v>
          </cell>
          <cell r="F332">
            <v>35</v>
          </cell>
          <cell r="G332" t="str">
            <v>1989.02.03</v>
          </cell>
          <cell r="H332" t="str">
            <v>汉族</v>
          </cell>
          <cell r="I332" t="str">
            <v>初中</v>
          </cell>
          <cell r="J332" t="str">
            <v>湖北省恩施州利川市谋道镇蚂蝗村十组015号</v>
          </cell>
          <cell r="K332" t="str">
            <v>湖北省恩施州利川市谋道镇蚂蝗村十组015号</v>
          </cell>
          <cell r="L332" t="str">
            <v>经商</v>
          </cell>
          <cell r="M332" t="str">
            <v>考察级</v>
          </cell>
          <cell r="N332" t="str">
            <v>容留卖淫</v>
          </cell>
          <cell r="O332" t="str">
            <v>01_00_00</v>
          </cell>
          <cell r="P332" t="str">
            <v>2023.07.21</v>
          </cell>
          <cell r="Q332" t="str">
            <v>2024.07.20</v>
          </cell>
          <cell r="R332" t="str">
            <v>01_00_00</v>
          </cell>
        </row>
        <row r="332">
          <cell r="T332" t="str">
            <v>2024.03.21</v>
          </cell>
          <cell r="U332" t="str">
            <v>广州新华监狱</v>
          </cell>
          <cell r="V332" t="str">
            <v>2024.02.20</v>
          </cell>
          <cell r="W332" t="str">
            <v>2021年4月19日，刘跃康租下位于揭阳市揭东区经济开发区龙山路旁王厝自建房6间3-6楼及一楼铺面二间二层的酒店公寓，租期十年，后与高照华、被告人白小江、被告人赖永辉合伙将租下的场所改为“希尔顿精品公寓”进行经营，将一楼设为前台大厅，二楼为餐厅及经理办公室，三楼为“金御豪休闲会所”， 四楼和五楼为客房， 六楼为棋牌室及技师宿舍。其中高照华占4.5股、白小江占3股、赖永辉占1.5股、刘跃康占1股，刘跃康为该公寓的法人代表，高照华与赖永辉二人负责“希尔顿精品公寓”的运营和管理， 白小江负责“金御豪休闲会所”的</v>
          </cell>
        </row>
        <row r="332">
          <cell r="AA332">
            <v>1</v>
          </cell>
          <cell r="AB332">
            <v>0</v>
          </cell>
          <cell r="AC332" t="str">
            <v>缓刑1</v>
          </cell>
        </row>
        <row r="332">
          <cell r="AE332" t="str">
            <v>广东省揭阳市揭东区人民检察院</v>
          </cell>
          <cell r="AF332" t="str">
            <v>(2023)揭东检刑诉第512号</v>
          </cell>
          <cell r="AG332" t="str">
            <v>广东省揭阳市揭东区人民法院</v>
          </cell>
          <cell r="AH332" t="str">
            <v>2024.01.11</v>
          </cell>
          <cell r="AI332" t="str">
            <v>(2023)粤5203刑初第545号</v>
          </cell>
          <cell r="AJ332" t="str">
            <v>2023.08.18</v>
          </cell>
          <cell r="AK332" t="str">
            <v>广东省揭阳市揭东区公安局</v>
          </cell>
          <cell r="AL332" t="str">
            <v>广东省揭阳市揭东区人民法院</v>
          </cell>
          <cell r="AM332" t="str">
            <v>(2023)粤5203刑初第545号</v>
          </cell>
          <cell r="AN332" t="str">
            <v>广东省揭阳市揭东区人民法院</v>
          </cell>
          <cell r="AO332" t="str">
            <v>(2023)粤5203刑初第545号</v>
          </cell>
        </row>
        <row r="332">
          <cell r="AQ332" t="str">
            <v>2024.01.23</v>
          </cell>
          <cell r="AR332">
            <v>20000</v>
          </cell>
        </row>
        <row r="333">
          <cell r="C333" t="str">
            <v>李彦波</v>
          </cell>
          <cell r="D333">
            <v>4466003919</v>
          </cell>
          <cell r="E333" t="str">
            <v>一分区</v>
          </cell>
          <cell r="F333">
            <v>35</v>
          </cell>
          <cell r="G333" t="str">
            <v>1989.04.07</v>
          </cell>
          <cell r="H333" t="str">
            <v>汉族</v>
          </cell>
          <cell r="I333" t="str">
            <v>初中</v>
          </cell>
          <cell r="J333" t="str">
            <v>广东省揭阳市揭东区月城镇寨内村三片东川公后楼二巷3号</v>
          </cell>
          <cell r="K333" t="str">
            <v>广东省揭阳市揭东区月城镇寨内村三片东川公后楼二巷3号</v>
          </cell>
          <cell r="L333" t="str">
            <v>农民</v>
          </cell>
          <cell r="M333" t="str">
            <v>考察级</v>
          </cell>
          <cell r="N333" t="str">
            <v>帮助信息网络犯罪活动</v>
          </cell>
          <cell r="O333" t="str">
            <v>01_02_00</v>
          </cell>
          <cell r="P333" t="str">
            <v>2023.10.30</v>
          </cell>
          <cell r="Q333" t="str">
            <v>2024.11.23</v>
          </cell>
          <cell r="R333" t="str">
            <v>01_02_00</v>
          </cell>
        </row>
        <row r="333">
          <cell r="T333" t="str">
            <v>2024.03.21</v>
          </cell>
          <cell r="U333" t="str">
            <v>广州新华监狱</v>
          </cell>
          <cell r="V333" t="str">
            <v>2024.02.20</v>
          </cell>
          <cell r="W333" t="str">
            <v>2021年10月份前后，被告人李彦波为牟取每月人民币（下同）1200元的好处费，明知他人使用银行卡进行违法犯罪活动，仍先后将自己名下的中国民生银行卡、中国银行卡、揭东农商银行卡、交通银行卡、农业银行卡各一张提供给他人支付结算，期间提供验证码帮助验证，从中非法牟利。经查证，被告人李彦波上述五张银行卡涉案转账金额2121万多元，其中有王方宁被骗转入中国银行帐戶7000元。</v>
          </cell>
        </row>
        <row r="333">
          <cell r="AA333">
            <v>0</v>
          </cell>
          <cell r="AB333">
            <v>0</v>
          </cell>
        </row>
        <row r="333">
          <cell r="AE333" t="str">
            <v>广东省揭阳市揭东区人民检察院</v>
          </cell>
          <cell r="AF333" t="str">
            <v>(2023)揭东检刑诉第409号</v>
          </cell>
          <cell r="AG333" t="str">
            <v>广东省揭阳市揭东区人民法院</v>
          </cell>
          <cell r="AH333" t="str">
            <v>2023.11.28</v>
          </cell>
          <cell r="AI333" t="str">
            <v>(2023)粤5203刑初第455号</v>
          </cell>
          <cell r="AJ333" t="str">
            <v>2023.10.30</v>
          </cell>
          <cell r="AK333" t="str">
            <v>广东省揭阳市揭东区公安局</v>
          </cell>
          <cell r="AL333" t="str">
            <v>广东省揭阳市揭东区人民法院</v>
          </cell>
          <cell r="AM333" t="str">
            <v>(2023)粤5203刑初第455号</v>
          </cell>
          <cell r="AN333" t="str">
            <v>广东省揭阳市揭东区人民法院</v>
          </cell>
          <cell r="AO333" t="str">
            <v>(2023)粤5203刑初第455号</v>
          </cell>
        </row>
        <row r="333">
          <cell r="AQ333" t="str">
            <v>2023.12.12</v>
          </cell>
          <cell r="AR333">
            <v>5000</v>
          </cell>
        </row>
        <row r="334">
          <cell r="C334" t="str">
            <v>吴佳鑫</v>
          </cell>
          <cell r="D334">
            <v>4466003991</v>
          </cell>
          <cell r="E334" t="str">
            <v>一分区</v>
          </cell>
          <cell r="F334">
            <v>39</v>
          </cell>
          <cell r="G334" t="str">
            <v>1984.07.01</v>
          </cell>
          <cell r="H334" t="str">
            <v>汉族</v>
          </cell>
          <cell r="I334" t="str">
            <v>小学</v>
          </cell>
          <cell r="J334" t="str">
            <v>广东省惠来县东陇镇东陇管区二村宫后洋八巷七号</v>
          </cell>
          <cell r="K334" t="str">
            <v>广东省惠来县东陇镇东陇管区二村宫后洋八巷七号</v>
          </cell>
          <cell r="L334" t="str">
            <v>农民</v>
          </cell>
          <cell r="M334" t="str">
            <v>考察级</v>
          </cell>
          <cell r="N334" t="str">
            <v>强制猥亵</v>
          </cell>
          <cell r="O334" t="str">
            <v>02_10_00</v>
          </cell>
          <cell r="P334" t="str">
            <v>2023.07.13</v>
          </cell>
          <cell r="Q334" t="str">
            <v>2026.05.12</v>
          </cell>
          <cell r="R334" t="str">
            <v>02_10_00</v>
          </cell>
        </row>
        <row r="334">
          <cell r="T334" t="str">
            <v>2024.04.22</v>
          </cell>
          <cell r="U334" t="str">
            <v>广州新华监狱</v>
          </cell>
          <cell r="V334" t="str">
            <v>2024.02.20</v>
          </cell>
          <cell r="W334" t="str">
            <v>2023年7月5曰凌晨2时许，被告人吴佳鑫通过微信约被害人周某莉喝酒，双方协商陪酒费600元，后吴佳鑫驾驶一辆电动车载周某莉到惠来县东陇镇吴佳鑫经营的杂货店喝啤酒。几分钟后，吴佳鑫欲亲吻、拥抱周某莉，遭到周某莉拒绝、反抗，两人就此争论了起来，并离开该杂货店。之后，被告人吴佳鑫驾驶电动车载着周某莉来到东陇镇东陇中学附近一公园里，将周某莉拉下车、推倒在草丛上并坐在周某莉身上，用手摸周某莉的胸部和拉扯其衣服。周某莉见状大声呼救并反抗，吴佳鑫则继续将手伸进周某莉的衣服里面去摸其胸部、乳头，并一直辱骂周某莉。随后，</v>
          </cell>
        </row>
        <row r="334">
          <cell r="Z334" t="str">
            <v>累犯</v>
          </cell>
          <cell r="AA334">
            <v>4</v>
          </cell>
          <cell r="AB334">
            <v>0</v>
          </cell>
          <cell r="AC334" t="str">
            <v>服刑4</v>
          </cell>
        </row>
        <row r="334">
          <cell r="AE334" t="str">
            <v>广东省惠来县人民检察院</v>
          </cell>
          <cell r="AF334" t="str">
            <v>(2023)惠来县检刑诉第423号</v>
          </cell>
          <cell r="AG334" t="str">
            <v>广东省惠来县人民法院</v>
          </cell>
          <cell r="AH334" t="str">
            <v>2023.12.27</v>
          </cell>
          <cell r="AI334" t="str">
            <v>(2023)粤5224刑初第479号</v>
          </cell>
          <cell r="AJ334" t="str">
            <v>2023.07.27</v>
          </cell>
          <cell r="AK334" t="str">
            <v>广东省惠来县公安局</v>
          </cell>
          <cell r="AL334" t="str">
            <v>广东省惠来县人民法院</v>
          </cell>
          <cell r="AM334" t="str">
            <v>(2023)粤5224刑初第479号</v>
          </cell>
          <cell r="AN334" t="str">
            <v>广东省惠来县人民法院</v>
          </cell>
          <cell r="AO334" t="str">
            <v>(2023)粤5224刑初第479号</v>
          </cell>
        </row>
        <row r="334">
          <cell r="AQ334" t="str">
            <v>2024.01.09</v>
          </cell>
          <cell r="AR334">
            <v>0</v>
          </cell>
        </row>
        <row r="335">
          <cell r="C335" t="str">
            <v>吴俊生</v>
          </cell>
          <cell r="D335">
            <v>4466003998</v>
          </cell>
          <cell r="E335" t="str">
            <v>一分区</v>
          </cell>
          <cell r="F335">
            <v>54</v>
          </cell>
          <cell r="G335" t="str">
            <v>1969.05.28</v>
          </cell>
          <cell r="H335" t="str">
            <v>汉族</v>
          </cell>
          <cell r="I335" t="str">
            <v>小学</v>
          </cell>
          <cell r="J335" t="str">
            <v>广东省惠来县惠城镇西二联群路51号</v>
          </cell>
          <cell r="K335" t="str">
            <v>广东省惠来县惠城镇西二联群路51号</v>
          </cell>
          <cell r="L335" t="str">
            <v>农民</v>
          </cell>
          <cell r="M335" t="str">
            <v>考察级</v>
          </cell>
          <cell r="N335" t="str">
            <v>猥亵儿童</v>
          </cell>
          <cell r="O335" t="str">
            <v>03_06_00</v>
          </cell>
          <cell r="P335" t="str">
            <v>2023.04.11</v>
          </cell>
          <cell r="Q335" t="str">
            <v>2026.10.10</v>
          </cell>
          <cell r="R335" t="str">
            <v>03_06_00</v>
          </cell>
        </row>
        <row r="335">
          <cell r="T335" t="str">
            <v>2024.04.22</v>
          </cell>
          <cell r="U335" t="str">
            <v>广州新华监狱</v>
          </cell>
          <cell r="V335" t="str">
            <v>2024.02.20</v>
          </cell>
          <cell r="W335" t="str">
            <v>被告人吴俊生与被害人江某某（女，2011年7月4曰出生）是亲戚关系，吴俊生平日里在江某某家做工。2023年4月7曰上午10时许，吴俊生趁江某某在房间睡觉之机，亲吻江某某的嘴巴，抚摸江某某的身体隐私部位，对江某某实施猥亵。2023年4月9曰下午16时许，吴俊生将江某某带到江某某家一楼厕所内，脱掉自己和江某某的裤子，亲吻、抚摸江某某的身体隐私部位，后对江某某实施奸淫。经惠来县慈云中医院诊断，江某某的外阴发育正常，未见皮损或出血，黏膜充血，少许白色分泌物，处女膜四点钟处可见一陈旧性破裂口，未见渗血或渗液。经惠来</v>
          </cell>
        </row>
        <row r="335">
          <cell r="AA335">
            <v>0</v>
          </cell>
          <cell r="AB335">
            <v>0</v>
          </cell>
        </row>
        <row r="335">
          <cell r="AE335" t="str">
            <v>广东省惠来县人民检察院</v>
          </cell>
          <cell r="AF335" t="str">
            <v>(2023)惠来县检未刑诉第26号</v>
          </cell>
          <cell r="AG335" t="str">
            <v>广东省惠来县人民法院</v>
          </cell>
          <cell r="AH335" t="str">
            <v>2023.11.28</v>
          </cell>
          <cell r="AI335" t="str">
            <v>(2023)粤5224刑初第262号</v>
          </cell>
          <cell r="AJ335" t="str">
            <v>2023.04.24</v>
          </cell>
          <cell r="AK335" t="str">
            <v>广东省惠来县公安局</v>
          </cell>
          <cell r="AL335" t="str">
            <v>广东省惠来县人民法院</v>
          </cell>
          <cell r="AM335" t="str">
            <v>(2023)粤5224刑初第262号</v>
          </cell>
          <cell r="AN335" t="str">
            <v>广东省惠来县人民法院</v>
          </cell>
          <cell r="AO335" t="str">
            <v>(2023)粤5224刑初第262号</v>
          </cell>
        </row>
        <row r="335">
          <cell r="AQ335" t="str">
            <v>2023.12.10</v>
          </cell>
          <cell r="AR335">
            <v>0</v>
          </cell>
        </row>
        <row r="336">
          <cell r="C336" t="str">
            <v>李福星</v>
          </cell>
          <cell r="D336">
            <v>4466004006</v>
          </cell>
          <cell r="E336" t="str">
            <v>二分区</v>
          </cell>
          <cell r="F336">
            <v>44</v>
          </cell>
          <cell r="G336" t="str">
            <v>1979.06.02</v>
          </cell>
          <cell r="H336" t="str">
            <v>汉族</v>
          </cell>
          <cell r="I336" t="str">
            <v>初中</v>
          </cell>
          <cell r="J336" t="str">
            <v>广东省惠来县鳌江镇新李管区狮爷巷一直巷10号</v>
          </cell>
          <cell r="K336" t="str">
            <v>广东省惠来县鳌江镇新李管区狮爷巷一直巷10号</v>
          </cell>
          <cell r="L336" t="str">
            <v>农民</v>
          </cell>
          <cell r="M336" t="str">
            <v>考察级</v>
          </cell>
          <cell r="N336" t="str">
            <v>非法转让土地使用权</v>
          </cell>
          <cell r="O336" t="str">
            <v>04_06_00</v>
          </cell>
          <cell r="P336" t="str">
            <v>2022.11.30</v>
          </cell>
          <cell r="Q336" t="str">
            <v>2027.05.29</v>
          </cell>
          <cell r="R336" t="str">
            <v>04_06_00</v>
          </cell>
        </row>
        <row r="336">
          <cell r="T336" t="str">
            <v>2024.04.22</v>
          </cell>
          <cell r="U336" t="str">
            <v>广州新华监狱</v>
          </cell>
          <cell r="V336" t="str">
            <v>2024.02.20</v>
          </cell>
          <cell r="W336" t="str">
            <v>被告人李福星于2011年5月至2017年6月期间任惠来县鳌江镇新李村村委会主任；被告人李振洪于2011年3月至2017年7月期间任惠来县鳌江镇新李村党支部书记。2013年7月至2013年12月期间，被告人李福星、李振洪未经相关部门批准，擅自将新李村土名“大岭，，的土地非法转让给村民作为宅基地，面积共计31. 5吉，收取宅基地款共计人民币968000元，收取的款项均承包款方式在鳌江镇会计委托代理中心入账。该31. 5亩土地地类为水田，土地规划用途为耕地，均划入永久基本农田保护区。2022年11月30日晚上7</v>
          </cell>
        </row>
        <row r="336">
          <cell r="Z336" t="str">
            <v>累犯</v>
          </cell>
          <cell r="AA336">
            <v>1</v>
          </cell>
          <cell r="AB336">
            <v>0</v>
          </cell>
          <cell r="AC336" t="str">
            <v>服刑1</v>
          </cell>
        </row>
        <row r="336">
          <cell r="AE336" t="str">
            <v>广东省惠来县人民检察院</v>
          </cell>
          <cell r="AF336" t="str">
            <v>(2023)惠来县检刑诉第78号</v>
          </cell>
          <cell r="AG336" t="str">
            <v>广东省惠来县人民法院</v>
          </cell>
          <cell r="AH336" t="str">
            <v>2023.07.17</v>
          </cell>
          <cell r="AI336" t="str">
            <v>(2023)粤5224刑初第88号</v>
          </cell>
          <cell r="AJ336" t="str">
            <v>2023.01.04</v>
          </cell>
          <cell r="AK336" t="str">
            <v>广东省惠来县公安局</v>
          </cell>
          <cell r="AL336" t="str">
            <v>广东省惠来县人民法院</v>
          </cell>
          <cell r="AM336" t="str">
            <v>(2023)粤5224刑初第88号</v>
          </cell>
          <cell r="AN336" t="str">
            <v>广东省揭阳市中级人民法院</v>
          </cell>
          <cell r="AO336" t="str">
            <v>(2023)粤52刑终第272号</v>
          </cell>
          <cell r="AP336" t="str">
            <v>驳回上诉，维持原判</v>
          </cell>
          <cell r="AQ336" t="str">
            <v>2023.11.25</v>
          </cell>
          <cell r="AR336">
            <v>50000</v>
          </cell>
        </row>
        <row r="337">
          <cell r="C337" t="str">
            <v>刘武</v>
          </cell>
          <cell r="D337">
            <v>4466004047</v>
          </cell>
          <cell r="E337" t="str">
            <v>一分区</v>
          </cell>
          <cell r="F337">
            <v>40</v>
          </cell>
          <cell r="G337" t="str">
            <v>1983.05.23</v>
          </cell>
          <cell r="H337" t="str">
            <v>汉族</v>
          </cell>
          <cell r="I337" t="str">
            <v>初中</v>
          </cell>
          <cell r="J337" t="str">
            <v>湖南省株洲市醴陵市泗汾镇泗汾村大屋组19号</v>
          </cell>
          <cell r="K337" t="str">
            <v>湖南省株洲市醴陵市泗汾镇泗汾村大屋组19号</v>
          </cell>
          <cell r="L337" t="str">
            <v>农民</v>
          </cell>
          <cell r="M337" t="str">
            <v>考察级</v>
          </cell>
          <cell r="N337" t="str">
            <v>故意伤害</v>
          </cell>
          <cell r="O337" t="str">
            <v>00_08_00</v>
          </cell>
          <cell r="P337" t="str">
            <v>2023.10.16</v>
          </cell>
          <cell r="Q337" t="str">
            <v>2024.06.08</v>
          </cell>
          <cell r="R337" t="str">
            <v>00_08_00</v>
          </cell>
        </row>
        <row r="337">
          <cell r="T337" t="str">
            <v>2024.03.21</v>
          </cell>
          <cell r="U337" t="str">
            <v>广州新华监狱</v>
          </cell>
          <cell r="V337" t="str">
            <v>2024.02.21</v>
          </cell>
          <cell r="W337" t="str">
            <v>刘武与被害人荣辉均是“湘菜之家”饭店的员工。2023年6月20日凌晨5时许，被害人荣辉让被告人武收拾餐桌，被告人刘武不愿意，随即与被害人荣辉发生争吵，并引发肢体冲突。被告人刘武冲到店内拿起刀（经认定，该刀为管制）》具）砍伤被害人荣辉的背部、左肩、右胸等部位，被害人荣辉躲避，被告人刘武持刀追至门口，后被害人荣辉报警。被告人刘武留在现场，民警到现场后发现被告人刘武亦有受伤，遂将TDC育八则武送医治疗，2023年6月24日将被告人刘武从医院带至派出所接受调查。经鉴定，被害人荣辉面部、颈部多处擦挫伤，评定为轻微伤</v>
          </cell>
        </row>
        <row r="337">
          <cell r="AA337">
            <v>1</v>
          </cell>
          <cell r="AB337">
            <v>0</v>
          </cell>
          <cell r="AC337" t="str">
            <v>服刑1</v>
          </cell>
        </row>
        <row r="337">
          <cell r="AE337" t="str">
            <v>广东省深圳市龙华区人民检察院</v>
          </cell>
          <cell r="AF337" t="str">
            <v>(2023)深龙华检刑诉第1319号</v>
          </cell>
          <cell r="AG337" t="str">
            <v>广东省深圳市龙华区人民法院</v>
          </cell>
          <cell r="AH337" t="str">
            <v>2023.12.21</v>
          </cell>
          <cell r="AI337" t="str">
            <v>(2023)粤0309刑初第1395号</v>
          </cell>
          <cell r="AJ337" t="str">
            <v>2023.10.16</v>
          </cell>
          <cell r="AK337" t="str">
            <v>广东省深圳市龙华区公安局</v>
          </cell>
          <cell r="AL337" t="str">
            <v>广东省深圳市龙华区人民法院</v>
          </cell>
          <cell r="AM337" t="str">
            <v>(2023)粤0309刑初第1395号</v>
          </cell>
          <cell r="AN337" t="str">
            <v>广东省深圳市龙华区人民法院</v>
          </cell>
          <cell r="AO337" t="str">
            <v>(2023)粤0309刑初第1395号</v>
          </cell>
        </row>
        <row r="337">
          <cell r="AQ337" t="str">
            <v>2024.01.09</v>
          </cell>
          <cell r="AR337">
            <v>0</v>
          </cell>
        </row>
        <row r="338">
          <cell r="C338" t="str">
            <v>黎盛庆</v>
          </cell>
          <cell r="D338">
            <v>4466004056</v>
          </cell>
          <cell r="E338" t="str">
            <v>二分区</v>
          </cell>
          <cell r="F338">
            <v>49</v>
          </cell>
          <cell r="G338" t="str">
            <v>1974.07.17</v>
          </cell>
          <cell r="H338" t="str">
            <v>汉族</v>
          </cell>
          <cell r="I338" t="str">
            <v>初中肄业</v>
          </cell>
          <cell r="J338" t="str">
            <v>重庆市巫山县大昌镇洋溪村148号</v>
          </cell>
          <cell r="K338" t="str">
            <v>重庆市巫山县大昌镇洋溪村148号</v>
          </cell>
          <cell r="L338" t="str">
            <v>农民</v>
          </cell>
          <cell r="M338" t="str">
            <v>考察级</v>
          </cell>
          <cell r="N338" t="str">
            <v>故意伤害</v>
          </cell>
          <cell r="O338" t="str">
            <v>00_08_00</v>
          </cell>
          <cell r="P338" t="str">
            <v>2023.10.28</v>
          </cell>
          <cell r="Q338" t="str">
            <v>2024.06.17</v>
          </cell>
          <cell r="R338" t="str">
            <v>00_08_00</v>
          </cell>
        </row>
        <row r="338">
          <cell r="T338" t="str">
            <v>2024.03.21</v>
          </cell>
          <cell r="U338" t="str">
            <v>广州新华监狱</v>
          </cell>
          <cell r="V338" t="str">
            <v>2024.02.21</v>
          </cell>
          <cell r="W338" t="str">
            <v>黎盛庆和被害人丘秀眉系夫妻关系，现双方是分居状态。2023年9月30日20时许， 因夫妻感情纠纷，被告人黎盛庆到深圳市龙华区观澜街道库坑社区围仔新村16栋l楼门口路边找到被害人丘秀眉后，用手扯丘秀眉的头发并用并用拳头打丘秀眉头部，在丘秀眉倒地后，黎盛庆继续用拳头击打丘秀眉头部、用脚踢丘秀眉上身。路人见状后将黎盛庆拉开并报警， 民警赶到现场将黎盛庆带至派出所接受调查。2023年10月1日，丘秀眉的损伤程度暂定轻微伤，深圳市公安局龙华分局对黎盛庆处以行政拘留十日并处罚款伍佰元。2023年10月24日，经补充鉴</v>
          </cell>
        </row>
        <row r="338">
          <cell r="AA338">
            <v>0</v>
          </cell>
          <cell r="AB338">
            <v>0</v>
          </cell>
        </row>
        <row r="338">
          <cell r="AE338" t="str">
            <v>广东省深圳市龙华区人民检察院</v>
          </cell>
          <cell r="AF338" t="str">
            <v>(2023)深龙华检刑诉第1430号</v>
          </cell>
          <cell r="AG338" t="str">
            <v>广东省深圳市龙华区人民法院</v>
          </cell>
          <cell r="AH338" t="str">
            <v>2023.12.27</v>
          </cell>
          <cell r="AI338" t="str">
            <v>(2023)粤0309刑初第1499号</v>
          </cell>
          <cell r="AJ338" t="str">
            <v>2023.11.07</v>
          </cell>
          <cell r="AK338" t="str">
            <v>广东省深圳市龙华区公安局</v>
          </cell>
          <cell r="AL338" t="str">
            <v>广东省深圳市龙华区人民法院</v>
          </cell>
          <cell r="AM338" t="str">
            <v>(2023)粤0309刑初第1433号</v>
          </cell>
          <cell r="AN338" t="str">
            <v>广东省深圳市龙华区人民法院</v>
          </cell>
          <cell r="AO338" t="str">
            <v>(2023)粤0309刑初第1499号</v>
          </cell>
        </row>
        <row r="338">
          <cell r="AQ338" t="str">
            <v>2024.01.15</v>
          </cell>
          <cell r="AR338">
            <v>0</v>
          </cell>
        </row>
        <row r="339">
          <cell r="C339" t="str">
            <v>唐发生</v>
          </cell>
          <cell r="D339">
            <v>4466004059</v>
          </cell>
          <cell r="E339" t="str">
            <v>二分区</v>
          </cell>
          <cell r="F339">
            <v>40</v>
          </cell>
          <cell r="G339" t="str">
            <v>1983.11.05</v>
          </cell>
          <cell r="H339" t="str">
            <v>汉族</v>
          </cell>
          <cell r="I339" t="str">
            <v>初中</v>
          </cell>
          <cell r="J339" t="str">
            <v>广西桂林市灌阳县文市镇昭仪村三角塘屯508号101室</v>
          </cell>
          <cell r="K339" t="str">
            <v>广西桂林市灌阳县文市镇昭仪村三角塘屯508号101室</v>
          </cell>
          <cell r="L339" t="str">
            <v>农民</v>
          </cell>
          <cell r="M339" t="str">
            <v>考察级</v>
          </cell>
          <cell r="N339" t="str">
            <v>开设赌场</v>
          </cell>
          <cell r="O339" t="str">
            <v>01_02_00</v>
          </cell>
          <cell r="P339" t="str">
            <v>2023.04.20</v>
          </cell>
          <cell r="Q339" t="str">
            <v>2024.06.19</v>
          </cell>
          <cell r="R339" t="str">
            <v>01_02_00</v>
          </cell>
        </row>
        <row r="339">
          <cell r="T339" t="str">
            <v>2024.03.21</v>
          </cell>
          <cell r="U339" t="str">
            <v>广州新华监狱</v>
          </cell>
          <cell r="V339" t="str">
            <v>2024.02.21</v>
          </cell>
          <cell r="W339" t="str">
            <v>2022年7月10日，被告人唐发生与深圳市光明区公明街道振明路粤海渔港酒楼的经营者即被告人吴剑群联系在其酒楼吃夜宵打牌事宜，并承诺除支付房费人民币600元外，额外支付好处费人民币1000元，吴剑群遂同意将粤海渔港酒楼二楼鸿运包房提供给唐发生等人用于赌博。当晚，被告人李俊嘉和唐发生作为赌场的组织者在上述包房内安排被告人杨泽坤负责发牌，安排黄业涛帮赌客跑腿，组织吴绵洼、林国钦、罗能贵等人进行“打三公”的赌博活动并从中抽水牟利。2022年7月11日0时36分许， 民警在上述现场抓获被告人杨泽坤、吴剑群，查获参赌</v>
          </cell>
        </row>
        <row r="339">
          <cell r="Z339" t="str">
            <v>累犯</v>
          </cell>
          <cell r="AA339">
            <v>2</v>
          </cell>
          <cell r="AB339">
            <v>0</v>
          </cell>
          <cell r="AC339" t="str">
            <v>服刑2</v>
          </cell>
        </row>
        <row r="339">
          <cell r="AE339" t="str">
            <v>广东省深圳市光明区人民检察院</v>
          </cell>
          <cell r="AF339" t="str">
            <v>(2023)深光检刑诉第676号</v>
          </cell>
          <cell r="AG339" t="str">
            <v>广东省深圳市光明区人民法院</v>
          </cell>
          <cell r="AH339" t="str">
            <v>2023.12.25</v>
          </cell>
          <cell r="AI339" t="str">
            <v>(2023)粤0311刑初第734号</v>
          </cell>
          <cell r="AJ339" t="str">
            <v>2023.05.26</v>
          </cell>
          <cell r="AK339" t="str">
            <v>广东省深圳市光明区公安局</v>
          </cell>
          <cell r="AL339" t="str">
            <v>广东省深圳市光明区人民法院</v>
          </cell>
          <cell r="AM339" t="str">
            <v>(2023)粤0311刑初第734号</v>
          </cell>
          <cell r="AN339" t="str">
            <v>广东省深圳市光明区人民法院</v>
          </cell>
          <cell r="AO339" t="str">
            <v>(2023)粤0311刑初第734号</v>
          </cell>
        </row>
        <row r="339">
          <cell r="AQ339" t="str">
            <v>2024.01.18</v>
          </cell>
          <cell r="AR339">
            <v>10000</v>
          </cell>
        </row>
        <row r="340">
          <cell r="C340" t="str">
            <v>冉会</v>
          </cell>
          <cell r="D340">
            <v>4466004071</v>
          </cell>
          <cell r="E340" t="str">
            <v>二分区</v>
          </cell>
          <cell r="F340">
            <v>34</v>
          </cell>
          <cell r="G340" t="str">
            <v>1990.01.08</v>
          </cell>
          <cell r="H340" t="str">
            <v>土家族</v>
          </cell>
          <cell r="I340" t="str">
            <v>初中</v>
          </cell>
          <cell r="J340" t="str">
            <v>贵州省沿河县官舟镇马脑村八一组</v>
          </cell>
          <cell r="K340" t="str">
            <v>贵州省沿河县官舟镇马脑村八一组</v>
          </cell>
          <cell r="L340" t="str">
            <v>农民</v>
          </cell>
          <cell r="M340" t="str">
            <v>考察级</v>
          </cell>
          <cell r="N340" t="str">
            <v>盗窃</v>
          </cell>
          <cell r="O340" t="str">
            <v>00_10_00</v>
          </cell>
          <cell r="P340" t="str">
            <v>2023.09.01</v>
          </cell>
          <cell r="Q340" t="str">
            <v>2024.06.30</v>
          </cell>
          <cell r="R340" t="str">
            <v>00_10_00</v>
          </cell>
        </row>
        <row r="340">
          <cell r="T340" t="str">
            <v>2024.03.21</v>
          </cell>
          <cell r="U340" t="str">
            <v>广州新华监狱</v>
          </cell>
          <cell r="V340" t="str">
            <v>2024.02.21</v>
          </cell>
          <cell r="W340" t="str">
            <v>2023年7月26日至8月29日，被告人冉会利用在本市不同工地的工作机会，本市多次盗窃汽车三元催化器。具体犯罪事如下：一、2023年7月26日至27日期间，冉会在龙华区观澜街道品顺路109号对面盗窃被害人张发和停放在此的现代ix35汽车的三元催化器（鉴定价格人民币1109元）。二、2023年7月29日至8月9日期间某天，冉会在龙华区大浪街道厚德医院附近路边盗窃被害人林清鹏停放在此的现代ix35汽车的三元催化器（鉴定价格人民币9491元）。三、2023年8月7 EI至8月18日期间某天，冉会在龙岗区平湖街道</v>
          </cell>
        </row>
        <row r="340">
          <cell r="AA340">
            <v>0</v>
          </cell>
          <cell r="AB340">
            <v>0</v>
          </cell>
        </row>
        <row r="340">
          <cell r="AE340" t="str">
            <v>广东省深圳市龙华区人民检察院</v>
          </cell>
          <cell r="AF340" t="str">
            <v>(2023)深龙华检刑诉第1538号</v>
          </cell>
          <cell r="AG340" t="str">
            <v>广东省深圳市龙华区人民法院</v>
          </cell>
          <cell r="AH340" t="str">
            <v>2023.12.28</v>
          </cell>
          <cell r="AI340" t="str">
            <v>(2023)粤0309刑初第1622号</v>
          </cell>
          <cell r="AJ340" t="str">
            <v>2023.09.28</v>
          </cell>
          <cell r="AK340" t="str">
            <v>广东省深圳市龙华区公安局</v>
          </cell>
          <cell r="AL340" t="str">
            <v>广东省深圳市龙华区人民法院</v>
          </cell>
          <cell r="AM340" t="str">
            <v>(2023)粤0309刑初第1622号</v>
          </cell>
          <cell r="AN340" t="str">
            <v>广东省深圳市龙华区人民法院</v>
          </cell>
          <cell r="AO340" t="str">
            <v>(2023)粤0309刑初第1622号</v>
          </cell>
        </row>
        <row r="340">
          <cell r="AQ340" t="str">
            <v>2024.01.24</v>
          </cell>
          <cell r="AR340">
            <v>3000</v>
          </cell>
        </row>
        <row r="341">
          <cell r="C341" t="str">
            <v>贾远林</v>
          </cell>
          <cell r="D341">
            <v>4466004082</v>
          </cell>
          <cell r="E341" t="str">
            <v>一分区</v>
          </cell>
          <cell r="F341">
            <v>30</v>
          </cell>
          <cell r="G341" t="str">
            <v>1993.12.08</v>
          </cell>
          <cell r="H341" t="str">
            <v>汉族</v>
          </cell>
          <cell r="I341" t="str">
            <v>大专</v>
          </cell>
          <cell r="J341" t="str">
            <v>湖南省邵阳市新宁县飞仙桥乡大飘村2组32号</v>
          </cell>
          <cell r="K341" t="str">
            <v>湖南省邵阳市新宁县飞仙桥乡大飘村2组32号</v>
          </cell>
          <cell r="L341" t="str">
            <v>农民</v>
          </cell>
          <cell r="M341" t="str">
            <v>考察级</v>
          </cell>
          <cell r="N341" t="str">
            <v>职务侵占、合同诈骗</v>
          </cell>
          <cell r="O341" t="str">
            <v>01_00_00</v>
          </cell>
          <cell r="P341" t="str">
            <v>2023.07.21</v>
          </cell>
          <cell r="Q341" t="str">
            <v>2024.07.09</v>
          </cell>
          <cell r="R341" t="str">
            <v>01_00_00</v>
          </cell>
        </row>
        <row r="341">
          <cell r="T341" t="str">
            <v>2024.03.21</v>
          </cell>
          <cell r="U341" t="str">
            <v>广州新华监狱</v>
          </cell>
          <cell r="V341" t="str">
            <v>2024.02.21</v>
          </cell>
          <cell r="W341" t="str">
            <v>2022年7月，被告人贾远林入职锐高照明电子（深圳）有限公司，担任品质部技术组失效分析工程师，其工作内容主要为对客户退回来的产品做失效分析。2023年5月至7月期间，贾远林利用在该公司位于深圳市龙华区观澜街道硅谷动力第三产业园区三楼研发实验中心对相关仪器进行分析的过程中，将11台数据采集仪带离公司，后通过网络联系二手采集仪买卖商进行销赃，获利人民币51500元。</v>
          </cell>
        </row>
        <row r="341">
          <cell r="AA341">
            <v>0</v>
          </cell>
          <cell r="AB341">
            <v>0</v>
          </cell>
        </row>
        <row r="341">
          <cell r="AE341" t="str">
            <v>广东省深圳市龙华区人民检察院</v>
          </cell>
          <cell r="AF341" t="str">
            <v>(2023)深龙华检刑诉第1312号</v>
          </cell>
          <cell r="AG341" t="str">
            <v>广东省深圳市龙华区人民法院</v>
          </cell>
          <cell r="AH341" t="str">
            <v>2023.12.13</v>
          </cell>
          <cell r="AI341" t="str">
            <v>(2023)粤0309刑初第1374号</v>
          </cell>
          <cell r="AJ341" t="str">
            <v>2023.08.25</v>
          </cell>
          <cell r="AK341" t="str">
            <v>广东省深圳市龙华区公安局</v>
          </cell>
          <cell r="AL341" t="str">
            <v>广东省深圳市龙华区人民法院</v>
          </cell>
          <cell r="AM341" t="str">
            <v>(2023)粤0309刑初第1374号</v>
          </cell>
          <cell r="AN341" t="str">
            <v>广东省深圳市龙华区人民法院</v>
          </cell>
          <cell r="AO341" t="str">
            <v>(2023)粤0309刑初第1374号</v>
          </cell>
        </row>
        <row r="341">
          <cell r="AQ341" t="str">
            <v>2024.01.08</v>
          </cell>
          <cell r="AR341">
            <v>10000</v>
          </cell>
        </row>
        <row r="342">
          <cell r="C342" t="str">
            <v>陈胜涛</v>
          </cell>
          <cell r="D342">
            <v>4466004091</v>
          </cell>
          <cell r="E342" t="str">
            <v>一分区</v>
          </cell>
          <cell r="F342">
            <v>41</v>
          </cell>
          <cell r="G342" t="str">
            <v>1982.06.15</v>
          </cell>
          <cell r="H342" t="str">
            <v>汉族</v>
          </cell>
          <cell r="I342" t="str">
            <v>初中</v>
          </cell>
          <cell r="J342" t="str">
            <v>河南省漯河市郾城区龙城镇陈湾村4组14号</v>
          </cell>
          <cell r="K342" t="str">
            <v>河南省漯河市郾城区龙城镇陈湾村4组14号</v>
          </cell>
          <cell r="L342" t="str">
            <v>农民</v>
          </cell>
          <cell r="M342" t="str">
            <v>考察级</v>
          </cell>
          <cell r="N342" t="str">
            <v>盗窃</v>
          </cell>
          <cell r="O342" t="str">
            <v>01_00_00</v>
          </cell>
          <cell r="P342" t="str">
            <v>2023.08.11</v>
          </cell>
          <cell r="Q342" t="str">
            <v>2024.07.12</v>
          </cell>
          <cell r="R342" t="str">
            <v>01_00_00</v>
          </cell>
        </row>
        <row r="342">
          <cell r="T342" t="str">
            <v>2024.03.21</v>
          </cell>
          <cell r="U342" t="str">
            <v>广州新华监狱</v>
          </cell>
          <cell r="V342" t="str">
            <v>2024.02.21</v>
          </cell>
          <cell r="W342" t="str">
            <v>2022年2月，被告人陈胜涛入职被害单位深圳市精诚箱包制品有限公司。2022年2月25日至2022年7月6日间，被告人陈胜涛前后九次利用凌晨下班无人之际盗窃被害单位的模具，后销赃获利共计人民币3203元。2022年7月7日，公安机关将被告人陈胜涛抓获归案，并于2022年8月4日对其取保候审。后因被告人陈胜涛违反取保候审规定，2023年8月11日， 公安机关将被告人陈胜涛抓获归案。</v>
          </cell>
        </row>
        <row r="342">
          <cell r="AA342">
            <v>1</v>
          </cell>
          <cell r="AB342">
            <v>0</v>
          </cell>
          <cell r="AC342" t="str">
            <v>服刑1</v>
          </cell>
        </row>
        <row r="342">
          <cell r="AE342" t="str">
            <v>广东省深圳市宝安区人民检察院</v>
          </cell>
          <cell r="AF342" t="str">
            <v>(2023)深宝检刑诉第1874号</v>
          </cell>
          <cell r="AG342" t="str">
            <v>广东省深圳市宝安区人民法院</v>
          </cell>
          <cell r="AH342" t="str">
            <v>2024.01.09</v>
          </cell>
          <cell r="AI342" t="str">
            <v>(2023)粤0306刑初第2052号</v>
          </cell>
          <cell r="AJ342" t="str">
            <v>2023.09.11</v>
          </cell>
          <cell r="AK342" t="str">
            <v>广东省深圳市宝安区公安局</v>
          </cell>
          <cell r="AL342" t="str">
            <v>广东省深圳市宝安区人民法院</v>
          </cell>
          <cell r="AM342" t="str">
            <v>(2023)粤0306刑初第2052号</v>
          </cell>
          <cell r="AN342" t="str">
            <v>广东省深圳市宝安区人民法院</v>
          </cell>
          <cell r="AO342" t="str">
            <v>(2023)粤0306刑初第2052号</v>
          </cell>
        </row>
        <row r="342">
          <cell r="AQ342" t="str">
            <v>2024.01.25</v>
          </cell>
          <cell r="AR342">
            <v>3000</v>
          </cell>
        </row>
        <row r="343">
          <cell r="C343" t="str">
            <v>韩毅勇</v>
          </cell>
          <cell r="D343">
            <v>4466004110</v>
          </cell>
          <cell r="E343" t="str">
            <v>一分区</v>
          </cell>
          <cell r="F343">
            <v>27</v>
          </cell>
          <cell r="G343" t="str">
            <v>1996.09.10</v>
          </cell>
          <cell r="H343" t="str">
            <v>汉族</v>
          </cell>
          <cell r="I343" t="str">
            <v>中专肄业</v>
          </cell>
          <cell r="J343" t="str">
            <v>山西省临汾市尧都区临钢一区西湖小区21号楼</v>
          </cell>
          <cell r="K343" t="str">
            <v>山西省临汾市浮山县张庄乡西韩村28号</v>
          </cell>
          <cell r="L343" t="str">
            <v>农民</v>
          </cell>
          <cell r="M343" t="str">
            <v>考察级</v>
          </cell>
          <cell r="N343" t="str">
            <v>寻衅滋事</v>
          </cell>
          <cell r="O343" t="str">
            <v>01_01_00</v>
          </cell>
          <cell r="P343" t="str">
            <v>2023.08.21</v>
          </cell>
          <cell r="Q343" t="str">
            <v>2024.08.13</v>
          </cell>
          <cell r="R343" t="str">
            <v>01_01_00</v>
          </cell>
        </row>
        <row r="343">
          <cell r="T343" t="str">
            <v>2024.03.21</v>
          </cell>
          <cell r="U343" t="str">
            <v>广州新华监狱</v>
          </cell>
          <cell r="V343" t="str">
            <v>2024.02.21</v>
          </cell>
          <cell r="W343" t="str">
            <v>2021年12月4日23时许，被告人韩毅勇、韦建么与被害人汪修康等人在深圳市光明区玉塘街道田寮社区好声音KTV喝酒。期间，韦建么因敬酒问题对汪修康产生意见，便将此事告知韩毅勇，后韩毅勇、韦建么与汪修康来到房间门U走廊处，韩毅勇对汪修康进行击打，汪修康还手，随即韦建么也动手打汪修康，三人继而扭打到一起并倒地。当日23时45分，汪修康报警。2021年12月5日凌晨，民警赶赴案发现场后发现韦建么在现场滋事并处于醉酒状态，遂将其带回派出所接受调查；当日11时许，韩毅勇根据民警来电要求，在深圳市光明区玉塘街道田寮社</v>
          </cell>
        </row>
        <row r="343">
          <cell r="AA343">
            <v>0</v>
          </cell>
          <cell r="AB343">
            <v>0</v>
          </cell>
        </row>
        <row r="343">
          <cell r="AE343" t="str">
            <v>广东省深圳市光明区人民检察院</v>
          </cell>
          <cell r="AF343" t="str">
            <v>(2022)深光检刑诉第249号</v>
          </cell>
          <cell r="AG343" t="str">
            <v>广东省深圳市光明区人民法院</v>
          </cell>
          <cell r="AH343" t="str">
            <v>2022.07.04</v>
          </cell>
          <cell r="AI343" t="str">
            <v>(2022)粤0311刑初第271号</v>
          </cell>
        </row>
        <row r="343">
          <cell r="AL343" t="str">
            <v>广东省深圳市光明区人民法院</v>
          </cell>
          <cell r="AM343" t="str">
            <v>(2022)粤0311刑初第271号</v>
          </cell>
          <cell r="AN343" t="str">
            <v>广东省深圳市中级人民法院</v>
          </cell>
          <cell r="AO343" t="str">
            <v>(2022)粤03刑终第1283号</v>
          </cell>
          <cell r="AP343" t="str">
            <v>驳回上诉，维持原判</v>
          </cell>
          <cell r="AQ343" t="str">
            <v>2024.01.08</v>
          </cell>
          <cell r="AR343">
            <v>0</v>
          </cell>
        </row>
        <row r="344">
          <cell r="C344" t="str">
            <v>黄成龙</v>
          </cell>
          <cell r="D344">
            <v>4466004111</v>
          </cell>
          <cell r="E344" t="str">
            <v>二分区</v>
          </cell>
          <cell r="F344">
            <v>29</v>
          </cell>
          <cell r="G344" t="str">
            <v>1995.02.05</v>
          </cell>
          <cell r="H344" t="str">
            <v>汉族</v>
          </cell>
          <cell r="I344" t="str">
            <v>初中</v>
          </cell>
          <cell r="J344" t="str">
            <v>广东省深圳市光明区马田街道薯田埔福华路17号607</v>
          </cell>
          <cell r="K344" t="str">
            <v>黎少镇坡塘村委沙底口15号</v>
          </cell>
          <cell r="L344" t="str">
            <v>农民</v>
          </cell>
          <cell r="M344" t="str">
            <v>考察级</v>
          </cell>
          <cell r="N344" t="str">
            <v>寻衅滋事</v>
          </cell>
          <cell r="O344" t="str">
            <v>01_06_00</v>
          </cell>
          <cell r="P344" t="str">
            <v>2023.02.15</v>
          </cell>
          <cell r="Q344" t="str">
            <v>2024.08.14</v>
          </cell>
          <cell r="R344" t="str">
            <v>01_06_00</v>
          </cell>
        </row>
        <row r="344">
          <cell r="T344" t="str">
            <v>2024.03.21</v>
          </cell>
          <cell r="U344" t="str">
            <v>广州新华监狱</v>
          </cell>
          <cell r="V344" t="str">
            <v>2024.02.21</v>
          </cell>
          <cell r="W344" t="str">
            <v>被告人黄成龙因琐事与他人发生纠纷，便纠集隆逸飞、廖邦国、潘某某、林某某、梁某某（以上五人均另案处理）等人准备给对方一个教训。2022年5月8日凌晨1时许，在广东省深圳市光明区公明街道上村篮球场，黄成龙等人寻找到对方人群，黄成龙带头喊“冲”并带领廖邦国、潘某某等十余人一起冲过去，对方人群发现后立刻散开，被害人莫某某的背部、头部被黄成龙等人殴打。经鉴定，被害人莫某某所受损伤程度为轻伤二级。2022年5月8日1时10分，被害人莫某某报警。2023年2月15日，被告人黄成龙到深圳市公安局光明分局公明派出所投案。</v>
          </cell>
        </row>
        <row r="344">
          <cell r="Z344" t="str">
            <v>累犯</v>
          </cell>
          <cell r="AA344">
            <v>1</v>
          </cell>
          <cell r="AB344">
            <v>0</v>
          </cell>
          <cell r="AC344" t="str">
            <v>服刑1</v>
          </cell>
        </row>
        <row r="344">
          <cell r="AE344" t="str">
            <v>广东省深圳市光明区人民检察院</v>
          </cell>
          <cell r="AF344" t="str">
            <v>(2023)深光检刑诉第337号</v>
          </cell>
          <cell r="AG344" t="str">
            <v>广东省深圳市光明区人民法院</v>
          </cell>
          <cell r="AH344" t="str">
            <v>2023.08.23</v>
          </cell>
          <cell r="AI344" t="str">
            <v>(2023)粤0311刑初第376号</v>
          </cell>
          <cell r="AJ344" t="str">
            <v>2023.03.23</v>
          </cell>
          <cell r="AK344" t="str">
            <v>广东省深圳市光明区公安局</v>
          </cell>
          <cell r="AL344" t="str">
            <v>广东省深圳市光明区人民法院</v>
          </cell>
          <cell r="AM344" t="str">
            <v>(2023)粤0311刑初第376号</v>
          </cell>
          <cell r="AN344" t="str">
            <v>广东省深圳市中级人民法院</v>
          </cell>
          <cell r="AO344" t="str">
            <v>(2023)粤03刑终第1461号</v>
          </cell>
          <cell r="AP344" t="str">
            <v>驳回上诉，维持原判</v>
          </cell>
          <cell r="AQ344" t="str">
            <v>2024.01.08</v>
          </cell>
          <cell r="AR344">
            <v>0</v>
          </cell>
        </row>
        <row r="345">
          <cell r="C345" t="str">
            <v>李文萃</v>
          </cell>
          <cell r="D345">
            <v>4466004117</v>
          </cell>
          <cell r="E345" t="str">
            <v>二分区</v>
          </cell>
          <cell r="F345">
            <v>42</v>
          </cell>
          <cell r="G345" t="str">
            <v>1981.08.26</v>
          </cell>
          <cell r="H345" t="str">
            <v>汉族</v>
          </cell>
          <cell r="I345" t="str">
            <v>小学</v>
          </cell>
          <cell r="J345" t="str">
            <v>广东省台山市汶村镇高明村585号</v>
          </cell>
          <cell r="K345" t="str">
            <v>广东省台山市汶村镇高明村585号</v>
          </cell>
          <cell r="L345" t="str">
            <v>农民</v>
          </cell>
          <cell r="M345" t="str">
            <v>考察级</v>
          </cell>
          <cell r="N345" t="str">
            <v>盗窃</v>
          </cell>
          <cell r="O345" t="str">
            <v>01_02_00</v>
          </cell>
          <cell r="P345" t="str">
            <v>2023.06.29</v>
          </cell>
          <cell r="Q345" t="str">
            <v>2024.08.21</v>
          </cell>
          <cell r="R345" t="str">
            <v>01_02_00</v>
          </cell>
        </row>
        <row r="345">
          <cell r="T345" t="str">
            <v>2024.03.21</v>
          </cell>
          <cell r="U345" t="str">
            <v>广州新华监狱</v>
          </cell>
          <cell r="V345" t="str">
            <v>2024.02.21</v>
          </cell>
          <cell r="W345" t="str">
            <v>经审理查明，2023年2月22日12时许，被告人李文萃来到宝安区松岗街道探头社区第二工业城B7栋一厂房，趁无人之机，将被害人文广辉管理的该厂房的两个铝合金窗户窗框拆卸后欲盗走时被当场抓获。2023年2月23日，深圳市公安局宝安分局对被告人李文萃的盗窃行为处以行政拘留五日（执行期限自2023年2月23日至2023年2月28日止，已执行）。2023年6月28日19时许，被告人李文萃来到宝安区福永街道翠岗工业区日辉电子有限公司内，趁无人之机，将被害人杨远华负责看管的该公司内两个窗户的铝合金边框拆卸后盗走。202</v>
          </cell>
        </row>
        <row r="345">
          <cell r="Z345" t="str">
            <v>累犯</v>
          </cell>
          <cell r="AA345">
            <v>4</v>
          </cell>
          <cell r="AB345">
            <v>0</v>
          </cell>
          <cell r="AC345" t="str">
            <v>服刑4</v>
          </cell>
        </row>
        <row r="345">
          <cell r="AE345" t="str">
            <v>广东省深圳市宝安区人民检察院</v>
          </cell>
          <cell r="AF345" t="str">
            <v>(2023)深宝检刑诉第1669号</v>
          </cell>
          <cell r="AG345" t="str">
            <v>广东省深圳市宝安区人民法院</v>
          </cell>
          <cell r="AH345" t="str">
            <v>2023.11.28</v>
          </cell>
          <cell r="AI345" t="str">
            <v>(2023)粤0306刑初第1847号</v>
          </cell>
          <cell r="AJ345" t="str">
            <v>2023.08.15</v>
          </cell>
          <cell r="AK345" t="str">
            <v>广东省深圳市宝安区公安局</v>
          </cell>
          <cell r="AL345" t="str">
            <v>广东省深圳市宝安区人民法院</v>
          </cell>
          <cell r="AM345" t="str">
            <v>(2023)粤0306刑初第1847号</v>
          </cell>
          <cell r="AN345" t="str">
            <v>广东省深圳市宝安区人民法院</v>
          </cell>
          <cell r="AO345" t="str">
            <v>(2023)粤0306刑初第1847号</v>
          </cell>
        </row>
        <row r="345">
          <cell r="AQ345" t="str">
            <v>2023.12.14</v>
          </cell>
          <cell r="AR345">
            <v>5000</v>
          </cell>
        </row>
        <row r="346">
          <cell r="C346" t="str">
            <v>罗广</v>
          </cell>
          <cell r="D346">
            <v>4466004118</v>
          </cell>
          <cell r="E346" t="str">
            <v>一分区</v>
          </cell>
          <cell r="F346">
            <v>34</v>
          </cell>
          <cell r="G346" t="str">
            <v>1989.08.19</v>
          </cell>
          <cell r="H346" t="str">
            <v>汉族</v>
          </cell>
          <cell r="I346" t="str">
            <v>初中</v>
          </cell>
          <cell r="J346" t="str">
            <v>安徽省合肥市肥东县石塘镇合同村黄小庄组</v>
          </cell>
          <cell r="K346" t="str">
            <v>安徽省合肥市肥东县石塘镇合同村黄小庄组</v>
          </cell>
          <cell r="L346" t="str">
            <v>农民</v>
          </cell>
          <cell r="M346" t="str">
            <v>考察级</v>
          </cell>
          <cell r="N346" t="str">
            <v>掩饰、隐瞒犯罪所得</v>
          </cell>
          <cell r="O346" t="str">
            <v>01_02_00</v>
          </cell>
          <cell r="P346" t="str">
            <v>2023.06.23</v>
          </cell>
          <cell r="Q346" t="str">
            <v>2024.08.22</v>
          </cell>
          <cell r="R346" t="str">
            <v>01_02_00</v>
          </cell>
        </row>
        <row r="346">
          <cell r="T346" t="str">
            <v>2024.03.21</v>
          </cell>
          <cell r="U346" t="str">
            <v>广州新华监狱</v>
          </cell>
          <cell r="V346" t="str">
            <v>2024.02.21</v>
          </cell>
          <cell r="W346" t="str">
            <v>被告人王星华与高强（另案处理）系朋友关系。高强协助“火乌”（身份不明）从事跑分洗钱违法活动。高强让王星华负责开车接送跑分人员到银行取现，承诺给予王星华好处费。高强联系被告人罗广帮忙取现，罗广介绍被告人陈龙一起帮忙取现。2023年6月，王星华按照高强的安排到河南省新乡市高铁站接罗广、陈龙。罗广明知对方可能是犯罪所得，仍将自己名下光大银行卡(尾号9001)、中国农业银行卡(尾号1479)、中国邮政储蓄银行卡(尾号9498)提供给“火乌”的手下使用；陈龙明知对方可能是犯罪所得，仍将自己名下中国邮政储蓄银行卡（尾</v>
          </cell>
        </row>
        <row r="346">
          <cell r="AA346">
            <v>0</v>
          </cell>
          <cell r="AB346">
            <v>0</v>
          </cell>
        </row>
        <row r="346">
          <cell r="AE346" t="str">
            <v>广东省深圳市龙华区人民检察院</v>
          </cell>
          <cell r="AF346" t="str">
            <v>(2023)深龙华检刑诉第1246号</v>
          </cell>
          <cell r="AG346" t="str">
            <v>广东省深圳市龙华区人民法院</v>
          </cell>
          <cell r="AH346" t="str">
            <v>2023.12.13</v>
          </cell>
          <cell r="AI346" t="str">
            <v>(2023)粤0309刑初第1329号</v>
          </cell>
          <cell r="AJ346" t="str">
            <v>2023.07.21</v>
          </cell>
          <cell r="AK346" t="str">
            <v>广东省深圳市龙华区公安局</v>
          </cell>
          <cell r="AL346" t="str">
            <v>广东省深圳市龙华区人民法院</v>
          </cell>
          <cell r="AM346" t="str">
            <v>(2023)粤0309刑初第1329号</v>
          </cell>
          <cell r="AN346" t="str">
            <v>广东省深圳市龙华区人民法院</v>
          </cell>
          <cell r="AO346" t="str">
            <v>(2023)粤0309刑初第1329号</v>
          </cell>
        </row>
        <row r="346">
          <cell r="AQ346" t="str">
            <v>2024.01.11</v>
          </cell>
          <cell r="AR346">
            <v>5000</v>
          </cell>
        </row>
        <row r="347">
          <cell r="C347" t="str">
            <v>陆再昆</v>
          </cell>
          <cell r="D347">
            <v>4466004126</v>
          </cell>
          <cell r="E347" t="str">
            <v>二分区</v>
          </cell>
          <cell r="F347">
            <v>39</v>
          </cell>
          <cell r="G347" t="str">
            <v>1985.04.07</v>
          </cell>
          <cell r="H347" t="str">
            <v>壮族</v>
          </cell>
          <cell r="I347" t="str">
            <v>小学</v>
          </cell>
          <cell r="J347" t="str">
            <v>广西崇左市江州区那隆镇廷内村沙灵屯31号</v>
          </cell>
          <cell r="K347" t="str">
            <v>广西崇左市江州区那隆镇廷内村沙灵屯31号</v>
          </cell>
          <cell r="L347" t="str">
            <v>农民</v>
          </cell>
          <cell r="M347" t="str">
            <v>考察级</v>
          </cell>
          <cell r="N347" t="str">
            <v>介绍卖淫</v>
          </cell>
          <cell r="O347" t="str">
            <v>01_00_00</v>
          </cell>
          <cell r="P347" t="str">
            <v>2023.10.28</v>
          </cell>
          <cell r="Q347" t="str">
            <v>2024.09.03</v>
          </cell>
          <cell r="R347" t="str">
            <v>01_00_00</v>
          </cell>
        </row>
        <row r="347">
          <cell r="T347" t="str">
            <v>2024.03.21</v>
          </cell>
          <cell r="U347" t="str">
            <v>广州新华监狱</v>
          </cell>
          <cell r="V347" t="str">
            <v>2024.02.21</v>
          </cell>
          <cell r="W347" t="str">
            <v>2022年10月起，被告人李强为获取非法利益，安排被告人陆再昆在深圳市光明区派发招嫖小卡片，嫖客通过招嫖小卡片上的信息联系李强，李强与嫖客谈好后安排被告人陈进军用汽车(车牌号：粤AA88276 )接送卖淫女陈某某、刘某某到深圳市光明区的指定地点提供上门性交易服务，或者将嫖客转介绍给微信好友“雪儿”、“小乐”、“九月，，（上述三人身份信息不详）等人获取介绍费。李强每成功介绍一次嫖客完成性交易，嫖资由嫖客扫微信二维码直接付给李强，李强从嫖资里抽取一定的介绍费后通过微信转账分成给对应的卖淫女和陈进军。经查，李强</v>
          </cell>
        </row>
        <row r="347">
          <cell r="AA347">
            <v>0</v>
          </cell>
          <cell r="AB347">
            <v>0</v>
          </cell>
        </row>
        <row r="347">
          <cell r="AE347" t="str">
            <v>广东省深圳市光明区人民检察院</v>
          </cell>
          <cell r="AF347" t="str">
            <v>(2023)深光检刑诉第659号</v>
          </cell>
          <cell r="AG347" t="str">
            <v>广东省深圳市光明区人民法院</v>
          </cell>
          <cell r="AH347" t="str">
            <v>2023.12.28</v>
          </cell>
          <cell r="AI347" t="str">
            <v>(2023)粤0311刑初第716号</v>
          </cell>
          <cell r="AJ347" t="str">
            <v>2023.10.28</v>
          </cell>
          <cell r="AK347" t="str">
            <v>广东省深圳市光明区公安局</v>
          </cell>
          <cell r="AL347" t="str">
            <v>广东省深圳市光明区人民法院</v>
          </cell>
          <cell r="AM347" t="str">
            <v>(2023)粤0311刑初第716号</v>
          </cell>
          <cell r="AN347" t="str">
            <v>广东省深圳市光明区人民法院</v>
          </cell>
          <cell r="AO347" t="str">
            <v>(2023)粤0311刑初第716号</v>
          </cell>
        </row>
        <row r="347">
          <cell r="AQ347" t="str">
            <v>2024.01.11</v>
          </cell>
          <cell r="AR347">
            <v>30000</v>
          </cell>
        </row>
        <row r="348">
          <cell r="C348" t="str">
            <v>谢宝柔</v>
          </cell>
          <cell r="D348">
            <v>4466004127</v>
          </cell>
          <cell r="E348" t="e">
            <v>#VALUE!</v>
          </cell>
          <cell r="F348">
            <v>34</v>
          </cell>
          <cell r="G348" t="str">
            <v>1990.02.08</v>
          </cell>
          <cell r="H348" t="str">
            <v>汉族</v>
          </cell>
          <cell r="I348" t="str">
            <v>小学</v>
          </cell>
          <cell r="J348" t="str">
            <v>广东省陆丰市甲西镇上堆村委会鹿栏外村十一巷6号之二</v>
          </cell>
          <cell r="K348" t="str">
            <v>广东省陆丰市甲西镇上堆村委会鹿栏外村十一巷6号之二</v>
          </cell>
          <cell r="L348" t="str">
            <v>农民</v>
          </cell>
          <cell r="M348" t="str">
            <v>考察级</v>
          </cell>
          <cell r="N348" t="str">
            <v>盗窃</v>
          </cell>
          <cell r="O348" t="str">
            <v>01_00_00</v>
          </cell>
          <cell r="P348" t="str">
            <v>2023.09.06</v>
          </cell>
          <cell r="Q348" t="str">
            <v>2024.09.05</v>
          </cell>
          <cell r="R348" t="str">
            <v>01_00_00</v>
          </cell>
        </row>
        <row r="348">
          <cell r="T348" t="str">
            <v>2024.03.21</v>
          </cell>
          <cell r="U348" t="str">
            <v>广州新华监狱</v>
          </cell>
          <cell r="V348" t="str">
            <v>2024.02.21</v>
          </cell>
          <cell r="W348" t="str">
            <v>被告人谢宝柔于2023年8月15日至2023年8月28日期间多次在深圳市龙华区、宝安区、坪山区实施盗窃行为，具体犯罪事实如下：.2023年8月15日，被告人谢宝柔在深圳市宝安区松岗街道田洋路一号松立科技园305房盗走被害人黄荣稳的一部华为荣耀V30手机（无法估价）。2.2023年8月18日，被告人谢宝柔在深圳市坪山区丰田路2008号216宿舍盗走被害人宋文臣一部vivo Y78plus手机（经鉴定，价值人民币1115元）。3.2023年8月24日，被告人谢宝柔在深圳市龙华区观澜街道银星科技园宿舍A栋919</v>
          </cell>
        </row>
        <row r="348">
          <cell r="Z348" t="str">
            <v>累犯</v>
          </cell>
          <cell r="AA348">
            <v>4</v>
          </cell>
          <cell r="AB348">
            <v>0</v>
          </cell>
          <cell r="AC348" t="str">
            <v>拘役2、服刑2</v>
          </cell>
        </row>
        <row r="348">
          <cell r="AE348" t="str">
            <v>广东省深圳市龙华区人民检察院</v>
          </cell>
          <cell r="AF348" t="str">
            <v>(2023)深龙华检刑诉第1555号</v>
          </cell>
          <cell r="AG348" t="str">
            <v>广东省深圳市龙华区人民法院</v>
          </cell>
          <cell r="AH348" t="str">
            <v>2023.12.28</v>
          </cell>
          <cell r="AI348" t="str">
            <v>(2023)粤0309刑初第1621号</v>
          </cell>
          <cell r="AJ348" t="str">
            <v>2023.10.12</v>
          </cell>
          <cell r="AK348" t="str">
            <v>广东省深圳市龙华区公安局</v>
          </cell>
          <cell r="AL348" t="str">
            <v>广东省深圳市龙华区人民法院</v>
          </cell>
          <cell r="AM348" t="str">
            <v>(2023)粤0309刑初第1621号</v>
          </cell>
          <cell r="AN348" t="str">
            <v>广东省深圳市龙华区人民法院</v>
          </cell>
          <cell r="AO348" t="str">
            <v>(2023)粤0309刑初第1621号</v>
          </cell>
        </row>
        <row r="348">
          <cell r="AQ348" t="str">
            <v>2024.01.25</v>
          </cell>
          <cell r="AR348">
            <v>3000</v>
          </cell>
        </row>
        <row r="349">
          <cell r="C349" t="str">
            <v>郑俊武</v>
          </cell>
          <cell r="D349">
            <v>4466004139</v>
          </cell>
          <cell r="E349" t="str">
            <v>一分区</v>
          </cell>
          <cell r="F349">
            <v>34</v>
          </cell>
          <cell r="G349" t="str">
            <v>1989.12.04</v>
          </cell>
          <cell r="H349" t="str">
            <v>汉族</v>
          </cell>
          <cell r="I349" t="str">
            <v>初中肄业</v>
          </cell>
          <cell r="J349" t="str">
            <v>广东省陆丰市河东镇后坎村委会后坎一村六巷28号</v>
          </cell>
          <cell r="K349" t="str">
            <v>广东省陆丰市河东镇后坎村委会后坎一村六巷28号</v>
          </cell>
          <cell r="L349" t="str">
            <v>农民</v>
          </cell>
          <cell r="M349" t="str">
            <v>考察级</v>
          </cell>
          <cell r="N349" t="str">
            <v>销售伪劣产品</v>
          </cell>
          <cell r="O349" t="str">
            <v>00_11_00</v>
          </cell>
          <cell r="P349" t="str">
            <v>2023.12.03</v>
          </cell>
          <cell r="Q349" t="str">
            <v>2024.09.27</v>
          </cell>
          <cell r="R349" t="str">
            <v>00_11_00</v>
          </cell>
        </row>
        <row r="349">
          <cell r="T349" t="str">
            <v>2024.03.21</v>
          </cell>
          <cell r="U349" t="str">
            <v>广州新华监狱</v>
          </cell>
          <cell r="V349" t="str">
            <v>2024.02.21</v>
          </cell>
          <cell r="W349" t="str">
            <v>2023年5月至6月期间，被告人郑俊武为获取非法利益，多次驾驶粵BX6M42号牌轻型封闭式货车帮助上家“米鸡”（真实身份信息不详）在深圳市光明区、广州市、东莞市等地运输假烟，自述获利现金人民币3800元。期间，郑俊武按照“米鸡”指示，将一箱假烟运输至证人郑建沛经营的鑫恒商行。2023年6月15日晚，郑俊武驾驶粵BX6M42号牌货车往深圳市光明区运输假烟。同日21时许，民警在深圳市光明区公明街道文阁路与思源路交汇处抓获郑俊武，从上述货车内搜查出香烟1284条。经鉴定，上述香烟均为假冒注册商标且伪劣卷烟，价值</v>
          </cell>
        </row>
        <row r="349">
          <cell r="AA349">
            <v>0</v>
          </cell>
          <cell r="AB349">
            <v>0</v>
          </cell>
        </row>
        <row r="349">
          <cell r="AE349" t="str">
            <v>广东省深圳市光明区人民检察院</v>
          </cell>
          <cell r="AF349" t="str">
            <v>(2023)深光检刑诉第634号</v>
          </cell>
          <cell r="AG349" t="str">
            <v>广东省深圳市光明区人民法院</v>
          </cell>
          <cell r="AH349" t="str">
            <v>2023.10.26</v>
          </cell>
          <cell r="AI349" t="str">
            <v>(2023)粤0311刑初第690号</v>
          </cell>
          <cell r="AJ349" t="str">
            <v>2023.12.03</v>
          </cell>
          <cell r="AK349" t="str">
            <v>广东省深圳市光明区公安局</v>
          </cell>
          <cell r="AL349" t="str">
            <v>广东省深圳市光明区人民法院</v>
          </cell>
          <cell r="AM349" t="str">
            <v>(2023)粤0311刑初第690号</v>
          </cell>
          <cell r="AN349" t="str">
            <v>广东省深圳市光明区人民法院</v>
          </cell>
          <cell r="AO349" t="str">
            <v>(2023)粤0311刑初第690号</v>
          </cell>
        </row>
        <row r="349">
          <cell r="AQ349" t="str">
            <v>2024.01.04</v>
          </cell>
          <cell r="AR349">
            <v>20000</v>
          </cell>
        </row>
        <row r="350">
          <cell r="C350" t="str">
            <v>李楚福</v>
          </cell>
          <cell r="D350">
            <v>4466004144</v>
          </cell>
          <cell r="E350" t="str">
            <v>一分区</v>
          </cell>
          <cell r="F350">
            <v>39</v>
          </cell>
          <cell r="G350" t="str">
            <v>1985.02.09</v>
          </cell>
          <cell r="H350" t="str">
            <v>汉族</v>
          </cell>
          <cell r="I350" t="str">
            <v>初中</v>
          </cell>
          <cell r="J350" t="str">
            <v>福建省泉州市南安市石井镇院前村南片区105号</v>
          </cell>
          <cell r="K350" t="str">
            <v>福建省泉州市南安市石井镇院前村南片区105号</v>
          </cell>
          <cell r="L350" t="str">
            <v>农民</v>
          </cell>
          <cell r="M350" t="str">
            <v>考察级</v>
          </cell>
          <cell r="N350" t="str">
            <v>开设赌场</v>
          </cell>
          <cell r="O350" t="str">
            <v>01_05_00</v>
          </cell>
          <cell r="P350" t="str">
            <v>2023.05.16</v>
          </cell>
          <cell r="Q350" t="str">
            <v>2024.10.15</v>
          </cell>
          <cell r="R350" t="str">
            <v>01_05_00</v>
          </cell>
        </row>
        <row r="350">
          <cell r="T350" t="str">
            <v>2024.03.21</v>
          </cell>
          <cell r="U350" t="str">
            <v>广州新华监狱</v>
          </cell>
          <cell r="V350" t="str">
            <v>2024.02.21</v>
          </cell>
          <cell r="W350" t="str">
            <v>2023年3月开始，被告人夏建国伙同李明、徐金芝、朱亚围（后三人另案处理）等人利用其经营的深圳市宝安区沙丼街道阜岗社区园林路7号明明酒庄为赌博场所供人赌博进行牟利。该赌场以打麻将的形式招榄赌客逬行赌博从中抽头渔利，每打一把麻将根据底注金额从中抽水10元或20元（币种人民币，下同）。赌场以现金进行赌博，并提供兑换现金服务，赌客可通过现场管理人员的微信、支付宝扫码兑换现金。其中，夏建国、李明、徐金芝、朱亚围系该赌场股东，负责管理和组织赌局。被告人李楚福于2023年4月1日加入该赌场的股东微信群参与其中，分得该</v>
          </cell>
        </row>
        <row r="350">
          <cell r="AA350">
            <v>0</v>
          </cell>
          <cell r="AB350">
            <v>0</v>
          </cell>
        </row>
        <row r="350">
          <cell r="AE350" t="str">
            <v>广东省深圳市宝安区人民检察院</v>
          </cell>
          <cell r="AF350" t="str">
            <v>(2023)深宝检刑诉第1334号</v>
          </cell>
          <cell r="AG350" t="str">
            <v>广东省深圳市宝安区人民法院</v>
          </cell>
          <cell r="AH350" t="str">
            <v>2023.10.19</v>
          </cell>
          <cell r="AI350" t="str">
            <v>(2023)粤0306刑初第1459号</v>
          </cell>
          <cell r="AJ350" t="str">
            <v>2023.06.20</v>
          </cell>
          <cell r="AK350" t="str">
            <v>广东省深圳市宝安区公安局</v>
          </cell>
          <cell r="AL350" t="str">
            <v>广东省深圳市宝安区人民法院</v>
          </cell>
          <cell r="AM350" t="str">
            <v>(2023)粤0306刑初第1459号</v>
          </cell>
          <cell r="AN350" t="str">
            <v>广东省深圳市中级人民法院</v>
          </cell>
          <cell r="AO350" t="str">
            <v>(2023)粤03刑终第1749号</v>
          </cell>
          <cell r="AP350" t="str">
            <v>驳回上诉，维持原判</v>
          </cell>
          <cell r="AQ350" t="str">
            <v>2024.01.16</v>
          </cell>
          <cell r="AR350">
            <v>10000</v>
          </cell>
        </row>
        <row r="351">
          <cell r="C351" t="str">
            <v>占东颖</v>
          </cell>
          <cell r="D351">
            <v>4466004147</v>
          </cell>
          <cell r="E351" t="str">
            <v>二分区</v>
          </cell>
          <cell r="F351">
            <v>27</v>
          </cell>
          <cell r="G351" t="str">
            <v>1997.02.24</v>
          </cell>
          <cell r="H351" t="str">
            <v>汉族</v>
          </cell>
          <cell r="I351" t="str">
            <v>小学</v>
          </cell>
          <cell r="J351" t="str">
            <v>广西梧州市岑溪市三堡镇三堡社区上道一组44号</v>
          </cell>
          <cell r="K351" t="str">
            <v>广西梧州市岑溪市三堡镇三堡社区上道一组44号</v>
          </cell>
          <cell r="L351" t="str">
            <v>农民</v>
          </cell>
          <cell r="M351" t="str">
            <v>考察级</v>
          </cell>
          <cell r="N351" t="str">
            <v>贩卖毒品</v>
          </cell>
          <cell r="O351" t="str">
            <v>01_00_00</v>
          </cell>
          <cell r="P351" t="str">
            <v>2023.10.25</v>
          </cell>
          <cell r="Q351" t="str">
            <v>2024.10.24</v>
          </cell>
          <cell r="R351" t="str">
            <v>01_00_00</v>
          </cell>
        </row>
        <row r="351">
          <cell r="T351" t="str">
            <v>2024.03.21</v>
          </cell>
          <cell r="U351" t="str">
            <v>广州新华监狱</v>
          </cell>
          <cell r="V351" t="str">
            <v>2024.02.21</v>
          </cell>
          <cell r="W351" t="str">
            <v>被告人占东颖于2023年10月21日在广西梧州岑溪市大广场从上家（身份不详）处以2800元的价格购买了10个含依托咪酯的电子烟弹（每个280元）。同年10月23日占东颖在“快手APP”发布信息，通过当面交易的方式出售电子烟弹，并从中获利。具体犯罪事实如下：1. 2023年10月23日，被告人占东颖在“快手APP”发布的售卖电子烟弹信息被吸毒人员吴重贵看见后，双方通过微信商议，约定在广东省深圳市坪山区坑梓街道长隆三区二巷楼下以1个电子烟弹450元的价格进行交易。后占东颖携带毒品在指定地点将2个电子烟弹交付给</v>
          </cell>
          <cell r="X351" t="str">
            <v>涉毒</v>
          </cell>
        </row>
        <row r="351">
          <cell r="AA351">
            <v>0</v>
          </cell>
          <cell r="AB351">
            <v>0</v>
          </cell>
        </row>
        <row r="351">
          <cell r="AE351" t="str">
            <v>广东省深圳市龙华区人民检察院</v>
          </cell>
          <cell r="AF351" t="str">
            <v>(2023)深龙华检刑诉第1482号</v>
          </cell>
          <cell r="AG351" t="str">
            <v>广东省深圳市龙华区人民法院</v>
          </cell>
          <cell r="AH351" t="str">
            <v>2023.12.22</v>
          </cell>
          <cell r="AI351" t="str">
            <v>(2023)粤0309刑初第1550号</v>
          </cell>
          <cell r="AJ351" t="str">
            <v>2023.11.29</v>
          </cell>
          <cell r="AK351" t="str">
            <v>广东省深圳市龙华区公安局</v>
          </cell>
          <cell r="AL351" t="str">
            <v>广东省深圳市龙华区人民法院</v>
          </cell>
          <cell r="AM351" t="str">
            <v>(2023)粤0309刑初第1550号</v>
          </cell>
          <cell r="AN351" t="str">
            <v>广东省深圳市龙华区人民法院</v>
          </cell>
          <cell r="AO351" t="str">
            <v>(2023)粤0309刑初第1550号</v>
          </cell>
        </row>
        <row r="351">
          <cell r="AQ351" t="str">
            <v>2024.01.08</v>
          </cell>
          <cell r="AR351">
            <v>3000</v>
          </cell>
        </row>
        <row r="352">
          <cell r="C352" t="str">
            <v>谢鑫</v>
          </cell>
          <cell r="D352">
            <v>4466004155</v>
          </cell>
          <cell r="E352" t="str">
            <v>一分区</v>
          </cell>
          <cell r="F352">
            <v>27</v>
          </cell>
          <cell r="G352" t="str">
            <v>1996.06.06</v>
          </cell>
          <cell r="H352" t="str">
            <v>汉族</v>
          </cell>
          <cell r="I352" t="str">
            <v>小学</v>
          </cell>
          <cell r="J352" t="str">
            <v>湖南省邵阳市隆回县三阁司镇泥付村7组6号</v>
          </cell>
          <cell r="K352" t="str">
            <v>湖南省邵阳市隆回县三阁司镇泥付村7组6号</v>
          </cell>
          <cell r="L352" t="str">
            <v>农民</v>
          </cell>
          <cell r="M352" t="str">
            <v>考察级</v>
          </cell>
          <cell r="N352" t="str">
            <v>介绍卖淫</v>
          </cell>
          <cell r="O352" t="str">
            <v>01_00_00</v>
          </cell>
          <cell r="P352" t="str">
            <v>2023.12.22</v>
          </cell>
          <cell r="Q352" t="str">
            <v>2024.11.13</v>
          </cell>
          <cell r="R352" t="str">
            <v>01_00_00</v>
          </cell>
        </row>
        <row r="352">
          <cell r="T352" t="str">
            <v>2024.03.21</v>
          </cell>
          <cell r="U352" t="str">
            <v>广州新华监狱</v>
          </cell>
          <cell r="V352" t="str">
            <v>2024.02.21</v>
          </cell>
          <cell r="W352" t="str">
            <v>2023年3月至6月间，被告人谢蠢在明知卖淫女罗某某（16周岁）系未成年人的情况下，通过微信网上招嫖的方式，多次为罗某某介绍嫖客，由罗某某收取嫘资。罗某某每次卖淫收取嫖资300到400元人民币，之后分给谢鑫50到100元人民币提成。据统计，谢鑫通过介绍罗茱茱卖淫违法所得共计11030元人民币。2023年6月24日3时许，民警在深圳市光明区玉塘街道玉律社区福临住宿楼下抓获被告人谢鑫。</v>
          </cell>
        </row>
        <row r="352">
          <cell r="AA352">
            <v>0</v>
          </cell>
          <cell r="AB352">
            <v>0</v>
          </cell>
        </row>
        <row r="352">
          <cell r="AE352" t="str">
            <v>广东省深圳市光明区人民检察院</v>
          </cell>
          <cell r="AF352" t="str">
            <v>(2023)深光检未刑诉第65号</v>
          </cell>
          <cell r="AG352" t="str">
            <v>广东省深圳市光明区人民法院</v>
          </cell>
          <cell r="AH352" t="str">
            <v>2023.12.26</v>
          </cell>
          <cell r="AI352" t="str">
            <v>(2023)粤0311刑初第749号</v>
          </cell>
          <cell r="AJ352" t="str">
            <v>2023.12.22</v>
          </cell>
          <cell r="AK352" t="str">
            <v>广东省深圳市光明区公安局</v>
          </cell>
          <cell r="AL352" t="str">
            <v>广东省深圳市光明区人民法院</v>
          </cell>
          <cell r="AM352" t="str">
            <v>(2023)粤0311刑初第749号</v>
          </cell>
          <cell r="AN352" t="str">
            <v>广东省深圳市光明区人民法院</v>
          </cell>
          <cell r="AO352" t="str">
            <v>(2023)粤0311刑初第749号</v>
          </cell>
        </row>
        <row r="352">
          <cell r="AQ352" t="str">
            <v>2024.01.15</v>
          </cell>
          <cell r="AR352">
            <v>23000</v>
          </cell>
        </row>
        <row r="353">
          <cell r="C353" t="str">
            <v>谭渝</v>
          </cell>
          <cell r="D353">
            <v>4466004156</v>
          </cell>
          <cell r="E353" t="str">
            <v>二分区</v>
          </cell>
          <cell r="F353">
            <v>39</v>
          </cell>
          <cell r="G353" t="str">
            <v>1984.09.13</v>
          </cell>
          <cell r="H353" t="str">
            <v>汉族</v>
          </cell>
          <cell r="I353" t="str">
            <v>初中</v>
          </cell>
          <cell r="J353" t="str">
            <v>四川省南充市营山县西桥镇太极村9组23号</v>
          </cell>
          <cell r="K353" t="str">
            <v>四川省南充市营山县西桥镇太极村9组23号</v>
          </cell>
          <cell r="L353" t="str">
            <v>农民</v>
          </cell>
          <cell r="M353" t="str">
            <v>考察级</v>
          </cell>
          <cell r="N353" t="str">
            <v>故意伤害</v>
          </cell>
          <cell r="O353" t="str">
            <v>02_00_00</v>
          </cell>
          <cell r="P353" t="str">
            <v>2022.11.16</v>
          </cell>
          <cell r="Q353" t="str">
            <v>2024.11.15</v>
          </cell>
          <cell r="R353" t="str">
            <v>02_00_00</v>
          </cell>
        </row>
        <row r="353">
          <cell r="T353" t="str">
            <v>2024.03.21</v>
          </cell>
          <cell r="U353" t="str">
            <v>广州新华监狱</v>
          </cell>
          <cell r="V353" t="str">
            <v>2024.02.21</v>
          </cell>
          <cell r="W353" t="str">
            <v>2022年11月15日22时许，被告人谭渝与被害人王福清、证人陈义琼、史亚辉等人在被告人陈伯清的住处（即深圳市光明区马田街道马山头社区长乐街1号）二楼打麻将。期间，谭渝与王福清发生口角，后谭渝将王福清推到厕所内，并用拳头殴打王福清的胸部，用脚踢了王福清的腰部，随后便离开现场。王福清下楼寻找谭渝未果后，便找到陈伯清并告知其被谭渝殴打的事实,要求对方处理，随后双方引发激烈争吵，并发生肢体冲突。期间，王福清倒地后被陈伯清踩了腹部两脚，后王福清躺在地上，不久感到腹部疼痛难忍。谭渝从在场的证人王东处获悉陈伯清和王福</v>
          </cell>
        </row>
        <row r="353">
          <cell r="AA353">
            <v>0</v>
          </cell>
          <cell r="AB353">
            <v>0</v>
          </cell>
        </row>
        <row r="353">
          <cell r="AE353" t="str">
            <v>广东省深圳市光明区人民检察院</v>
          </cell>
          <cell r="AF353" t="str">
            <v>(2023)深光检刑诉第290号</v>
          </cell>
          <cell r="AG353" t="str">
            <v>广东省深圳市光明区人民法院</v>
          </cell>
          <cell r="AH353" t="str">
            <v>2023.09.11</v>
          </cell>
          <cell r="AI353" t="str">
            <v>(2023)粤0311刑初第320号</v>
          </cell>
          <cell r="AJ353" t="str">
            <v>2022.12.22</v>
          </cell>
          <cell r="AK353" t="str">
            <v>广东省深圳市光明区公安局</v>
          </cell>
          <cell r="AL353" t="str">
            <v>广东省深圳市光明区人民法院</v>
          </cell>
          <cell r="AM353" t="str">
            <v>(2023)粤0311刑初第320号</v>
          </cell>
          <cell r="AN353" t="str">
            <v>广东省深圳市中级人民法院</v>
          </cell>
          <cell r="AO353" t="str">
            <v>(2023)粤03刑终第1617号</v>
          </cell>
          <cell r="AP353" t="str">
            <v>驳回上诉，维持原判</v>
          </cell>
          <cell r="AQ353" t="str">
            <v>2024.01.23</v>
          </cell>
          <cell r="AR353">
            <v>0</v>
          </cell>
        </row>
        <row r="354">
          <cell r="C354" t="str">
            <v>许国全</v>
          </cell>
          <cell r="D354">
            <v>4466004157</v>
          </cell>
          <cell r="E354" t="str">
            <v>一分区</v>
          </cell>
          <cell r="F354">
            <v>33</v>
          </cell>
          <cell r="G354" t="str">
            <v>1991.03.05</v>
          </cell>
          <cell r="H354" t="str">
            <v>汉族</v>
          </cell>
          <cell r="I354" t="str">
            <v>初中</v>
          </cell>
          <cell r="J354" t="str">
            <v>广东省深圳市龙华区龙华街道富士康园区</v>
          </cell>
          <cell r="K354" t="str">
            <v>广东省茂名市信宜市平塘镇北永叶坑6号</v>
          </cell>
          <cell r="L354" t="str">
            <v>农民</v>
          </cell>
          <cell r="M354" t="str">
            <v>考察级</v>
          </cell>
          <cell r="N354" t="str">
            <v>职务侵占</v>
          </cell>
          <cell r="O354" t="str">
            <v>00_11_00</v>
          </cell>
          <cell r="P354" t="str">
            <v>2024.01.25</v>
          </cell>
          <cell r="Q354" t="str">
            <v>2024.11.17</v>
          </cell>
          <cell r="R354" t="str">
            <v>00_11_00</v>
          </cell>
        </row>
        <row r="354">
          <cell r="T354" t="str">
            <v>2024.03.21</v>
          </cell>
          <cell r="U354" t="str">
            <v>广州新华监狱</v>
          </cell>
          <cell r="V354" t="str">
            <v>2024.02.21</v>
          </cell>
          <cell r="W354" t="str">
            <v>被告人许国全于2012年进入深圳市龙华区富士康园区深圳富联富桂精密工业有限公司（以下筒称”富联富桂公司”）工作，2014年被调到富联富桂公司D7栋管理化学品等物料。富联富桂公司生产会使用锡条，锡条使用过后会产生锡渣，锡渣通过加工，可以再转化为锡条重复利用。锡渣统一运到D7栋进行保存。2018年开始，许国全决定偷拿锡渣出去卖掉，其以每日偷拿5、6斤左右的锡渣装进塑料袋，再将装有锡渣的塑料袋给放进一个桶内，在桶上层铺上垃圾，假装出去倒垃圾的方式将锡渣拿出仓库变卖。经统计，自2018年至2022年12月，许国全</v>
          </cell>
        </row>
        <row r="354">
          <cell r="AA354">
            <v>0</v>
          </cell>
          <cell r="AB354">
            <v>0</v>
          </cell>
        </row>
        <row r="354">
          <cell r="AE354" t="str">
            <v>广东省深圳市龙华区人民检察院</v>
          </cell>
          <cell r="AF354" t="str">
            <v>(2023)深龙华检刑诉第1455号</v>
          </cell>
          <cell r="AG354" t="str">
            <v>广东省深圳市龙华区人民法院</v>
          </cell>
          <cell r="AH354" t="str">
            <v>2023.12.15</v>
          </cell>
          <cell r="AI354" t="str">
            <v>(2023)粤0309刑初第1518号</v>
          </cell>
        </row>
        <row r="354">
          <cell r="AL354" t="str">
            <v>广东省深圳市龙华区人民法院</v>
          </cell>
          <cell r="AM354" t="str">
            <v>(2023)粤0309刑初第1518号</v>
          </cell>
          <cell r="AN354" t="str">
            <v>广东省深圳市龙华区人民法院</v>
          </cell>
          <cell r="AO354" t="str">
            <v>(2023)粤0309刑初第1518号</v>
          </cell>
        </row>
        <row r="354">
          <cell r="AQ354" t="str">
            <v>2024.01.25</v>
          </cell>
          <cell r="AR354">
            <v>50000</v>
          </cell>
        </row>
        <row r="355">
          <cell r="C355" t="str">
            <v>李衍标</v>
          </cell>
          <cell r="D355">
            <v>4466004166</v>
          </cell>
          <cell r="E355" t="str">
            <v>一分区</v>
          </cell>
          <cell r="F355">
            <v>31</v>
          </cell>
          <cell r="G355" t="str">
            <v>1992.06.14</v>
          </cell>
          <cell r="H355" t="str">
            <v>汉族</v>
          </cell>
          <cell r="I355" t="str">
            <v>小学</v>
          </cell>
          <cell r="J355" t="str">
            <v>广东省梅州市五华县棉洋镇绿水村上联</v>
          </cell>
          <cell r="K355" t="str">
            <v>广东省梅州市五华县棉洋镇绿水村上联</v>
          </cell>
          <cell r="L355" t="str">
            <v>农民</v>
          </cell>
          <cell r="M355" t="str">
            <v>考察级</v>
          </cell>
          <cell r="N355" t="str">
            <v>盗窃</v>
          </cell>
          <cell r="O355" t="str">
            <v>01_03_00</v>
          </cell>
          <cell r="P355" t="str">
            <v>2023.09.17</v>
          </cell>
          <cell r="Q355" t="str">
            <v>2024.12.16</v>
          </cell>
          <cell r="R355" t="str">
            <v>01_03_00</v>
          </cell>
        </row>
        <row r="355">
          <cell r="T355" t="str">
            <v>2024.03.21</v>
          </cell>
          <cell r="U355" t="str">
            <v>广州新华监狱</v>
          </cell>
          <cell r="V355" t="str">
            <v>2024.02.21</v>
          </cell>
          <cell r="W355" t="str">
            <v>2022年6月至2023年9月期间，被告人李衍标在深圳市宝安区松岗街道、沙井街道多次盗窃他人电动车，具体犯罪事实如下：1, 2022年6月24日5时许，李．箱标伙同一名叫“无情”的男子在深圳市宝安区松岗街道松河北路1-A附近盗窃被害人李其龙停放人李其龙停放在此处的一辆蓝色金丝猴牌电动车（无法估价）。2、2023年9月10日4时许，李衍标在深圳市宝安区松岗街道松明大道158号楼下附近盗窃被害人张新儒停放在此处的一辆蓝色台铃牌电动车（无法估价）。3、 2023年9月11日4时许，李衍标在深圳市宝安区沙井街道衙</v>
          </cell>
        </row>
        <row r="355">
          <cell r="Z355" t="str">
            <v>累犯</v>
          </cell>
          <cell r="AA355">
            <v>4</v>
          </cell>
          <cell r="AB355">
            <v>0</v>
          </cell>
          <cell r="AC355" t="str">
            <v>服刑4</v>
          </cell>
        </row>
        <row r="355">
          <cell r="AE355" t="str">
            <v>广东省深圳市宝安区人民检察院</v>
          </cell>
          <cell r="AF355" t="str">
            <v>(2023)深宝检刑诉第2181号</v>
          </cell>
          <cell r="AG355" t="str">
            <v>广东省深圳市宝安区人民法院</v>
          </cell>
          <cell r="AH355" t="str">
            <v>2024.01.09</v>
          </cell>
          <cell r="AI355" t="str">
            <v>(2024)粤0306刑初第21号</v>
          </cell>
          <cell r="AJ355" t="str">
            <v>2023.10.19</v>
          </cell>
          <cell r="AK355" t="str">
            <v>广东省深圳市宝安区公安局</v>
          </cell>
          <cell r="AL355" t="str">
            <v>广东省深圳市宝安区人民法院</v>
          </cell>
          <cell r="AM355" t="str">
            <v>(2024)粤0306刑初第21号</v>
          </cell>
          <cell r="AN355" t="str">
            <v>广东省深圳市宝安区人民法院</v>
          </cell>
          <cell r="AO355" t="str">
            <v>(2024)粤0306刑初第21号</v>
          </cell>
        </row>
        <row r="355">
          <cell r="AQ355" t="str">
            <v>2024.01.22</v>
          </cell>
          <cell r="AR355">
            <v>5000</v>
          </cell>
        </row>
        <row r="356">
          <cell r="C356" t="str">
            <v>陈日龙</v>
          </cell>
          <cell r="D356">
            <v>4466004168</v>
          </cell>
          <cell r="E356" t="str">
            <v>一分区</v>
          </cell>
          <cell r="F356">
            <v>42</v>
          </cell>
          <cell r="G356" t="str">
            <v>1981.09.25</v>
          </cell>
          <cell r="H356" t="str">
            <v>汉族</v>
          </cell>
          <cell r="I356" t="str">
            <v>初中</v>
          </cell>
          <cell r="J356" t="str">
            <v>湖南省隆回县金石桥镇金桥社区20组45号附1号</v>
          </cell>
          <cell r="K356" t="str">
            <v>湖南省隆回县金石桥镇金桥社区20组45号附1号</v>
          </cell>
          <cell r="L356" t="str">
            <v>农民</v>
          </cell>
          <cell r="M356" t="str">
            <v>考察级</v>
          </cell>
          <cell r="N356" t="str">
            <v>故意伤害</v>
          </cell>
          <cell r="O356" t="str">
            <v>01_04_00</v>
          </cell>
          <cell r="P356" t="str">
            <v>2023.09.06</v>
          </cell>
          <cell r="Q356" t="str">
            <v>2024.12.20</v>
          </cell>
          <cell r="R356" t="str">
            <v>01_04_00</v>
          </cell>
        </row>
        <row r="356">
          <cell r="T356" t="str">
            <v>2024.03.21</v>
          </cell>
          <cell r="U356" t="str">
            <v>广州新华监狱</v>
          </cell>
          <cell r="V356" t="str">
            <v>2024.02.21</v>
          </cell>
          <cell r="W356" t="str">
            <v>2023年3月14日16时许，被告人陈日龙驾车途经深圳市宝安区福永街道福永家私街立兴家私门口，被害人黎金海在此处过马路时因看手机未注意路况，导致二人发生口角，引发肢体冲突。陈日龙先动手推搡黎金海，黎金海遂挥拳击打陈日龙， 陈日龙随即用拳头击打黎金海头面部，黎金海随即捧倒在地， 无法起身。群众报警后公安机关来到现场将被告人陈日龙抓获。经鉴定，被害人黎金海左侧鼻骨线性骨折，损伤程度为轻微伤；右踝关节囊部分破裂，损伤程度为轻微伤；体表软组织挫伤面积在15. 0cm以上，损伤程度为轻微伤；右侧胫骨、腓骨粉碎性折，</v>
          </cell>
        </row>
        <row r="356">
          <cell r="AA356">
            <v>0</v>
          </cell>
          <cell r="AB356">
            <v>0</v>
          </cell>
        </row>
        <row r="356">
          <cell r="AE356" t="str">
            <v>广东省深圳市宝安区人民检察院</v>
          </cell>
          <cell r="AF356" t="str">
            <v>(2023)深宝检刑诉第990号</v>
          </cell>
          <cell r="AG356" t="str">
            <v>广东省深圳市宝安区人民法院</v>
          </cell>
          <cell r="AH356" t="str">
            <v>2023.08.16</v>
          </cell>
          <cell r="AI356" t="str">
            <v>(2023)粤0306刑初第1095号</v>
          </cell>
          <cell r="AJ356" t="str">
            <v>2023.09.06</v>
          </cell>
          <cell r="AK356" t="str">
            <v>广东省深圳市宝安区公安局</v>
          </cell>
          <cell r="AL356" t="str">
            <v>广东省深圳市宝安区人民法院</v>
          </cell>
          <cell r="AM356" t="str">
            <v>(2023)粤0306刑初第1095号</v>
          </cell>
          <cell r="AN356" t="str">
            <v>广东省深圳市中级人民法院</v>
          </cell>
          <cell r="AO356" t="str">
            <v>(2023)粤03刑终第1555号</v>
          </cell>
          <cell r="AP356" t="str">
            <v>驳回上诉，维持原判</v>
          </cell>
          <cell r="AQ356" t="str">
            <v>2023.12.28</v>
          </cell>
          <cell r="AR356">
            <v>0</v>
          </cell>
        </row>
        <row r="357">
          <cell r="C357" t="str">
            <v>陈起深</v>
          </cell>
          <cell r="D357">
            <v>4466004177</v>
          </cell>
          <cell r="E357" t="str">
            <v>二分区</v>
          </cell>
          <cell r="F357">
            <v>34</v>
          </cell>
          <cell r="G357" t="str">
            <v>1989.05.27</v>
          </cell>
          <cell r="H357" t="str">
            <v>汉族</v>
          </cell>
          <cell r="I357" t="str">
            <v>大专</v>
          </cell>
          <cell r="J357" t="str">
            <v>福建省三明市大田县上京镇城口村55号</v>
          </cell>
          <cell r="K357" t="str">
            <v>福建省三明市大田县上京镇城口村55号</v>
          </cell>
          <cell r="L357" t="str">
            <v>农民</v>
          </cell>
          <cell r="M357" t="str">
            <v>考察级</v>
          </cell>
          <cell r="N357" t="str">
            <v>帮助信息网络犯罪活动</v>
          </cell>
          <cell r="O357" t="str">
            <v>01_00_00</v>
          </cell>
          <cell r="P357" t="str">
            <v>2024.01.19</v>
          </cell>
          <cell r="Q357" t="str">
            <v>2025.01.18</v>
          </cell>
          <cell r="R357" t="str">
            <v>01_00_00</v>
          </cell>
        </row>
        <row r="357">
          <cell r="T357" t="str">
            <v>2024.03.21</v>
          </cell>
          <cell r="U357" t="str">
            <v>广州新华监狱</v>
          </cell>
          <cell r="V357" t="str">
            <v>2024.02.21</v>
          </cell>
          <cell r="W357" t="str">
            <v>2021年6月底，王爱民与刘俊杰（另案处理）成立深圳市期之道咨询服务有限公司。刘俊杰联系被告人陈冲，要求其帮忙搭建“东亚期货”平台并提供技术支持，被告人陈冲找到被告人陈起深负责具体的平台搭建，成功搭建虚假的“东亚期货”交易平台。同年7月初，二人盗用香港东亚期货平台图标通过技术人员搭建虚假“东亚期货”平台开展虚假期货业务吸引他人投资。后刘俊杰因其他事情被刑事羁押，该公司由王爱民负责。被告人陈冲违法获利9万余元，被告人陈起深获利王爱民通过在抖音、今日头条等平台上投放“东亚期货”广告，将其在广告平台处获得的投资</v>
          </cell>
        </row>
        <row r="357">
          <cell r="AA357">
            <v>0</v>
          </cell>
          <cell r="AB357">
            <v>0</v>
          </cell>
        </row>
        <row r="357">
          <cell r="AE357" t="str">
            <v>广东省深圳市龙华区人民检察院</v>
          </cell>
          <cell r="AF357" t="str">
            <v>(2023)深龙华检刑诉第976号</v>
          </cell>
          <cell r="AG357" t="str">
            <v>广东省深圳市龙华区人民法院</v>
          </cell>
          <cell r="AH357" t="str">
            <v>2023.12.22</v>
          </cell>
          <cell r="AI357" t="str">
            <v>(2023)粤0309刑初第1018号</v>
          </cell>
        </row>
        <row r="357">
          <cell r="AL357" t="str">
            <v>广东省深圳市龙华区人民法院</v>
          </cell>
          <cell r="AM357" t="str">
            <v>(2023)粤0309刑初第1018号</v>
          </cell>
          <cell r="AN357" t="str">
            <v>广东省深圳市龙华区人民法院</v>
          </cell>
          <cell r="AO357" t="str">
            <v>(2023)粤0309刑初第1018号</v>
          </cell>
        </row>
        <row r="357">
          <cell r="AQ357" t="str">
            <v>2024.01.19</v>
          </cell>
          <cell r="AR357">
            <v>10000</v>
          </cell>
        </row>
        <row r="358">
          <cell r="C358" t="str">
            <v>黄晓杰</v>
          </cell>
          <cell r="D358">
            <v>4466004191</v>
          </cell>
          <cell r="E358" t="str">
            <v>一分区</v>
          </cell>
          <cell r="F358">
            <v>21</v>
          </cell>
          <cell r="G358" t="str">
            <v>2003.02.23</v>
          </cell>
          <cell r="H358" t="str">
            <v>汉族</v>
          </cell>
        </row>
        <row r="358">
          <cell r="J358" t="str">
            <v>广东省化州市合江镇禾堂岭坡尾村12-3号</v>
          </cell>
          <cell r="K358" t="str">
            <v>广东省化州市合江镇禾堂岭坡尾村12-3号</v>
          </cell>
          <cell r="L358" t="str">
            <v>农民</v>
          </cell>
          <cell r="M358" t="str">
            <v>考察级</v>
          </cell>
          <cell r="N358" t="str">
            <v>掩饰、隐瞒犯罪所得</v>
          </cell>
          <cell r="O358" t="str">
            <v>00_11_00</v>
          </cell>
          <cell r="P358" t="str">
            <v>2023.09.01</v>
          </cell>
          <cell r="Q358" t="str">
            <v>2024.06.26</v>
          </cell>
          <cell r="R358" t="str">
            <v>00_11_00</v>
          </cell>
        </row>
        <row r="358">
          <cell r="T358" t="str">
            <v>2024.03.21</v>
          </cell>
          <cell r="U358" t="str">
            <v>广州新华监狱</v>
          </cell>
          <cell r="V358" t="str">
            <v>2024.02.21</v>
          </cell>
          <cell r="W358" t="str">
            <v>2022年2月5日，被告人黄晓杰提供一张中国邮政储蓄银行卡(卡号： 6217995920014946164)及手机给李健接收、转移违法资金，并在上家操作转账的过程中提供了刷脸验证等帮助，从中获利5oo元，涉及2名被害人被骗款项共计61950元。</v>
          </cell>
        </row>
        <row r="358">
          <cell r="AA358">
            <v>0</v>
          </cell>
          <cell r="AB358">
            <v>0</v>
          </cell>
        </row>
        <row r="358">
          <cell r="AE358" t="str">
            <v>广东省化州市人民检察院</v>
          </cell>
          <cell r="AF358" t="str">
            <v>(2023)化州市院刑诉第413号</v>
          </cell>
          <cell r="AG358" t="str">
            <v>广东省化州市人民法院</v>
          </cell>
          <cell r="AH358" t="str">
            <v>2023.09.13</v>
          </cell>
          <cell r="AI358" t="str">
            <v>(2023)粤0982刑初第475号</v>
          </cell>
          <cell r="AJ358" t="str">
            <v>2023.09.01</v>
          </cell>
          <cell r="AK358" t="str">
            <v>广东省化州市公安局</v>
          </cell>
          <cell r="AL358" t="str">
            <v>广东省化州市人民法院</v>
          </cell>
          <cell r="AM358" t="str">
            <v>(2023)粤0982刑初第475号</v>
          </cell>
          <cell r="AN358" t="str">
            <v>广东省化州市人民法院</v>
          </cell>
          <cell r="AO358" t="str">
            <v>(2023)粤0982刑初第475号</v>
          </cell>
        </row>
        <row r="358">
          <cell r="AQ358" t="str">
            <v>2023.10.07</v>
          </cell>
          <cell r="AR358">
            <v>5000</v>
          </cell>
        </row>
        <row r="359">
          <cell r="C359" t="str">
            <v>谢龙金</v>
          </cell>
          <cell r="D359">
            <v>4466004203</v>
          </cell>
          <cell r="E359" t="str">
            <v>二分区</v>
          </cell>
          <cell r="F359">
            <v>24</v>
          </cell>
          <cell r="G359" t="str">
            <v>1999.11.08</v>
          </cell>
          <cell r="H359" t="str">
            <v>汉族</v>
          </cell>
          <cell r="I359" t="str">
            <v>初中</v>
          </cell>
          <cell r="J359" t="str">
            <v>广东省化州市平定镇平山石咀村6号</v>
          </cell>
          <cell r="K359" t="str">
            <v>广东省化州市平定镇平山石咀村6号</v>
          </cell>
          <cell r="L359" t="str">
            <v>农民</v>
          </cell>
          <cell r="M359" t="str">
            <v>考察级</v>
          </cell>
          <cell r="N359" t="str">
            <v>故意伤害</v>
          </cell>
          <cell r="O359" t="str">
            <v>01_08_00</v>
          </cell>
          <cell r="P359" t="str">
            <v>2023.04.06</v>
          </cell>
          <cell r="Q359" t="str">
            <v>2024.12.05</v>
          </cell>
          <cell r="R359" t="str">
            <v>01_08_00</v>
          </cell>
        </row>
        <row r="359">
          <cell r="T359" t="str">
            <v>2024.03.21</v>
          </cell>
          <cell r="U359" t="str">
            <v>广州新华监狱</v>
          </cell>
          <cell r="V359" t="str">
            <v>2024.02.21</v>
          </cell>
          <cell r="W359" t="str">
            <v>2021年1月5日17时许，被告人谢龙金因琐碎事与被害人周达志(2003年1月14日出生)产生矛盾， 随后谢龙金纠集曾小宝（已判刑）、李世泽（已判刑）、肖剑、谢亿武（二人在逃，另案处理）等人一起去帮忙报复。密谋后，大家便驾驶摩托车并携带砍59往平定镇翰堂中学方向行驶。当被告人谢龙金等人去到平定镇翰堂中学球场找到周达志后，谢龙金随即持铁管焊接的大刀刀背砍向周达志的右手手臂， 曾小宝也持‘n砍向周达志左手小臂等位置，李世泽、 肖剑、谢亿武则在旁边观看。经广东省化州市公安司法鉴定中心鉴定，周达志的损伤程度属轻伤</v>
          </cell>
        </row>
        <row r="359">
          <cell r="Z359" t="str">
            <v>累犯</v>
          </cell>
          <cell r="AA359">
            <v>1</v>
          </cell>
          <cell r="AB359">
            <v>0</v>
          </cell>
          <cell r="AC359" t="str">
            <v>服刑1</v>
          </cell>
        </row>
        <row r="359">
          <cell r="AE359" t="str">
            <v>广东省化州市人民检察院</v>
          </cell>
          <cell r="AF359" t="str">
            <v>(2023)化州市院未刑诉第55号</v>
          </cell>
          <cell r="AG359" t="str">
            <v>广东省化州市人民法院</v>
          </cell>
          <cell r="AH359" t="str">
            <v>2023.09.11</v>
          </cell>
          <cell r="AI359" t="str">
            <v>(2023)粤0982刑初第432号</v>
          </cell>
          <cell r="AJ359" t="str">
            <v>2023.05.10</v>
          </cell>
          <cell r="AK359" t="str">
            <v>广东省化州市公安局</v>
          </cell>
          <cell r="AL359" t="str">
            <v>广东省化州市人民法院</v>
          </cell>
          <cell r="AM359" t="str">
            <v>(2023)粤0982刑初第432号</v>
          </cell>
          <cell r="AN359" t="str">
            <v>广东省化州市人民法院</v>
          </cell>
          <cell r="AO359" t="str">
            <v>(2023)粤0982刑初第432号</v>
          </cell>
        </row>
        <row r="359">
          <cell r="AQ359" t="str">
            <v>2023.10.17</v>
          </cell>
          <cell r="AR359">
            <v>0</v>
          </cell>
        </row>
        <row r="360">
          <cell r="C360" t="str">
            <v>石小林</v>
          </cell>
          <cell r="D360">
            <v>4466004257</v>
          </cell>
          <cell r="E360" t="str">
            <v>一分区</v>
          </cell>
          <cell r="F360">
            <v>36</v>
          </cell>
          <cell r="G360" t="str">
            <v>1987.10.09</v>
          </cell>
          <cell r="H360" t="str">
            <v>汉族</v>
          </cell>
          <cell r="I360" t="str">
            <v>初中</v>
          </cell>
          <cell r="J360" t="str">
            <v>广东省兴宁市黄陂镇陶塘村下坑9号</v>
          </cell>
          <cell r="K360" t="str">
            <v>广东省兴宁市黄陂镇陶塘村下坑9号</v>
          </cell>
          <cell r="L360" t="str">
            <v>农民</v>
          </cell>
          <cell r="M360" t="str">
            <v>考察级</v>
          </cell>
          <cell r="N360" t="str">
            <v>诈骗</v>
          </cell>
          <cell r="O360" t="str">
            <v>04_00_00</v>
          </cell>
          <cell r="P360" t="str">
            <v>2022.09.19</v>
          </cell>
          <cell r="Q360" t="str">
            <v>2026.09.18</v>
          </cell>
          <cell r="R360" t="str">
            <v>04_00_00</v>
          </cell>
        </row>
        <row r="360">
          <cell r="T360" t="str">
            <v>2024.04.22</v>
          </cell>
          <cell r="U360" t="str">
            <v>广州新华监狱</v>
          </cell>
          <cell r="V360" t="str">
            <v>2024.02.21</v>
          </cell>
          <cell r="W360" t="str">
            <v>2022年3月，被告人石小林在宝安区新田社区新田大道256号华福骏达物流园认识了在附近上班的被害人徐晓刚，并添加对方微信。2022年8月，被告人石小林到宝安区福海街道新田社区新田大道256号B栋212房宿舍里找到徐晓刚商议投资开印刷厂，并虚构购买印刷设备等理由，骗取徐晓刚款项106950元人民币。自2022年5月起至2022年9月，被告人石小林编造母亲生病、小舅子出车祸、老表被证监会抓等多个虚假理由，多次骗取徐晓刚钱款。经统计，被告人石小林共计骗取被害人徐晓刚178150元人民币，其所骗款项已挥霍一空。2</v>
          </cell>
        </row>
        <row r="360">
          <cell r="AA360">
            <v>0</v>
          </cell>
          <cell r="AB360">
            <v>0</v>
          </cell>
        </row>
        <row r="360">
          <cell r="AE360" t="str">
            <v>广东省深圳市宝安区人民检察院</v>
          </cell>
          <cell r="AF360" t="str">
            <v>(2023)深宝检刑诉第272号</v>
          </cell>
          <cell r="AG360" t="str">
            <v>广东省深圳市宝安区人民法院</v>
          </cell>
          <cell r="AH360" t="str">
            <v>2023.12.20</v>
          </cell>
          <cell r="AI360" t="str">
            <v>(2023)粤0306刑初第330号</v>
          </cell>
          <cell r="AJ360" t="str">
            <v>2022.10.26</v>
          </cell>
          <cell r="AK360" t="str">
            <v>广东省深圳市宝安区公安局</v>
          </cell>
          <cell r="AL360" t="str">
            <v>广东省深圳市宝安区人民法院</v>
          </cell>
          <cell r="AM360" t="str">
            <v>(2023)粤0306刑初第330号</v>
          </cell>
          <cell r="AN360" t="str">
            <v>广东省深圳市宝安区人民法院</v>
          </cell>
          <cell r="AO360" t="str">
            <v>(2023)粤0306刑初第330号</v>
          </cell>
        </row>
        <row r="360">
          <cell r="AQ360" t="str">
            <v>2024.01.08</v>
          </cell>
          <cell r="AR360">
            <v>10000</v>
          </cell>
        </row>
        <row r="361">
          <cell r="C361" t="str">
            <v>丁殿</v>
          </cell>
          <cell r="D361">
            <v>4466004279</v>
          </cell>
          <cell r="E361" t="e">
            <v>#VALUE!</v>
          </cell>
          <cell r="F361">
            <v>31</v>
          </cell>
          <cell r="G361" t="str">
            <v>1993.01.15</v>
          </cell>
          <cell r="H361" t="str">
            <v>汉族</v>
          </cell>
          <cell r="I361" t="str">
            <v>小学</v>
          </cell>
          <cell r="J361" t="str">
            <v>湖北省随州市随县殷店镇小东庙村一组</v>
          </cell>
          <cell r="K361" t="str">
            <v>湖北省随州市随县殷店镇小东庙村一组</v>
          </cell>
          <cell r="L361" t="str">
            <v>农民</v>
          </cell>
          <cell r="M361" t="str">
            <v>考察级</v>
          </cell>
          <cell r="N361" t="str">
            <v>开设赌场</v>
          </cell>
          <cell r="O361" t="str">
            <v>06_03_00</v>
          </cell>
          <cell r="P361" t="str">
            <v>2023.02.10</v>
          </cell>
          <cell r="Q361" t="str">
            <v>2029.05.09</v>
          </cell>
          <cell r="R361" t="str">
            <v>06_03_00</v>
          </cell>
        </row>
        <row r="361">
          <cell r="T361" t="str">
            <v>2024.04.22</v>
          </cell>
          <cell r="U361" t="str">
            <v>广州新华监狱</v>
          </cell>
          <cell r="V361" t="str">
            <v>2024.02.21</v>
          </cell>
          <cell r="W361" t="str">
            <v>被告人卢冒杰、郑红梅、殷志伟、丁殿分别出资2万元在深圳市龙华区民治街道恒润小居545房等地合伙开设麻将馆，而后发展为白天经营麻将馆，夜晚经营“三公”赌场的模式。其中，卢冒杰利用其在龙华保安公司任职的有利条件，负责总体统筹、疏通关系、安排望风以及招揽赌客；郑红梅作为卢冒杰的“女朋友”，负责承租场地、提供赌具、二维码和POS机等赌资兑换工具、招揽赌客、记账、管理“水钱”以及现场管理；殷志伟和丁殿共同参与现场管理、“顶位”“下锅”、招揽赌客以及协助安排望风。卢冒杰、郑红梅、殷志伟、丁殿有偿雇请沈庆香、经银、李光</v>
          </cell>
        </row>
        <row r="361">
          <cell r="AA361">
            <v>0</v>
          </cell>
          <cell r="AB361">
            <v>0</v>
          </cell>
        </row>
        <row r="361">
          <cell r="AE361" t="str">
            <v>广东省深圳市龙华区人民检察院</v>
          </cell>
          <cell r="AF361" t="str">
            <v>(2023)深龙华检刑诉第751号</v>
          </cell>
          <cell r="AG361" t="str">
            <v>广东省深圳市龙华区人民法院</v>
          </cell>
          <cell r="AH361" t="str">
            <v>2023.12.18</v>
          </cell>
          <cell r="AI361" t="str">
            <v>(2023)粤0309刑初第779号</v>
          </cell>
          <cell r="AJ361" t="str">
            <v>2023.03.20</v>
          </cell>
          <cell r="AK361" t="str">
            <v>广东省深圳市龙华区公安局</v>
          </cell>
          <cell r="AL361" t="str">
            <v>广东省深圳市龙华区人民法院</v>
          </cell>
          <cell r="AM361" t="str">
            <v>(2023)粤0309刑初第779号</v>
          </cell>
          <cell r="AN361" t="str">
            <v>广东省深圳市龙华区人民法院</v>
          </cell>
          <cell r="AO361" t="str">
            <v>(2023)粤0309刑初第779号</v>
          </cell>
        </row>
        <row r="361">
          <cell r="AQ361" t="str">
            <v>2024.01.30</v>
          </cell>
          <cell r="AR361">
            <v>100000</v>
          </cell>
        </row>
        <row r="362">
          <cell r="C362" t="str">
            <v>褚强</v>
          </cell>
          <cell r="D362">
            <v>4466004287</v>
          </cell>
          <cell r="E362" t="e">
            <v>#VALUE!</v>
          </cell>
          <cell r="F362">
            <v>51</v>
          </cell>
          <cell r="G362" t="str">
            <v>1972.09.20</v>
          </cell>
          <cell r="H362" t="str">
            <v>汉族</v>
          </cell>
          <cell r="I362" t="str">
            <v>初中</v>
          </cell>
          <cell r="J362" t="str">
            <v>辽宁省大连市中山区勤俭街47号10-4</v>
          </cell>
          <cell r="K362" t="str">
            <v>辽宁省大连市中山区勤俭街47号10-4</v>
          </cell>
          <cell r="L362" t="str">
            <v>农民</v>
          </cell>
          <cell r="M362" t="str">
            <v>考察级</v>
          </cell>
          <cell r="N362" t="str">
            <v>贩卖、运输毒品</v>
          </cell>
          <cell r="O362" t="str">
            <v>07_06_00</v>
          </cell>
          <cell r="P362" t="str">
            <v>2023.06.30</v>
          </cell>
          <cell r="Q362" t="str">
            <v>2030.12.29</v>
          </cell>
          <cell r="R362" t="str">
            <v>07_06_00</v>
          </cell>
        </row>
        <row r="362">
          <cell r="T362" t="str">
            <v>2024.04.22</v>
          </cell>
          <cell r="U362" t="str">
            <v>广州新华监狱</v>
          </cell>
          <cell r="V362" t="str">
            <v>2024.02.21</v>
          </cell>
          <cell r="W362" t="str">
            <v>2023年6月25日，吴某某联系被告人袁凯，要求购买甲甲基苯丙胺（俗称“冰毒”），袁凯答应帮其联系。后袁凯联系被告人褚强购买甲基苯丙胺，褚强又联联系其上家李光（绰号“光顶”，未到案），李光提出甲基苯丙胺最低20个起卖，每个人民币（以下币种均同） 2500元，褚强将定价情况告知袁凯。2023年6月27日，吴某某再次电话联系被告人袁凯询购毒品事宜，袁凯告知其每个甲基苯丙胺4000元，起售数量至少20个，吴某某当即转账50000元毒资至袁凯支付宝账户。随后，袁凯将50000元毒资转账至被告人褚强支付宝账户，褚强</v>
          </cell>
          <cell r="X362" t="str">
            <v>涉毒</v>
          </cell>
        </row>
        <row r="362">
          <cell r="AA362">
            <v>1</v>
          </cell>
          <cell r="AB362">
            <v>0</v>
          </cell>
          <cell r="AC362" t="str">
            <v>服刑1</v>
          </cell>
        </row>
        <row r="362">
          <cell r="AE362" t="str">
            <v>广东省深圳市龙华区人民检察院</v>
          </cell>
          <cell r="AF362" t="str">
            <v>(2023)深龙华检刑诉第1284号</v>
          </cell>
          <cell r="AG362" t="str">
            <v>广东省深圳市龙华区人民法院</v>
          </cell>
          <cell r="AH362" t="str">
            <v>2023.12.18</v>
          </cell>
          <cell r="AI362" t="str">
            <v>(2023)粤0309刑初第1355号</v>
          </cell>
          <cell r="AJ362" t="str">
            <v>2023.08.02</v>
          </cell>
          <cell r="AK362" t="str">
            <v>广东省深圳市龙华区公安局</v>
          </cell>
          <cell r="AL362" t="str">
            <v>广东省深圳市龙华区人民法院</v>
          </cell>
          <cell r="AM362" t="str">
            <v>(2023)粤0309刑初第1355号</v>
          </cell>
          <cell r="AN362" t="str">
            <v>广东省深圳市龙华区人民法院</v>
          </cell>
          <cell r="AO362" t="str">
            <v>(2023)粤0309刑初第1355号</v>
          </cell>
        </row>
        <row r="362">
          <cell r="AQ362" t="str">
            <v>2024.01.11</v>
          </cell>
          <cell r="AR362">
            <v>5000</v>
          </cell>
        </row>
        <row r="363">
          <cell r="C363" t="str">
            <v>兰海涛</v>
          </cell>
          <cell r="D363">
            <v>4466004294</v>
          </cell>
          <cell r="E363" t="str">
            <v>一分区</v>
          </cell>
          <cell r="F363">
            <v>38</v>
          </cell>
          <cell r="G363" t="str">
            <v>1985.06.18</v>
          </cell>
          <cell r="H363" t="str">
            <v>回族</v>
          </cell>
          <cell r="I363" t="str">
            <v>初中</v>
          </cell>
          <cell r="J363" t="str">
            <v>甘肃省灵台县独店镇秋射村回民社098号</v>
          </cell>
          <cell r="K363" t="str">
            <v>甘肃省灵台县独店镇秋射村回民社098号</v>
          </cell>
          <cell r="L363" t="str">
            <v>农民</v>
          </cell>
          <cell r="M363" t="str">
            <v>考察级</v>
          </cell>
          <cell r="N363" t="str">
            <v>寻衅滋事</v>
          </cell>
          <cell r="O363" t="str">
            <v>00_06_00</v>
          </cell>
          <cell r="P363" t="str">
            <v>2024.01.03</v>
          </cell>
          <cell r="Q363" t="str">
            <v>2024.06.18</v>
          </cell>
          <cell r="R363" t="str">
            <v>00_06_00</v>
          </cell>
        </row>
        <row r="363">
          <cell r="T363" t="str">
            <v>2024.04.12</v>
          </cell>
          <cell r="U363" t="str">
            <v>广州新华监狱</v>
          </cell>
          <cell r="V363" t="str">
            <v>2024.03.12</v>
          </cell>
          <cell r="W363" t="str">
            <v>2023年2月10日凌晨4时许，在深圳市宝安区新安街道宝民一路甲岸村经营“高筑墙羊肉烧烤店”的被告人兰海涛饮酒后与隔壁经营“一方居新疆兄弟烧烤泥炉烤肉店”的被害人张丽萍及其员工发生争执，兰海涛先是将10多瓶啤酒扔到“一方居”门口，打碎的玻璃渣伤到了“一方居”服务员努尔东。赛麦提和吐尔孙阿依，吐尔的脚，随后被告人兰海涛去自己店里拿了一把砍骨刀，把张丽萍推进“一方居”烧烤店内，用手掐张丽萍的脖子并与其激烈争执，此时，在附在附近经营“疆羊大道烤鲜羊肉店”的被害人董玉成与朋友董木沙、马明清赶来劝架，兰海涛将董玉成</v>
          </cell>
        </row>
        <row r="363">
          <cell r="AA363">
            <v>0</v>
          </cell>
          <cell r="AB363">
            <v>0</v>
          </cell>
        </row>
        <row r="363">
          <cell r="AE363" t="str">
            <v>广东省深圳市宝安区人民检察院</v>
          </cell>
          <cell r="AF363" t="str">
            <v>(2023)深宝检刑诉第1837号</v>
          </cell>
          <cell r="AG363" t="str">
            <v>广东省深圳市宝安区人民法院</v>
          </cell>
          <cell r="AH363" t="str">
            <v>2024.01.24</v>
          </cell>
          <cell r="AI363" t="str">
            <v>(2023)粤0306刑初第2003号</v>
          </cell>
          <cell r="AJ363" t="str">
            <v>2024.01.03</v>
          </cell>
          <cell r="AK363" t="str">
            <v>广东省深圳市宝安区公安局</v>
          </cell>
          <cell r="AL363" t="str">
            <v>广东省深圳市宝安区人民法院</v>
          </cell>
          <cell r="AM363" t="str">
            <v>(2023)粤0306刑初第2003号</v>
          </cell>
          <cell r="AN363" t="str">
            <v>广东省深圳市宝安区人民法院</v>
          </cell>
          <cell r="AO363" t="str">
            <v>(2023)粤0306刑初第2003号</v>
          </cell>
        </row>
        <row r="363">
          <cell r="AQ363" t="str">
            <v>2024.02.20</v>
          </cell>
          <cell r="AR363">
            <v>0</v>
          </cell>
        </row>
        <row r="364">
          <cell r="C364" t="str">
            <v>陈仕华</v>
          </cell>
          <cell r="D364">
            <v>4466004320</v>
          </cell>
          <cell r="E364" t="str">
            <v>二分区</v>
          </cell>
          <cell r="F364">
            <v>41</v>
          </cell>
          <cell r="G364" t="str">
            <v>1983.04.06</v>
          </cell>
          <cell r="H364" t="str">
            <v>汉族</v>
          </cell>
          <cell r="I364" t="str">
            <v>初中</v>
          </cell>
          <cell r="J364" t="str">
            <v>广东省河源市和平县公白镇新聚村委会大布村43号</v>
          </cell>
          <cell r="K364" t="str">
            <v>广东省河源市和平县公白镇新聚村委会大布村43号</v>
          </cell>
          <cell r="L364" t="str">
            <v>农民</v>
          </cell>
          <cell r="M364" t="str">
            <v>考察级</v>
          </cell>
          <cell r="N364" t="str">
            <v>介绍卖淫</v>
          </cell>
          <cell r="O364" t="str">
            <v>00_06_00</v>
          </cell>
          <cell r="P364" t="str">
            <v>2024.01.29</v>
          </cell>
          <cell r="Q364" t="str">
            <v>2024.06.28</v>
          </cell>
          <cell r="R364" t="str">
            <v>00_06_00</v>
          </cell>
        </row>
        <row r="364">
          <cell r="T364" t="str">
            <v>2024.04.12</v>
          </cell>
          <cell r="U364" t="str">
            <v>广州新华监狱</v>
          </cell>
          <cell r="V364" t="str">
            <v>2024.03.12</v>
          </cell>
          <cell r="W364" t="str">
            <v>被告人龚程、宋霞、朱丞鑫、唐天培、刘文勇等5人共同从事介绍卖淫话动，龚程为老板，负责收取并支配嫖资，宋霞使用微信昵称“橙子味汽水”介绍失足妇女忙某莲、陈某群、沈某星、黄某伟等4人在深圳市龙华区大浪街道同胜综合社区美梦住宿301房、303房、304房、401房进行卖淫活动，朱丞鑫使用微信昵称“欣欣”与宋霞一起介绍失足妇女黄某伟、沈某星卖淫，唐天培负责为宋霞等人介绍卖淫活动望风及招揽“聊单手”进行“聊单”介绍嫖客，刘文勇经唐天培介绍作为“聊单手”，使用微信昵称“始于初见、止于终老”、“沉默寡言”介绍嫖客。被告</v>
          </cell>
        </row>
        <row r="364">
          <cell r="AA364">
            <v>0</v>
          </cell>
          <cell r="AB364">
            <v>0</v>
          </cell>
        </row>
        <row r="364">
          <cell r="AE364" t="str">
            <v>广东省深圳市龙华区人民检察院</v>
          </cell>
          <cell r="AF364" t="str">
            <v>(2023)深龙华检刑诉第803号</v>
          </cell>
          <cell r="AG364" t="str">
            <v>广东省深圳市龙华区人民法院</v>
          </cell>
          <cell r="AH364" t="str">
            <v>2023.12.18</v>
          </cell>
          <cell r="AI364" t="str">
            <v>(2023)粤0309刑初第871号</v>
          </cell>
        </row>
        <row r="364">
          <cell r="AL364" t="str">
            <v>广东省深圳市龙华区人民法院</v>
          </cell>
          <cell r="AM364" t="str">
            <v>(2023)粤0309刑初第871号</v>
          </cell>
          <cell r="AN364" t="str">
            <v>广东省深圳市龙华区人民法院</v>
          </cell>
          <cell r="AO364" t="str">
            <v>(2023)粤0309刑初第871号</v>
          </cell>
        </row>
        <row r="364">
          <cell r="AQ364" t="str">
            <v>2024.01.29</v>
          </cell>
          <cell r="AR364">
            <v>2000</v>
          </cell>
        </row>
        <row r="365">
          <cell r="C365" t="str">
            <v>李恒滔</v>
          </cell>
          <cell r="D365">
            <v>4466004321</v>
          </cell>
          <cell r="E365" t="str">
            <v>二分区</v>
          </cell>
          <cell r="F365">
            <v>22</v>
          </cell>
          <cell r="G365" t="str">
            <v>2001.07.29</v>
          </cell>
          <cell r="H365" t="str">
            <v>汉族</v>
          </cell>
          <cell r="I365" t="str">
            <v>初中</v>
          </cell>
          <cell r="J365" t="str">
            <v>湖南省洞口县黄桥镇石狮村4组17号</v>
          </cell>
          <cell r="K365" t="str">
            <v>湖南省洞口县黄桥镇石狮村4组17号</v>
          </cell>
          <cell r="L365" t="str">
            <v>农民</v>
          </cell>
          <cell r="M365" t="str">
            <v>考察级</v>
          </cell>
          <cell r="N365" t="str">
            <v>介绍卖淫</v>
          </cell>
          <cell r="O365" t="str">
            <v>00_10_00</v>
          </cell>
          <cell r="P365" t="str">
            <v>2023.08.31</v>
          </cell>
          <cell r="Q365" t="str">
            <v>2024.06.30</v>
          </cell>
          <cell r="R365" t="str">
            <v>00_10_00</v>
          </cell>
        </row>
        <row r="365">
          <cell r="T365" t="str">
            <v>2024.04.12</v>
          </cell>
          <cell r="U365" t="str">
            <v>广州新华监狱</v>
          </cell>
          <cell r="V365" t="str">
            <v>2024.03.12</v>
          </cell>
          <cell r="W365" t="str">
            <v>2023年7月至2023年8只31日，被告人黄志兴、李恒滔作为聊手，经黄坤、黄焕（另案处理）为卖淫女欧阳芳提供嫖客单，按嫖资分得25%左右获利。另外黄志兴、李恒滔作为聊手还分别为廖丽红、蒲志琼介绍卖淫。黄志兴自述获』二千余元，李恒滔自述获利四五千元。2023年8月31日15时许，民警在深圳市龙华区龙华街道1 314概念酒店609将黄志兴抓获；同日 16时许，民警在深圳市光明区马田街道上石家北区58栋206房将李恒滔抓获。民警在黄志兴、李恒滔、黄坤、黄焕处缴获作案工具手机五部，接送卖淫女车辆一台。</v>
          </cell>
        </row>
        <row r="365">
          <cell r="AA365">
            <v>0</v>
          </cell>
          <cell r="AB365">
            <v>0</v>
          </cell>
        </row>
        <row r="365">
          <cell r="AE365" t="str">
            <v>广东省深圳市光明区人民检察院</v>
          </cell>
          <cell r="AF365" t="str">
            <v>(2023)深光检刑诉第870号</v>
          </cell>
          <cell r="AG365" t="str">
            <v>广东省深圳市光明区人民法院</v>
          </cell>
          <cell r="AH365" t="str">
            <v>2024.01.04</v>
          </cell>
          <cell r="AI365" t="str">
            <v>(2023)粤0311刑初第959号</v>
          </cell>
          <cell r="AJ365" t="str">
            <v>2023.09.28</v>
          </cell>
          <cell r="AK365" t="str">
            <v>广东省深圳市光明区公安局</v>
          </cell>
          <cell r="AL365" t="str">
            <v>广东省深圳市光明区人民法院</v>
          </cell>
          <cell r="AM365" t="str">
            <v>(2023)粤0311刑初第959号</v>
          </cell>
        </row>
        <row r="365">
          <cell r="AQ365" t="str">
            <v>2024.02.01</v>
          </cell>
          <cell r="AR365">
            <v>5000</v>
          </cell>
        </row>
        <row r="366">
          <cell r="C366" t="str">
            <v>陈旺军</v>
          </cell>
          <cell r="D366">
            <v>4466004327</v>
          </cell>
          <cell r="E366" t="str">
            <v>一分区</v>
          </cell>
          <cell r="F366">
            <v>26</v>
          </cell>
          <cell r="G366" t="str">
            <v>1997.11.19</v>
          </cell>
          <cell r="H366" t="str">
            <v>汉族</v>
          </cell>
          <cell r="I366" t="str">
            <v>大专</v>
          </cell>
          <cell r="J366" t="str">
            <v>福建省福州市晋安区浦墘路19号兴元星辰9座1梯601单元</v>
          </cell>
          <cell r="K366" t="str">
            <v>福建省福州市晋安区浦墘路19号兴元星辰9座1梯601单元</v>
          </cell>
          <cell r="L366" t="str">
            <v>农民</v>
          </cell>
          <cell r="M366" t="str">
            <v>考察级</v>
          </cell>
          <cell r="N366" t="str">
            <v>帮助信息网络犯罪活动</v>
          </cell>
          <cell r="O366" t="str">
            <v>00_09_00</v>
          </cell>
          <cell r="P366" t="str">
            <v>2023.10.07</v>
          </cell>
          <cell r="Q366" t="str">
            <v>2024.07.06</v>
          </cell>
          <cell r="R366" t="str">
            <v>00_09_00</v>
          </cell>
        </row>
        <row r="366">
          <cell r="T366" t="str">
            <v>2024.04.12</v>
          </cell>
          <cell r="U366" t="str">
            <v>广州新华监狱</v>
          </cell>
          <cell r="V366" t="str">
            <v>2024.03.12</v>
          </cell>
          <cell r="W366" t="str">
            <v>2021年7月14日，被告人陈旺军在福建省福州市的作窝点学习帮助电信网络诈骗团伙“跑分”操作时被抓获并被采取刑事强制措施。2022年8月15日，陈旺军被解除刑事强制措施。2021年10月21日，陈旺军在申办交通银行卡（卡号6222620720010880273）时签署了《不参与电信网络新型违法犯罪活动承诺书》。2023年9月26日，被告人陈旺军在福建省建瓯市的路边车里，将其上述交通银行卡、密码和手机提供给他人而被用于接收电信网络诈骗犯罪赃款的“跑分”活动，单向流入资金约54万元，其中接收被害人陈林高在深圳</v>
          </cell>
        </row>
        <row r="366">
          <cell r="AA366">
            <v>0</v>
          </cell>
          <cell r="AB366">
            <v>0</v>
          </cell>
        </row>
        <row r="366">
          <cell r="AE366" t="str">
            <v>广东省深圳市龙华区人民检察院</v>
          </cell>
          <cell r="AF366" t="str">
            <v>(2024)深龙华检刑诉第52号</v>
          </cell>
          <cell r="AG366" t="str">
            <v>广东省深圳市龙华区人民法院</v>
          </cell>
          <cell r="AH366" t="str">
            <v>2024.01.26</v>
          </cell>
          <cell r="AI366" t="str">
            <v>(2024)粤0309刑初第68号</v>
          </cell>
          <cell r="AJ366" t="str">
            <v>2023.11.10</v>
          </cell>
          <cell r="AK366" t="str">
            <v>广东省深圳市龙华区公安局</v>
          </cell>
          <cell r="AL366" t="str">
            <v>广东省深圳市龙华区人民法院</v>
          </cell>
          <cell r="AM366" t="str">
            <v>(2024)粤0309刑初第68号</v>
          </cell>
          <cell r="AN366" t="str">
            <v>广东省深圳市龙华区人民法院</v>
          </cell>
          <cell r="AO366" t="str">
            <v>(2024)粤0309刑初第68号</v>
          </cell>
        </row>
        <row r="366">
          <cell r="AQ366" t="str">
            <v>2024.02.21</v>
          </cell>
          <cell r="AR366">
            <v>1000</v>
          </cell>
        </row>
        <row r="367">
          <cell r="C367" t="str">
            <v>康安</v>
          </cell>
          <cell r="D367">
            <v>4466004330</v>
          </cell>
          <cell r="E367" t="str">
            <v>二分区</v>
          </cell>
          <cell r="F367">
            <v>34</v>
          </cell>
          <cell r="G367" t="str">
            <v>1989.07.02</v>
          </cell>
          <cell r="H367" t="str">
            <v>汉族</v>
          </cell>
          <cell r="I367" t="str">
            <v>中专</v>
          </cell>
          <cell r="J367" t="str">
            <v>陕西省宝鸡市扶风县法门镇官务村下康组101号</v>
          </cell>
          <cell r="K367" t="str">
            <v>陕西省宝鸡市扶风县法门镇官务村下康组101号</v>
          </cell>
          <cell r="L367" t="str">
            <v>农民</v>
          </cell>
          <cell r="M367" t="str">
            <v>考察级</v>
          </cell>
          <cell r="N367" t="str">
            <v>侵犯公民个人信息</v>
          </cell>
          <cell r="O367" t="str">
            <v>00_07_00</v>
          </cell>
          <cell r="P367" t="str">
            <v>2023.12.18</v>
          </cell>
          <cell r="Q367" t="str">
            <v>2024.07.17</v>
          </cell>
          <cell r="R367" t="str">
            <v>00_07_00</v>
          </cell>
        </row>
        <row r="367">
          <cell r="T367" t="str">
            <v>2024.04.12</v>
          </cell>
          <cell r="U367" t="str">
            <v>广州新华监狱</v>
          </cell>
          <cell r="V367" t="str">
            <v>2024.03.12</v>
          </cell>
          <cell r="W367" t="str">
            <v>2021年10月至2022年6月8日，被告人付宏伟、康安受雇于老板“一瞬之光”（微信号zxcm2629，另案处理），付宏伟和康安在微信群里向“久久”和被告人张楠等手机卡商购买经实名认证的手机号及手机验证码服务，后使用购得的手机号大量注册微信号并养号约七天，注册成功后在微信群里出售微信号给他人。谭艳红（常住地为深-削市光明区）于2022年3月被网友辛旭宁（微信号：qaqap675）电信诈骗共计人民币2780142元（以下币种同）。深圳市公害局光明分局接报后经查，微信号qaqap675桑袖尝人付密仕估田晌丑桌</v>
          </cell>
        </row>
        <row r="367">
          <cell r="AA367">
            <v>0</v>
          </cell>
          <cell r="AB367">
            <v>0</v>
          </cell>
        </row>
        <row r="367">
          <cell r="AE367" t="str">
            <v>广东省深圳市光明区人民检察院</v>
          </cell>
          <cell r="AF367" t="str">
            <v>(2023)深光检刑诉第742号</v>
          </cell>
          <cell r="AG367" t="str">
            <v>广东省深圳市光明区人民法院</v>
          </cell>
          <cell r="AH367" t="str">
            <v>2024.01.19</v>
          </cell>
          <cell r="AI367" t="str">
            <v>(2023)粤0311刑初第817号</v>
          </cell>
          <cell r="AJ367" t="str">
            <v>2023.12.18</v>
          </cell>
          <cell r="AK367" t="str">
            <v>广东省深圳市光明区公安局</v>
          </cell>
          <cell r="AL367" t="str">
            <v>广东省深圳市光明区人民法院</v>
          </cell>
          <cell r="AM367" t="str">
            <v>(2023)粤0311刑初第817号</v>
          </cell>
          <cell r="AN367" t="str">
            <v>广东省深圳市光明区人民法院</v>
          </cell>
          <cell r="AO367" t="str">
            <v>(2023)粤0311刑初第817号</v>
          </cell>
        </row>
        <row r="367">
          <cell r="AQ367" t="str">
            <v>2024.02.06</v>
          </cell>
          <cell r="AR367">
            <v>20000</v>
          </cell>
        </row>
        <row r="368">
          <cell r="C368" t="str">
            <v>刘亮</v>
          </cell>
          <cell r="D368">
            <v>4466004336</v>
          </cell>
          <cell r="E368" t="str">
            <v>一分区</v>
          </cell>
          <cell r="F368">
            <v>32</v>
          </cell>
          <cell r="G368" t="str">
            <v>1991.11.07</v>
          </cell>
          <cell r="H368" t="str">
            <v>汉族</v>
          </cell>
          <cell r="I368" t="str">
            <v>小学</v>
          </cell>
          <cell r="J368" t="str">
            <v>湖北省黄冈市黄梅县停前镇界岑村15组010</v>
          </cell>
          <cell r="K368" t="str">
            <v>湖北省黄冈市黄梅县停前镇界岑村15组010</v>
          </cell>
          <cell r="L368" t="str">
            <v>农民</v>
          </cell>
          <cell r="M368" t="str">
            <v>考察级</v>
          </cell>
          <cell r="N368" t="str">
            <v>盗窃</v>
          </cell>
          <cell r="O368" t="str">
            <v>00_09_00</v>
          </cell>
          <cell r="P368" t="str">
            <v>2023.10.27</v>
          </cell>
          <cell r="Q368" t="str">
            <v>2024.07.26</v>
          </cell>
          <cell r="R368" t="str">
            <v>00_09_00</v>
          </cell>
        </row>
        <row r="368">
          <cell r="T368" t="str">
            <v>2024.04.12</v>
          </cell>
          <cell r="U368" t="str">
            <v>广州新华监狱</v>
          </cell>
          <cell r="V368" t="str">
            <v>2024.03.12</v>
          </cell>
          <cell r="W368" t="str">
            <v>2023年10月27日凌晨5时，被告人刘亮在深圳市宝安区松岗街道十东方社区东方大道80号巷子盗窃被害人文庭一停放在此处的雅迪电动车一辆（价值人民币3879元）。2023年10月27日，公安机关在深圳市宝安区松岗街道华润万家一楼抓获被告人刘亮，并缴获被盗电动车。</v>
          </cell>
        </row>
        <row r="368">
          <cell r="Z368" t="str">
            <v>累犯</v>
          </cell>
          <cell r="AA368">
            <v>1</v>
          </cell>
          <cell r="AB368">
            <v>0</v>
          </cell>
          <cell r="AC368" t="str">
            <v>服刑1</v>
          </cell>
        </row>
        <row r="368">
          <cell r="AE368" t="str">
            <v>广东省深圳市宝安区人民检察院</v>
          </cell>
          <cell r="AF368" t="str">
            <v>(2024)深宝检刑诉第255号</v>
          </cell>
          <cell r="AG368" t="str">
            <v>广东省深圳市宝安区人民法院</v>
          </cell>
          <cell r="AH368" t="str">
            <v>2024.02.05</v>
          </cell>
          <cell r="AI368" t="str">
            <v>(2024)粤0306刑初第334号</v>
          </cell>
          <cell r="AJ368" t="str">
            <v>2023.11.09</v>
          </cell>
          <cell r="AK368" t="str">
            <v>广东省深圳市宝安区公安局</v>
          </cell>
          <cell r="AL368" t="str">
            <v>广东省深圳市宝安区人民法院</v>
          </cell>
          <cell r="AM368" t="str">
            <v>(2024)粤0306刑初第334号</v>
          </cell>
          <cell r="AN368" t="str">
            <v>广东省深圳市宝安区人民法院</v>
          </cell>
          <cell r="AO368" t="str">
            <v>(2024)粤0306刑初第334号</v>
          </cell>
        </row>
        <row r="368">
          <cell r="AQ368" t="str">
            <v>2024.02.21</v>
          </cell>
          <cell r="AR368">
            <v>2000</v>
          </cell>
        </row>
        <row r="369">
          <cell r="C369" t="str">
            <v>曹云峰</v>
          </cell>
          <cell r="D369">
            <v>4466004343</v>
          </cell>
          <cell r="E369" t="str">
            <v>一分区</v>
          </cell>
          <cell r="F369">
            <v>42</v>
          </cell>
          <cell r="G369" t="str">
            <v>1981.06.07</v>
          </cell>
          <cell r="H369" t="str">
            <v>汉族</v>
          </cell>
          <cell r="I369" t="str">
            <v>初中</v>
          </cell>
          <cell r="J369" t="str">
            <v>湖南省郴州市永兴县马田镇马田村六组000</v>
          </cell>
          <cell r="K369" t="str">
            <v>湖南省郴州市永兴县马田镇马田村六组000</v>
          </cell>
          <cell r="L369" t="str">
            <v>农民</v>
          </cell>
          <cell r="M369" t="str">
            <v>考察级</v>
          </cell>
          <cell r="N369" t="str">
            <v>盗窃</v>
          </cell>
          <cell r="O369" t="str">
            <v>00_11_00</v>
          </cell>
          <cell r="P369" t="str">
            <v>2023.09.11</v>
          </cell>
          <cell r="Q369" t="str">
            <v>2024.08.10</v>
          </cell>
          <cell r="R369" t="str">
            <v>00_11_00</v>
          </cell>
        </row>
        <row r="369">
          <cell r="T369" t="str">
            <v>2024.04.12</v>
          </cell>
          <cell r="U369" t="str">
            <v>广州新华监狱</v>
          </cell>
          <cell r="V369" t="str">
            <v>2024.03.12</v>
          </cell>
          <cell r="W369" t="str">
            <v>2023年9月3日，被告人曹云峰在深圳市宝安区沙井街道和二一路和熙苑B栋楼下，将被害人谭新宇停放于此的一辆蓝灰色台铃牌电动车（经鉴定，价值人民币1409元）盗走。2023年9月4日，被告人曹云峰于沙井街道和二二路81号楼下，将被害人甄梓钧停放于此的一辆黑色电动车（无法出具价格认定结论）盗走。2023年9月5 EI，被告人曹云峰在沙井街道万乐路5号佳逸里公寓对面人行道，将被害人王龙昌停放于此的一辆台铃牌蓝色二轮电动车（经鉴定，价值人民币1454元）盗走。2023年9月11 EI 12时许，被告人曹云峰在深圳</v>
          </cell>
        </row>
        <row r="369">
          <cell r="Z369" t="str">
            <v>累犯</v>
          </cell>
          <cell r="AA369">
            <v>2</v>
          </cell>
          <cell r="AB369">
            <v>0</v>
          </cell>
          <cell r="AC369" t="str">
            <v>服刑2</v>
          </cell>
        </row>
        <row r="369">
          <cell r="AE369" t="str">
            <v>广东省深圳市宝安区人民检察院</v>
          </cell>
          <cell r="AF369" t="str">
            <v>(2023)深宝检刑诉第2123号</v>
          </cell>
          <cell r="AG369" t="str">
            <v>广东省深圳市宝安区人民法院</v>
          </cell>
          <cell r="AH369" t="str">
            <v>2023.12.26</v>
          </cell>
          <cell r="AI369" t="str">
            <v>(2023)粤0306刑初第2296号</v>
          </cell>
          <cell r="AJ369" t="str">
            <v>2023.10.17</v>
          </cell>
          <cell r="AK369" t="str">
            <v>广东省深圳市宝安区公安局</v>
          </cell>
          <cell r="AL369" t="str">
            <v>广东省深圳市宝安区人民法院</v>
          </cell>
          <cell r="AM369" t="str">
            <v>(2023)粤0306刑初第2296号</v>
          </cell>
          <cell r="AN369" t="str">
            <v>广东省深圳市宝安区人民法院</v>
          </cell>
          <cell r="AO369" t="str">
            <v>(2023)粤0306刑初第2296号</v>
          </cell>
        </row>
        <row r="369">
          <cell r="AQ369" t="str">
            <v>2024.02.01</v>
          </cell>
          <cell r="AR369">
            <v>2000</v>
          </cell>
        </row>
        <row r="370">
          <cell r="C370" t="str">
            <v>赵杰</v>
          </cell>
          <cell r="D370">
            <v>4466004359</v>
          </cell>
          <cell r="E370" t="str">
            <v>二分区</v>
          </cell>
          <cell r="F370">
            <v>30</v>
          </cell>
          <cell r="G370" t="str">
            <v>1994.01.24</v>
          </cell>
          <cell r="H370" t="str">
            <v>汉族</v>
          </cell>
          <cell r="I370" t="str">
            <v>初中</v>
          </cell>
          <cell r="J370" t="str">
            <v>山东省新泰市青云街道办事处名公东村135号</v>
          </cell>
          <cell r="K370" t="str">
            <v>山东省新泰市青云街道办事处名公东村135号</v>
          </cell>
          <cell r="L370" t="str">
            <v>农民</v>
          </cell>
          <cell r="M370" t="str">
            <v>考察级</v>
          </cell>
          <cell r="N370" t="str">
            <v>帮助信息网络犯罪活动</v>
          </cell>
          <cell r="O370" t="str">
            <v>00_10_00</v>
          </cell>
          <cell r="P370" t="str">
            <v>2023.12.27</v>
          </cell>
          <cell r="Q370" t="str">
            <v>2024.09.20</v>
          </cell>
          <cell r="R370" t="str">
            <v>00_10_00</v>
          </cell>
        </row>
        <row r="370">
          <cell r="T370" t="str">
            <v>2024.04.12</v>
          </cell>
          <cell r="U370" t="str">
            <v>广州新华监狱</v>
          </cell>
          <cell r="V370" t="str">
            <v>2024.03.12</v>
          </cell>
          <cell r="W370" t="str">
            <v>2022年7月至8月期间，被告人陈宇杰在网络上认识被告人赵杰和证人吴迪（另案处理），后赵杰、吴迪和陈宇杰约定在深圳市龙华区、光明区等地合作进行“跑分”， 由陈宇杰负责通过网络找人提供银行卡及手机，赵杰和吴迪负责联系上家（身份信．信息不详）并使用银行卡、手机操作转账和存取款，并按照转账金额比例向上家收取分成。赵杰自述合计获利3000余元，陈宇杰自述合计获利4000余元。</v>
          </cell>
        </row>
        <row r="370">
          <cell r="AA370">
            <v>0</v>
          </cell>
          <cell r="AB370">
            <v>0</v>
          </cell>
        </row>
        <row r="370">
          <cell r="AE370" t="str">
            <v>广东省深圳市光明区人民检察院</v>
          </cell>
          <cell r="AF370" t="str">
            <v>(2023)深光检刑诉第771号</v>
          </cell>
          <cell r="AG370" t="str">
            <v>广东省深圳市光明区人民法院</v>
          </cell>
          <cell r="AH370" t="str">
            <v>2023.12.07</v>
          </cell>
          <cell r="AI370" t="str">
            <v>(2023)粤0311刑初第854号</v>
          </cell>
          <cell r="AJ370" t="str">
            <v>2023.12.27</v>
          </cell>
          <cell r="AK370" t="str">
            <v>广东省深圳市光明区公安局</v>
          </cell>
          <cell r="AL370" t="str">
            <v>广东省深圳市光明区人民法院</v>
          </cell>
          <cell r="AM370" t="str">
            <v>(2023)粤0311刑初第854号</v>
          </cell>
          <cell r="AN370" t="str">
            <v>广东省深圳市光明区人民法院</v>
          </cell>
          <cell r="AO370" t="str">
            <v>(2023)粤0311刑初第854号</v>
          </cell>
        </row>
        <row r="370">
          <cell r="AQ370" t="str">
            <v>2024.02.01</v>
          </cell>
          <cell r="AR370">
            <v>5000</v>
          </cell>
        </row>
        <row r="371">
          <cell r="C371" t="str">
            <v>陈鹏</v>
          </cell>
          <cell r="D371">
            <v>4466004362</v>
          </cell>
          <cell r="E371" t="str">
            <v>一分区</v>
          </cell>
          <cell r="F371">
            <v>19</v>
          </cell>
          <cell r="G371" t="str">
            <v>2004.08.15</v>
          </cell>
          <cell r="H371" t="str">
            <v>汉族</v>
          </cell>
          <cell r="I371" t="str">
            <v>高中</v>
          </cell>
          <cell r="J371" t="str">
            <v>湖南省邵阳市隆回县司门前镇兴明村3组50号</v>
          </cell>
          <cell r="K371" t="str">
            <v>湖南省邵阳市隆回县司门前镇兴明村3组50号</v>
          </cell>
          <cell r="L371" t="str">
            <v>农民</v>
          </cell>
          <cell r="M371" t="str">
            <v>考察级</v>
          </cell>
          <cell r="N371" t="str">
            <v>诈骗</v>
          </cell>
          <cell r="O371" t="str">
            <v>01_02_00</v>
          </cell>
          <cell r="P371" t="str">
            <v>2023.07.24</v>
          </cell>
          <cell r="Q371" t="str">
            <v>2024.09.23</v>
          </cell>
          <cell r="R371" t="str">
            <v>01_02_00</v>
          </cell>
        </row>
        <row r="371">
          <cell r="T371" t="str">
            <v>2024.04.12</v>
          </cell>
          <cell r="U371" t="str">
            <v>广州新华监狱</v>
          </cell>
          <cell r="V371" t="str">
            <v>2024.03.12</v>
          </cell>
          <cell r="W371" t="str">
            <v>2023年7月23 日，被告人罗治德、陈行、陈鹏三人在深圳市光明区公明街道西田社区云朵优选酒店共同从事“手机口”诈骗行为。2023年7月22日前后，被告人罗治德使用被告人陈鹏手机下载境外聊天软件“纸飞机”接触到“手机口”广告：按照要求拨打相应号码，每小时可获报酬45USDT（约人民币300元）。罗治德遂按照广告指引使用陈鹏QQ账号3468163650添加上家所在QQ群聊。7月23日10时许，罗治德与被告人陈行向陈鹏拿取手机，用陈鹏手机登录陈鹏QQ账号3468163650并接通上家QQ视频，再用陈行手机号码</v>
          </cell>
        </row>
        <row r="371">
          <cell r="AA371">
            <v>0</v>
          </cell>
          <cell r="AB371">
            <v>0</v>
          </cell>
        </row>
        <row r="371">
          <cell r="AE371" t="str">
            <v>广东省深圳市光明区人民检察院</v>
          </cell>
          <cell r="AF371" t="str">
            <v>(2023)深光检刑诉第782号</v>
          </cell>
          <cell r="AG371" t="str">
            <v>广东省深圳市光明区人民法院</v>
          </cell>
          <cell r="AH371" t="str">
            <v>2024.01.31</v>
          </cell>
          <cell r="AI371" t="str">
            <v>(2023)粤0311刑初第862号</v>
          </cell>
          <cell r="AJ371" t="str">
            <v>2023.08.30</v>
          </cell>
          <cell r="AK371" t="str">
            <v>广东省深圳市光明区公安局</v>
          </cell>
          <cell r="AL371" t="str">
            <v>广东省深圳市光明区人民法院</v>
          </cell>
          <cell r="AM371" t="str">
            <v>(2023)粤0311刑初第862号</v>
          </cell>
          <cell r="AN371" t="str">
            <v>广东省深圳市光明区人民法院</v>
          </cell>
          <cell r="AO371" t="str">
            <v>(2023)粤0311刑初第862号</v>
          </cell>
        </row>
        <row r="371">
          <cell r="AQ371" t="str">
            <v>2024.02.21</v>
          </cell>
          <cell r="AR371">
            <v>5000</v>
          </cell>
        </row>
        <row r="372">
          <cell r="C372" t="str">
            <v>庞锡明</v>
          </cell>
          <cell r="D372">
            <v>4466004369</v>
          </cell>
          <cell r="E372" t="str">
            <v>一分区</v>
          </cell>
          <cell r="F372">
            <v>22</v>
          </cell>
          <cell r="G372" t="str">
            <v>2001.09.22</v>
          </cell>
          <cell r="H372" t="str">
            <v>汉族</v>
          </cell>
          <cell r="I372" t="str">
            <v>中专</v>
          </cell>
          <cell r="J372" t="str">
            <v>广西钦州市灵山县陆屋镇新光社区十七队9号</v>
          </cell>
          <cell r="K372" t="str">
            <v>广西钦州市灵山县陆屋镇新光社区十七队9号</v>
          </cell>
          <cell r="L372" t="str">
            <v>农民</v>
          </cell>
          <cell r="M372" t="str">
            <v>考察级</v>
          </cell>
          <cell r="N372" t="str">
            <v>诈骗</v>
          </cell>
          <cell r="O372" t="str">
            <v>01_04_00</v>
          </cell>
          <cell r="P372" t="str">
            <v>2023.08.29</v>
          </cell>
          <cell r="Q372" t="str">
            <v>2024.11.27</v>
          </cell>
          <cell r="R372" t="str">
            <v>01_04_00</v>
          </cell>
        </row>
        <row r="372">
          <cell r="T372" t="str">
            <v>2024.04.12</v>
          </cell>
          <cell r="U372" t="str">
            <v>广州新华监狱</v>
          </cell>
          <cell r="V372" t="str">
            <v>2024.03.12</v>
          </cell>
          <cell r="W372" t="str">
            <v>2023年4月份，被告人罗玉金通过抖音认识上家，按上家的要求下载一个蝙蝠软件并添加对方账号，上家让被告人罗玉金找电话卡帮他拨打电话， 主要就是用两台手机操作，一台用于给客户拨打电话，一台用于连接客服，电话拨通后，由客服和客户对接通话，被告人罗玉金只要保证通话正常就可以了。连接方式有无线和有线两种，在无线通话过程中，被告人罗玉金听到客服自称是银行办理信用卡的人员，后来陆续有电话卡被封号，猜测客服是拨打的诈骗电话。一开始被告人罗玉金使用自己的电话卡来拨打电话，后联系了一个人力资源的中介顾玉龙（已行政处罚）， </v>
          </cell>
        </row>
        <row r="372">
          <cell r="AA372">
            <v>0</v>
          </cell>
          <cell r="AB372">
            <v>0</v>
          </cell>
        </row>
        <row r="372">
          <cell r="AE372" t="str">
            <v>广东省深圳市宝安区人民检察院</v>
          </cell>
          <cell r="AF372" t="str">
            <v>(2023)深宝检刑诉第1868号</v>
          </cell>
          <cell r="AG372" t="str">
            <v>广东省深圳市宝安区人民法院</v>
          </cell>
          <cell r="AH372" t="str">
            <v>2024.01.31</v>
          </cell>
          <cell r="AI372" t="str">
            <v>(2023)粤0306刑初第2025号</v>
          </cell>
          <cell r="AJ372" t="str">
            <v>2023.08.29</v>
          </cell>
          <cell r="AK372" t="str">
            <v>广东省深圳市宝安区公安局</v>
          </cell>
          <cell r="AL372" t="str">
            <v>广东省深圳市宝安区人民法院</v>
          </cell>
          <cell r="AM372" t="str">
            <v>(2023)粤0306刑初第2025号</v>
          </cell>
          <cell r="AN372" t="str">
            <v>广东省深圳市宝安区人民法院</v>
          </cell>
          <cell r="AO372" t="str">
            <v>(2023)粤0306刑初第2025号</v>
          </cell>
        </row>
        <row r="372">
          <cell r="AQ372" t="str">
            <v>2024.02.20</v>
          </cell>
          <cell r="AR372">
            <v>1000</v>
          </cell>
        </row>
        <row r="373">
          <cell r="C373" t="str">
            <v>郑建池</v>
          </cell>
          <cell r="D373">
            <v>4466004375</v>
          </cell>
          <cell r="E373" t="str">
            <v>二分区</v>
          </cell>
          <cell r="F373">
            <v>28</v>
          </cell>
          <cell r="G373" t="str">
            <v>1995.07.05</v>
          </cell>
          <cell r="H373" t="str">
            <v>汉族</v>
          </cell>
          <cell r="I373" t="str">
            <v>小学</v>
          </cell>
          <cell r="J373" t="str">
            <v>广东省汕尾市陆丰市河东镇后坎村委会后坎一村新乡4巷5号</v>
          </cell>
          <cell r="K373" t="str">
            <v>广东省汕尾市陆丰市河东镇后坎村委会后坎一村新乡4巷5号</v>
          </cell>
          <cell r="L373" t="str">
            <v>农民</v>
          </cell>
          <cell r="M373" t="str">
            <v>考察级</v>
          </cell>
          <cell r="N373" t="str">
            <v>非法经营</v>
          </cell>
          <cell r="O373" t="str">
            <v>01_06_00</v>
          </cell>
          <cell r="P373" t="str">
            <v>2023.07.24</v>
          </cell>
          <cell r="Q373" t="str">
            <v>2025.01.23</v>
          </cell>
          <cell r="R373" t="str">
            <v>01_06_00</v>
          </cell>
        </row>
        <row r="373">
          <cell r="T373" t="str">
            <v>2024.04.12</v>
          </cell>
          <cell r="U373" t="str">
            <v>广州新华监狱</v>
          </cell>
          <cell r="V373" t="str">
            <v>2024.03.12</v>
          </cell>
          <cell r="W373" t="str">
            <v>2023年6月底，被告人黄太铭在未经烟草专卖行政主管部门许可，无烟草专卖品准运证的情况下租用一台车牌号为粤B375T3的长安牌轻型厢式货车，先后招募被告人郑伟镇、伟展、郑建池作为司机为他人长期运输烟草制品。为了便于联络，昔太铭为三人均配发一部不带手机卡的苹果牌手机，使用手机下载的Wha tsApp软件沟通运输事项。郑伟镇、郑伟展、郑建池明知运输的是烟草制品，为了赚取报酬，仍听从黄太铭的指示在光明区装卸烟草制品后运送至广州市客户指定地点，并按次赚取报酬。2023年7月24日，郑伟镇、郑伟展、郑建池按黄太铭的</v>
          </cell>
        </row>
        <row r="373">
          <cell r="AA373">
            <v>0</v>
          </cell>
          <cell r="AB373">
            <v>0</v>
          </cell>
        </row>
        <row r="373">
          <cell r="AE373" t="str">
            <v>广东省深圳市光明区人民检察院</v>
          </cell>
          <cell r="AF373" t="str">
            <v>(2023)深光检刑诉第777号</v>
          </cell>
          <cell r="AG373" t="str">
            <v>广东省深圳市光明区人民法院</v>
          </cell>
          <cell r="AH373" t="str">
            <v>2024.01.26</v>
          </cell>
          <cell r="AI373" t="str">
            <v>(2023)粤0311刑初第857号</v>
          </cell>
          <cell r="AJ373" t="str">
            <v>2023.08.30</v>
          </cell>
          <cell r="AK373" t="str">
            <v>广东省深圳市光明区公安局</v>
          </cell>
          <cell r="AL373" t="str">
            <v>广东省深圳市光明区人民法院</v>
          </cell>
          <cell r="AM373" t="str">
            <v>(2023)粤0311刑初第857号</v>
          </cell>
          <cell r="AN373" t="str">
            <v>广东省深圳市光明区人民法院</v>
          </cell>
          <cell r="AO373" t="str">
            <v>(2023)粤0311刑初第857号</v>
          </cell>
        </row>
        <row r="373">
          <cell r="AQ373" t="str">
            <v>2024.02.21</v>
          </cell>
          <cell r="AR373">
            <v>5000</v>
          </cell>
        </row>
        <row r="374">
          <cell r="C374" t="str">
            <v>王海波</v>
          </cell>
          <cell r="D374">
            <v>4466004379</v>
          </cell>
          <cell r="E374" t="str">
            <v>一分区</v>
          </cell>
          <cell r="F374">
            <v>33</v>
          </cell>
          <cell r="G374" t="str">
            <v>1991.03.29</v>
          </cell>
          <cell r="H374" t="str">
            <v>汉族</v>
          </cell>
          <cell r="I374" t="str">
            <v>初中</v>
          </cell>
          <cell r="J374" t="str">
            <v>江西省吉水县八都镇大陂上村大陂上自然村17号</v>
          </cell>
          <cell r="K374" t="str">
            <v>江西省吉水县八都镇大陂上村大陂上自然村17号</v>
          </cell>
          <cell r="L374" t="str">
            <v>农民</v>
          </cell>
          <cell r="M374" t="str">
            <v>考察级</v>
          </cell>
          <cell r="N374" t="str">
            <v>掩饰、隐瞒犯罪所得</v>
          </cell>
          <cell r="O374" t="str">
            <v>01_06_00</v>
          </cell>
          <cell r="P374" t="str">
            <v>2023.08.02</v>
          </cell>
          <cell r="Q374" t="str">
            <v>2025.02.01</v>
          </cell>
          <cell r="R374" t="str">
            <v>01_06_00</v>
          </cell>
        </row>
        <row r="374">
          <cell r="T374" t="str">
            <v>2024.04.12</v>
          </cell>
          <cell r="U374" t="str">
            <v>广州新华监狱</v>
          </cell>
          <cell r="V374" t="str">
            <v>2024.03.12</v>
          </cell>
          <cell r="W374" t="str">
            <v>2023年7月14日，肖广东（另案处理）经其朋友郭向阳（另案处理）介绍从广东省东莞市前往深圳市龙华区大浪商业中心提供自己名下中国银行卡(尾号2148)给上家被告人王海波“跑分”，上述涉案银行卡关联电信网络诈骗案件3宗，涉及刘闽华、梁艳、牛国珍3人转入被骗资金共计人民币80642元。当日，上述涉案银行卡转入诈骗犯罪资金后，王海波作肖广东的手机银行进行支付宝充值转移赃款人民币14600元。王海波与其朋友李洪（另案处理）带肖广东到大浪商业中心中国银行ATM机取现转移赃款人民币2万元。取现后肖广东将现金交给王海波</v>
          </cell>
        </row>
        <row r="374">
          <cell r="AA374">
            <v>1</v>
          </cell>
          <cell r="AB374">
            <v>0</v>
          </cell>
          <cell r="AC374" t="str">
            <v>服刑1</v>
          </cell>
        </row>
        <row r="374">
          <cell r="AE374" t="str">
            <v>广东省深圳市龙华区人民检察院</v>
          </cell>
          <cell r="AF374" t="str">
            <v>(2023)深龙华检刑诉第1436号</v>
          </cell>
          <cell r="AG374" t="str">
            <v>广东省深圳市龙华区人民法院</v>
          </cell>
          <cell r="AH374" t="str">
            <v>2024.01.15</v>
          </cell>
          <cell r="AI374" t="str">
            <v>(2023)粤0309刑初第1503号</v>
          </cell>
          <cell r="AJ374" t="str">
            <v>2023.09.06</v>
          </cell>
          <cell r="AK374" t="str">
            <v>广东省深圳市龙华区公安局</v>
          </cell>
          <cell r="AL374" t="str">
            <v>广东省深圳市龙华区人民法院</v>
          </cell>
          <cell r="AM374" t="str">
            <v>(2023)粤0309刑初第1503号</v>
          </cell>
          <cell r="AN374" t="str">
            <v>广东省深圳市龙华区人民法院</v>
          </cell>
          <cell r="AO374" t="str">
            <v>(2023)粤0309刑初第1503号</v>
          </cell>
        </row>
        <row r="374">
          <cell r="AQ374" t="str">
            <v>2024.02.04</v>
          </cell>
          <cell r="AR374">
            <v>5000</v>
          </cell>
        </row>
        <row r="375">
          <cell r="C375" t="str">
            <v>王小利</v>
          </cell>
          <cell r="D375">
            <v>4466004381</v>
          </cell>
          <cell r="E375" t="str">
            <v>二分区</v>
          </cell>
          <cell r="F375">
            <v>44</v>
          </cell>
          <cell r="G375" t="str">
            <v>1980.03.04</v>
          </cell>
          <cell r="H375" t="str">
            <v>汉族</v>
          </cell>
          <cell r="I375" t="str">
            <v>初中</v>
          </cell>
          <cell r="J375" t="str">
            <v>甘肃省泾川县荔堡镇沟圈村安殿社43号</v>
          </cell>
          <cell r="K375" t="str">
            <v>甘肃省泾川县荔堡镇沟圈村安殿社43号</v>
          </cell>
          <cell r="L375" t="str">
            <v>工厂经营者</v>
          </cell>
          <cell r="M375" t="str">
            <v>考察级</v>
          </cell>
          <cell r="N375" t="str">
            <v>假冒注册商标</v>
          </cell>
          <cell r="O375" t="str">
            <v>01_04_00</v>
          </cell>
          <cell r="P375" t="str">
            <v>2023.12.04</v>
          </cell>
          <cell r="Q375" t="str">
            <v>2025.02.23</v>
          </cell>
          <cell r="R375" t="str">
            <v>01_04_00</v>
          </cell>
        </row>
        <row r="375">
          <cell r="T375" t="str">
            <v>2024.04.12</v>
          </cell>
          <cell r="U375" t="str">
            <v>广州新华监狱</v>
          </cell>
          <cell r="V375" t="str">
            <v>2024.03.12</v>
          </cell>
          <cell r="W375" t="str">
            <v>2022年9月，被告人左国平接受上家“小猫”（身份不详）委托，在未取得注册商标权利人授权的情况下，为其组装加工带有“ELFBAR”注册商标的电子烟。“小猫”提供部分原材料，其余部分原材料由左国平等人对接采购。为及时完成订单，被告人左国平除自己安排工人进行组装生产外，还找到被告人张秀芳、王小利二人帮忙组装，并偶尔安排王小利帮忙运输，还提供热缩膜包装机放在张秀芳的“鸿运手袋厂”（位于深圳市龙华区观澜贵岭街44号）厂房内， 由张秀芳安排工人在该处对包装好的侵权产品封装并打上日期后送至指定的地方交付上家三人从中取</v>
          </cell>
        </row>
        <row r="375">
          <cell r="AA375">
            <v>0</v>
          </cell>
          <cell r="AB375">
            <v>0</v>
          </cell>
        </row>
        <row r="375">
          <cell r="AE375" t="str">
            <v>广东省深圳市龙华区人民检察院</v>
          </cell>
          <cell r="AF375" t="str">
            <v>(2023)深龙华检刑诉第166号</v>
          </cell>
          <cell r="AG375" t="str">
            <v>广东省深圳市龙华区人民法院</v>
          </cell>
          <cell r="AH375" t="str">
            <v>2023.11.02</v>
          </cell>
          <cell r="AI375" t="str">
            <v>(2023)粤0309刑初第242号</v>
          </cell>
        </row>
        <row r="375">
          <cell r="AL375" t="str">
            <v>广东省深圳市龙华区人民法院</v>
          </cell>
          <cell r="AM375" t="str">
            <v>(2023)粤0309刑初第242号</v>
          </cell>
          <cell r="AN375" t="str">
            <v>广东省深圳市龙华区人民法院</v>
          </cell>
          <cell r="AO375" t="str">
            <v>(2023)粤0309刑初第242号</v>
          </cell>
        </row>
        <row r="375">
          <cell r="AQ375" t="str">
            <v>2023.12.04</v>
          </cell>
          <cell r="AR375">
            <v>70000</v>
          </cell>
        </row>
        <row r="376">
          <cell r="C376" t="str">
            <v>赵民山</v>
          </cell>
          <cell r="D376">
            <v>4466004428</v>
          </cell>
          <cell r="E376" t="str">
            <v>二分区</v>
          </cell>
          <cell r="F376">
            <v>42</v>
          </cell>
          <cell r="G376" t="str">
            <v>1981.10.11</v>
          </cell>
          <cell r="H376" t="str">
            <v>汉族</v>
          </cell>
          <cell r="I376" t="str">
            <v>初中</v>
          </cell>
          <cell r="J376" t="str">
            <v>河南省长垣市浦东区北关街西二巷18号</v>
          </cell>
          <cell r="K376" t="str">
            <v>河南省长垣市浦东区北关街西二巷18号</v>
          </cell>
          <cell r="L376" t="str">
            <v>农民</v>
          </cell>
          <cell r="M376" t="str">
            <v>考察级</v>
          </cell>
          <cell r="N376" t="str">
            <v>开设赌场</v>
          </cell>
          <cell r="O376" t="str">
            <v>01_06_00</v>
          </cell>
          <cell r="P376" t="str">
            <v>2023.06.27</v>
          </cell>
          <cell r="Q376" t="str">
            <v>2024.11.16</v>
          </cell>
          <cell r="R376" t="str">
            <v>01_06_00</v>
          </cell>
        </row>
        <row r="376">
          <cell r="T376" t="str">
            <v>2024.04.12</v>
          </cell>
          <cell r="U376" t="str">
            <v>广州新华监狱</v>
          </cell>
          <cell r="V376" t="str">
            <v>2024.03.12</v>
          </cell>
          <cell r="W376" t="str">
            <v>2022年4月开始，刘卫光（已判决）系金源台球厅老板，在金源台球厅内提供麻将桌、扑克牌等赌具供他人进行赌博并从中抽取渔利。刘卫光雇佣被告人赵民山负责日常管理及抽水工作，后被告人魏心想也加入该赌场参与抽水工作。同年5月份，刘卫光与被告人魏心想合伙经营该赌场，并约定所得抽水赌资二人平分，随后魏心想又介绍被告人张大欢加入金源台球厅工作，负责日常管理及抽水工作，日薪300元。经统计，2022年4月8日至2022年5月30日期间，赌场共抽头渔利147410元，其中魏心想获得10000元、赵民山获利23000元、张大</v>
          </cell>
        </row>
        <row r="376">
          <cell r="AA376">
            <v>0</v>
          </cell>
          <cell r="AB376">
            <v>0</v>
          </cell>
        </row>
        <row r="376">
          <cell r="AE376" t="str">
            <v>广东省惠来县人民检察院</v>
          </cell>
          <cell r="AF376" t="str">
            <v>(2023)惠来县检刑诉第195号</v>
          </cell>
          <cell r="AG376" t="str">
            <v>广东省惠来县人民法院</v>
          </cell>
          <cell r="AH376" t="str">
            <v>2024.01.10</v>
          </cell>
          <cell r="AI376" t="str">
            <v>(2023)粤5224刑初第229号</v>
          </cell>
          <cell r="AJ376" t="str">
            <v>2023.06.27</v>
          </cell>
          <cell r="AK376" t="str">
            <v>广东省惠来县公安局</v>
          </cell>
          <cell r="AL376" t="str">
            <v>广东省惠来县人民法院</v>
          </cell>
          <cell r="AM376" t="str">
            <v>(2023)粤5224刑初第229号</v>
          </cell>
          <cell r="AN376" t="str">
            <v>广东省惠来县人民法院</v>
          </cell>
          <cell r="AO376" t="str">
            <v>(2023)粤5224刑初第229号</v>
          </cell>
        </row>
        <row r="376">
          <cell r="AQ376" t="str">
            <v>2024.01.27</v>
          </cell>
          <cell r="AR376">
            <v>5000</v>
          </cell>
        </row>
        <row r="377">
          <cell r="C377" t="str">
            <v>黄培楠</v>
          </cell>
          <cell r="D377">
            <v>4466004430</v>
          </cell>
          <cell r="E377" t="str">
            <v>二分区</v>
          </cell>
          <cell r="F377">
            <v>20</v>
          </cell>
          <cell r="G377" t="str">
            <v>2003.10.30</v>
          </cell>
          <cell r="H377" t="str">
            <v>汉族</v>
          </cell>
          <cell r="I377" t="str">
            <v>初中</v>
          </cell>
          <cell r="J377" t="str">
            <v>广东省惠来县葵潭镇葵春居委会工业中道13号</v>
          </cell>
          <cell r="K377" t="str">
            <v>广东省惠来县葵潭镇葵春居委会工业中道13号</v>
          </cell>
          <cell r="L377" t="str">
            <v>农民</v>
          </cell>
          <cell r="M377" t="str">
            <v>考察级</v>
          </cell>
          <cell r="N377" t="str">
            <v>寻衅滋事</v>
          </cell>
          <cell r="O377" t="str">
            <v>01_02_00</v>
          </cell>
          <cell r="P377" t="str">
            <v>2024.01.05</v>
          </cell>
          <cell r="Q377" t="str">
            <v>2024.12.18</v>
          </cell>
          <cell r="R377" t="str">
            <v>01_02_00</v>
          </cell>
        </row>
        <row r="377">
          <cell r="T377" t="str">
            <v>2024.04.12</v>
          </cell>
          <cell r="U377" t="str">
            <v>广州新华监狱</v>
          </cell>
          <cell r="V377" t="str">
            <v>2024.03.12</v>
          </cell>
          <cell r="W377" t="str">
            <v>黄培楠因认为被害人黄泽烽之前举报其吸毒，而对黄泽烽心生不满。2022年10月11日22时左右，黄培楠与朋友戴镇城、罗佳楠驾驶摩托车相约去钓鱼，途径惠来县葵潭镇吉成小学门口附近遇见黄泽烽，便掉头拦停黄泽烽，黄培楠手持一把尼泊尔军刀质问、威吓黄泽烽，黄泽烽见状就上前用手握住该刀刀刃与黄培楠争抢，后黄培楠被黄泽烽按倒在地上并将刀抢去，黄泽烽夺过刀后对着黄培楠身上、手臂砍了几刀，戴镇城、罗佳楠见状就上前劝阻，黄培楠乘机挣脱起身与黄泽烽争抡刀不过，、被黄泽烽砍中几刀。随后黄培楠被朋友送至医院治疗。经惠来县公安司法鉴</v>
          </cell>
        </row>
        <row r="377">
          <cell r="AA377">
            <v>0</v>
          </cell>
          <cell r="AB377">
            <v>0</v>
          </cell>
        </row>
        <row r="377">
          <cell r="AE377" t="str">
            <v>广东省惠来县人民检察院</v>
          </cell>
          <cell r="AF377" t="str">
            <v>(2023)惠来县检刑诉第508号</v>
          </cell>
          <cell r="AG377" t="str">
            <v>广东省惠来县人民法院</v>
          </cell>
          <cell r="AH377" t="str">
            <v>2024.01.29</v>
          </cell>
          <cell r="AI377" t="str">
            <v>(2023)粤5224刑初第605号</v>
          </cell>
          <cell r="AJ377" t="str">
            <v>2024.01.05</v>
          </cell>
          <cell r="AK377" t="str">
            <v>广东省惠来县公安局</v>
          </cell>
          <cell r="AL377" t="str">
            <v>广东省惠来县人民法院</v>
          </cell>
          <cell r="AM377" t="str">
            <v>(2023)粤5224刑初第605号</v>
          </cell>
          <cell r="AN377" t="str">
            <v>广东省惠来县人民法院</v>
          </cell>
          <cell r="AO377" t="str">
            <v>(2023)粤5224刑初第605号</v>
          </cell>
        </row>
        <row r="377">
          <cell r="AQ377" t="str">
            <v>2024.02.17</v>
          </cell>
          <cell r="AR377">
            <v>0</v>
          </cell>
        </row>
        <row r="378">
          <cell r="C378" t="str">
            <v>钟新民</v>
          </cell>
          <cell r="D378">
            <v>4466004456</v>
          </cell>
          <cell r="E378" t="str">
            <v>一分区</v>
          </cell>
          <cell r="F378">
            <v>39</v>
          </cell>
          <cell r="G378" t="str">
            <v>1985.04.14</v>
          </cell>
          <cell r="H378" t="str">
            <v>汉族</v>
          </cell>
          <cell r="I378" t="str">
            <v>初中</v>
          </cell>
          <cell r="J378" t="str">
            <v>江西省吉安市遂川县黄坑乡黄溪村石岗12号</v>
          </cell>
          <cell r="K378" t="str">
            <v>江西省吉安市遂川县黄坑乡黄溪村石岗12号</v>
          </cell>
          <cell r="L378" t="str">
            <v>无业</v>
          </cell>
          <cell r="M378" t="str">
            <v>考察级</v>
          </cell>
          <cell r="N378" t="str">
            <v>盗窃</v>
          </cell>
          <cell r="O378" t="str">
            <v>00_09_00</v>
          </cell>
          <cell r="P378" t="str">
            <v>2023.09.25</v>
          </cell>
          <cell r="Q378" t="str">
            <v>2024.06.24</v>
          </cell>
          <cell r="R378" t="str">
            <v>00_09_00</v>
          </cell>
        </row>
        <row r="378">
          <cell r="T378" t="str">
            <v>2024.04.12</v>
          </cell>
          <cell r="U378" t="str">
            <v>广州新华监狱</v>
          </cell>
          <cell r="V378" t="str">
            <v>2024.03.12</v>
          </cell>
          <cell r="W378" t="str">
            <v>2023年9月25日凌晨4时许，钟新民携带剪刀、钳子、螺丝刀等作案工具徒步到揭阳市揭东区锡场镇军埔村学校前东路西六座三巷10号被害人黄泽山的住家门口时，发现黄泽山将其一辆雅迪牌JF-TUBELESS二轮电动摩托车（经物价部门认定价值人民币600元）停放在该处，钟新民遂上前将该电动摩托车盗走，得手后，钟新民在逃离现场途中被黄泽山控制，黄泽山报警后钟新民被现场传唤至公安机关接受调查。现被盗的电动摩托车已被追回并发还黄泽山。</v>
          </cell>
        </row>
        <row r="378">
          <cell r="Z378" t="str">
            <v>累犯</v>
          </cell>
          <cell r="AA378">
            <v>3</v>
          </cell>
          <cell r="AB378">
            <v>0</v>
          </cell>
          <cell r="AC378" t="str">
            <v>服刑3</v>
          </cell>
        </row>
        <row r="378">
          <cell r="AE378" t="str">
            <v>广东省揭阳市揭东区人民检察院</v>
          </cell>
          <cell r="AF378" t="str">
            <v>(2024)揭东检刑诉第17号</v>
          </cell>
          <cell r="AG378" t="str">
            <v>广东省揭阳市揭东区人民法院</v>
          </cell>
          <cell r="AH378" t="str">
            <v>2024.01.25</v>
          </cell>
          <cell r="AI378" t="str">
            <v>(2024)粤5203刑初第20号</v>
          </cell>
          <cell r="AJ378" t="str">
            <v>2023.10.19</v>
          </cell>
          <cell r="AK378" t="str">
            <v>广东省揭阳市揭东区公安局</v>
          </cell>
          <cell r="AL378" t="str">
            <v>广东省揭阳市揭东区人民法院</v>
          </cell>
          <cell r="AM378" t="str">
            <v>(2024)粤5203刑初第20号</v>
          </cell>
          <cell r="AN378" t="str">
            <v>广东省揭阳市揭东区人民法院</v>
          </cell>
          <cell r="AO378" t="str">
            <v>(2024)粤5203刑初第20号</v>
          </cell>
        </row>
        <row r="378">
          <cell r="AQ378" t="str">
            <v>2024.02.06</v>
          </cell>
          <cell r="AR378">
            <v>3000</v>
          </cell>
        </row>
        <row r="379">
          <cell r="C379" t="str">
            <v>钟荣波</v>
          </cell>
          <cell r="D379">
            <v>4466004457</v>
          </cell>
          <cell r="E379" t="str">
            <v>一分区</v>
          </cell>
          <cell r="F379">
            <v>52</v>
          </cell>
          <cell r="G379" t="str">
            <v>1971.11.22</v>
          </cell>
          <cell r="H379" t="str">
            <v>汉族</v>
          </cell>
          <cell r="I379" t="str">
            <v>初中</v>
          </cell>
          <cell r="J379" t="str">
            <v>广东省揭阳市揭东区曲溪街道居委中心大道882号</v>
          </cell>
          <cell r="K379" t="str">
            <v>广东省揭阳市揭东区曲溪街道居委中心大道882号</v>
          </cell>
          <cell r="L379" t="str">
            <v>务工</v>
          </cell>
          <cell r="M379" t="str">
            <v>考察级</v>
          </cell>
          <cell r="N379" t="str">
            <v>诈骗</v>
          </cell>
          <cell r="O379" t="str">
            <v>00_08_00</v>
          </cell>
          <cell r="P379" t="str">
            <v>2024.01.24</v>
          </cell>
          <cell r="Q379" t="str">
            <v>2024.07.08</v>
          </cell>
          <cell r="R379" t="str">
            <v>00_08_00</v>
          </cell>
        </row>
        <row r="379">
          <cell r="T379" t="str">
            <v>2024.04.12</v>
          </cell>
          <cell r="U379" t="str">
            <v>广州新华监狱</v>
          </cell>
          <cell r="V379" t="str">
            <v>2024.03.12</v>
          </cell>
          <cell r="W379" t="str">
            <v>荣波虚构能托关系帮揭阳市揭东区云路镇军田村村民吴武坤之子吴越中办理户口登记的事实，以需提供“办事费”为由，分别于2023年7月11日下午1时许、7月12日下午1时许、7月16日下午2时许先后三次来到揭阳市揭东区云路镇军田村新厝111号吴武坤的住宅内，骗走吴武坤现金共计人民币25000元，所得赃款已被其花光。</v>
          </cell>
        </row>
        <row r="379">
          <cell r="AA379">
            <v>0</v>
          </cell>
          <cell r="AB379">
            <v>0</v>
          </cell>
        </row>
        <row r="379">
          <cell r="AE379" t="str">
            <v>广东省揭阳市揭东区人民检察院</v>
          </cell>
          <cell r="AF379" t="str">
            <v>(2024)揭东检刑诉第38号</v>
          </cell>
          <cell r="AG379" t="str">
            <v>广东省揭阳市揭东区人民法院</v>
          </cell>
          <cell r="AH379" t="str">
            <v>2024.02.02</v>
          </cell>
          <cell r="AI379" t="str">
            <v>(2024)粤5203刑初第46号</v>
          </cell>
          <cell r="AJ379" t="str">
            <v>2024.01.24</v>
          </cell>
          <cell r="AK379" t="str">
            <v>广东省揭阳市揭东区公安局</v>
          </cell>
          <cell r="AL379" t="str">
            <v>广东省揭阳市揭东区人民法院</v>
          </cell>
          <cell r="AM379" t="str">
            <v>(2024)粤5203刑初第46号</v>
          </cell>
          <cell r="AN379" t="str">
            <v>广东省揭阳市揭东区人民法院</v>
          </cell>
          <cell r="AO379" t="str">
            <v>(2024)粤5203刑初第46号</v>
          </cell>
        </row>
        <row r="379">
          <cell r="AQ379" t="str">
            <v>2024.02.19</v>
          </cell>
          <cell r="AR379">
            <v>5000</v>
          </cell>
        </row>
        <row r="380">
          <cell r="C380" t="str">
            <v>赖锐兵</v>
          </cell>
          <cell r="D380">
            <v>4466004468</v>
          </cell>
          <cell r="E380" t="str">
            <v>二分区</v>
          </cell>
          <cell r="F380">
            <v>31</v>
          </cell>
          <cell r="G380" t="str">
            <v>1992.10.25</v>
          </cell>
          <cell r="H380" t="str">
            <v>汉族</v>
          </cell>
          <cell r="I380" t="str">
            <v>初中</v>
          </cell>
          <cell r="J380" t="str">
            <v>广东省揭阳市揭东区龙尾镇河坑村老太山一巷4号</v>
          </cell>
          <cell r="K380" t="str">
            <v>广东省揭阳市揭东区龙尾镇河坑村老太山一巷4号</v>
          </cell>
          <cell r="L380" t="str">
            <v>农民</v>
          </cell>
          <cell r="M380" t="str">
            <v>考察级</v>
          </cell>
          <cell r="N380" t="str">
            <v>开设赌场</v>
          </cell>
          <cell r="O380" t="str">
            <v>00_09_00</v>
          </cell>
          <cell r="P380" t="str">
            <v>2024.01.12</v>
          </cell>
          <cell r="Q380" t="str">
            <v>2024.09.02</v>
          </cell>
          <cell r="R380" t="str">
            <v>00_09_00</v>
          </cell>
        </row>
        <row r="380">
          <cell r="T380" t="str">
            <v>2024.04.12</v>
          </cell>
          <cell r="U380" t="str">
            <v>广州新华监狱</v>
          </cell>
          <cell r="V380" t="str">
            <v>2024.03.12</v>
          </cell>
          <cell r="W380" t="str">
            <v>2023年1月22日22时许，被告人赖园增、赖锐兵、赖海群结伙在被告人赖双增位于揭阳市揭东区龙尾镇河坑村住家四楼以扑克牌赌“三公”的方式开设赌场供人下注参赌，赖锐兵负责发牌和“抽水”（抽头渔利），赖海群负责保管“水钱”，赖双增以每晚300元雇佣被告人赖双勤在赌博现场一楼为参赌人员开、关门。参赌人员赌注10元起，每局板面赌资几百元至几千元不等，赖锐兵等人根据板面赌资抽头渔利30元至ioo元不等。2023年1月23日凌晨4时许，该赌场在设赌时被公安机关查获， 四名被告人及参赌人员赖明辉、赖海生等14人（均已行</v>
          </cell>
        </row>
        <row r="380">
          <cell r="AA380">
            <v>0</v>
          </cell>
          <cell r="AB380">
            <v>0</v>
          </cell>
        </row>
        <row r="380">
          <cell r="AE380" t="str">
            <v>广东省揭阳市揭东区人民检察院</v>
          </cell>
          <cell r="AF380" t="str">
            <v>(2024)揭东检刑诉第18号</v>
          </cell>
          <cell r="AG380" t="str">
            <v>广东省揭阳市揭东区人民法院</v>
          </cell>
          <cell r="AH380" t="str">
            <v>2024.01.24</v>
          </cell>
          <cell r="AI380" t="str">
            <v>(2024)粤5203刑初第23号</v>
          </cell>
          <cell r="AJ380" t="str">
            <v>2024.01.12</v>
          </cell>
          <cell r="AK380" t="str">
            <v>广东省揭阳市揭东区公安局</v>
          </cell>
          <cell r="AL380" t="str">
            <v>广东省揭阳市揭东区人民法院</v>
          </cell>
          <cell r="AM380" t="str">
            <v>(2024)粤5203刑初第23号</v>
          </cell>
          <cell r="AN380" t="str">
            <v>广东省揭阳市揭东区人民法院</v>
          </cell>
          <cell r="AO380" t="str">
            <v>(2024)粤5203刑初第23号</v>
          </cell>
        </row>
        <row r="380">
          <cell r="AQ380" t="str">
            <v>2024.02.06</v>
          </cell>
          <cell r="AR380">
            <v>5000</v>
          </cell>
        </row>
        <row r="381">
          <cell r="C381" t="str">
            <v>黄孝瑞</v>
          </cell>
          <cell r="D381">
            <v>4466004471</v>
          </cell>
          <cell r="E381" t="str">
            <v>二分区</v>
          </cell>
          <cell r="F381">
            <v>31</v>
          </cell>
          <cell r="G381" t="str">
            <v>1992.09.13</v>
          </cell>
          <cell r="H381" t="str">
            <v>汉族</v>
          </cell>
          <cell r="I381" t="str">
            <v>初中</v>
          </cell>
          <cell r="J381" t="str">
            <v>广东省潮州市湘桥区意溪镇东洋塭村黄厝围外巷6号之2</v>
          </cell>
          <cell r="K381" t="str">
            <v>广东省潮州市湘桥区意溪镇东洋塭村黄厝围外巷6号之2</v>
          </cell>
          <cell r="L381" t="str">
            <v>农民</v>
          </cell>
          <cell r="M381" t="str">
            <v>考察级</v>
          </cell>
          <cell r="N381" t="str">
            <v>故意伤害</v>
          </cell>
          <cell r="O381" t="str">
            <v>01_02_00</v>
          </cell>
          <cell r="P381" t="str">
            <v>2023.08.10</v>
          </cell>
          <cell r="Q381" t="str">
            <v>2024.10.09</v>
          </cell>
          <cell r="R381" t="str">
            <v>01_02_00</v>
          </cell>
        </row>
        <row r="381">
          <cell r="T381" t="str">
            <v>2024.04.12</v>
          </cell>
          <cell r="U381" t="str">
            <v>广州新华监狱</v>
          </cell>
          <cell r="V381" t="str">
            <v>2024.03.12</v>
          </cell>
          <cell r="W381" t="str">
            <v>2023年4月24日凌晨1时许，江泽新（已移诉）通过微信软件约其微信好友魏某某一起外出到揭阳市揭东区曲溪街道云南村“闲了吧”茶馆302号房喝酒，后于当天凌晨4时许，江泽新酒后强行搂抱、抚摸魏某某，魏某某反抗，江泽新遂用手殴打魏某某的面部并用手抓伤魏某某的胸部等部位，随后魏某某打电话向被告人黄孝瑞求助，当天凌展5时许，黄孝瑞等人到达上述地点踹门进入房内，并殴打江泽新致其倒地，后又踢打倒在地上的江泽新，致江泽新头、面部等多处软组织挫伤及擦划伤、左侧鼻腔出血，头面部损伤致蛛网膜下腔出血、右侧颞骨、颧弓、蝶骨骨折</v>
          </cell>
        </row>
        <row r="381">
          <cell r="AA381">
            <v>1</v>
          </cell>
          <cell r="AB381">
            <v>0</v>
          </cell>
          <cell r="AC381" t="str">
            <v>服刑1</v>
          </cell>
        </row>
        <row r="381">
          <cell r="AE381" t="str">
            <v>广东省揭阳市揭东区人民检察院</v>
          </cell>
          <cell r="AF381" t="str">
            <v>(2023)揭东检刑诉第429号</v>
          </cell>
          <cell r="AG381" t="str">
            <v>广东省揭阳市揭东区人民法院</v>
          </cell>
          <cell r="AH381" t="str">
            <v>2024.02.01</v>
          </cell>
          <cell r="AI381" t="str">
            <v>(2023)粤5203刑初第476号</v>
          </cell>
          <cell r="AJ381" t="str">
            <v>2023.09.12</v>
          </cell>
          <cell r="AK381" t="str">
            <v>广东省揭阳市揭东区公安局</v>
          </cell>
          <cell r="AL381" t="str">
            <v>广东省揭阳市揭东区人民法院</v>
          </cell>
          <cell r="AM381" t="str">
            <v>(2023)粤5203刑初第476号</v>
          </cell>
          <cell r="AN381" t="str">
            <v>广东省揭阳市揭东区人民法院</v>
          </cell>
          <cell r="AO381" t="str">
            <v>(2023)粤5203刑初第476号</v>
          </cell>
        </row>
        <row r="381">
          <cell r="AQ381" t="str">
            <v>2024.02.19</v>
          </cell>
          <cell r="AR381">
            <v>0</v>
          </cell>
        </row>
        <row r="382">
          <cell r="C382" t="str">
            <v>林佳</v>
          </cell>
          <cell r="D382">
            <v>4466004476</v>
          </cell>
          <cell r="E382" t="str">
            <v>一分区</v>
          </cell>
          <cell r="F382">
            <v>41</v>
          </cell>
          <cell r="G382" t="str">
            <v>1982.10.20</v>
          </cell>
          <cell r="H382" t="str">
            <v>汉族</v>
          </cell>
          <cell r="I382" t="str">
            <v>初中</v>
          </cell>
          <cell r="J382" t="str">
            <v>广东省揭阳市揭东区云路镇中夏村红堂围190号</v>
          </cell>
          <cell r="K382" t="str">
            <v>广东省揭阳市揭东区云路镇中夏村红堂围190号</v>
          </cell>
          <cell r="L382" t="str">
            <v>农民</v>
          </cell>
          <cell r="M382" t="str">
            <v>考察级</v>
          </cell>
          <cell r="N382" t="str">
            <v>非法吸收公众存款</v>
          </cell>
          <cell r="O382" t="str">
            <v>01_06_00</v>
          </cell>
          <cell r="P382" t="str">
            <v>2023.12.25</v>
          </cell>
          <cell r="Q382" t="str">
            <v>2025.02.20</v>
          </cell>
          <cell r="R382" t="str">
            <v>01_06_00</v>
          </cell>
          <cell r="S382" t="str">
            <v>金融犯罪</v>
          </cell>
          <cell r="T382" t="str">
            <v>2024.04.12</v>
          </cell>
          <cell r="U382" t="str">
            <v>广州新华监狱</v>
          </cell>
          <cell r="V382" t="str">
            <v>2024.03.12</v>
          </cell>
          <cell r="W382" t="str">
            <v>深圳市共信赢金融信息服务有限公司（下称深圳共信赢公司）揭阳分公司阳美营业部于2015年9月成立，被告人林乐财系法人代表、总经理，负责阳美营业部的全面工作，被告人夏仕杰为副总经理、经纪人，被告人林晓鸿、林佳为经纪人。深圳共信赢公司揭阳分公司阳美营业部在未取得金融监管部门批准，不具备向社会公众吸收存款的资格的情况下，采取公开及私下宣传的手段向不特定多数人承诺高额利息为回报， 以投资理财产品为方式在线上及线下吸收公众资金，所吸收资金由深圳共信赢公司管理及使用。经查，至案发被告人林乐财非法吸收陈巧如、林剑生、黄炎</v>
          </cell>
        </row>
        <row r="382">
          <cell r="AA382">
            <v>0</v>
          </cell>
          <cell r="AB382">
            <v>0</v>
          </cell>
        </row>
        <row r="382">
          <cell r="AE382" t="str">
            <v>广东省揭阳市揭东区人民检察院</v>
          </cell>
          <cell r="AF382" t="str">
            <v>(2022)揭东检刑诉第96号</v>
          </cell>
          <cell r="AG382" t="str">
            <v>广东省揭阳市揭东区人民法院</v>
          </cell>
          <cell r="AH382" t="str">
            <v>2023.12.27</v>
          </cell>
          <cell r="AI382" t="str">
            <v>(2022)粤5203刑初第346号</v>
          </cell>
          <cell r="AJ382" t="str">
            <v>2023.12.25</v>
          </cell>
          <cell r="AK382" t="str">
            <v>广东省揭阳市揭东区公安局</v>
          </cell>
          <cell r="AL382" t="str">
            <v>广东省揭阳市揭东区人民法院</v>
          </cell>
          <cell r="AM382" t="str">
            <v>(2022)粤5203刑初第346号</v>
          </cell>
          <cell r="AN382" t="str">
            <v>广东省揭阳市揭东区人民法院</v>
          </cell>
          <cell r="AO382" t="str">
            <v>(2022)粤5203刑初第346号</v>
          </cell>
        </row>
        <row r="382">
          <cell r="AQ382" t="str">
            <v>2024.01.09</v>
          </cell>
          <cell r="AR382">
            <v>50000</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S109" activeCellId="0" sqref="S109"/>
    </sheetView>
  </sheetViews>
  <sheetFormatPr defaultColWidth="8.78515625" defaultRowHeight="12.75" zeroHeight="false" outlineLevelRow="0" outlineLevelCol="0"/>
  <cols>
    <col collapsed="false" customWidth="true" hidden="false" outlineLevel="0" max="1" min="1" style="1" width="3.56"/>
    <col collapsed="false" customWidth="true" hidden="false" outlineLevel="0" max="2" min="2" style="1" width="4.69"/>
    <col collapsed="false" customWidth="true" hidden="false" outlineLevel="0" max="3" min="3" style="2" width="7.12"/>
    <col collapsed="false" customWidth="true" hidden="false" outlineLevel="0" max="4" min="4" style="2" width="3.78"/>
    <col collapsed="false" customWidth="true" hidden="false" outlineLevel="0" max="5" min="5" style="2" width="4.99"/>
    <col collapsed="false" customWidth="true" hidden="false" outlineLevel="0" max="6" min="6" style="2" width="5.13"/>
    <col collapsed="false" customWidth="true" hidden="false" outlineLevel="0" max="7" min="7" style="3" width="6.12"/>
    <col collapsed="false" customWidth="true" hidden="false" outlineLevel="0" max="9" min="8" style="2" width="17.99"/>
    <col collapsed="false" customWidth="true" hidden="false" outlineLevel="0" max="10" min="10" style="2" width="7.27"/>
    <col collapsed="false" customWidth="true" hidden="false" outlineLevel="0" max="11" min="11" style="3" width="17.99"/>
    <col collapsed="false" customWidth="true" hidden="false" outlineLevel="0" max="12" min="12" style="3" width="7.78"/>
    <col collapsed="false" customWidth="true" hidden="false" outlineLevel="0" max="13" min="13" style="4" width="10.99"/>
    <col collapsed="false" customWidth="true" hidden="false" outlineLevel="0" max="14" min="14" style="5" width="17.99"/>
    <col collapsed="false" customWidth="true" hidden="false" outlineLevel="0" max="15" min="15" style="4" width="35.78"/>
    <col collapsed="false" customWidth="true" hidden="false" outlineLevel="0" max="16" min="16" style="6" width="3.78"/>
    <col collapsed="false" customWidth="true" hidden="false" outlineLevel="0" max="17" min="17" style="3" width="2.99"/>
    <col collapsed="false" customWidth="true" hidden="false" outlineLevel="0" max="18" min="18" style="2" width="2.69"/>
    <col collapsed="false" customWidth="true" hidden="false" outlineLevel="0" max="20" min="19" style="2" width="4.69"/>
    <col collapsed="false" customWidth="true" hidden="false" outlineLevel="0" max="21" min="21" style="7" width="39.99"/>
    <col collapsed="false" customWidth="true" hidden="false" outlineLevel="0" max="22" min="22" style="8" width="17.78"/>
    <col collapsed="false" customWidth="true" hidden="false" outlineLevel="0" max="23" min="23" style="2" width="2.99"/>
    <col collapsed="false" customWidth="true" hidden="false" outlineLevel="0" max="24" min="24" style="9" width="5.56"/>
    <col collapsed="false" customWidth="true" hidden="false" outlineLevel="0" max="26" min="25" style="10" width="5.69"/>
    <col collapsed="false" customWidth="false" hidden="false" outlineLevel="0" max="257" min="27" style="2" width="8.78"/>
  </cols>
  <sheetData>
    <row r="1" customFormat="false" ht="63"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2"/>
      <c r="X1" s="12"/>
      <c r="Y1" s="12"/>
      <c r="Z1" s="12"/>
    </row>
    <row r="2" customFormat="false" ht="21" hidden="false" customHeight="true" outlineLevel="0" collapsed="false">
      <c r="A2" s="13"/>
      <c r="B2" s="13"/>
      <c r="C2" s="14"/>
      <c r="D2" s="14"/>
      <c r="E2" s="14"/>
      <c r="F2" s="14"/>
      <c r="G2" s="14"/>
      <c r="H2" s="14"/>
      <c r="I2" s="15" t="s">
        <v>1</v>
      </c>
      <c r="J2" s="15"/>
      <c r="K2" s="15"/>
      <c r="L2" s="15"/>
      <c r="M2" s="15"/>
      <c r="N2" s="15"/>
      <c r="O2" s="15"/>
      <c r="P2" s="15"/>
      <c r="Q2" s="16" t="s">
        <v>2</v>
      </c>
      <c r="R2" s="16"/>
      <c r="S2" s="16"/>
      <c r="T2" s="16"/>
      <c r="U2" s="16"/>
      <c r="V2" s="17"/>
      <c r="X2" s="17"/>
      <c r="Y2" s="17"/>
      <c r="Z2" s="17"/>
    </row>
    <row r="3" s="27" customFormat="true" ht="45" hidden="false" customHeight="true" outlineLevel="0" collapsed="false">
      <c r="A3" s="18" t="s">
        <v>3</v>
      </c>
      <c r="B3" s="18" t="s">
        <v>4</v>
      </c>
      <c r="C3" s="19" t="s">
        <v>5</v>
      </c>
      <c r="D3" s="19" t="s">
        <v>6</v>
      </c>
      <c r="E3" s="19" t="s">
        <v>7</v>
      </c>
      <c r="F3" s="20" t="s">
        <v>8</v>
      </c>
      <c r="G3" s="20"/>
      <c r="H3" s="20"/>
      <c r="I3" s="20"/>
      <c r="J3" s="19" t="s">
        <v>9</v>
      </c>
      <c r="K3" s="21" t="s">
        <v>10</v>
      </c>
      <c r="L3" s="21" t="s">
        <v>11</v>
      </c>
      <c r="M3" s="19" t="s">
        <v>12</v>
      </c>
      <c r="N3" s="22" t="s">
        <v>13</v>
      </c>
      <c r="O3" s="20" t="s">
        <v>14</v>
      </c>
      <c r="P3" s="20"/>
      <c r="Q3" s="19" t="s">
        <v>15</v>
      </c>
      <c r="R3" s="19"/>
      <c r="S3" s="19"/>
      <c r="T3" s="19"/>
      <c r="U3" s="19" t="s">
        <v>16</v>
      </c>
      <c r="V3" s="23" t="s">
        <v>17</v>
      </c>
      <c r="W3" s="24" t="s">
        <v>18</v>
      </c>
      <c r="X3" s="25" t="s">
        <v>19</v>
      </c>
      <c r="Y3" s="26" t="s">
        <v>20</v>
      </c>
      <c r="Z3" s="26" t="s">
        <v>21</v>
      </c>
    </row>
    <row r="4" s="27" customFormat="true" ht="39.95" hidden="false" customHeight="true" outlineLevel="0" collapsed="false">
      <c r="A4" s="18"/>
      <c r="B4" s="18"/>
      <c r="C4" s="19"/>
      <c r="D4" s="19"/>
      <c r="E4" s="19"/>
      <c r="F4" s="19" t="s">
        <v>22</v>
      </c>
      <c r="G4" s="21" t="s">
        <v>23</v>
      </c>
      <c r="H4" s="21" t="s">
        <v>24</v>
      </c>
      <c r="I4" s="19" t="s">
        <v>25</v>
      </c>
      <c r="J4" s="19"/>
      <c r="K4" s="21"/>
      <c r="L4" s="21"/>
      <c r="M4" s="19"/>
      <c r="N4" s="22"/>
      <c r="O4" s="28" t="s">
        <v>26</v>
      </c>
      <c r="P4" s="19" t="s">
        <v>27</v>
      </c>
      <c r="Q4" s="19" t="s">
        <v>28</v>
      </c>
      <c r="R4" s="19" t="s">
        <v>29</v>
      </c>
      <c r="S4" s="19"/>
      <c r="T4" s="19"/>
      <c r="U4" s="19"/>
      <c r="V4" s="23"/>
      <c r="W4" s="24"/>
      <c r="X4" s="25"/>
      <c r="Y4" s="26"/>
      <c r="Z4" s="26"/>
    </row>
    <row r="5" s="34" customFormat="true" ht="20.25" hidden="false" customHeight="true" outlineLevel="0" collapsed="false">
      <c r="A5" s="29" t="s">
        <v>30</v>
      </c>
      <c r="B5" s="29"/>
      <c r="C5" s="29"/>
      <c r="D5" s="29"/>
      <c r="E5" s="29"/>
      <c r="F5" s="29"/>
      <c r="G5" s="29"/>
      <c r="H5" s="29"/>
      <c r="I5" s="29"/>
      <c r="J5" s="29"/>
      <c r="K5" s="29"/>
      <c r="L5" s="29"/>
      <c r="M5" s="29"/>
      <c r="N5" s="29"/>
      <c r="O5" s="29"/>
      <c r="P5" s="29"/>
      <c r="Q5" s="29"/>
      <c r="R5" s="29"/>
      <c r="S5" s="29"/>
      <c r="T5" s="29"/>
      <c r="U5" s="29"/>
      <c r="V5" s="30"/>
      <c r="W5" s="31"/>
      <c r="X5" s="32"/>
      <c r="Y5" s="33"/>
      <c r="Z5" s="33"/>
    </row>
    <row r="6" s="49" customFormat="true" ht="108" hidden="false" customHeight="true" outlineLevel="0" collapsed="false">
      <c r="A6" s="35" t="n">
        <v>1</v>
      </c>
      <c r="B6" s="36"/>
      <c r="C6" s="37" t="s">
        <v>31</v>
      </c>
      <c r="D6" s="37" t="n">
        <v>47</v>
      </c>
      <c r="E6" s="37" t="s">
        <v>32</v>
      </c>
      <c r="F6" s="38" t="s">
        <v>33</v>
      </c>
      <c r="G6" s="37"/>
      <c r="H6" s="39" t="n">
        <v>42671</v>
      </c>
      <c r="I6" s="39" t="n">
        <v>45623</v>
      </c>
      <c r="J6" s="40" t="s">
        <v>34</v>
      </c>
      <c r="K6" s="39" t="n">
        <v>44771</v>
      </c>
      <c r="L6" s="41" t="s">
        <v>35</v>
      </c>
      <c r="M6" s="42" t="s">
        <v>36</v>
      </c>
      <c r="N6" s="39" t="n">
        <v>42959</v>
      </c>
      <c r="O6" s="43" t="s">
        <v>37</v>
      </c>
      <c r="P6" s="44"/>
      <c r="Q6" s="45" t="s">
        <v>38</v>
      </c>
      <c r="R6" s="36"/>
      <c r="S6" s="36"/>
      <c r="T6" s="35"/>
      <c r="U6" s="38" t="s">
        <v>39</v>
      </c>
      <c r="V6" s="46" t="s">
        <v>40</v>
      </c>
      <c r="W6" s="37" t="s">
        <v>41</v>
      </c>
      <c r="X6" s="47"/>
      <c r="Y6" s="48"/>
      <c r="Z6" s="48"/>
    </row>
    <row r="7" s="49" customFormat="true" ht="128.1" hidden="false" customHeight="true" outlineLevel="0" collapsed="false">
      <c r="A7" s="35" t="n">
        <v>2</v>
      </c>
      <c r="B7" s="36"/>
      <c r="C7" s="37" t="s">
        <v>42</v>
      </c>
      <c r="D7" s="37" t="n">
        <v>33</v>
      </c>
      <c r="E7" s="37" t="s">
        <v>43</v>
      </c>
      <c r="F7" s="38" t="s">
        <v>44</v>
      </c>
      <c r="G7" s="37"/>
      <c r="H7" s="50" t="n">
        <v>44023</v>
      </c>
      <c r="I7" s="50" t="n">
        <v>45642</v>
      </c>
      <c r="J7" s="51" t="s">
        <v>45</v>
      </c>
      <c r="K7" s="50" t="n">
        <v>44284</v>
      </c>
      <c r="L7" s="52" t="s">
        <v>46</v>
      </c>
      <c r="M7" s="53" t="s">
        <v>47</v>
      </c>
      <c r="N7" s="50" t="n">
        <v>44201</v>
      </c>
      <c r="O7" s="54" t="s">
        <v>48</v>
      </c>
      <c r="P7" s="55"/>
      <c r="Q7" s="56" t="s">
        <v>49</v>
      </c>
      <c r="R7" s="57"/>
      <c r="S7" s="57"/>
      <c r="T7" s="54"/>
      <c r="U7" s="58" t="s">
        <v>50</v>
      </c>
      <c r="V7" s="59" t="s">
        <v>51</v>
      </c>
      <c r="W7" s="60" t="s">
        <v>41</v>
      </c>
      <c r="X7" s="47"/>
      <c r="Y7" s="48"/>
      <c r="Z7" s="48"/>
    </row>
    <row r="8" s="49" customFormat="true" ht="116.1" hidden="false" customHeight="true" outlineLevel="0" collapsed="false">
      <c r="A8" s="35" t="n">
        <v>3</v>
      </c>
      <c r="B8" s="36"/>
      <c r="C8" s="37" t="s">
        <v>52</v>
      </c>
      <c r="D8" s="37" t="n">
        <v>34</v>
      </c>
      <c r="E8" s="37" t="s">
        <v>53</v>
      </c>
      <c r="F8" s="38" t="s">
        <v>54</v>
      </c>
      <c r="G8" s="38" t="s">
        <v>55</v>
      </c>
      <c r="H8" s="39" t="n">
        <v>44293</v>
      </c>
      <c r="I8" s="39" t="n">
        <v>47214</v>
      </c>
      <c r="J8" s="40" t="s">
        <v>56</v>
      </c>
      <c r="K8" s="39" t="n">
        <v>44462</v>
      </c>
      <c r="L8" s="41" t="s">
        <v>57</v>
      </c>
      <c r="M8" s="45" t="s">
        <v>47</v>
      </c>
      <c r="N8" s="39" t="n">
        <v>44427</v>
      </c>
      <c r="O8" s="43" t="s">
        <v>58</v>
      </c>
      <c r="P8" s="44"/>
      <c r="Q8" s="45" t="s">
        <v>59</v>
      </c>
      <c r="R8" s="36"/>
      <c r="S8" s="36"/>
      <c r="T8" s="35"/>
      <c r="U8" s="38" t="s">
        <v>60</v>
      </c>
      <c r="V8" s="61" t="s">
        <v>61</v>
      </c>
      <c r="W8" s="37" t="s">
        <v>62</v>
      </c>
      <c r="X8" s="47"/>
      <c r="Y8" s="48"/>
      <c r="Z8" s="48"/>
    </row>
    <row r="9" s="49" customFormat="true" ht="78.75" hidden="false" customHeight="false" outlineLevel="0" collapsed="false">
      <c r="A9" s="35" t="n">
        <v>4</v>
      </c>
      <c r="B9" s="36"/>
      <c r="C9" s="37" t="s">
        <v>63</v>
      </c>
      <c r="D9" s="37" t="n">
        <v>39</v>
      </c>
      <c r="E9" s="37" t="s">
        <v>64</v>
      </c>
      <c r="F9" s="38" t="s">
        <v>65</v>
      </c>
      <c r="G9" s="37"/>
      <c r="H9" s="39" t="n">
        <v>43092</v>
      </c>
      <c r="I9" s="39" t="n">
        <v>45648</v>
      </c>
      <c r="J9" s="40" t="s">
        <v>66</v>
      </c>
      <c r="K9" s="39" t="n">
        <v>44139</v>
      </c>
      <c r="L9" s="41" t="s">
        <v>67</v>
      </c>
      <c r="M9" s="45" t="s">
        <v>47</v>
      </c>
      <c r="N9" s="39" t="n">
        <v>44117</v>
      </c>
      <c r="O9" s="43" t="s">
        <v>68</v>
      </c>
      <c r="P9" s="44" t="n">
        <v>5</v>
      </c>
      <c r="Q9" s="62" t="s">
        <v>69</v>
      </c>
      <c r="R9" s="36"/>
      <c r="S9" s="36"/>
      <c r="T9" s="35"/>
      <c r="U9" s="63" t="s">
        <v>70</v>
      </c>
      <c r="V9" s="59" t="s">
        <v>71</v>
      </c>
      <c r="W9" s="64" t="s">
        <v>62</v>
      </c>
      <c r="X9" s="47"/>
      <c r="Y9" s="48"/>
      <c r="Z9" s="48"/>
    </row>
    <row r="10" s="49" customFormat="true" ht="120" hidden="false" customHeight="true" outlineLevel="0" collapsed="false">
      <c r="A10" s="35" t="n">
        <v>5</v>
      </c>
      <c r="B10" s="36"/>
      <c r="C10" s="37" t="s">
        <v>72</v>
      </c>
      <c r="D10" s="37" t="n">
        <v>40</v>
      </c>
      <c r="E10" s="37" t="s">
        <v>43</v>
      </c>
      <c r="F10" s="38" t="s">
        <v>73</v>
      </c>
      <c r="G10" s="37"/>
      <c r="H10" s="65" t="n">
        <v>44290</v>
      </c>
      <c r="I10" s="65" t="n">
        <v>46298</v>
      </c>
      <c r="J10" s="40" t="s">
        <v>74</v>
      </c>
      <c r="K10" s="65" t="n">
        <v>44495</v>
      </c>
      <c r="L10" s="41" t="s">
        <v>75</v>
      </c>
      <c r="M10" s="45" t="s">
        <v>47</v>
      </c>
      <c r="N10" s="65" t="n">
        <v>44478</v>
      </c>
      <c r="O10" s="43" t="s">
        <v>76</v>
      </c>
      <c r="P10" s="44" t="n">
        <v>26</v>
      </c>
      <c r="Q10" s="45" t="s">
        <v>38</v>
      </c>
      <c r="R10" s="36"/>
      <c r="S10" s="36"/>
      <c r="T10" s="35"/>
      <c r="U10" s="38" t="s">
        <v>77</v>
      </c>
      <c r="V10" s="61"/>
      <c r="W10" s="37" t="s">
        <v>78</v>
      </c>
      <c r="X10" s="47"/>
      <c r="Y10" s="48"/>
      <c r="Z10" s="48"/>
    </row>
    <row r="11" s="49" customFormat="true" ht="165.95" hidden="false" customHeight="true" outlineLevel="0" collapsed="false">
      <c r="A11" s="35" t="n">
        <v>6</v>
      </c>
      <c r="B11" s="36"/>
      <c r="C11" s="37" t="s">
        <v>79</v>
      </c>
      <c r="D11" s="37" t="n">
        <v>53</v>
      </c>
      <c r="E11" s="37" t="s">
        <v>43</v>
      </c>
      <c r="F11" s="38" t="s">
        <v>80</v>
      </c>
      <c r="G11" s="37"/>
      <c r="H11" s="39" t="n">
        <v>44471</v>
      </c>
      <c r="I11" s="39" t="n">
        <v>45566</v>
      </c>
      <c r="J11" s="40" t="s">
        <v>81</v>
      </c>
      <c r="K11" s="39" t="n">
        <v>44770</v>
      </c>
      <c r="L11" s="41" t="s">
        <v>82</v>
      </c>
      <c r="M11" s="45" t="s">
        <v>47</v>
      </c>
      <c r="N11" s="39" t="n">
        <v>44750</v>
      </c>
      <c r="O11" s="43" t="s">
        <v>83</v>
      </c>
      <c r="P11" s="44"/>
      <c r="Q11" s="66" t="s">
        <v>84</v>
      </c>
      <c r="R11" s="36"/>
      <c r="S11" s="36"/>
      <c r="T11" s="36"/>
      <c r="U11" s="67" t="s">
        <v>85</v>
      </c>
      <c r="V11" s="8"/>
      <c r="W11" s="68" t="s">
        <v>86</v>
      </c>
      <c r="X11" s="9"/>
      <c r="Y11" s="10"/>
      <c r="Z11" s="10"/>
    </row>
    <row r="12" s="49" customFormat="true" ht="213" hidden="false" customHeight="true" outlineLevel="0" collapsed="false">
      <c r="A12" s="35" t="n">
        <v>7</v>
      </c>
      <c r="B12" s="36"/>
      <c r="C12" s="37" t="s">
        <v>87</v>
      </c>
      <c r="D12" s="37" t="n">
        <v>49</v>
      </c>
      <c r="E12" s="37" t="s">
        <v>88</v>
      </c>
      <c r="F12" s="38" t="s">
        <v>89</v>
      </c>
      <c r="G12" s="38" t="s">
        <v>55</v>
      </c>
      <c r="H12" s="39" t="n">
        <v>44268</v>
      </c>
      <c r="I12" s="39" t="n">
        <v>45547</v>
      </c>
      <c r="J12" s="40" t="s">
        <v>90</v>
      </c>
      <c r="K12" s="39" t="n">
        <v>44602</v>
      </c>
      <c r="L12" s="41" t="s">
        <v>91</v>
      </c>
      <c r="M12" s="45" t="s">
        <v>47</v>
      </c>
      <c r="N12" s="39" t="n">
        <v>44585</v>
      </c>
      <c r="O12" s="43" t="s">
        <v>92</v>
      </c>
      <c r="P12" s="44"/>
      <c r="Q12" s="45" t="s">
        <v>93</v>
      </c>
      <c r="R12" s="36"/>
      <c r="S12" s="36"/>
      <c r="T12" s="36"/>
      <c r="U12" s="38" t="s">
        <v>94</v>
      </c>
      <c r="V12" s="8"/>
      <c r="W12" s="37" t="s">
        <v>95</v>
      </c>
      <c r="X12" s="9"/>
      <c r="Y12" s="10"/>
      <c r="Z12" s="10"/>
    </row>
    <row r="13" s="49" customFormat="true" ht="111.95" hidden="false" customHeight="true" outlineLevel="0" collapsed="false">
      <c r="A13" s="35" t="n">
        <v>8</v>
      </c>
      <c r="B13" s="36"/>
      <c r="C13" s="37" t="s">
        <v>96</v>
      </c>
      <c r="D13" s="37" t="n">
        <v>43</v>
      </c>
      <c r="E13" s="37" t="s">
        <v>88</v>
      </c>
      <c r="F13" s="38" t="s">
        <v>97</v>
      </c>
      <c r="G13" s="38" t="s">
        <v>98</v>
      </c>
      <c r="H13" s="39" t="n">
        <v>42656</v>
      </c>
      <c r="I13" s="39" t="n">
        <v>45638</v>
      </c>
      <c r="J13" s="69" t="s">
        <v>99</v>
      </c>
      <c r="K13" s="39" t="n">
        <v>43785</v>
      </c>
      <c r="L13" s="41" t="s">
        <v>100</v>
      </c>
      <c r="M13" s="42" t="s">
        <v>101</v>
      </c>
      <c r="N13" s="39" t="n">
        <v>42919</v>
      </c>
      <c r="O13" s="43" t="s">
        <v>102</v>
      </c>
      <c r="P13" s="44"/>
      <c r="Q13" s="45" t="s">
        <v>103</v>
      </c>
      <c r="R13" s="36"/>
      <c r="S13" s="36"/>
      <c r="T13" s="36"/>
      <c r="U13" s="38" t="s">
        <v>104</v>
      </c>
      <c r="V13" s="8"/>
      <c r="W13" s="70" t="s">
        <v>105</v>
      </c>
      <c r="X13" s="9"/>
      <c r="Y13" s="10"/>
      <c r="Z13" s="10"/>
    </row>
    <row r="14" s="49" customFormat="true" ht="138.95" hidden="false" customHeight="true" outlineLevel="0" collapsed="false">
      <c r="A14" s="35" t="n">
        <v>9</v>
      </c>
      <c r="B14" s="36"/>
      <c r="C14" s="37" t="s">
        <v>106</v>
      </c>
      <c r="D14" s="37" t="n">
        <v>23</v>
      </c>
      <c r="E14" s="37" t="s">
        <v>107</v>
      </c>
      <c r="F14" s="38" t="s">
        <v>108</v>
      </c>
      <c r="G14" s="37" t="n">
        <v>5000</v>
      </c>
      <c r="H14" s="39" t="n">
        <v>44149</v>
      </c>
      <c r="I14" s="39" t="n">
        <v>45609</v>
      </c>
      <c r="J14" s="69" t="s">
        <v>109</v>
      </c>
      <c r="K14" s="39" t="n">
        <v>44529</v>
      </c>
      <c r="L14" s="41" t="s">
        <v>110</v>
      </c>
      <c r="M14" s="45" t="s">
        <v>47</v>
      </c>
      <c r="N14" s="39" t="n">
        <v>44489</v>
      </c>
      <c r="O14" s="43" t="s">
        <v>111</v>
      </c>
      <c r="P14" s="44"/>
      <c r="Q14" s="37" t="s">
        <v>38</v>
      </c>
      <c r="R14" s="36"/>
      <c r="S14" s="36"/>
      <c r="T14" s="36"/>
      <c r="U14" s="38" t="s">
        <v>112</v>
      </c>
      <c r="V14" s="8"/>
      <c r="W14" s="37" t="s">
        <v>113</v>
      </c>
      <c r="X14" s="9"/>
      <c r="Y14" s="10"/>
      <c r="Z14" s="10"/>
    </row>
    <row r="15" s="49" customFormat="true" ht="168.95" hidden="false" customHeight="true" outlineLevel="0" collapsed="false">
      <c r="A15" s="35" t="n">
        <v>10</v>
      </c>
      <c r="B15" s="36"/>
      <c r="C15" s="37" t="s">
        <v>114</v>
      </c>
      <c r="D15" s="37" t="n">
        <v>57</v>
      </c>
      <c r="E15" s="37" t="s">
        <v>115</v>
      </c>
      <c r="F15" s="38" t="s">
        <v>73</v>
      </c>
      <c r="G15" s="71" t="s">
        <v>116</v>
      </c>
      <c r="H15" s="39" t="n">
        <v>43685</v>
      </c>
      <c r="I15" s="39" t="n">
        <v>45542</v>
      </c>
      <c r="J15" s="69" t="s">
        <v>117</v>
      </c>
      <c r="K15" s="39" t="n">
        <v>44771</v>
      </c>
      <c r="L15" s="41" t="s">
        <v>35</v>
      </c>
      <c r="M15" s="42" t="s">
        <v>118</v>
      </c>
      <c r="N15" s="39" t="n">
        <v>43833</v>
      </c>
      <c r="O15" s="43" t="s">
        <v>119</v>
      </c>
      <c r="P15" s="44"/>
      <c r="Q15" s="72" t="s">
        <v>120</v>
      </c>
      <c r="R15" s="36"/>
      <c r="S15" s="36"/>
      <c r="T15" s="36"/>
      <c r="U15" s="58" t="s">
        <v>121</v>
      </c>
      <c r="V15" s="8"/>
      <c r="W15" s="37" t="s">
        <v>113</v>
      </c>
      <c r="X15" s="9"/>
      <c r="Y15" s="10"/>
      <c r="Z15" s="10"/>
    </row>
    <row r="16" customFormat="false" ht="114.75" hidden="false" customHeight="true" outlineLevel="0" collapsed="false">
      <c r="A16" s="35" t="n">
        <v>11</v>
      </c>
      <c r="B16" s="73"/>
      <c r="C16" s="37" t="s">
        <v>122</v>
      </c>
      <c r="D16" s="37" t="n">
        <v>45</v>
      </c>
      <c r="E16" s="37" t="s">
        <v>88</v>
      </c>
      <c r="F16" s="38" t="s">
        <v>97</v>
      </c>
      <c r="G16" s="38" t="s">
        <v>98</v>
      </c>
      <c r="H16" s="39" t="n">
        <v>42565</v>
      </c>
      <c r="I16" s="39" t="n">
        <v>45670</v>
      </c>
      <c r="J16" s="69" t="s">
        <v>123</v>
      </c>
      <c r="K16" s="39" t="n">
        <v>43166</v>
      </c>
      <c r="L16" s="41" t="s">
        <v>124</v>
      </c>
      <c r="M16" s="45" t="s">
        <v>47</v>
      </c>
      <c r="N16" s="39" t="n">
        <v>43112</v>
      </c>
      <c r="O16" s="43" t="s">
        <v>125</v>
      </c>
      <c r="P16" s="44"/>
      <c r="Q16" s="62" t="s">
        <v>49</v>
      </c>
      <c r="R16" s="36"/>
      <c r="S16" s="36"/>
      <c r="T16" s="36"/>
      <c r="U16" s="58" t="s">
        <v>126</v>
      </c>
      <c r="W16" s="64" t="s">
        <v>113</v>
      </c>
    </row>
    <row r="17" customFormat="false" ht="78.75" hidden="false" customHeight="true" outlineLevel="0" collapsed="false">
      <c r="A17" s="35" t="n">
        <v>12</v>
      </c>
      <c r="B17" s="73"/>
      <c r="C17" s="37" t="s">
        <v>127</v>
      </c>
      <c r="D17" s="37" t="n">
        <v>34</v>
      </c>
      <c r="E17" s="37" t="s">
        <v>43</v>
      </c>
      <c r="F17" s="38" t="s">
        <v>89</v>
      </c>
      <c r="G17" s="37"/>
      <c r="H17" s="39" t="n">
        <v>44328</v>
      </c>
      <c r="I17" s="39" t="n">
        <v>45607</v>
      </c>
      <c r="J17" s="69" t="s">
        <v>128</v>
      </c>
      <c r="K17" s="39" t="n">
        <v>44601</v>
      </c>
      <c r="L17" s="41" t="s">
        <v>129</v>
      </c>
      <c r="M17" s="45" t="s">
        <v>47</v>
      </c>
      <c r="N17" s="39" t="n">
        <v>44529</v>
      </c>
      <c r="O17" s="43" t="s">
        <v>130</v>
      </c>
      <c r="P17" s="44" t="n">
        <v>15</v>
      </c>
      <c r="Q17" s="62" t="s">
        <v>131</v>
      </c>
      <c r="R17" s="36"/>
      <c r="S17" s="36"/>
      <c r="T17" s="36"/>
      <c r="U17" s="74" t="s">
        <v>132</v>
      </c>
      <c r="W17" s="64" t="s">
        <v>133</v>
      </c>
    </row>
    <row r="18" customFormat="false" ht="78.75" hidden="false" customHeight="true" outlineLevel="0" collapsed="false">
      <c r="A18" s="35" t="n">
        <v>13</v>
      </c>
      <c r="B18" s="73"/>
      <c r="C18" s="37" t="s">
        <v>134</v>
      </c>
      <c r="D18" s="37" t="n">
        <v>29</v>
      </c>
      <c r="E18" s="37" t="s">
        <v>135</v>
      </c>
      <c r="F18" s="38" t="s">
        <v>136</v>
      </c>
      <c r="G18" s="38" t="s">
        <v>137</v>
      </c>
      <c r="H18" s="39" t="n">
        <v>44430</v>
      </c>
      <c r="I18" s="39" t="n">
        <v>45647</v>
      </c>
      <c r="J18" s="69" t="s">
        <v>138</v>
      </c>
      <c r="K18" s="39" t="n">
        <v>44602</v>
      </c>
      <c r="L18" s="41" t="s">
        <v>91</v>
      </c>
      <c r="M18" s="45" t="s">
        <v>47</v>
      </c>
      <c r="N18" s="39" t="n">
        <v>44593</v>
      </c>
      <c r="O18" s="43" t="s">
        <v>139</v>
      </c>
      <c r="P18" s="44" t="n">
        <v>3</v>
      </c>
      <c r="Q18" s="62" t="s">
        <v>69</v>
      </c>
      <c r="R18" s="36"/>
      <c r="S18" s="36"/>
      <c r="T18" s="36"/>
      <c r="U18" s="74" t="s">
        <v>140</v>
      </c>
      <c r="W18" s="64" t="s">
        <v>141</v>
      </c>
    </row>
    <row r="19" customFormat="false" ht="78.75" hidden="false" customHeight="true" outlineLevel="0" collapsed="false">
      <c r="A19" s="35" t="n">
        <v>14</v>
      </c>
      <c r="B19" s="73"/>
      <c r="C19" s="37" t="s">
        <v>142</v>
      </c>
      <c r="D19" s="37" t="n">
        <v>39</v>
      </c>
      <c r="E19" s="37" t="s">
        <v>88</v>
      </c>
      <c r="F19" s="38" t="s">
        <v>143</v>
      </c>
      <c r="G19" s="37" t="n">
        <v>6000</v>
      </c>
      <c r="H19" s="39" t="n">
        <v>44314</v>
      </c>
      <c r="I19" s="39" t="n">
        <v>45684</v>
      </c>
      <c r="J19" s="69" t="s">
        <v>144</v>
      </c>
      <c r="K19" s="39" t="n">
        <v>44566</v>
      </c>
      <c r="L19" s="41" t="s">
        <v>145</v>
      </c>
      <c r="M19" s="45" t="s">
        <v>47</v>
      </c>
      <c r="N19" s="39" t="n">
        <v>44498</v>
      </c>
      <c r="O19" s="43" t="s">
        <v>146</v>
      </c>
      <c r="P19" s="44"/>
      <c r="Q19" s="62" t="s">
        <v>147</v>
      </c>
      <c r="R19" s="36"/>
      <c r="S19" s="36"/>
      <c r="T19" s="36"/>
      <c r="U19" s="74" t="s">
        <v>148</v>
      </c>
      <c r="W19" s="64" t="s">
        <v>141</v>
      </c>
    </row>
    <row r="20" customFormat="false" ht="78.75" hidden="false" customHeight="true" outlineLevel="0" collapsed="false">
      <c r="A20" s="35" t="n">
        <v>15</v>
      </c>
      <c r="B20" s="73"/>
      <c r="C20" s="37" t="s">
        <v>149</v>
      </c>
      <c r="D20" s="37" t="n">
        <v>31</v>
      </c>
      <c r="E20" s="37" t="s">
        <v>43</v>
      </c>
      <c r="F20" s="38" t="s">
        <v>150</v>
      </c>
      <c r="G20" s="37"/>
      <c r="H20" s="39" t="n">
        <v>43784</v>
      </c>
      <c r="I20" s="39" t="n">
        <v>45610</v>
      </c>
      <c r="J20" s="69" t="s">
        <v>151</v>
      </c>
      <c r="K20" s="39" t="n">
        <v>44139</v>
      </c>
      <c r="L20" s="41" t="s">
        <v>67</v>
      </c>
      <c r="M20" s="45" t="s">
        <v>47</v>
      </c>
      <c r="N20" s="39" t="n">
        <v>44120</v>
      </c>
      <c r="O20" s="43" t="s">
        <v>152</v>
      </c>
      <c r="P20" s="44"/>
      <c r="Q20" s="62" t="s">
        <v>131</v>
      </c>
      <c r="R20" s="36"/>
      <c r="S20" s="36"/>
      <c r="T20" s="36"/>
      <c r="U20" s="74" t="s">
        <v>153</v>
      </c>
      <c r="W20" s="64" t="s">
        <v>154</v>
      </c>
    </row>
    <row r="21" customFormat="false" ht="78.75" hidden="false" customHeight="true" outlineLevel="0" collapsed="false">
      <c r="A21" s="35" t="n">
        <v>16</v>
      </c>
      <c r="B21" s="73"/>
      <c r="C21" s="37" t="s">
        <v>155</v>
      </c>
      <c r="D21" s="37" t="n">
        <v>39</v>
      </c>
      <c r="E21" s="37" t="s">
        <v>156</v>
      </c>
      <c r="F21" s="38" t="s">
        <v>44</v>
      </c>
      <c r="G21" s="37"/>
      <c r="H21" s="39" t="n">
        <v>44006</v>
      </c>
      <c r="I21" s="39" t="n">
        <v>45649</v>
      </c>
      <c r="J21" s="69" t="s">
        <v>157</v>
      </c>
      <c r="K21" s="39" t="n">
        <v>44172</v>
      </c>
      <c r="L21" s="41" t="s">
        <v>158</v>
      </c>
      <c r="M21" s="45" t="s">
        <v>47</v>
      </c>
      <c r="N21" s="39" t="n">
        <v>44114</v>
      </c>
      <c r="O21" s="35" t="s">
        <v>159</v>
      </c>
      <c r="P21" s="44"/>
      <c r="Q21" s="75" t="s">
        <v>49</v>
      </c>
      <c r="R21" s="36"/>
      <c r="S21" s="36"/>
      <c r="T21" s="36"/>
      <c r="U21" s="74" t="s">
        <v>160</v>
      </c>
      <c r="W21" s="64" t="s">
        <v>154</v>
      </c>
    </row>
    <row r="22" customFormat="false" ht="94.5" hidden="false" customHeight="true" outlineLevel="0" collapsed="false">
      <c r="A22" s="35" t="n">
        <v>17</v>
      </c>
      <c r="B22" s="73"/>
      <c r="C22" s="37" t="s">
        <v>161</v>
      </c>
      <c r="D22" s="37" t="n">
        <v>44</v>
      </c>
      <c r="E22" s="37" t="s">
        <v>162</v>
      </c>
      <c r="F22" s="38" t="s">
        <v>33</v>
      </c>
      <c r="G22" s="38" t="s">
        <v>163</v>
      </c>
      <c r="H22" s="39" t="n">
        <v>42706</v>
      </c>
      <c r="I22" s="39" t="n">
        <v>45689</v>
      </c>
      <c r="J22" s="69" t="s">
        <v>164</v>
      </c>
      <c r="K22" s="39" t="n">
        <v>44827</v>
      </c>
      <c r="L22" s="41" t="s">
        <v>165</v>
      </c>
      <c r="M22" s="42" t="s">
        <v>166</v>
      </c>
      <c r="N22" s="39" t="n">
        <v>43018</v>
      </c>
      <c r="O22" s="43" t="s">
        <v>167</v>
      </c>
      <c r="P22" s="44"/>
      <c r="Q22" s="56" t="s">
        <v>49</v>
      </c>
      <c r="R22" s="36"/>
      <c r="S22" s="36"/>
      <c r="T22" s="36"/>
      <c r="U22" s="74" t="s">
        <v>168</v>
      </c>
      <c r="W22" s="64" t="s">
        <v>154</v>
      </c>
    </row>
    <row r="23" customFormat="false" ht="78.75" hidden="false" customHeight="true" outlineLevel="0" collapsed="false">
      <c r="A23" s="35" t="n">
        <v>18</v>
      </c>
      <c r="B23" s="73"/>
      <c r="C23" s="37" t="s">
        <v>169</v>
      </c>
      <c r="D23" s="37" t="n">
        <v>33</v>
      </c>
      <c r="E23" s="37" t="s">
        <v>170</v>
      </c>
      <c r="F23" s="38" t="s">
        <v>171</v>
      </c>
      <c r="G23" s="38" t="s">
        <v>172</v>
      </c>
      <c r="H23" s="39" t="n">
        <v>44264</v>
      </c>
      <c r="I23" s="39" t="n">
        <v>46638</v>
      </c>
      <c r="J23" s="69" t="s">
        <v>173</v>
      </c>
      <c r="K23" s="39" t="n">
        <v>44495</v>
      </c>
      <c r="L23" s="41" t="s">
        <v>75</v>
      </c>
      <c r="M23" s="45" t="s">
        <v>47</v>
      </c>
      <c r="N23" s="39" t="n">
        <v>44481</v>
      </c>
      <c r="O23" s="43" t="s">
        <v>174</v>
      </c>
      <c r="P23" s="44"/>
      <c r="Q23" s="62" t="s">
        <v>131</v>
      </c>
      <c r="R23" s="36"/>
      <c r="S23" s="36"/>
      <c r="T23" s="36"/>
      <c r="U23" s="74" t="s">
        <v>175</v>
      </c>
      <c r="W23" s="64" t="s">
        <v>176</v>
      </c>
    </row>
    <row r="24" customFormat="false" ht="89.25" hidden="false" customHeight="true" outlineLevel="0" collapsed="false">
      <c r="A24" s="35" t="n">
        <v>19</v>
      </c>
      <c r="B24" s="73"/>
      <c r="C24" s="37" t="s">
        <v>177</v>
      </c>
      <c r="D24" s="37" t="n">
        <v>34</v>
      </c>
      <c r="E24" s="37" t="s">
        <v>53</v>
      </c>
      <c r="F24" s="38" t="s">
        <v>178</v>
      </c>
      <c r="G24" s="38" t="s">
        <v>163</v>
      </c>
      <c r="H24" s="39" t="n">
        <v>43510</v>
      </c>
      <c r="I24" s="39" t="n">
        <v>45701</v>
      </c>
      <c r="J24" s="69" t="s">
        <v>179</v>
      </c>
      <c r="K24" s="39" t="n">
        <v>43847</v>
      </c>
      <c r="L24" s="41" t="s">
        <v>180</v>
      </c>
      <c r="M24" s="45" t="s">
        <v>47</v>
      </c>
      <c r="N24" s="39" t="n">
        <v>43830</v>
      </c>
      <c r="O24" s="43" t="s">
        <v>181</v>
      </c>
      <c r="P24" s="44"/>
      <c r="Q24" s="76" t="s">
        <v>182</v>
      </c>
      <c r="R24" s="36"/>
      <c r="S24" s="36"/>
      <c r="T24" s="36"/>
      <c r="U24" s="74" t="s">
        <v>183</v>
      </c>
      <c r="W24" s="64" t="s">
        <v>184</v>
      </c>
    </row>
    <row r="25" customFormat="false" ht="78.75" hidden="false" customHeight="true" outlineLevel="0" collapsed="false">
      <c r="A25" s="35" t="n">
        <v>20</v>
      </c>
      <c r="B25" s="73"/>
      <c r="C25" s="37" t="s">
        <v>185</v>
      </c>
      <c r="D25" s="37" t="n">
        <v>27</v>
      </c>
      <c r="E25" s="37" t="s">
        <v>186</v>
      </c>
      <c r="F25" s="38" t="s">
        <v>187</v>
      </c>
      <c r="G25" s="37"/>
      <c r="H25" s="39" t="n">
        <v>44323</v>
      </c>
      <c r="I25" s="39" t="n">
        <v>45663</v>
      </c>
      <c r="J25" s="69" t="s">
        <v>188</v>
      </c>
      <c r="K25" s="39" t="n">
        <v>44678</v>
      </c>
      <c r="L25" s="41" t="s">
        <v>189</v>
      </c>
      <c r="M25" s="45" t="s">
        <v>47</v>
      </c>
      <c r="N25" s="39" t="n">
        <v>44576</v>
      </c>
      <c r="O25" s="43" t="s">
        <v>190</v>
      </c>
      <c r="P25" s="44"/>
      <c r="Q25" s="62" t="s">
        <v>69</v>
      </c>
      <c r="R25" s="36"/>
      <c r="S25" s="36"/>
      <c r="T25" s="36"/>
      <c r="U25" s="74" t="s">
        <v>191</v>
      </c>
      <c r="W25" s="64" t="s">
        <v>192</v>
      </c>
    </row>
    <row r="26" customFormat="false" ht="78.75" hidden="false" customHeight="true" outlineLevel="0" collapsed="false">
      <c r="A26" s="35" t="n">
        <v>21</v>
      </c>
      <c r="B26" s="73"/>
      <c r="C26" s="37" t="s">
        <v>193</v>
      </c>
      <c r="D26" s="37" t="n">
        <v>23</v>
      </c>
      <c r="E26" s="37" t="s">
        <v>53</v>
      </c>
      <c r="F26" s="38" t="s">
        <v>194</v>
      </c>
      <c r="G26" s="38" t="s">
        <v>55</v>
      </c>
      <c r="H26" s="39" t="n">
        <v>44631</v>
      </c>
      <c r="I26" s="39" t="n">
        <v>45545</v>
      </c>
      <c r="J26" s="69" t="s">
        <v>195</v>
      </c>
      <c r="K26" s="39" t="n">
        <v>44811</v>
      </c>
      <c r="L26" s="41" t="s">
        <v>196</v>
      </c>
      <c r="M26" s="45" t="s">
        <v>47</v>
      </c>
      <c r="N26" s="39" t="n">
        <v>44796</v>
      </c>
      <c r="O26" s="43" t="s">
        <v>197</v>
      </c>
      <c r="P26" s="44"/>
      <c r="Q26" s="62" t="s">
        <v>120</v>
      </c>
      <c r="R26" s="36"/>
      <c r="S26" s="36"/>
      <c r="T26" s="36"/>
      <c r="U26" s="74" t="s">
        <v>198</v>
      </c>
      <c r="W26" s="64" t="s">
        <v>199</v>
      </c>
    </row>
  </sheetData>
  <mergeCells count="42">
    <mergeCell ref="A1:U1"/>
    <mergeCell ref="A2:B2"/>
    <mergeCell ref="C2:H2"/>
    <mergeCell ref="I2:P2"/>
    <mergeCell ref="Q2:U2"/>
    <mergeCell ref="A3:A4"/>
    <mergeCell ref="B3:B4"/>
    <mergeCell ref="C3:C4"/>
    <mergeCell ref="D3:D4"/>
    <mergeCell ref="E3:E4"/>
    <mergeCell ref="F3:I3"/>
    <mergeCell ref="J3:J4"/>
    <mergeCell ref="K3:K4"/>
    <mergeCell ref="L3:L4"/>
    <mergeCell ref="M3:M4"/>
    <mergeCell ref="N3:N4"/>
    <mergeCell ref="O3:P3"/>
    <mergeCell ref="Q3:T3"/>
    <mergeCell ref="U3:U4"/>
    <mergeCell ref="V3:V4"/>
    <mergeCell ref="W3:W4"/>
    <mergeCell ref="X3:X4"/>
    <mergeCell ref="Y3:Y4"/>
    <mergeCell ref="Z3:Z4"/>
    <mergeCell ref="R4:T4"/>
    <mergeCell ref="A5:U5"/>
    <mergeCell ref="R11:T11"/>
    <mergeCell ref="R12:T12"/>
    <mergeCell ref="R13:T13"/>
    <mergeCell ref="R14:T14"/>
    <mergeCell ref="R15:T15"/>
    <mergeCell ref="R16:T16"/>
    <mergeCell ref="R17:T17"/>
    <mergeCell ref="R18:T18"/>
    <mergeCell ref="R19:T19"/>
    <mergeCell ref="R20:T20"/>
    <mergeCell ref="R21:T21"/>
    <mergeCell ref="R22:T22"/>
    <mergeCell ref="R23:T23"/>
    <mergeCell ref="R24:T24"/>
    <mergeCell ref="R25:T25"/>
    <mergeCell ref="R26:T26"/>
  </mergeCells>
  <printOptions headings="false" gridLines="false" gridLinesSet="true" horizontalCentered="true" verticalCentered="false"/>
  <pageMargins left="0.118055555555556" right="0" top="0.200694444444444" bottom="0.200694444444444"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Y1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P5" activeCellId="0" sqref="P5"/>
    </sheetView>
  </sheetViews>
  <sheetFormatPr defaultColWidth="8.78515625" defaultRowHeight="15.75" zeroHeight="false" outlineLevelRow="0" outlineLevelCol="0"/>
  <cols>
    <col collapsed="false" customWidth="true" hidden="false" outlineLevel="0" max="1" min="1" style="2" width="5.78"/>
    <col collapsed="false" customWidth="true" hidden="false" outlineLevel="0" max="2" min="2" style="1" width="3.27"/>
    <col collapsed="false" customWidth="true" hidden="false" outlineLevel="0" max="3" min="3" style="1" width="3.73"/>
    <col collapsed="false" customWidth="true" hidden="false" outlineLevel="0" max="4" min="4" style="3" width="5.9"/>
    <col collapsed="false" customWidth="true" hidden="false" outlineLevel="0" max="5" min="5" style="3" width="3.27"/>
    <col collapsed="false" customWidth="true" hidden="false" outlineLevel="0" max="6" min="6" style="3" width="8.41"/>
    <col collapsed="false" customWidth="true" hidden="false" outlineLevel="0" max="7" min="7" style="3" width="6.41"/>
    <col collapsed="false" customWidth="true" hidden="false" outlineLevel="0" max="8" min="8" style="3" width="9.2"/>
    <col collapsed="false" customWidth="true" hidden="false" outlineLevel="0" max="9" min="9" style="5" width="9.19"/>
    <col collapsed="false" customWidth="true" hidden="false" outlineLevel="0" max="10" min="10" style="5" width="10.21"/>
    <col collapsed="false" customWidth="true" hidden="false" outlineLevel="0" max="11" min="11" style="5" width="6.56"/>
    <col collapsed="false" customWidth="true" hidden="false" outlineLevel="0" max="12" min="12" style="5" width="6.46"/>
    <col collapsed="false" customWidth="true" hidden="false" outlineLevel="0" max="13" min="13" style="5" width="9.77"/>
    <col collapsed="false" customWidth="true" hidden="false" outlineLevel="0" max="14" min="14" style="5" width="9.87"/>
    <col collapsed="false" customWidth="true" hidden="false" outlineLevel="0" max="15" min="15" style="5" width="8.16"/>
    <col collapsed="false" customWidth="true" hidden="false" outlineLevel="0" max="16" min="16" style="77" width="44.19"/>
    <col collapsed="false" customWidth="true" hidden="false" outlineLevel="0" max="17" min="17" style="78" width="7.94"/>
    <col collapsed="false" customWidth="true" hidden="false" outlineLevel="0" max="18" min="18" style="79" width="7.03"/>
    <col collapsed="false" customWidth="true" hidden="false" outlineLevel="0" max="19" min="19" style="9" width="11.58"/>
    <col collapsed="false" customWidth="false" hidden="false" outlineLevel="0" max="257" min="20" style="2" width="8.78"/>
  </cols>
  <sheetData>
    <row r="1" s="80" customFormat="true" ht="53" hidden="false" customHeight="true" outlineLevel="0" collapsed="false">
      <c r="B1" s="81" t="s">
        <v>200</v>
      </c>
      <c r="C1" s="81"/>
      <c r="D1" s="81"/>
      <c r="E1" s="81"/>
      <c r="F1" s="81"/>
      <c r="G1" s="81"/>
      <c r="H1" s="81"/>
      <c r="I1" s="81"/>
      <c r="J1" s="81"/>
      <c r="K1" s="81"/>
      <c r="L1" s="81"/>
      <c r="M1" s="81"/>
      <c r="N1" s="81"/>
      <c r="O1" s="81"/>
      <c r="P1" s="81"/>
      <c r="Q1" s="81"/>
      <c r="R1" s="81"/>
      <c r="S1" s="81"/>
    </row>
    <row r="2" s="82" customFormat="true" ht="44" hidden="false" customHeight="true" outlineLevel="0" collapsed="false">
      <c r="B2" s="83" t="s">
        <v>201</v>
      </c>
      <c r="C2" s="83"/>
      <c r="D2" s="83"/>
      <c r="E2" s="83"/>
      <c r="F2" s="83"/>
      <c r="G2" s="83"/>
      <c r="H2" s="83"/>
      <c r="I2" s="83"/>
      <c r="J2" s="83"/>
      <c r="K2" s="83"/>
      <c r="L2" s="84"/>
      <c r="M2" s="84"/>
      <c r="N2" s="84"/>
      <c r="O2" s="84"/>
      <c r="P2" s="85" t="s">
        <v>202</v>
      </c>
      <c r="Q2" s="85"/>
      <c r="R2" s="85"/>
      <c r="S2" s="85"/>
    </row>
    <row r="3" s="27" customFormat="true" ht="62" hidden="false" customHeight="true" outlineLevel="0" collapsed="false">
      <c r="B3" s="86" t="s">
        <v>3</v>
      </c>
      <c r="C3" s="86" t="s">
        <v>4</v>
      </c>
      <c r="D3" s="20" t="s">
        <v>5</v>
      </c>
      <c r="E3" s="20" t="s">
        <v>6</v>
      </c>
      <c r="F3" s="20" t="s">
        <v>7</v>
      </c>
      <c r="G3" s="20" t="s">
        <v>8</v>
      </c>
      <c r="H3" s="20"/>
      <c r="I3" s="20"/>
      <c r="J3" s="20"/>
      <c r="K3" s="87" t="s">
        <v>9</v>
      </c>
      <c r="L3" s="87" t="s">
        <v>10</v>
      </c>
      <c r="M3" s="87" t="s">
        <v>11</v>
      </c>
      <c r="N3" s="87" t="s">
        <v>12</v>
      </c>
      <c r="O3" s="87" t="s">
        <v>13</v>
      </c>
      <c r="P3" s="88" t="s">
        <v>14</v>
      </c>
      <c r="Q3" s="88"/>
      <c r="R3" s="89" t="s">
        <v>15</v>
      </c>
      <c r="S3" s="20" t="s">
        <v>19</v>
      </c>
    </row>
    <row r="4" s="27" customFormat="true" ht="50" hidden="false" customHeight="true" outlineLevel="0" collapsed="false">
      <c r="B4" s="86"/>
      <c r="C4" s="86"/>
      <c r="D4" s="20"/>
      <c r="E4" s="20"/>
      <c r="F4" s="20"/>
      <c r="G4" s="20" t="s">
        <v>22</v>
      </c>
      <c r="H4" s="20" t="s">
        <v>23</v>
      </c>
      <c r="I4" s="87" t="s">
        <v>24</v>
      </c>
      <c r="J4" s="87" t="s">
        <v>25</v>
      </c>
      <c r="K4" s="87"/>
      <c r="L4" s="87"/>
      <c r="M4" s="87"/>
      <c r="N4" s="87"/>
      <c r="O4" s="87"/>
      <c r="P4" s="88" t="s">
        <v>26</v>
      </c>
      <c r="Q4" s="20" t="s">
        <v>27</v>
      </c>
      <c r="R4" s="89"/>
      <c r="S4" s="20"/>
    </row>
    <row r="5" s="49" customFormat="true" ht="157" hidden="false" customHeight="true" outlineLevel="0" collapsed="false">
      <c r="B5" s="90" t="n">
        <v>1</v>
      </c>
      <c r="C5" s="90" t="n">
        <v>3508</v>
      </c>
      <c r="D5" s="91" t="s">
        <v>203</v>
      </c>
      <c r="E5" s="91" t="n">
        <v>40</v>
      </c>
      <c r="F5" s="91" t="s">
        <v>204</v>
      </c>
      <c r="G5" s="92" t="s">
        <v>205</v>
      </c>
      <c r="H5" s="92" t="s">
        <v>206</v>
      </c>
      <c r="I5" s="93" t="s">
        <v>207</v>
      </c>
      <c r="J5" s="93" t="s">
        <v>208</v>
      </c>
      <c r="K5" s="94" t="s">
        <v>209</v>
      </c>
      <c r="L5" s="93" t="s">
        <v>210</v>
      </c>
      <c r="M5" s="95" t="s">
        <v>211</v>
      </c>
      <c r="N5" s="96" t="s">
        <v>212</v>
      </c>
      <c r="O5" s="97" t="s">
        <v>213</v>
      </c>
      <c r="P5" s="98" t="s">
        <v>214</v>
      </c>
      <c r="Q5" s="99" t="s">
        <v>215</v>
      </c>
      <c r="R5" s="62" t="s">
        <v>216</v>
      </c>
      <c r="S5" s="100" t="s">
        <v>217</v>
      </c>
    </row>
    <row r="6" s="49" customFormat="true" ht="98" hidden="false" customHeight="true" outlineLevel="0" collapsed="false">
      <c r="B6" s="90" t="n">
        <v>2</v>
      </c>
      <c r="C6" s="90" t="n">
        <v>3509</v>
      </c>
      <c r="D6" s="91" t="s">
        <v>218</v>
      </c>
      <c r="E6" s="91" t="n">
        <v>43</v>
      </c>
      <c r="F6" s="91" t="s">
        <v>204</v>
      </c>
      <c r="G6" s="92" t="s">
        <v>219</v>
      </c>
      <c r="H6" s="91" t="n">
        <v>5000</v>
      </c>
      <c r="I6" s="101" t="s">
        <v>220</v>
      </c>
      <c r="J6" s="101" t="s">
        <v>221</v>
      </c>
      <c r="K6" s="94" t="s">
        <v>222</v>
      </c>
      <c r="L6" s="97" t="s">
        <v>223</v>
      </c>
      <c r="M6" s="95" t="s">
        <v>224</v>
      </c>
      <c r="N6" s="96" t="s">
        <v>212</v>
      </c>
      <c r="O6" s="97" t="s">
        <v>225</v>
      </c>
      <c r="P6" s="98" t="s">
        <v>226</v>
      </c>
      <c r="Q6" s="99" t="s">
        <v>215</v>
      </c>
      <c r="R6" s="62" t="s">
        <v>216</v>
      </c>
      <c r="S6" s="100" t="s">
        <v>217</v>
      </c>
    </row>
    <row r="7" s="49" customFormat="true" ht="82" hidden="false" customHeight="true" outlineLevel="0" collapsed="false">
      <c r="B7" s="90" t="n">
        <v>3</v>
      </c>
      <c r="C7" s="90" t="n">
        <v>3510</v>
      </c>
      <c r="D7" s="91" t="s">
        <v>227</v>
      </c>
      <c r="E7" s="91" t="n">
        <v>29</v>
      </c>
      <c r="F7" s="91" t="s">
        <v>43</v>
      </c>
      <c r="G7" s="92" t="s">
        <v>205</v>
      </c>
      <c r="H7" s="91" t="s">
        <v>228</v>
      </c>
      <c r="I7" s="97" t="s">
        <v>229</v>
      </c>
      <c r="J7" s="97" t="s">
        <v>230</v>
      </c>
      <c r="K7" s="94" t="s">
        <v>231</v>
      </c>
      <c r="L7" s="97" t="s">
        <v>232</v>
      </c>
      <c r="M7" s="95" t="s">
        <v>233</v>
      </c>
      <c r="N7" s="96" t="s">
        <v>212</v>
      </c>
      <c r="O7" s="97" t="s">
        <v>234</v>
      </c>
      <c r="P7" s="98" t="s">
        <v>235</v>
      </c>
      <c r="Q7" s="102"/>
      <c r="R7" s="62" t="s">
        <v>216</v>
      </c>
      <c r="S7" s="100" t="s">
        <v>217</v>
      </c>
    </row>
    <row r="8" s="49" customFormat="true" ht="99" hidden="false" customHeight="true" outlineLevel="0" collapsed="false">
      <c r="B8" s="90" t="n">
        <v>4</v>
      </c>
      <c r="C8" s="90" t="n">
        <v>3511</v>
      </c>
      <c r="D8" s="91" t="s">
        <v>236</v>
      </c>
      <c r="E8" s="91" t="n">
        <v>21</v>
      </c>
      <c r="F8" s="91" t="s">
        <v>107</v>
      </c>
      <c r="G8" s="92" t="s">
        <v>237</v>
      </c>
      <c r="H8" s="92" t="s">
        <v>238</v>
      </c>
      <c r="I8" s="97" t="s">
        <v>239</v>
      </c>
      <c r="J8" s="93" t="s">
        <v>240</v>
      </c>
      <c r="K8" s="94" t="s">
        <v>241</v>
      </c>
      <c r="L8" s="97" t="s">
        <v>242</v>
      </c>
      <c r="M8" s="95" t="s">
        <v>243</v>
      </c>
      <c r="N8" s="96" t="s">
        <v>212</v>
      </c>
      <c r="O8" s="97" t="s">
        <v>244</v>
      </c>
      <c r="P8" s="98" t="s">
        <v>245</v>
      </c>
      <c r="Q8" s="102"/>
      <c r="R8" s="62" t="s">
        <v>216</v>
      </c>
      <c r="S8" s="100" t="s">
        <v>217</v>
      </c>
    </row>
    <row r="9" s="2" customFormat="true" ht="113" hidden="false" customHeight="true" outlineLevel="0" collapsed="false">
      <c r="B9" s="90" t="n">
        <v>5</v>
      </c>
      <c r="C9" s="90" t="n">
        <v>3512</v>
      </c>
      <c r="D9" s="91" t="s">
        <v>246</v>
      </c>
      <c r="E9" s="92" t="s">
        <v>247</v>
      </c>
      <c r="F9" s="91" t="s">
        <v>248</v>
      </c>
      <c r="G9" s="92" t="s">
        <v>219</v>
      </c>
      <c r="H9" s="92" t="s">
        <v>206</v>
      </c>
      <c r="I9" s="103" t="s">
        <v>249</v>
      </c>
      <c r="J9" s="103" t="s">
        <v>250</v>
      </c>
      <c r="K9" s="94" t="s">
        <v>251</v>
      </c>
      <c r="L9" s="103" t="s">
        <v>252</v>
      </c>
      <c r="M9" s="95" t="s">
        <v>224</v>
      </c>
      <c r="N9" s="96" t="s">
        <v>212</v>
      </c>
      <c r="O9" s="104" t="s">
        <v>253</v>
      </c>
      <c r="P9" s="98" t="s">
        <v>254</v>
      </c>
      <c r="Q9" s="96"/>
      <c r="R9" s="62" t="s">
        <v>216</v>
      </c>
      <c r="S9" s="100" t="s">
        <v>217</v>
      </c>
    </row>
    <row r="10" s="2" customFormat="true" ht="117" hidden="false" customHeight="true" outlineLevel="0" collapsed="false">
      <c r="B10" s="90" t="n">
        <v>6</v>
      </c>
      <c r="C10" s="90" t="n">
        <v>3513</v>
      </c>
      <c r="D10" s="96" t="s">
        <v>255</v>
      </c>
      <c r="E10" s="96" t="n">
        <v>42</v>
      </c>
      <c r="F10" s="96" t="str">
        <f aca="false">VLOOKUP(D10,'[1]Sheet1 (2)'!$C$1:$N$1048576,12,FALSE())</f>
        <v>虚开增值税专用发票</v>
      </c>
      <c r="G10" s="105" t="s">
        <v>256</v>
      </c>
      <c r="H10" s="96" t="n">
        <f aca="false">VLOOKUP(D10,'[1]Sheet1 (2)'!$C$1:$AR$1048576,42,FALSE())</f>
        <v>60000</v>
      </c>
      <c r="I10" s="104" t="str">
        <f aca="false">VLOOKUP(D10,'[1]Sheet1 (2)'!$C$1:$P$1048576,14,FALSE())</f>
        <v>2020.05.29</v>
      </c>
      <c r="J10" s="104" t="str">
        <f aca="false">VLOOKUP(D10,'[1]Sheet1 (2)'!$C$1:$Q$1048576,15,FALSE())</f>
        <v>2025.05.28</v>
      </c>
      <c r="K10" s="106" t="s">
        <v>257</v>
      </c>
      <c r="L10" s="104" t="s">
        <v>258</v>
      </c>
      <c r="M10" s="95" t="s">
        <v>259</v>
      </c>
      <c r="N10" s="96" t="s">
        <v>212</v>
      </c>
      <c r="O10" s="104" t="s">
        <v>260</v>
      </c>
      <c r="P10" s="98" t="s">
        <v>261</v>
      </c>
      <c r="Q10" s="96" t="s">
        <v>215</v>
      </c>
      <c r="R10" s="62" t="s">
        <v>216</v>
      </c>
      <c r="S10" s="100" t="s">
        <v>217</v>
      </c>
    </row>
    <row r="11" s="2" customFormat="true" ht="115" hidden="false" customHeight="true" outlineLevel="0" collapsed="false">
      <c r="B11" s="90" t="n">
        <v>7</v>
      </c>
      <c r="C11" s="90" t="n">
        <v>3514</v>
      </c>
      <c r="D11" s="91" t="s">
        <v>262</v>
      </c>
      <c r="E11" s="91" t="n">
        <v>30</v>
      </c>
      <c r="F11" s="91" t="str">
        <f aca="false">VLOOKUP(D11,'[1]Sheet1 (2)'!$C$1:$N$1048576,12,FALSE())</f>
        <v>掩饰、隐瞒犯罪所得</v>
      </c>
      <c r="G11" s="92" t="s">
        <v>205</v>
      </c>
      <c r="H11" s="91" t="n">
        <f aca="false">VLOOKUP(D11,'[1]Sheet1 (2)'!$C$1:$AR$1048576,42,FALSE())</f>
        <v>20000</v>
      </c>
      <c r="I11" s="103" t="str">
        <f aca="false">VLOOKUP(D11,'[1]Sheet1 (2)'!$C$1:$P$1048576,14,FALSE())</f>
        <v>2021.03.01</v>
      </c>
      <c r="J11" s="103" t="str">
        <f aca="false">VLOOKUP(D11,'[1]Sheet1 (2)'!$C$1:$Q$1048576,15,FALSE())</f>
        <v>2025.02.28</v>
      </c>
      <c r="K11" s="94" t="s">
        <v>263</v>
      </c>
      <c r="L11" s="103" t="s">
        <v>264</v>
      </c>
      <c r="M11" s="95" t="s">
        <v>265</v>
      </c>
      <c r="N11" s="96" t="s">
        <v>212</v>
      </c>
      <c r="O11" s="104" t="s">
        <v>266</v>
      </c>
      <c r="P11" s="98" t="s">
        <v>267</v>
      </c>
      <c r="Q11" s="107"/>
      <c r="R11" s="62" t="s">
        <v>216</v>
      </c>
      <c r="S11" s="100" t="s">
        <v>217</v>
      </c>
    </row>
    <row r="12" s="2" customFormat="true" ht="100" hidden="false" customHeight="true" outlineLevel="0" collapsed="false">
      <c r="B12" s="90" t="n">
        <v>9</v>
      </c>
      <c r="C12" s="90" t="n">
        <v>3516</v>
      </c>
      <c r="D12" s="96" t="s">
        <v>268</v>
      </c>
      <c r="E12" s="96" t="n">
        <v>43</v>
      </c>
      <c r="F12" s="96" t="s">
        <v>269</v>
      </c>
      <c r="G12" s="105" t="s">
        <v>270</v>
      </c>
      <c r="H12" s="96" t="n">
        <v>50000</v>
      </c>
      <c r="I12" s="104" t="s">
        <v>271</v>
      </c>
      <c r="J12" s="104" t="s">
        <v>272</v>
      </c>
      <c r="K12" s="108" t="s">
        <v>273</v>
      </c>
      <c r="L12" s="104" t="s">
        <v>274</v>
      </c>
      <c r="M12" s="96" t="s">
        <v>275</v>
      </c>
      <c r="N12" s="105" t="s">
        <v>276</v>
      </c>
      <c r="O12" s="105" t="s">
        <v>277</v>
      </c>
      <c r="P12" s="109" t="s">
        <v>278</v>
      </c>
      <c r="Q12" s="96"/>
      <c r="R12" s="62" t="s">
        <v>216</v>
      </c>
      <c r="S12" s="100" t="s">
        <v>217</v>
      </c>
    </row>
    <row r="13" s="2" customFormat="true" ht="129" hidden="false" customHeight="true" outlineLevel="0" collapsed="false">
      <c r="B13" s="90" t="n">
        <v>10</v>
      </c>
      <c r="C13" s="90" t="n">
        <v>3517</v>
      </c>
      <c r="D13" s="96" t="s">
        <v>279</v>
      </c>
      <c r="E13" s="96" t="n">
        <v>57</v>
      </c>
      <c r="F13" s="96" t="s">
        <v>135</v>
      </c>
      <c r="G13" s="105" t="s">
        <v>280</v>
      </c>
      <c r="H13" s="96" t="n">
        <v>30000</v>
      </c>
      <c r="I13" s="104" t="s">
        <v>281</v>
      </c>
      <c r="J13" s="104" t="s">
        <v>282</v>
      </c>
      <c r="K13" s="108" t="s">
        <v>283</v>
      </c>
      <c r="L13" s="104" t="s">
        <v>284</v>
      </c>
      <c r="M13" s="105" t="s">
        <v>285</v>
      </c>
      <c r="N13" s="96" t="s">
        <v>212</v>
      </c>
      <c r="O13" s="105" t="s">
        <v>286</v>
      </c>
      <c r="P13" s="109" t="s">
        <v>287</v>
      </c>
      <c r="Q13" s="96" t="s">
        <v>288</v>
      </c>
      <c r="R13" s="62" t="s">
        <v>216</v>
      </c>
      <c r="S13" s="100" t="s">
        <v>217</v>
      </c>
    </row>
    <row r="14" s="2" customFormat="true" ht="126" hidden="false" customHeight="true" outlineLevel="0" collapsed="false">
      <c r="B14" s="90" t="n">
        <v>11</v>
      </c>
      <c r="C14" s="90" t="n">
        <v>3518</v>
      </c>
      <c r="D14" s="96" t="s">
        <v>289</v>
      </c>
      <c r="E14" s="96" t="n">
        <v>42</v>
      </c>
      <c r="F14" s="96" t="s">
        <v>204</v>
      </c>
      <c r="G14" s="105" t="s">
        <v>290</v>
      </c>
      <c r="H14" s="96" t="n">
        <v>6000</v>
      </c>
      <c r="I14" s="104" t="s">
        <v>291</v>
      </c>
      <c r="J14" s="104" t="s">
        <v>292</v>
      </c>
      <c r="K14" s="108" t="s">
        <v>293</v>
      </c>
      <c r="L14" s="104" t="s">
        <v>294</v>
      </c>
      <c r="M14" s="105" t="s">
        <v>295</v>
      </c>
      <c r="N14" s="96" t="s">
        <v>212</v>
      </c>
      <c r="O14" s="105" t="s">
        <v>291</v>
      </c>
      <c r="P14" s="109" t="s">
        <v>296</v>
      </c>
      <c r="Q14" s="96" t="s">
        <v>297</v>
      </c>
      <c r="R14" s="62" t="s">
        <v>216</v>
      </c>
      <c r="S14" s="100" t="s">
        <v>217</v>
      </c>
    </row>
    <row r="15" s="2" customFormat="true" ht="97" hidden="false" customHeight="true" outlineLevel="0" collapsed="false">
      <c r="B15" s="90" t="n">
        <v>12</v>
      </c>
      <c r="C15" s="90" t="n">
        <v>3519</v>
      </c>
      <c r="D15" s="91" t="s">
        <v>298</v>
      </c>
      <c r="E15" s="91" t="n">
        <v>38</v>
      </c>
      <c r="F15" s="110" t="s">
        <v>299</v>
      </c>
      <c r="G15" s="92" t="s">
        <v>300</v>
      </c>
      <c r="H15" s="92" t="s">
        <v>301</v>
      </c>
      <c r="I15" s="103" t="s">
        <v>302</v>
      </c>
      <c r="J15" s="103" t="s">
        <v>303</v>
      </c>
      <c r="K15" s="94" t="s">
        <v>304</v>
      </c>
      <c r="L15" s="103" t="s">
        <v>305</v>
      </c>
      <c r="M15" s="95" t="s">
        <v>306</v>
      </c>
      <c r="N15" s="96" t="s">
        <v>212</v>
      </c>
      <c r="O15" s="104" t="s">
        <v>307</v>
      </c>
      <c r="P15" s="98" t="s">
        <v>308</v>
      </c>
      <c r="Q15" s="107"/>
      <c r="R15" s="62" t="s">
        <v>216</v>
      </c>
      <c r="S15" s="100" t="s">
        <v>217</v>
      </c>
    </row>
    <row r="16" s="2" customFormat="true" ht="82" hidden="false" customHeight="true" outlineLevel="0" collapsed="false">
      <c r="B16" s="90" t="n">
        <v>13</v>
      </c>
      <c r="C16" s="90" t="n">
        <v>3520</v>
      </c>
      <c r="D16" s="91" t="s">
        <v>309</v>
      </c>
      <c r="E16" s="96" t="n">
        <v>49</v>
      </c>
      <c r="F16" s="96" t="s">
        <v>310</v>
      </c>
      <c r="G16" s="105" t="s">
        <v>311</v>
      </c>
      <c r="H16" s="96" t="n">
        <v>30000</v>
      </c>
      <c r="I16" s="104" t="s">
        <v>312</v>
      </c>
      <c r="J16" s="104" t="s">
        <v>313</v>
      </c>
      <c r="K16" s="106" t="s">
        <v>314</v>
      </c>
      <c r="L16" s="104" t="s">
        <v>305</v>
      </c>
      <c r="M16" s="95" t="s">
        <v>306</v>
      </c>
      <c r="N16" s="96" t="s">
        <v>212</v>
      </c>
      <c r="O16" s="104" t="s">
        <v>232</v>
      </c>
      <c r="P16" s="98" t="s">
        <v>315</v>
      </c>
      <c r="Q16" s="96"/>
      <c r="R16" s="62" t="s">
        <v>216</v>
      </c>
      <c r="S16" s="100" t="s">
        <v>217</v>
      </c>
    </row>
    <row r="17" s="2" customFormat="true" ht="100" hidden="false" customHeight="true" outlineLevel="0" collapsed="false">
      <c r="B17" s="90" t="n">
        <v>14</v>
      </c>
      <c r="C17" s="90" t="n">
        <v>3521</v>
      </c>
      <c r="D17" s="91" t="s">
        <v>316</v>
      </c>
      <c r="E17" s="91" t="n">
        <v>53</v>
      </c>
      <c r="F17" s="91" t="s">
        <v>310</v>
      </c>
      <c r="G17" s="92" t="s">
        <v>317</v>
      </c>
      <c r="H17" s="92" t="s">
        <v>318</v>
      </c>
      <c r="I17" s="111" t="s">
        <v>319</v>
      </c>
      <c r="J17" s="111" t="s">
        <v>320</v>
      </c>
      <c r="K17" s="95" t="s">
        <v>321</v>
      </c>
      <c r="L17" s="112" t="s">
        <v>322</v>
      </c>
      <c r="M17" s="95" t="s">
        <v>323</v>
      </c>
      <c r="N17" s="113" t="s">
        <v>212</v>
      </c>
      <c r="O17" s="112" t="s">
        <v>324</v>
      </c>
      <c r="P17" s="98" t="s">
        <v>325</v>
      </c>
      <c r="Q17" s="113" t="s">
        <v>215</v>
      </c>
      <c r="R17" s="62" t="s">
        <v>216</v>
      </c>
      <c r="S17" s="100" t="s">
        <v>217</v>
      </c>
    </row>
    <row r="18" s="2" customFormat="true" ht="98" hidden="false" customHeight="true" outlineLevel="0" collapsed="false">
      <c r="B18" s="90" t="n">
        <v>15</v>
      </c>
      <c r="C18" s="90" t="n">
        <v>3522</v>
      </c>
      <c r="D18" s="91" t="s">
        <v>326</v>
      </c>
      <c r="E18" s="91" t="n">
        <v>30</v>
      </c>
      <c r="F18" s="91" t="s">
        <v>327</v>
      </c>
      <c r="G18" s="92" t="s">
        <v>205</v>
      </c>
      <c r="H18" s="91" t="n">
        <v>50000</v>
      </c>
      <c r="I18" s="111" t="s">
        <v>328</v>
      </c>
      <c r="J18" s="111" t="s">
        <v>329</v>
      </c>
      <c r="K18" s="95" t="s">
        <v>330</v>
      </c>
      <c r="L18" s="112" t="s">
        <v>331</v>
      </c>
      <c r="M18" s="95" t="s">
        <v>332</v>
      </c>
      <c r="N18" s="113" t="s">
        <v>212</v>
      </c>
      <c r="O18" s="112" t="s">
        <v>333</v>
      </c>
      <c r="P18" s="98" t="s">
        <v>334</v>
      </c>
      <c r="Q18" s="113"/>
      <c r="R18" s="62" t="s">
        <v>216</v>
      </c>
      <c r="S18" s="100" t="s">
        <v>217</v>
      </c>
    </row>
    <row r="19" s="2" customFormat="true" ht="72" hidden="false" customHeight="true" outlineLevel="0" collapsed="false">
      <c r="B19" s="90" t="n">
        <v>16</v>
      </c>
      <c r="C19" s="90" t="n">
        <v>3523</v>
      </c>
      <c r="D19" s="91" t="s">
        <v>335</v>
      </c>
      <c r="E19" s="91" t="n">
        <v>43</v>
      </c>
      <c r="F19" s="96" t="s">
        <v>336</v>
      </c>
      <c r="G19" s="92" t="s">
        <v>300</v>
      </c>
      <c r="H19" s="91" t="n">
        <v>80000</v>
      </c>
      <c r="I19" s="111" t="s">
        <v>337</v>
      </c>
      <c r="J19" s="111" t="s">
        <v>338</v>
      </c>
      <c r="K19" s="95" t="s">
        <v>339</v>
      </c>
      <c r="L19" s="112" t="s">
        <v>305</v>
      </c>
      <c r="M19" s="95" t="s">
        <v>306</v>
      </c>
      <c r="N19" s="113" t="s">
        <v>212</v>
      </c>
      <c r="O19" s="112" t="s">
        <v>340</v>
      </c>
      <c r="P19" s="98" t="s">
        <v>341</v>
      </c>
      <c r="Q19" s="113"/>
      <c r="R19" s="62" t="s">
        <v>216</v>
      </c>
      <c r="S19" s="100" t="s">
        <v>217</v>
      </c>
    </row>
    <row r="20" s="2" customFormat="true" ht="114" hidden="false" customHeight="true" outlineLevel="0" collapsed="false">
      <c r="B20" s="90" t="n">
        <v>17</v>
      </c>
      <c r="C20" s="90" t="n">
        <v>3524</v>
      </c>
      <c r="D20" s="91" t="s">
        <v>342</v>
      </c>
      <c r="E20" s="91" t="n">
        <v>27</v>
      </c>
      <c r="F20" s="96" t="s">
        <v>310</v>
      </c>
      <c r="G20" s="92" t="s">
        <v>343</v>
      </c>
      <c r="H20" s="91" t="n">
        <v>80000</v>
      </c>
      <c r="I20" s="92" t="s">
        <v>344</v>
      </c>
      <c r="J20" s="114" t="s">
        <v>345</v>
      </c>
      <c r="K20" s="106" t="s">
        <v>346</v>
      </c>
      <c r="L20" s="112" t="s">
        <v>347</v>
      </c>
      <c r="M20" s="105" t="s">
        <v>348</v>
      </c>
      <c r="N20" s="96" t="s">
        <v>212</v>
      </c>
      <c r="O20" s="112" t="s">
        <v>349</v>
      </c>
      <c r="P20" s="109" t="s">
        <v>350</v>
      </c>
      <c r="Q20" s="96"/>
      <c r="R20" s="62" t="s">
        <v>216</v>
      </c>
      <c r="S20" s="100" t="s">
        <v>217</v>
      </c>
    </row>
    <row r="21" s="2" customFormat="true" ht="106" hidden="false" customHeight="true" outlineLevel="0" collapsed="false">
      <c r="B21" s="90" t="n">
        <v>18</v>
      </c>
      <c r="C21" s="90" t="n">
        <v>3525</v>
      </c>
      <c r="D21" s="91" t="s">
        <v>351</v>
      </c>
      <c r="E21" s="91" t="n">
        <v>25</v>
      </c>
      <c r="F21" s="115" t="s">
        <v>53</v>
      </c>
      <c r="G21" s="106" t="s">
        <v>352</v>
      </c>
      <c r="H21" s="91" t="n">
        <v>5000</v>
      </c>
      <c r="I21" s="92" t="s">
        <v>353</v>
      </c>
      <c r="J21" s="114" t="s">
        <v>354</v>
      </c>
      <c r="K21" s="106" t="s">
        <v>355</v>
      </c>
      <c r="L21" s="112" t="s">
        <v>356</v>
      </c>
      <c r="M21" s="105" t="s">
        <v>265</v>
      </c>
      <c r="N21" s="96" t="s">
        <v>212</v>
      </c>
      <c r="O21" s="112" t="s">
        <v>357</v>
      </c>
      <c r="P21" s="109" t="s">
        <v>358</v>
      </c>
      <c r="Q21" s="96" t="s">
        <v>359</v>
      </c>
      <c r="R21" s="62" t="s">
        <v>216</v>
      </c>
      <c r="S21" s="100" t="s">
        <v>217</v>
      </c>
    </row>
    <row r="22" s="2" customFormat="true" ht="102" hidden="false" customHeight="true" outlineLevel="0" collapsed="false">
      <c r="B22" s="90" t="n">
        <v>19</v>
      </c>
      <c r="C22" s="90" t="n">
        <v>3526</v>
      </c>
      <c r="D22" s="96" t="s">
        <v>360</v>
      </c>
      <c r="E22" s="96" t="n">
        <v>58</v>
      </c>
      <c r="F22" s="96" t="s">
        <v>310</v>
      </c>
      <c r="G22" s="105" t="s">
        <v>361</v>
      </c>
      <c r="H22" s="90" t="n">
        <v>20000</v>
      </c>
      <c r="I22" s="95" t="s">
        <v>362</v>
      </c>
      <c r="J22" s="90" t="s">
        <v>363</v>
      </c>
      <c r="K22" s="95" t="s">
        <v>364</v>
      </c>
      <c r="L22" s="95" t="s">
        <v>365</v>
      </c>
      <c r="M22" s="95" t="s">
        <v>366</v>
      </c>
      <c r="N22" s="96" t="s">
        <v>212</v>
      </c>
      <c r="O22" s="105" t="s">
        <v>367</v>
      </c>
      <c r="P22" s="98" t="s">
        <v>368</v>
      </c>
      <c r="Q22" s="113" t="s">
        <v>369</v>
      </c>
      <c r="R22" s="116" t="s">
        <v>216</v>
      </c>
      <c r="S22" s="100" t="s">
        <v>217</v>
      </c>
    </row>
    <row r="23" s="117" customFormat="true" ht="142" hidden="false" customHeight="true" outlineLevel="0" collapsed="false">
      <c r="B23" s="90" t="n">
        <v>20</v>
      </c>
      <c r="C23" s="90" t="n">
        <v>3527</v>
      </c>
      <c r="D23" s="91" t="s">
        <v>370</v>
      </c>
      <c r="E23" s="91" t="n">
        <v>35</v>
      </c>
      <c r="F23" s="91" t="s">
        <v>64</v>
      </c>
      <c r="G23" s="92" t="s">
        <v>371</v>
      </c>
      <c r="H23" s="91" t="s">
        <v>228</v>
      </c>
      <c r="I23" s="92" t="s">
        <v>372</v>
      </c>
      <c r="J23" s="92" t="s">
        <v>373</v>
      </c>
      <c r="K23" s="92" t="s">
        <v>374</v>
      </c>
      <c r="L23" s="92" t="s">
        <v>375</v>
      </c>
      <c r="M23" s="91" t="s">
        <v>376</v>
      </c>
      <c r="N23" s="92" t="s">
        <v>377</v>
      </c>
      <c r="O23" s="92" t="s">
        <v>378</v>
      </c>
      <c r="P23" s="98" t="s">
        <v>379</v>
      </c>
      <c r="Q23" s="91" t="s">
        <v>380</v>
      </c>
      <c r="R23" s="118" t="s">
        <v>381</v>
      </c>
      <c r="S23" s="119" t="s">
        <v>382</v>
      </c>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row>
    <row r="24" s="49" customFormat="true" ht="63" hidden="false" customHeight="true" outlineLevel="0" collapsed="false">
      <c r="B24" s="90" t="n">
        <v>21</v>
      </c>
      <c r="C24" s="90" t="n">
        <v>3528</v>
      </c>
      <c r="D24" s="121" t="s">
        <v>383</v>
      </c>
      <c r="E24" s="121" t="n">
        <v>41</v>
      </c>
      <c r="F24" s="121" t="s">
        <v>336</v>
      </c>
      <c r="G24" s="122" t="s">
        <v>300</v>
      </c>
      <c r="H24" s="121" t="n">
        <v>80000</v>
      </c>
      <c r="I24" s="122" t="s">
        <v>337</v>
      </c>
      <c r="J24" s="122" t="s">
        <v>338</v>
      </c>
      <c r="K24" s="122" t="s">
        <v>384</v>
      </c>
      <c r="L24" s="122" t="s">
        <v>385</v>
      </c>
      <c r="M24" s="122" t="s">
        <v>386</v>
      </c>
      <c r="N24" s="123" t="s">
        <v>47</v>
      </c>
      <c r="O24" s="122" t="s">
        <v>340</v>
      </c>
      <c r="P24" s="124" t="s">
        <v>387</v>
      </c>
      <c r="Q24" s="121"/>
      <c r="R24" s="118" t="s">
        <v>388</v>
      </c>
      <c r="S24" s="125" t="s">
        <v>382</v>
      </c>
    </row>
    <row r="25" s="49" customFormat="true" ht="117" hidden="false" customHeight="true" outlineLevel="0" collapsed="false">
      <c r="B25" s="90" t="n">
        <v>22</v>
      </c>
      <c r="C25" s="90" t="n">
        <v>3529</v>
      </c>
      <c r="D25" s="91" t="s">
        <v>389</v>
      </c>
      <c r="E25" s="91" t="n">
        <v>36</v>
      </c>
      <c r="F25" s="91" t="s">
        <v>53</v>
      </c>
      <c r="G25" s="92" t="s">
        <v>390</v>
      </c>
      <c r="H25" s="92" t="s">
        <v>391</v>
      </c>
      <c r="I25" s="92" t="s">
        <v>392</v>
      </c>
      <c r="J25" s="92" t="s">
        <v>393</v>
      </c>
      <c r="K25" s="92" t="s">
        <v>394</v>
      </c>
      <c r="L25" s="92" t="s">
        <v>331</v>
      </c>
      <c r="M25" s="92" t="s">
        <v>395</v>
      </c>
      <c r="N25" s="126" t="s">
        <v>47</v>
      </c>
      <c r="O25" s="92" t="s">
        <v>396</v>
      </c>
      <c r="P25" s="98" t="s">
        <v>397</v>
      </c>
      <c r="Q25" s="91" t="s">
        <v>380</v>
      </c>
      <c r="R25" s="118" t="s">
        <v>398</v>
      </c>
      <c r="S25" s="119" t="s">
        <v>382</v>
      </c>
    </row>
    <row r="26" s="49" customFormat="true" ht="130" hidden="false" customHeight="true" outlineLevel="0" collapsed="false">
      <c r="B26" s="90" t="n">
        <v>23</v>
      </c>
      <c r="C26" s="90" t="n">
        <v>3530</v>
      </c>
      <c r="D26" s="91" t="s">
        <v>399</v>
      </c>
      <c r="E26" s="91" t="n">
        <v>37</v>
      </c>
      <c r="F26" s="91" t="s">
        <v>400</v>
      </c>
      <c r="G26" s="92" t="s">
        <v>401</v>
      </c>
      <c r="H26" s="92" t="s">
        <v>301</v>
      </c>
      <c r="I26" s="92" t="s">
        <v>402</v>
      </c>
      <c r="J26" s="92" t="s">
        <v>403</v>
      </c>
      <c r="K26" s="92" t="s">
        <v>404</v>
      </c>
      <c r="L26" s="92" t="s">
        <v>405</v>
      </c>
      <c r="M26" s="92" t="s">
        <v>406</v>
      </c>
      <c r="N26" s="126" t="s">
        <v>47</v>
      </c>
      <c r="O26" s="92" t="s">
        <v>407</v>
      </c>
      <c r="P26" s="98" t="s">
        <v>408</v>
      </c>
      <c r="Q26" s="91"/>
      <c r="R26" s="118" t="s">
        <v>409</v>
      </c>
      <c r="S26" s="119" t="s">
        <v>382</v>
      </c>
    </row>
    <row r="27" s="49" customFormat="true" ht="90" hidden="false" customHeight="true" outlineLevel="0" collapsed="false">
      <c r="B27" s="90" t="n">
        <v>24</v>
      </c>
      <c r="C27" s="90" t="n">
        <v>3531</v>
      </c>
      <c r="D27" s="91" t="s">
        <v>410</v>
      </c>
      <c r="E27" s="91" t="n">
        <v>28</v>
      </c>
      <c r="F27" s="91" t="s">
        <v>411</v>
      </c>
      <c r="G27" s="92" t="s">
        <v>412</v>
      </c>
      <c r="H27" s="91" t="n">
        <v>30000</v>
      </c>
      <c r="I27" s="92" t="s">
        <v>413</v>
      </c>
      <c r="J27" s="92" t="s">
        <v>414</v>
      </c>
      <c r="K27" s="92" t="s">
        <v>415</v>
      </c>
      <c r="L27" s="92" t="s">
        <v>416</v>
      </c>
      <c r="M27" s="92" t="s">
        <v>417</v>
      </c>
      <c r="N27" s="126" t="s">
        <v>47</v>
      </c>
      <c r="O27" s="92" t="s">
        <v>418</v>
      </c>
      <c r="P27" s="98" t="s">
        <v>419</v>
      </c>
      <c r="Q27" s="91"/>
      <c r="R27" s="118" t="s">
        <v>388</v>
      </c>
      <c r="S27" s="119" t="s">
        <v>382</v>
      </c>
    </row>
    <row r="28" s="49" customFormat="true" ht="152" hidden="false" customHeight="true" outlineLevel="0" collapsed="false">
      <c r="B28" s="90" t="n">
        <v>25</v>
      </c>
      <c r="C28" s="90" t="n">
        <v>3532</v>
      </c>
      <c r="D28" s="91" t="s">
        <v>420</v>
      </c>
      <c r="E28" s="91" t="n">
        <v>46</v>
      </c>
      <c r="F28" s="91" t="s">
        <v>421</v>
      </c>
      <c r="G28" s="92" t="s">
        <v>422</v>
      </c>
      <c r="H28" s="91" t="n">
        <v>80000</v>
      </c>
      <c r="I28" s="92" t="s">
        <v>423</v>
      </c>
      <c r="J28" s="92" t="s">
        <v>424</v>
      </c>
      <c r="K28" s="92" t="s">
        <v>425</v>
      </c>
      <c r="L28" s="92" t="s">
        <v>426</v>
      </c>
      <c r="M28" s="92" t="s">
        <v>427</v>
      </c>
      <c r="N28" s="92" t="s">
        <v>428</v>
      </c>
      <c r="O28" s="92" t="s">
        <v>429</v>
      </c>
      <c r="P28" s="98" t="s">
        <v>430</v>
      </c>
      <c r="Q28" s="91"/>
      <c r="R28" s="118" t="s">
        <v>431</v>
      </c>
      <c r="S28" s="119" t="s">
        <v>382</v>
      </c>
    </row>
    <row r="29" s="49" customFormat="true" ht="121" hidden="false" customHeight="true" outlineLevel="0" collapsed="false">
      <c r="B29" s="90" t="n">
        <v>26</v>
      </c>
      <c r="C29" s="90" t="n">
        <v>3533</v>
      </c>
      <c r="D29" s="91" t="s">
        <v>432</v>
      </c>
      <c r="E29" s="91" t="n">
        <v>52</v>
      </c>
      <c r="F29" s="91" t="s">
        <v>43</v>
      </c>
      <c r="G29" s="92" t="s">
        <v>317</v>
      </c>
      <c r="H29" s="91" t="s">
        <v>228</v>
      </c>
      <c r="I29" s="92" t="s">
        <v>433</v>
      </c>
      <c r="J29" s="92" t="s">
        <v>434</v>
      </c>
      <c r="K29" s="92" t="s">
        <v>435</v>
      </c>
      <c r="L29" s="92" t="s">
        <v>405</v>
      </c>
      <c r="M29" s="92" t="s">
        <v>406</v>
      </c>
      <c r="N29" s="126" t="s">
        <v>47</v>
      </c>
      <c r="O29" s="92" t="s">
        <v>436</v>
      </c>
      <c r="P29" s="98" t="s">
        <v>437</v>
      </c>
      <c r="Q29" s="91"/>
      <c r="R29" s="118" t="s">
        <v>438</v>
      </c>
      <c r="S29" s="119" t="s">
        <v>382</v>
      </c>
    </row>
    <row r="30" customFormat="false" ht="131" hidden="false" customHeight="true" outlineLevel="0" collapsed="false">
      <c r="B30" s="90" t="n">
        <v>27</v>
      </c>
      <c r="C30" s="90" t="n">
        <v>3534</v>
      </c>
      <c r="D30" s="91" t="s">
        <v>439</v>
      </c>
      <c r="E30" s="91" t="n">
        <v>27</v>
      </c>
      <c r="F30" s="91" t="s">
        <v>107</v>
      </c>
      <c r="G30" s="92" t="s">
        <v>440</v>
      </c>
      <c r="H30" s="91" t="n">
        <v>6000</v>
      </c>
      <c r="I30" s="103" t="s">
        <v>441</v>
      </c>
      <c r="J30" s="103" t="s">
        <v>442</v>
      </c>
      <c r="K30" s="92" t="s">
        <v>443</v>
      </c>
      <c r="L30" s="103" t="s">
        <v>444</v>
      </c>
      <c r="M30" s="92" t="s">
        <v>445</v>
      </c>
      <c r="N30" s="91" t="s">
        <v>47</v>
      </c>
      <c r="O30" s="103" t="s">
        <v>446</v>
      </c>
      <c r="P30" s="109" t="s">
        <v>447</v>
      </c>
      <c r="Q30" s="91"/>
      <c r="R30" s="118" t="s">
        <v>409</v>
      </c>
      <c r="S30" s="119" t="s">
        <v>382</v>
      </c>
    </row>
    <row r="31" customFormat="false" ht="128" hidden="false" customHeight="true" outlineLevel="0" collapsed="false">
      <c r="B31" s="90" t="n">
        <v>28</v>
      </c>
      <c r="C31" s="90" t="n">
        <v>3535</v>
      </c>
      <c r="D31" s="91" t="s">
        <v>448</v>
      </c>
      <c r="E31" s="91" t="n">
        <v>30</v>
      </c>
      <c r="F31" s="91" t="s">
        <v>449</v>
      </c>
      <c r="G31" s="92" t="s">
        <v>450</v>
      </c>
      <c r="H31" s="91" t="n">
        <v>2000</v>
      </c>
      <c r="I31" s="103" t="s">
        <v>451</v>
      </c>
      <c r="J31" s="103" t="s">
        <v>452</v>
      </c>
      <c r="K31" s="92" t="s">
        <v>231</v>
      </c>
      <c r="L31" s="103" t="s">
        <v>453</v>
      </c>
      <c r="M31" s="92" t="s">
        <v>454</v>
      </c>
      <c r="N31" s="92" t="s">
        <v>455</v>
      </c>
      <c r="O31" s="103" t="s">
        <v>456</v>
      </c>
      <c r="P31" s="109" t="s">
        <v>457</v>
      </c>
      <c r="Q31" s="91"/>
      <c r="R31" s="118" t="s">
        <v>438</v>
      </c>
      <c r="S31" s="119" t="s">
        <v>382</v>
      </c>
    </row>
    <row r="32" customFormat="false" ht="107" hidden="false" customHeight="true" outlineLevel="0" collapsed="false">
      <c r="B32" s="90" t="n">
        <v>29</v>
      </c>
      <c r="C32" s="90" t="n">
        <v>3536</v>
      </c>
      <c r="D32" s="91" t="s">
        <v>458</v>
      </c>
      <c r="E32" s="91" t="n">
        <v>33</v>
      </c>
      <c r="F32" s="91" t="s">
        <v>170</v>
      </c>
      <c r="G32" s="92" t="s">
        <v>317</v>
      </c>
      <c r="H32" s="91" t="n">
        <v>50000</v>
      </c>
      <c r="I32" s="103" t="s">
        <v>459</v>
      </c>
      <c r="J32" s="103" t="s">
        <v>460</v>
      </c>
      <c r="K32" s="92" t="s">
        <v>461</v>
      </c>
      <c r="L32" s="103" t="s">
        <v>462</v>
      </c>
      <c r="M32" s="92" t="s">
        <v>463</v>
      </c>
      <c r="N32" s="91" t="s">
        <v>47</v>
      </c>
      <c r="O32" s="103" t="s">
        <v>464</v>
      </c>
      <c r="P32" s="109" t="s">
        <v>465</v>
      </c>
      <c r="Q32" s="91"/>
      <c r="R32" s="118" t="s">
        <v>466</v>
      </c>
      <c r="S32" s="119" t="s">
        <v>382</v>
      </c>
    </row>
    <row r="33" customFormat="false" ht="91" hidden="false" customHeight="true" outlineLevel="0" collapsed="false">
      <c r="B33" s="90" t="n">
        <v>30</v>
      </c>
      <c r="C33" s="90" t="n">
        <v>3537</v>
      </c>
      <c r="D33" s="91" t="s">
        <v>467</v>
      </c>
      <c r="E33" s="91" t="n">
        <v>22</v>
      </c>
      <c r="F33" s="91" t="s">
        <v>43</v>
      </c>
      <c r="G33" s="92" t="s">
        <v>468</v>
      </c>
      <c r="H33" s="91" t="s">
        <v>228</v>
      </c>
      <c r="I33" s="103" t="s">
        <v>469</v>
      </c>
      <c r="J33" s="103" t="s">
        <v>470</v>
      </c>
      <c r="K33" s="92" t="s">
        <v>471</v>
      </c>
      <c r="L33" s="103" t="s">
        <v>472</v>
      </c>
      <c r="M33" s="92" t="s">
        <v>473</v>
      </c>
      <c r="N33" s="91" t="s">
        <v>47</v>
      </c>
      <c r="O33" s="103" t="s">
        <v>474</v>
      </c>
      <c r="P33" s="109" t="s">
        <v>475</v>
      </c>
      <c r="Q33" s="91"/>
      <c r="R33" s="118" t="s">
        <v>409</v>
      </c>
      <c r="S33" s="119" t="s">
        <v>382</v>
      </c>
    </row>
    <row r="34" customFormat="false" ht="96" hidden="false" customHeight="true" outlineLevel="0" collapsed="false">
      <c r="B34" s="90" t="n">
        <v>31</v>
      </c>
      <c r="C34" s="90" t="n">
        <v>3538</v>
      </c>
      <c r="D34" s="91" t="s">
        <v>476</v>
      </c>
      <c r="E34" s="91" t="n">
        <v>31</v>
      </c>
      <c r="F34" s="91" t="s">
        <v>135</v>
      </c>
      <c r="G34" s="92" t="s">
        <v>477</v>
      </c>
      <c r="H34" s="91" t="n">
        <v>30000</v>
      </c>
      <c r="I34" s="103" t="s">
        <v>478</v>
      </c>
      <c r="J34" s="103" t="s">
        <v>479</v>
      </c>
      <c r="K34" s="92" t="s">
        <v>480</v>
      </c>
      <c r="L34" s="103" t="s">
        <v>481</v>
      </c>
      <c r="M34" s="92" t="s">
        <v>482</v>
      </c>
      <c r="N34" s="91" t="s">
        <v>47</v>
      </c>
      <c r="O34" s="103" t="s">
        <v>483</v>
      </c>
      <c r="P34" s="109" t="s">
        <v>484</v>
      </c>
      <c r="Q34" s="91" t="s">
        <v>485</v>
      </c>
      <c r="R34" s="118" t="s">
        <v>466</v>
      </c>
      <c r="S34" s="119" t="s">
        <v>382</v>
      </c>
    </row>
    <row r="35" customFormat="false" ht="117" hidden="false" customHeight="true" outlineLevel="0" collapsed="false">
      <c r="B35" s="90" t="n">
        <v>32</v>
      </c>
      <c r="C35" s="90" t="n">
        <v>3539</v>
      </c>
      <c r="D35" s="91" t="s">
        <v>486</v>
      </c>
      <c r="E35" s="91" t="n">
        <v>41</v>
      </c>
      <c r="F35" s="91" t="s">
        <v>43</v>
      </c>
      <c r="G35" s="92" t="s">
        <v>317</v>
      </c>
      <c r="H35" s="91" t="s">
        <v>228</v>
      </c>
      <c r="I35" s="103" t="s">
        <v>487</v>
      </c>
      <c r="J35" s="103" t="s">
        <v>488</v>
      </c>
      <c r="K35" s="92" t="s">
        <v>489</v>
      </c>
      <c r="L35" s="103" t="s">
        <v>490</v>
      </c>
      <c r="M35" s="92" t="s">
        <v>491</v>
      </c>
      <c r="N35" s="91" t="s">
        <v>47</v>
      </c>
      <c r="O35" s="103" t="s">
        <v>492</v>
      </c>
      <c r="P35" s="109" t="s">
        <v>493</v>
      </c>
      <c r="Q35" s="91" t="s">
        <v>380</v>
      </c>
      <c r="R35" s="118" t="s">
        <v>438</v>
      </c>
      <c r="S35" s="119" t="s">
        <v>382</v>
      </c>
    </row>
    <row r="36" customFormat="false" ht="109" hidden="false" customHeight="true" outlineLevel="0" collapsed="false">
      <c r="B36" s="90" t="n">
        <v>33</v>
      </c>
      <c r="C36" s="90" t="n">
        <v>3540</v>
      </c>
      <c r="D36" s="91" t="s">
        <v>494</v>
      </c>
      <c r="E36" s="91" t="n">
        <v>64</v>
      </c>
      <c r="F36" s="91" t="s">
        <v>495</v>
      </c>
      <c r="G36" s="92" t="s">
        <v>496</v>
      </c>
      <c r="H36" s="92" t="s">
        <v>497</v>
      </c>
      <c r="I36" s="103" t="s">
        <v>498</v>
      </c>
      <c r="J36" s="103" t="s">
        <v>499</v>
      </c>
      <c r="K36" s="92" t="s">
        <v>500</v>
      </c>
      <c r="L36" s="103" t="s">
        <v>462</v>
      </c>
      <c r="M36" s="92" t="s">
        <v>463</v>
      </c>
      <c r="N36" s="91" t="s">
        <v>47</v>
      </c>
      <c r="O36" s="103" t="s">
        <v>501</v>
      </c>
      <c r="P36" s="109" t="s">
        <v>502</v>
      </c>
      <c r="Q36" s="91" t="s">
        <v>503</v>
      </c>
      <c r="R36" s="118" t="s">
        <v>388</v>
      </c>
      <c r="S36" s="119" t="s">
        <v>382</v>
      </c>
    </row>
    <row r="37" s="2" customFormat="true" ht="122" hidden="false" customHeight="true" outlineLevel="0" collapsed="false">
      <c r="B37" s="90" t="n">
        <v>34</v>
      </c>
      <c r="C37" s="90" t="n">
        <v>3541</v>
      </c>
      <c r="D37" s="91" t="s">
        <v>504</v>
      </c>
      <c r="E37" s="91" t="n">
        <v>24</v>
      </c>
      <c r="F37" s="91" t="s">
        <v>88</v>
      </c>
      <c r="G37" s="92" t="s">
        <v>505</v>
      </c>
      <c r="H37" s="91" t="n">
        <v>10000</v>
      </c>
      <c r="I37" s="103" t="s">
        <v>506</v>
      </c>
      <c r="J37" s="103" t="s">
        <v>507</v>
      </c>
      <c r="K37" s="92" t="s">
        <v>508</v>
      </c>
      <c r="L37" s="103" t="s">
        <v>264</v>
      </c>
      <c r="M37" s="92" t="s">
        <v>509</v>
      </c>
      <c r="N37" s="91" t="s">
        <v>47</v>
      </c>
      <c r="O37" s="103" t="s">
        <v>510</v>
      </c>
      <c r="P37" s="109" t="s">
        <v>511</v>
      </c>
      <c r="Q37" s="91"/>
      <c r="R37" s="118" t="s">
        <v>438</v>
      </c>
      <c r="S37" s="119" t="s">
        <v>382</v>
      </c>
    </row>
    <row r="38" customFormat="false" ht="107" hidden="false" customHeight="true" outlineLevel="0" collapsed="false">
      <c r="B38" s="90" t="n">
        <v>35</v>
      </c>
      <c r="C38" s="90" t="n">
        <v>3542</v>
      </c>
      <c r="D38" s="91" t="s">
        <v>512</v>
      </c>
      <c r="E38" s="91" t="n">
        <v>38</v>
      </c>
      <c r="F38" s="91" t="s">
        <v>269</v>
      </c>
      <c r="G38" s="92" t="s">
        <v>412</v>
      </c>
      <c r="H38" s="92" t="s">
        <v>513</v>
      </c>
      <c r="I38" s="103" t="s">
        <v>514</v>
      </c>
      <c r="J38" s="103" t="s">
        <v>515</v>
      </c>
      <c r="K38" s="92" t="s">
        <v>516</v>
      </c>
      <c r="L38" s="103" t="s">
        <v>264</v>
      </c>
      <c r="M38" s="92" t="s">
        <v>509</v>
      </c>
      <c r="N38" s="91" t="s">
        <v>47</v>
      </c>
      <c r="O38" s="103" t="s">
        <v>517</v>
      </c>
      <c r="P38" s="109" t="s">
        <v>518</v>
      </c>
      <c r="Q38" s="91"/>
      <c r="R38" s="118" t="s">
        <v>388</v>
      </c>
      <c r="S38" s="119" t="s">
        <v>382</v>
      </c>
    </row>
    <row r="39" customFormat="false" ht="130" hidden="false" customHeight="true" outlineLevel="0" collapsed="false">
      <c r="B39" s="90" t="n">
        <v>36</v>
      </c>
      <c r="C39" s="90" t="n">
        <v>3543</v>
      </c>
      <c r="D39" s="91" t="s">
        <v>519</v>
      </c>
      <c r="E39" s="91" t="n">
        <v>64</v>
      </c>
      <c r="F39" s="91" t="s">
        <v>520</v>
      </c>
      <c r="G39" s="92" t="s">
        <v>317</v>
      </c>
      <c r="H39" s="91" t="n">
        <v>10000</v>
      </c>
      <c r="I39" s="103" t="s">
        <v>521</v>
      </c>
      <c r="J39" s="103" t="s">
        <v>522</v>
      </c>
      <c r="K39" s="92" t="s">
        <v>523</v>
      </c>
      <c r="L39" s="103" t="s">
        <v>524</v>
      </c>
      <c r="M39" s="92" t="s">
        <v>525</v>
      </c>
      <c r="N39" s="91" t="s">
        <v>47</v>
      </c>
      <c r="O39" s="103" t="s">
        <v>526</v>
      </c>
      <c r="P39" s="109" t="s">
        <v>527</v>
      </c>
      <c r="Q39" s="91" t="s">
        <v>528</v>
      </c>
      <c r="R39" s="118" t="s">
        <v>409</v>
      </c>
      <c r="S39" s="119" t="s">
        <v>382</v>
      </c>
    </row>
    <row r="40" s="2" customFormat="true" ht="148" hidden="false" customHeight="true" outlineLevel="0" collapsed="false">
      <c r="B40" s="90" t="n">
        <v>37</v>
      </c>
      <c r="C40" s="90" t="n">
        <v>3544</v>
      </c>
      <c r="D40" s="91" t="s">
        <v>529</v>
      </c>
      <c r="E40" s="91" t="n">
        <v>36</v>
      </c>
      <c r="F40" s="91" t="s">
        <v>53</v>
      </c>
      <c r="G40" s="92" t="s">
        <v>530</v>
      </c>
      <c r="H40" s="91" t="n">
        <v>30000</v>
      </c>
      <c r="I40" s="103" t="s">
        <v>531</v>
      </c>
      <c r="J40" s="103" t="s">
        <v>499</v>
      </c>
      <c r="K40" s="92" t="s">
        <v>500</v>
      </c>
      <c r="L40" s="103" t="s">
        <v>487</v>
      </c>
      <c r="M40" s="92" t="s">
        <v>532</v>
      </c>
      <c r="N40" s="91" t="s">
        <v>47</v>
      </c>
      <c r="O40" s="103" t="s">
        <v>533</v>
      </c>
      <c r="P40" s="109" t="s">
        <v>534</v>
      </c>
      <c r="Q40" s="91"/>
      <c r="R40" s="118" t="s">
        <v>438</v>
      </c>
      <c r="S40" s="119" t="s">
        <v>382</v>
      </c>
    </row>
    <row r="41" customFormat="false" ht="129" hidden="false" customHeight="true" outlineLevel="0" collapsed="false">
      <c r="B41" s="90" t="n">
        <v>38</v>
      </c>
      <c r="C41" s="90" t="n">
        <v>3545</v>
      </c>
      <c r="D41" s="96" t="s">
        <v>535</v>
      </c>
      <c r="E41" s="96" t="n">
        <v>31</v>
      </c>
      <c r="F41" s="96" t="s">
        <v>536</v>
      </c>
      <c r="G41" s="105" t="s">
        <v>537</v>
      </c>
      <c r="H41" s="96" t="n">
        <v>2000</v>
      </c>
      <c r="I41" s="105" t="s">
        <v>538</v>
      </c>
      <c r="J41" s="105" t="s">
        <v>539</v>
      </c>
      <c r="K41" s="105" t="s">
        <v>540</v>
      </c>
      <c r="L41" s="105" t="s">
        <v>541</v>
      </c>
      <c r="M41" s="105" t="s">
        <v>542</v>
      </c>
      <c r="N41" s="105" t="s">
        <v>543</v>
      </c>
      <c r="O41" s="105" t="s">
        <v>544</v>
      </c>
      <c r="P41" s="109" t="s">
        <v>545</v>
      </c>
      <c r="Q41" s="91"/>
      <c r="R41" s="118" t="s">
        <v>438</v>
      </c>
      <c r="S41" s="127" t="s">
        <v>382</v>
      </c>
    </row>
    <row r="42" customFormat="false" ht="150" hidden="false" customHeight="true" outlineLevel="0" collapsed="false">
      <c r="B42" s="90" t="n">
        <v>39</v>
      </c>
      <c r="C42" s="90" t="n">
        <v>3546</v>
      </c>
      <c r="D42" s="96" t="s">
        <v>546</v>
      </c>
      <c r="E42" s="96" t="n">
        <v>34</v>
      </c>
      <c r="F42" s="96" t="s">
        <v>53</v>
      </c>
      <c r="G42" s="105" t="s">
        <v>547</v>
      </c>
      <c r="H42" s="96" t="n">
        <v>50000</v>
      </c>
      <c r="I42" s="105" t="s">
        <v>548</v>
      </c>
      <c r="J42" s="105" t="s">
        <v>549</v>
      </c>
      <c r="K42" s="105" t="s">
        <v>550</v>
      </c>
      <c r="L42" s="105" t="s">
        <v>551</v>
      </c>
      <c r="M42" s="105" t="s">
        <v>552</v>
      </c>
      <c r="N42" s="96" t="s">
        <v>47</v>
      </c>
      <c r="O42" s="105" t="s">
        <v>553</v>
      </c>
      <c r="P42" s="109" t="s">
        <v>554</v>
      </c>
      <c r="Q42" s="91" t="s">
        <v>555</v>
      </c>
      <c r="R42" s="118" t="s">
        <v>388</v>
      </c>
      <c r="S42" s="127" t="s">
        <v>382</v>
      </c>
    </row>
    <row r="43" customFormat="false" ht="121" hidden="false" customHeight="true" outlineLevel="0" collapsed="false">
      <c r="B43" s="90" t="n">
        <v>40</v>
      </c>
      <c r="C43" s="90" t="n">
        <v>3547</v>
      </c>
      <c r="D43" s="96" t="s">
        <v>556</v>
      </c>
      <c r="E43" s="96" t="n">
        <v>55</v>
      </c>
      <c r="F43" s="96" t="s">
        <v>557</v>
      </c>
      <c r="G43" s="105" t="s">
        <v>558</v>
      </c>
      <c r="H43" s="96" t="n">
        <v>25000</v>
      </c>
      <c r="I43" s="105" t="s">
        <v>559</v>
      </c>
      <c r="J43" s="105" t="s">
        <v>560</v>
      </c>
      <c r="K43" s="105" t="s">
        <v>561</v>
      </c>
      <c r="L43" s="105" t="s">
        <v>562</v>
      </c>
      <c r="M43" s="105" t="s">
        <v>563</v>
      </c>
      <c r="N43" s="96" t="s">
        <v>47</v>
      </c>
      <c r="O43" s="105" t="s">
        <v>564</v>
      </c>
      <c r="P43" s="109" t="s">
        <v>565</v>
      </c>
      <c r="Q43" s="91"/>
      <c r="R43" s="118" t="s">
        <v>431</v>
      </c>
      <c r="S43" s="127" t="s">
        <v>382</v>
      </c>
    </row>
    <row r="44" customFormat="false" ht="154" hidden="false" customHeight="true" outlineLevel="0" collapsed="false">
      <c r="B44" s="90" t="n">
        <v>41</v>
      </c>
      <c r="C44" s="90" t="n">
        <v>3548</v>
      </c>
      <c r="D44" s="96" t="s">
        <v>566</v>
      </c>
      <c r="E44" s="96" t="n">
        <v>41</v>
      </c>
      <c r="F44" s="96" t="s">
        <v>53</v>
      </c>
      <c r="G44" s="105" t="s">
        <v>256</v>
      </c>
      <c r="H44" s="96" t="n">
        <v>15000</v>
      </c>
      <c r="I44" s="105" t="s">
        <v>567</v>
      </c>
      <c r="J44" s="105" t="s">
        <v>568</v>
      </c>
      <c r="K44" s="105" t="s">
        <v>569</v>
      </c>
      <c r="L44" s="105" t="s">
        <v>570</v>
      </c>
      <c r="M44" s="105" t="s">
        <v>571</v>
      </c>
      <c r="N44" s="96" t="s">
        <v>47</v>
      </c>
      <c r="O44" s="105" t="s">
        <v>572</v>
      </c>
      <c r="P44" s="109" t="s">
        <v>573</v>
      </c>
      <c r="Q44" s="91" t="s">
        <v>574</v>
      </c>
      <c r="R44" s="118" t="s">
        <v>438</v>
      </c>
      <c r="S44" s="127" t="s">
        <v>382</v>
      </c>
    </row>
    <row r="45" customFormat="false" ht="114" hidden="false" customHeight="true" outlineLevel="0" collapsed="false">
      <c r="B45" s="90" t="n">
        <v>42</v>
      </c>
      <c r="C45" s="90" t="n">
        <v>3549</v>
      </c>
      <c r="D45" s="96" t="s">
        <v>575</v>
      </c>
      <c r="E45" s="96" t="n">
        <v>42</v>
      </c>
      <c r="F45" s="96" t="s">
        <v>53</v>
      </c>
      <c r="G45" s="105" t="s">
        <v>576</v>
      </c>
      <c r="H45" s="96" t="n">
        <v>10000</v>
      </c>
      <c r="I45" s="105" t="s">
        <v>407</v>
      </c>
      <c r="J45" s="105" t="s">
        <v>577</v>
      </c>
      <c r="K45" s="105" t="s">
        <v>578</v>
      </c>
      <c r="L45" s="105" t="s">
        <v>490</v>
      </c>
      <c r="M45" s="105" t="s">
        <v>579</v>
      </c>
      <c r="N45" s="96" t="s">
        <v>47</v>
      </c>
      <c r="O45" s="105" t="s">
        <v>580</v>
      </c>
      <c r="P45" s="109" t="s">
        <v>581</v>
      </c>
      <c r="Q45" s="91" t="s">
        <v>380</v>
      </c>
      <c r="R45" s="118" t="s">
        <v>388</v>
      </c>
      <c r="S45" s="127" t="s">
        <v>382</v>
      </c>
    </row>
    <row r="46" customFormat="false" ht="115" hidden="false" customHeight="true" outlineLevel="0" collapsed="false">
      <c r="B46" s="90" t="n">
        <v>43</v>
      </c>
      <c r="C46" s="90" t="n">
        <v>3550</v>
      </c>
      <c r="D46" s="96" t="s">
        <v>582</v>
      </c>
      <c r="E46" s="96" t="n">
        <v>50</v>
      </c>
      <c r="F46" s="96" t="s">
        <v>162</v>
      </c>
      <c r="G46" s="105" t="s">
        <v>583</v>
      </c>
      <c r="H46" s="96" t="n">
        <v>25000</v>
      </c>
      <c r="I46" s="105" t="s">
        <v>584</v>
      </c>
      <c r="J46" s="105" t="s">
        <v>585</v>
      </c>
      <c r="K46" s="105" t="s">
        <v>586</v>
      </c>
      <c r="L46" s="105" t="s">
        <v>587</v>
      </c>
      <c r="M46" s="105" t="s">
        <v>588</v>
      </c>
      <c r="N46" s="96" t="s">
        <v>47</v>
      </c>
      <c r="O46" s="105" t="s">
        <v>589</v>
      </c>
      <c r="P46" s="109" t="s">
        <v>590</v>
      </c>
      <c r="Q46" s="91"/>
      <c r="R46" s="118" t="s">
        <v>431</v>
      </c>
      <c r="S46" s="127" t="s">
        <v>382</v>
      </c>
    </row>
    <row r="47" s="2" customFormat="true" ht="105" hidden="false" customHeight="true" outlineLevel="0" collapsed="false">
      <c r="B47" s="90" t="n">
        <v>44</v>
      </c>
      <c r="C47" s="90" t="n">
        <v>3551</v>
      </c>
      <c r="D47" s="96" t="s">
        <v>591</v>
      </c>
      <c r="E47" s="96" t="n">
        <v>27</v>
      </c>
      <c r="F47" s="96" t="s">
        <v>53</v>
      </c>
      <c r="G47" s="105" t="s">
        <v>592</v>
      </c>
      <c r="H47" s="96" t="n">
        <v>30000</v>
      </c>
      <c r="I47" s="105" t="s">
        <v>593</v>
      </c>
      <c r="J47" s="105" t="s">
        <v>594</v>
      </c>
      <c r="K47" s="105" t="s">
        <v>595</v>
      </c>
      <c r="L47" s="105" t="s">
        <v>596</v>
      </c>
      <c r="M47" s="105" t="s">
        <v>597</v>
      </c>
      <c r="N47" s="96" t="s">
        <v>47</v>
      </c>
      <c r="O47" s="105" t="s">
        <v>598</v>
      </c>
      <c r="P47" s="109" t="s">
        <v>599</v>
      </c>
      <c r="Q47" s="91"/>
      <c r="R47" s="118" t="s">
        <v>409</v>
      </c>
      <c r="S47" s="127" t="s">
        <v>382</v>
      </c>
    </row>
    <row r="48" s="2" customFormat="true" ht="103" hidden="false" customHeight="true" outlineLevel="0" collapsed="false">
      <c r="B48" s="90" t="n">
        <v>45</v>
      </c>
      <c r="C48" s="90" t="n">
        <v>3552</v>
      </c>
      <c r="D48" s="96" t="s">
        <v>600</v>
      </c>
      <c r="E48" s="96" t="n">
        <v>33</v>
      </c>
      <c r="F48" s="96" t="s">
        <v>601</v>
      </c>
      <c r="G48" s="105" t="s">
        <v>352</v>
      </c>
      <c r="H48" s="96" t="n">
        <v>320000</v>
      </c>
      <c r="I48" s="105" t="s">
        <v>602</v>
      </c>
      <c r="J48" s="105" t="s">
        <v>522</v>
      </c>
      <c r="K48" s="105" t="s">
        <v>603</v>
      </c>
      <c r="L48" s="105" t="s">
        <v>596</v>
      </c>
      <c r="M48" s="105" t="s">
        <v>597</v>
      </c>
      <c r="N48" s="96" t="s">
        <v>47</v>
      </c>
      <c r="O48" s="105" t="s">
        <v>604</v>
      </c>
      <c r="P48" s="109" t="s">
        <v>605</v>
      </c>
      <c r="Q48" s="91"/>
      <c r="R48" s="118" t="s">
        <v>438</v>
      </c>
      <c r="S48" s="127" t="s">
        <v>382</v>
      </c>
    </row>
    <row r="49" s="2" customFormat="true" ht="120" hidden="false" customHeight="true" outlineLevel="0" collapsed="false">
      <c r="B49" s="90" t="n">
        <v>46</v>
      </c>
      <c r="C49" s="90" t="n">
        <v>3553</v>
      </c>
      <c r="D49" s="96" t="s">
        <v>606</v>
      </c>
      <c r="E49" s="96" t="n">
        <v>39</v>
      </c>
      <c r="F49" s="96" t="s">
        <v>88</v>
      </c>
      <c r="G49" s="105" t="s">
        <v>607</v>
      </c>
      <c r="H49" s="96" t="n">
        <v>5000</v>
      </c>
      <c r="I49" s="105" t="s">
        <v>608</v>
      </c>
      <c r="J49" s="105" t="s">
        <v>609</v>
      </c>
      <c r="K49" s="105" t="s">
        <v>610</v>
      </c>
      <c r="L49" s="105" t="s">
        <v>264</v>
      </c>
      <c r="M49" s="105" t="s">
        <v>259</v>
      </c>
      <c r="N49" s="96" t="s">
        <v>47</v>
      </c>
      <c r="O49" s="105" t="s">
        <v>611</v>
      </c>
      <c r="P49" s="109" t="s">
        <v>612</v>
      </c>
      <c r="Q49" s="91" t="s">
        <v>485</v>
      </c>
      <c r="R49" s="118" t="s">
        <v>388</v>
      </c>
      <c r="S49" s="127" t="s">
        <v>382</v>
      </c>
    </row>
    <row r="50" s="2" customFormat="true" ht="80" hidden="false" customHeight="true" outlineLevel="0" collapsed="false">
      <c r="B50" s="90" t="n">
        <v>47</v>
      </c>
      <c r="C50" s="90" t="n">
        <v>3554</v>
      </c>
      <c r="D50" s="96" t="s">
        <v>613</v>
      </c>
      <c r="E50" s="96" t="n">
        <v>32</v>
      </c>
      <c r="F50" s="96" t="s">
        <v>43</v>
      </c>
      <c r="G50" s="105" t="s">
        <v>614</v>
      </c>
      <c r="H50" s="96" t="s">
        <v>228</v>
      </c>
      <c r="I50" s="105" t="s">
        <v>615</v>
      </c>
      <c r="J50" s="105" t="s">
        <v>616</v>
      </c>
      <c r="K50" s="105" t="s">
        <v>617</v>
      </c>
      <c r="L50" s="105" t="s">
        <v>618</v>
      </c>
      <c r="M50" s="105" t="s">
        <v>619</v>
      </c>
      <c r="N50" s="96" t="s">
        <v>47</v>
      </c>
      <c r="O50" s="105" t="s">
        <v>620</v>
      </c>
      <c r="P50" s="109" t="s">
        <v>621</v>
      </c>
      <c r="Q50" s="91"/>
      <c r="R50" s="118" t="s">
        <v>388</v>
      </c>
      <c r="S50" s="127" t="s">
        <v>382</v>
      </c>
    </row>
    <row r="51" s="2" customFormat="true" ht="83" hidden="false" customHeight="true" outlineLevel="0" collapsed="false">
      <c r="B51" s="90" t="n">
        <v>48</v>
      </c>
      <c r="C51" s="90" t="n">
        <v>3555</v>
      </c>
      <c r="D51" s="96" t="s">
        <v>622</v>
      </c>
      <c r="E51" s="96" t="n">
        <v>39</v>
      </c>
      <c r="F51" s="96" t="s">
        <v>43</v>
      </c>
      <c r="G51" s="105" t="s">
        <v>623</v>
      </c>
      <c r="H51" s="96" t="s">
        <v>228</v>
      </c>
      <c r="I51" s="105" t="s">
        <v>624</v>
      </c>
      <c r="J51" s="105" t="s">
        <v>616</v>
      </c>
      <c r="K51" s="105" t="s">
        <v>617</v>
      </c>
      <c r="L51" s="105" t="s">
        <v>618</v>
      </c>
      <c r="M51" s="105" t="s">
        <v>619</v>
      </c>
      <c r="N51" s="96" t="s">
        <v>47</v>
      </c>
      <c r="O51" s="105" t="s">
        <v>625</v>
      </c>
      <c r="P51" s="109" t="s">
        <v>626</v>
      </c>
      <c r="Q51" s="91"/>
      <c r="R51" s="118" t="s">
        <v>388</v>
      </c>
      <c r="S51" s="127" t="s">
        <v>382</v>
      </c>
    </row>
    <row r="52" s="2" customFormat="true" ht="57" hidden="false" customHeight="true" outlineLevel="0" collapsed="false">
      <c r="B52" s="90" t="n">
        <v>49</v>
      </c>
      <c r="C52" s="90" t="n">
        <v>3556</v>
      </c>
      <c r="D52" s="96" t="s">
        <v>627</v>
      </c>
      <c r="E52" s="96" t="n">
        <v>28</v>
      </c>
      <c r="F52" s="96" t="s">
        <v>43</v>
      </c>
      <c r="G52" s="105" t="s">
        <v>614</v>
      </c>
      <c r="H52" s="96" t="s">
        <v>228</v>
      </c>
      <c r="I52" s="105" t="s">
        <v>628</v>
      </c>
      <c r="J52" s="105" t="s">
        <v>629</v>
      </c>
      <c r="K52" s="105" t="s">
        <v>630</v>
      </c>
      <c r="L52" s="105" t="s">
        <v>618</v>
      </c>
      <c r="M52" s="105" t="s">
        <v>619</v>
      </c>
      <c r="N52" s="96" t="s">
        <v>47</v>
      </c>
      <c r="O52" s="105" t="s">
        <v>631</v>
      </c>
      <c r="P52" s="109" t="s">
        <v>632</v>
      </c>
      <c r="Q52" s="91"/>
      <c r="R52" s="118" t="s">
        <v>388</v>
      </c>
      <c r="S52" s="127" t="s">
        <v>382</v>
      </c>
    </row>
    <row r="53" s="2" customFormat="true" ht="87" hidden="false" customHeight="true" outlineLevel="0" collapsed="false">
      <c r="B53" s="90" t="n">
        <v>50</v>
      </c>
      <c r="C53" s="90" t="n">
        <v>3557</v>
      </c>
      <c r="D53" s="96" t="s">
        <v>633</v>
      </c>
      <c r="E53" s="96" t="n">
        <v>23</v>
      </c>
      <c r="F53" s="96" t="s">
        <v>88</v>
      </c>
      <c r="G53" s="105" t="s">
        <v>623</v>
      </c>
      <c r="H53" s="96" t="n">
        <v>6000</v>
      </c>
      <c r="I53" s="105" t="s">
        <v>634</v>
      </c>
      <c r="J53" s="105" t="s">
        <v>635</v>
      </c>
      <c r="K53" s="105" t="s">
        <v>636</v>
      </c>
      <c r="L53" s="105" t="s">
        <v>637</v>
      </c>
      <c r="M53" s="105" t="s">
        <v>638</v>
      </c>
      <c r="N53" s="96" t="s">
        <v>47</v>
      </c>
      <c r="O53" s="105" t="s">
        <v>639</v>
      </c>
      <c r="P53" s="109" t="s">
        <v>640</v>
      </c>
      <c r="Q53" s="91"/>
      <c r="R53" s="118" t="s">
        <v>388</v>
      </c>
      <c r="S53" s="127" t="s">
        <v>382</v>
      </c>
    </row>
    <row r="54" s="2" customFormat="true" ht="95" hidden="false" customHeight="true" outlineLevel="0" collapsed="false">
      <c r="B54" s="90" t="n">
        <v>51</v>
      </c>
      <c r="C54" s="90" t="n">
        <v>3558</v>
      </c>
      <c r="D54" s="96" t="s">
        <v>641</v>
      </c>
      <c r="E54" s="96" t="n">
        <v>26</v>
      </c>
      <c r="F54" s="96" t="s">
        <v>204</v>
      </c>
      <c r="G54" s="105" t="s">
        <v>642</v>
      </c>
      <c r="H54" s="96" t="n">
        <v>5000</v>
      </c>
      <c r="I54" s="105" t="s">
        <v>643</v>
      </c>
      <c r="J54" s="105" t="s">
        <v>644</v>
      </c>
      <c r="K54" s="105" t="s">
        <v>645</v>
      </c>
      <c r="L54" s="105" t="s">
        <v>223</v>
      </c>
      <c r="M54" s="105" t="s">
        <v>646</v>
      </c>
      <c r="N54" s="96" t="s">
        <v>212</v>
      </c>
      <c r="O54" s="105" t="s">
        <v>647</v>
      </c>
      <c r="P54" s="109" t="s">
        <v>648</v>
      </c>
      <c r="Q54" s="127"/>
      <c r="R54" s="118" t="s">
        <v>216</v>
      </c>
      <c r="S54" s="127" t="s">
        <v>382</v>
      </c>
    </row>
    <row r="55" s="49" customFormat="true" ht="110" hidden="false" customHeight="true" outlineLevel="0" collapsed="false">
      <c r="B55" s="90" t="n">
        <v>52</v>
      </c>
      <c r="C55" s="90" t="n">
        <v>3559</v>
      </c>
      <c r="D55" s="96" t="s">
        <v>649</v>
      </c>
      <c r="E55" s="96" t="n">
        <v>22</v>
      </c>
      <c r="F55" s="96" t="s">
        <v>650</v>
      </c>
      <c r="G55" s="105" t="s">
        <v>547</v>
      </c>
      <c r="H55" s="96" t="n">
        <v>20000</v>
      </c>
      <c r="I55" s="105" t="s">
        <v>651</v>
      </c>
      <c r="J55" s="105" t="s">
        <v>652</v>
      </c>
      <c r="K55" s="105" t="s">
        <v>653</v>
      </c>
      <c r="L55" s="105" t="s">
        <v>654</v>
      </c>
      <c r="M55" s="105" t="s">
        <v>655</v>
      </c>
      <c r="N55" s="96" t="s">
        <v>47</v>
      </c>
      <c r="O55" s="105" t="s">
        <v>656</v>
      </c>
      <c r="P55" s="109" t="s">
        <v>657</v>
      </c>
      <c r="Q55" s="127"/>
      <c r="R55" s="118" t="s">
        <v>409</v>
      </c>
      <c r="S55" s="127" t="s">
        <v>382</v>
      </c>
    </row>
    <row r="56" s="49" customFormat="true" ht="87" hidden="false" customHeight="true" outlineLevel="0" collapsed="false">
      <c r="B56" s="90" t="n">
        <v>53</v>
      </c>
      <c r="C56" s="90" t="n">
        <v>3560</v>
      </c>
      <c r="D56" s="96" t="s">
        <v>658</v>
      </c>
      <c r="E56" s="96" t="n">
        <v>22</v>
      </c>
      <c r="F56" s="96" t="s">
        <v>659</v>
      </c>
      <c r="G56" s="105" t="s">
        <v>623</v>
      </c>
      <c r="H56" s="96" t="n">
        <v>0</v>
      </c>
      <c r="I56" s="105" t="s">
        <v>249</v>
      </c>
      <c r="J56" s="105" t="s">
        <v>250</v>
      </c>
      <c r="K56" s="105" t="s">
        <v>660</v>
      </c>
      <c r="L56" s="105" t="s">
        <v>305</v>
      </c>
      <c r="M56" s="105" t="s">
        <v>661</v>
      </c>
      <c r="N56" s="96" t="s">
        <v>47</v>
      </c>
      <c r="O56" s="105" t="s">
        <v>662</v>
      </c>
      <c r="P56" s="109" t="s">
        <v>663</v>
      </c>
      <c r="Q56" s="127"/>
      <c r="R56" s="118" t="s">
        <v>398</v>
      </c>
      <c r="S56" s="127" t="s">
        <v>382</v>
      </c>
    </row>
    <row r="57" s="49" customFormat="true" ht="106" hidden="false" customHeight="true" outlineLevel="0" collapsed="false">
      <c r="B57" s="90" t="n">
        <v>54</v>
      </c>
      <c r="C57" s="90" t="n">
        <v>3561</v>
      </c>
      <c r="D57" s="96" t="s">
        <v>664</v>
      </c>
      <c r="E57" s="96" t="n">
        <v>36</v>
      </c>
      <c r="F57" s="96" t="s">
        <v>64</v>
      </c>
      <c r="G57" s="105" t="s">
        <v>280</v>
      </c>
      <c r="H57" s="96" t="n">
        <v>0</v>
      </c>
      <c r="I57" s="105" t="s">
        <v>665</v>
      </c>
      <c r="J57" s="105" t="s">
        <v>666</v>
      </c>
      <c r="K57" s="105" t="s">
        <v>578</v>
      </c>
      <c r="L57" s="105" t="s">
        <v>541</v>
      </c>
      <c r="M57" s="105" t="s">
        <v>542</v>
      </c>
      <c r="N57" s="105" t="s">
        <v>667</v>
      </c>
      <c r="O57" s="105" t="s">
        <v>668</v>
      </c>
      <c r="P57" s="109" t="s">
        <v>669</v>
      </c>
      <c r="Q57" s="127"/>
      <c r="R57" s="118" t="s">
        <v>388</v>
      </c>
      <c r="S57" s="127" t="s">
        <v>382</v>
      </c>
    </row>
    <row r="58" s="49" customFormat="true" ht="135" hidden="false" customHeight="true" outlineLevel="0" collapsed="false">
      <c r="B58" s="90" t="n">
        <v>55</v>
      </c>
      <c r="C58" s="90" t="n">
        <v>3562</v>
      </c>
      <c r="D58" s="96" t="s">
        <v>670</v>
      </c>
      <c r="E58" s="96" t="n">
        <v>32</v>
      </c>
      <c r="F58" s="96" t="s">
        <v>53</v>
      </c>
      <c r="G58" s="105" t="s">
        <v>558</v>
      </c>
      <c r="H58" s="96" t="n">
        <v>30000</v>
      </c>
      <c r="I58" s="105" t="s">
        <v>671</v>
      </c>
      <c r="J58" s="105" t="s">
        <v>672</v>
      </c>
      <c r="K58" s="105" t="s">
        <v>673</v>
      </c>
      <c r="L58" s="105" t="s">
        <v>674</v>
      </c>
      <c r="M58" s="105" t="s">
        <v>675</v>
      </c>
      <c r="N58" s="96" t="s">
        <v>47</v>
      </c>
      <c r="O58" s="105" t="s">
        <v>676</v>
      </c>
      <c r="P58" s="109" t="s">
        <v>677</v>
      </c>
      <c r="Q58" s="127"/>
      <c r="R58" s="118" t="s">
        <v>388</v>
      </c>
      <c r="S58" s="127" t="s">
        <v>382</v>
      </c>
    </row>
    <row r="59" s="2" customFormat="true" ht="103" hidden="false" customHeight="true" outlineLevel="0" collapsed="false">
      <c r="B59" s="90" t="n">
        <v>56</v>
      </c>
      <c r="C59" s="90" t="n">
        <v>3563</v>
      </c>
      <c r="D59" s="96" t="s">
        <v>678</v>
      </c>
      <c r="E59" s="96" t="n">
        <v>27</v>
      </c>
      <c r="F59" s="96" t="s">
        <v>248</v>
      </c>
      <c r="G59" s="105" t="s">
        <v>558</v>
      </c>
      <c r="H59" s="105" t="s">
        <v>679</v>
      </c>
      <c r="I59" s="105" t="s">
        <v>680</v>
      </c>
      <c r="J59" s="105" t="s">
        <v>681</v>
      </c>
      <c r="K59" s="105" t="s">
        <v>682</v>
      </c>
      <c r="L59" s="105" t="s">
        <v>331</v>
      </c>
      <c r="M59" s="105" t="s">
        <v>683</v>
      </c>
      <c r="N59" s="96" t="s">
        <v>47</v>
      </c>
      <c r="O59" s="105" t="s">
        <v>684</v>
      </c>
      <c r="P59" s="109" t="s">
        <v>685</v>
      </c>
      <c r="Q59" s="127"/>
      <c r="R59" s="118" t="s">
        <v>438</v>
      </c>
      <c r="S59" s="127" t="s">
        <v>382</v>
      </c>
    </row>
    <row r="60" s="2" customFormat="true" ht="133" hidden="false" customHeight="true" outlineLevel="0" collapsed="false">
      <c r="B60" s="90" t="n">
        <v>57</v>
      </c>
      <c r="C60" s="90" t="n">
        <v>3564</v>
      </c>
      <c r="D60" s="96" t="s">
        <v>686</v>
      </c>
      <c r="E60" s="96" t="n">
        <v>33</v>
      </c>
      <c r="F60" s="96" t="s">
        <v>88</v>
      </c>
      <c r="G60" s="105" t="s">
        <v>687</v>
      </c>
      <c r="H60" s="96" t="n">
        <v>50000</v>
      </c>
      <c r="I60" s="105" t="s">
        <v>688</v>
      </c>
      <c r="J60" s="105" t="s">
        <v>689</v>
      </c>
      <c r="K60" s="105" t="s">
        <v>690</v>
      </c>
      <c r="L60" s="105" t="s">
        <v>691</v>
      </c>
      <c r="M60" s="105" t="s">
        <v>692</v>
      </c>
      <c r="N60" s="96" t="s">
        <v>47</v>
      </c>
      <c r="O60" s="105" t="s">
        <v>416</v>
      </c>
      <c r="P60" s="109" t="s">
        <v>693</v>
      </c>
      <c r="Q60" s="128" t="s">
        <v>694</v>
      </c>
      <c r="R60" s="118" t="s">
        <v>388</v>
      </c>
      <c r="S60" s="127" t="s">
        <v>382</v>
      </c>
    </row>
    <row r="61" s="2" customFormat="true" ht="110" hidden="false" customHeight="true" outlineLevel="0" collapsed="false">
      <c r="B61" s="90" t="n">
        <v>58</v>
      </c>
      <c r="C61" s="90" t="n">
        <v>3565</v>
      </c>
      <c r="D61" s="96" t="s">
        <v>695</v>
      </c>
      <c r="E61" s="96" t="n">
        <v>51</v>
      </c>
      <c r="F61" s="96" t="s">
        <v>156</v>
      </c>
      <c r="G61" s="105" t="s">
        <v>547</v>
      </c>
      <c r="H61" s="96" t="n">
        <v>0</v>
      </c>
      <c r="I61" s="105" t="s">
        <v>696</v>
      </c>
      <c r="J61" s="105" t="s">
        <v>697</v>
      </c>
      <c r="K61" s="105" t="s">
        <v>698</v>
      </c>
      <c r="L61" s="105" t="s">
        <v>453</v>
      </c>
      <c r="M61" s="105" t="s">
        <v>699</v>
      </c>
      <c r="N61" s="105" t="s">
        <v>700</v>
      </c>
      <c r="O61" s="105" t="s">
        <v>701</v>
      </c>
      <c r="P61" s="109" t="s">
        <v>702</v>
      </c>
      <c r="Q61" s="127"/>
      <c r="R61" s="118" t="s">
        <v>409</v>
      </c>
      <c r="S61" s="127" t="s">
        <v>382</v>
      </c>
    </row>
    <row r="62" customFormat="false" ht="144" hidden="false" customHeight="true" outlineLevel="0" collapsed="false">
      <c r="B62" s="90" t="n">
        <v>59</v>
      </c>
      <c r="C62" s="90" t="n">
        <v>3566</v>
      </c>
      <c r="D62" s="96" t="s">
        <v>703</v>
      </c>
      <c r="E62" s="96" t="n">
        <v>33</v>
      </c>
      <c r="F62" s="96" t="s">
        <v>248</v>
      </c>
      <c r="G62" s="105" t="s">
        <v>558</v>
      </c>
      <c r="H62" s="105" t="s">
        <v>704</v>
      </c>
      <c r="I62" s="105" t="s">
        <v>705</v>
      </c>
      <c r="J62" s="105" t="s">
        <v>706</v>
      </c>
      <c r="K62" s="105" t="s">
        <v>707</v>
      </c>
      <c r="L62" s="105" t="s">
        <v>274</v>
      </c>
      <c r="M62" s="96" t="s">
        <v>708</v>
      </c>
      <c r="N62" s="105" t="s">
        <v>709</v>
      </c>
      <c r="O62" s="105" t="s">
        <v>710</v>
      </c>
      <c r="P62" s="109" t="s">
        <v>711</v>
      </c>
      <c r="Q62" s="91"/>
      <c r="R62" s="118" t="s">
        <v>216</v>
      </c>
      <c r="S62" s="127" t="s">
        <v>382</v>
      </c>
    </row>
    <row r="63" customFormat="false" ht="89" hidden="false" customHeight="true" outlineLevel="0" collapsed="false">
      <c r="B63" s="90" t="n">
        <v>60</v>
      </c>
      <c r="C63" s="90" t="n">
        <v>3567</v>
      </c>
      <c r="D63" s="96" t="s">
        <v>712</v>
      </c>
      <c r="E63" s="96" t="n">
        <v>34</v>
      </c>
      <c r="F63" s="96" t="s">
        <v>713</v>
      </c>
      <c r="G63" s="105" t="s">
        <v>714</v>
      </c>
      <c r="H63" s="96" t="n">
        <v>10000</v>
      </c>
      <c r="I63" s="105" t="s">
        <v>715</v>
      </c>
      <c r="J63" s="105" t="s">
        <v>716</v>
      </c>
      <c r="K63" s="105" t="s">
        <v>717</v>
      </c>
      <c r="L63" s="105" t="s">
        <v>365</v>
      </c>
      <c r="M63" s="105" t="s">
        <v>718</v>
      </c>
      <c r="N63" s="96" t="s">
        <v>719</v>
      </c>
      <c r="O63" s="105" t="s">
        <v>720</v>
      </c>
      <c r="P63" s="98" t="s">
        <v>721</v>
      </c>
      <c r="Q63" s="91"/>
      <c r="R63" s="118" t="s">
        <v>216</v>
      </c>
      <c r="S63" s="127" t="s">
        <v>382</v>
      </c>
    </row>
    <row r="64" customFormat="false" ht="121" hidden="false" customHeight="true" outlineLevel="0" collapsed="false">
      <c r="B64" s="90" t="n">
        <v>61</v>
      </c>
      <c r="C64" s="90" t="n">
        <v>3568</v>
      </c>
      <c r="D64" s="96" t="s">
        <v>722</v>
      </c>
      <c r="E64" s="96" t="n">
        <v>40</v>
      </c>
      <c r="F64" s="96" t="s">
        <v>723</v>
      </c>
      <c r="G64" s="105" t="s">
        <v>592</v>
      </c>
      <c r="H64" s="96" t="n">
        <v>20000</v>
      </c>
      <c r="I64" s="105" t="s">
        <v>724</v>
      </c>
      <c r="J64" s="105" t="s">
        <v>725</v>
      </c>
      <c r="K64" s="105" t="s">
        <v>726</v>
      </c>
      <c r="L64" s="105" t="s">
        <v>727</v>
      </c>
      <c r="M64" s="105" t="s">
        <v>728</v>
      </c>
      <c r="N64" s="105" t="s">
        <v>729</v>
      </c>
      <c r="O64" s="105" t="s">
        <v>730</v>
      </c>
      <c r="P64" s="98" t="s">
        <v>731</v>
      </c>
      <c r="Q64" s="91"/>
      <c r="R64" s="118" t="s">
        <v>398</v>
      </c>
      <c r="S64" s="127" t="s">
        <v>382</v>
      </c>
    </row>
    <row r="65" customFormat="false" ht="102" hidden="false" customHeight="true" outlineLevel="0" collapsed="false">
      <c r="B65" s="90" t="n">
        <v>62</v>
      </c>
      <c r="C65" s="90" t="n">
        <v>3569</v>
      </c>
      <c r="D65" s="96" t="s">
        <v>732</v>
      </c>
      <c r="E65" s="96" t="n">
        <v>51</v>
      </c>
      <c r="F65" s="96" t="s">
        <v>88</v>
      </c>
      <c r="G65" s="105" t="s">
        <v>547</v>
      </c>
      <c r="H65" s="96" t="n">
        <v>3000</v>
      </c>
      <c r="I65" s="105" t="s">
        <v>733</v>
      </c>
      <c r="J65" s="105" t="s">
        <v>734</v>
      </c>
      <c r="K65" s="105" t="s">
        <v>735</v>
      </c>
      <c r="L65" s="105" t="s">
        <v>453</v>
      </c>
      <c r="M65" s="105" t="s">
        <v>699</v>
      </c>
      <c r="N65" s="105" t="s">
        <v>700</v>
      </c>
      <c r="O65" s="105" t="s">
        <v>736</v>
      </c>
      <c r="P65" s="109" t="s">
        <v>737</v>
      </c>
      <c r="Q65" s="91"/>
      <c r="R65" s="118" t="s">
        <v>438</v>
      </c>
      <c r="S65" s="127" t="s">
        <v>382</v>
      </c>
    </row>
    <row r="66" customFormat="false" ht="128" hidden="false" customHeight="true" outlineLevel="0" collapsed="false">
      <c r="B66" s="90" t="n">
        <v>63</v>
      </c>
      <c r="C66" s="90" t="n">
        <v>3570</v>
      </c>
      <c r="D66" s="96" t="s">
        <v>738</v>
      </c>
      <c r="E66" s="96" t="n">
        <v>56</v>
      </c>
      <c r="F66" s="96" t="s">
        <v>739</v>
      </c>
      <c r="G66" s="105" t="s">
        <v>256</v>
      </c>
      <c r="H66" s="96" t="s">
        <v>228</v>
      </c>
      <c r="I66" s="105" t="s">
        <v>740</v>
      </c>
      <c r="J66" s="105" t="s">
        <v>741</v>
      </c>
      <c r="K66" s="105" t="s">
        <v>578</v>
      </c>
      <c r="L66" s="105" t="s">
        <v>524</v>
      </c>
      <c r="M66" s="105" t="s">
        <v>742</v>
      </c>
      <c r="N66" s="96" t="s">
        <v>47</v>
      </c>
      <c r="O66" s="105" t="s">
        <v>743</v>
      </c>
      <c r="P66" s="109" t="s">
        <v>744</v>
      </c>
      <c r="Q66" s="91" t="s">
        <v>555</v>
      </c>
      <c r="R66" s="118" t="s">
        <v>398</v>
      </c>
      <c r="S66" s="127" t="s">
        <v>382</v>
      </c>
    </row>
    <row r="67" customFormat="false" ht="130" hidden="false" customHeight="true" outlineLevel="0" collapsed="false">
      <c r="B67" s="90" t="n">
        <v>64</v>
      </c>
      <c r="C67" s="90" t="n">
        <v>3571</v>
      </c>
      <c r="D67" s="96" t="s">
        <v>745</v>
      </c>
      <c r="E67" s="96" t="n">
        <v>36</v>
      </c>
      <c r="F67" s="96" t="s">
        <v>88</v>
      </c>
      <c r="G67" s="105" t="s">
        <v>746</v>
      </c>
      <c r="H67" s="96" t="n">
        <v>10000</v>
      </c>
      <c r="I67" s="105" t="s">
        <v>747</v>
      </c>
      <c r="J67" s="105" t="s">
        <v>748</v>
      </c>
      <c r="K67" s="105" t="s">
        <v>749</v>
      </c>
      <c r="L67" s="105" t="s">
        <v>596</v>
      </c>
      <c r="M67" s="105" t="s">
        <v>750</v>
      </c>
      <c r="N67" s="96" t="s">
        <v>47</v>
      </c>
      <c r="O67" s="105" t="s">
        <v>751</v>
      </c>
      <c r="P67" s="109" t="s">
        <v>752</v>
      </c>
      <c r="Q67" s="91" t="s">
        <v>380</v>
      </c>
      <c r="R67" s="118" t="s">
        <v>409</v>
      </c>
      <c r="S67" s="127" t="s">
        <v>382</v>
      </c>
    </row>
    <row r="68" customFormat="false" ht="114" hidden="false" customHeight="true" outlineLevel="0" collapsed="false">
      <c r="B68" s="90" t="n">
        <v>65</v>
      </c>
      <c r="C68" s="90" t="n">
        <v>3572</v>
      </c>
      <c r="D68" s="96" t="s">
        <v>753</v>
      </c>
      <c r="E68" s="96" t="n">
        <v>25</v>
      </c>
      <c r="F68" s="96" t="s">
        <v>53</v>
      </c>
      <c r="G68" s="105" t="s">
        <v>576</v>
      </c>
      <c r="H68" s="96" t="n">
        <v>20000</v>
      </c>
      <c r="I68" s="105" t="s">
        <v>754</v>
      </c>
      <c r="J68" s="105" t="s">
        <v>755</v>
      </c>
      <c r="K68" s="105" t="s">
        <v>756</v>
      </c>
      <c r="L68" s="105" t="s">
        <v>757</v>
      </c>
      <c r="M68" s="105" t="s">
        <v>758</v>
      </c>
      <c r="N68" s="96" t="s">
        <v>47</v>
      </c>
      <c r="O68" s="105" t="s">
        <v>759</v>
      </c>
      <c r="P68" s="109" t="s">
        <v>760</v>
      </c>
      <c r="Q68" s="91" t="s">
        <v>555</v>
      </c>
      <c r="R68" s="118" t="s">
        <v>409</v>
      </c>
      <c r="S68" s="127" t="s">
        <v>382</v>
      </c>
    </row>
    <row r="69" customFormat="false" ht="122" hidden="false" customHeight="true" outlineLevel="0" collapsed="false">
      <c r="B69" s="90" t="n">
        <v>66</v>
      </c>
      <c r="C69" s="90" t="n">
        <v>3573</v>
      </c>
      <c r="D69" s="96" t="s">
        <v>761</v>
      </c>
      <c r="E69" s="96" t="n">
        <v>35</v>
      </c>
      <c r="F69" s="96" t="s">
        <v>64</v>
      </c>
      <c r="G69" s="105" t="s">
        <v>256</v>
      </c>
      <c r="H69" s="96" t="s">
        <v>228</v>
      </c>
      <c r="I69" s="105" t="s">
        <v>762</v>
      </c>
      <c r="J69" s="105" t="s">
        <v>763</v>
      </c>
      <c r="K69" s="105" t="s">
        <v>764</v>
      </c>
      <c r="L69" s="105" t="s">
        <v>765</v>
      </c>
      <c r="M69" s="105" t="s">
        <v>766</v>
      </c>
      <c r="N69" s="96" t="s">
        <v>47</v>
      </c>
      <c r="O69" s="105" t="s">
        <v>767</v>
      </c>
      <c r="P69" s="109" t="s">
        <v>768</v>
      </c>
      <c r="Q69" s="91" t="s">
        <v>769</v>
      </c>
      <c r="R69" s="118" t="s">
        <v>431</v>
      </c>
      <c r="S69" s="127" t="s">
        <v>382</v>
      </c>
    </row>
    <row r="70" s="2" customFormat="true" ht="156" hidden="false" customHeight="true" outlineLevel="0" collapsed="false">
      <c r="B70" s="90" t="n">
        <v>67</v>
      </c>
      <c r="C70" s="90" t="n">
        <v>3574</v>
      </c>
      <c r="D70" s="96" t="s">
        <v>770</v>
      </c>
      <c r="E70" s="96" t="n">
        <v>46</v>
      </c>
      <c r="F70" s="96" t="s">
        <v>771</v>
      </c>
      <c r="G70" s="105" t="s">
        <v>270</v>
      </c>
      <c r="H70" s="96" t="s">
        <v>228</v>
      </c>
      <c r="I70" s="105" t="s">
        <v>772</v>
      </c>
      <c r="J70" s="105" t="s">
        <v>773</v>
      </c>
      <c r="K70" s="105" t="s">
        <v>774</v>
      </c>
      <c r="L70" s="105" t="s">
        <v>551</v>
      </c>
      <c r="M70" s="105" t="s">
        <v>775</v>
      </c>
      <c r="N70" s="96" t="s">
        <v>47</v>
      </c>
      <c r="O70" s="105" t="s">
        <v>776</v>
      </c>
      <c r="P70" s="109" t="s">
        <v>777</v>
      </c>
      <c r="Q70" s="91" t="s">
        <v>778</v>
      </c>
      <c r="R70" s="118" t="s">
        <v>431</v>
      </c>
      <c r="S70" s="127" t="s">
        <v>382</v>
      </c>
    </row>
    <row r="71" customFormat="false" ht="70" hidden="false" customHeight="true" outlineLevel="0" collapsed="false">
      <c r="B71" s="90" t="n">
        <v>68</v>
      </c>
      <c r="C71" s="90" t="n">
        <v>3575</v>
      </c>
      <c r="D71" s="96" t="s">
        <v>779</v>
      </c>
      <c r="E71" s="96" t="n">
        <v>38</v>
      </c>
      <c r="F71" s="96" t="s">
        <v>43</v>
      </c>
      <c r="G71" s="105" t="s">
        <v>780</v>
      </c>
      <c r="H71" s="96" t="s">
        <v>228</v>
      </c>
      <c r="I71" s="105" t="s">
        <v>781</v>
      </c>
      <c r="J71" s="105" t="s">
        <v>782</v>
      </c>
      <c r="K71" s="105" t="s">
        <v>783</v>
      </c>
      <c r="L71" s="105" t="s">
        <v>541</v>
      </c>
      <c r="M71" s="105" t="s">
        <v>784</v>
      </c>
      <c r="N71" s="105" t="s">
        <v>785</v>
      </c>
      <c r="O71" s="105" t="s">
        <v>786</v>
      </c>
      <c r="P71" s="109" t="s">
        <v>787</v>
      </c>
      <c r="Q71" s="91"/>
      <c r="R71" s="118" t="s">
        <v>388</v>
      </c>
      <c r="S71" s="127" t="s">
        <v>382</v>
      </c>
    </row>
    <row r="72" customFormat="false" ht="85" hidden="false" customHeight="true" outlineLevel="0" collapsed="false">
      <c r="B72" s="90" t="n">
        <v>69</v>
      </c>
      <c r="C72" s="90" t="n">
        <v>3576</v>
      </c>
      <c r="D72" s="96" t="s">
        <v>788</v>
      </c>
      <c r="E72" s="96" t="n">
        <v>53</v>
      </c>
      <c r="F72" s="96" t="s">
        <v>269</v>
      </c>
      <c r="G72" s="105" t="s">
        <v>256</v>
      </c>
      <c r="H72" s="96" t="n">
        <v>50000</v>
      </c>
      <c r="I72" s="105" t="s">
        <v>789</v>
      </c>
      <c r="J72" s="105" t="s">
        <v>790</v>
      </c>
      <c r="K72" s="105" t="s">
        <v>791</v>
      </c>
      <c r="L72" s="105" t="s">
        <v>792</v>
      </c>
      <c r="M72" s="105" t="s">
        <v>683</v>
      </c>
      <c r="N72" s="96" t="s">
        <v>47</v>
      </c>
      <c r="O72" s="105" t="s">
        <v>793</v>
      </c>
      <c r="P72" s="109" t="s">
        <v>794</v>
      </c>
      <c r="Q72" s="91" t="s">
        <v>795</v>
      </c>
      <c r="R72" s="118" t="s">
        <v>409</v>
      </c>
      <c r="S72" s="127" t="s">
        <v>382</v>
      </c>
    </row>
    <row r="73" customFormat="false" ht="146" hidden="false" customHeight="true" outlineLevel="0" collapsed="false">
      <c r="B73" s="90" t="n">
        <v>70</v>
      </c>
      <c r="C73" s="90" t="n">
        <v>3577</v>
      </c>
      <c r="D73" s="96" t="s">
        <v>796</v>
      </c>
      <c r="E73" s="96" t="n">
        <v>56</v>
      </c>
      <c r="F73" s="96" t="s">
        <v>88</v>
      </c>
      <c r="G73" s="105" t="s">
        <v>780</v>
      </c>
      <c r="H73" s="96" t="n">
        <v>20000</v>
      </c>
      <c r="I73" s="105" t="s">
        <v>797</v>
      </c>
      <c r="J73" s="105" t="s">
        <v>798</v>
      </c>
      <c r="K73" s="105" t="s">
        <v>799</v>
      </c>
      <c r="L73" s="105" t="s">
        <v>800</v>
      </c>
      <c r="M73" s="105" t="s">
        <v>801</v>
      </c>
      <c r="N73" s="96" t="s">
        <v>47</v>
      </c>
      <c r="O73" s="105" t="s">
        <v>802</v>
      </c>
      <c r="P73" s="109" t="s">
        <v>803</v>
      </c>
      <c r="Q73" s="91" t="s">
        <v>804</v>
      </c>
      <c r="R73" s="118" t="s">
        <v>805</v>
      </c>
      <c r="S73" s="127" t="s">
        <v>382</v>
      </c>
    </row>
    <row r="74" customFormat="false" ht="125" hidden="false" customHeight="true" outlineLevel="0" collapsed="false">
      <c r="B74" s="90" t="n">
        <v>71</v>
      </c>
      <c r="C74" s="90" t="n">
        <v>3578</v>
      </c>
      <c r="D74" s="96" t="s">
        <v>806</v>
      </c>
      <c r="E74" s="96" t="n">
        <v>36</v>
      </c>
      <c r="F74" s="96" t="s">
        <v>53</v>
      </c>
      <c r="G74" s="105" t="s">
        <v>352</v>
      </c>
      <c r="H74" s="96" t="n">
        <v>10000</v>
      </c>
      <c r="I74" s="105" t="s">
        <v>807</v>
      </c>
      <c r="J74" s="105" t="s">
        <v>716</v>
      </c>
      <c r="K74" s="105" t="s">
        <v>808</v>
      </c>
      <c r="L74" s="105" t="s">
        <v>809</v>
      </c>
      <c r="M74" s="105" t="s">
        <v>810</v>
      </c>
      <c r="N74" s="96" t="s">
        <v>47</v>
      </c>
      <c r="O74" s="105" t="s">
        <v>811</v>
      </c>
      <c r="P74" s="109" t="s">
        <v>812</v>
      </c>
      <c r="Q74" s="91" t="s">
        <v>795</v>
      </c>
      <c r="R74" s="118" t="s">
        <v>409</v>
      </c>
      <c r="S74" s="127" t="s">
        <v>382</v>
      </c>
    </row>
    <row r="75" s="2" customFormat="true" ht="98" hidden="false" customHeight="true" outlineLevel="0" collapsed="false">
      <c r="B75" s="90" t="n">
        <v>72</v>
      </c>
      <c r="C75" s="90" t="n">
        <v>3579</v>
      </c>
      <c r="D75" s="96" t="s">
        <v>813</v>
      </c>
      <c r="E75" s="96" t="n">
        <v>58</v>
      </c>
      <c r="F75" s="96" t="s">
        <v>814</v>
      </c>
      <c r="G75" s="105" t="s">
        <v>623</v>
      </c>
      <c r="H75" s="96" t="s">
        <v>228</v>
      </c>
      <c r="I75" s="105" t="s">
        <v>815</v>
      </c>
      <c r="J75" s="105" t="s">
        <v>741</v>
      </c>
      <c r="K75" s="105" t="s">
        <v>816</v>
      </c>
      <c r="L75" s="105" t="s">
        <v>331</v>
      </c>
      <c r="M75" s="105" t="s">
        <v>683</v>
      </c>
      <c r="N75" s="96" t="s">
        <v>212</v>
      </c>
      <c r="O75" s="105" t="s">
        <v>356</v>
      </c>
      <c r="P75" s="109" t="s">
        <v>817</v>
      </c>
      <c r="Q75" s="91"/>
      <c r="R75" s="118" t="s">
        <v>216</v>
      </c>
      <c r="S75" s="127" t="s">
        <v>382</v>
      </c>
    </row>
    <row r="76" customFormat="false" ht="120" hidden="false" customHeight="true" outlineLevel="0" collapsed="false">
      <c r="B76" s="90" t="n">
        <v>73</v>
      </c>
      <c r="C76" s="90" t="n">
        <v>3580</v>
      </c>
      <c r="D76" s="96" t="s">
        <v>818</v>
      </c>
      <c r="E76" s="96" t="n">
        <v>32</v>
      </c>
      <c r="F76" s="96" t="s">
        <v>819</v>
      </c>
      <c r="G76" s="105" t="s">
        <v>820</v>
      </c>
      <c r="H76" s="96" t="n">
        <v>20000</v>
      </c>
      <c r="I76" s="105" t="s">
        <v>821</v>
      </c>
      <c r="J76" s="105" t="s">
        <v>822</v>
      </c>
      <c r="K76" s="105" t="s">
        <v>823</v>
      </c>
      <c r="L76" s="105" t="s">
        <v>274</v>
      </c>
      <c r="M76" s="105" t="s">
        <v>824</v>
      </c>
      <c r="N76" s="129" t="s">
        <v>825</v>
      </c>
      <c r="O76" s="105" t="s">
        <v>826</v>
      </c>
      <c r="P76" s="109" t="s">
        <v>827</v>
      </c>
      <c r="Q76" s="91"/>
      <c r="R76" s="118" t="s">
        <v>805</v>
      </c>
      <c r="S76" s="127" t="s">
        <v>382</v>
      </c>
    </row>
    <row r="77" customFormat="false" ht="86" hidden="false" customHeight="true" outlineLevel="0" collapsed="false">
      <c r="B77" s="90" t="n">
        <v>74</v>
      </c>
      <c r="C77" s="90" t="n">
        <v>3581</v>
      </c>
      <c r="D77" s="96" t="s">
        <v>828</v>
      </c>
      <c r="E77" s="96" t="n">
        <v>39</v>
      </c>
      <c r="F77" s="96" t="s">
        <v>739</v>
      </c>
      <c r="G77" s="105" t="s">
        <v>280</v>
      </c>
      <c r="H77" s="96" t="s">
        <v>228</v>
      </c>
      <c r="I77" s="105" t="s">
        <v>829</v>
      </c>
      <c r="J77" s="105" t="s">
        <v>363</v>
      </c>
      <c r="K77" s="105" t="s">
        <v>830</v>
      </c>
      <c r="L77" s="105" t="s">
        <v>274</v>
      </c>
      <c r="M77" s="105" t="s">
        <v>824</v>
      </c>
      <c r="N77" s="105" t="s">
        <v>709</v>
      </c>
      <c r="O77" s="105" t="s">
        <v>831</v>
      </c>
      <c r="P77" s="109" t="s">
        <v>832</v>
      </c>
      <c r="Q77" s="91"/>
      <c r="R77" s="118" t="s">
        <v>805</v>
      </c>
      <c r="S77" s="127" t="s">
        <v>382</v>
      </c>
    </row>
    <row r="78" customFormat="false" ht="117" hidden="false" customHeight="true" outlineLevel="0" collapsed="false">
      <c r="B78" s="90" t="n">
        <v>75</v>
      </c>
      <c r="C78" s="90" t="n">
        <v>3582</v>
      </c>
      <c r="D78" s="96" t="s">
        <v>833</v>
      </c>
      <c r="E78" s="96" t="n">
        <v>61</v>
      </c>
      <c r="F78" s="96" t="s">
        <v>162</v>
      </c>
      <c r="G78" s="105" t="s">
        <v>780</v>
      </c>
      <c r="H78" s="96" t="n">
        <v>80000</v>
      </c>
      <c r="I78" s="105" t="s">
        <v>834</v>
      </c>
      <c r="J78" s="105" t="s">
        <v>835</v>
      </c>
      <c r="K78" s="105" t="s">
        <v>836</v>
      </c>
      <c r="L78" s="105" t="s">
        <v>837</v>
      </c>
      <c r="M78" s="105" t="s">
        <v>838</v>
      </c>
      <c r="N78" s="105" t="s">
        <v>839</v>
      </c>
      <c r="O78" s="105" t="s">
        <v>840</v>
      </c>
      <c r="P78" s="109" t="s">
        <v>841</v>
      </c>
      <c r="Q78" s="91"/>
      <c r="R78" s="118" t="s">
        <v>438</v>
      </c>
      <c r="S78" s="127" t="s">
        <v>382</v>
      </c>
    </row>
    <row r="79" customFormat="false" ht="63" hidden="false" customHeight="true" outlineLevel="0" collapsed="false">
      <c r="B79" s="90" t="n">
        <v>76</v>
      </c>
      <c r="C79" s="90" t="n">
        <v>3583</v>
      </c>
      <c r="D79" s="96" t="s">
        <v>842</v>
      </c>
      <c r="E79" s="96" t="n">
        <v>20</v>
      </c>
      <c r="F79" s="96" t="s">
        <v>64</v>
      </c>
      <c r="G79" s="105" t="s">
        <v>614</v>
      </c>
      <c r="H79" s="96" t="s">
        <v>228</v>
      </c>
      <c r="I79" s="105" t="s">
        <v>843</v>
      </c>
      <c r="J79" s="105" t="s">
        <v>844</v>
      </c>
      <c r="K79" s="105" t="s">
        <v>845</v>
      </c>
      <c r="L79" s="105" t="s">
        <v>242</v>
      </c>
      <c r="M79" s="105" t="s">
        <v>846</v>
      </c>
      <c r="N79" s="96" t="s">
        <v>47</v>
      </c>
      <c r="O79" s="105" t="s">
        <v>244</v>
      </c>
      <c r="P79" s="109" t="s">
        <v>847</v>
      </c>
      <c r="Q79" s="91"/>
      <c r="R79" s="118" t="s">
        <v>438</v>
      </c>
      <c r="S79" s="127" t="s">
        <v>382</v>
      </c>
    </row>
    <row r="80" customFormat="false" ht="109" hidden="false" customHeight="true" outlineLevel="0" collapsed="false">
      <c r="B80" s="90" t="n">
        <v>77</v>
      </c>
      <c r="C80" s="90" t="n">
        <v>3584</v>
      </c>
      <c r="D80" s="96" t="s">
        <v>848</v>
      </c>
      <c r="E80" s="96" t="n">
        <v>21</v>
      </c>
      <c r="F80" s="96" t="s">
        <v>650</v>
      </c>
      <c r="G80" s="105" t="s">
        <v>614</v>
      </c>
      <c r="H80" s="96" t="n">
        <v>3000</v>
      </c>
      <c r="I80" s="105" t="s">
        <v>849</v>
      </c>
      <c r="J80" s="105" t="s">
        <v>850</v>
      </c>
      <c r="K80" s="105" t="s">
        <v>851</v>
      </c>
      <c r="L80" s="105" t="s">
        <v>242</v>
      </c>
      <c r="M80" s="105" t="s">
        <v>846</v>
      </c>
      <c r="N80" s="96" t="s">
        <v>47</v>
      </c>
      <c r="O80" s="105" t="s">
        <v>852</v>
      </c>
      <c r="P80" s="109" t="s">
        <v>853</v>
      </c>
      <c r="Q80" s="91"/>
      <c r="R80" s="118" t="s">
        <v>438</v>
      </c>
      <c r="S80" s="127" t="s">
        <v>382</v>
      </c>
    </row>
    <row r="81" customFormat="false" ht="87" hidden="false" customHeight="true" outlineLevel="0" collapsed="false">
      <c r="B81" s="90" t="n">
        <v>78</v>
      </c>
      <c r="C81" s="90" t="n">
        <v>3585</v>
      </c>
      <c r="D81" s="96" t="s">
        <v>854</v>
      </c>
      <c r="E81" s="96" t="n">
        <v>26</v>
      </c>
      <c r="F81" s="96" t="s">
        <v>855</v>
      </c>
      <c r="G81" s="105" t="s">
        <v>856</v>
      </c>
      <c r="H81" s="96" t="s">
        <v>228</v>
      </c>
      <c r="I81" s="105" t="s">
        <v>857</v>
      </c>
      <c r="J81" s="105" t="s">
        <v>858</v>
      </c>
      <c r="K81" s="105" t="s">
        <v>859</v>
      </c>
      <c r="L81" s="105" t="s">
        <v>860</v>
      </c>
      <c r="M81" s="105" t="s">
        <v>588</v>
      </c>
      <c r="N81" s="96" t="s">
        <v>47</v>
      </c>
      <c r="O81" s="105" t="s">
        <v>861</v>
      </c>
      <c r="P81" s="109" t="s">
        <v>862</v>
      </c>
      <c r="Q81" s="91"/>
      <c r="R81" s="118" t="s">
        <v>409</v>
      </c>
      <c r="S81" s="127" t="s">
        <v>382</v>
      </c>
    </row>
    <row r="82" customFormat="false" ht="126" hidden="false" customHeight="true" outlineLevel="0" collapsed="false">
      <c r="B82" s="90" t="n">
        <v>79</v>
      </c>
      <c r="C82" s="90" t="n">
        <v>3586</v>
      </c>
      <c r="D82" s="96" t="s">
        <v>863</v>
      </c>
      <c r="E82" s="96" t="n">
        <v>48</v>
      </c>
      <c r="F82" s="96" t="s">
        <v>864</v>
      </c>
      <c r="G82" s="105" t="s">
        <v>865</v>
      </c>
      <c r="H82" s="96" t="n">
        <v>2000</v>
      </c>
      <c r="I82" s="105" t="s">
        <v>866</v>
      </c>
      <c r="J82" s="105" t="s">
        <v>867</v>
      </c>
      <c r="K82" s="105" t="s">
        <v>868</v>
      </c>
      <c r="L82" s="105" t="s">
        <v>869</v>
      </c>
      <c r="M82" s="105" t="s">
        <v>870</v>
      </c>
      <c r="N82" s="96" t="s">
        <v>47</v>
      </c>
      <c r="O82" s="105" t="s">
        <v>871</v>
      </c>
      <c r="P82" s="109" t="s">
        <v>872</v>
      </c>
      <c r="Q82" s="91" t="s">
        <v>380</v>
      </c>
      <c r="R82" s="118" t="s">
        <v>431</v>
      </c>
      <c r="S82" s="127" t="s">
        <v>382</v>
      </c>
    </row>
    <row r="83" customFormat="false" ht="80" hidden="false" customHeight="true" outlineLevel="0" collapsed="false">
      <c r="B83" s="90" t="n">
        <v>80</v>
      </c>
      <c r="C83" s="90" t="n">
        <v>3587</v>
      </c>
      <c r="D83" s="96" t="s">
        <v>873</v>
      </c>
      <c r="E83" s="96" t="n">
        <v>21</v>
      </c>
      <c r="F83" s="96" t="s">
        <v>874</v>
      </c>
      <c r="G83" s="105" t="s">
        <v>607</v>
      </c>
      <c r="H83" s="96" t="n">
        <v>5000</v>
      </c>
      <c r="I83" s="105" t="s">
        <v>875</v>
      </c>
      <c r="J83" s="105" t="s">
        <v>876</v>
      </c>
      <c r="K83" s="105" t="s">
        <v>877</v>
      </c>
      <c r="L83" s="105" t="s">
        <v>232</v>
      </c>
      <c r="M83" s="105" t="s">
        <v>878</v>
      </c>
      <c r="N83" s="96" t="s">
        <v>47</v>
      </c>
      <c r="O83" s="105" t="s">
        <v>879</v>
      </c>
      <c r="P83" s="109" t="s">
        <v>880</v>
      </c>
      <c r="Q83" s="91"/>
      <c r="R83" s="118" t="s">
        <v>431</v>
      </c>
      <c r="S83" s="127" t="s">
        <v>382</v>
      </c>
    </row>
    <row r="84" customFormat="false" ht="146" hidden="false" customHeight="true" outlineLevel="0" collapsed="false">
      <c r="B84" s="90" t="n">
        <v>81</v>
      </c>
      <c r="C84" s="90" t="n">
        <v>3588</v>
      </c>
      <c r="D84" s="96" t="s">
        <v>881</v>
      </c>
      <c r="E84" s="96" t="n">
        <v>46</v>
      </c>
      <c r="F84" s="96" t="s">
        <v>882</v>
      </c>
      <c r="G84" s="105" t="s">
        <v>883</v>
      </c>
      <c r="H84" s="96" t="n">
        <v>5000</v>
      </c>
      <c r="I84" s="105" t="s">
        <v>884</v>
      </c>
      <c r="J84" s="105" t="s">
        <v>885</v>
      </c>
      <c r="K84" s="105" t="s">
        <v>886</v>
      </c>
      <c r="L84" s="105" t="s">
        <v>887</v>
      </c>
      <c r="M84" s="105" t="s">
        <v>888</v>
      </c>
      <c r="N84" s="96" t="s">
        <v>47</v>
      </c>
      <c r="O84" s="105" t="s">
        <v>889</v>
      </c>
      <c r="P84" s="109" t="s">
        <v>890</v>
      </c>
      <c r="Q84" s="91"/>
      <c r="R84" s="118" t="s">
        <v>431</v>
      </c>
      <c r="S84" s="127" t="s">
        <v>382</v>
      </c>
    </row>
    <row r="85" customFormat="false" ht="66" hidden="false" customHeight="true" outlineLevel="0" collapsed="false">
      <c r="B85" s="90" t="n">
        <v>82</v>
      </c>
      <c r="C85" s="90" t="n">
        <v>3589</v>
      </c>
      <c r="D85" s="96" t="s">
        <v>891</v>
      </c>
      <c r="E85" s="96" t="n">
        <v>35</v>
      </c>
      <c r="F85" s="96" t="s">
        <v>855</v>
      </c>
      <c r="G85" s="105" t="s">
        <v>614</v>
      </c>
      <c r="H85" s="96" t="s">
        <v>228</v>
      </c>
      <c r="I85" s="105" t="s">
        <v>892</v>
      </c>
      <c r="J85" s="105" t="s">
        <v>893</v>
      </c>
      <c r="K85" s="105" t="s">
        <v>894</v>
      </c>
      <c r="L85" s="105" t="s">
        <v>895</v>
      </c>
      <c r="M85" s="105" t="s">
        <v>661</v>
      </c>
      <c r="N85" s="96" t="s">
        <v>47</v>
      </c>
      <c r="O85" s="105" t="s">
        <v>896</v>
      </c>
      <c r="P85" s="109" t="s">
        <v>897</v>
      </c>
      <c r="Q85" s="91"/>
      <c r="R85" s="118" t="s">
        <v>388</v>
      </c>
      <c r="S85" s="127" t="s">
        <v>382</v>
      </c>
    </row>
    <row r="86" s="2" customFormat="true" ht="63" hidden="false" customHeight="true" outlineLevel="0" collapsed="false">
      <c r="B86" s="90" t="n">
        <v>83</v>
      </c>
      <c r="C86" s="90" t="n">
        <v>3590</v>
      </c>
      <c r="D86" s="96" t="s">
        <v>898</v>
      </c>
      <c r="E86" s="96" t="n">
        <v>24</v>
      </c>
      <c r="F86" s="96" t="s">
        <v>899</v>
      </c>
      <c r="G86" s="105" t="s">
        <v>623</v>
      </c>
      <c r="H86" s="96" t="n">
        <v>3000</v>
      </c>
      <c r="I86" s="105" t="s">
        <v>900</v>
      </c>
      <c r="J86" s="105" t="s">
        <v>568</v>
      </c>
      <c r="K86" s="105" t="s">
        <v>901</v>
      </c>
      <c r="L86" s="105" t="s">
        <v>305</v>
      </c>
      <c r="M86" s="105" t="s">
        <v>638</v>
      </c>
      <c r="N86" s="96" t="s">
        <v>47</v>
      </c>
      <c r="O86" s="105" t="s">
        <v>902</v>
      </c>
      <c r="P86" s="109" t="s">
        <v>903</v>
      </c>
      <c r="Q86" s="91"/>
      <c r="R86" s="118" t="s">
        <v>388</v>
      </c>
      <c r="S86" s="127" t="s">
        <v>382</v>
      </c>
    </row>
    <row r="87" s="2" customFormat="true" ht="62" hidden="false" customHeight="true" outlineLevel="0" collapsed="false">
      <c r="B87" s="90" t="n">
        <v>84</v>
      </c>
      <c r="C87" s="90" t="n">
        <v>3591</v>
      </c>
      <c r="D87" s="96" t="s">
        <v>904</v>
      </c>
      <c r="E87" s="96" t="n">
        <v>26</v>
      </c>
      <c r="F87" s="96" t="s">
        <v>905</v>
      </c>
      <c r="G87" s="105" t="s">
        <v>623</v>
      </c>
      <c r="H87" s="96" t="s">
        <v>228</v>
      </c>
      <c r="I87" s="105" t="s">
        <v>906</v>
      </c>
      <c r="J87" s="105" t="s">
        <v>907</v>
      </c>
      <c r="K87" s="105" t="s">
        <v>908</v>
      </c>
      <c r="L87" s="105" t="s">
        <v>909</v>
      </c>
      <c r="M87" s="105" t="s">
        <v>910</v>
      </c>
      <c r="N87" s="96" t="s">
        <v>47</v>
      </c>
      <c r="O87" s="105" t="s">
        <v>911</v>
      </c>
      <c r="P87" s="109" t="s">
        <v>912</v>
      </c>
      <c r="Q87" s="91"/>
      <c r="R87" s="118" t="s">
        <v>409</v>
      </c>
      <c r="S87" s="127" t="s">
        <v>382</v>
      </c>
    </row>
    <row r="88" s="2" customFormat="true" ht="67" hidden="false" customHeight="true" outlineLevel="0" collapsed="false">
      <c r="B88" s="90" t="n">
        <v>85</v>
      </c>
      <c r="C88" s="90" t="n">
        <v>3592</v>
      </c>
      <c r="D88" s="96" t="s">
        <v>913</v>
      </c>
      <c r="E88" s="96" t="n">
        <v>55</v>
      </c>
      <c r="F88" s="96" t="s">
        <v>914</v>
      </c>
      <c r="G88" s="105" t="s">
        <v>558</v>
      </c>
      <c r="H88" s="96" t="n">
        <v>3000</v>
      </c>
      <c r="I88" s="105" t="s">
        <v>915</v>
      </c>
      <c r="J88" s="105" t="s">
        <v>916</v>
      </c>
      <c r="K88" s="105" t="s">
        <v>917</v>
      </c>
      <c r="L88" s="105" t="s">
        <v>242</v>
      </c>
      <c r="M88" s="105" t="s">
        <v>846</v>
      </c>
      <c r="N88" s="96" t="s">
        <v>47</v>
      </c>
      <c r="O88" s="105" t="s">
        <v>396</v>
      </c>
      <c r="P88" s="109" t="s">
        <v>918</v>
      </c>
      <c r="Q88" s="91"/>
      <c r="R88" s="118" t="s">
        <v>409</v>
      </c>
      <c r="S88" s="127" t="s">
        <v>382</v>
      </c>
    </row>
    <row r="89" customFormat="false" ht="108" hidden="false" customHeight="true" outlineLevel="0" collapsed="false">
      <c r="B89" s="90" t="n">
        <v>86</v>
      </c>
      <c r="C89" s="90" t="n">
        <v>3593</v>
      </c>
      <c r="D89" s="96" t="s">
        <v>919</v>
      </c>
      <c r="E89" s="96" t="n">
        <v>33</v>
      </c>
      <c r="F89" s="96" t="s">
        <v>920</v>
      </c>
      <c r="G89" s="105" t="s">
        <v>280</v>
      </c>
      <c r="H89" s="96" t="n">
        <v>70000</v>
      </c>
      <c r="I89" s="112" t="s">
        <v>831</v>
      </c>
      <c r="J89" s="112" t="s">
        <v>921</v>
      </c>
      <c r="K89" s="112" t="s">
        <v>922</v>
      </c>
      <c r="L89" s="112" t="s">
        <v>923</v>
      </c>
      <c r="M89" s="105" t="s">
        <v>924</v>
      </c>
      <c r="N89" s="96" t="s">
        <v>212</v>
      </c>
      <c r="O89" s="112" t="s">
        <v>925</v>
      </c>
      <c r="P89" s="109" t="s">
        <v>926</v>
      </c>
      <c r="Q89" s="91"/>
      <c r="R89" s="118" t="s">
        <v>216</v>
      </c>
      <c r="S89" s="127" t="s">
        <v>382</v>
      </c>
    </row>
    <row r="90" customFormat="false" ht="107" hidden="false" customHeight="true" outlineLevel="0" collapsed="false">
      <c r="B90" s="90" t="n">
        <v>87</v>
      </c>
      <c r="C90" s="90" t="n">
        <v>3594</v>
      </c>
      <c r="D90" s="96" t="s">
        <v>927</v>
      </c>
      <c r="E90" s="96" t="n">
        <v>40</v>
      </c>
      <c r="F90" s="96" t="s">
        <v>53</v>
      </c>
      <c r="G90" s="105" t="s">
        <v>592</v>
      </c>
      <c r="H90" s="96" t="n">
        <v>50000</v>
      </c>
      <c r="I90" s="112" t="s">
        <v>928</v>
      </c>
      <c r="J90" s="112" t="s">
        <v>929</v>
      </c>
      <c r="K90" s="112" t="s">
        <v>894</v>
      </c>
      <c r="L90" s="112" t="s">
        <v>930</v>
      </c>
      <c r="M90" s="105" t="s">
        <v>931</v>
      </c>
      <c r="N90" s="96" t="s">
        <v>47</v>
      </c>
      <c r="O90" s="112" t="s">
        <v>932</v>
      </c>
      <c r="P90" s="109" t="s">
        <v>933</v>
      </c>
      <c r="Q90" s="91"/>
      <c r="R90" s="118" t="s">
        <v>388</v>
      </c>
      <c r="S90" s="127" t="s">
        <v>382</v>
      </c>
    </row>
    <row r="91" customFormat="false" ht="129" hidden="false" customHeight="true" outlineLevel="0" collapsed="false">
      <c r="B91" s="90" t="n">
        <v>88</v>
      </c>
      <c r="C91" s="90" t="n">
        <v>3595</v>
      </c>
      <c r="D91" s="96" t="s">
        <v>934</v>
      </c>
      <c r="E91" s="96" t="n">
        <v>47</v>
      </c>
      <c r="F91" s="96" t="s">
        <v>53</v>
      </c>
      <c r="G91" s="105" t="s">
        <v>547</v>
      </c>
      <c r="H91" s="96" t="n">
        <v>20000</v>
      </c>
      <c r="I91" s="112" t="s">
        <v>696</v>
      </c>
      <c r="J91" s="112" t="s">
        <v>697</v>
      </c>
      <c r="K91" s="112" t="s">
        <v>935</v>
      </c>
      <c r="L91" s="112" t="s">
        <v>274</v>
      </c>
      <c r="M91" s="105" t="s">
        <v>824</v>
      </c>
      <c r="N91" s="105" t="s">
        <v>709</v>
      </c>
      <c r="O91" s="112" t="s">
        <v>936</v>
      </c>
      <c r="P91" s="109" t="s">
        <v>937</v>
      </c>
      <c r="Q91" s="91"/>
      <c r="R91" s="118" t="s">
        <v>388</v>
      </c>
      <c r="S91" s="127" t="s">
        <v>382</v>
      </c>
    </row>
    <row r="92" customFormat="false" ht="104" hidden="false" customHeight="true" outlineLevel="0" collapsed="false">
      <c r="B92" s="90" t="n">
        <v>89</v>
      </c>
      <c r="C92" s="90" t="n">
        <v>3596</v>
      </c>
      <c r="D92" s="96" t="s">
        <v>938</v>
      </c>
      <c r="E92" s="96" t="n">
        <v>29</v>
      </c>
      <c r="F92" s="96" t="s">
        <v>88</v>
      </c>
      <c r="G92" s="105" t="s">
        <v>780</v>
      </c>
      <c r="H92" s="96" t="n">
        <v>10000</v>
      </c>
      <c r="I92" s="112" t="s">
        <v>939</v>
      </c>
      <c r="J92" s="112" t="s">
        <v>940</v>
      </c>
      <c r="K92" s="112" t="s">
        <v>941</v>
      </c>
      <c r="L92" s="112" t="s">
        <v>942</v>
      </c>
      <c r="M92" s="105" t="s">
        <v>943</v>
      </c>
      <c r="N92" s="96" t="s">
        <v>47</v>
      </c>
      <c r="O92" s="112" t="s">
        <v>944</v>
      </c>
      <c r="P92" s="109" t="s">
        <v>945</v>
      </c>
      <c r="Q92" s="91" t="s">
        <v>555</v>
      </c>
      <c r="R92" s="118" t="s">
        <v>398</v>
      </c>
      <c r="S92" s="127" t="s">
        <v>382</v>
      </c>
    </row>
    <row r="93" customFormat="false" ht="135" hidden="false" customHeight="true" outlineLevel="0" collapsed="false">
      <c r="B93" s="90" t="n">
        <v>90</v>
      </c>
      <c r="C93" s="90" t="n">
        <v>3597</v>
      </c>
      <c r="D93" s="96" t="s">
        <v>946</v>
      </c>
      <c r="E93" s="96" t="n">
        <v>30</v>
      </c>
      <c r="F93" s="96" t="s">
        <v>947</v>
      </c>
      <c r="G93" s="105" t="s">
        <v>948</v>
      </c>
      <c r="H93" s="96" t="n">
        <v>9000</v>
      </c>
      <c r="I93" s="112" t="s">
        <v>866</v>
      </c>
      <c r="J93" s="112" t="s">
        <v>949</v>
      </c>
      <c r="K93" s="112" t="s">
        <v>801</v>
      </c>
      <c r="L93" s="112" t="s">
        <v>950</v>
      </c>
      <c r="M93" s="105" t="s">
        <v>951</v>
      </c>
      <c r="N93" s="96" t="s">
        <v>47</v>
      </c>
      <c r="O93" s="112" t="s">
        <v>952</v>
      </c>
      <c r="P93" s="109" t="s">
        <v>953</v>
      </c>
      <c r="Q93" s="91"/>
      <c r="R93" s="118" t="s">
        <v>398</v>
      </c>
      <c r="S93" s="127" t="s">
        <v>382</v>
      </c>
    </row>
    <row r="94" s="2" customFormat="true" ht="115" hidden="false" customHeight="true" outlineLevel="0" collapsed="false">
      <c r="B94" s="90" t="n">
        <v>91</v>
      </c>
      <c r="C94" s="90" t="n">
        <v>3598</v>
      </c>
      <c r="D94" s="96" t="s">
        <v>954</v>
      </c>
      <c r="E94" s="96" t="n">
        <v>40</v>
      </c>
      <c r="F94" s="96" t="s">
        <v>955</v>
      </c>
      <c r="G94" s="105" t="s">
        <v>956</v>
      </c>
      <c r="H94" s="105" t="s">
        <v>957</v>
      </c>
      <c r="I94" s="112" t="s">
        <v>958</v>
      </c>
      <c r="J94" s="112" t="s">
        <v>959</v>
      </c>
      <c r="K94" s="112" t="s">
        <v>960</v>
      </c>
      <c r="L94" s="112" t="s">
        <v>210</v>
      </c>
      <c r="M94" s="105" t="s">
        <v>758</v>
      </c>
      <c r="N94" s="96" t="s">
        <v>47</v>
      </c>
      <c r="O94" s="112" t="s">
        <v>961</v>
      </c>
      <c r="P94" s="109" t="s">
        <v>962</v>
      </c>
      <c r="Q94" s="91"/>
      <c r="R94" s="118" t="s">
        <v>438</v>
      </c>
      <c r="S94" s="127" t="s">
        <v>382</v>
      </c>
    </row>
    <row r="95" customFormat="false" ht="131" hidden="false" customHeight="true" outlineLevel="0" collapsed="false">
      <c r="B95" s="90" t="n">
        <v>92</v>
      </c>
      <c r="C95" s="90" t="n">
        <v>3599</v>
      </c>
      <c r="D95" s="96" t="s">
        <v>963</v>
      </c>
      <c r="E95" s="96" t="n">
        <v>56</v>
      </c>
      <c r="F95" s="96" t="s">
        <v>964</v>
      </c>
      <c r="G95" s="105" t="s">
        <v>856</v>
      </c>
      <c r="H95" s="96" t="n">
        <v>40000</v>
      </c>
      <c r="I95" s="112" t="s">
        <v>965</v>
      </c>
      <c r="J95" s="112" t="s">
        <v>966</v>
      </c>
      <c r="K95" s="112" t="s">
        <v>967</v>
      </c>
      <c r="L95" s="112" t="s">
        <v>322</v>
      </c>
      <c r="M95" s="105" t="s">
        <v>968</v>
      </c>
      <c r="N95" s="96" t="s">
        <v>47</v>
      </c>
      <c r="O95" s="112" t="s">
        <v>969</v>
      </c>
      <c r="P95" s="109" t="s">
        <v>970</v>
      </c>
      <c r="Q95" s="91" t="s">
        <v>485</v>
      </c>
      <c r="R95" s="118" t="s">
        <v>388</v>
      </c>
      <c r="S95" s="127" t="s">
        <v>382</v>
      </c>
    </row>
    <row r="96" customFormat="false" ht="105" hidden="false" customHeight="true" outlineLevel="0" collapsed="false">
      <c r="B96" s="90" t="n">
        <v>93</v>
      </c>
      <c r="C96" s="90" t="n">
        <v>3600</v>
      </c>
      <c r="D96" s="96" t="s">
        <v>971</v>
      </c>
      <c r="E96" s="96" t="n">
        <v>26</v>
      </c>
      <c r="F96" s="96" t="s">
        <v>972</v>
      </c>
      <c r="G96" s="105" t="s">
        <v>270</v>
      </c>
      <c r="H96" s="96" t="s">
        <v>228</v>
      </c>
      <c r="I96" s="112" t="s">
        <v>973</v>
      </c>
      <c r="J96" s="112" t="s">
        <v>974</v>
      </c>
      <c r="K96" s="112" t="s">
        <v>975</v>
      </c>
      <c r="L96" s="112" t="s">
        <v>976</v>
      </c>
      <c r="M96" s="105" t="s">
        <v>977</v>
      </c>
      <c r="N96" s="96" t="s">
        <v>47</v>
      </c>
      <c r="O96" s="112" t="s">
        <v>978</v>
      </c>
      <c r="P96" s="109" t="s">
        <v>979</v>
      </c>
      <c r="Q96" s="91" t="s">
        <v>980</v>
      </c>
      <c r="R96" s="118" t="s">
        <v>409</v>
      </c>
      <c r="S96" s="127" t="s">
        <v>382</v>
      </c>
    </row>
    <row r="97" customFormat="false" ht="90" hidden="false" customHeight="true" outlineLevel="0" collapsed="false">
      <c r="B97" s="90" t="n">
        <v>94</v>
      </c>
      <c r="C97" s="90" t="n">
        <v>3601</v>
      </c>
      <c r="D97" s="96" t="s">
        <v>981</v>
      </c>
      <c r="E97" s="96" t="n">
        <v>32</v>
      </c>
      <c r="F97" s="96" t="s">
        <v>43</v>
      </c>
      <c r="G97" s="105" t="s">
        <v>982</v>
      </c>
      <c r="H97" s="96" t="s">
        <v>228</v>
      </c>
      <c r="I97" s="112" t="s">
        <v>983</v>
      </c>
      <c r="J97" s="112" t="s">
        <v>984</v>
      </c>
      <c r="K97" s="112" t="s">
        <v>985</v>
      </c>
      <c r="L97" s="112" t="s">
        <v>356</v>
      </c>
      <c r="M97" s="105" t="s">
        <v>986</v>
      </c>
      <c r="N97" s="96" t="s">
        <v>47</v>
      </c>
      <c r="O97" s="112" t="s">
        <v>987</v>
      </c>
      <c r="P97" s="109" t="s">
        <v>988</v>
      </c>
      <c r="Q97" s="91"/>
      <c r="R97" s="118" t="s">
        <v>438</v>
      </c>
      <c r="S97" s="127" t="s">
        <v>382</v>
      </c>
    </row>
    <row r="98" customFormat="false" ht="117" hidden="false" customHeight="true" outlineLevel="0" collapsed="false">
      <c r="B98" s="90" t="n">
        <v>96</v>
      </c>
      <c r="C98" s="90" t="n">
        <v>3603</v>
      </c>
      <c r="D98" s="96" t="s">
        <v>989</v>
      </c>
      <c r="E98" s="96" t="n">
        <v>34</v>
      </c>
      <c r="F98" s="96" t="s">
        <v>162</v>
      </c>
      <c r="G98" s="105" t="s">
        <v>256</v>
      </c>
      <c r="H98" s="96" t="n">
        <v>10000</v>
      </c>
      <c r="I98" s="112" t="s">
        <v>990</v>
      </c>
      <c r="J98" s="112" t="s">
        <v>991</v>
      </c>
      <c r="K98" s="112" t="s">
        <v>992</v>
      </c>
      <c r="L98" s="112" t="s">
        <v>242</v>
      </c>
      <c r="M98" s="105" t="s">
        <v>846</v>
      </c>
      <c r="N98" s="96" t="s">
        <v>47</v>
      </c>
      <c r="O98" s="112" t="s">
        <v>993</v>
      </c>
      <c r="P98" s="109" t="s">
        <v>994</v>
      </c>
      <c r="Q98" s="91"/>
      <c r="R98" s="118" t="s">
        <v>409</v>
      </c>
      <c r="S98" s="127" t="s">
        <v>382</v>
      </c>
    </row>
    <row r="99" customFormat="false" ht="98" hidden="false" customHeight="true" outlineLevel="0" collapsed="false">
      <c r="B99" s="90" t="n">
        <v>97</v>
      </c>
      <c r="C99" s="90" t="n">
        <v>3604</v>
      </c>
      <c r="D99" s="96" t="s">
        <v>995</v>
      </c>
      <c r="E99" s="96" t="n">
        <v>31</v>
      </c>
      <c r="F99" s="96" t="s">
        <v>713</v>
      </c>
      <c r="G99" s="105" t="s">
        <v>996</v>
      </c>
      <c r="H99" s="105" t="s">
        <v>997</v>
      </c>
      <c r="I99" s="112" t="s">
        <v>416</v>
      </c>
      <c r="J99" s="112" t="s">
        <v>998</v>
      </c>
      <c r="K99" s="105" t="s">
        <v>999</v>
      </c>
      <c r="L99" s="112" t="s">
        <v>923</v>
      </c>
      <c r="M99" s="105" t="s">
        <v>1000</v>
      </c>
      <c r="N99" s="96" t="s">
        <v>47</v>
      </c>
      <c r="O99" s="112" t="s">
        <v>1001</v>
      </c>
      <c r="P99" s="109" t="s">
        <v>1002</v>
      </c>
      <c r="Q99" s="91"/>
      <c r="R99" s="118" t="s">
        <v>438</v>
      </c>
      <c r="S99" s="100" t="s">
        <v>382</v>
      </c>
    </row>
    <row r="100" customFormat="false" ht="79" hidden="false" customHeight="true" outlineLevel="0" collapsed="false">
      <c r="B100" s="90" t="n">
        <v>98</v>
      </c>
      <c r="C100" s="90" t="n">
        <v>3605</v>
      </c>
      <c r="D100" s="96" t="s">
        <v>1003</v>
      </c>
      <c r="E100" s="115" t="n">
        <v>41</v>
      </c>
      <c r="F100" s="96" t="s">
        <v>1004</v>
      </c>
      <c r="G100" s="105" t="s">
        <v>687</v>
      </c>
      <c r="H100" s="105" t="s">
        <v>679</v>
      </c>
      <c r="I100" s="112" t="s">
        <v>1005</v>
      </c>
      <c r="J100" s="112" t="s">
        <v>1006</v>
      </c>
      <c r="K100" s="105" t="s">
        <v>1007</v>
      </c>
      <c r="L100" s="112" t="s">
        <v>375</v>
      </c>
      <c r="M100" s="105" t="s">
        <v>1008</v>
      </c>
      <c r="N100" s="105" t="s">
        <v>1009</v>
      </c>
      <c r="O100" s="112" t="s">
        <v>1010</v>
      </c>
      <c r="P100" s="109" t="s">
        <v>1011</v>
      </c>
      <c r="Q100" s="91"/>
      <c r="R100" s="118" t="s">
        <v>388</v>
      </c>
      <c r="S100" s="100" t="s">
        <v>382</v>
      </c>
    </row>
    <row r="101" customFormat="false" ht="141" hidden="false" customHeight="true" outlineLevel="0" collapsed="false">
      <c r="B101" s="90" t="n">
        <v>99</v>
      </c>
      <c r="C101" s="90" t="n">
        <v>3606</v>
      </c>
      <c r="D101" s="96" t="s">
        <v>1012</v>
      </c>
      <c r="E101" s="115" t="n">
        <v>36</v>
      </c>
      <c r="F101" s="96" t="s">
        <v>400</v>
      </c>
      <c r="G101" s="105" t="s">
        <v>883</v>
      </c>
      <c r="H101" s="96" t="n">
        <v>60000</v>
      </c>
      <c r="I101" s="112" t="s">
        <v>1013</v>
      </c>
      <c r="J101" s="112" t="s">
        <v>1014</v>
      </c>
      <c r="K101" s="105" t="s">
        <v>1015</v>
      </c>
      <c r="L101" s="112" t="s">
        <v>356</v>
      </c>
      <c r="M101" s="105" t="s">
        <v>986</v>
      </c>
      <c r="N101" s="96" t="s">
        <v>47</v>
      </c>
      <c r="O101" s="112" t="s">
        <v>1016</v>
      </c>
      <c r="P101" s="109" t="s">
        <v>1017</v>
      </c>
      <c r="Q101" s="91" t="s">
        <v>380</v>
      </c>
      <c r="R101" s="118" t="s">
        <v>388</v>
      </c>
      <c r="S101" s="100" t="s">
        <v>382</v>
      </c>
    </row>
    <row r="102" s="2" customFormat="true" ht="130" hidden="false" customHeight="true" outlineLevel="0" collapsed="false">
      <c r="B102" s="90" t="n">
        <v>100</v>
      </c>
      <c r="C102" s="90" t="n">
        <v>3607</v>
      </c>
      <c r="D102" s="96" t="s">
        <v>1018</v>
      </c>
      <c r="E102" s="115" t="n">
        <v>33</v>
      </c>
      <c r="F102" s="96" t="s">
        <v>107</v>
      </c>
      <c r="G102" s="105" t="s">
        <v>856</v>
      </c>
      <c r="H102" s="115" t="n">
        <v>5000</v>
      </c>
      <c r="I102" s="112" t="s">
        <v>1019</v>
      </c>
      <c r="J102" s="112" t="s">
        <v>1020</v>
      </c>
      <c r="K102" s="105" t="s">
        <v>1021</v>
      </c>
      <c r="L102" s="112" t="s">
        <v>1022</v>
      </c>
      <c r="M102" s="105" t="s">
        <v>1023</v>
      </c>
      <c r="N102" s="96" t="s">
        <v>47</v>
      </c>
      <c r="O102" s="112" t="s">
        <v>1024</v>
      </c>
      <c r="P102" s="109" t="s">
        <v>1025</v>
      </c>
      <c r="Q102" s="91" t="s">
        <v>380</v>
      </c>
      <c r="R102" s="118" t="s">
        <v>398</v>
      </c>
      <c r="S102" s="100" t="s">
        <v>382</v>
      </c>
    </row>
    <row r="103" s="2" customFormat="true" ht="111" hidden="false" customHeight="true" outlineLevel="0" collapsed="false">
      <c r="B103" s="90" t="n">
        <v>101</v>
      </c>
      <c r="C103" s="90" t="n">
        <v>3608</v>
      </c>
      <c r="D103" s="96" t="s">
        <v>1026</v>
      </c>
      <c r="E103" s="115" t="n">
        <v>35</v>
      </c>
      <c r="F103" s="96" t="s">
        <v>1027</v>
      </c>
      <c r="G103" s="105" t="s">
        <v>352</v>
      </c>
      <c r="H103" s="115" t="s">
        <v>228</v>
      </c>
      <c r="I103" s="112" t="s">
        <v>1028</v>
      </c>
      <c r="J103" s="112" t="s">
        <v>1029</v>
      </c>
      <c r="K103" s="105" t="s">
        <v>1030</v>
      </c>
      <c r="L103" s="112" t="s">
        <v>356</v>
      </c>
      <c r="M103" s="105" t="s">
        <v>986</v>
      </c>
      <c r="N103" s="96" t="s">
        <v>47</v>
      </c>
      <c r="O103" s="112" t="s">
        <v>1016</v>
      </c>
      <c r="P103" s="109" t="s">
        <v>1031</v>
      </c>
      <c r="Q103" s="91" t="s">
        <v>1032</v>
      </c>
      <c r="R103" s="118" t="s">
        <v>409</v>
      </c>
      <c r="S103" s="100" t="s">
        <v>382</v>
      </c>
    </row>
    <row r="104" s="2" customFormat="true" ht="109" hidden="false" customHeight="true" outlineLevel="0" collapsed="false">
      <c r="B104" s="90" t="n">
        <v>102</v>
      </c>
      <c r="C104" s="90" t="n">
        <v>3609</v>
      </c>
      <c r="D104" s="96" t="s">
        <v>1033</v>
      </c>
      <c r="E104" s="115" t="n">
        <v>23</v>
      </c>
      <c r="F104" s="96" t="s">
        <v>53</v>
      </c>
      <c r="G104" s="105" t="s">
        <v>623</v>
      </c>
      <c r="H104" s="115" t="n">
        <v>15000</v>
      </c>
      <c r="I104" s="112" t="s">
        <v>902</v>
      </c>
      <c r="J104" s="112" t="s">
        <v>1034</v>
      </c>
      <c r="K104" s="105" t="s">
        <v>1035</v>
      </c>
      <c r="L104" s="112" t="s">
        <v>895</v>
      </c>
      <c r="M104" s="105" t="s">
        <v>661</v>
      </c>
      <c r="N104" s="96" t="s">
        <v>47</v>
      </c>
      <c r="O104" s="112" t="s">
        <v>1036</v>
      </c>
      <c r="P104" s="109" t="s">
        <v>1037</v>
      </c>
      <c r="Q104" s="91" t="s">
        <v>980</v>
      </c>
      <c r="R104" s="118" t="s">
        <v>398</v>
      </c>
      <c r="S104" s="100" t="s">
        <v>382</v>
      </c>
    </row>
    <row r="105" s="2" customFormat="true" ht="125" hidden="false" customHeight="true" outlineLevel="0" collapsed="false">
      <c r="B105" s="90" t="n">
        <v>103</v>
      </c>
      <c r="C105" s="90" t="n">
        <v>3610</v>
      </c>
      <c r="D105" s="96" t="s">
        <v>1038</v>
      </c>
      <c r="E105" s="115" t="n">
        <v>24</v>
      </c>
      <c r="F105" s="96" t="s">
        <v>43</v>
      </c>
      <c r="G105" s="105" t="s">
        <v>592</v>
      </c>
      <c r="H105" s="115" t="s">
        <v>228</v>
      </c>
      <c r="I105" s="112" t="s">
        <v>1039</v>
      </c>
      <c r="J105" s="112" t="s">
        <v>1040</v>
      </c>
      <c r="K105" s="105" t="s">
        <v>1041</v>
      </c>
      <c r="L105" s="112" t="s">
        <v>1042</v>
      </c>
      <c r="M105" s="105" t="s">
        <v>348</v>
      </c>
      <c r="N105" s="105" t="s">
        <v>1043</v>
      </c>
      <c r="O105" s="112" t="s">
        <v>1044</v>
      </c>
      <c r="P105" s="109" t="s">
        <v>1045</v>
      </c>
      <c r="Q105" s="91"/>
      <c r="R105" s="118" t="s">
        <v>466</v>
      </c>
      <c r="S105" s="100" t="s">
        <v>382</v>
      </c>
    </row>
    <row r="106" s="2" customFormat="true" ht="157" hidden="false" customHeight="true" outlineLevel="0" collapsed="false">
      <c r="B106" s="90" t="n">
        <v>105</v>
      </c>
      <c r="C106" s="90" t="n">
        <v>3612</v>
      </c>
      <c r="D106" s="96" t="s">
        <v>1046</v>
      </c>
      <c r="E106" s="115" t="n">
        <v>25</v>
      </c>
      <c r="F106" s="96" t="s">
        <v>88</v>
      </c>
      <c r="G106" s="105" t="s">
        <v>592</v>
      </c>
      <c r="H106" s="115" t="n">
        <v>80000</v>
      </c>
      <c r="I106" s="112" t="s">
        <v>1047</v>
      </c>
      <c r="J106" s="112" t="s">
        <v>1048</v>
      </c>
      <c r="K106" s="105" t="s">
        <v>1049</v>
      </c>
      <c r="L106" s="112" t="s">
        <v>1050</v>
      </c>
      <c r="M106" s="105" t="s">
        <v>1051</v>
      </c>
      <c r="N106" s="96" t="s">
        <v>47</v>
      </c>
      <c r="O106" s="112" t="s">
        <v>1052</v>
      </c>
      <c r="P106" s="109" t="s">
        <v>1053</v>
      </c>
      <c r="Q106" s="91" t="s">
        <v>1054</v>
      </c>
      <c r="R106" s="118" t="s">
        <v>805</v>
      </c>
      <c r="S106" s="100" t="s">
        <v>382</v>
      </c>
    </row>
    <row r="107" s="2" customFormat="true" ht="124" hidden="false" customHeight="true" outlineLevel="0" collapsed="false">
      <c r="B107" s="90" t="n">
        <v>106</v>
      </c>
      <c r="C107" s="90" t="n">
        <v>3613</v>
      </c>
      <c r="D107" s="96" t="s">
        <v>1055</v>
      </c>
      <c r="E107" s="115" t="n">
        <v>51</v>
      </c>
      <c r="F107" s="96" t="s">
        <v>411</v>
      </c>
      <c r="G107" s="105" t="s">
        <v>883</v>
      </c>
      <c r="H107" s="115" t="n">
        <v>50000</v>
      </c>
      <c r="I107" s="112" t="s">
        <v>1056</v>
      </c>
      <c r="J107" s="112" t="s">
        <v>338</v>
      </c>
      <c r="K107" s="105" t="s">
        <v>1057</v>
      </c>
      <c r="L107" s="112" t="s">
        <v>541</v>
      </c>
      <c r="M107" s="105" t="s">
        <v>784</v>
      </c>
      <c r="N107" s="105" t="s">
        <v>1058</v>
      </c>
      <c r="O107" s="112" t="s">
        <v>1059</v>
      </c>
      <c r="P107" s="109" t="s">
        <v>1060</v>
      </c>
      <c r="Q107" s="91"/>
      <c r="R107" s="118" t="s">
        <v>398</v>
      </c>
      <c r="S107" s="100" t="s">
        <v>382</v>
      </c>
    </row>
    <row r="108" s="2" customFormat="true" ht="151" hidden="false" customHeight="true" outlineLevel="0" collapsed="false">
      <c r="B108" s="90" t="n">
        <v>107</v>
      </c>
      <c r="C108" s="90" t="n">
        <v>3614</v>
      </c>
      <c r="D108" s="96" t="s">
        <v>1061</v>
      </c>
      <c r="E108" s="115" t="n">
        <v>41</v>
      </c>
      <c r="F108" s="96" t="s">
        <v>421</v>
      </c>
      <c r="G108" s="105" t="s">
        <v>948</v>
      </c>
      <c r="H108" s="115" t="n">
        <v>5000</v>
      </c>
      <c r="I108" s="112" t="s">
        <v>1062</v>
      </c>
      <c r="J108" s="112" t="s">
        <v>1063</v>
      </c>
      <c r="K108" s="105" t="s">
        <v>1064</v>
      </c>
      <c r="L108" s="112" t="s">
        <v>1065</v>
      </c>
      <c r="M108" s="105" t="s">
        <v>1066</v>
      </c>
      <c r="N108" s="105" t="s">
        <v>1067</v>
      </c>
      <c r="O108" s="112" t="s">
        <v>1068</v>
      </c>
      <c r="P108" s="109" t="s">
        <v>1069</v>
      </c>
      <c r="Q108" s="91" t="s">
        <v>795</v>
      </c>
      <c r="R108" s="118" t="s">
        <v>409</v>
      </c>
      <c r="S108" s="100" t="s">
        <v>382</v>
      </c>
    </row>
    <row r="109" customFormat="false" ht="151" hidden="false" customHeight="true" outlineLevel="0" collapsed="false">
      <c r="B109" s="90" t="n">
        <v>108</v>
      </c>
      <c r="C109" s="90" t="n">
        <v>3615</v>
      </c>
      <c r="D109" s="91" t="s">
        <v>1070</v>
      </c>
      <c r="E109" s="96" t="n">
        <v>37</v>
      </c>
      <c r="F109" s="96" t="s">
        <v>269</v>
      </c>
      <c r="G109" s="105" t="s">
        <v>1071</v>
      </c>
      <c r="H109" s="91" t="n">
        <v>6000</v>
      </c>
      <c r="I109" s="105" t="s">
        <v>1072</v>
      </c>
      <c r="J109" s="92" t="s">
        <v>1073</v>
      </c>
      <c r="K109" s="105" t="s">
        <v>646</v>
      </c>
      <c r="L109" s="92" t="s">
        <v>462</v>
      </c>
      <c r="M109" s="92" t="s">
        <v>1074</v>
      </c>
      <c r="N109" s="91" t="s">
        <v>1075</v>
      </c>
      <c r="O109" s="92" t="s">
        <v>464</v>
      </c>
      <c r="P109" s="109" t="s">
        <v>1076</v>
      </c>
      <c r="Q109" s="91" t="s">
        <v>485</v>
      </c>
      <c r="R109" s="118" t="s">
        <v>438</v>
      </c>
      <c r="S109" s="119" t="s">
        <v>382</v>
      </c>
    </row>
    <row r="110" customFormat="false" ht="95" hidden="false" customHeight="true" outlineLevel="0" collapsed="false">
      <c r="B110" s="90" t="n">
        <v>109</v>
      </c>
      <c r="C110" s="90" t="n">
        <v>3616</v>
      </c>
      <c r="D110" s="91" t="s">
        <v>1077</v>
      </c>
      <c r="E110" s="91" t="n">
        <v>39</v>
      </c>
      <c r="F110" s="91" t="s">
        <v>1078</v>
      </c>
      <c r="G110" s="92" t="s">
        <v>317</v>
      </c>
      <c r="H110" s="91" t="n">
        <v>8000</v>
      </c>
      <c r="I110" s="92" t="s">
        <v>1079</v>
      </c>
      <c r="J110" s="92" t="s">
        <v>1080</v>
      </c>
      <c r="K110" s="92" t="s">
        <v>1081</v>
      </c>
      <c r="L110" s="92" t="s">
        <v>284</v>
      </c>
      <c r="M110" s="92" t="s">
        <v>1082</v>
      </c>
      <c r="N110" s="91" t="s">
        <v>47</v>
      </c>
      <c r="O110" s="92" t="s">
        <v>1083</v>
      </c>
      <c r="P110" s="109" t="s">
        <v>1084</v>
      </c>
      <c r="Q110" s="91"/>
      <c r="R110" s="118" t="s">
        <v>1085</v>
      </c>
      <c r="S110" s="119" t="s">
        <v>382</v>
      </c>
    </row>
    <row r="111" s="2" customFormat="true" ht="115" hidden="false" customHeight="true" outlineLevel="0" collapsed="false">
      <c r="B111" s="90" t="n">
        <v>110</v>
      </c>
      <c r="C111" s="90" t="n">
        <v>3617</v>
      </c>
      <c r="D111" s="91" t="s">
        <v>1086</v>
      </c>
      <c r="E111" s="91" t="n">
        <v>55</v>
      </c>
      <c r="F111" s="91" t="s">
        <v>310</v>
      </c>
      <c r="G111" s="92" t="s">
        <v>1087</v>
      </c>
      <c r="H111" s="91" t="n">
        <v>20000</v>
      </c>
      <c r="I111" s="92" t="s">
        <v>1088</v>
      </c>
      <c r="J111" s="92" t="s">
        <v>748</v>
      </c>
      <c r="K111" s="92" t="s">
        <v>1089</v>
      </c>
      <c r="L111" s="92" t="s">
        <v>264</v>
      </c>
      <c r="M111" s="92" t="s">
        <v>509</v>
      </c>
      <c r="N111" s="91" t="s">
        <v>47</v>
      </c>
      <c r="O111" s="92" t="s">
        <v>1090</v>
      </c>
      <c r="P111" s="109" t="s">
        <v>1091</v>
      </c>
      <c r="Q111" s="91"/>
      <c r="R111" s="118" t="s">
        <v>1092</v>
      </c>
      <c r="S111" s="119" t="s">
        <v>382</v>
      </c>
    </row>
    <row r="112" s="2" customFormat="true" ht="105" hidden="false" customHeight="true" outlineLevel="0" collapsed="false">
      <c r="B112" s="90" t="n">
        <v>111</v>
      </c>
      <c r="C112" s="90" t="n">
        <v>3618</v>
      </c>
      <c r="D112" s="91" t="s">
        <v>1093</v>
      </c>
      <c r="E112" s="91" t="n">
        <v>31</v>
      </c>
      <c r="F112" s="91" t="s">
        <v>107</v>
      </c>
      <c r="G112" s="92" t="s">
        <v>219</v>
      </c>
      <c r="H112" s="91" t="n">
        <v>1000</v>
      </c>
      <c r="I112" s="92" t="s">
        <v>1094</v>
      </c>
      <c r="J112" s="92" t="s">
        <v>1095</v>
      </c>
      <c r="K112" s="92" t="s">
        <v>1096</v>
      </c>
      <c r="L112" s="92" t="s">
        <v>618</v>
      </c>
      <c r="M112" s="92" t="s">
        <v>1097</v>
      </c>
      <c r="N112" s="91" t="s">
        <v>47</v>
      </c>
      <c r="O112" s="92" t="s">
        <v>1098</v>
      </c>
      <c r="P112" s="109" t="s">
        <v>1099</v>
      </c>
      <c r="Q112" s="91"/>
      <c r="R112" s="118" t="s">
        <v>1100</v>
      </c>
      <c r="S112" s="119" t="s">
        <v>382</v>
      </c>
    </row>
    <row r="113" customFormat="false" ht="102" hidden="false" customHeight="true" outlineLevel="0" collapsed="false">
      <c r="B113" s="90" t="n">
        <v>112</v>
      </c>
      <c r="C113" s="90" t="n">
        <v>3619</v>
      </c>
      <c r="D113" s="96" t="s">
        <v>1101</v>
      </c>
      <c r="E113" s="96" t="n">
        <v>52</v>
      </c>
      <c r="F113" s="96" t="s">
        <v>88</v>
      </c>
      <c r="G113" s="105" t="s">
        <v>780</v>
      </c>
      <c r="H113" s="91" t="n">
        <v>5000</v>
      </c>
      <c r="I113" s="105" t="s">
        <v>1102</v>
      </c>
      <c r="J113" s="92" t="s">
        <v>1103</v>
      </c>
      <c r="K113" s="105" t="s">
        <v>1104</v>
      </c>
      <c r="L113" s="92" t="s">
        <v>453</v>
      </c>
      <c r="M113" s="92" t="s">
        <v>454</v>
      </c>
      <c r="N113" s="92" t="s">
        <v>1105</v>
      </c>
      <c r="O113" s="92" t="s">
        <v>1106</v>
      </c>
      <c r="P113" s="109" t="s">
        <v>1107</v>
      </c>
      <c r="Q113" s="91"/>
      <c r="R113" s="118" t="s">
        <v>438</v>
      </c>
      <c r="S113" s="119" t="s">
        <v>382</v>
      </c>
    </row>
    <row r="114" s="2" customFormat="true" ht="98" hidden="false" customHeight="true" outlineLevel="0" collapsed="false">
      <c r="B114" s="90" t="n">
        <v>113</v>
      </c>
      <c r="C114" s="90" t="n">
        <v>3620</v>
      </c>
      <c r="D114" s="91" t="s">
        <v>1108</v>
      </c>
      <c r="E114" s="91" t="n">
        <v>34</v>
      </c>
      <c r="F114" s="91" t="s">
        <v>421</v>
      </c>
      <c r="G114" s="92" t="s">
        <v>450</v>
      </c>
      <c r="H114" s="91" t="n">
        <v>10000</v>
      </c>
      <c r="I114" s="92" t="s">
        <v>1109</v>
      </c>
      <c r="J114" s="92" t="s">
        <v>1110</v>
      </c>
      <c r="K114" s="92" t="s">
        <v>1111</v>
      </c>
      <c r="L114" s="92" t="s">
        <v>1112</v>
      </c>
      <c r="M114" s="92" t="s">
        <v>1113</v>
      </c>
      <c r="N114" s="92" t="s">
        <v>1114</v>
      </c>
      <c r="O114" s="92" t="s">
        <v>1115</v>
      </c>
      <c r="P114" s="109" t="s">
        <v>1116</v>
      </c>
      <c r="Q114" s="91"/>
      <c r="R114" s="118" t="s">
        <v>438</v>
      </c>
      <c r="S114" s="119" t="s">
        <v>382</v>
      </c>
    </row>
    <row r="115" customFormat="false" ht="90" hidden="false" customHeight="true" outlineLevel="0" collapsed="false">
      <c r="B115" s="90" t="n">
        <v>114</v>
      </c>
      <c r="C115" s="90" t="n">
        <v>3621</v>
      </c>
      <c r="D115" s="91" t="s">
        <v>1117</v>
      </c>
      <c r="E115" s="91" t="n">
        <v>36</v>
      </c>
      <c r="F115" s="91" t="s">
        <v>107</v>
      </c>
      <c r="G115" s="92" t="s">
        <v>496</v>
      </c>
      <c r="H115" s="91" t="n">
        <v>5000</v>
      </c>
      <c r="I115" s="92" t="s">
        <v>1118</v>
      </c>
      <c r="J115" s="92" t="s">
        <v>522</v>
      </c>
      <c r="K115" s="92" t="s">
        <v>1119</v>
      </c>
      <c r="L115" s="92" t="s">
        <v>490</v>
      </c>
      <c r="M115" s="92" t="s">
        <v>491</v>
      </c>
      <c r="N115" s="91" t="s">
        <v>47</v>
      </c>
      <c r="O115" s="92" t="s">
        <v>1120</v>
      </c>
      <c r="P115" s="109" t="s">
        <v>1121</v>
      </c>
      <c r="Q115" s="91" t="s">
        <v>485</v>
      </c>
      <c r="R115" s="118" t="s">
        <v>388</v>
      </c>
      <c r="S115" s="119" t="s">
        <v>382</v>
      </c>
    </row>
    <row r="116" customFormat="false" ht="113" hidden="false" customHeight="true" outlineLevel="0" collapsed="false">
      <c r="B116" s="90" t="n">
        <v>115</v>
      </c>
      <c r="C116" s="90" t="n">
        <v>3622</v>
      </c>
      <c r="D116" s="91" t="s">
        <v>1122</v>
      </c>
      <c r="E116" s="91" t="n">
        <v>34</v>
      </c>
      <c r="F116" s="91" t="s">
        <v>536</v>
      </c>
      <c r="G116" s="92" t="s">
        <v>205</v>
      </c>
      <c r="H116" s="91" t="n">
        <v>5000</v>
      </c>
      <c r="I116" s="92" t="s">
        <v>1123</v>
      </c>
      <c r="J116" s="92" t="s">
        <v>755</v>
      </c>
      <c r="K116" s="92" t="s">
        <v>1124</v>
      </c>
      <c r="L116" s="92" t="s">
        <v>596</v>
      </c>
      <c r="M116" s="92" t="s">
        <v>1125</v>
      </c>
      <c r="N116" s="91" t="s">
        <v>47</v>
      </c>
      <c r="O116" s="92" t="s">
        <v>1126</v>
      </c>
      <c r="P116" s="109" t="s">
        <v>1127</v>
      </c>
      <c r="Q116" s="91"/>
      <c r="R116" s="118" t="s">
        <v>438</v>
      </c>
      <c r="S116" s="119" t="s">
        <v>382</v>
      </c>
    </row>
    <row r="117" customFormat="false" ht="110" hidden="false" customHeight="true" outlineLevel="0" collapsed="false">
      <c r="B117" s="90" t="n">
        <v>116</v>
      </c>
      <c r="C117" s="90" t="n">
        <v>3623</v>
      </c>
      <c r="D117" s="91" t="s">
        <v>1128</v>
      </c>
      <c r="E117" s="91" t="n">
        <v>22</v>
      </c>
      <c r="F117" s="91" t="s">
        <v>650</v>
      </c>
      <c r="G117" s="92" t="s">
        <v>412</v>
      </c>
      <c r="H117" s="91" t="n">
        <v>10000</v>
      </c>
      <c r="I117" s="92" t="s">
        <v>1129</v>
      </c>
      <c r="J117" s="92" t="s">
        <v>1130</v>
      </c>
      <c r="K117" s="92" t="s">
        <v>1131</v>
      </c>
      <c r="L117" s="92" t="s">
        <v>1132</v>
      </c>
      <c r="M117" s="92" t="s">
        <v>1133</v>
      </c>
      <c r="N117" s="91" t="s">
        <v>47</v>
      </c>
      <c r="O117" s="92" t="s">
        <v>1134</v>
      </c>
      <c r="P117" s="109" t="s">
        <v>1135</v>
      </c>
      <c r="Q117" s="91" t="s">
        <v>380</v>
      </c>
      <c r="R117" s="118" t="s">
        <v>398</v>
      </c>
      <c r="S117" s="119" t="s">
        <v>382</v>
      </c>
    </row>
    <row r="118" s="2" customFormat="true" ht="78" hidden="false" customHeight="true" outlineLevel="0" collapsed="false">
      <c r="B118" s="90" t="n">
        <v>117</v>
      </c>
      <c r="C118" s="90" t="n">
        <v>3624</v>
      </c>
      <c r="D118" s="91" t="s">
        <v>1136</v>
      </c>
      <c r="E118" s="91" t="n">
        <v>22</v>
      </c>
      <c r="F118" s="91" t="s">
        <v>1137</v>
      </c>
      <c r="G118" s="92" t="s">
        <v>1138</v>
      </c>
      <c r="H118" s="91" t="s">
        <v>228</v>
      </c>
      <c r="I118" s="92" t="s">
        <v>1139</v>
      </c>
      <c r="J118" s="92" t="s">
        <v>1140</v>
      </c>
      <c r="K118" s="92" t="s">
        <v>1141</v>
      </c>
      <c r="L118" s="92" t="s">
        <v>792</v>
      </c>
      <c r="M118" s="92" t="s">
        <v>395</v>
      </c>
      <c r="N118" s="91" t="s">
        <v>47</v>
      </c>
      <c r="O118" s="92" t="s">
        <v>1139</v>
      </c>
      <c r="P118" s="109" t="s">
        <v>1142</v>
      </c>
      <c r="Q118" s="91" t="s">
        <v>380</v>
      </c>
      <c r="R118" s="118" t="s">
        <v>431</v>
      </c>
      <c r="S118" s="119" t="s">
        <v>382</v>
      </c>
    </row>
    <row r="119" s="2" customFormat="true" ht="102" hidden="false" customHeight="true" outlineLevel="0" collapsed="false">
      <c r="B119" s="90" t="n">
        <v>118</v>
      </c>
      <c r="C119" s="90" t="n">
        <v>3625</v>
      </c>
      <c r="D119" s="91" t="s">
        <v>1143</v>
      </c>
      <c r="E119" s="91" t="n">
        <v>34</v>
      </c>
      <c r="F119" s="91" t="s">
        <v>310</v>
      </c>
      <c r="G119" s="92" t="s">
        <v>205</v>
      </c>
      <c r="H119" s="91" t="n">
        <v>75000</v>
      </c>
      <c r="I119" s="92" t="s">
        <v>1144</v>
      </c>
      <c r="J119" s="92" t="s">
        <v>1145</v>
      </c>
      <c r="K119" s="92" t="s">
        <v>1146</v>
      </c>
      <c r="L119" s="92" t="s">
        <v>792</v>
      </c>
      <c r="M119" s="92" t="s">
        <v>395</v>
      </c>
      <c r="N119" s="91" t="s">
        <v>47</v>
      </c>
      <c r="O119" s="92" t="s">
        <v>1147</v>
      </c>
      <c r="P119" s="109" t="s">
        <v>1148</v>
      </c>
      <c r="Q119" s="91"/>
      <c r="R119" s="118" t="s">
        <v>466</v>
      </c>
      <c r="S119" s="119" t="s">
        <v>382</v>
      </c>
    </row>
    <row r="120" s="2" customFormat="true" ht="122" hidden="false" customHeight="true" outlineLevel="0" collapsed="false">
      <c r="B120" s="90" t="n">
        <v>119</v>
      </c>
      <c r="C120" s="90" t="n">
        <v>3626</v>
      </c>
      <c r="D120" s="91" t="s">
        <v>1149</v>
      </c>
      <c r="E120" s="91" t="n">
        <v>27</v>
      </c>
      <c r="F120" s="91" t="s">
        <v>53</v>
      </c>
      <c r="G120" s="92" t="s">
        <v>300</v>
      </c>
      <c r="H120" s="91" t="n">
        <v>15000</v>
      </c>
      <c r="I120" s="92" t="s">
        <v>1150</v>
      </c>
      <c r="J120" s="92" t="s">
        <v>1151</v>
      </c>
      <c r="K120" s="92" t="s">
        <v>1152</v>
      </c>
      <c r="L120" s="92" t="s">
        <v>1153</v>
      </c>
      <c r="M120" s="92" t="s">
        <v>1154</v>
      </c>
      <c r="N120" s="91" t="s">
        <v>47</v>
      </c>
      <c r="O120" s="92" t="s">
        <v>1155</v>
      </c>
      <c r="P120" s="109" t="s">
        <v>1156</v>
      </c>
      <c r="Q120" s="91" t="s">
        <v>380</v>
      </c>
      <c r="R120" s="118" t="s">
        <v>388</v>
      </c>
      <c r="S120" s="119" t="s">
        <v>382</v>
      </c>
    </row>
    <row r="121" s="2" customFormat="true" ht="75" hidden="false" customHeight="true" outlineLevel="0" collapsed="false">
      <c r="B121" s="90" t="n">
        <v>120</v>
      </c>
      <c r="C121" s="90" t="n">
        <v>3627</v>
      </c>
      <c r="D121" s="91" t="s">
        <v>1157</v>
      </c>
      <c r="E121" s="91" t="n">
        <v>22</v>
      </c>
      <c r="F121" s="91" t="s">
        <v>43</v>
      </c>
      <c r="G121" s="92" t="s">
        <v>219</v>
      </c>
      <c r="H121" s="91" t="s">
        <v>228</v>
      </c>
      <c r="I121" s="92" t="s">
        <v>1158</v>
      </c>
      <c r="J121" s="92" t="s">
        <v>1159</v>
      </c>
      <c r="K121" s="92" t="s">
        <v>1160</v>
      </c>
      <c r="L121" s="92" t="s">
        <v>472</v>
      </c>
      <c r="M121" s="92" t="s">
        <v>473</v>
      </c>
      <c r="N121" s="91" t="s">
        <v>47</v>
      </c>
      <c r="O121" s="92" t="s">
        <v>1161</v>
      </c>
      <c r="P121" s="109" t="s">
        <v>1162</v>
      </c>
      <c r="Q121" s="91" t="s">
        <v>485</v>
      </c>
      <c r="R121" s="118" t="s">
        <v>409</v>
      </c>
      <c r="S121" s="119" t="s">
        <v>382</v>
      </c>
    </row>
    <row r="122" s="2" customFormat="true" ht="97" hidden="false" customHeight="true" outlineLevel="0" collapsed="false">
      <c r="B122" s="90" t="n">
        <v>121</v>
      </c>
      <c r="C122" s="90" t="n">
        <v>3628</v>
      </c>
      <c r="D122" s="91" t="s">
        <v>1163</v>
      </c>
      <c r="E122" s="91" t="n">
        <v>36</v>
      </c>
      <c r="F122" s="91" t="s">
        <v>53</v>
      </c>
      <c r="G122" s="92" t="s">
        <v>1164</v>
      </c>
      <c r="H122" s="91" t="n">
        <v>20000</v>
      </c>
      <c r="I122" s="92" t="s">
        <v>1165</v>
      </c>
      <c r="J122" s="92" t="s">
        <v>1166</v>
      </c>
      <c r="K122" s="92" t="s">
        <v>1167</v>
      </c>
      <c r="L122" s="92" t="s">
        <v>541</v>
      </c>
      <c r="M122" s="92" t="s">
        <v>1168</v>
      </c>
      <c r="N122" s="92" t="s">
        <v>1169</v>
      </c>
      <c r="O122" s="92" t="s">
        <v>1170</v>
      </c>
      <c r="P122" s="109" t="s">
        <v>1171</v>
      </c>
      <c r="Q122" s="91"/>
      <c r="R122" s="118" t="s">
        <v>388</v>
      </c>
      <c r="S122" s="119" t="s">
        <v>382</v>
      </c>
    </row>
    <row r="123" customFormat="false" ht="80" hidden="false" customHeight="true" outlineLevel="0" collapsed="false">
      <c r="B123" s="90" t="n">
        <v>122</v>
      </c>
      <c r="C123" s="90" t="n">
        <v>3629</v>
      </c>
      <c r="D123" s="96" t="s">
        <v>1172</v>
      </c>
      <c r="E123" s="96" t="n">
        <v>34</v>
      </c>
      <c r="F123" s="96" t="s">
        <v>1173</v>
      </c>
      <c r="G123" s="105" t="s">
        <v>623</v>
      </c>
      <c r="H123" s="96" t="s">
        <v>228</v>
      </c>
      <c r="I123" s="104" t="s">
        <v>1174</v>
      </c>
      <c r="J123" s="104" t="s">
        <v>1175</v>
      </c>
      <c r="K123" s="105" t="s">
        <v>1176</v>
      </c>
      <c r="L123" s="104" t="s">
        <v>895</v>
      </c>
      <c r="M123" s="105" t="s">
        <v>661</v>
      </c>
      <c r="N123" s="96" t="s">
        <v>212</v>
      </c>
      <c r="O123" s="104" t="s">
        <v>1177</v>
      </c>
      <c r="P123" s="130" t="s">
        <v>1178</v>
      </c>
      <c r="Q123" s="96"/>
      <c r="R123" s="118" t="s">
        <v>216</v>
      </c>
      <c r="S123" s="119" t="s">
        <v>382</v>
      </c>
    </row>
    <row r="124" customFormat="false" ht="89" hidden="false" customHeight="true" outlineLevel="0" collapsed="false">
      <c r="B124" s="90" t="n">
        <v>123</v>
      </c>
      <c r="C124" s="90" t="n">
        <v>3630</v>
      </c>
      <c r="D124" s="96" t="s">
        <v>1179</v>
      </c>
      <c r="E124" s="96" t="n">
        <v>45</v>
      </c>
      <c r="F124" s="96" t="s">
        <v>269</v>
      </c>
      <c r="G124" s="105" t="s">
        <v>1180</v>
      </c>
      <c r="H124" s="105" t="s">
        <v>679</v>
      </c>
      <c r="I124" s="104" t="s">
        <v>1181</v>
      </c>
      <c r="J124" s="104" t="s">
        <v>1182</v>
      </c>
      <c r="K124" s="105" t="s">
        <v>1183</v>
      </c>
      <c r="L124" s="104" t="s">
        <v>809</v>
      </c>
      <c r="M124" s="105" t="s">
        <v>810</v>
      </c>
      <c r="N124" s="96" t="s">
        <v>212</v>
      </c>
      <c r="O124" s="104" t="s">
        <v>969</v>
      </c>
      <c r="P124" s="130" t="s">
        <v>1184</v>
      </c>
      <c r="Q124" s="91" t="s">
        <v>380</v>
      </c>
      <c r="R124" s="118" t="s">
        <v>1185</v>
      </c>
      <c r="S124" s="119" t="s">
        <v>382</v>
      </c>
    </row>
    <row r="125" customFormat="false" ht="71" hidden="false" customHeight="true" outlineLevel="0" collapsed="false">
      <c r="B125" s="90" t="n">
        <v>124</v>
      </c>
      <c r="C125" s="90" t="n">
        <v>3631</v>
      </c>
      <c r="D125" s="96" t="s">
        <v>1186</v>
      </c>
      <c r="E125" s="96" t="n">
        <v>43</v>
      </c>
      <c r="F125" s="96" t="s">
        <v>64</v>
      </c>
      <c r="G125" s="105" t="s">
        <v>280</v>
      </c>
      <c r="H125" s="96" t="s">
        <v>228</v>
      </c>
      <c r="I125" s="104" t="s">
        <v>1187</v>
      </c>
      <c r="J125" s="104" t="s">
        <v>1188</v>
      </c>
      <c r="K125" s="105" t="s">
        <v>1189</v>
      </c>
      <c r="L125" s="104" t="s">
        <v>242</v>
      </c>
      <c r="M125" s="105" t="s">
        <v>846</v>
      </c>
      <c r="N125" s="96" t="s">
        <v>47</v>
      </c>
      <c r="O125" s="104" t="s">
        <v>792</v>
      </c>
      <c r="P125" s="130" t="s">
        <v>1190</v>
      </c>
      <c r="Q125" s="96"/>
      <c r="R125" s="118" t="s">
        <v>409</v>
      </c>
      <c r="S125" s="119" t="s">
        <v>382</v>
      </c>
    </row>
    <row r="126" s="131" customFormat="true" ht="117" hidden="false" customHeight="true" outlineLevel="0" collapsed="false">
      <c r="B126" s="90" t="n">
        <v>125</v>
      </c>
      <c r="C126" s="90" t="n">
        <v>3632</v>
      </c>
      <c r="D126" s="96" t="s">
        <v>1191</v>
      </c>
      <c r="E126" s="96" t="n">
        <v>31</v>
      </c>
      <c r="F126" s="96" t="s">
        <v>536</v>
      </c>
      <c r="G126" s="105" t="s">
        <v>256</v>
      </c>
      <c r="H126" s="96" t="n">
        <v>5000</v>
      </c>
      <c r="I126" s="104" t="s">
        <v>1192</v>
      </c>
      <c r="J126" s="104" t="s">
        <v>1193</v>
      </c>
      <c r="K126" s="105" t="s">
        <v>1194</v>
      </c>
      <c r="L126" s="104" t="s">
        <v>1195</v>
      </c>
      <c r="M126" s="105" t="s">
        <v>1196</v>
      </c>
      <c r="N126" s="96" t="s">
        <v>47</v>
      </c>
      <c r="O126" s="104" t="s">
        <v>1197</v>
      </c>
      <c r="P126" s="130" t="s">
        <v>1198</v>
      </c>
      <c r="Q126" s="91" t="s">
        <v>380</v>
      </c>
      <c r="R126" s="118" t="s">
        <v>1199</v>
      </c>
      <c r="S126" s="119" t="s">
        <v>382</v>
      </c>
    </row>
    <row r="127" s="131" customFormat="true" ht="132" hidden="false" customHeight="true" outlineLevel="0" collapsed="false">
      <c r="B127" s="90" t="n">
        <v>126</v>
      </c>
      <c r="C127" s="90" t="n">
        <v>3633</v>
      </c>
      <c r="D127" s="96" t="s">
        <v>1200</v>
      </c>
      <c r="E127" s="96" t="n">
        <v>49</v>
      </c>
      <c r="F127" s="96" t="s">
        <v>1201</v>
      </c>
      <c r="G127" s="105" t="s">
        <v>780</v>
      </c>
      <c r="H127" s="96" t="n">
        <v>20000</v>
      </c>
      <c r="I127" s="104" t="s">
        <v>1202</v>
      </c>
      <c r="J127" s="104" t="s">
        <v>1203</v>
      </c>
      <c r="K127" s="105" t="s">
        <v>1204</v>
      </c>
      <c r="L127" s="104" t="s">
        <v>1205</v>
      </c>
      <c r="M127" s="105" t="s">
        <v>728</v>
      </c>
      <c r="N127" s="105" t="s">
        <v>1206</v>
      </c>
      <c r="O127" s="104" t="s">
        <v>1207</v>
      </c>
      <c r="P127" s="130" t="s">
        <v>1208</v>
      </c>
      <c r="Q127" s="91" t="s">
        <v>380</v>
      </c>
      <c r="R127" s="118" t="s">
        <v>438</v>
      </c>
      <c r="S127" s="119" t="s">
        <v>382</v>
      </c>
    </row>
  </sheetData>
  <autoFilter ref="B3:S127"/>
  <mergeCells count="17">
    <mergeCell ref="B1:S1"/>
    <mergeCell ref="B2:K2"/>
    <mergeCell ref="P2:S2"/>
    <mergeCell ref="B3:B4"/>
    <mergeCell ref="C3:C4"/>
    <mergeCell ref="D3:D4"/>
    <mergeCell ref="E3:E4"/>
    <mergeCell ref="F3:F4"/>
    <mergeCell ref="G3:J3"/>
    <mergeCell ref="K3:K4"/>
    <mergeCell ref="L3:L4"/>
    <mergeCell ref="M3:M4"/>
    <mergeCell ref="N3:N4"/>
    <mergeCell ref="O3:O4"/>
    <mergeCell ref="P3:Q3"/>
    <mergeCell ref="R3:R4"/>
    <mergeCell ref="S3:S4"/>
  </mergeCells>
  <printOptions headings="false" gridLines="false" gridLinesSet="true" horizontalCentered="false" verticalCentered="false"/>
  <pageMargins left="0.118055555555556" right="0.118055555555556" top="0.196527777777778" bottom="0.0784722222222222" header="0.511811023622047" footer="0.0784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10:33:58Z</dcterms:created>
  <dc:creator>Administrator</dc:creator>
  <dc:description/>
  <dc:language>en-US</dc:language>
  <cp:lastModifiedBy>wangpd</cp:lastModifiedBy>
  <cp:lastPrinted>2020-01-02T15:53:07Z</cp:lastPrinted>
  <dcterms:modified xsi:type="dcterms:W3CDTF">2024-09-02T17:0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42457D9DE4C7C855841E43096A742</vt:lpwstr>
  </property>
  <property fmtid="{D5CDD505-2E9C-101B-9397-08002B2CF9AE}" pid="3" name="KSOProductBuildVer">
    <vt:lpwstr>2052-11.8.2.10953</vt:lpwstr>
  </property>
  <property fmtid="{D5CDD505-2E9C-101B-9397-08002B2CF9AE}" pid="4" name="KSOReadingLayout">
    <vt:bool>1</vt:bool>
  </property>
</Properties>
</file>