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裁前公示表" sheetId="1" state="visible" r:id="rId2"/>
  </sheets>
  <definedNames>
    <definedName function="false" hidden="false" localSheetId="0" name="_xlnm.Print_Titles" vbProcedure="false">裁前公示表!$3:$4</definedName>
    <definedName function="false" hidden="true" localSheetId="0" name="_xlnm._FilterDatabase" vbProcedure="false">裁前公示表!$A$4:$AB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8" uniqueCount="883"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第二十二批提请罪犯减刑假释提请榜</t>
    </r>
  </si>
  <si>
    <t xml:space="preserve"> </t>
  </si>
  <si>
    <t xml:space="preserve">序号</t>
  </si>
  <si>
    <t xml:space="preserve">案号</t>
  </si>
  <si>
    <t xml:space="preserve">现押监区</t>
  </si>
  <si>
    <t xml:space="preserve">原监区</t>
  </si>
  <si>
    <t xml:space="preserve">编号</t>
  </si>
  <si>
    <t xml:space="preserve">姓名</t>
  </si>
  <si>
    <t xml:space="preserve">现年龄</t>
  </si>
  <si>
    <t xml:space="preserve">罪名</t>
  </si>
  <si>
    <t xml:space="preserve">刑期</t>
  </si>
  <si>
    <t xml:space="preserve">裁判余刑</t>
  </si>
  <si>
    <t xml:space="preserve">现余刑</t>
  </si>
  <si>
    <t xml:space="preserve">刑期变动</t>
  </si>
  <si>
    <t xml:space="preserve">上次减刑时间幅度</t>
  </si>
  <si>
    <t xml:space="preserve">间隔期</t>
  </si>
  <si>
    <t xml:space="preserve">考核期内奖惩情况</t>
  </si>
  <si>
    <t xml:space="preserve">提请意见</t>
  </si>
  <si>
    <t xml:space="preserve">法院裁定</t>
  </si>
  <si>
    <t xml:space="preserve">原判</t>
  </si>
  <si>
    <t xml:space="preserve">罚金</t>
  </si>
  <si>
    <t xml:space="preserve">起日</t>
  </si>
  <si>
    <t xml:space="preserve">现止日</t>
  </si>
  <si>
    <t xml:space="preserve">行政奖励</t>
  </si>
  <si>
    <t xml:space="preserve">总表扬数</t>
  </si>
  <si>
    <t xml:space="preserve">年均表扬</t>
  </si>
  <si>
    <t xml:space="preserve">扣罚</t>
  </si>
  <si>
    <t xml:space="preserve">监区</t>
  </si>
  <si>
    <t xml:space="preserve">分审</t>
  </si>
  <si>
    <t xml:space="preserve">科室</t>
  </si>
  <si>
    <t xml:space="preserve">评审会</t>
  </si>
  <si>
    <t xml:space="preserve">132</t>
  </si>
  <si>
    <t xml:space="preserve">七监区</t>
  </si>
  <si>
    <t xml:space="preserve">方少彬</t>
  </si>
  <si>
    <t xml:space="preserve">35</t>
  </si>
  <si>
    <t xml:space="preserve">组织他人偷越边境罪</t>
  </si>
  <si>
    <t xml:space="preserve">七年五个月</t>
  </si>
  <si>
    <t xml:space="preserve">50000</t>
  </si>
  <si>
    <t xml:space="preserve">三年三个月二十四天</t>
  </si>
  <si>
    <t xml:space="preserve">一年八个月十五天</t>
  </si>
  <si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日减去有期徒刑五个月。 </t>
    </r>
  </si>
  <si>
    <t xml:space="preserve">2022.09.16</t>
  </si>
  <si>
    <t xml:space="preserve">一年四个月十五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"/>
        <family val="3"/>
        <charset val="134"/>
      </rPr>
      <t xml:space="preserve">210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"/>
        <family val="3"/>
        <charset val="134"/>
      </rPr>
      <t xml:space="preserve">387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"/>
        <family val="3"/>
        <charset val="134"/>
      </rPr>
      <t xml:space="preserve">2487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"/>
        <family val="3"/>
        <charset val="134"/>
      </rPr>
      <t xml:space="preserve">87</t>
    </r>
    <r>
      <rPr>
        <sz val="11"/>
        <color rgb="FF000000"/>
        <rFont val="Noto Sans"/>
        <family val="2"/>
      </rPr>
      <t xml:space="preserve">分</t>
    </r>
  </si>
  <si>
    <t xml:space="preserve">无扣罚</t>
  </si>
  <si>
    <t xml:space="preserve">假释</t>
  </si>
  <si>
    <t xml:space="preserve">134</t>
  </si>
  <si>
    <t xml:space="preserve">一监区</t>
  </si>
  <si>
    <t xml:space="preserve">吴家伦</t>
  </si>
  <si>
    <t xml:space="preserve">49</t>
  </si>
  <si>
    <t xml:space="preserve">贩卖毒品罪</t>
  </si>
  <si>
    <t xml:space="preserve">十五年</t>
  </si>
  <si>
    <t xml:space="preserve">十年二个月十天</t>
  </si>
  <si>
    <t xml:space="preserve">五年五个月二十三天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日减去有期徒刑六个月。 </t>
    </r>
  </si>
  <si>
    <t xml:space="preserve">2019.08.08</t>
  </si>
  <si>
    <t xml:space="preserve">四年五个月二十三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"/>
        <family val="3"/>
        <charset val="134"/>
      </rPr>
      <t xml:space="preserve">590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"/>
        <family val="3"/>
        <charset val="134"/>
      </rPr>
      <t xml:space="preserve">1723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"/>
        <family val="3"/>
        <charset val="134"/>
      </rPr>
      <t xml:space="preserve">7593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"/>
        <family val="3"/>
        <charset val="134"/>
      </rPr>
      <t xml:space="preserve">393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分（旧标准扣</t>
    </r>
    <r>
      <rPr>
        <sz val="11"/>
        <color rgb="FF000000"/>
        <rFont val="仿宋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分，新标准扣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分）。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日因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劳动欠产扣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。经教育后，该犯改造表现有所好转，自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起无扣罚</t>
    </r>
  </si>
  <si>
    <t xml:space="preserve">减去有期徒刑三个月，剥夺政治权利改为四年</t>
  </si>
  <si>
    <t xml:space="preserve">135</t>
  </si>
  <si>
    <t xml:space="preserve">李述明</t>
  </si>
  <si>
    <t xml:space="preserve">57</t>
  </si>
  <si>
    <t xml:space="preserve">强奸罪</t>
  </si>
  <si>
    <t xml:space="preserve">无期徒刑</t>
  </si>
  <si>
    <t xml:space="preserve">三年八个月十天</t>
  </si>
  <si>
    <t xml:space="preserve">十个月十天</t>
  </si>
  <si>
    <r>
      <rPr>
        <sz val="11"/>
        <color rgb="FF000000"/>
        <rFont val="仿宋"/>
        <family val="3"/>
        <charset val="134"/>
      </rPr>
      <t xml:space="preserve">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日减为有期徒刑十九年六个月，剥夺政治权利改为七年；</t>
    </r>
    <r>
      <rPr>
        <sz val="11"/>
        <color rgb="FF000000"/>
        <rFont val="仿宋"/>
        <family val="3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日减去有期徒刑二年三个月；</t>
    </r>
    <r>
      <rPr>
        <sz val="11"/>
        <color rgb="FF000000"/>
        <rFont val="仿宋"/>
        <family val="3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减去有期徒刑八个月；</t>
    </r>
    <r>
      <rPr>
        <sz val="11"/>
        <color rgb="FF000000"/>
        <rFont val="仿宋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7</t>
    </r>
    <r>
      <rPr>
        <sz val="11"/>
        <color rgb="FF000000"/>
        <rFont val="Noto Sans"/>
        <family val="2"/>
      </rPr>
      <t xml:space="preserve">日减去有期徒刑七个月；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日减去有期徒刑五个月。 </t>
    </r>
  </si>
  <si>
    <t xml:space="preserve">2021.06.25</t>
  </si>
  <si>
    <t xml:space="preserve">二年七个月六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"/>
        <family val="3"/>
        <charset val="134"/>
      </rPr>
      <t xml:space="preserve">3916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"/>
        <family val="3"/>
        <charset val="134"/>
      </rPr>
      <t xml:space="preserve">79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"/>
        <family val="3"/>
        <charset val="134"/>
      </rPr>
      <t xml:space="preserve">4661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"/>
        <family val="3"/>
        <charset val="134"/>
      </rPr>
      <t xml:space="preserve">461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"/>
        <family val="3"/>
        <charset val="134"/>
      </rPr>
      <t xml:space="preserve">45</t>
    </r>
    <r>
      <rPr>
        <sz val="11"/>
        <color rgb="FF000000"/>
        <rFont val="Noto Sans"/>
        <family val="2"/>
      </rPr>
      <t xml:space="preserve">分（全部为旧标准扣分）。经教育后，该犯改造表现有所好转，自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起无扣罚</t>
    </r>
  </si>
  <si>
    <t xml:space="preserve">减去有期徒刑三个月，剥夺政治权利改为六年</t>
  </si>
  <si>
    <t xml:space="preserve">136</t>
  </si>
  <si>
    <t xml:space="preserve">陈进转</t>
  </si>
  <si>
    <t xml:space="preserve">40</t>
  </si>
  <si>
    <t xml:space="preserve">七年</t>
  </si>
  <si>
    <t xml:space="preserve">8000</t>
  </si>
  <si>
    <t xml:space="preserve">六年二个月十五天</t>
  </si>
  <si>
    <t xml:space="preserve">三年十三天</t>
  </si>
  <si>
    <t xml:space="preserve">首报减刑 </t>
  </si>
  <si>
    <r>
      <rPr>
        <sz val="11"/>
        <color rgb="FF000000"/>
        <rFont val="Noto Sans"/>
        <family val="2"/>
      </rPr>
      <t xml:space="preserve">入监日期</t>
    </r>
    <r>
      <rPr>
        <sz val="11"/>
        <color rgb="FF000000"/>
        <rFont val="仿宋"/>
        <family val="3"/>
        <charset val="134"/>
      </rPr>
      <t xml:space="preserve">2021.07.13</t>
    </r>
  </si>
  <si>
    <t xml:space="preserve">二年六个月十八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"/>
        <family val="3"/>
        <charset val="134"/>
      </rPr>
      <t xml:space="preserve">217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"/>
        <family val="3"/>
        <charset val="134"/>
      </rPr>
      <t xml:space="preserve">181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"/>
        <family val="3"/>
        <charset val="134"/>
      </rPr>
      <t xml:space="preserve">2350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"/>
        <family val="3"/>
        <charset val="134"/>
      </rPr>
      <t xml:space="preserve">550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日因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思想、文化、技术学习考核成绩不合格扣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t xml:space="preserve">减去有期徒刑四个月</t>
  </si>
  <si>
    <t xml:space="preserve">137</t>
  </si>
  <si>
    <t xml:space="preserve">蒋友生</t>
  </si>
  <si>
    <t xml:space="preserve">58</t>
  </si>
  <si>
    <t xml:space="preserve">组织卖淫罪</t>
  </si>
  <si>
    <t xml:space="preserve">五年九个月</t>
  </si>
  <si>
    <r>
      <rPr>
        <sz val="11"/>
        <color rgb="FF000000"/>
        <rFont val="仿宋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万</t>
    </r>
  </si>
  <si>
    <t xml:space="preserve">五年二个月二十九天</t>
  </si>
  <si>
    <t xml:space="preserve">二年三个月</t>
  </si>
  <si>
    <r>
      <rPr>
        <sz val="11"/>
        <color rgb="FF000000"/>
        <rFont val="Noto Sans"/>
        <family val="2"/>
      </rPr>
      <t xml:space="preserve">入监日期</t>
    </r>
    <r>
      <rPr>
        <sz val="11"/>
        <color rgb="FF000000"/>
        <rFont val="仿宋"/>
        <family val="3"/>
        <charset val="134"/>
      </rPr>
      <t xml:space="preserve">2021.07.14</t>
    </r>
  </si>
  <si>
    <t xml:space="preserve">二年六个月十七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"/>
        <family val="3"/>
        <charset val="134"/>
      </rPr>
      <t xml:space="preserve">2861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"/>
        <family val="3"/>
        <charset val="134"/>
      </rPr>
      <t xml:space="preserve">466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"/>
        <family val="3"/>
        <charset val="134"/>
      </rPr>
      <t xml:space="preserve">3326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仿宋"/>
        <family val="3"/>
        <charset val="134"/>
      </rPr>
      <t xml:space="preserve">;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仿宋"/>
        <family val="3"/>
        <charset val="134"/>
      </rPr>
      <t xml:space="preserve">326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日因不按要求着装扣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t xml:space="preserve">减去有期徒刑二个月</t>
  </si>
  <si>
    <t xml:space="preserve">138</t>
  </si>
  <si>
    <t xml:space="preserve">刘井付</t>
  </si>
  <si>
    <t xml:space="preserve">诈骗罪</t>
  </si>
  <si>
    <t xml:space="preserve">十年六个月</t>
  </si>
  <si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万</t>
    </r>
  </si>
  <si>
    <t xml:space="preserve">九年八个月十五天</t>
  </si>
  <si>
    <t xml:space="preserve">六年七个月二十一天</t>
  </si>
  <si>
    <r>
      <rPr>
        <sz val="11"/>
        <color rgb="FF000000"/>
        <rFont val="Noto Sans"/>
        <family val="2"/>
      </rPr>
      <t xml:space="preserve">入监日期</t>
    </r>
    <r>
      <rPr>
        <sz val="11"/>
        <color rgb="FF000000"/>
        <rFont val="仿宋"/>
        <family val="3"/>
        <charset val="134"/>
      </rPr>
      <t xml:space="preserve">2021.08.17</t>
    </r>
  </si>
  <si>
    <t xml:space="preserve">二年五个月十四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"/>
        <family val="3"/>
        <charset val="134"/>
      </rPr>
      <t xml:space="preserve">2748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"/>
        <family val="3"/>
        <charset val="134"/>
      </rPr>
      <t xml:space="preserve">492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"/>
        <family val="3"/>
        <charset val="134"/>
      </rPr>
      <t xml:space="preserve">3240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仿宋"/>
        <family val="3"/>
        <charset val="134"/>
      </rPr>
      <t xml:space="preserve">;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仿宋"/>
        <family val="3"/>
        <charset val="134"/>
      </rPr>
      <t xml:space="preserve">240</t>
    </r>
    <r>
      <rPr>
        <sz val="11"/>
        <color rgb="FF000000"/>
        <rFont val="Noto Sans"/>
        <family val="2"/>
      </rPr>
      <t xml:space="preserve">分</t>
    </r>
  </si>
  <si>
    <t xml:space="preserve">减去有期徒刑六个月</t>
  </si>
  <si>
    <t xml:space="preserve">140</t>
  </si>
  <si>
    <t xml:space="preserve">黄家盛</t>
  </si>
  <si>
    <t xml:space="preserve">36</t>
  </si>
  <si>
    <t xml:space="preserve">掩饰、隐瞒犯罪所得罪</t>
  </si>
  <si>
    <t xml:space="preserve">三年八个月</t>
  </si>
  <si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万</t>
    </r>
  </si>
  <si>
    <t xml:space="preserve">三年三个月二十七天</t>
  </si>
  <si>
    <t xml:space="preserve">一年</t>
  </si>
  <si>
    <r>
      <rPr>
        <sz val="11"/>
        <color rgb="FF000000"/>
        <rFont val="Noto Sans"/>
        <family val="2"/>
      </rPr>
      <t xml:space="preserve">入监日期</t>
    </r>
    <r>
      <rPr>
        <sz val="11"/>
        <color rgb="FF000000"/>
        <rFont val="仿宋"/>
        <family val="3"/>
        <charset val="134"/>
      </rPr>
      <t xml:space="preserve">2022.05.06</t>
    </r>
  </si>
  <si>
    <t xml:space="preserve">一年八个月二十五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"/>
        <family val="3"/>
        <charset val="134"/>
      </rPr>
      <t xml:space="preserve">1883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"/>
        <family val="3"/>
        <charset val="134"/>
      </rPr>
      <t xml:space="preserve">243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"/>
        <family val="3"/>
        <charset val="134"/>
      </rPr>
      <t xml:space="preserve">2126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"/>
        <family val="3"/>
        <charset val="134"/>
      </rPr>
      <t xml:space="preserve">326</t>
    </r>
    <r>
      <rPr>
        <sz val="11"/>
        <color rgb="FF000000"/>
        <rFont val="Noto Sans"/>
        <family val="2"/>
      </rPr>
      <t xml:space="preserve">分</t>
    </r>
  </si>
  <si>
    <t xml:space="preserve">143</t>
  </si>
  <si>
    <t xml:space="preserve">二监区</t>
  </si>
  <si>
    <t xml:space="preserve">李宏达</t>
  </si>
  <si>
    <t xml:space="preserve">26</t>
  </si>
  <si>
    <t xml:space="preserve">十一年六个月</t>
  </si>
  <si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万</t>
    </r>
  </si>
  <si>
    <t xml:space="preserve">十年十一个月十三天</t>
  </si>
  <si>
    <t xml:space="preserve">七年七个月十九天</t>
  </si>
  <si>
    <r>
      <rPr>
        <sz val="11"/>
        <color rgb="FF000000"/>
        <rFont val="Noto Sans"/>
        <family val="2"/>
      </rPr>
      <t xml:space="preserve">入监日期</t>
    </r>
    <r>
      <rPr>
        <sz val="11"/>
        <color rgb="FF000000"/>
        <rFont val="仿宋"/>
        <family val="3"/>
        <charset val="134"/>
      </rPr>
      <t xml:space="preserve">2021.03.24</t>
    </r>
  </si>
  <si>
    <t xml:space="preserve">二年十个月七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"/>
        <family val="3"/>
        <charset val="134"/>
      </rPr>
      <t xml:space="preserve">3233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"/>
        <family val="3"/>
        <charset val="134"/>
      </rPr>
      <t xml:space="preserve">634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"/>
        <family val="3"/>
        <charset val="134"/>
      </rPr>
      <t xml:space="preserve">3866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"/>
        <family val="3"/>
        <charset val="134"/>
      </rPr>
      <t xml:space="preserve">266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日因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生产劳动任务不合格扣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t xml:space="preserve">减去有期徒刑五个月</t>
  </si>
  <si>
    <t xml:space="preserve">145</t>
  </si>
  <si>
    <t xml:space="preserve">陈长贵</t>
  </si>
  <si>
    <t xml:space="preserve">64</t>
  </si>
  <si>
    <t xml:space="preserve">非法行医罪</t>
  </si>
  <si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万</t>
    </r>
  </si>
  <si>
    <t xml:space="preserve">三年九个月十九天</t>
  </si>
  <si>
    <t xml:space="preserve">一年九个月七天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减去有期徒刑七个月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日减去有期徒刑三个月。 </t>
    </r>
  </si>
  <si>
    <t xml:space="preserve">2022.04.13</t>
  </si>
  <si>
    <t xml:space="preserve">一年九个月十八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"/>
        <family val="3"/>
        <charset val="134"/>
      </rPr>
      <t xml:space="preserve">2714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"/>
        <family val="3"/>
        <charset val="134"/>
      </rPr>
      <t xml:space="preserve">504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"/>
        <family val="3"/>
        <charset val="134"/>
      </rPr>
      <t xml:space="preserve">3218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"/>
        <family val="3"/>
        <charset val="134"/>
      </rPr>
      <t xml:space="preserve">218</t>
    </r>
    <r>
      <rPr>
        <sz val="11"/>
        <color rgb="FF000000"/>
        <rFont val="Noto Sans"/>
        <family val="2"/>
      </rPr>
      <t xml:space="preserve">分</t>
    </r>
  </si>
  <si>
    <t xml:space="preserve">146</t>
  </si>
  <si>
    <t xml:space="preserve">黄水成</t>
  </si>
  <si>
    <t xml:space="preserve">47</t>
  </si>
  <si>
    <t xml:space="preserve">故意伤害罪</t>
  </si>
  <si>
    <t xml:space="preserve">六年</t>
  </si>
  <si>
    <t xml:space="preserve">二年四个月十六天</t>
  </si>
  <si>
    <t xml:space="preserve">九个月七天</t>
  </si>
  <si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日减去有期徒刑四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"/>
        <family val="3"/>
        <charset val="134"/>
      </rPr>
      <t xml:space="preserve">210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"/>
        <family val="3"/>
        <charset val="134"/>
      </rPr>
      <t xml:space="preserve">46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"/>
        <family val="3"/>
        <charset val="134"/>
      </rPr>
      <t xml:space="preserve">2559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"/>
        <family val="3"/>
        <charset val="134"/>
      </rPr>
      <t xml:space="preserve">159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日因无正当理由不能熟背《监狱服刑人员行为规范》扣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t xml:space="preserve">148</t>
  </si>
  <si>
    <t xml:space="preserve">方诗淇</t>
  </si>
  <si>
    <t xml:space="preserve">33</t>
  </si>
  <si>
    <t xml:space="preserve">开设赌场罪</t>
  </si>
  <si>
    <t xml:space="preserve">三年五个月</t>
  </si>
  <si>
    <r>
      <rPr>
        <sz val="11"/>
        <color rgb="FF000000"/>
        <rFont val="仿宋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万</t>
    </r>
  </si>
  <si>
    <t xml:space="preserve">二年五个月二十一天</t>
  </si>
  <si>
    <t xml:space="preserve">五个月二十一天</t>
  </si>
  <si>
    <r>
      <rPr>
        <sz val="11"/>
        <color rgb="FF000000"/>
        <rFont val="Noto Sans"/>
        <family val="2"/>
      </rPr>
      <t xml:space="preserve">入监日期</t>
    </r>
    <r>
      <rPr>
        <sz val="11"/>
        <color rgb="FF000000"/>
        <rFont val="仿宋"/>
        <family val="3"/>
        <charset val="134"/>
      </rPr>
      <t xml:space="preserve">2022.08.15</t>
    </r>
  </si>
  <si>
    <t xml:space="preserve">一年五个月十六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"/>
        <family val="3"/>
        <charset val="134"/>
      </rPr>
      <t xml:space="preserve">1554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"/>
        <family val="3"/>
        <charset val="134"/>
      </rPr>
      <t xml:space="preserve">246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"/>
        <family val="3"/>
        <charset val="134"/>
      </rPr>
      <t xml:space="preserve">1799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"/>
        <family val="3"/>
        <charset val="134"/>
      </rPr>
      <t xml:space="preserve">599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日因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生产劳动任务不合格扣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t xml:space="preserve">减去有期徒刑三个月</t>
  </si>
  <si>
    <t xml:space="preserve">减去有期徒刑一个月</t>
  </si>
  <si>
    <t xml:space="preserve">149</t>
  </si>
  <si>
    <t xml:space="preserve">余耿坤</t>
  </si>
  <si>
    <t xml:space="preserve">30</t>
  </si>
  <si>
    <t xml:space="preserve">盗窃罪</t>
  </si>
  <si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万</t>
    </r>
  </si>
  <si>
    <t xml:space="preserve">五年九个月十九天</t>
  </si>
  <si>
    <t xml:space="preserve">三年九个月七天</t>
  </si>
  <si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日减去有期徒刑六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"/>
        <family val="3"/>
        <charset val="134"/>
      </rPr>
      <t xml:space="preserve">2713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"/>
        <family val="3"/>
        <charset val="134"/>
      </rPr>
      <t xml:space="preserve">592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"/>
        <family val="3"/>
        <charset val="134"/>
      </rPr>
      <t xml:space="preserve">3305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"/>
        <family val="3"/>
        <charset val="134"/>
      </rPr>
      <t xml:space="preserve">305</t>
    </r>
    <r>
      <rPr>
        <sz val="11"/>
        <color rgb="FF000000"/>
        <rFont val="Noto Sans"/>
        <family val="2"/>
      </rPr>
      <t xml:space="preserve">分</t>
    </r>
  </si>
  <si>
    <t xml:space="preserve">减去有期徒刑七个月</t>
  </si>
  <si>
    <t xml:space="preserve">150</t>
  </si>
  <si>
    <t xml:space="preserve">秦庆华</t>
  </si>
  <si>
    <t xml:space="preserve">37</t>
  </si>
  <si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万</t>
    </r>
  </si>
  <si>
    <t xml:space="preserve">二年四个月十七天</t>
  </si>
  <si>
    <t xml:space="preserve">九个月八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"/>
        <family val="3"/>
        <charset val="134"/>
      </rPr>
      <t xml:space="preserve">210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"/>
        <family val="3"/>
        <charset val="134"/>
      </rPr>
      <t xml:space="preserve">418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"/>
        <family val="3"/>
        <charset val="134"/>
      </rPr>
      <t xml:space="preserve">2518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"/>
        <family val="3"/>
        <charset val="134"/>
      </rPr>
      <t xml:space="preserve">118</t>
    </r>
    <r>
      <rPr>
        <sz val="11"/>
        <color rgb="FF000000"/>
        <rFont val="Noto Sans"/>
        <family val="2"/>
      </rPr>
      <t xml:space="preserve">分</t>
    </r>
  </si>
  <si>
    <t xml:space="preserve">151</t>
  </si>
  <si>
    <t xml:space="preserve">卢文健</t>
  </si>
  <si>
    <t xml:space="preserve">三年</t>
  </si>
  <si>
    <t xml:space="preserve">二年十一个月一天</t>
  </si>
  <si>
    <t xml:space="preserve">十个月十八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"/>
        <family val="3"/>
        <charset val="134"/>
      </rPr>
      <t xml:space="preserve">1547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"/>
        <family val="3"/>
        <charset val="134"/>
      </rPr>
      <t xml:space="preserve">282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"/>
        <family val="3"/>
        <charset val="134"/>
      </rPr>
      <t xml:space="preserve">1825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日因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生产劳动任务不合格扣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分</t>
    </r>
  </si>
  <si>
    <t xml:space="preserve">153</t>
  </si>
  <si>
    <t xml:space="preserve">李汉勇</t>
  </si>
  <si>
    <t xml:space="preserve">34</t>
  </si>
  <si>
    <t xml:space="preserve">制造毒品罪、非法买卖枪支罪、非法持有枪支罪、容留他人吸毒罪</t>
  </si>
  <si>
    <t xml:space="preserve">十一年</t>
  </si>
  <si>
    <t xml:space="preserve">22000</t>
  </si>
  <si>
    <t xml:space="preserve">二年七个月十五天</t>
  </si>
  <si>
    <t xml:space="preserve">七个月三天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日减去有期徒刑六个月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日减去有期徒刑五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"/>
        <family val="3"/>
        <charset val="134"/>
      </rPr>
      <t xml:space="preserve">2719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"/>
        <family val="3"/>
        <charset val="134"/>
      </rPr>
      <t xml:space="preserve">595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"/>
        <family val="3"/>
        <charset val="134"/>
      </rPr>
      <t xml:space="preserve">3313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"/>
        <family val="3"/>
        <charset val="134"/>
      </rPr>
      <t xml:space="preserve">313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日因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思想、文化、技术学习考核成绩不合格扣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t xml:space="preserve">154</t>
  </si>
  <si>
    <t xml:space="preserve">三监区</t>
  </si>
  <si>
    <t xml:space="preserve">朱民聪</t>
  </si>
  <si>
    <t xml:space="preserve">25</t>
  </si>
  <si>
    <t xml:space="preserve">盗窃罪、强奸罪</t>
  </si>
  <si>
    <t xml:space="preserve">四年六个月</t>
  </si>
  <si>
    <t xml:space="preserve">1000</t>
  </si>
  <si>
    <t xml:space="preserve">四年</t>
  </si>
  <si>
    <t xml:space="preserve">一年三个月十一天</t>
  </si>
  <si>
    <r>
      <rPr>
        <sz val="11"/>
        <color rgb="FF000000"/>
        <rFont val="Noto Sans"/>
        <family val="2"/>
      </rPr>
      <t xml:space="preserve">入监日期</t>
    </r>
    <r>
      <rPr>
        <sz val="11"/>
        <color rgb="FF000000"/>
        <rFont val="仿宋"/>
        <family val="3"/>
        <charset val="134"/>
      </rPr>
      <t xml:space="preserve">2021.09.24</t>
    </r>
  </si>
  <si>
    <t xml:space="preserve">二年四个月七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"/>
        <family val="3"/>
        <charset val="134"/>
      </rPr>
      <t xml:space="preserve">2617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"/>
        <family val="3"/>
        <charset val="134"/>
      </rPr>
      <t xml:space="preserve">395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"/>
        <family val="3"/>
        <charset val="134"/>
      </rPr>
      <t xml:space="preserve">2989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"/>
        <family val="3"/>
        <charset val="134"/>
      </rPr>
      <t xml:space="preserve">589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物质奖励</t>
    </r>
  </si>
  <si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个表扬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"/>
        <family val="3"/>
        <charset val="134"/>
      </rPr>
      <t xml:space="preserve">23</t>
    </r>
    <r>
      <rPr>
        <sz val="11"/>
        <color rgb="FF000000"/>
        <rFont val="Noto Sans"/>
        <family val="2"/>
      </rPr>
      <t xml:space="preserve">分（旧标准扣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，新标准扣</t>
    </r>
    <r>
      <rPr>
        <sz val="11"/>
        <color rgb="FF000000"/>
        <rFont val="仿宋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分）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日因当月未完成劳动定额任务一次性扣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日因与他犯打架一次性扣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；经教育后，该犯改造表现有所好转，自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起无扣罚</t>
    </r>
  </si>
  <si>
    <t xml:space="preserve">　　不同意对罪犯朱民聪提请减刑。</t>
  </si>
  <si>
    <t xml:space="preserve">155</t>
  </si>
  <si>
    <t xml:space="preserve">林家旭</t>
  </si>
  <si>
    <t xml:space="preserve">三年七个月</t>
  </si>
  <si>
    <t xml:space="preserve">三年一个月</t>
  </si>
  <si>
    <t xml:space="preserve">十一个月三十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"/>
        <family val="3"/>
        <charset val="134"/>
      </rPr>
      <t xml:space="preserve">1883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"/>
        <family val="3"/>
        <charset val="134"/>
      </rPr>
      <t xml:space="preserve">348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"/>
        <family val="3"/>
        <charset val="134"/>
      </rPr>
      <t xml:space="preserve">2231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"/>
        <family val="3"/>
        <charset val="134"/>
      </rPr>
      <t xml:space="preserve">431</t>
    </r>
    <r>
      <rPr>
        <sz val="11"/>
        <color rgb="FF000000"/>
        <rFont val="Noto Sans"/>
        <family val="2"/>
      </rPr>
      <t xml:space="preserve">分</t>
    </r>
  </si>
  <si>
    <t xml:space="preserve">156</t>
  </si>
  <si>
    <t xml:space="preserve">邝建文</t>
  </si>
  <si>
    <t xml:space="preserve">开设赌场罪、故意伤害罪</t>
  </si>
  <si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万</t>
    </r>
  </si>
  <si>
    <t xml:space="preserve">四年九个月十一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"/>
        <family val="3"/>
        <charset val="134"/>
      </rPr>
      <t xml:space="preserve">1883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"/>
        <family val="3"/>
        <charset val="134"/>
      </rPr>
      <t xml:space="preserve">357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"/>
        <family val="3"/>
        <charset val="134"/>
      </rPr>
      <t xml:space="preserve">2240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"/>
        <family val="3"/>
        <charset val="134"/>
      </rPr>
      <t xml:space="preserve">440</t>
    </r>
    <r>
      <rPr>
        <sz val="11"/>
        <color rgb="FF000000"/>
        <rFont val="Noto Sans"/>
        <family val="2"/>
      </rPr>
      <t xml:space="preserve">分</t>
    </r>
  </si>
  <si>
    <t xml:space="preserve">157</t>
  </si>
  <si>
    <t xml:space="preserve">李彩生</t>
  </si>
  <si>
    <t xml:space="preserve">抢劫罪、非法持有枪支罪</t>
  </si>
  <si>
    <t xml:space="preserve">六年三个月十二天</t>
  </si>
  <si>
    <t xml:space="preserve">三年五个月十二天</t>
  </si>
  <si>
    <r>
      <rPr>
        <sz val="11"/>
        <color rgb="FF000000"/>
        <rFont val="仿宋"/>
        <family val="3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日减为有期徒刑十九年九个月，剥夺政治权利改为七年；</t>
    </r>
    <r>
      <rPr>
        <sz val="11"/>
        <color rgb="FF000000"/>
        <rFont val="仿宋"/>
        <family val="3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9</t>
    </r>
    <r>
      <rPr>
        <sz val="11"/>
        <color rgb="FF000000"/>
        <rFont val="Noto Sans"/>
        <family val="2"/>
      </rPr>
      <t xml:space="preserve">日减去有期徒刑二年二个月；</t>
    </r>
    <r>
      <rPr>
        <sz val="11"/>
        <color rgb="FF000000"/>
        <rFont val="仿宋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减去有期徒刑二个月；</t>
    </r>
    <r>
      <rPr>
        <sz val="11"/>
        <color rgb="FF000000"/>
        <rFont val="仿宋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日减去有期徒刑三个月；</t>
    </r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7</t>
    </r>
    <r>
      <rPr>
        <sz val="11"/>
        <color rgb="FF000000"/>
        <rFont val="Noto Sans"/>
        <family val="2"/>
      </rPr>
      <t xml:space="preserve">日广州市中级人民法院依（</t>
    </r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仿宋"/>
        <family val="3"/>
        <charset val="134"/>
      </rPr>
      <t xml:space="preserve">01</t>
    </r>
    <r>
      <rPr>
        <sz val="11"/>
        <color rgb="FF000000"/>
        <rFont val="Noto Sans"/>
        <family val="2"/>
      </rPr>
      <t xml:space="preserve">刑更监</t>
    </r>
    <r>
      <rPr>
        <sz val="11"/>
        <color rgb="FF000000"/>
        <rFont val="仿宋"/>
        <family val="3"/>
        <charset val="134"/>
      </rPr>
      <t xml:space="preserve">90</t>
    </r>
    <r>
      <rPr>
        <sz val="11"/>
        <color rgb="FF000000"/>
        <rFont val="Noto Sans"/>
        <family val="2"/>
      </rPr>
      <t xml:space="preserve">号刑事裁定，撤销（</t>
    </r>
    <r>
      <rPr>
        <sz val="11"/>
        <color rgb="FF000000"/>
        <rFont val="仿宋"/>
        <family val="3"/>
        <charset val="134"/>
      </rPr>
      <t xml:space="preserve">2012</t>
    </r>
    <r>
      <rPr>
        <sz val="11"/>
        <color rgb="FF000000"/>
        <rFont val="Noto Sans"/>
        <family val="2"/>
      </rPr>
      <t xml:space="preserve">）穗中法刑执字第</t>
    </r>
    <r>
      <rPr>
        <sz val="11"/>
        <color rgb="FF000000"/>
        <rFont val="仿宋"/>
        <family val="3"/>
        <charset val="134"/>
      </rPr>
      <t xml:space="preserve">7275</t>
    </r>
    <r>
      <rPr>
        <sz val="11"/>
        <color rgb="FF000000"/>
        <rFont val="Noto Sans"/>
        <family val="2"/>
      </rPr>
      <t xml:space="preserve">号刑事裁定，对罪犯李彩生减去有期徒刑二年；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日减去有期徒刑一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"/>
        <family val="3"/>
        <charset val="134"/>
      </rPr>
      <t xml:space="preserve">3913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"/>
        <family val="3"/>
        <charset val="134"/>
      </rPr>
      <t xml:space="preserve">974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"/>
        <family val="3"/>
        <charset val="134"/>
      </rPr>
      <t xml:space="preserve">4887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"/>
        <family val="3"/>
        <charset val="134"/>
      </rPr>
      <t xml:space="preserve">87</t>
    </r>
    <r>
      <rPr>
        <sz val="11"/>
        <color rgb="FF000000"/>
        <rFont val="Noto Sans"/>
        <family val="2"/>
      </rPr>
      <t xml:space="preserve">分</t>
    </r>
  </si>
  <si>
    <t xml:space="preserve">158</t>
  </si>
  <si>
    <t xml:space="preserve">钟少雄（自报名）</t>
  </si>
  <si>
    <t xml:space="preserve">抢劫罪</t>
  </si>
  <si>
    <t xml:space="preserve">十四年十个月</t>
  </si>
  <si>
    <t xml:space="preserve">14000</t>
  </si>
  <si>
    <t xml:space="preserve">三年一个月十九天</t>
  </si>
  <si>
    <t xml:space="preserve">一年一个月七天</t>
  </si>
  <si>
    <r>
      <rPr>
        <sz val="11"/>
        <color rgb="FF000000"/>
        <rFont val="仿宋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不予减刑；</t>
    </r>
    <r>
      <rPr>
        <sz val="11"/>
        <color rgb="FF000000"/>
        <rFont val="仿宋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日减去有期徒刑六个月；</t>
    </r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日减去有期徒刑六个月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日减去有期徒刑四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"/>
        <family val="3"/>
        <charset val="134"/>
      </rPr>
      <t xml:space="preserve">2705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"/>
        <family val="3"/>
        <charset val="134"/>
      </rPr>
      <t xml:space="preserve">535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"/>
        <family val="3"/>
        <charset val="134"/>
      </rPr>
      <t xml:space="preserve">3237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"/>
        <family val="3"/>
        <charset val="134"/>
      </rPr>
      <t xml:space="preserve">237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日因与他犯争执推拉扣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分</t>
    </r>
  </si>
  <si>
    <t xml:space="preserve">减去有期徒刑四个月，剥夺政治权利改为三年</t>
  </si>
  <si>
    <t xml:space="preserve">159</t>
  </si>
  <si>
    <t xml:space="preserve">陈扬聪</t>
  </si>
  <si>
    <t xml:space="preserve">七年三个月三十天</t>
  </si>
  <si>
    <t xml:space="preserve">五年三个月十八天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日减去有期徒刑七个月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日减去有期徒刑六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"/>
        <family val="3"/>
        <charset val="134"/>
      </rPr>
      <t xml:space="preserve">2712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"/>
        <family val="3"/>
        <charset val="134"/>
      </rPr>
      <t xml:space="preserve">549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"/>
        <family val="3"/>
        <charset val="134"/>
      </rPr>
      <t xml:space="preserve">3261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"/>
        <family val="3"/>
        <charset val="134"/>
      </rPr>
      <t xml:space="preserve">261</t>
    </r>
    <r>
      <rPr>
        <sz val="11"/>
        <color rgb="FF000000"/>
        <rFont val="Noto Sans"/>
        <family val="2"/>
      </rPr>
      <t xml:space="preserve">分</t>
    </r>
  </si>
  <si>
    <t xml:space="preserve">减去有期徒刑七个月，剥夺政治权利改为四年</t>
  </si>
  <si>
    <t xml:space="preserve">161</t>
  </si>
  <si>
    <t xml:space="preserve">陈智慧</t>
  </si>
  <si>
    <t xml:space="preserve">44</t>
  </si>
  <si>
    <t xml:space="preserve">制造毒品罪</t>
  </si>
  <si>
    <t xml:space="preserve">十年</t>
  </si>
  <si>
    <t xml:space="preserve">五年六个月二十天</t>
  </si>
  <si>
    <t xml:space="preserve">三年六个月八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"/>
        <family val="3"/>
        <charset val="134"/>
      </rPr>
      <t xml:space="preserve">2713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"/>
        <family val="3"/>
        <charset val="134"/>
      </rPr>
      <t xml:space="preserve">60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"/>
        <family val="3"/>
        <charset val="134"/>
      </rPr>
      <t xml:space="preserve">3313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"/>
        <family val="3"/>
        <charset val="134"/>
      </rPr>
      <t xml:space="preserve">313</t>
    </r>
    <r>
      <rPr>
        <sz val="11"/>
        <color rgb="FF000000"/>
        <rFont val="Noto Sans"/>
        <family val="2"/>
      </rPr>
      <t xml:space="preserve">分</t>
    </r>
  </si>
  <si>
    <t xml:space="preserve">162</t>
  </si>
  <si>
    <t xml:space="preserve">亚历山大</t>
  </si>
  <si>
    <t xml:space="preserve">走私毒品罪</t>
  </si>
  <si>
    <t xml:space="preserve">死刑缓期二年执行</t>
  </si>
  <si>
    <t xml:space="preserve">十二年九个月十四天</t>
  </si>
  <si>
    <t xml:space="preserve">十年一个月三十天</t>
  </si>
  <si>
    <r>
      <rPr>
        <sz val="11"/>
        <color rgb="FF000000"/>
        <rFont val="仿宋"/>
        <family val="3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减为无期徒刑；</t>
    </r>
    <r>
      <rPr>
        <sz val="11"/>
        <color rgb="FF000000"/>
        <rFont val="仿宋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日减为有期徒刑十九年八个月；</t>
    </r>
    <r>
      <rPr>
        <sz val="11"/>
        <color rgb="FF000000"/>
        <rFont val="仿宋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日减去有期徒刑八个月；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日减去有期徒刑五个月。 </t>
    </r>
  </si>
  <si>
    <t xml:space="preserve">2021.09.10</t>
  </si>
  <si>
    <t xml:space="preserve">二年四个月二十一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"/>
        <family val="3"/>
        <charset val="134"/>
      </rPr>
      <t xml:space="preserve">3612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"/>
        <family val="3"/>
        <charset val="134"/>
      </rPr>
      <t xml:space="preserve">631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"/>
        <family val="3"/>
        <charset val="134"/>
      </rPr>
      <t xml:space="preserve">4243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 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"/>
        <family val="3"/>
        <charset val="134"/>
      </rPr>
      <t xml:space="preserve">43</t>
    </r>
    <r>
      <rPr>
        <sz val="11"/>
        <color rgb="FF000000"/>
        <rFont val="Noto Sans"/>
        <family val="2"/>
      </rPr>
      <t xml:space="preserve">分</t>
    </r>
  </si>
  <si>
    <t xml:space="preserve">164</t>
  </si>
  <si>
    <t xml:space="preserve">四监区</t>
  </si>
  <si>
    <t xml:space="preserve">王发策</t>
  </si>
  <si>
    <t xml:space="preserve">强迫卖淫罪、强奸罪</t>
  </si>
  <si>
    <t xml:space="preserve">九年六个月</t>
  </si>
  <si>
    <t xml:space="preserve">3000</t>
  </si>
  <si>
    <t xml:space="preserve">五年五个月二十天</t>
  </si>
  <si>
    <t xml:space="preserve">三年二十一天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日减去有期徒刑五个月。 </t>
    </r>
  </si>
  <si>
    <t xml:space="preserve">2021.11.26</t>
  </si>
  <si>
    <t xml:space="preserve">二年二个月五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"/>
        <family val="3"/>
        <charset val="134"/>
      </rPr>
      <t xml:space="preserve">3302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"/>
        <family val="3"/>
        <charset val="134"/>
      </rPr>
      <t xml:space="preserve">656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"/>
        <family val="3"/>
        <charset val="134"/>
      </rPr>
      <t xml:space="preserve">3943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"/>
        <family val="3"/>
        <charset val="134"/>
      </rPr>
      <t xml:space="preserve">343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日因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教育考试不合格扣</t>
    </r>
    <r>
      <rPr>
        <sz val="11"/>
        <color rgb="FF000000"/>
        <rFont val="仿宋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分</t>
    </r>
  </si>
  <si>
    <t xml:space="preserve">166</t>
  </si>
  <si>
    <t xml:space="preserve">何才生</t>
  </si>
  <si>
    <t xml:space="preserve">41</t>
  </si>
  <si>
    <t xml:space="preserve">抢劫罪、敲诈勒索罪</t>
  </si>
  <si>
    <t xml:space="preserve">十四年</t>
  </si>
  <si>
    <t xml:space="preserve">15000</t>
  </si>
  <si>
    <t xml:space="preserve">六年二个月二十三天</t>
  </si>
  <si>
    <t xml:space="preserve">四年二个月十一天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日减去有期徒刑五个月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日减去有期徒刑四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"/>
        <family val="3"/>
        <charset val="134"/>
      </rPr>
      <t xml:space="preserve">2701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"/>
        <family val="3"/>
        <charset val="134"/>
      </rPr>
      <t xml:space="preserve">426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"/>
        <family val="3"/>
        <charset val="134"/>
      </rPr>
      <t xml:space="preserve">3127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"/>
        <family val="3"/>
        <charset val="134"/>
      </rPr>
      <t xml:space="preserve">127</t>
    </r>
    <r>
      <rPr>
        <sz val="11"/>
        <color rgb="FF000000"/>
        <rFont val="Noto Sans"/>
        <family val="2"/>
      </rPr>
      <t xml:space="preserve">分</t>
    </r>
  </si>
  <si>
    <t xml:space="preserve">减去有期徒刑五个月，剥夺政治权利改为三年</t>
  </si>
  <si>
    <t xml:space="preserve">167</t>
  </si>
  <si>
    <t xml:space="preserve">五监区</t>
  </si>
  <si>
    <t xml:space="preserve">杨景国</t>
  </si>
  <si>
    <t xml:space="preserve">贪污罪、受贿罪</t>
  </si>
  <si>
    <r>
      <rPr>
        <sz val="11"/>
        <color rgb="FF000000"/>
        <rFont val="仿宋"/>
        <family val="3"/>
        <charset val="134"/>
      </rPr>
      <t xml:space="preserve">38</t>
    </r>
    <r>
      <rPr>
        <sz val="11"/>
        <color rgb="FF000000"/>
        <rFont val="Noto Sans"/>
        <family val="2"/>
      </rPr>
      <t xml:space="preserve">万</t>
    </r>
  </si>
  <si>
    <t xml:space="preserve">三年八个月十九天</t>
  </si>
  <si>
    <t xml:space="preserve">一年一个月九天</t>
  </si>
  <si>
    <r>
      <rPr>
        <sz val="11"/>
        <color rgb="FF000000"/>
        <rFont val="Noto Sans"/>
        <family val="2"/>
      </rPr>
      <t xml:space="preserve">入监日期</t>
    </r>
    <r>
      <rPr>
        <sz val="11"/>
        <color rgb="FF000000"/>
        <rFont val="仿宋"/>
        <family val="3"/>
        <charset val="134"/>
      </rPr>
      <t xml:space="preserve">2021.10.26</t>
    </r>
  </si>
  <si>
    <t xml:space="preserve">二年三个月五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"/>
        <family val="3"/>
        <charset val="134"/>
      </rPr>
      <t xml:space="preserve">2529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"/>
        <family val="3"/>
        <charset val="134"/>
      </rPr>
      <t xml:space="preserve">406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"/>
        <family val="3"/>
        <charset val="134"/>
      </rPr>
      <t xml:space="preserve">2935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"/>
        <family val="3"/>
        <charset val="134"/>
      </rPr>
      <t xml:space="preserve">535</t>
    </r>
    <r>
      <rPr>
        <sz val="11"/>
        <color rgb="FF000000"/>
        <rFont val="Noto Sans"/>
        <family val="2"/>
      </rPr>
      <t xml:space="preserve">分</t>
    </r>
  </si>
  <si>
    <t xml:space="preserve">168</t>
  </si>
  <si>
    <t xml:space="preserve">李裕华</t>
  </si>
  <si>
    <t xml:space="preserve">48</t>
  </si>
  <si>
    <t xml:space="preserve">受贿罪</t>
  </si>
  <si>
    <t xml:space="preserve">五年六个月</t>
  </si>
  <si>
    <r>
      <rPr>
        <sz val="11"/>
        <color rgb="FF000000"/>
        <rFont val="仿宋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万</t>
    </r>
  </si>
  <si>
    <t xml:space="preserve">三年七个月六天</t>
  </si>
  <si>
    <t xml:space="preserve">十一个月十九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"/>
        <family val="3"/>
        <charset val="134"/>
      </rPr>
      <t xml:space="preserve">2523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"/>
        <family val="3"/>
        <charset val="134"/>
      </rPr>
      <t xml:space="preserve">38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"/>
        <family val="3"/>
        <charset val="134"/>
      </rPr>
      <t xml:space="preserve">2902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"/>
        <family val="3"/>
        <charset val="134"/>
      </rPr>
      <t xml:space="preserve">502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因私自调换床位违反作息规定的行为扣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t xml:space="preserve">169</t>
  </si>
  <si>
    <t xml:space="preserve">陆永掌</t>
  </si>
  <si>
    <t xml:space="preserve">受贿罪、行贿罪</t>
  </si>
  <si>
    <t xml:space="preserve">十三年</t>
  </si>
  <si>
    <r>
      <rPr>
        <sz val="11"/>
        <color rgb="FF000000"/>
        <rFont val="仿宋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万</t>
    </r>
  </si>
  <si>
    <t xml:space="preserve">七年六个月二天</t>
  </si>
  <si>
    <t xml:space="preserve">五年一个月三天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日减去有期徒刑四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"/>
        <family val="3"/>
        <charset val="134"/>
      </rPr>
      <t xml:space="preserve">330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"/>
        <family val="3"/>
        <charset val="134"/>
      </rPr>
      <t xml:space="preserve">566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"/>
        <family val="3"/>
        <charset val="134"/>
      </rPr>
      <t xml:space="preserve">3866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"/>
        <family val="3"/>
        <charset val="134"/>
      </rPr>
      <t xml:space="preserve">266</t>
    </r>
    <r>
      <rPr>
        <sz val="11"/>
        <color rgb="FF000000"/>
        <rFont val="Noto Sans"/>
        <family val="2"/>
      </rPr>
      <t xml:space="preserve">分</t>
    </r>
  </si>
  <si>
    <t xml:space="preserve">170</t>
  </si>
  <si>
    <t xml:space="preserve">钟志文</t>
  </si>
  <si>
    <t xml:space="preserve">贪污罪、受贿罪、高利转贷罪</t>
  </si>
  <si>
    <t xml:space="preserve">六年六个月</t>
  </si>
  <si>
    <r>
      <rPr>
        <sz val="11"/>
        <color rgb="FF000000"/>
        <rFont val="仿宋"/>
        <family val="3"/>
        <charset val="134"/>
      </rPr>
      <t xml:space="preserve">59</t>
    </r>
    <r>
      <rPr>
        <sz val="11"/>
        <color rgb="FF000000"/>
        <rFont val="Noto Sans"/>
        <family val="2"/>
      </rPr>
      <t xml:space="preserve">万</t>
    </r>
  </si>
  <si>
    <t xml:space="preserve">四年一个月二十七天</t>
  </si>
  <si>
    <t xml:space="preserve">一年六个月十五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"/>
        <family val="3"/>
        <charset val="134"/>
      </rPr>
      <t xml:space="preserve">2529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"/>
        <family val="3"/>
        <charset val="134"/>
      </rPr>
      <t xml:space="preserve">443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"/>
        <family val="3"/>
        <charset val="134"/>
      </rPr>
      <t xml:space="preserve">2972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"/>
        <family val="3"/>
        <charset val="134"/>
      </rPr>
      <t xml:space="preserve">572</t>
    </r>
    <r>
      <rPr>
        <sz val="11"/>
        <color rgb="FF000000"/>
        <rFont val="Noto Sans"/>
        <family val="2"/>
      </rPr>
      <t xml:space="preserve">分</t>
    </r>
  </si>
  <si>
    <t xml:space="preserve">171</t>
  </si>
  <si>
    <t xml:space="preserve">蒋伟</t>
  </si>
  <si>
    <t xml:space="preserve">52</t>
  </si>
  <si>
    <t xml:space="preserve">受贿罪、滥用职权罪</t>
  </si>
  <si>
    <r>
      <rPr>
        <sz val="11"/>
        <color rgb="FF000000"/>
        <rFont val="仿宋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万</t>
    </r>
  </si>
  <si>
    <t xml:space="preserve">四年二个月十天</t>
  </si>
  <si>
    <t xml:space="preserve">一年五个月六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"/>
        <family val="3"/>
        <charset val="134"/>
      </rPr>
      <t xml:space="preserve">2631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"/>
        <family val="3"/>
        <charset val="134"/>
      </rPr>
      <t xml:space="preserve">394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"/>
        <family val="3"/>
        <charset val="134"/>
      </rPr>
      <t xml:space="preserve">3024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7</t>
    </r>
    <r>
      <rPr>
        <sz val="11"/>
        <color rgb="FF000000"/>
        <rFont val="Noto Sans"/>
        <family val="2"/>
      </rPr>
      <t xml:space="preserve">日因未按要求履行岗位职责扣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t xml:space="preserve">172</t>
  </si>
  <si>
    <t xml:space="preserve">六监区</t>
  </si>
  <si>
    <t xml:space="preserve">冯帝钊</t>
  </si>
  <si>
    <t xml:space="preserve">2000</t>
  </si>
  <si>
    <t xml:space="preserve">六年一个月十九天</t>
  </si>
  <si>
    <t xml:space="preserve">四年一个月七天</t>
  </si>
  <si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日减去有期徒刑一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"/>
        <family val="3"/>
        <charset val="134"/>
      </rPr>
      <t xml:space="preserve">270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"/>
        <family val="3"/>
        <charset val="134"/>
      </rPr>
      <t xml:space="preserve">568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"/>
        <family val="3"/>
        <charset val="134"/>
      </rPr>
      <t xml:space="preserve">3268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"/>
        <family val="3"/>
        <charset val="134"/>
      </rPr>
      <t xml:space="preserve">268</t>
    </r>
    <r>
      <rPr>
        <sz val="11"/>
        <color rgb="FF000000"/>
        <rFont val="Noto Sans"/>
        <family val="2"/>
      </rPr>
      <t xml:space="preserve">分</t>
    </r>
  </si>
  <si>
    <t xml:space="preserve">减去有期徒刑五个月，剥夺政治权利二年不变</t>
  </si>
  <si>
    <t xml:space="preserve">175</t>
  </si>
  <si>
    <t xml:space="preserve">王世琪</t>
  </si>
  <si>
    <t xml:space="preserve">31</t>
  </si>
  <si>
    <t xml:space="preserve">三年八个月十五天</t>
  </si>
  <si>
    <t xml:space="preserve">一年一个月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减去有期徒刑六个月；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日减去有期徒刑六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"/>
        <family val="3"/>
        <charset val="134"/>
      </rPr>
      <t xml:space="preserve">3602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"/>
        <family val="3"/>
        <charset val="134"/>
      </rPr>
      <t xml:space="preserve">384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"/>
        <family val="3"/>
        <charset val="134"/>
      </rPr>
      <t xml:space="preserve">3885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"/>
        <family val="3"/>
        <charset val="134"/>
      </rPr>
      <t xml:space="preserve">285</t>
    </r>
    <r>
      <rPr>
        <sz val="11"/>
        <color rgb="FF000000"/>
        <rFont val="Noto Sans"/>
        <family val="2"/>
      </rPr>
      <t xml:space="preserve">分。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物质奖励</t>
    </r>
  </si>
  <si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个表扬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分（旧标准扣</t>
    </r>
    <r>
      <rPr>
        <sz val="11"/>
        <color rgb="FF000000"/>
        <rFont val="仿宋"/>
        <family val="3"/>
        <charset val="134"/>
      </rPr>
      <t xml:space="preserve">93</t>
    </r>
    <r>
      <rPr>
        <sz val="11"/>
        <color rgb="FF000000"/>
        <rFont val="Noto Sans"/>
        <family val="2"/>
      </rPr>
      <t xml:space="preserve">分，新标准扣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）。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日因与他犯打架斗殴一次性扣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。经教育后，该犯改造表现有所好转，自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起无扣罚</t>
    </r>
  </si>
  <si>
    <t xml:space="preserve">176</t>
  </si>
  <si>
    <t xml:space="preserve">詹金思</t>
  </si>
  <si>
    <t xml:space="preserve">五年二个月</t>
  </si>
  <si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万</t>
    </r>
  </si>
  <si>
    <t xml:space="preserve">四年九个月十九天</t>
  </si>
  <si>
    <t xml:space="preserve">二年五个月二十四天</t>
  </si>
  <si>
    <r>
      <rPr>
        <sz val="11"/>
        <color rgb="FF000000"/>
        <rFont val="Noto Sans"/>
        <family val="2"/>
      </rPr>
      <t xml:space="preserve">入监日期</t>
    </r>
    <r>
      <rPr>
        <sz val="11"/>
        <color rgb="FF000000"/>
        <rFont val="仿宋"/>
        <family val="3"/>
        <charset val="134"/>
      </rPr>
      <t xml:space="preserve">2022.03.31</t>
    </r>
  </si>
  <si>
    <t xml:space="preserve">一年十个月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"/>
        <family val="3"/>
        <charset val="134"/>
      </rPr>
      <t xml:space="preserve">2002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"/>
        <family val="3"/>
        <charset val="134"/>
      </rPr>
      <t xml:space="preserve">423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"/>
        <family val="3"/>
        <charset val="134"/>
      </rPr>
      <t xml:space="preserve">2424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日因在小组内观看新闻联播时与他犯谈话聊天扣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t xml:space="preserve">177</t>
  </si>
  <si>
    <t xml:space="preserve">梁宏家</t>
  </si>
  <si>
    <t xml:space="preserve">29</t>
  </si>
  <si>
    <t xml:space="preserve">抢劫罪、寻衅滋事罪</t>
  </si>
  <si>
    <t xml:space="preserve">十六年二个月</t>
  </si>
  <si>
    <t xml:space="preserve">6000</t>
  </si>
  <si>
    <t xml:space="preserve">六年十个月二十一天</t>
  </si>
  <si>
    <t xml:space="preserve">四年十个月九天</t>
  </si>
  <si>
    <r>
      <rPr>
        <sz val="11"/>
        <color rgb="FF000000"/>
        <rFont val="仿宋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日减去有期徒刑七个月；</t>
    </r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日减去有期徒刑五个月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日减去有期徒刑四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"/>
        <family val="3"/>
        <charset val="134"/>
      </rPr>
      <t xml:space="preserve">2719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"/>
        <family val="3"/>
        <charset val="134"/>
      </rPr>
      <t xml:space="preserve">502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"/>
        <family val="3"/>
        <charset val="134"/>
      </rPr>
      <t xml:space="preserve">3221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"/>
        <family val="3"/>
        <charset val="134"/>
      </rPr>
      <t xml:space="preserve">221</t>
    </r>
    <r>
      <rPr>
        <sz val="11"/>
        <color rgb="FF000000"/>
        <rFont val="Noto Sans"/>
        <family val="2"/>
      </rPr>
      <t xml:space="preserve">分</t>
    </r>
  </si>
  <si>
    <t xml:space="preserve">178</t>
  </si>
  <si>
    <t xml:space="preserve">陈群才</t>
  </si>
  <si>
    <t xml:space="preserve">43</t>
  </si>
  <si>
    <t xml:space="preserve">十四年九个月</t>
  </si>
  <si>
    <t xml:space="preserve">10000</t>
  </si>
  <si>
    <t xml:space="preserve">三年九个月十五天</t>
  </si>
  <si>
    <t xml:space="preserve">一年九个月三天</t>
  </si>
  <si>
    <r>
      <rPr>
        <sz val="11"/>
        <color rgb="FF000000"/>
        <rFont val="仿宋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减去有期徒刑四个月；</t>
    </r>
    <r>
      <rPr>
        <sz val="11"/>
        <color rgb="FF000000"/>
        <rFont val="仿宋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日减去有期徒刑五个月；</t>
    </r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日减去有期徒刑三个月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日减去有期徒刑一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"/>
        <family val="3"/>
        <charset val="134"/>
      </rPr>
      <t xml:space="preserve">2711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"/>
        <family val="3"/>
        <charset val="134"/>
      </rPr>
      <t xml:space="preserve">544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"/>
        <family val="3"/>
        <charset val="134"/>
      </rPr>
      <t xml:space="preserve">3255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"/>
        <family val="3"/>
        <charset val="134"/>
      </rPr>
      <t xml:space="preserve">255</t>
    </r>
    <r>
      <rPr>
        <sz val="11"/>
        <color rgb="FF000000"/>
        <rFont val="Noto Sans"/>
        <family val="2"/>
      </rPr>
      <t xml:space="preserve">分</t>
    </r>
  </si>
  <si>
    <t xml:space="preserve">减去有期徒刑三个月，剥夺政治权利改为二年</t>
  </si>
  <si>
    <t xml:space="preserve">179</t>
  </si>
  <si>
    <t xml:space="preserve">张桂林</t>
  </si>
  <si>
    <t xml:space="preserve">三年十个月十四天</t>
  </si>
  <si>
    <t xml:space="preserve">一年十四天</t>
  </si>
  <si>
    <r>
      <rPr>
        <sz val="11"/>
        <color rgb="FF000000"/>
        <rFont val="仿宋"/>
        <family val="3"/>
        <charset val="134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日减为无期徒刑，剥夺政治权利终身不变；</t>
    </r>
    <r>
      <rPr>
        <sz val="11"/>
        <color rgb="FF000000"/>
        <rFont val="仿宋"/>
        <family val="3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日减为有期徒刑十八年九个月，剥夺政治权利改为七年；</t>
    </r>
    <r>
      <rPr>
        <sz val="11"/>
        <color rgb="FF000000"/>
        <rFont val="仿宋"/>
        <family val="3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3</t>
    </r>
    <r>
      <rPr>
        <sz val="11"/>
        <color rgb="FF000000"/>
        <rFont val="Noto Sans"/>
        <family val="2"/>
      </rPr>
      <t xml:space="preserve">日减去有期徒刑二年五个月；</t>
    </r>
    <r>
      <rPr>
        <sz val="11"/>
        <color rgb="FF000000"/>
        <rFont val="仿宋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日减去有期徒刑八个月；</t>
    </r>
    <r>
      <rPr>
        <sz val="11"/>
        <color rgb="FF000000"/>
        <rFont val="仿宋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日减去有期徒刑七个月；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日减去有期徒刑二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"/>
        <family val="3"/>
        <charset val="134"/>
      </rPr>
      <t xml:space="preserve">3917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"/>
        <family val="3"/>
        <charset val="134"/>
      </rPr>
      <t xml:space="preserve">773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"/>
        <family val="3"/>
        <charset val="134"/>
      </rPr>
      <t xml:space="preserve">4689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"/>
        <family val="3"/>
        <charset val="134"/>
      </rPr>
      <t xml:space="preserve">489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日因未按要求履行岗位职责扣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t xml:space="preserve">减去有期徒刑四个月，剥夺政治权利改为六年</t>
  </si>
  <si>
    <t xml:space="preserve">180</t>
  </si>
  <si>
    <t xml:space="preserve">医院</t>
  </si>
  <si>
    <t xml:space="preserve">何洪雄</t>
  </si>
  <si>
    <t xml:space="preserve">敲诈勒索罪、寻衅滋事罪、非法拘禁罪</t>
  </si>
  <si>
    <t xml:space="preserve">八年十个月二十天</t>
  </si>
  <si>
    <t xml:space="preserve">五年五个月十五天</t>
  </si>
  <si>
    <r>
      <rPr>
        <sz val="11"/>
        <color rgb="FF000000"/>
        <rFont val="Noto Sans"/>
        <family val="2"/>
      </rPr>
      <t xml:space="preserve">入监日期</t>
    </r>
    <r>
      <rPr>
        <sz val="11"/>
        <color rgb="FF000000"/>
        <rFont val="仿宋"/>
        <family val="3"/>
        <charset val="134"/>
      </rPr>
      <t xml:space="preserve">2021.03.22</t>
    </r>
  </si>
  <si>
    <t xml:space="preserve">二年十个月九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"/>
        <family val="3"/>
        <charset val="134"/>
      </rPr>
      <t xml:space="preserve">2934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"/>
        <family val="3"/>
        <charset val="134"/>
      </rPr>
      <t xml:space="preserve">325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"/>
        <family val="3"/>
        <charset val="134"/>
      </rPr>
      <t xml:space="preserve">3244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"/>
        <family val="3"/>
        <charset val="134"/>
      </rPr>
      <t xml:space="preserve">244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日因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思想教育考试，无特殊情况，考试不及格，扣</t>
    </r>
    <r>
      <rPr>
        <sz val="11"/>
        <color rgb="FF000000"/>
        <rFont val="仿宋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分</t>
    </r>
  </si>
  <si>
    <t xml:space="preserve">181</t>
  </si>
  <si>
    <t xml:space="preserve">江锦标</t>
  </si>
  <si>
    <t xml:space="preserve">75</t>
  </si>
  <si>
    <t xml:space="preserve">60000</t>
  </si>
  <si>
    <t xml:space="preserve">十年七个月二十一天</t>
  </si>
  <si>
    <t xml:space="preserve">六年二个月二天</t>
  </si>
  <si>
    <r>
      <rPr>
        <sz val="11"/>
        <color rgb="FF000000"/>
        <rFont val="Noto Sans"/>
        <family val="2"/>
      </rPr>
      <t xml:space="preserve">入监日期</t>
    </r>
    <r>
      <rPr>
        <sz val="11"/>
        <color rgb="FF000000"/>
        <rFont val="仿宋"/>
        <family val="3"/>
        <charset val="134"/>
      </rPr>
      <t xml:space="preserve">2020.06.17</t>
    </r>
  </si>
  <si>
    <t xml:space="preserve">三年七个月十四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"/>
        <family val="3"/>
        <charset val="134"/>
      </rPr>
      <t xml:space="preserve">3856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"/>
        <family val="3"/>
        <charset val="134"/>
      </rPr>
      <t xml:space="preserve">84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"/>
        <family val="3"/>
        <charset val="134"/>
      </rPr>
      <t xml:space="preserve">3898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"/>
        <family val="3"/>
        <charset val="134"/>
      </rPr>
      <t xml:space="preserve">298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物质奖励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物质奖励</t>
    </r>
  </si>
  <si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个表扬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"/>
        <family val="3"/>
        <charset val="134"/>
      </rPr>
      <t xml:space="preserve">42</t>
    </r>
    <r>
      <rPr>
        <sz val="11"/>
        <color rgb="FF000000"/>
        <rFont val="Noto Sans"/>
        <family val="2"/>
      </rPr>
      <t xml:space="preserve">分；（旧标准扣</t>
    </r>
    <r>
      <rPr>
        <sz val="11"/>
        <color rgb="FF000000"/>
        <rFont val="仿宋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分，新标准扣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分），考核期止日前半年内扣分情况：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日因擅自脱离互监组扣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分</t>
    </r>
  </si>
  <si>
    <t xml:space="preserve">182</t>
  </si>
  <si>
    <t xml:space="preserve">杨思光</t>
  </si>
  <si>
    <t xml:space="preserve">50</t>
  </si>
  <si>
    <t xml:space="preserve">二十一年九个月十五天</t>
  </si>
  <si>
    <t xml:space="preserve">十九年二个月</t>
  </si>
  <si>
    <r>
      <rPr>
        <sz val="11"/>
        <color rgb="FF000000"/>
        <rFont val="仿宋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7</t>
    </r>
    <r>
      <rPr>
        <sz val="11"/>
        <color rgb="FF000000"/>
        <rFont val="Noto Sans"/>
        <family val="2"/>
      </rPr>
      <t xml:space="preserve">日减为无期徒刑，剥夺政治权利终身不变；</t>
    </r>
    <r>
      <rPr>
        <sz val="11"/>
        <color rgb="FF000000"/>
        <rFont val="仿宋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日减为有期徒刑二十五年，剥夺政治权利改为十年；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日减去有期徒刑四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"/>
        <family val="3"/>
        <charset val="134"/>
      </rPr>
      <t xml:space="preserve">3586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"/>
        <family val="3"/>
        <charset val="134"/>
      </rPr>
      <t xml:space="preserve">662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"/>
        <family val="3"/>
        <charset val="134"/>
      </rPr>
      <t xml:space="preserve">4248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"/>
        <family val="3"/>
        <charset val="134"/>
      </rPr>
      <t xml:space="preserve">48</t>
    </r>
    <r>
      <rPr>
        <sz val="11"/>
        <color rgb="FF000000"/>
        <rFont val="Noto Sans"/>
        <family val="2"/>
      </rPr>
      <t xml:space="preserve">分</t>
    </r>
  </si>
  <si>
    <t xml:space="preserve">减去有期徒刑四个月，剥夺政治权利改为九年</t>
  </si>
  <si>
    <t xml:space="preserve">183</t>
  </si>
  <si>
    <t xml:space="preserve">王刚</t>
  </si>
  <si>
    <t xml:space="preserve">28</t>
  </si>
  <si>
    <t xml:space="preserve">三年十一个月</t>
  </si>
  <si>
    <t xml:space="preserve">一年六个月一天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日减去有期徒刑五个月；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日减去有期徒刑五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"/>
        <family val="3"/>
        <charset val="134"/>
      </rPr>
      <t xml:space="preserve">330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"/>
        <family val="3"/>
        <charset val="134"/>
      </rPr>
      <t xml:space="preserve">631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"/>
        <family val="3"/>
        <charset val="134"/>
      </rPr>
      <t xml:space="preserve">3911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"/>
        <family val="3"/>
        <charset val="134"/>
      </rPr>
      <t xml:space="preserve">311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因不接受管理教育，对国家工作人员正当执法有不满言行扣</t>
    </r>
    <r>
      <rPr>
        <sz val="11"/>
        <color rgb="FF000000"/>
        <rFont val="仿宋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分</t>
    </r>
  </si>
  <si>
    <t xml:space="preserve">184</t>
  </si>
  <si>
    <t xml:space="preserve">潘炳亮</t>
  </si>
  <si>
    <t xml:space="preserve">五年四个月九天</t>
  </si>
  <si>
    <t xml:space="preserve">三年三个月二十八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"/>
        <family val="3"/>
        <charset val="134"/>
      </rPr>
      <t xml:space="preserve">270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"/>
        <family val="3"/>
        <charset val="134"/>
      </rPr>
      <t xml:space="preserve">562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"/>
        <family val="3"/>
        <charset val="134"/>
      </rPr>
      <t xml:space="preserve">3262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"/>
        <family val="3"/>
        <charset val="134"/>
      </rPr>
      <t xml:space="preserve">262</t>
    </r>
    <r>
      <rPr>
        <sz val="11"/>
        <color rgb="FF000000"/>
        <rFont val="Noto Sans"/>
        <family val="2"/>
      </rPr>
      <t xml:space="preserve">分</t>
    </r>
  </si>
  <si>
    <t xml:space="preserve">185</t>
  </si>
  <si>
    <t xml:space="preserve">胡胜兵</t>
  </si>
  <si>
    <t xml:space="preserve">非法持有毒品罪</t>
  </si>
  <si>
    <t xml:space="preserve">十年九个月</t>
  </si>
  <si>
    <t xml:space="preserve">三年二个月二十一天</t>
  </si>
  <si>
    <t xml:space="preserve">一年二个月九天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日减去有期徒刑七个月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日减去有期徒刑六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"/>
        <family val="3"/>
        <charset val="134"/>
      </rPr>
      <t xml:space="preserve">270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"/>
        <family val="3"/>
        <charset val="134"/>
      </rPr>
      <t xml:space="preserve">543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"/>
        <family val="3"/>
        <charset val="134"/>
      </rPr>
      <t xml:space="preserve">3243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"/>
        <family val="3"/>
        <charset val="134"/>
      </rPr>
      <t xml:space="preserve">243</t>
    </r>
    <r>
      <rPr>
        <sz val="11"/>
        <color rgb="FF000000"/>
        <rFont val="Noto Sans"/>
        <family val="2"/>
      </rPr>
      <t xml:space="preserve">分</t>
    </r>
  </si>
  <si>
    <t xml:space="preserve">187</t>
  </si>
  <si>
    <t xml:space="preserve">八监区</t>
  </si>
  <si>
    <t xml:space="preserve">朱扣华</t>
  </si>
  <si>
    <t xml:space="preserve">53</t>
  </si>
  <si>
    <t xml:space="preserve">受贿罪、非国家工作人员受贿罪</t>
  </si>
  <si>
    <t xml:space="preserve">十二年</t>
  </si>
  <si>
    <r>
      <rPr>
        <sz val="11"/>
        <color rgb="FF000000"/>
        <rFont val="仿宋"/>
        <family val="3"/>
        <charset val="134"/>
      </rPr>
      <t xml:space="preserve">120</t>
    </r>
    <r>
      <rPr>
        <sz val="11"/>
        <color rgb="FF000000"/>
        <rFont val="Noto Sans"/>
        <family val="2"/>
      </rPr>
      <t xml:space="preserve">万</t>
    </r>
  </si>
  <si>
    <t xml:space="preserve">五年四个月十一天</t>
  </si>
  <si>
    <t xml:space="preserve">二年十一个月十二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"/>
        <family val="3"/>
        <charset val="134"/>
      </rPr>
      <t xml:space="preserve">3313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"/>
        <family val="3"/>
        <charset val="134"/>
      </rPr>
      <t xml:space="preserve">561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"/>
        <family val="3"/>
        <charset val="134"/>
      </rPr>
      <t xml:space="preserve">3874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"/>
        <family val="3"/>
        <charset val="134"/>
      </rPr>
      <t xml:space="preserve">274</t>
    </r>
    <r>
      <rPr>
        <sz val="11"/>
        <color rgb="FF000000"/>
        <rFont val="Noto Sans"/>
        <family val="2"/>
      </rPr>
      <t xml:space="preserve">分</t>
    </r>
  </si>
  <si>
    <t xml:space="preserve">188</t>
  </si>
  <si>
    <t xml:space="preserve">梁国栋</t>
  </si>
  <si>
    <t xml:space="preserve">私分国有资产罪、挪用公款罪、受贿罪</t>
  </si>
  <si>
    <t xml:space="preserve">四年十个月</t>
  </si>
  <si>
    <t xml:space="preserve">四年二个月二十九天</t>
  </si>
  <si>
    <t xml:space="preserve">一年六个月三十天</t>
  </si>
  <si>
    <r>
      <rPr>
        <sz val="11"/>
        <color rgb="FF000000"/>
        <rFont val="Noto Sans"/>
        <family val="2"/>
      </rPr>
      <t xml:space="preserve">入监日期</t>
    </r>
    <r>
      <rPr>
        <sz val="11"/>
        <color rgb="FF000000"/>
        <rFont val="仿宋"/>
        <family val="3"/>
        <charset val="134"/>
      </rPr>
      <t xml:space="preserve">2021.09.23</t>
    </r>
  </si>
  <si>
    <t xml:space="preserve">二年四个月八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"/>
        <family val="3"/>
        <charset val="134"/>
      </rPr>
      <t xml:space="preserve">2633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"/>
        <family val="3"/>
        <charset val="134"/>
      </rPr>
      <t xml:space="preserve">397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"/>
        <family val="3"/>
        <charset val="134"/>
      </rPr>
      <t xml:space="preserve">3030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分</t>
    </r>
  </si>
  <si>
    <t xml:space="preserve">189</t>
  </si>
  <si>
    <t xml:space="preserve">倪飞</t>
  </si>
  <si>
    <r>
      <rPr>
        <sz val="11"/>
        <color rgb="FF000000"/>
        <rFont val="仿宋"/>
        <family val="3"/>
        <charset val="134"/>
      </rPr>
      <t xml:space="preserve">160</t>
    </r>
    <r>
      <rPr>
        <sz val="11"/>
        <color rgb="FF000000"/>
        <rFont val="Noto Sans"/>
        <family val="2"/>
      </rPr>
      <t xml:space="preserve">万</t>
    </r>
  </si>
  <si>
    <t xml:space="preserve">十三年九个月二十天</t>
  </si>
  <si>
    <t xml:space="preserve">九年十一个月</t>
  </si>
  <si>
    <r>
      <rPr>
        <sz val="11"/>
        <color rgb="FF000000"/>
        <rFont val="Noto Sans"/>
        <family val="2"/>
      </rPr>
      <t xml:space="preserve">入监日期</t>
    </r>
    <r>
      <rPr>
        <sz val="11"/>
        <color rgb="FF000000"/>
        <rFont val="仿宋"/>
        <family val="3"/>
        <charset val="134"/>
      </rPr>
      <t xml:space="preserve">2020.10.20</t>
    </r>
  </si>
  <si>
    <t xml:space="preserve">三年三个月十一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"/>
        <family val="3"/>
        <charset val="134"/>
      </rPr>
      <t xml:space="preserve">3751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"/>
        <family val="3"/>
        <charset val="134"/>
      </rPr>
      <t xml:space="preserve">664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"/>
        <family val="3"/>
        <charset val="134"/>
      </rPr>
      <t xml:space="preserve">4391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"/>
        <family val="3"/>
        <charset val="134"/>
      </rPr>
      <t xml:space="preserve">191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分（旧标准扣</t>
    </r>
    <r>
      <rPr>
        <sz val="11"/>
        <color rgb="FF000000"/>
        <rFont val="仿宋"/>
        <family val="3"/>
        <charset val="134"/>
      </rPr>
      <t xml:space="preserve">23</t>
    </r>
    <r>
      <rPr>
        <sz val="11"/>
        <color rgb="FF000000"/>
        <rFont val="Noto Sans"/>
        <family val="2"/>
      </rPr>
      <t xml:space="preserve">分，新标准扣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）；考核期止日前半年扣分情况：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日因未履行互监组职责扣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t xml:space="preserve">190</t>
  </si>
  <si>
    <t xml:space="preserve">余新达</t>
  </si>
  <si>
    <t xml:space="preserve">五年</t>
  </si>
  <si>
    <t xml:space="preserve">四年八个月二十七天</t>
  </si>
  <si>
    <t xml:space="preserve">一年六个月十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"/>
        <family val="3"/>
        <charset val="134"/>
      </rPr>
      <t xml:space="preserve">2856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"/>
        <family val="3"/>
        <charset val="134"/>
      </rPr>
      <t xml:space="preserve">491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"/>
        <family val="3"/>
        <charset val="134"/>
      </rPr>
      <t xml:space="preserve">3345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"/>
        <family val="3"/>
        <charset val="134"/>
      </rPr>
      <t xml:space="preserve">345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日因擅自脱离互监组扣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分</t>
    </r>
  </si>
  <si>
    <t xml:space="preserve">191</t>
  </si>
  <si>
    <t xml:space="preserve">闲育杰</t>
  </si>
  <si>
    <t xml:space="preserve">42</t>
  </si>
  <si>
    <t xml:space="preserve">贪污罪、挪用公款罪</t>
  </si>
  <si>
    <t xml:space="preserve">三年十八天</t>
  </si>
  <si>
    <t xml:space="preserve">一年六天</t>
  </si>
  <si>
    <r>
      <rPr>
        <sz val="11"/>
        <color rgb="FF000000"/>
        <rFont val="仿宋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日减去有期徒刑六个月；</t>
    </r>
    <r>
      <rPr>
        <sz val="11"/>
        <color rgb="FF000000"/>
        <rFont val="仿宋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9</t>
    </r>
    <r>
      <rPr>
        <sz val="11"/>
        <color rgb="FF000000"/>
        <rFont val="Noto Sans"/>
        <family val="2"/>
      </rPr>
      <t xml:space="preserve">日减去有期徒刑六个月；</t>
    </r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7</t>
    </r>
    <r>
      <rPr>
        <sz val="11"/>
        <color rgb="FF000000"/>
        <rFont val="Noto Sans"/>
        <family val="2"/>
      </rPr>
      <t xml:space="preserve">日减去有期徒刑六个月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日减去有期徒刑四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"/>
        <family val="3"/>
        <charset val="134"/>
      </rPr>
      <t xml:space="preserve">2707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"/>
        <family val="3"/>
        <charset val="134"/>
      </rPr>
      <t xml:space="preserve">43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"/>
        <family val="3"/>
        <charset val="134"/>
      </rPr>
      <t xml:space="preserve">3137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"/>
        <family val="3"/>
        <charset val="134"/>
      </rPr>
      <t xml:space="preserve">137</t>
    </r>
    <r>
      <rPr>
        <sz val="11"/>
        <color rgb="FF000000"/>
        <rFont val="Noto Sans"/>
        <family val="2"/>
      </rPr>
      <t xml:space="preserve">分</t>
    </r>
  </si>
  <si>
    <t xml:space="preserve">192</t>
  </si>
  <si>
    <t xml:space="preserve">吕国正</t>
  </si>
  <si>
    <t xml:space="preserve">46</t>
  </si>
  <si>
    <t xml:space="preserve">非国家工作人员受贿罪、职务侵占罪、受贿罪</t>
  </si>
  <si>
    <t xml:space="preserve">0.00</t>
  </si>
  <si>
    <t xml:space="preserve">二年七个月十八天</t>
  </si>
  <si>
    <t xml:space="preserve">七个月六天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减去有期徒刑六个月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日减去有期徒刑六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"/>
        <family val="3"/>
        <charset val="134"/>
      </rPr>
      <t xml:space="preserve">2709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"/>
        <family val="3"/>
        <charset val="134"/>
      </rPr>
      <t xml:space="preserve">442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"/>
        <family val="3"/>
        <charset val="134"/>
      </rPr>
      <t xml:space="preserve">3147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"/>
        <family val="3"/>
        <charset val="134"/>
      </rPr>
      <t xml:space="preserve">147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分，全部为新标准扣分；考核期止日前半年内扣分情况：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9</t>
    </r>
    <r>
      <rPr>
        <sz val="11"/>
        <color rgb="FF000000"/>
        <rFont val="Noto Sans"/>
        <family val="2"/>
      </rPr>
      <t xml:space="preserve">日因擅自脱离互监组扣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，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日因互相争吵扣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t xml:space="preserve">193</t>
  </si>
  <si>
    <t xml:space="preserve">九监区</t>
  </si>
  <si>
    <t xml:space="preserve">柯秉锟</t>
  </si>
  <si>
    <t xml:space="preserve">39</t>
  </si>
  <si>
    <t xml:space="preserve">信用卡诈骗罪</t>
  </si>
  <si>
    <t xml:space="preserve">六年二个月九天</t>
  </si>
  <si>
    <t xml:space="preserve">一年二个月七天</t>
  </si>
  <si>
    <r>
      <rPr>
        <sz val="11"/>
        <color rgb="FF000000"/>
        <rFont val="Noto Sans"/>
        <family val="2"/>
      </rPr>
      <t xml:space="preserve">入监日期</t>
    </r>
    <r>
      <rPr>
        <sz val="11"/>
        <color rgb="FF000000"/>
        <rFont val="仿宋"/>
        <family val="3"/>
        <charset val="134"/>
      </rPr>
      <t xml:space="preserve">2019.06.04</t>
    </r>
  </si>
  <si>
    <t xml:space="preserve">四年七个月二十七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"/>
        <family val="3"/>
        <charset val="134"/>
      </rPr>
      <t xml:space="preserve">5396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"/>
        <family val="3"/>
        <charset val="134"/>
      </rPr>
      <t xml:space="preserve">1092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"/>
        <family val="3"/>
        <charset val="134"/>
      </rPr>
      <t xml:space="preserve">6370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仿宋"/>
        <family val="3"/>
        <charset val="134"/>
      </rPr>
      <t xml:space="preserve">; 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仿宋"/>
        <family val="3"/>
        <charset val="134"/>
      </rPr>
      <t xml:space="preserve">;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"/>
        <family val="3"/>
        <charset val="134"/>
      </rPr>
      <t xml:space="preserve">370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物质奖励</t>
    </r>
  </si>
  <si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个表扬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"/>
        <family val="3"/>
        <charset val="134"/>
      </rPr>
      <t xml:space="preserve">118</t>
    </r>
    <r>
      <rPr>
        <sz val="11"/>
        <color rgb="FF000000"/>
        <rFont val="Noto Sans"/>
        <family val="2"/>
      </rPr>
      <t xml:space="preserve">分（旧标准扣</t>
    </r>
    <r>
      <rPr>
        <sz val="11"/>
        <color rgb="FF000000"/>
        <rFont val="仿宋"/>
        <family val="3"/>
        <charset val="134"/>
      </rPr>
      <t xml:space="preserve">113</t>
    </r>
    <r>
      <rPr>
        <sz val="11"/>
        <color rgb="FF000000"/>
        <rFont val="Noto Sans"/>
        <family val="2"/>
      </rPr>
      <t xml:space="preserve">分，新标准扣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分）。无旧标准一次性扣</t>
    </r>
    <r>
      <rPr>
        <sz val="11"/>
        <color rgb="FF000000"/>
        <rFont val="仿宋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分以上的情况。经教育后，该犯改造表现有所好转，自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起无扣罚</t>
    </r>
  </si>
  <si>
    <t xml:space="preserve">195</t>
  </si>
  <si>
    <t xml:space="preserve">肖固地</t>
  </si>
  <si>
    <t xml:space="preserve">故意杀人罪</t>
  </si>
  <si>
    <t xml:space="preserve">二十一年十一个月二十九天</t>
  </si>
  <si>
    <t xml:space="preserve">十八年七个月二十一天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日减为有期徒刑二十二年，剥夺政治权利改为十年。 </t>
    </r>
  </si>
  <si>
    <t xml:space="preserve">2020.12.17</t>
  </si>
  <si>
    <t xml:space="preserve">三年一个月十四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"/>
        <family val="3"/>
        <charset val="134"/>
      </rPr>
      <t xml:space="preserve">4905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"/>
        <family val="3"/>
        <charset val="134"/>
      </rPr>
      <t xml:space="preserve">1238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"/>
        <family val="3"/>
        <charset val="134"/>
      </rPr>
      <t xml:space="preserve">6126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仿宋"/>
        <family val="3"/>
        <charset val="134"/>
      </rPr>
      <t xml:space="preserve">; 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仿宋"/>
        <family val="3"/>
        <charset val="134"/>
      </rPr>
      <t xml:space="preserve">; 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"/>
        <family val="3"/>
        <charset val="134"/>
      </rPr>
      <t xml:space="preserve">126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分（旧标准扣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分，新标准扣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）。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日因打架斗殴一次性扣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。经教育后，该犯改造表现有所好转，自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起无扣罚</t>
    </r>
  </si>
  <si>
    <t xml:space="preserve">减去有期徒刑三个月，剥夺政治权利改为九年</t>
  </si>
  <si>
    <t xml:space="preserve">196</t>
  </si>
  <si>
    <t xml:space="preserve">游东健</t>
  </si>
  <si>
    <t xml:space="preserve">七年二个月二十一天</t>
  </si>
  <si>
    <t xml:space="preserve">五年二个月九天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日减去有期徒刑四个月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日减去有期徒刑六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"/>
        <family val="3"/>
        <charset val="134"/>
      </rPr>
      <t xml:space="preserve">2711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"/>
        <family val="3"/>
        <charset val="134"/>
      </rPr>
      <t xml:space="preserve">47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"/>
        <family val="3"/>
        <charset val="134"/>
      </rPr>
      <t xml:space="preserve">3178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，剩余考核分</t>
    </r>
    <r>
      <rPr>
        <sz val="11"/>
        <color rgb="FF000000"/>
        <rFont val="仿宋"/>
        <family val="3"/>
        <charset val="134"/>
      </rPr>
      <t xml:space="preserve">178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分（全部为新标准扣分）。经教育后，该犯改造表现有所好转，自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起无扣罚</t>
    </r>
  </si>
  <si>
    <t xml:space="preserve">197</t>
  </si>
  <si>
    <t xml:space="preserve">杨远建</t>
  </si>
  <si>
    <t xml:space="preserve">贩卖、运输毒品罪</t>
  </si>
  <si>
    <t xml:space="preserve">二十一年九个月二十天</t>
  </si>
  <si>
    <t xml:space="preserve">十八年九个月二天</t>
  </si>
  <si>
    <r>
      <rPr>
        <sz val="11"/>
        <color rgb="FF000000"/>
        <rFont val="仿宋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日减为无期徒刑，剥夺政治权利终身不变；</t>
    </r>
    <r>
      <rPr>
        <sz val="11"/>
        <color rgb="FF000000"/>
        <rFont val="仿宋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日减为有期徒刑二十五年，剥夺政治权利改为十年；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日减去有期徒刑四个月。 </t>
    </r>
  </si>
  <si>
    <t xml:space="preserve">2021.04.07</t>
  </si>
  <si>
    <t xml:space="preserve">二年九个月二十四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"/>
        <family val="3"/>
        <charset val="134"/>
      </rPr>
      <t xml:space="preserve">4013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"/>
        <family val="3"/>
        <charset val="134"/>
      </rPr>
      <t xml:space="preserve">96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"/>
        <family val="3"/>
        <charset val="134"/>
      </rPr>
      <t xml:space="preserve">4958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仿宋"/>
        <family val="3"/>
        <charset val="134"/>
      </rPr>
      <t xml:space="preserve">; 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"/>
        <family val="3"/>
        <charset val="134"/>
      </rPr>
      <t xml:space="preserve">158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因思想教育考试不合格扣</t>
    </r>
    <r>
      <rPr>
        <sz val="11"/>
        <color rgb="FF000000"/>
        <rFont val="仿宋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分。</t>
    </r>
  </si>
  <si>
    <t xml:space="preserve">198</t>
  </si>
  <si>
    <t xml:space="preserve">钟家贵</t>
  </si>
  <si>
    <t xml:space="preserve">六年九个月二十四天</t>
  </si>
  <si>
    <t xml:space="preserve">四年九个月十二天</t>
  </si>
  <si>
    <r>
      <rPr>
        <sz val="11"/>
        <color rgb="FF000000"/>
        <rFont val="仿宋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日减去有期徒刑七个月；</t>
    </r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日减去有期徒刑五个月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日减去有期徒刑五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"/>
        <family val="3"/>
        <charset val="134"/>
      </rPr>
      <t xml:space="preserve">270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"/>
        <family val="3"/>
        <charset val="134"/>
      </rPr>
      <t xml:space="preserve">609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"/>
        <family val="3"/>
        <charset val="134"/>
      </rPr>
      <t xml:space="preserve">3309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仿宋"/>
        <family val="3"/>
        <charset val="134"/>
      </rPr>
      <t xml:space="preserve">;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仿宋"/>
        <family val="3"/>
        <charset val="134"/>
      </rPr>
      <t xml:space="preserve">309</t>
    </r>
    <r>
      <rPr>
        <sz val="11"/>
        <color rgb="FF000000"/>
        <rFont val="Noto Sans"/>
        <family val="2"/>
      </rPr>
      <t xml:space="preserve">分</t>
    </r>
  </si>
  <si>
    <t xml:space="preserve">199</t>
  </si>
  <si>
    <t xml:space="preserve">朱少旗</t>
  </si>
  <si>
    <t xml:space="preserve">七年十个月二天</t>
  </si>
  <si>
    <t xml:space="preserve">四年三个月二天</t>
  </si>
  <si>
    <r>
      <rPr>
        <sz val="11"/>
        <color rgb="FF000000"/>
        <rFont val="仿宋"/>
        <family val="3"/>
        <charset val="134"/>
      </rPr>
      <t xml:space="preserve">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日减为无期徒刑，剥夺政治权利终身不变；</t>
    </r>
    <r>
      <rPr>
        <sz val="11"/>
        <color rgb="FF000000"/>
        <rFont val="仿宋"/>
        <family val="3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日减为有期徒刑二十年，剥夺政治权利改为七年；</t>
    </r>
    <r>
      <rPr>
        <sz val="11"/>
        <color rgb="FF000000"/>
        <rFont val="仿宋"/>
        <family val="3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减去有期徒刑一年五个月，剥夺政治权利改为六年；</t>
    </r>
    <r>
      <rPr>
        <sz val="11"/>
        <color rgb="FF000000"/>
        <rFont val="仿宋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减去有期徒刑九个月；</t>
    </r>
    <r>
      <rPr>
        <sz val="11"/>
        <color rgb="FF000000"/>
        <rFont val="仿宋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日减去有期徒刑六个月；</t>
    </r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日减去有期徒刑四个月，剥夺政治权利改为四年。 </t>
    </r>
  </si>
  <si>
    <t xml:space="preserve">2020.09.25</t>
  </si>
  <si>
    <t xml:space="preserve">三年四个月六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"/>
        <family val="3"/>
        <charset val="134"/>
      </rPr>
      <t xml:space="preserve">4513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"/>
        <family val="3"/>
        <charset val="134"/>
      </rPr>
      <t xml:space="preserve">997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"/>
        <family val="3"/>
        <charset val="134"/>
      </rPr>
      <t xml:space="preserve">5509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仿宋"/>
        <family val="3"/>
        <charset val="134"/>
      </rPr>
      <t xml:space="preserve">; 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仿宋"/>
        <family val="3"/>
        <charset val="134"/>
      </rPr>
      <t xml:space="preserve">; 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"/>
        <family val="3"/>
        <charset val="134"/>
      </rPr>
      <t xml:space="preserve">109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日因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份无特殊原因学习考试成绩不合格扣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t xml:space="preserve">200</t>
  </si>
  <si>
    <t xml:space="preserve">陈高亮</t>
  </si>
  <si>
    <t xml:space="preserve">故意杀人罪、放火罪、盗窃罪</t>
  </si>
  <si>
    <t xml:space="preserve">四年二个月二天</t>
  </si>
  <si>
    <t xml:space="preserve">一年四个月二天</t>
  </si>
  <si>
    <r>
      <rPr>
        <sz val="11"/>
        <color rgb="FF000000"/>
        <rFont val="仿宋"/>
        <family val="3"/>
        <charset val="134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日减为无期徒刑，剥夺政治权利终身不变；</t>
    </r>
    <r>
      <rPr>
        <sz val="11"/>
        <color rgb="FF000000"/>
        <rFont val="仿宋"/>
        <family val="3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日减为有期徒刑十九年，剥夺政治权利改为七年；</t>
    </r>
    <r>
      <rPr>
        <sz val="11"/>
        <color rgb="FF000000"/>
        <rFont val="仿宋"/>
        <family val="3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9</t>
    </r>
    <r>
      <rPr>
        <sz val="11"/>
        <color rgb="FF000000"/>
        <rFont val="Noto Sans"/>
        <family val="2"/>
      </rPr>
      <t xml:space="preserve">日减去有期徒刑二年三个月；</t>
    </r>
    <r>
      <rPr>
        <sz val="11"/>
        <color rgb="FF000000"/>
        <rFont val="仿宋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减去有期徒刑九个月，剥夺政治权利改为六年；</t>
    </r>
    <r>
      <rPr>
        <sz val="11"/>
        <color rgb="FF000000"/>
        <rFont val="仿宋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日减去有期徒刑七个月；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日减去有期徒刑四个月，剥夺政治权利改为四年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"/>
        <family val="3"/>
        <charset val="134"/>
      </rPr>
      <t xml:space="preserve">3914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"/>
        <family val="3"/>
        <charset val="134"/>
      </rPr>
      <t xml:space="preserve">907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"/>
        <family val="3"/>
        <charset val="134"/>
      </rPr>
      <t xml:space="preserve">4821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仿宋"/>
        <family val="3"/>
        <charset val="134"/>
      </rPr>
      <t xml:space="preserve">; 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仿宋"/>
        <family val="3"/>
        <charset val="134"/>
      </rPr>
      <t xml:space="preserve">; 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分</t>
    </r>
  </si>
  <si>
    <t xml:space="preserve">201</t>
  </si>
  <si>
    <t xml:space="preserve">黄剑勇</t>
  </si>
  <si>
    <t xml:space="preserve">51</t>
  </si>
  <si>
    <t xml:space="preserve">五年二个月二十一天</t>
  </si>
  <si>
    <r>
      <rPr>
        <sz val="11"/>
        <color rgb="FF000000"/>
        <rFont val="仿宋"/>
        <family val="3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日减为有期徒刑二十年，剥夺政治权利改为七年；</t>
    </r>
    <r>
      <rPr>
        <sz val="11"/>
        <color rgb="FF000000"/>
        <rFont val="仿宋"/>
        <family val="3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日减去有期徒刑二年五个月，剥夺政治权利改为六年；</t>
    </r>
    <r>
      <rPr>
        <sz val="11"/>
        <color rgb="FF000000"/>
        <rFont val="仿宋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日减去有期徒刑七个月，剥夺政治权利改为五年；</t>
    </r>
    <r>
      <rPr>
        <sz val="11"/>
        <color rgb="FF000000"/>
        <rFont val="仿宋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日减去有期徒刑八个月；</t>
    </r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7</t>
    </r>
    <r>
      <rPr>
        <sz val="11"/>
        <color rgb="FF000000"/>
        <rFont val="Noto Sans"/>
        <family val="2"/>
      </rPr>
      <t xml:space="preserve">日撤销本院（</t>
    </r>
    <r>
      <rPr>
        <sz val="11"/>
        <color rgb="FF000000"/>
        <rFont val="仿宋"/>
        <family val="3"/>
        <charset val="134"/>
      </rPr>
      <t xml:space="preserve">2012</t>
    </r>
    <r>
      <rPr>
        <sz val="11"/>
        <color rgb="FF000000"/>
        <rFont val="Noto Sans"/>
        <family val="2"/>
      </rPr>
      <t xml:space="preserve">）穗中法刑执安第</t>
    </r>
    <r>
      <rPr>
        <sz val="11"/>
        <color rgb="FF000000"/>
        <rFont val="仿宋"/>
        <family val="3"/>
        <charset val="134"/>
      </rPr>
      <t xml:space="preserve">5043</t>
    </r>
    <r>
      <rPr>
        <sz val="11"/>
        <color rgb="FF000000"/>
        <rFont val="Noto Sans"/>
        <family val="2"/>
      </rPr>
      <t xml:space="preserve">号刑事裁定，减去有期徒刑二年，剥夺政治权利改为六年；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日减去有期徒刑四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"/>
        <family val="3"/>
        <charset val="134"/>
      </rPr>
      <t xml:space="preserve">3912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"/>
        <family val="3"/>
        <charset val="134"/>
      </rPr>
      <t xml:space="preserve">669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"/>
        <family val="3"/>
        <charset val="134"/>
      </rPr>
      <t xml:space="preserve">4576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仿宋"/>
        <family val="3"/>
        <charset val="134"/>
      </rPr>
      <t xml:space="preserve">; 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仿宋"/>
        <family val="3"/>
        <charset val="134"/>
      </rPr>
      <t xml:space="preserve">; 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"/>
        <family val="3"/>
        <charset val="134"/>
      </rPr>
      <t xml:space="preserve">376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日因互相争吵、争执推拉情节较轻扣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分</t>
    </r>
  </si>
  <si>
    <t xml:space="preserve">减去有期徒刑六个月，剥夺政治权利改为四年</t>
  </si>
  <si>
    <t xml:space="preserve">202</t>
  </si>
  <si>
    <t xml:space="preserve">李建雄</t>
  </si>
  <si>
    <t xml:space="preserve">盗窃罪、非法持有枪支、弹药罪</t>
  </si>
  <si>
    <t xml:space="preserve">三年七个月二十三天</t>
  </si>
  <si>
    <t xml:space="preserve">九个月二十三天</t>
  </si>
  <si>
    <r>
      <rPr>
        <sz val="11"/>
        <color rgb="FF000000"/>
        <rFont val="仿宋"/>
        <family val="3"/>
        <charset val="134"/>
      </rPr>
      <t xml:space="preserve">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日减为有期徒刑十九年六个月，剥夺政治权利改为七年；</t>
    </r>
    <r>
      <rPr>
        <sz val="11"/>
        <color rgb="FF000000"/>
        <rFont val="仿宋"/>
        <family val="3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日减去有期徒刑二年五个月；</t>
    </r>
    <r>
      <rPr>
        <sz val="11"/>
        <color rgb="FF000000"/>
        <rFont val="仿宋"/>
        <family val="3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减去有期徒刑十一个月，剥夺政治权利改为六年；</t>
    </r>
    <r>
      <rPr>
        <sz val="11"/>
        <color rgb="FF000000"/>
        <rFont val="仿宋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日减去有期徒刑八个月，剥夺政治权利改为五年；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日减去有期徒刑四个月，剥夺政治权利改为三年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"/>
        <family val="3"/>
        <charset val="134"/>
      </rPr>
      <t xml:space="preserve">3902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"/>
        <family val="3"/>
        <charset val="134"/>
      </rPr>
      <t xml:space="preserve">948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"/>
        <family val="3"/>
        <charset val="134"/>
      </rPr>
      <t xml:space="preserve">4843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仿宋"/>
        <family val="3"/>
        <charset val="134"/>
      </rPr>
      <t xml:space="preserve">; 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仿宋"/>
        <family val="3"/>
        <charset val="134"/>
      </rPr>
      <t xml:space="preserve">; 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"/>
        <family val="3"/>
        <charset val="134"/>
      </rPr>
      <t xml:space="preserve">43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分（旧标准扣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分，新标准扣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分）。经教育后，该犯改造表现有所好转，自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起无扣罚</t>
    </r>
  </si>
  <si>
    <t xml:space="preserve">减去有期徒刑三个月，剥夺政治权利改为三年</t>
  </si>
  <si>
    <t xml:space="preserve">减去有期徒刑三个月，剥夺政治权利三年不变</t>
  </si>
  <si>
    <t xml:space="preserve">203</t>
  </si>
  <si>
    <t xml:space="preserve">向仕华</t>
  </si>
  <si>
    <t xml:space="preserve">抢劫罪、故意伤害罪、寻衅滋事罪</t>
  </si>
  <si>
    <t xml:space="preserve">四年五个月二十二天</t>
  </si>
  <si>
    <t xml:space="preserve">一年七个月二十二天</t>
  </si>
  <si>
    <r>
      <rPr>
        <sz val="11"/>
        <color rgb="FF000000"/>
        <rFont val="仿宋"/>
        <family val="3"/>
        <charset val="134"/>
      </rPr>
      <t xml:space="preserve">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日减为有期徒刑十九年九个月，剥夺政治权利改为七年；</t>
    </r>
    <r>
      <rPr>
        <sz val="11"/>
        <color rgb="FF000000"/>
        <rFont val="仿宋"/>
        <family val="3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日减去有期徒刑二年五个月；</t>
    </r>
    <r>
      <rPr>
        <sz val="11"/>
        <color rgb="FF000000"/>
        <rFont val="仿宋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减去有期徒刑八个月；</t>
    </r>
    <r>
      <rPr>
        <sz val="11"/>
        <color rgb="FF000000"/>
        <rFont val="仿宋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日减去有期徒刑五个月，剥夺政治权利改为六年；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日减去有期徒刑三个月，剥夺政治权利改为四年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"/>
        <family val="3"/>
        <charset val="134"/>
      </rPr>
      <t xml:space="preserve">3913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"/>
        <family val="3"/>
        <charset val="134"/>
      </rPr>
      <t xml:space="preserve">101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"/>
        <family val="3"/>
        <charset val="134"/>
      </rPr>
      <t xml:space="preserve">4923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仿宋"/>
        <family val="3"/>
        <charset val="134"/>
      </rPr>
      <t xml:space="preserve">; 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仿宋"/>
        <family val="3"/>
        <charset val="134"/>
      </rPr>
      <t xml:space="preserve">; 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"/>
        <family val="3"/>
        <charset val="134"/>
      </rPr>
      <t xml:space="preserve">123</t>
    </r>
    <r>
      <rPr>
        <sz val="11"/>
        <color rgb="FF000000"/>
        <rFont val="Noto Sans"/>
        <family val="2"/>
      </rPr>
      <t xml:space="preserve">分</t>
    </r>
  </si>
  <si>
    <t xml:space="preserve">204</t>
  </si>
  <si>
    <t xml:space="preserve">杨运叨</t>
  </si>
  <si>
    <t xml:space="preserve">五年九个月三十天</t>
  </si>
  <si>
    <t xml:space="preserve">二年十一个月三十天</t>
  </si>
  <si>
    <r>
      <rPr>
        <sz val="11"/>
        <color rgb="FF000000"/>
        <rFont val="仿宋"/>
        <family val="3"/>
        <charset val="134"/>
      </rPr>
      <t xml:space="preserve">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日减为无期徒刑，剥夺政治权利终身不变；</t>
    </r>
    <r>
      <rPr>
        <sz val="11"/>
        <color rgb="FF000000"/>
        <rFont val="仿宋"/>
        <family val="3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日减为有期徒刑十八年三个月，剥夺政治权利改为七年；</t>
    </r>
    <r>
      <rPr>
        <sz val="11"/>
        <color rgb="FF000000"/>
        <rFont val="仿宋"/>
        <family val="3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日减去有期徒刑二年一个月，剥夺政治权利改为六年；</t>
    </r>
    <r>
      <rPr>
        <sz val="11"/>
        <color rgb="FF000000"/>
        <rFont val="仿宋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7</t>
    </r>
    <r>
      <rPr>
        <sz val="11"/>
        <color rgb="FF000000"/>
        <rFont val="Noto Sans"/>
        <family val="2"/>
      </rPr>
      <t xml:space="preserve">日减去有期徒刑七个月；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日减去有期徒刑二个月，剥夺政治权利改为四年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"/>
        <family val="3"/>
        <charset val="134"/>
      </rPr>
      <t xml:space="preserve">3911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"/>
        <family val="3"/>
        <charset val="134"/>
      </rPr>
      <t xml:space="preserve">987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"/>
        <family val="3"/>
        <charset val="134"/>
      </rPr>
      <t xml:space="preserve">4896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仿宋"/>
        <family val="3"/>
        <charset val="134"/>
      </rPr>
      <t xml:space="preserve">; 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仿宋"/>
        <family val="3"/>
        <charset val="134"/>
      </rPr>
      <t xml:space="preserve">; 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"/>
        <family val="3"/>
        <charset val="134"/>
      </rPr>
      <t xml:space="preserve">96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日因有其他监管改造方面违规违纪行为扣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分</t>
    </r>
  </si>
  <si>
    <t xml:space="preserve">205</t>
  </si>
  <si>
    <t xml:space="preserve">十监区</t>
  </si>
  <si>
    <t xml:space="preserve">周章新</t>
  </si>
  <si>
    <t xml:space="preserve">受贿罪、贪污罪</t>
  </si>
  <si>
    <t xml:space="preserve">十六年</t>
  </si>
  <si>
    <r>
      <rPr>
        <sz val="11"/>
        <color rgb="FF000000"/>
        <rFont val="仿宋"/>
        <family val="3"/>
        <charset val="134"/>
      </rPr>
      <t xml:space="preserve">220</t>
    </r>
    <r>
      <rPr>
        <sz val="11"/>
        <color rgb="FF000000"/>
        <rFont val="Noto Sans"/>
        <family val="2"/>
      </rPr>
      <t xml:space="preserve">万</t>
    </r>
  </si>
  <si>
    <t xml:space="preserve">十二年一个月八天</t>
  </si>
  <si>
    <t xml:space="preserve">八年六个月八天</t>
  </si>
  <si>
    <r>
      <rPr>
        <sz val="11"/>
        <color rgb="FF000000"/>
        <rFont val="Noto Sans"/>
        <family val="2"/>
      </rPr>
      <t xml:space="preserve">入监日期</t>
    </r>
    <r>
      <rPr>
        <sz val="11"/>
        <color rgb="FF000000"/>
        <rFont val="仿宋"/>
        <family val="3"/>
        <charset val="134"/>
      </rPr>
      <t xml:space="preserve">2020.11.03</t>
    </r>
  </si>
  <si>
    <t xml:space="preserve">三年二个月二十八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"/>
        <family val="3"/>
        <charset val="134"/>
      </rPr>
      <t xml:space="preserve">3698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"/>
        <family val="3"/>
        <charset val="134"/>
      </rPr>
      <t xml:space="preserve">409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"/>
        <family val="3"/>
        <charset val="134"/>
      </rPr>
      <t xml:space="preserve">4107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"/>
        <family val="3"/>
        <charset val="134"/>
      </rPr>
      <t xml:space="preserve">507</t>
    </r>
    <r>
      <rPr>
        <sz val="11"/>
        <color rgb="FF000000"/>
        <rFont val="Noto Sans"/>
        <family val="2"/>
      </rPr>
      <t xml:space="preserve">分</t>
    </r>
  </si>
  <si>
    <t xml:space="preserve">206</t>
  </si>
  <si>
    <t xml:space="preserve">林广华</t>
  </si>
  <si>
    <t xml:space="preserve">56</t>
  </si>
  <si>
    <r>
      <rPr>
        <sz val="11"/>
        <color rgb="FF000000"/>
        <rFont val="仿宋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万</t>
    </r>
  </si>
  <si>
    <t xml:space="preserve">七年八个月十七天</t>
  </si>
  <si>
    <t xml:space="preserve">四年六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"/>
        <family val="3"/>
        <charset val="134"/>
      </rPr>
      <t xml:space="preserve">3697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"/>
        <family val="3"/>
        <charset val="134"/>
      </rPr>
      <t xml:space="preserve">533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"/>
        <family val="3"/>
        <charset val="134"/>
      </rPr>
      <t xml:space="preserve">4230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分</t>
    </r>
  </si>
  <si>
    <t xml:space="preserve">207</t>
  </si>
  <si>
    <t xml:space="preserve">钟继阳</t>
  </si>
  <si>
    <t xml:space="preserve">65</t>
  </si>
  <si>
    <t xml:space="preserve">受贿罪、贪污罪、滥用职权罪</t>
  </si>
  <si>
    <t xml:space="preserve">十三年六个月</t>
  </si>
  <si>
    <r>
      <rPr>
        <sz val="11"/>
        <color rgb="FF000000"/>
        <rFont val="仿宋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万</t>
    </r>
  </si>
  <si>
    <t xml:space="preserve">十二年二十四天</t>
  </si>
  <si>
    <t xml:space="preserve">七年十一个月二十四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"/>
        <family val="3"/>
        <charset val="134"/>
      </rPr>
      <t xml:space="preserve">415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"/>
        <family val="3"/>
        <charset val="134"/>
      </rPr>
      <t xml:space="preserve">672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"/>
        <family val="3"/>
        <charset val="134"/>
      </rPr>
      <t xml:space="preserve">4820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日因骂人、互相争吵被扣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分</t>
    </r>
  </si>
  <si>
    <t xml:space="preserve">208</t>
  </si>
  <si>
    <t xml:space="preserve">阮小克</t>
  </si>
  <si>
    <t xml:space="preserve">滥用职权罪、受贿罪</t>
  </si>
  <si>
    <t xml:space="preserve">九年</t>
  </si>
  <si>
    <t xml:space="preserve">二年十一个月二十一天</t>
  </si>
  <si>
    <t xml:space="preserve">十一个月九天</t>
  </si>
  <si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日减去有期徒刑三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"/>
        <family val="3"/>
        <charset val="134"/>
      </rPr>
      <t xml:space="preserve">3009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"/>
        <family val="3"/>
        <charset val="134"/>
      </rPr>
      <t xml:space="preserve">342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"/>
        <family val="3"/>
        <charset val="134"/>
      </rPr>
      <t xml:space="preserve">3349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"/>
        <family val="3"/>
        <charset val="134"/>
      </rPr>
      <t xml:space="preserve">349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日因私自制作或者加工食品扣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分</t>
    </r>
  </si>
  <si>
    <t xml:space="preserve">209</t>
  </si>
  <si>
    <t xml:space="preserve">唐锡汉</t>
  </si>
  <si>
    <t xml:space="preserve">59</t>
  </si>
  <si>
    <t xml:space="preserve">二年五个月十七天</t>
  </si>
  <si>
    <t xml:space="preserve">五个月五天</t>
  </si>
  <si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日减去有期徒刑四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"/>
        <family val="3"/>
        <charset val="134"/>
      </rPr>
      <t xml:space="preserve">3008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"/>
        <family val="3"/>
        <charset val="134"/>
      </rPr>
      <t xml:space="preserve">429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"/>
        <family val="3"/>
        <charset val="134"/>
      </rPr>
      <t xml:space="preserve">3437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仿宋"/>
        <family val="3"/>
        <charset val="134"/>
      </rPr>
      <t xml:space="preserve">; 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"/>
        <family val="3"/>
        <charset val="134"/>
      </rPr>
      <t xml:space="preserve">437</t>
    </r>
    <r>
      <rPr>
        <sz val="11"/>
        <color rgb="FF000000"/>
        <rFont val="Noto Sans"/>
        <family val="2"/>
      </rPr>
      <t xml:space="preserve">分</t>
    </r>
  </si>
  <si>
    <t xml:space="preserve">210</t>
  </si>
  <si>
    <t xml:space="preserve">万成林</t>
  </si>
  <si>
    <t xml:space="preserve">71</t>
  </si>
  <si>
    <t xml:space="preserve">徇私枉法罪、包庇、纵容黑社会性质组织罪</t>
  </si>
  <si>
    <t xml:space="preserve">四年六个月三天</t>
  </si>
  <si>
    <t xml:space="preserve">一年二个月二十六天</t>
  </si>
  <si>
    <r>
      <rPr>
        <sz val="11"/>
        <color rgb="FF000000"/>
        <rFont val="Noto Sans"/>
        <family val="2"/>
      </rPr>
      <t xml:space="preserve">入监日期</t>
    </r>
    <r>
      <rPr>
        <sz val="11"/>
        <color rgb="FF000000"/>
        <rFont val="仿宋"/>
        <family val="3"/>
        <charset val="134"/>
      </rPr>
      <t xml:space="preserve">2021.08.18</t>
    </r>
  </si>
  <si>
    <t xml:space="preserve">二年五个月十三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"/>
        <family val="3"/>
        <charset val="134"/>
      </rPr>
      <t xml:space="preserve">2754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"/>
        <family val="3"/>
        <charset val="134"/>
      </rPr>
      <t xml:space="preserve">283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"/>
        <family val="3"/>
        <charset val="134"/>
      </rPr>
      <t xml:space="preserve">3037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"/>
        <family val="3"/>
        <charset val="134"/>
      </rPr>
      <t xml:space="preserve">37</t>
    </r>
    <r>
      <rPr>
        <sz val="11"/>
        <color rgb="FF000000"/>
        <rFont val="Noto Sans"/>
        <family val="2"/>
      </rPr>
      <t xml:space="preserve">分</t>
    </r>
  </si>
  <si>
    <t xml:space="preserve">211</t>
  </si>
  <si>
    <t xml:space="preserve">十一监区</t>
  </si>
  <si>
    <t xml:space="preserve">李永源</t>
  </si>
  <si>
    <t xml:space="preserve">十二年六个月</t>
  </si>
  <si>
    <t xml:space="preserve">25000</t>
  </si>
  <si>
    <t xml:space="preserve">十年五个月三天</t>
  </si>
  <si>
    <t xml:space="preserve">六年六个月二十九天</t>
  </si>
  <si>
    <r>
      <rPr>
        <sz val="11"/>
        <color rgb="FF000000"/>
        <rFont val="Noto Sans"/>
        <family val="2"/>
      </rPr>
      <t xml:space="preserve">入监日期</t>
    </r>
    <r>
      <rPr>
        <sz val="11"/>
        <color rgb="FF000000"/>
        <rFont val="仿宋"/>
        <family val="3"/>
        <charset val="134"/>
      </rPr>
      <t xml:space="preserve">2020.09.30</t>
    </r>
  </si>
  <si>
    <t xml:space="preserve">三年四个月一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"/>
        <family val="3"/>
        <charset val="134"/>
      </rPr>
      <t xml:space="preserve">3791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"/>
        <family val="3"/>
        <charset val="134"/>
      </rPr>
      <t xml:space="preserve">75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"/>
        <family val="3"/>
        <charset val="134"/>
      </rPr>
      <t xml:space="preserve">4536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"/>
        <family val="3"/>
        <charset val="134"/>
      </rPr>
      <t xml:space="preserve">336</t>
    </r>
    <r>
      <rPr>
        <sz val="11"/>
        <color rgb="FF000000"/>
        <rFont val="Noto Sans"/>
        <family val="2"/>
      </rPr>
      <t xml:space="preserve">分。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物质奖励</t>
    </r>
  </si>
  <si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个表扬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分（全部为新标准扣分），自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起无扣罚</t>
    </r>
  </si>
  <si>
    <t xml:space="preserve">212</t>
  </si>
  <si>
    <t xml:space="preserve">梁新贵</t>
  </si>
  <si>
    <t xml:space="preserve">十二年四个月二十八天</t>
  </si>
  <si>
    <t xml:space="preserve">五年十一个月十八天</t>
  </si>
  <si>
    <r>
      <rPr>
        <sz val="11"/>
        <color rgb="FF000000"/>
        <rFont val="仿宋"/>
        <family val="3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日减为有期徒刑十九年，剥夺政治权利改为七年；</t>
    </r>
    <r>
      <rPr>
        <sz val="11"/>
        <color rgb="FF000000"/>
        <rFont val="仿宋"/>
        <family val="3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减去有期徒刑七个月；</t>
    </r>
    <r>
      <rPr>
        <sz val="11"/>
        <color rgb="FF000000"/>
        <rFont val="仿宋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日减去有期徒刑七个月。 </t>
    </r>
  </si>
  <si>
    <t xml:space="preserve">2017.11.15</t>
  </si>
  <si>
    <t xml:space="preserve">六年二个月十六天</t>
  </si>
  <si>
    <r>
      <rPr>
        <sz val="11"/>
        <color rgb="FF000000"/>
        <rFont val="Noto Sans"/>
        <family val="2"/>
      </rPr>
      <t xml:space="preserve">考核基础分</t>
    </r>
    <r>
      <rPr>
        <sz val="11"/>
        <color rgb="FF000000"/>
        <rFont val="仿宋"/>
        <family val="3"/>
        <charset val="134"/>
      </rPr>
      <t xml:space="preserve">7906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"/>
        <family val="3"/>
        <charset val="134"/>
      </rPr>
      <t xml:space="preserve">303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"/>
        <family val="3"/>
        <charset val="134"/>
      </rPr>
      <t xml:space="preserve">7550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"/>
        <family val="3"/>
        <charset val="134"/>
      </rPr>
      <t xml:space="preserve">350</t>
    </r>
    <r>
      <rPr>
        <sz val="11"/>
        <color rgb="FF000000"/>
        <rFont val="Noto Sans"/>
        <family val="2"/>
      </rPr>
      <t xml:space="preserve">分。</t>
    </r>
    <r>
      <rPr>
        <sz val="11"/>
        <color rgb="FF000000"/>
        <rFont val="仿宋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物质奖励；</t>
    </r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物质奖励；</t>
    </r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物质奖励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物质奖励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物质奖励</t>
    </r>
  </si>
  <si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个表扬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"/>
        <family val="3"/>
        <charset val="134"/>
      </rPr>
      <t xml:space="preserve">659</t>
    </r>
    <r>
      <rPr>
        <sz val="11"/>
        <color rgb="FF000000"/>
        <rFont val="Noto Sans"/>
        <family val="2"/>
      </rPr>
      <t xml:space="preserve">分（旧标准扣</t>
    </r>
    <r>
      <rPr>
        <sz val="11"/>
        <color rgb="FF000000"/>
        <rFont val="仿宋"/>
        <family val="3"/>
        <charset val="134"/>
      </rPr>
      <t xml:space="preserve">612</t>
    </r>
    <r>
      <rPr>
        <sz val="11"/>
        <color rgb="FF000000"/>
        <rFont val="Noto Sans"/>
        <family val="2"/>
      </rPr>
      <t xml:space="preserve">分，新标准扣</t>
    </r>
    <r>
      <rPr>
        <sz val="11"/>
        <color rgb="FF000000"/>
        <rFont val="仿宋"/>
        <family val="3"/>
        <charset val="134"/>
      </rPr>
      <t xml:space="preserve">47</t>
    </r>
    <r>
      <rPr>
        <sz val="11"/>
        <color rgb="FF000000"/>
        <rFont val="Noto Sans"/>
        <family val="2"/>
      </rPr>
      <t xml:space="preserve">分）。</t>
    </r>
    <r>
      <rPr>
        <sz val="11"/>
        <color rgb="FF000000"/>
        <rFont val="仿宋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日因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未完成劳动任务扣</t>
    </r>
    <r>
      <rPr>
        <sz val="11"/>
        <color rgb="FF000000"/>
        <rFont val="仿宋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日因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未完成劳动任务扣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日因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未完成劳动任务扣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日因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未完成劳动任务扣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分；经教育后，该犯改造表现有所好转，自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起无扣罚</t>
    </r>
  </si>
  <si>
    <t xml:space="preserve">减去有期徒刑二个月，剥夺政治权利改为六年</t>
  </si>
  <si>
    <t xml:space="preserve">213</t>
  </si>
  <si>
    <t xml:space="preserve">余照来</t>
  </si>
  <si>
    <t xml:space="preserve">贩卖毒品罪、容留他人吸毒罪</t>
  </si>
  <si>
    <t xml:space="preserve">十五年二个月</t>
  </si>
  <si>
    <t xml:space="preserve">八年四个月二十九天</t>
  </si>
  <si>
    <t xml:space="preserve">四年七个月三天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减去有期徒刑六个月。 </t>
    </r>
  </si>
  <si>
    <t xml:space="preserve">2020.06.30</t>
  </si>
  <si>
    <t xml:space="preserve">三年七个月一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"/>
        <family val="3"/>
        <charset val="134"/>
      </rPr>
      <t xml:space="preserve">4891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"/>
        <family val="3"/>
        <charset val="134"/>
      </rPr>
      <t xml:space="preserve">447</t>
    </r>
    <r>
      <rPr>
        <sz val="11"/>
        <color rgb="FF000000"/>
        <rFont val="Noto Sans"/>
        <family val="2"/>
      </rPr>
      <t xml:space="preserve">分，累计考核总</t>
    </r>
    <r>
      <rPr>
        <sz val="11"/>
        <color rgb="FF000000"/>
        <rFont val="仿宋"/>
        <family val="3"/>
        <charset val="134"/>
      </rPr>
      <t xml:space="preserve">5211</t>
    </r>
    <r>
      <rPr>
        <sz val="11"/>
        <color rgb="FF000000"/>
        <rFont val="Noto Sans"/>
        <family val="2"/>
      </rPr>
      <t xml:space="preserve">分分；其中</t>
    </r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"/>
        <family val="3"/>
        <charset val="134"/>
      </rPr>
      <t xml:space="preserve">411</t>
    </r>
    <r>
      <rPr>
        <sz val="11"/>
        <color rgb="FF000000"/>
        <rFont val="Noto Sans"/>
        <family val="2"/>
      </rPr>
      <t xml:space="preserve">分。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物质奖励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物质奖励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"/>
        <family val="3"/>
        <charset val="134"/>
      </rPr>
      <t xml:space="preserve">127</t>
    </r>
    <r>
      <rPr>
        <sz val="11"/>
        <color rgb="FF000000"/>
        <rFont val="Noto Sans"/>
        <family val="2"/>
      </rPr>
      <t xml:space="preserve">分（旧标准扣</t>
    </r>
    <r>
      <rPr>
        <sz val="11"/>
        <color rgb="FF000000"/>
        <rFont val="仿宋"/>
        <family val="3"/>
        <charset val="134"/>
      </rPr>
      <t xml:space="preserve">85</t>
    </r>
    <r>
      <rPr>
        <sz val="11"/>
        <color rgb="FF000000"/>
        <rFont val="Noto Sans"/>
        <family val="2"/>
      </rPr>
      <t xml:space="preserve">分，新标准扣</t>
    </r>
    <r>
      <rPr>
        <sz val="11"/>
        <color rgb="FF000000"/>
        <rFont val="仿宋"/>
        <family val="3"/>
        <charset val="134"/>
      </rPr>
      <t xml:space="preserve">42</t>
    </r>
    <r>
      <rPr>
        <sz val="11"/>
        <color rgb="FF000000"/>
        <rFont val="Noto Sans"/>
        <family val="2"/>
      </rPr>
      <t xml:space="preserve">分）。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日因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未完成劳动任务扣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分。经教育后，该犯改造表现有所好转，自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起无扣罚</t>
    </r>
  </si>
  <si>
    <t xml:space="preserve">217</t>
  </si>
  <si>
    <t xml:space="preserve">孔明皓</t>
  </si>
  <si>
    <t xml:space="preserve">合同诈骗罪</t>
  </si>
  <si>
    <t xml:space="preserve">30000</t>
  </si>
  <si>
    <t xml:space="preserve">四年九个月十天</t>
  </si>
  <si>
    <t xml:space="preserve">一年七个月二十四天</t>
  </si>
  <si>
    <r>
      <rPr>
        <sz val="11"/>
        <color rgb="FF000000"/>
        <rFont val="Noto Sans"/>
        <family val="2"/>
      </rPr>
      <t xml:space="preserve">入监日期</t>
    </r>
    <r>
      <rPr>
        <sz val="11"/>
        <color rgb="FF000000"/>
        <rFont val="仿宋"/>
        <family val="3"/>
        <charset val="134"/>
      </rPr>
      <t xml:space="preserve">2021.04.26</t>
    </r>
  </si>
  <si>
    <t xml:space="preserve">二年九个月五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"/>
        <family val="3"/>
        <charset val="134"/>
      </rPr>
      <t xml:space="preserve">3122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"/>
        <family val="3"/>
        <charset val="134"/>
      </rPr>
      <t xml:space="preserve">546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"/>
        <family val="3"/>
        <charset val="134"/>
      </rPr>
      <t xml:space="preserve">3653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"/>
        <family val="3"/>
        <charset val="134"/>
      </rPr>
      <t xml:space="preserve">53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分（旧标准扣</t>
    </r>
    <r>
      <rPr>
        <sz val="11"/>
        <color rgb="FF000000"/>
        <rFont val="仿宋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分，新标准扣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）。经教育后，该犯改造表现有所好转，自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起无扣罚</t>
    </r>
  </si>
  <si>
    <t xml:space="preserve">219</t>
  </si>
  <si>
    <t xml:space="preserve">韩忠日</t>
  </si>
  <si>
    <t xml:space="preserve">三年九个月</t>
  </si>
  <si>
    <t xml:space="preserve">二年八个月十五天</t>
  </si>
  <si>
    <t xml:space="preserve">四个月二十一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"/>
        <family val="3"/>
        <charset val="134"/>
      </rPr>
      <t xml:space="preserve">2002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"/>
        <family val="3"/>
        <charset val="134"/>
      </rPr>
      <t xml:space="preserve">271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"/>
        <family val="3"/>
        <charset val="134"/>
      </rPr>
      <t xml:space="preserve">2258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"/>
        <family val="3"/>
        <charset val="134"/>
      </rPr>
      <t xml:space="preserve">458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分（全部为新标准扣分）。无新标准一次性扣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以上的情况。经教育后，该犯改造表现有所好转，自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起无扣罚</t>
    </r>
  </si>
  <si>
    <t xml:space="preserve">220</t>
  </si>
  <si>
    <t xml:space="preserve">曾福</t>
  </si>
  <si>
    <t xml:space="preserve">二十一年十一个月三十天</t>
  </si>
  <si>
    <t xml:space="preserve">十九年三个月二十二天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日减为有期徒刑二十二年，剥夺政治权利改为十年。 </t>
    </r>
  </si>
  <si>
    <t xml:space="preserve">2021.08.17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"/>
        <family val="3"/>
        <charset val="134"/>
      </rPr>
      <t xml:space="preserve">4512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"/>
        <family val="3"/>
        <charset val="134"/>
      </rPr>
      <t xml:space="preserve">1025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"/>
        <family val="3"/>
        <charset val="134"/>
      </rPr>
      <t xml:space="preserve">5517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"/>
        <family val="3"/>
        <charset val="134"/>
      </rPr>
      <t xml:space="preserve">117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分（全部为旧标准扣分），经教育后，该犯改造表现有所好转，自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起无扣罚</t>
    </r>
  </si>
  <si>
    <t xml:space="preserve">221</t>
  </si>
  <si>
    <t xml:space="preserve">杨黔东（自报名）</t>
  </si>
  <si>
    <t xml:space="preserve">抢劫罪、强奸罪</t>
  </si>
  <si>
    <t xml:space="preserve">12000</t>
  </si>
  <si>
    <t xml:space="preserve">六年九个月十五天</t>
  </si>
  <si>
    <t xml:space="preserve">四年九个月三天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日减去有期徒刑四个月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日减去有期徒刑五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"/>
        <family val="3"/>
        <charset val="134"/>
      </rPr>
      <t xml:space="preserve">271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"/>
        <family val="3"/>
        <charset val="134"/>
      </rPr>
      <t xml:space="preserve">497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"/>
        <family val="3"/>
        <charset val="134"/>
      </rPr>
      <t xml:space="preserve">3206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"/>
        <family val="3"/>
        <charset val="134"/>
      </rPr>
      <t xml:space="preserve">206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日因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文化考核成绩不合格扣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t xml:space="preserve">减去有期徒刑四个月，剥夺政治权利改为二年</t>
  </si>
  <si>
    <t xml:space="preserve">222</t>
  </si>
  <si>
    <t xml:space="preserve">萧续枝</t>
  </si>
  <si>
    <t xml:space="preserve">62</t>
  </si>
  <si>
    <t xml:space="preserve">五年十个月六天</t>
  </si>
  <si>
    <t xml:space="preserve">三年九个月二十五天</t>
  </si>
  <si>
    <r>
      <rPr>
        <sz val="11"/>
        <color rgb="FF000000"/>
        <rFont val="仿宋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日减去有期徒刑七个月；</t>
    </r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日减去有期徒刑六个月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日减去有期徒刑六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"/>
        <family val="3"/>
        <charset val="134"/>
      </rPr>
      <t xml:space="preserve">2713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"/>
        <family val="3"/>
        <charset val="134"/>
      </rPr>
      <t xml:space="preserve">485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"/>
        <family val="3"/>
        <charset val="134"/>
      </rPr>
      <t xml:space="preserve">3198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"/>
        <family val="3"/>
        <charset val="134"/>
      </rPr>
      <t xml:space="preserve">198</t>
    </r>
    <r>
      <rPr>
        <sz val="11"/>
        <color rgb="FF000000"/>
        <rFont val="Noto Sans"/>
        <family val="2"/>
      </rPr>
      <t xml:space="preserve">分</t>
    </r>
  </si>
  <si>
    <t xml:space="preserve">224</t>
  </si>
  <si>
    <t xml:space="preserve">严亚富</t>
  </si>
  <si>
    <t xml:space="preserve">三年二十五天</t>
  </si>
  <si>
    <t xml:space="preserve">一年十三天</t>
  </si>
  <si>
    <r>
      <rPr>
        <sz val="11"/>
        <color rgb="FF000000"/>
        <rFont val="仿宋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9</t>
    </r>
    <r>
      <rPr>
        <sz val="11"/>
        <color rgb="FF000000"/>
        <rFont val="Noto Sans"/>
        <family val="2"/>
      </rPr>
      <t xml:space="preserve">日减去有期徒刑九个月；</t>
    </r>
    <r>
      <rPr>
        <sz val="11"/>
        <color rgb="FF000000"/>
        <rFont val="仿宋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日减去有期徒刑七个月；</t>
    </r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日减去有期徒刑八个月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日减去有期徒刑七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"/>
        <family val="3"/>
        <charset val="134"/>
      </rPr>
      <t xml:space="preserve">2716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"/>
        <family val="3"/>
        <charset val="134"/>
      </rPr>
      <t xml:space="preserve">531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"/>
        <family val="3"/>
        <charset val="134"/>
      </rPr>
      <t xml:space="preserve">3247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"/>
        <family val="3"/>
        <charset val="134"/>
      </rPr>
      <t xml:space="preserve">247</t>
    </r>
    <r>
      <rPr>
        <sz val="11"/>
        <color rgb="FF000000"/>
        <rFont val="Noto Sans"/>
        <family val="2"/>
      </rPr>
      <t xml:space="preserve">分</t>
    </r>
  </si>
  <si>
    <t xml:space="preserve">225</t>
  </si>
  <si>
    <t xml:space="preserve">梁华</t>
  </si>
  <si>
    <t xml:space="preserve">十五年八个月</t>
  </si>
  <si>
    <t xml:space="preserve">5000</t>
  </si>
  <si>
    <t xml:space="preserve">六年三个月二十九天</t>
  </si>
  <si>
    <t xml:space="preserve">四年三个月十七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"/>
        <family val="3"/>
        <charset val="134"/>
      </rPr>
      <t xml:space="preserve">2713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"/>
        <family val="3"/>
        <charset val="134"/>
      </rPr>
      <t xml:space="preserve">583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"/>
        <family val="3"/>
        <charset val="134"/>
      </rPr>
      <t xml:space="preserve">3296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"/>
        <family val="3"/>
        <charset val="134"/>
      </rPr>
      <t xml:space="preserve">296</t>
    </r>
    <r>
      <rPr>
        <sz val="11"/>
        <color rgb="FF000000"/>
        <rFont val="Noto Sans"/>
        <family val="2"/>
      </rPr>
      <t xml:space="preserve">分</t>
    </r>
  </si>
  <si>
    <t xml:space="preserve">226</t>
  </si>
  <si>
    <t xml:space="preserve">十二监区</t>
  </si>
  <si>
    <t xml:space="preserve">刘广</t>
  </si>
  <si>
    <t xml:space="preserve">组织、强迫卖淫罪，故意伤害罪</t>
  </si>
  <si>
    <t xml:space="preserve">九年十个月十八天</t>
  </si>
  <si>
    <t xml:space="preserve">六年五个月十天</t>
  </si>
  <si>
    <r>
      <rPr>
        <sz val="11"/>
        <color rgb="FF000000"/>
        <rFont val="Noto Sans"/>
        <family val="2"/>
      </rPr>
      <t xml:space="preserve">入监日期</t>
    </r>
    <r>
      <rPr>
        <sz val="11"/>
        <color rgb="FF000000"/>
        <rFont val="仿宋"/>
        <family val="3"/>
        <charset val="134"/>
      </rPr>
      <t xml:space="preserve">2021.03.23</t>
    </r>
  </si>
  <si>
    <t xml:space="preserve">二年十个月八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"/>
        <family val="3"/>
        <charset val="134"/>
      </rPr>
      <t xml:space="preserve">3234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"/>
        <family val="3"/>
        <charset val="134"/>
      </rPr>
      <t xml:space="preserve">493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"/>
        <family val="3"/>
        <charset val="134"/>
      </rPr>
      <t xml:space="preserve">3711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仿宋"/>
        <family val="3"/>
        <charset val="134"/>
      </rPr>
      <t xml:space="preserve">; 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"/>
        <family val="3"/>
        <charset val="134"/>
      </rPr>
      <t xml:space="preserve">111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分（旧标准扣</t>
    </r>
    <r>
      <rPr>
        <sz val="11"/>
        <color rgb="FF000000"/>
        <rFont val="仿宋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分，新标准扣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），自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起无扣罚</t>
    </r>
  </si>
  <si>
    <t xml:space="preserve">减去有期徒刑三个月，剥夺政治权利改为一年</t>
  </si>
  <si>
    <t xml:space="preserve">减去有期徒刑三个月，剥夺政治权利一年不变</t>
  </si>
  <si>
    <t xml:space="preserve">227</t>
  </si>
  <si>
    <t xml:space="preserve">许彪</t>
  </si>
  <si>
    <t xml:space="preserve">十年三个月</t>
  </si>
  <si>
    <t xml:space="preserve">三年五个月二十三天</t>
  </si>
  <si>
    <t xml:space="preserve">一年二十四天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日减去有期徒刑七个月；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日减去有期徒刑六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"/>
        <family val="3"/>
        <charset val="134"/>
      </rPr>
      <t xml:space="preserve">3314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"/>
        <family val="3"/>
        <charset val="134"/>
      </rPr>
      <t xml:space="preserve">529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"/>
        <family val="3"/>
        <charset val="134"/>
      </rPr>
      <t xml:space="preserve">3843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仿宋"/>
        <family val="3"/>
        <charset val="134"/>
      </rPr>
      <t xml:space="preserve">; 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仿宋"/>
        <family val="3"/>
        <charset val="134"/>
      </rPr>
      <t xml:space="preserve">;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仿宋"/>
        <family val="3"/>
        <charset val="134"/>
      </rPr>
      <t xml:space="preserve">243</t>
    </r>
    <r>
      <rPr>
        <sz val="11"/>
        <color rgb="FF000000"/>
        <rFont val="Noto Sans"/>
        <family val="2"/>
      </rPr>
      <t xml:space="preserve">分</t>
    </r>
  </si>
  <si>
    <t xml:space="preserve">减去有期徒刑四个月，剥夺政治权利改为一年</t>
  </si>
  <si>
    <t xml:space="preserve">减去有期徒刑四个月，剥夺政治权利一年不变</t>
  </si>
  <si>
    <t xml:space="preserve">229</t>
  </si>
  <si>
    <t xml:space="preserve">黄孝彬</t>
  </si>
  <si>
    <t xml:space="preserve">二十四年十一个月三十天</t>
  </si>
  <si>
    <t xml:space="preserve">二十二年三个月二十二天</t>
  </si>
  <si>
    <r>
      <rPr>
        <sz val="11"/>
        <color rgb="FF000000"/>
        <rFont val="仿宋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日减为无期徒刑，剥夺政治权利终身不变；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日减为有期徒刑二十五年，剥夺政治权利改为十年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"/>
        <family val="3"/>
        <charset val="134"/>
      </rPr>
      <t xml:space="preserve">4515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"/>
        <family val="3"/>
        <charset val="134"/>
      </rPr>
      <t xml:space="preserve">1207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"/>
        <family val="3"/>
        <charset val="134"/>
      </rPr>
      <t xml:space="preserve">5696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仿宋"/>
        <family val="3"/>
        <charset val="134"/>
      </rPr>
      <t xml:space="preserve">; 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仿宋"/>
        <family val="3"/>
        <charset val="134"/>
      </rPr>
      <t xml:space="preserve">; 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仿宋"/>
        <family val="3"/>
        <charset val="134"/>
      </rPr>
      <t xml:space="preserve">;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"/>
        <family val="3"/>
        <charset val="134"/>
      </rPr>
      <t xml:space="preserve">296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分（旧标准扣</t>
    </r>
    <r>
      <rPr>
        <sz val="11"/>
        <color rgb="FF000000"/>
        <rFont val="仿宋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分，新标准扣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）自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起无扣罚</t>
    </r>
  </si>
  <si>
    <t xml:space="preserve">230</t>
  </si>
  <si>
    <r>
      <rPr>
        <sz val="14"/>
        <color rgb="FF000000"/>
        <rFont val="Noto Sans"/>
        <family val="2"/>
      </rPr>
      <t xml:space="preserve">阿苏马</t>
    </r>
    <r>
      <rPr>
        <sz val="14"/>
        <color rgb="FF000000"/>
        <rFont val="仿宋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拉马丹</t>
    </r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日减为有期徒刑二十二年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"/>
        <family val="3"/>
        <charset val="134"/>
      </rPr>
      <t xml:space="preserve">4511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"/>
        <family val="3"/>
        <charset val="134"/>
      </rPr>
      <t xml:space="preserve">110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"/>
        <family val="3"/>
        <charset val="134"/>
      </rPr>
      <t xml:space="preserve">5611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仿宋"/>
        <family val="3"/>
        <charset val="134"/>
      </rPr>
      <t xml:space="preserve">; 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仿宋"/>
        <family val="3"/>
        <charset val="134"/>
      </rPr>
      <t xml:space="preserve">; 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仿宋"/>
        <family val="3"/>
        <charset val="134"/>
      </rPr>
      <t xml:space="preserve">;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仿宋"/>
        <family val="3"/>
        <charset val="134"/>
      </rPr>
      <t xml:space="preserve">;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仿宋"/>
        <family val="3"/>
        <charset val="134"/>
      </rPr>
      <t xml:space="preserve">211</t>
    </r>
    <r>
      <rPr>
        <sz val="11"/>
        <color rgb="FF000000"/>
        <rFont val="Noto Sans"/>
        <family val="2"/>
      </rPr>
      <t xml:space="preserve">分</t>
    </r>
  </si>
  <si>
    <t xml:space="preserve">231</t>
  </si>
  <si>
    <r>
      <rPr>
        <sz val="14"/>
        <color rgb="FF000000"/>
        <rFont val="Noto Sans"/>
        <family val="2"/>
      </rPr>
      <t xml:space="preserve">乌都</t>
    </r>
    <r>
      <rPr>
        <sz val="14"/>
        <color rgb="FF000000"/>
        <rFont val="仿宋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丹尼尔</t>
    </r>
    <r>
      <rPr>
        <sz val="14"/>
        <color rgb="FF000000"/>
        <rFont val="仿宋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乌卡斯古</t>
    </r>
  </si>
  <si>
    <t xml:space="preserve">十一年九个月十四天</t>
  </si>
  <si>
    <t xml:space="preserve">九年一个月三十天</t>
  </si>
  <si>
    <r>
      <rPr>
        <sz val="11"/>
        <color rgb="FF000000"/>
        <rFont val="仿宋"/>
        <family val="3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减为无期徒刑；</t>
    </r>
    <r>
      <rPr>
        <sz val="11"/>
        <color rgb="FF000000"/>
        <rFont val="仿宋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日减为有期徒刑十八年九个月；</t>
    </r>
    <r>
      <rPr>
        <sz val="11"/>
        <color rgb="FF000000"/>
        <rFont val="仿宋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日减去有期徒刑八个月；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日减去有期徒刑六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"/>
        <family val="3"/>
        <charset val="134"/>
      </rPr>
      <t xml:space="preserve">3598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"/>
        <family val="3"/>
        <charset val="134"/>
      </rPr>
      <t xml:space="preserve">645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"/>
        <family val="3"/>
        <charset val="134"/>
      </rPr>
      <t xml:space="preserve">4243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仿宋"/>
        <family val="3"/>
        <charset val="134"/>
      </rPr>
      <t xml:space="preserve">; 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仿宋"/>
        <family val="3"/>
        <charset val="134"/>
      </rPr>
      <t xml:space="preserve">; 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仿宋"/>
        <family val="3"/>
        <charset val="134"/>
      </rPr>
      <t xml:space="preserve">;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仿宋"/>
        <family val="3"/>
        <charset val="134"/>
      </rPr>
      <t xml:space="preserve">43</t>
    </r>
    <r>
      <rPr>
        <sz val="11"/>
        <color rgb="FF000000"/>
        <rFont val="Noto Sans"/>
        <family val="2"/>
      </rPr>
      <t xml:space="preserve">分</t>
    </r>
  </si>
  <si>
    <t xml:space="preserve">232</t>
  </si>
  <si>
    <t xml:space="preserve">杨跃韦</t>
  </si>
  <si>
    <t xml:space="preserve">制造毒品罪、容留他人吸毒、掩饰、隐瞒犯罪所得罪</t>
  </si>
  <si>
    <t xml:space="preserve">58000</t>
  </si>
  <si>
    <t xml:space="preserve">五年八个月七天</t>
  </si>
  <si>
    <t xml:space="preserve">三年七个月二十五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"/>
        <family val="3"/>
        <charset val="134"/>
      </rPr>
      <t xml:space="preserve">2714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"/>
        <family val="3"/>
        <charset val="134"/>
      </rPr>
      <t xml:space="preserve">478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"/>
        <family val="3"/>
        <charset val="134"/>
      </rPr>
      <t xml:space="preserve">3192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仿宋"/>
        <family val="3"/>
        <charset val="134"/>
      </rPr>
      <t xml:space="preserve">; 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"/>
        <family val="3"/>
        <charset val="134"/>
      </rPr>
      <t xml:space="preserve">192</t>
    </r>
    <r>
      <rPr>
        <sz val="11"/>
        <color rgb="FF000000"/>
        <rFont val="Noto Sans"/>
        <family val="2"/>
      </rPr>
      <t xml:space="preserve">分</t>
    </r>
  </si>
  <si>
    <t xml:space="preserve">234</t>
  </si>
  <si>
    <t xml:space="preserve">十三监区</t>
  </si>
  <si>
    <t xml:space="preserve">洪军雨</t>
  </si>
  <si>
    <t xml:space="preserve">45</t>
  </si>
  <si>
    <t xml:space="preserve">运输毒品罪</t>
  </si>
  <si>
    <t xml:space="preserve">十八年八个月十五天</t>
  </si>
  <si>
    <t xml:space="preserve">十六年一个月</t>
  </si>
  <si>
    <r>
      <rPr>
        <sz val="11"/>
        <color rgb="FF000000"/>
        <rFont val="仿宋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日减为有期徒刑二十二年，剥夺政治权利改为十年；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日减去有期徒刑五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"/>
        <family val="3"/>
        <charset val="134"/>
      </rPr>
      <t xml:space="preserve">3616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"/>
        <family val="3"/>
        <charset val="134"/>
      </rPr>
      <t xml:space="preserve">761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"/>
        <family val="3"/>
        <charset val="134"/>
      </rPr>
      <t xml:space="preserve">4377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仿宋"/>
        <family val="3"/>
        <charset val="134"/>
      </rPr>
      <t xml:space="preserve">; 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仿宋"/>
        <family val="3"/>
        <charset val="134"/>
      </rPr>
      <t xml:space="preserve">; 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，剩余考核分</t>
    </r>
    <r>
      <rPr>
        <sz val="11"/>
        <color rgb="FF000000"/>
        <rFont val="仿宋"/>
        <family val="3"/>
        <charset val="134"/>
      </rPr>
      <t xml:space="preserve">177</t>
    </r>
    <r>
      <rPr>
        <sz val="11"/>
        <color rgb="FF000000"/>
        <rFont val="Noto Sans"/>
        <family val="2"/>
      </rPr>
      <t xml:space="preserve">分</t>
    </r>
  </si>
  <si>
    <t xml:space="preserve">减去有期徒刑五个月，剥夺政治权利改为九年</t>
  </si>
  <si>
    <t xml:space="preserve">235</t>
  </si>
  <si>
    <t xml:space="preserve">刘仁美</t>
  </si>
  <si>
    <t xml:space="preserve">十一年四个月十二天</t>
  </si>
  <si>
    <t xml:space="preserve">六年七个月二十五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"/>
        <family val="3"/>
        <charset val="134"/>
      </rPr>
      <t xml:space="preserve">5911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"/>
        <family val="3"/>
        <charset val="134"/>
      </rPr>
      <t xml:space="preserve">1343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"/>
        <family val="3"/>
        <charset val="134"/>
      </rPr>
      <t xml:space="preserve">7248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"/>
        <family val="3"/>
        <charset val="134"/>
      </rPr>
      <t xml:space="preserve">48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分（全部为新标准扣分）。经教育后，该犯改造表现有所好转，自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起无扣罚</t>
    </r>
  </si>
  <si>
    <t xml:space="preserve">236</t>
  </si>
  <si>
    <t xml:space="preserve">吴忠标</t>
  </si>
  <si>
    <t xml:space="preserve">故意伤害罪、聚众扰乱社会秩序罪</t>
  </si>
  <si>
    <t xml:space="preserve">十五年六个月</t>
  </si>
  <si>
    <t xml:space="preserve">三年七个月二十二天</t>
  </si>
  <si>
    <t xml:space="preserve">一年七个月十天</t>
  </si>
  <si>
    <r>
      <rPr>
        <sz val="11"/>
        <color rgb="FF000000"/>
        <rFont val="仿宋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日减去有期徒刑八个月；</t>
    </r>
    <r>
      <rPr>
        <sz val="11"/>
        <color rgb="FF000000"/>
        <rFont val="仿宋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日减去有期徒刑五个月；</t>
    </r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日减去有期徒刑八个月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日减去有期徒刑六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"/>
        <family val="3"/>
        <charset val="134"/>
      </rPr>
      <t xml:space="preserve">2716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"/>
        <family val="3"/>
        <charset val="134"/>
      </rPr>
      <t xml:space="preserve">446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"/>
        <family val="3"/>
        <charset val="134"/>
      </rPr>
      <t xml:space="preserve">3161</t>
    </r>
    <r>
      <rPr>
        <sz val="11"/>
        <color rgb="FF000000"/>
        <rFont val="Noto Sans"/>
        <family val="2"/>
      </rPr>
      <t xml:space="preserve">分；其中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"/>
        <family val="3"/>
        <charset val="134"/>
      </rPr>
      <t xml:space="preserve">161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（新标准）</t>
    </r>
  </si>
  <si>
    <t xml:space="preserve">237</t>
  </si>
  <si>
    <t xml:space="preserve">田莹辉</t>
  </si>
  <si>
    <t xml:space="preserve">七年六个月二十三天</t>
  </si>
  <si>
    <t xml:space="preserve">五年六个月十一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"/>
        <family val="3"/>
        <charset val="134"/>
      </rPr>
      <t xml:space="preserve">2713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"/>
        <family val="3"/>
        <charset val="134"/>
      </rPr>
      <t xml:space="preserve">327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"/>
        <family val="3"/>
        <charset val="134"/>
      </rPr>
      <t xml:space="preserve">3037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"/>
        <family val="3"/>
        <charset val="134"/>
      </rPr>
      <t xml:space="preserve">37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分（全部为新标准扣分）。经教育后，该犯改造表现有所好转，自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起无扣罚</t>
    </r>
  </si>
  <si>
    <t xml:space="preserve">238</t>
  </si>
  <si>
    <t xml:space="preserve">罗杰</t>
  </si>
  <si>
    <t xml:space="preserve">十一年一个月二十四天</t>
  </si>
  <si>
    <t xml:space="preserve">八年四个月七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"/>
        <family val="3"/>
        <charset val="134"/>
      </rPr>
      <t xml:space="preserve">2621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"/>
        <family val="3"/>
        <charset val="134"/>
      </rPr>
      <t xml:space="preserve">411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"/>
        <family val="3"/>
        <charset val="134"/>
      </rPr>
      <t xml:space="preserve">3032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"/>
        <family val="3"/>
        <charset val="134"/>
      </rPr>
      <t xml:space="preserve">32</t>
    </r>
    <r>
      <rPr>
        <sz val="11"/>
        <color rgb="FF000000"/>
        <rFont val="Noto Sans"/>
        <family val="2"/>
      </rPr>
      <t xml:space="preserve">分</t>
    </r>
  </si>
  <si>
    <t xml:space="preserve">239</t>
  </si>
  <si>
    <t xml:space="preserve">十四监区</t>
  </si>
  <si>
    <t xml:space="preserve">梁荣谋</t>
  </si>
  <si>
    <t xml:space="preserve">参加黑社会性质组织罪、故意伤害罪、开设赌场罪</t>
  </si>
  <si>
    <t xml:space="preserve">六年九个月九天</t>
  </si>
  <si>
    <t xml:space="preserve">四年八个月二十八天</t>
  </si>
  <si>
    <r>
      <rPr>
        <sz val="11"/>
        <color rgb="FF000000"/>
        <rFont val="仿宋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日减去有期徒刑六个月；</t>
    </r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日减去有期徒刑四个月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日减去有期徒刑三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"/>
        <family val="3"/>
        <charset val="134"/>
      </rPr>
      <t xml:space="preserve">2716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"/>
        <family val="3"/>
        <charset val="134"/>
      </rPr>
      <t xml:space="preserve">44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"/>
        <family val="3"/>
        <charset val="134"/>
      </rPr>
      <t xml:space="preserve">3156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"/>
        <family val="3"/>
        <charset val="134"/>
      </rPr>
      <t xml:space="preserve">156</t>
    </r>
    <r>
      <rPr>
        <sz val="11"/>
        <color rgb="FF000000"/>
        <rFont val="Noto Sans"/>
        <family val="2"/>
      </rPr>
      <t xml:space="preserve">分</t>
    </r>
  </si>
  <si>
    <t xml:space="preserve">240</t>
  </si>
  <si>
    <t xml:space="preserve">张明堂</t>
  </si>
  <si>
    <t xml:space="preserve">三年三个月二天</t>
  </si>
  <si>
    <t xml:space="preserve">十个月三天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7</t>
    </r>
    <r>
      <rPr>
        <sz val="11"/>
        <color rgb="FF000000"/>
        <rFont val="Noto Sans"/>
        <family val="2"/>
      </rPr>
      <t xml:space="preserve">日减去有期徒刑七个月；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日减去有期徒刑六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"/>
        <family val="3"/>
        <charset val="134"/>
      </rPr>
      <t xml:space="preserve">3309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"/>
        <family val="3"/>
        <charset val="134"/>
      </rPr>
      <t xml:space="preserve">691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"/>
        <family val="3"/>
        <charset val="134"/>
      </rPr>
      <t xml:space="preserve">4000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"/>
        <family val="3"/>
        <charset val="134"/>
      </rPr>
      <t xml:space="preserve">400</t>
    </r>
    <r>
      <rPr>
        <sz val="11"/>
        <color rgb="FF000000"/>
        <rFont val="Noto Sans"/>
        <family val="2"/>
      </rPr>
      <t xml:space="preserve">分</t>
    </r>
  </si>
  <si>
    <t xml:space="preserve">241</t>
  </si>
  <si>
    <t xml:space="preserve">田波</t>
  </si>
  <si>
    <t xml:space="preserve">四年七个月二十天</t>
  </si>
  <si>
    <t xml:space="preserve">二年二个月二十一天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日减去有期徒刑七个月；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日减去有期徒刑五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"/>
        <family val="3"/>
        <charset val="134"/>
      </rPr>
      <t xml:space="preserve">330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"/>
        <family val="3"/>
        <charset val="134"/>
      </rPr>
      <t xml:space="preserve">614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"/>
        <family val="3"/>
        <charset val="134"/>
      </rPr>
      <t xml:space="preserve">3913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"/>
        <family val="3"/>
        <charset val="134"/>
      </rPr>
      <t xml:space="preserve">313</t>
    </r>
    <r>
      <rPr>
        <sz val="11"/>
        <color rgb="FF000000"/>
        <rFont val="Noto Sans"/>
        <family val="2"/>
      </rPr>
      <t xml:space="preserve">分。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物质奖励</t>
    </r>
  </si>
  <si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日因</t>
    </r>
    <r>
      <rPr>
        <sz val="11"/>
        <color rgb="FF000000"/>
        <rFont val="仿宋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日发生争执推拉扣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t xml:space="preserve">242</t>
  </si>
  <si>
    <t xml:space="preserve">韦东江</t>
  </si>
  <si>
    <t xml:space="preserve">二十四年十一个月二十九天</t>
  </si>
  <si>
    <t xml:space="preserve">二十一年七个月二十一天</t>
  </si>
  <si>
    <r>
      <rPr>
        <sz val="11"/>
        <color rgb="FF000000"/>
        <rFont val="仿宋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日减为无期徒刑，剥夺政治权利终身不变；</t>
    </r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日减为有期徒刑二十五年，剥夺政治权利改为十年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"/>
        <family val="3"/>
        <charset val="134"/>
      </rPr>
      <t xml:space="preserve">4905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"/>
        <family val="3"/>
        <charset val="134"/>
      </rPr>
      <t xml:space="preserve">896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"/>
        <family val="3"/>
        <charset val="134"/>
      </rPr>
      <t xml:space="preserve">5796</t>
    </r>
    <r>
      <rPr>
        <sz val="11"/>
        <color rgb="FF000000"/>
        <rFont val="Noto Sans"/>
        <family val="2"/>
      </rPr>
      <t xml:space="preserve">分，其中</t>
    </r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，剩余考核分</t>
    </r>
    <r>
      <rPr>
        <sz val="11"/>
        <color rgb="FF000000"/>
        <rFont val="仿宋"/>
        <family val="3"/>
        <charset val="134"/>
      </rPr>
      <t xml:space="preserve">396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分（全部为新标准扣分）。经教育后，该犯改造表现有所好转，自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起无扣罚</t>
    </r>
  </si>
  <si>
    <t xml:space="preserve">244</t>
  </si>
  <si>
    <t xml:space="preserve">陈泽超</t>
  </si>
  <si>
    <t xml:space="preserve">八年四个月九天</t>
  </si>
  <si>
    <t xml:space="preserve">六年三个月二十八天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日减去有期徒刑三个月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日减去有期徒刑六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"/>
        <family val="3"/>
        <charset val="134"/>
      </rPr>
      <t xml:space="preserve">2711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"/>
        <family val="3"/>
        <charset val="134"/>
      </rPr>
      <t xml:space="preserve">456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"/>
        <family val="3"/>
        <charset val="134"/>
      </rPr>
      <t xml:space="preserve">3167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"/>
        <family val="3"/>
        <charset val="134"/>
      </rPr>
      <t xml:space="preserve">167</t>
    </r>
    <r>
      <rPr>
        <sz val="11"/>
        <color rgb="FF000000"/>
        <rFont val="Noto Sans"/>
        <family val="2"/>
      </rPr>
      <t xml:space="preserve">分</t>
    </r>
  </si>
  <si>
    <t xml:space="preserve">245</t>
  </si>
  <si>
    <t xml:space="preserve">李金水</t>
  </si>
  <si>
    <t xml:space="preserve">20000</t>
  </si>
  <si>
    <t xml:space="preserve">二年四个月六天</t>
  </si>
  <si>
    <t xml:space="preserve">六个月八天</t>
  </si>
  <si>
    <r>
      <rPr>
        <sz val="11"/>
        <color rgb="FF000000"/>
        <rFont val="Noto Sans"/>
        <family val="2"/>
      </rPr>
      <t xml:space="preserve">入监日期</t>
    </r>
    <r>
      <rPr>
        <sz val="11"/>
        <color rgb="FF000000"/>
        <rFont val="仿宋"/>
        <family val="3"/>
        <charset val="134"/>
      </rPr>
      <t xml:space="preserve">2022.08.09</t>
    </r>
  </si>
  <si>
    <t xml:space="preserve">一年五个月二十二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"/>
        <family val="3"/>
        <charset val="134"/>
      </rPr>
      <t xml:space="preserve">1572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"/>
        <family val="3"/>
        <charset val="134"/>
      </rPr>
      <t xml:space="preserve">265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"/>
        <family val="3"/>
        <charset val="134"/>
      </rPr>
      <t xml:space="preserve">1836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"/>
        <family val="3"/>
        <charset val="134"/>
      </rPr>
      <t xml:space="preserve">36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3</t>
    </r>
    <r>
      <rPr>
        <sz val="11"/>
        <color rgb="FF000000"/>
        <rFont val="Noto Sans"/>
        <family val="2"/>
      </rPr>
      <t xml:space="preserve">日因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劳动培训考核不合格扣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t xml:space="preserve">246</t>
  </si>
  <si>
    <t xml:space="preserve">叶卫珍</t>
  </si>
  <si>
    <t xml:space="preserve">六年二个月二十八天</t>
  </si>
  <si>
    <t xml:space="preserve">四年二个月十六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"/>
        <family val="3"/>
        <charset val="134"/>
      </rPr>
      <t xml:space="preserve">2717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"/>
        <family val="3"/>
        <charset val="134"/>
      </rPr>
      <t xml:space="preserve">43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"/>
        <family val="3"/>
        <charset val="134"/>
      </rPr>
      <t xml:space="preserve">3146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"/>
        <family val="3"/>
        <charset val="134"/>
      </rPr>
      <t xml:space="preserve">146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日因未达到劳动质量要求扣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t xml:space="preserve">247</t>
  </si>
  <si>
    <t xml:space="preserve">潘清文</t>
  </si>
  <si>
    <r>
      <rPr>
        <sz val="11"/>
        <color rgb="FF000000"/>
        <rFont val="仿宋"/>
        <family val="3"/>
        <charset val="134"/>
      </rPr>
      <t xml:space="preserve">60</t>
    </r>
    <r>
      <rPr>
        <sz val="11"/>
        <color rgb="FF000000"/>
        <rFont val="Noto Sans"/>
        <family val="2"/>
      </rPr>
      <t xml:space="preserve">万</t>
    </r>
  </si>
  <si>
    <t xml:space="preserve">八年一个月三天</t>
  </si>
  <si>
    <t xml:space="preserve">四年四个月十四天</t>
  </si>
  <si>
    <r>
      <rPr>
        <sz val="11"/>
        <color rgb="FF000000"/>
        <rFont val="Noto Sans"/>
        <family val="2"/>
      </rPr>
      <t xml:space="preserve">入监日期</t>
    </r>
    <r>
      <rPr>
        <sz val="11"/>
        <color rgb="FF000000"/>
        <rFont val="仿宋"/>
        <family val="3"/>
        <charset val="134"/>
      </rPr>
      <t xml:space="preserve">2020.11.30</t>
    </r>
  </si>
  <si>
    <t xml:space="preserve">三年二个月一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"/>
        <family val="3"/>
        <charset val="134"/>
      </rPr>
      <t xml:space="preserve">3617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"/>
        <family val="3"/>
        <charset val="134"/>
      </rPr>
      <t xml:space="preserve">65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"/>
        <family val="3"/>
        <charset val="134"/>
      </rPr>
      <t xml:space="preserve">4267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"/>
        <family val="3"/>
        <charset val="134"/>
      </rPr>
      <t xml:space="preserve">67</t>
    </r>
    <r>
      <rPr>
        <sz val="11"/>
        <color rgb="FF000000"/>
        <rFont val="Noto Sans"/>
        <family val="2"/>
      </rPr>
      <t xml:space="preserve">分</t>
    </r>
  </si>
  <si>
    <t xml:space="preserve">248</t>
  </si>
  <si>
    <t xml:space="preserve">容宇光</t>
  </si>
  <si>
    <t xml:space="preserve">六年四个月三十天</t>
  </si>
  <si>
    <r>
      <rPr>
        <sz val="11"/>
        <color rgb="FF000000"/>
        <rFont val="仿宋"/>
        <family val="3"/>
        <charset val="134"/>
      </rPr>
      <t xml:space="preserve">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日减为无期徒刑，剥夺政治权利终身不变；</t>
    </r>
    <r>
      <rPr>
        <sz val="11"/>
        <color rgb="FF000000"/>
        <rFont val="仿宋"/>
        <family val="3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日减为有期徒刑十九年九个月，剥夺政治权利改为七年；</t>
    </r>
    <r>
      <rPr>
        <sz val="11"/>
        <color rgb="FF000000"/>
        <rFont val="仿宋"/>
        <family val="3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7</t>
    </r>
    <r>
      <rPr>
        <sz val="11"/>
        <color rgb="FF000000"/>
        <rFont val="Noto Sans"/>
        <family val="2"/>
      </rPr>
      <t xml:space="preserve">日减去有期徒刑一年四个月；</t>
    </r>
    <r>
      <rPr>
        <sz val="11"/>
        <color rgb="FF000000"/>
        <rFont val="仿宋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日减去有期徒刑九个月；</t>
    </r>
    <r>
      <rPr>
        <sz val="11"/>
        <color rgb="FF000000"/>
        <rFont val="仿宋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日减去有期徒刑七个月；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日减去有期徒刑五个月，剥夺政治权利改为六年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"/>
        <family val="3"/>
        <charset val="134"/>
      </rPr>
      <t xml:space="preserve">360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"/>
        <family val="3"/>
        <charset val="134"/>
      </rPr>
      <t xml:space="preserve">721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"/>
        <family val="3"/>
        <charset val="134"/>
      </rPr>
      <t xml:space="preserve">4321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"/>
        <family val="3"/>
        <charset val="134"/>
      </rPr>
      <t xml:space="preserve">121</t>
    </r>
    <r>
      <rPr>
        <sz val="11"/>
        <color rgb="FF000000"/>
        <rFont val="Noto Sans"/>
        <family val="2"/>
      </rPr>
      <t xml:space="preserve">分</t>
    </r>
  </si>
  <si>
    <t xml:space="preserve">减去有期徒刑五个月，剥夺政治权利改为五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\年m\月d\日;@"/>
    <numFmt numFmtId="167" formatCode="0.00_ 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true" rightToLeft="false" tabSelected="true" showOutlineSymbols="true" defaultGridColor="true" view="normal" topLeftCell="A97" colorId="64" zoomScale="90" zoomScaleNormal="90" zoomScalePageLayoutView="100" workbookViewId="0">
      <selection pane="topLeft" activeCell="A5" activeCellId="0" sqref="A5:A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true" outlineLevel="0" max="3" min="2" style="1" width="5.13"/>
    <col collapsed="false" customWidth="true" hidden="false" outlineLevel="0" max="4" min="4" style="1" width="5.41"/>
    <col collapsed="false" customWidth="true" hidden="false" outlineLevel="0" max="5" min="5" style="1" width="6.85"/>
    <col collapsed="false" customWidth="true" hidden="false" outlineLevel="0" max="6" min="6" style="1" width="5.85"/>
    <col collapsed="false" customWidth="true" hidden="false" outlineLevel="0" max="7" min="7" style="1" width="3.99"/>
    <col collapsed="false" customWidth="true" hidden="false" outlineLevel="0" max="8" min="8" style="1" width="7.56"/>
    <col collapsed="false" customWidth="true" hidden="false" outlineLevel="0" max="9" min="9" style="1" width="5.99"/>
    <col collapsed="false" customWidth="true" hidden="true" outlineLevel="0" max="10" min="10" style="1" width="4.56"/>
    <col collapsed="false" customWidth="true" hidden="true" outlineLevel="0" max="11" min="11" style="1" width="6.13"/>
    <col collapsed="false" customWidth="true" hidden="false" outlineLevel="0" max="12" min="12" style="1" width="7.42"/>
    <col collapsed="false" customWidth="true" hidden="true" outlineLevel="0" max="13" min="13" style="1" width="6.13"/>
    <col collapsed="false" customWidth="true" hidden="false" outlineLevel="0" max="14" min="14" style="1" width="5.99"/>
    <col collapsed="false" customWidth="true" hidden="false" outlineLevel="0" max="15" min="15" style="1" width="20.13"/>
    <col collapsed="false" customWidth="true" hidden="false" outlineLevel="0" max="16" min="16" style="1" width="7.99"/>
    <col collapsed="false" customWidth="true" hidden="false" outlineLevel="0" max="17" min="17" style="1" width="5.99"/>
    <col collapsed="false" customWidth="true" hidden="false" outlineLevel="0" max="18" min="18" style="1" width="24.56"/>
    <col collapsed="false" customWidth="true" hidden="true" outlineLevel="0" max="19" min="19" style="1" width="5.41"/>
    <col collapsed="false" customWidth="true" hidden="true" outlineLevel="0" max="20" min="20" style="1" width="5.99"/>
    <col collapsed="false" customWidth="true" hidden="false" outlineLevel="0" max="21" min="21" style="1" width="21.28"/>
    <col collapsed="false" customWidth="true" hidden="true" outlineLevel="0" max="22" min="22" style="1" width="5.85"/>
    <col collapsed="false" customWidth="true" hidden="true" outlineLevel="0" max="23" min="23" style="1" width="5.56"/>
    <col collapsed="false" customWidth="true" hidden="true" outlineLevel="0" max="24" min="24" style="1" width="7.28"/>
    <col collapsed="false" customWidth="true" hidden="false" outlineLevel="0" max="25" min="25" style="1" width="18.7"/>
    <col collapsed="false" customWidth="true" hidden="true" outlineLevel="0" max="26" min="26" style="1" width="5.28"/>
    <col collapsed="false" customWidth="false" hidden="false" outlineLevel="0" max="27" min="27" style="2" width="9.14"/>
    <col collapsed="false" customWidth="false" hidden="false" outlineLevel="0" max="257" min="28" style="1" width="9.14"/>
  </cols>
  <sheetData>
    <row r="1" customFormat="false" ht="28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 t="s">
        <v>1</v>
      </c>
      <c r="O2" s="6" t="n">
        <v>45439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5.2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/>
      <c r="K3" s="7"/>
      <c r="L3" s="7"/>
      <c r="M3" s="7" t="s">
        <v>11</v>
      </c>
      <c r="N3" s="7" t="s">
        <v>12</v>
      </c>
      <c r="O3" s="7" t="s">
        <v>13</v>
      </c>
      <c r="P3" s="7" t="s">
        <v>14</v>
      </c>
      <c r="Q3" s="7" t="s">
        <v>15</v>
      </c>
      <c r="R3" s="7" t="s">
        <v>16</v>
      </c>
      <c r="S3" s="7"/>
      <c r="T3" s="7"/>
      <c r="U3" s="7"/>
      <c r="V3" s="7" t="s">
        <v>17</v>
      </c>
      <c r="W3" s="7"/>
      <c r="X3" s="7"/>
      <c r="Y3" s="7"/>
      <c r="Z3" s="7" t="s">
        <v>18</v>
      </c>
    </row>
    <row r="4" customFormat="false" ht="30.95" hidden="false" customHeight="true" outlineLevel="0" collapsed="false">
      <c r="A4" s="7"/>
      <c r="B4" s="7"/>
      <c r="C4" s="8"/>
      <c r="D4" s="7"/>
      <c r="E4" s="7"/>
      <c r="F4" s="7"/>
      <c r="G4" s="7"/>
      <c r="H4" s="7"/>
      <c r="I4" s="7" t="s">
        <v>19</v>
      </c>
      <c r="J4" s="7" t="s">
        <v>20</v>
      </c>
      <c r="K4" s="7" t="s">
        <v>21</v>
      </c>
      <c r="L4" s="7" t="s">
        <v>22</v>
      </c>
      <c r="M4" s="7"/>
      <c r="N4" s="7"/>
      <c r="O4" s="7"/>
      <c r="P4" s="7"/>
      <c r="Q4" s="7"/>
      <c r="R4" s="7" t="s">
        <v>23</v>
      </c>
      <c r="S4" s="7" t="s">
        <v>24</v>
      </c>
      <c r="T4" s="7" t="s">
        <v>25</v>
      </c>
      <c r="U4" s="7" t="s">
        <v>26</v>
      </c>
      <c r="V4" s="7" t="s">
        <v>27</v>
      </c>
      <c r="W4" s="7" t="s">
        <v>28</v>
      </c>
      <c r="X4" s="7" t="s">
        <v>29</v>
      </c>
      <c r="Y4" s="7" t="s">
        <v>30</v>
      </c>
      <c r="Z4" s="7"/>
    </row>
    <row r="5" customFormat="false" ht="150" hidden="false" customHeight="true" outlineLevel="0" collapsed="false">
      <c r="A5" s="9" t="n">
        <v>1</v>
      </c>
      <c r="B5" s="10" t="s">
        <v>31</v>
      </c>
      <c r="C5" s="11" t="s">
        <v>32</v>
      </c>
      <c r="D5" s="12" t="s">
        <v>32</v>
      </c>
      <c r="E5" s="13" t="n">
        <v>4419032490</v>
      </c>
      <c r="F5" s="14" t="s">
        <v>33</v>
      </c>
      <c r="G5" s="9" t="s">
        <v>34</v>
      </c>
      <c r="H5" s="15" t="s">
        <v>35</v>
      </c>
      <c r="I5" s="15" t="s">
        <v>36</v>
      </c>
      <c r="J5" s="16" t="s">
        <v>37</v>
      </c>
      <c r="K5" s="17" t="n">
        <v>43475</v>
      </c>
      <c r="L5" s="17" t="n">
        <v>46031</v>
      </c>
      <c r="M5" s="15" t="s">
        <v>38</v>
      </c>
      <c r="N5" s="15" t="s">
        <v>39</v>
      </c>
      <c r="O5" s="16" t="s">
        <v>40</v>
      </c>
      <c r="P5" s="16" t="s">
        <v>41</v>
      </c>
      <c r="Q5" s="15" t="s">
        <v>42</v>
      </c>
      <c r="R5" s="15" t="s">
        <v>43</v>
      </c>
      <c r="S5" s="13" t="str">
        <f aca="false">IF(LEN(R5)-LEN(SUBSTITUTE(R5,"物",""))&gt;=1,"有物质奖励",IF(LEN(R5)-LEN(SUBSTITUTE(R5,"次",""))=1,MID(R5,FIND("次",R5)-1,1)+LEN(R5)-LEN(SUBSTITUTE(R5,"月",""))-2,LEN(R5)-LEN(SUBSTITUTE(R5,"月","")))&amp;"个表扬")</f>
        <v>4个表扬</v>
      </c>
      <c r="T5" s="18"/>
      <c r="U5" s="15" t="s">
        <v>44</v>
      </c>
      <c r="V5" s="15" t="s">
        <v>45</v>
      </c>
      <c r="W5" s="15" t="s">
        <v>45</v>
      </c>
      <c r="X5" s="15" t="s">
        <v>45</v>
      </c>
      <c r="Y5" s="15" t="s">
        <v>45</v>
      </c>
      <c r="Z5" s="19" t="s">
        <v>1</v>
      </c>
      <c r="AB5" s="2"/>
    </row>
    <row r="6" customFormat="false" ht="234" hidden="false" customHeight="true" outlineLevel="0" collapsed="false">
      <c r="A6" s="9" t="n">
        <v>2</v>
      </c>
      <c r="B6" s="10" t="s">
        <v>46</v>
      </c>
      <c r="C6" s="11" t="s">
        <v>47</v>
      </c>
      <c r="D6" s="12" t="s">
        <v>47</v>
      </c>
      <c r="E6" s="13" t="n">
        <v>4419026595</v>
      </c>
      <c r="F6" s="14" t="s">
        <v>48</v>
      </c>
      <c r="G6" s="9" t="s">
        <v>49</v>
      </c>
      <c r="H6" s="15" t="s">
        <v>50</v>
      </c>
      <c r="I6" s="15" t="s">
        <v>51</v>
      </c>
      <c r="J6" s="16" t="s">
        <v>1</v>
      </c>
      <c r="K6" s="17" t="n">
        <v>42113</v>
      </c>
      <c r="L6" s="17" t="n">
        <v>47409</v>
      </c>
      <c r="M6" s="15" t="s">
        <v>52</v>
      </c>
      <c r="N6" s="15" t="s">
        <v>53</v>
      </c>
      <c r="O6" s="16" t="s">
        <v>54</v>
      </c>
      <c r="P6" s="16" t="s">
        <v>55</v>
      </c>
      <c r="Q6" s="15" t="s">
        <v>56</v>
      </c>
      <c r="R6" s="15" t="s">
        <v>57</v>
      </c>
      <c r="S6" s="13" t="str">
        <f aca="false">IF(LEN(R6)-LEN(SUBSTITUTE(R6,"物",""))&gt;=1,"有物质奖励",IF(LEN(R6)-LEN(SUBSTITUTE(R6,"次",""))=1,MID(R6,FIND("次",R6)-1,1)+LEN(R6)-LEN(SUBSTITUTE(R6,"月",""))-2,LEN(R6)-LEN(SUBSTITUTE(R6,"月","")))&amp;"个表扬")</f>
        <v>12个表扬</v>
      </c>
      <c r="T6" s="18" t="n">
        <v>2.4406779661017</v>
      </c>
      <c r="U6" s="15" t="s">
        <v>58</v>
      </c>
      <c r="V6" s="15" t="s">
        <v>59</v>
      </c>
      <c r="W6" s="15" t="s">
        <v>59</v>
      </c>
      <c r="X6" s="15" t="s">
        <v>59</v>
      </c>
      <c r="Y6" s="15" t="s">
        <v>59</v>
      </c>
      <c r="Z6" s="19" t="s">
        <v>1</v>
      </c>
      <c r="AB6" s="2"/>
    </row>
    <row r="7" customFormat="false" ht="288.95" hidden="false" customHeight="true" outlineLevel="0" collapsed="false">
      <c r="A7" s="9" t="n">
        <v>3</v>
      </c>
      <c r="B7" s="10" t="s">
        <v>60</v>
      </c>
      <c r="C7" s="11" t="s">
        <v>47</v>
      </c>
      <c r="D7" s="12" t="s">
        <v>47</v>
      </c>
      <c r="E7" s="13" t="n">
        <v>4419010963</v>
      </c>
      <c r="F7" s="14" t="s">
        <v>61</v>
      </c>
      <c r="G7" s="9" t="s">
        <v>62</v>
      </c>
      <c r="H7" s="15" t="s">
        <v>63</v>
      </c>
      <c r="I7" s="15" t="s">
        <v>64</v>
      </c>
      <c r="J7" s="16" t="s">
        <v>1</v>
      </c>
      <c r="K7" s="17" t="n">
        <v>40033</v>
      </c>
      <c r="L7" s="17" t="n">
        <v>45723</v>
      </c>
      <c r="M7" s="15" t="s">
        <v>65</v>
      </c>
      <c r="N7" s="15" t="s">
        <v>66</v>
      </c>
      <c r="O7" s="16" t="s">
        <v>67</v>
      </c>
      <c r="P7" s="16" t="s">
        <v>68</v>
      </c>
      <c r="Q7" s="15" t="s">
        <v>69</v>
      </c>
      <c r="R7" s="15" t="s">
        <v>70</v>
      </c>
      <c r="S7" s="13" t="str">
        <f aca="false">IF(LEN(R7)-LEN(SUBSTITUTE(R7,"物",""))&gt;=1,"有物质奖励",IF(LEN(R7)-LEN(SUBSTITUTE(R7,"次",""))=1,MID(R7,FIND("次",R7)-1,1)+LEN(R7)-LEN(SUBSTITUTE(R7,"月",""))-2,LEN(R7)-LEN(SUBSTITUTE(R7,"月","")))&amp;"个表扬")</f>
        <v>7个表扬</v>
      </c>
      <c r="T7" s="18" t="n">
        <v>2.15384615384615</v>
      </c>
      <c r="U7" s="15" t="s">
        <v>71</v>
      </c>
      <c r="V7" s="15" t="s">
        <v>72</v>
      </c>
      <c r="W7" s="15" t="s">
        <v>72</v>
      </c>
      <c r="X7" s="15" t="s">
        <v>72</v>
      </c>
      <c r="Y7" s="15" t="s">
        <v>72</v>
      </c>
      <c r="Z7" s="19" t="s">
        <v>1</v>
      </c>
      <c r="AB7" s="2"/>
    </row>
    <row r="8" customFormat="false" ht="150" hidden="false" customHeight="true" outlineLevel="0" collapsed="false">
      <c r="A8" s="9" t="n">
        <v>4</v>
      </c>
      <c r="B8" s="10" t="s">
        <v>73</v>
      </c>
      <c r="C8" s="11" t="s">
        <v>47</v>
      </c>
      <c r="D8" s="12" t="s">
        <v>47</v>
      </c>
      <c r="E8" s="13" t="n">
        <v>4419033315</v>
      </c>
      <c r="F8" s="14" t="s">
        <v>74</v>
      </c>
      <c r="G8" s="9" t="s">
        <v>75</v>
      </c>
      <c r="H8" s="15" t="s">
        <v>50</v>
      </c>
      <c r="I8" s="15" t="s">
        <v>76</v>
      </c>
      <c r="J8" s="16" t="s">
        <v>77</v>
      </c>
      <c r="K8" s="17" t="n">
        <v>43960</v>
      </c>
      <c r="L8" s="17" t="n">
        <v>46515</v>
      </c>
      <c r="M8" s="15" t="s">
        <v>78</v>
      </c>
      <c r="N8" s="15" t="s">
        <v>79</v>
      </c>
      <c r="O8" s="15" t="s">
        <v>80</v>
      </c>
      <c r="P8" s="15" t="s">
        <v>81</v>
      </c>
      <c r="Q8" s="15" t="s">
        <v>82</v>
      </c>
      <c r="R8" s="15" t="s">
        <v>83</v>
      </c>
      <c r="S8" s="13" t="str">
        <f aca="false">IF(LEN(R8)-LEN(SUBSTITUTE(R8,"物",""))&gt;=1,"有物质奖励",IF(LEN(R8)-LEN(SUBSTITUTE(R8,"次",""))=1,MID(R8,FIND("次",R8)-1,1)+LEN(R8)-LEN(SUBSTITUTE(R8,"月",""))-2,LEN(R8)-LEN(SUBSTITUTE(R8,"月","")))&amp;"个表扬")</f>
        <v>3个表扬</v>
      </c>
      <c r="T8" s="18" t="n">
        <v>1.28571428571429</v>
      </c>
      <c r="U8" s="16" t="s">
        <v>84</v>
      </c>
      <c r="V8" s="15" t="s">
        <v>85</v>
      </c>
      <c r="W8" s="15" t="s">
        <v>85</v>
      </c>
      <c r="X8" s="15" t="s">
        <v>85</v>
      </c>
      <c r="Y8" s="15" t="s">
        <v>85</v>
      </c>
      <c r="Z8" s="19" t="s">
        <v>1</v>
      </c>
      <c r="AA8" s="20"/>
      <c r="AB8" s="2"/>
    </row>
    <row r="9" customFormat="false" ht="150" hidden="false" customHeight="true" outlineLevel="0" collapsed="false">
      <c r="A9" s="9" t="n">
        <v>5</v>
      </c>
      <c r="B9" s="10" t="s">
        <v>86</v>
      </c>
      <c r="C9" s="11" t="s">
        <v>47</v>
      </c>
      <c r="D9" s="12" t="s">
        <v>47</v>
      </c>
      <c r="E9" s="13" t="n">
        <v>4419033372</v>
      </c>
      <c r="F9" s="14" t="s">
        <v>87</v>
      </c>
      <c r="G9" s="9" t="s">
        <v>88</v>
      </c>
      <c r="H9" s="15" t="s">
        <v>89</v>
      </c>
      <c r="I9" s="15" t="s">
        <v>90</v>
      </c>
      <c r="J9" s="16" t="s">
        <v>91</v>
      </c>
      <c r="K9" s="17" t="n">
        <v>44130</v>
      </c>
      <c r="L9" s="17" t="n">
        <v>46228</v>
      </c>
      <c r="M9" s="15" t="s">
        <v>92</v>
      </c>
      <c r="N9" s="15" t="s">
        <v>93</v>
      </c>
      <c r="O9" s="15" t="s">
        <v>80</v>
      </c>
      <c r="P9" s="15" t="s">
        <v>94</v>
      </c>
      <c r="Q9" s="15" t="s">
        <v>95</v>
      </c>
      <c r="R9" s="15" t="s">
        <v>96</v>
      </c>
      <c r="S9" s="13" t="str">
        <f aca="false">IF(LEN(R9)-LEN(SUBSTITUTE(R9,"物",""))&gt;=1,"有物质奖励",IF(LEN(R9)-LEN(SUBSTITUTE(R9,"次",""))=1,MID(R9,FIND("次",R9)-1,1)+LEN(R9)-LEN(SUBSTITUTE(R9,"月",""))-2,LEN(R9)-LEN(SUBSTITUTE(R9,"月","")))&amp;"个表扬")</f>
        <v>5个表扬</v>
      </c>
      <c r="T9" s="18" t="n">
        <v>2.06896551724138</v>
      </c>
      <c r="U9" s="16" t="s">
        <v>97</v>
      </c>
      <c r="V9" s="15" t="s">
        <v>98</v>
      </c>
      <c r="W9" s="15" t="s">
        <v>98</v>
      </c>
      <c r="X9" s="15" t="s">
        <v>98</v>
      </c>
      <c r="Y9" s="15" t="s">
        <v>98</v>
      </c>
      <c r="Z9" s="19" t="s">
        <v>1</v>
      </c>
      <c r="AB9" s="2"/>
    </row>
    <row r="10" customFormat="false" ht="150" hidden="false" customHeight="true" outlineLevel="0" collapsed="false">
      <c r="A10" s="9" t="n">
        <v>6</v>
      </c>
      <c r="B10" s="10" t="s">
        <v>99</v>
      </c>
      <c r="C10" s="11" t="s">
        <v>47</v>
      </c>
      <c r="D10" s="12" t="s">
        <v>47</v>
      </c>
      <c r="E10" s="13" t="n">
        <v>4419033541</v>
      </c>
      <c r="F10" s="14" t="s">
        <v>100</v>
      </c>
      <c r="G10" s="9" t="s">
        <v>88</v>
      </c>
      <c r="H10" s="15" t="s">
        <v>101</v>
      </c>
      <c r="I10" s="15" t="s">
        <v>102</v>
      </c>
      <c r="J10" s="16" t="s">
        <v>103</v>
      </c>
      <c r="K10" s="17" t="n">
        <v>43999</v>
      </c>
      <c r="L10" s="17" t="n">
        <v>47833</v>
      </c>
      <c r="M10" s="15" t="s">
        <v>104</v>
      </c>
      <c r="N10" s="15" t="s">
        <v>105</v>
      </c>
      <c r="O10" s="15" t="s">
        <v>80</v>
      </c>
      <c r="P10" s="15" t="s">
        <v>106</v>
      </c>
      <c r="Q10" s="15" t="s">
        <v>107</v>
      </c>
      <c r="R10" s="15" t="s">
        <v>108</v>
      </c>
      <c r="S10" s="13" t="str">
        <f aca="false">IF(LEN(R10)-LEN(SUBSTITUTE(R10,"物",""))&gt;=1,"有物质奖励",IF(LEN(R10)-LEN(SUBSTITUTE(R10,"次",""))=1,MID(R10,FIND("次",R10)-1,1)+LEN(R10)-LEN(SUBSTITUTE(R10,"月",""))-2,LEN(R10)-LEN(SUBSTITUTE(R10,"月","")))&amp;"个表扬")</f>
        <v>5个表扬</v>
      </c>
      <c r="T10" s="18" t="n">
        <v>2.14285714285714</v>
      </c>
      <c r="U10" s="15" t="s">
        <v>44</v>
      </c>
      <c r="V10" s="15" t="s">
        <v>109</v>
      </c>
      <c r="W10" s="15" t="s">
        <v>109</v>
      </c>
      <c r="X10" s="15" t="s">
        <v>109</v>
      </c>
      <c r="Y10" s="15" t="s">
        <v>109</v>
      </c>
      <c r="Z10" s="19" t="s">
        <v>1</v>
      </c>
      <c r="AB10" s="2"/>
    </row>
    <row r="11" customFormat="false" ht="150" hidden="false" customHeight="true" outlineLevel="0" collapsed="false">
      <c r="A11" s="9" t="n">
        <v>7</v>
      </c>
      <c r="B11" s="10" t="s">
        <v>110</v>
      </c>
      <c r="C11" s="11" t="s">
        <v>47</v>
      </c>
      <c r="D11" s="12" t="s">
        <v>47</v>
      </c>
      <c r="E11" s="13" t="n">
        <v>4419034407</v>
      </c>
      <c r="F11" s="14" t="s">
        <v>111</v>
      </c>
      <c r="G11" s="9" t="s">
        <v>112</v>
      </c>
      <c r="H11" s="15" t="s">
        <v>113</v>
      </c>
      <c r="I11" s="15" t="s">
        <v>114</v>
      </c>
      <c r="J11" s="16" t="s">
        <v>115</v>
      </c>
      <c r="K11" s="17" t="n">
        <v>44434</v>
      </c>
      <c r="L11" s="17" t="n">
        <v>45772</v>
      </c>
      <c r="M11" s="15" t="s">
        <v>116</v>
      </c>
      <c r="N11" s="15" t="s">
        <v>117</v>
      </c>
      <c r="O11" s="15" t="s">
        <v>80</v>
      </c>
      <c r="P11" s="15" t="s">
        <v>118</v>
      </c>
      <c r="Q11" s="15" t="s">
        <v>119</v>
      </c>
      <c r="R11" s="15" t="s">
        <v>120</v>
      </c>
      <c r="S11" s="13" t="str">
        <f aca="false">IF(LEN(R11)-LEN(SUBSTITUTE(R11,"物",""))&gt;=1,"有物质奖励",IF(LEN(R11)-LEN(SUBSTITUTE(R11,"次",""))=1,MID(R11,FIND("次",R11)-1,1)+LEN(R11)-LEN(SUBSTITUTE(R11,"月",""))-2,LEN(R11)-LEN(SUBSTITUTE(R11,"月","")))&amp;"个表扬")</f>
        <v>3个表扬</v>
      </c>
      <c r="T11" s="18" t="n">
        <v>1.89473684210526</v>
      </c>
      <c r="U11" s="15" t="s">
        <v>44</v>
      </c>
      <c r="V11" s="15" t="s">
        <v>85</v>
      </c>
      <c r="W11" s="15" t="s">
        <v>85</v>
      </c>
      <c r="X11" s="15" t="s">
        <v>85</v>
      </c>
      <c r="Y11" s="15" t="s">
        <v>85</v>
      </c>
      <c r="Z11" s="19" t="s">
        <v>1</v>
      </c>
      <c r="AB11" s="2"/>
    </row>
    <row r="12" customFormat="false" ht="177" hidden="false" customHeight="true" outlineLevel="0" collapsed="false">
      <c r="A12" s="9" t="n">
        <v>8</v>
      </c>
      <c r="B12" s="10" t="s">
        <v>121</v>
      </c>
      <c r="C12" s="11" t="s">
        <v>122</v>
      </c>
      <c r="D12" s="12" t="s">
        <v>122</v>
      </c>
      <c r="E12" s="13" t="n">
        <v>4419033099</v>
      </c>
      <c r="F12" s="14" t="s">
        <v>123</v>
      </c>
      <c r="G12" s="9" t="s">
        <v>124</v>
      </c>
      <c r="H12" s="15" t="s">
        <v>101</v>
      </c>
      <c r="I12" s="15" t="s">
        <v>125</v>
      </c>
      <c r="J12" s="16" t="s">
        <v>126</v>
      </c>
      <c r="K12" s="17" t="n">
        <v>43997</v>
      </c>
      <c r="L12" s="17" t="n">
        <v>48196</v>
      </c>
      <c r="M12" s="15" t="s">
        <v>127</v>
      </c>
      <c r="N12" s="15" t="s">
        <v>128</v>
      </c>
      <c r="O12" s="15" t="s">
        <v>80</v>
      </c>
      <c r="P12" s="15" t="s">
        <v>129</v>
      </c>
      <c r="Q12" s="15" t="s">
        <v>130</v>
      </c>
      <c r="R12" s="15" t="s">
        <v>131</v>
      </c>
      <c r="S12" s="13" t="str">
        <f aca="false">IF(LEN(R12)-LEN(SUBSTITUTE(R12,"物",""))&gt;=1,"有物质奖励",IF(LEN(R12)-LEN(SUBSTITUTE(R12,"次",""))=1,MID(R12,FIND("次",R12)-1,1)+LEN(R12)-LEN(SUBSTITUTE(R12,"月",""))-2,LEN(R12)-LEN(SUBSTITUTE(R12,"月","")))&amp;"个表扬")</f>
        <v>6个表扬</v>
      </c>
      <c r="T12" s="18" t="n">
        <v>2.18</v>
      </c>
      <c r="U12" s="16" t="s">
        <v>132</v>
      </c>
      <c r="V12" s="15" t="s">
        <v>133</v>
      </c>
      <c r="W12" s="15" t="s">
        <v>133</v>
      </c>
      <c r="X12" s="15" t="s">
        <v>133</v>
      </c>
      <c r="Y12" s="15" t="s">
        <v>133</v>
      </c>
      <c r="Z12" s="19" t="s">
        <v>1</v>
      </c>
      <c r="AB12" s="2"/>
    </row>
    <row r="13" customFormat="false" ht="186.95" hidden="false" customHeight="true" outlineLevel="0" collapsed="false">
      <c r="A13" s="9" t="n">
        <v>9</v>
      </c>
      <c r="B13" s="10" t="s">
        <v>134</v>
      </c>
      <c r="C13" s="11" t="s">
        <v>122</v>
      </c>
      <c r="D13" s="12" t="s">
        <v>122</v>
      </c>
      <c r="E13" s="13" t="n">
        <v>4419026106</v>
      </c>
      <c r="F13" s="14" t="s">
        <v>135</v>
      </c>
      <c r="G13" s="9" t="s">
        <v>136</v>
      </c>
      <c r="H13" s="15" t="s">
        <v>137</v>
      </c>
      <c r="I13" s="15" t="s">
        <v>102</v>
      </c>
      <c r="J13" s="16" t="s">
        <v>138</v>
      </c>
      <c r="K13" s="17" t="n">
        <v>42264</v>
      </c>
      <c r="L13" s="17" t="n">
        <v>46054</v>
      </c>
      <c r="M13" s="15" t="s">
        <v>139</v>
      </c>
      <c r="N13" s="15" t="s">
        <v>140</v>
      </c>
      <c r="O13" s="16" t="s">
        <v>141</v>
      </c>
      <c r="P13" s="16" t="s">
        <v>142</v>
      </c>
      <c r="Q13" s="15" t="s">
        <v>143</v>
      </c>
      <c r="R13" s="15" t="s">
        <v>144</v>
      </c>
      <c r="S13" s="13" t="str">
        <f aca="false">IF(LEN(R13)-LEN(SUBSTITUTE(R13,"物",""))&gt;=1,"有物质奖励",IF(LEN(R13)-LEN(SUBSTITUTE(R13,"次",""))=1,MID(R13,FIND("次",R13)-1,1)+LEN(R13)-LEN(SUBSTITUTE(R13,"月",""))-2,LEN(R13)-LEN(SUBSTITUTE(R13,"月","")))&amp;"个表扬")</f>
        <v>5个表扬</v>
      </c>
      <c r="T13" s="18" t="n">
        <v>2.22</v>
      </c>
      <c r="U13" s="15" t="s">
        <v>44</v>
      </c>
      <c r="V13" s="15" t="s">
        <v>109</v>
      </c>
      <c r="W13" s="15" t="s">
        <v>109</v>
      </c>
      <c r="X13" s="15" t="s">
        <v>109</v>
      </c>
      <c r="Y13" s="15" t="s">
        <v>109</v>
      </c>
      <c r="Z13" s="19" t="s">
        <v>1</v>
      </c>
      <c r="AB13" s="2"/>
    </row>
    <row r="14" customFormat="false" ht="167.1" hidden="false" customHeight="true" outlineLevel="0" collapsed="false">
      <c r="A14" s="9" t="n">
        <v>10</v>
      </c>
      <c r="B14" s="10" t="s">
        <v>145</v>
      </c>
      <c r="C14" s="11" t="s">
        <v>122</v>
      </c>
      <c r="D14" s="12" t="s">
        <v>122</v>
      </c>
      <c r="E14" s="13" t="n">
        <v>4419032284</v>
      </c>
      <c r="F14" s="14" t="s">
        <v>146</v>
      </c>
      <c r="G14" s="9" t="s">
        <v>147</v>
      </c>
      <c r="H14" s="15" t="s">
        <v>148</v>
      </c>
      <c r="I14" s="15" t="s">
        <v>149</v>
      </c>
      <c r="J14" s="16" t="s">
        <v>1</v>
      </c>
      <c r="K14" s="17" t="n">
        <v>43618</v>
      </c>
      <c r="L14" s="17" t="n">
        <v>45689</v>
      </c>
      <c r="M14" s="15" t="s">
        <v>150</v>
      </c>
      <c r="N14" s="15" t="s">
        <v>151</v>
      </c>
      <c r="O14" s="16" t="s">
        <v>152</v>
      </c>
      <c r="P14" s="16" t="s">
        <v>41</v>
      </c>
      <c r="Q14" s="15" t="s">
        <v>42</v>
      </c>
      <c r="R14" s="15" t="s">
        <v>153</v>
      </c>
      <c r="S14" s="13" t="str">
        <f aca="false">IF(LEN(R14)-LEN(SUBSTITUTE(R14,"物",""))&gt;=1,"有物质奖励",IF(LEN(R14)-LEN(SUBSTITUTE(R14,"次",""))=1,MID(R14,FIND("次",R14)-1,1)+LEN(R14)-LEN(SUBSTITUTE(R14,"月",""))-2,LEN(R14)-LEN(SUBSTITUTE(R14,"月","")))&amp;"个表扬")</f>
        <v>4个表扬</v>
      </c>
      <c r="T14" s="18" t="n">
        <v>2.29</v>
      </c>
      <c r="U14" s="16" t="s">
        <v>154</v>
      </c>
      <c r="V14" s="15" t="s">
        <v>133</v>
      </c>
      <c r="W14" s="15" t="s">
        <v>133</v>
      </c>
      <c r="X14" s="15" t="s">
        <v>133</v>
      </c>
      <c r="Y14" s="15" t="s">
        <v>133</v>
      </c>
      <c r="Z14" s="19" t="s">
        <v>1</v>
      </c>
      <c r="AB14" s="2"/>
    </row>
    <row r="15" customFormat="false" ht="150" hidden="false" customHeight="true" outlineLevel="0" collapsed="false">
      <c r="A15" s="9" t="n">
        <v>11</v>
      </c>
      <c r="B15" s="10" t="s">
        <v>155</v>
      </c>
      <c r="C15" s="11" t="s">
        <v>122</v>
      </c>
      <c r="D15" s="12" t="s">
        <v>122</v>
      </c>
      <c r="E15" s="13" t="n">
        <v>4419034742</v>
      </c>
      <c r="F15" s="14" t="s">
        <v>156</v>
      </c>
      <c r="G15" s="9" t="s">
        <v>157</v>
      </c>
      <c r="H15" s="15" t="s">
        <v>158</v>
      </c>
      <c r="I15" s="15" t="s">
        <v>159</v>
      </c>
      <c r="J15" s="16" t="s">
        <v>160</v>
      </c>
      <c r="K15" s="17" t="n">
        <v>44333</v>
      </c>
      <c r="L15" s="17" t="n">
        <v>45581</v>
      </c>
      <c r="M15" s="15" t="s">
        <v>161</v>
      </c>
      <c r="N15" s="15" t="s">
        <v>162</v>
      </c>
      <c r="O15" s="15" t="s">
        <v>80</v>
      </c>
      <c r="P15" s="15" t="s">
        <v>163</v>
      </c>
      <c r="Q15" s="15" t="s">
        <v>164</v>
      </c>
      <c r="R15" s="15" t="s">
        <v>165</v>
      </c>
      <c r="S15" s="13" t="str">
        <f aca="false">IF(LEN(R15)-LEN(SUBSTITUTE(R15,"物",""))&gt;=1,"有物质奖励",IF(LEN(R15)-LEN(SUBSTITUTE(R15,"次",""))=1,MID(R15,FIND("次",R15)-1,1)+LEN(R15)-LEN(SUBSTITUTE(R15,"月",""))-2,LEN(R15)-LEN(SUBSTITUTE(R15,"月","")))&amp;"个表扬")</f>
        <v>2个表扬</v>
      </c>
      <c r="T15" s="18" t="n">
        <v>1.5</v>
      </c>
      <c r="U15" s="16" t="s">
        <v>166</v>
      </c>
      <c r="V15" s="15" t="s">
        <v>167</v>
      </c>
      <c r="W15" s="15" t="s">
        <v>168</v>
      </c>
      <c r="X15" s="15" t="s">
        <v>168</v>
      </c>
      <c r="Y15" s="15" t="s">
        <v>168</v>
      </c>
      <c r="Z15" s="19" t="s">
        <v>1</v>
      </c>
      <c r="AB15" s="2"/>
    </row>
    <row r="16" customFormat="false" ht="150" hidden="false" customHeight="true" outlineLevel="0" collapsed="false">
      <c r="A16" s="9" t="n">
        <v>12</v>
      </c>
      <c r="B16" s="10" t="s">
        <v>169</v>
      </c>
      <c r="C16" s="11" t="s">
        <v>122</v>
      </c>
      <c r="D16" s="12" t="s">
        <v>122</v>
      </c>
      <c r="E16" s="13" t="n">
        <v>4419030597</v>
      </c>
      <c r="F16" s="14" t="s">
        <v>170</v>
      </c>
      <c r="G16" s="9" t="s">
        <v>171</v>
      </c>
      <c r="H16" s="15" t="s">
        <v>172</v>
      </c>
      <c r="I16" s="15" t="s">
        <v>102</v>
      </c>
      <c r="J16" s="16" t="s">
        <v>173</v>
      </c>
      <c r="K16" s="17" t="n">
        <v>43133</v>
      </c>
      <c r="L16" s="17" t="n">
        <v>46784</v>
      </c>
      <c r="M16" s="15" t="s">
        <v>174</v>
      </c>
      <c r="N16" s="15" t="s">
        <v>175</v>
      </c>
      <c r="O16" s="16" t="s">
        <v>176</v>
      </c>
      <c r="P16" s="16" t="s">
        <v>142</v>
      </c>
      <c r="Q16" s="15" t="s">
        <v>143</v>
      </c>
      <c r="R16" s="15" t="s">
        <v>177</v>
      </c>
      <c r="S16" s="13" t="str">
        <f aca="false">IF(LEN(R16)-LEN(SUBSTITUTE(R16,"物",""))&gt;=1,"有物质奖励",IF(LEN(R16)-LEN(SUBSTITUTE(R16,"次",""))=1,MID(R16,FIND("次",R16)-1,1)+LEN(R16)-LEN(SUBSTITUTE(R16,"月",""))-2,LEN(R16)-LEN(SUBSTITUTE(R16,"月","")))&amp;"个表扬")</f>
        <v>5个表扬</v>
      </c>
      <c r="T16" s="18" t="n">
        <v>2.22</v>
      </c>
      <c r="U16" s="15" t="s">
        <v>44</v>
      </c>
      <c r="V16" s="15" t="s">
        <v>178</v>
      </c>
      <c r="W16" s="15" t="s">
        <v>178</v>
      </c>
      <c r="X16" s="15" t="s">
        <v>178</v>
      </c>
      <c r="Y16" s="15" t="s">
        <v>178</v>
      </c>
      <c r="Z16" s="19" t="s">
        <v>1</v>
      </c>
      <c r="AB16" s="2"/>
    </row>
    <row r="17" customFormat="false" ht="150" hidden="false" customHeight="true" outlineLevel="0" collapsed="false">
      <c r="A17" s="9" t="n">
        <v>13</v>
      </c>
      <c r="B17" s="10" t="s">
        <v>179</v>
      </c>
      <c r="C17" s="11" t="s">
        <v>122</v>
      </c>
      <c r="D17" s="12" t="s">
        <v>122</v>
      </c>
      <c r="E17" s="13" t="n">
        <v>4419032238</v>
      </c>
      <c r="F17" s="14" t="s">
        <v>180</v>
      </c>
      <c r="G17" s="9" t="s">
        <v>181</v>
      </c>
      <c r="H17" s="15" t="s">
        <v>50</v>
      </c>
      <c r="I17" s="15" t="s">
        <v>76</v>
      </c>
      <c r="J17" s="16" t="s">
        <v>182</v>
      </c>
      <c r="K17" s="17" t="n">
        <v>43284</v>
      </c>
      <c r="L17" s="17" t="n">
        <v>45690</v>
      </c>
      <c r="M17" s="15" t="s">
        <v>183</v>
      </c>
      <c r="N17" s="15" t="s">
        <v>184</v>
      </c>
      <c r="O17" s="16" t="s">
        <v>40</v>
      </c>
      <c r="P17" s="16" t="s">
        <v>41</v>
      </c>
      <c r="Q17" s="15" t="s">
        <v>42</v>
      </c>
      <c r="R17" s="15" t="s">
        <v>185</v>
      </c>
      <c r="S17" s="13" t="str">
        <f aca="false">IF(LEN(R17)-LEN(SUBSTITUTE(R17,"物",""))&gt;=1,"有物质奖励",IF(LEN(R17)-LEN(SUBSTITUTE(R17,"次",""))=1,MID(R17,FIND("次",R17)-1,1)+LEN(R17)-LEN(SUBSTITUTE(R17,"月",""))-2,LEN(R17)-LEN(SUBSTITUTE(R17,"月","")))&amp;"个表扬")</f>
        <v>4个表扬</v>
      </c>
      <c r="T17" s="18" t="n">
        <v>2.29</v>
      </c>
      <c r="U17" s="15" t="s">
        <v>44</v>
      </c>
      <c r="V17" s="15" t="s">
        <v>109</v>
      </c>
      <c r="W17" s="15" t="s">
        <v>109</v>
      </c>
      <c r="X17" s="15" t="s">
        <v>133</v>
      </c>
      <c r="Y17" s="15" t="s">
        <v>133</v>
      </c>
      <c r="Z17" s="19" t="s">
        <v>1</v>
      </c>
      <c r="AB17" s="2"/>
    </row>
    <row r="18" customFormat="false" ht="177" hidden="false" customHeight="true" outlineLevel="0" collapsed="false">
      <c r="A18" s="9" t="n">
        <v>14</v>
      </c>
      <c r="B18" s="10" t="s">
        <v>186</v>
      </c>
      <c r="C18" s="11" t="s">
        <v>122</v>
      </c>
      <c r="D18" s="12" t="s">
        <v>122</v>
      </c>
      <c r="E18" s="13" t="n">
        <v>4419034716</v>
      </c>
      <c r="F18" s="14" t="s">
        <v>187</v>
      </c>
      <c r="G18" s="9" t="s">
        <v>157</v>
      </c>
      <c r="H18" s="15" t="s">
        <v>172</v>
      </c>
      <c r="I18" s="15" t="s">
        <v>188</v>
      </c>
      <c r="J18" s="16" t="s">
        <v>103</v>
      </c>
      <c r="K18" s="17" t="n">
        <v>44666</v>
      </c>
      <c r="L18" s="17" t="n">
        <v>45731</v>
      </c>
      <c r="M18" s="15" t="s">
        <v>189</v>
      </c>
      <c r="N18" s="15" t="s">
        <v>190</v>
      </c>
      <c r="O18" s="15" t="s">
        <v>80</v>
      </c>
      <c r="P18" s="15" t="s">
        <v>163</v>
      </c>
      <c r="Q18" s="15" t="s">
        <v>164</v>
      </c>
      <c r="R18" s="15" t="s">
        <v>191</v>
      </c>
      <c r="S18" s="13" t="str">
        <f aca="false">IF(LEN(R18)-LEN(SUBSTITUTE(R18,"物",""))&gt;=1,"有物质奖励",IF(LEN(R18)-LEN(SUBSTITUTE(R18,"次",""))=1,MID(R18,FIND("次",R18)-1,1)+LEN(R18)-LEN(SUBSTITUTE(R18,"月",""))-2,LEN(R18)-LEN(SUBSTITUTE(R18,"月","")))&amp;"个表扬")</f>
        <v>3个表扬</v>
      </c>
      <c r="T18" s="18" t="n">
        <v>2.25</v>
      </c>
      <c r="U18" s="16" t="s">
        <v>192</v>
      </c>
      <c r="V18" s="15" t="s">
        <v>167</v>
      </c>
      <c r="W18" s="15" t="s">
        <v>167</v>
      </c>
      <c r="X18" s="15" t="s">
        <v>167</v>
      </c>
      <c r="Y18" s="15" t="s">
        <v>167</v>
      </c>
      <c r="Z18" s="19" t="s">
        <v>1</v>
      </c>
      <c r="AB18" s="2"/>
    </row>
    <row r="19" customFormat="false" ht="150" hidden="false" customHeight="true" outlineLevel="0" collapsed="false">
      <c r="A19" s="9" t="n">
        <v>15</v>
      </c>
      <c r="B19" s="10" t="s">
        <v>193</v>
      </c>
      <c r="C19" s="11" t="s">
        <v>122</v>
      </c>
      <c r="D19" s="12" t="s">
        <v>122</v>
      </c>
      <c r="E19" s="13" t="n">
        <v>4419027281</v>
      </c>
      <c r="F19" s="14" t="s">
        <v>194</v>
      </c>
      <c r="G19" s="9" t="s">
        <v>195</v>
      </c>
      <c r="H19" s="15" t="s">
        <v>196</v>
      </c>
      <c r="I19" s="15" t="s">
        <v>197</v>
      </c>
      <c r="J19" s="16" t="s">
        <v>198</v>
      </c>
      <c r="K19" s="17" t="n">
        <v>41941</v>
      </c>
      <c r="L19" s="17" t="n">
        <v>45624</v>
      </c>
      <c r="M19" s="15" t="s">
        <v>199</v>
      </c>
      <c r="N19" s="15" t="s">
        <v>200</v>
      </c>
      <c r="O19" s="16" t="s">
        <v>201</v>
      </c>
      <c r="P19" s="16" t="s">
        <v>142</v>
      </c>
      <c r="Q19" s="15" t="s">
        <v>143</v>
      </c>
      <c r="R19" s="15" t="s">
        <v>202</v>
      </c>
      <c r="S19" s="13" t="str">
        <f aca="false">IF(LEN(R19)-LEN(SUBSTITUTE(R19,"物",""))&gt;=1,"有物质奖励",IF(LEN(R19)-LEN(SUBSTITUTE(R19,"次",""))=1,MID(R19,FIND("次",R19)-1,1)+LEN(R19)-LEN(SUBSTITUTE(R19,"月",""))-2,LEN(R19)-LEN(SUBSTITUTE(R19,"月","")))&amp;"个表扬")</f>
        <v>5个表扬</v>
      </c>
      <c r="T19" s="18" t="n">
        <v>2.22</v>
      </c>
      <c r="U19" s="16" t="s">
        <v>203</v>
      </c>
      <c r="V19" s="15" t="s">
        <v>109</v>
      </c>
      <c r="W19" s="15" t="s">
        <v>85</v>
      </c>
      <c r="X19" s="15" t="s">
        <v>167</v>
      </c>
      <c r="Y19" s="15" t="s">
        <v>167</v>
      </c>
      <c r="Z19" s="19" t="s">
        <v>1</v>
      </c>
      <c r="AB19" s="2"/>
    </row>
    <row r="20" customFormat="false" ht="237" hidden="false" customHeight="true" outlineLevel="0" collapsed="false">
      <c r="A20" s="9" t="n">
        <v>16</v>
      </c>
      <c r="B20" s="10" t="s">
        <v>204</v>
      </c>
      <c r="C20" s="11" t="s">
        <v>205</v>
      </c>
      <c r="D20" s="12" t="s">
        <v>205</v>
      </c>
      <c r="E20" s="13" t="n">
        <v>4419033810</v>
      </c>
      <c r="F20" s="14" t="s">
        <v>206</v>
      </c>
      <c r="G20" s="9" t="s">
        <v>207</v>
      </c>
      <c r="H20" s="15" t="s">
        <v>208</v>
      </c>
      <c r="I20" s="15" t="s">
        <v>209</v>
      </c>
      <c r="J20" s="16" t="s">
        <v>210</v>
      </c>
      <c r="K20" s="17" t="n">
        <v>44245</v>
      </c>
      <c r="L20" s="17" t="n">
        <v>45874</v>
      </c>
      <c r="M20" s="15" t="s">
        <v>211</v>
      </c>
      <c r="N20" s="15" t="s">
        <v>212</v>
      </c>
      <c r="O20" s="15" t="s">
        <v>80</v>
      </c>
      <c r="P20" s="15" t="s">
        <v>213</v>
      </c>
      <c r="Q20" s="15" t="s">
        <v>214</v>
      </c>
      <c r="R20" s="15" t="s">
        <v>215</v>
      </c>
      <c r="S20" s="13" t="s">
        <v>216</v>
      </c>
      <c r="T20" s="18" t="n">
        <v>1.33333333333333</v>
      </c>
      <c r="U20" s="15" t="s">
        <v>217</v>
      </c>
      <c r="V20" s="15" t="s">
        <v>98</v>
      </c>
      <c r="W20" s="15" t="s">
        <v>218</v>
      </c>
      <c r="X20" s="15" t="s">
        <v>98</v>
      </c>
      <c r="Y20" s="15" t="s">
        <v>98</v>
      </c>
      <c r="Z20" s="19" t="s">
        <v>1</v>
      </c>
      <c r="AB20" s="2"/>
    </row>
    <row r="21" customFormat="false" ht="150" hidden="false" customHeight="true" outlineLevel="0" collapsed="false">
      <c r="A21" s="9" t="n">
        <v>17</v>
      </c>
      <c r="B21" s="10" t="s">
        <v>219</v>
      </c>
      <c r="C21" s="11" t="s">
        <v>205</v>
      </c>
      <c r="D21" s="12" t="s">
        <v>205</v>
      </c>
      <c r="E21" s="13" t="n">
        <v>4419034380</v>
      </c>
      <c r="F21" s="14" t="s">
        <v>220</v>
      </c>
      <c r="G21" s="9" t="s">
        <v>112</v>
      </c>
      <c r="H21" s="15" t="s">
        <v>63</v>
      </c>
      <c r="I21" s="15" t="s">
        <v>221</v>
      </c>
      <c r="J21" s="16" t="s">
        <v>1</v>
      </c>
      <c r="K21" s="17" t="n">
        <v>44464</v>
      </c>
      <c r="L21" s="17" t="n">
        <v>45771</v>
      </c>
      <c r="M21" s="15" t="s">
        <v>222</v>
      </c>
      <c r="N21" s="15" t="s">
        <v>223</v>
      </c>
      <c r="O21" s="15" t="s">
        <v>80</v>
      </c>
      <c r="P21" s="15" t="s">
        <v>118</v>
      </c>
      <c r="Q21" s="15" t="s">
        <v>119</v>
      </c>
      <c r="R21" s="15" t="s">
        <v>224</v>
      </c>
      <c r="S21" s="13" t="str">
        <f aca="false">IF(LEN(R21)-LEN(SUBSTITUTE(R21,"物",""))&gt;=1,"有物质奖励",IF(LEN(R21)-LEN(SUBSTITUTE(R21,"次",""))=1,MID(R21,FIND("次",R21)-1,1)+LEN(R21)-LEN(SUBSTITUTE(R21,"月",""))-2,LEN(R21)-LEN(SUBSTITUTE(R21,"月","")))&amp;"个表扬")</f>
        <v>3个表扬</v>
      </c>
      <c r="T21" s="18" t="n">
        <v>1.89473684210526</v>
      </c>
      <c r="U21" s="15" t="s">
        <v>44</v>
      </c>
      <c r="V21" s="15" t="s">
        <v>85</v>
      </c>
      <c r="W21" s="15" t="s">
        <v>85</v>
      </c>
      <c r="X21" s="15" t="s">
        <v>85</v>
      </c>
      <c r="Y21" s="15" t="s">
        <v>85</v>
      </c>
      <c r="Z21" s="19" t="s">
        <v>1</v>
      </c>
      <c r="AB21" s="2"/>
    </row>
    <row r="22" customFormat="false" ht="150" hidden="false" customHeight="true" outlineLevel="0" collapsed="false">
      <c r="A22" s="9" t="n">
        <v>18</v>
      </c>
      <c r="B22" s="10" t="s">
        <v>225</v>
      </c>
      <c r="C22" s="11" t="s">
        <v>205</v>
      </c>
      <c r="D22" s="12" t="s">
        <v>205</v>
      </c>
      <c r="E22" s="13" t="n">
        <v>4419034406</v>
      </c>
      <c r="F22" s="14" t="s">
        <v>226</v>
      </c>
      <c r="G22" s="9" t="s">
        <v>49</v>
      </c>
      <c r="H22" s="15" t="s">
        <v>227</v>
      </c>
      <c r="I22" s="15" t="s">
        <v>149</v>
      </c>
      <c r="J22" s="16" t="s">
        <v>228</v>
      </c>
      <c r="K22" s="17" t="n">
        <v>44114</v>
      </c>
      <c r="L22" s="17" t="n">
        <v>46304</v>
      </c>
      <c r="M22" s="15" t="s">
        <v>229</v>
      </c>
      <c r="N22" s="15" t="s">
        <v>107</v>
      </c>
      <c r="O22" s="15" t="s">
        <v>80</v>
      </c>
      <c r="P22" s="15" t="s">
        <v>118</v>
      </c>
      <c r="Q22" s="15" t="s">
        <v>119</v>
      </c>
      <c r="R22" s="15" t="s">
        <v>230</v>
      </c>
      <c r="S22" s="13" t="str">
        <f aca="false">IF(LEN(R22)-LEN(SUBSTITUTE(R22,"物",""))&gt;=1,"有物质奖励",IF(LEN(R22)-LEN(SUBSTITUTE(R22,"次",""))=1,MID(R22,FIND("次",R22)-1,1)+LEN(R22)-LEN(SUBSTITUTE(R22,"月",""))-2,LEN(R22)-LEN(SUBSTITUTE(R22,"月","")))&amp;"个表扬")</f>
        <v>3个表扬</v>
      </c>
      <c r="T22" s="18" t="n">
        <v>1.89473684210526</v>
      </c>
      <c r="U22" s="15" t="s">
        <v>44</v>
      </c>
      <c r="V22" s="15" t="s">
        <v>109</v>
      </c>
      <c r="W22" s="15" t="s">
        <v>109</v>
      </c>
      <c r="X22" s="15" t="s">
        <v>109</v>
      </c>
      <c r="Y22" s="15" t="s">
        <v>109</v>
      </c>
      <c r="Z22" s="19" t="s">
        <v>1</v>
      </c>
      <c r="AB22" s="2"/>
    </row>
    <row r="23" customFormat="false" ht="299.1" hidden="false" customHeight="true" outlineLevel="0" collapsed="false">
      <c r="A23" s="9" t="n">
        <v>19</v>
      </c>
      <c r="B23" s="10" t="s">
        <v>231</v>
      </c>
      <c r="C23" s="11" t="s">
        <v>205</v>
      </c>
      <c r="D23" s="12" t="s">
        <v>205</v>
      </c>
      <c r="E23" s="13" t="n">
        <v>4419011542</v>
      </c>
      <c r="F23" s="14" t="s">
        <v>232</v>
      </c>
      <c r="G23" s="9" t="s">
        <v>147</v>
      </c>
      <c r="H23" s="15" t="s">
        <v>233</v>
      </c>
      <c r="I23" s="15" t="s">
        <v>64</v>
      </c>
      <c r="J23" s="16" t="s">
        <v>1</v>
      </c>
      <c r="K23" s="17" t="n">
        <v>40367</v>
      </c>
      <c r="L23" s="17" t="n">
        <v>46667</v>
      </c>
      <c r="M23" s="15" t="s">
        <v>234</v>
      </c>
      <c r="N23" s="15" t="s">
        <v>235</v>
      </c>
      <c r="O23" s="16" t="s">
        <v>236</v>
      </c>
      <c r="P23" s="16" t="s">
        <v>68</v>
      </c>
      <c r="Q23" s="15" t="s">
        <v>69</v>
      </c>
      <c r="R23" s="15" t="s">
        <v>237</v>
      </c>
      <c r="S23" s="13" t="str">
        <f aca="false">IF(LEN(R23)-LEN(SUBSTITUTE(R23,"物",""))&gt;=1,"有物质奖励",IF(LEN(R23)-LEN(SUBSTITUTE(R23,"次",""))=1,MID(R23,FIND("次",R23)-1,1)+LEN(R23)-LEN(SUBSTITUTE(R23,"月",""))-2,LEN(R23)-LEN(SUBSTITUTE(R23,"月","")))&amp;"个表扬")</f>
        <v>8个表扬</v>
      </c>
      <c r="T23" s="18" t="n">
        <v>2.15384615384615</v>
      </c>
      <c r="U23" s="15" t="s">
        <v>44</v>
      </c>
      <c r="V23" s="15" t="s">
        <v>167</v>
      </c>
      <c r="W23" s="15" t="s">
        <v>72</v>
      </c>
      <c r="X23" s="15" t="s">
        <v>72</v>
      </c>
      <c r="Y23" s="15" t="s">
        <v>72</v>
      </c>
      <c r="Z23" s="19" t="s">
        <v>1</v>
      </c>
      <c r="AB23" s="2"/>
    </row>
    <row r="24" customFormat="false" ht="150" hidden="false" customHeight="true" outlineLevel="0" collapsed="false">
      <c r="A24" s="9" t="n">
        <v>20</v>
      </c>
      <c r="B24" s="10" t="s">
        <v>238</v>
      </c>
      <c r="C24" s="11" t="s">
        <v>205</v>
      </c>
      <c r="D24" s="12" t="s">
        <v>205</v>
      </c>
      <c r="E24" s="13" t="n">
        <v>4419019549</v>
      </c>
      <c r="F24" s="21" t="s">
        <v>239</v>
      </c>
      <c r="G24" s="9" t="s">
        <v>112</v>
      </c>
      <c r="H24" s="15" t="s">
        <v>240</v>
      </c>
      <c r="I24" s="15" t="s">
        <v>241</v>
      </c>
      <c r="J24" s="16" t="s">
        <v>242</v>
      </c>
      <c r="K24" s="17" t="n">
        <v>40879</v>
      </c>
      <c r="L24" s="17" t="n">
        <v>45809</v>
      </c>
      <c r="M24" s="15" t="s">
        <v>243</v>
      </c>
      <c r="N24" s="15" t="s">
        <v>244</v>
      </c>
      <c r="O24" s="16" t="s">
        <v>245</v>
      </c>
      <c r="P24" s="16" t="s">
        <v>142</v>
      </c>
      <c r="Q24" s="15" t="s">
        <v>143</v>
      </c>
      <c r="R24" s="15" t="s">
        <v>246</v>
      </c>
      <c r="S24" s="13" t="str">
        <f aca="false">IF(LEN(R24)-LEN(SUBSTITUTE(R24,"物",""))&gt;=1,"有物质奖励",IF(LEN(R24)-LEN(SUBSTITUTE(R24,"次",""))=1,MID(R24,FIND("次",R24)-1,1)+LEN(R24)-LEN(SUBSTITUTE(R24,"月",""))-2,LEN(R24)-LEN(SUBSTITUTE(R24,"月","")))&amp;"个表扬")</f>
        <v>5个表扬</v>
      </c>
      <c r="T24" s="18" t="n">
        <v>2.22222222222222</v>
      </c>
      <c r="U24" s="16" t="s">
        <v>247</v>
      </c>
      <c r="V24" s="15" t="s">
        <v>248</v>
      </c>
      <c r="W24" s="15" t="s">
        <v>248</v>
      </c>
      <c r="X24" s="15" t="s">
        <v>248</v>
      </c>
      <c r="Y24" s="15" t="s">
        <v>248</v>
      </c>
      <c r="Z24" s="19" t="s">
        <v>1</v>
      </c>
      <c r="AB24" s="2"/>
    </row>
    <row r="25" customFormat="false" ht="150" hidden="false" customHeight="true" outlineLevel="0" collapsed="false">
      <c r="A25" s="9" t="n">
        <v>21</v>
      </c>
      <c r="B25" s="10" t="s">
        <v>249</v>
      </c>
      <c r="C25" s="11" t="s">
        <v>205</v>
      </c>
      <c r="D25" s="12" t="s">
        <v>205</v>
      </c>
      <c r="E25" s="13" t="n">
        <v>4419027176</v>
      </c>
      <c r="F25" s="14" t="s">
        <v>250</v>
      </c>
      <c r="G25" s="9" t="s">
        <v>112</v>
      </c>
      <c r="H25" s="15" t="s">
        <v>50</v>
      </c>
      <c r="I25" s="15" t="s">
        <v>51</v>
      </c>
      <c r="J25" s="16" t="s">
        <v>1</v>
      </c>
      <c r="K25" s="17" t="n">
        <v>42260</v>
      </c>
      <c r="L25" s="17" t="n">
        <v>47342</v>
      </c>
      <c r="M25" s="15" t="s">
        <v>251</v>
      </c>
      <c r="N25" s="15" t="s">
        <v>252</v>
      </c>
      <c r="O25" s="16" t="s">
        <v>253</v>
      </c>
      <c r="P25" s="16" t="s">
        <v>142</v>
      </c>
      <c r="Q25" s="15" t="s">
        <v>143</v>
      </c>
      <c r="R25" s="15" t="s">
        <v>254</v>
      </c>
      <c r="S25" s="13" t="str">
        <f aca="false">IF(LEN(R25)-LEN(SUBSTITUTE(R25,"物",""))&gt;=1,"有物质奖励",IF(LEN(R25)-LEN(SUBSTITUTE(R25,"次",""))=1,MID(R25,FIND("次",R25)-1,1)+LEN(R25)-LEN(SUBSTITUTE(R25,"月",""))-2,LEN(R25)-LEN(SUBSTITUTE(R25,"月","")))&amp;"个表扬")</f>
        <v>5个表扬</v>
      </c>
      <c r="T25" s="18" t="n">
        <v>2.22222222222222</v>
      </c>
      <c r="U25" s="15" t="s">
        <v>44</v>
      </c>
      <c r="V25" s="15" t="s">
        <v>255</v>
      </c>
      <c r="W25" s="15" t="s">
        <v>255</v>
      </c>
      <c r="X25" s="15" t="s">
        <v>255</v>
      </c>
      <c r="Y25" s="15" t="s">
        <v>255</v>
      </c>
      <c r="Z25" s="19" t="s">
        <v>1</v>
      </c>
      <c r="AB25" s="2"/>
    </row>
    <row r="26" customFormat="false" ht="150" hidden="false" customHeight="true" outlineLevel="0" collapsed="false">
      <c r="A26" s="9" t="n">
        <v>22</v>
      </c>
      <c r="B26" s="10" t="s">
        <v>256</v>
      </c>
      <c r="C26" s="11" t="s">
        <v>205</v>
      </c>
      <c r="D26" s="12" t="s">
        <v>205</v>
      </c>
      <c r="E26" s="13" t="n">
        <v>4419030875</v>
      </c>
      <c r="F26" s="14" t="s">
        <v>257</v>
      </c>
      <c r="G26" s="9" t="s">
        <v>258</v>
      </c>
      <c r="H26" s="15" t="s">
        <v>259</v>
      </c>
      <c r="I26" s="15" t="s">
        <v>260</v>
      </c>
      <c r="J26" s="16" t="s">
        <v>103</v>
      </c>
      <c r="K26" s="17" t="n">
        <v>43223</v>
      </c>
      <c r="L26" s="17" t="n">
        <v>46693</v>
      </c>
      <c r="M26" s="15" t="s">
        <v>261</v>
      </c>
      <c r="N26" s="15" t="s">
        <v>262</v>
      </c>
      <c r="O26" s="16" t="s">
        <v>176</v>
      </c>
      <c r="P26" s="16" t="s">
        <v>142</v>
      </c>
      <c r="Q26" s="15" t="s">
        <v>143</v>
      </c>
      <c r="R26" s="15" t="s">
        <v>263</v>
      </c>
      <c r="S26" s="13" t="str">
        <f aca="false">IF(LEN(R26)-LEN(SUBSTITUTE(R26,"物",""))&gt;=1,"有物质奖励",IF(LEN(R26)-LEN(SUBSTITUTE(R26,"次",""))=1,MID(R26,FIND("次",R26)-1,1)+LEN(R26)-LEN(SUBSTITUTE(R26,"月",""))-2,LEN(R26)-LEN(SUBSTITUTE(R26,"月","")))&amp;"个表扬")</f>
        <v>5个表扬</v>
      </c>
      <c r="T26" s="18" t="n">
        <v>2.22222222222222</v>
      </c>
      <c r="U26" s="15" t="s">
        <v>44</v>
      </c>
      <c r="V26" s="15" t="s">
        <v>178</v>
      </c>
      <c r="W26" s="15" t="s">
        <v>178</v>
      </c>
      <c r="X26" s="15" t="s">
        <v>178</v>
      </c>
      <c r="Y26" s="15" t="s">
        <v>178</v>
      </c>
      <c r="Z26" s="19" t="s">
        <v>1</v>
      </c>
      <c r="AB26" s="2"/>
    </row>
    <row r="27" customFormat="false" ht="200.1" hidden="false" customHeight="true" outlineLevel="0" collapsed="false">
      <c r="A27" s="9" t="n">
        <v>23</v>
      </c>
      <c r="B27" s="10" t="s">
        <v>264</v>
      </c>
      <c r="C27" s="11" t="s">
        <v>205</v>
      </c>
      <c r="D27" s="12" t="s">
        <v>205</v>
      </c>
      <c r="E27" s="13" t="n">
        <v>4419016444</v>
      </c>
      <c r="F27" s="14" t="s">
        <v>265</v>
      </c>
      <c r="G27" s="9" t="s">
        <v>147</v>
      </c>
      <c r="H27" s="15" t="s">
        <v>266</v>
      </c>
      <c r="I27" s="15" t="s">
        <v>267</v>
      </c>
      <c r="J27" s="16" t="s">
        <v>1</v>
      </c>
      <c r="K27" s="17" t="n">
        <v>42333</v>
      </c>
      <c r="L27" s="17" t="n">
        <v>49119</v>
      </c>
      <c r="M27" s="15" t="s">
        <v>268</v>
      </c>
      <c r="N27" s="15" t="s">
        <v>269</v>
      </c>
      <c r="O27" s="16" t="s">
        <v>270</v>
      </c>
      <c r="P27" s="16" t="s">
        <v>271</v>
      </c>
      <c r="Q27" s="15" t="s">
        <v>272</v>
      </c>
      <c r="R27" s="15" t="s">
        <v>273</v>
      </c>
      <c r="S27" s="13" t="str">
        <f aca="false">IF(LEN(R27)-LEN(SUBSTITUTE(R27,"物",""))&gt;=1,"有物质奖励",IF(LEN(R27)-LEN(SUBSTITUTE(R27,"次",""))=1,MID(R27,FIND("次",R27)-1,1)+LEN(R27)-LEN(SUBSTITUTE(R27,"月",""))-2,LEN(R27)-LEN(SUBSTITUTE(R27,"月","")))&amp;"个表扬")</f>
        <v>7个表扬</v>
      </c>
      <c r="T27" s="18" t="n">
        <v>2.33333333333333</v>
      </c>
      <c r="U27" s="15" t="s">
        <v>44</v>
      </c>
      <c r="V27" s="15" t="s">
        <v>133</v>
      </c>
      <c r="W27" s="15" t="s">
        <v>133</v>
      </c>
      <c r="X27" s="15" t="s">
        <v>133</v>
      </c>
      <c r="Y27" s="15" t="s">
        <v>133</v>
      </c>
      <c r="Z27" s="19" t="s">
        <v>1</v>
      </c>
      <c r="AB27" s="2"/>
    </row>
    <row r="28" customFormat="false" ht="150" hidden="false" customHeight="true" outlineLevel="0" collapsed="false">
      <c r="A28" s="9" t="n">
        <v>24</v>
      </c>
      <c r="B28" s="10" t="s">
        <v>274</v>
      </c>
      <c r="C28" s="11" t="s">
        <v>275</v>
      </c>
      <c r="D28" s="12" t="s">
        <v>275</v>
      </c>
      <c r="E28" s="13" t="n">
        <v>4419030637</v>
      </c>
      <c r="F28" s="14" t="s">
        <v>276</v>
      </c>
      <c r="G28" s="9" t="s">
        <v>157</v>
      </c>
      <c r="H28" s="15" t="s">
        <v>277</v>
      </c>
      <c r="I28" s="15" t="s">
        <v>278</v>
      </c>
      <c r="J28" s="16" t="s">
        <v>279</v>
      </c>
      <c r="K28" s="17" t="n">
        <v>43207</v>
      </c>
      <c r="L28" s="17" t="n">
        <v>46523</v>
      </c>
      <c r="M28" s="15" t="s">
        <v>280</v>
      </c>
      <c r="N28" s="15" t="s">
        <v>281</v>
      </c>
      <c r="O28" s="16" t="s">
        <v>282</v>
      </c>
      <c r="P28" s="16" t="s">
        <v>283</v>
      </c>
      <c r="Q28" s="15" t="s">
        <v>284</v>
      </c>
      <c r="R28" s="15" t="s">
        <v>285</v>
      </c>
      <c r="S28" s="13" t="str">
        <f aca="false">IF(LEN(R28)-LEN(SUBSTITUTE(R28,"物",""))&gt;=1,"有物质奖励",IF(LEN(R28)-LEN(SUBSTITUTE(R28,"次",""))=1,MID(R28,FIND("次",R28)-1,1)+LEN(R28)-LEN(SUBSTITUTE(R28,"月",""))-2,LEN(R28)-LEN(SUBSTITUTE(R28,"月","")))&amp;"个表扬")</f>
        <v>6个表扬</v>
      </c>
      <c r="T28" s="18" t="n">
        <v>2.18181818181818</v>
      </c>
      <c r="U28" s="16" t="s">
        <v>286</v>
      </c>
      <c r="V28" s="15" t="s">
        <v>133</v>
      </c>
      <c r="W28" s="15" t="s">
        <v>133</v>
      </c>
      <c r="X28" s="15" t="s">
        <v>133</v>
      </c>
      <c r="Y28" s="15" t="s">
        <v>133</v>
      </c>
      <c r="Z28" s="19" t="s">
        <v>1</v>
      </c>
      <c r="AB28" s="2"/>
    </row>
    <row r="29" customFormat="false" ht="150" hidden="false" customHeight="true" outlineLevel="0" collapsed="false">
      <c r="A29" s="9" t="n">
        <v>25</v>
      </c>
      <c r="B29" s="10" t="s">
        <v>287</v>
      </c>
      <c r="C29" s="11" t="s">
        <v>275</v>
      </c>
      <c r="D29" s="12" t="s">
        <v>275</v>
      </c>
      <c r="E29" s="13" t="n">
        <v>4419027455</v>
      </c>
      <c r="F29" s="14" t="s">
        <v>288</v>
      </c>
      <c r="G29" s="9" t="s">
        <v>289</v>
      </c>
      <c r="H29" s="15" t="s">
        <v>290</v>
      </c>
      <c r="I29" s="15" t="s">
        <v>291</v>
      </c>
      <c r="J29" s="16" t="s">
        <v>292</v>
      </c>
      <c r="K29" s="17" t="n">
        <v>42101</v>
      </c>
      <c r="L29" s="17" t="n">
        <v>46940</v>
      </c>
      <c r="M29" s="15" t="s">
        <v>293</v>
      </c>
      <c r="N29" s="15" t="s">
        <v>294</v>
      </c>
      <c r="O29" s="16" t="s">
        <v>295</v>
      </c>
      <c r="P29" s="16" t="s">
        <v>142</v>
      </c>
      <c r="Q29" s="15" t="s">
        <v>143</v>
      </c>
      <c r="R29" s="15" t="s">
        <v>296</v>
      </c>
      <c r="S29" s="13" t="str">
        <f aca="false">IF(LEN(R29)-LEN(SUBSTITUTE(R29,"物",""))&gt;=1,"有物质奖励",IF(LEN(R29)-LEN(SUBSTITUTE(R29,"次",""))=1,MID(R29,FIND("次",R29)-1,1)+LEN(R29)-LEN(SUBSTITUTE(R29,"月",""))-2,LEN(R29)-LEN(SUBSTITUTE(R29,"月","")))&amp;"个表扬")</f>
        <v>5个表扬</v>
      </c>
      <c r="T29" s="18" t="n">
        <v>2.22222222222222</v>
      </c>
      <c r="U29" s="15" t="s">
        <v>44</v>
      </c>
      <c r="V29" s="15" t="s">
        <v>297</v>
      </c>
      <c r="W29" s="15" t="s">
        <v>297</v>
      </c>
      <c r="X29" s="15" t="s">
        <v>297</v>
      </c>
      <c r="Y29" s="15" t="s">
        <v>297</v>
      </c>
      <c r="Z29" s="19" t="s">
        <v>1</v>
      </c>
      <c r="AB29" s="2"/>
    </row>
    <row r="30" customFormat="false" ht="150" hidden="false" customHeight="true" outlineLevel="0" collapsed="false">
      <c r="A30" s="9" t="n">
        <v>26</v>
      </c>
      <c r="B30" s="10" t="s">
        <v>298</v>
      </c>
      <c r="C30" s="11" t="s">
        <v>299</v>
      </c>
      <c r="D30" s="12" t="s">
        <v>299</v>
      </c>
      <c r="E30" s="13" t="n">
        <v>4419033879</v>
      </c>
      <c r="F30" s="14" t="s">
        <v>300</v>
      </c>
      <c r="G30" s="9" t="s">
        <v>62</v>
      </c>
      <c r="H30" s="15" t="s">
        <v>301</v>
      </c>
      <c r="I30" s="15" t="s">
        <v>209</v>
      </c>
      <c r="J30" s="16" t="s">
        <v>302</v>
      </c>
      <c r="K30" s="17" t="n">
        <v>44169</v>
      </c>
      <c r="L30" s="17" t="n">
        <v>45811</v>
      </c>
      <c r="M30" s="15" t="s">
        <v>303</v>
      </c>
      <c r="N30" s="15" t="s">
        <v>304</v>
      </c>
      <c r="O30" s="15" t="s">
        <v>80</v>
      </c>
      <c r="P30" s="15" t="s">
        <v>305</v>
      </c>
      <c r="Q30" s="15" t="s">
        <v>306</v>
      </c>
      <c r="R30" s="15" t="s">
        <v>307</v>
      </c>
      <c r="S30" s="13" t="str">
        <f aca="false">IF(LEN(R30)-LEN(SUBSTITUTE(R30,"物",""))&gt;=1,"有物质奖励",IF(LEN(R30)-LEN(SUBSTITUTE(R30,"次",""))=1,MID(R30,FIND("次",R30)-1,1)+LEN(R30)-LEN(SUBSTITUTE(R30,"月",""))-2,LEN(R30)-LEN(SUBSTITUTE(R30,"月","")))&amp;"个表扬")</f>
        <v>4个表扬</v>
      </c>
      <c r="T30" s="18" t="n">
        <v>1.85</v>
      </c>
      <c r="U30" s="15" t="s">
        <v>44</v>
      </c>
      <c r="V30" s="15" t="s">
        <v>85</v>
      </c>
      <c r="W30" s="15" t="s">
        <v>85</v>
      </c>
      <c r="X30" s="15" t="s">
        <v>85</v>
      </c>
      <c r="Y30" s="15" t="s">
        <v>85</v>
      </c>
      <c r="Z30" s="19" t="s">
        <v>1</v>
      </c>
      <c r="AB30" s="2"/>
    </row>
    <row r="31" customFormat="false" ht="228" hidden="false" customHeight="true" outlineLevel="0" collapsed="false">
      <c r="A31" s="9" t="n">
        <v>27</v>
      </c>
      <c r="B31" s="10" t="s">
        <v>308</v>
      </c>
      <c r="C31" s="11" t="s">
        <v>299</v>
      </c>
      <c r="D31" s="12" t="s">
        <v>299</v>
      </c>
      <c r="E31" s="13" t="n">
        <v>4419033881</v>
      </c>
      <c r="F31" s="14" t="s">
        <v>309</v>
      </c>
      <c r="G31" s="9" t="s">
        <v>310</v>
      </c>
      <c r="H31" s="15" t="s">
        <v>311</v>
      </c>
      <c r="I31" s="15" t="s">
        <v>312</v>
      </c>
      <c r="J31" s="16" t="s">
        <v>313</v>
      </c>
      <c r="K31" s="17" t="n">
        <v>43752</v>
      </c>
      <c r="L31" s="17" t="n">
        <v>45760</v>
      </c>
      <c r="M31" s="15" t="s">
        <v>314</v>
      </c>
      <c r="N31" s="15" t="s">
        <v>315</v>
      </c>
      <c r="O31" s="15" t="s">
        <v>80</v>
      </c>
      <c r="P31" s="15" t="s">
        <v>305</v>
      </c>
      <c r="Q31" s="15" t="s">
        <v>306</v>
      </c>
      <c r="R31" s="15" t="s">
        <v>316</v>
      </c>
      <c r="S31" s="13" t="str">
        <f aca="false">IF(LEN(R31)-LEN(SUBSTITUTE(R31,"物",""))&gt;=1,"有物质奖励",IF(LEN(R31)-LEN(SUBSTITUTE(R31,"次",""))=1,MID(R31,FIND("次",R31)-1,1)+LEN(R31)-LEN(SUBSTITUTE(R31,"月",""))-2,LEN(R31)-LEN(SUBSTITUTE(R31,"月","")))&amp;"个表扬")</f>
        <v>4个表扬</v>
      </c>
      <c r="T31" s="18" t="n">
        <v>1.85</v>
      </c>
      <c r="U31" s="16" t="s">
        <v>317</v>
      </c>
      <c r="V31" s="15" t="s">
        <v>167</v>
      </c>
      <c r="W31" s="15" t="s">
        <v>167</v>
      </c>
      <c r="X31" s="15" t="s">
        <v>167</v>
      </c>
      <c r="Y31" s="15" t="s">
        <v>167</v>
      </c>
      <c r="Z31" s="19" t="s">
        <v>1</v>
      </c>
      <c r="AB31" s="2"/>
    </row>
    <row r="32" customFormat="false" ht="150" hidden="false" customHeight="true" outlineLevel="0" collapsed="false">
      <c r="A32" s="9" t="n">
        <v>28</v>
      </c>
      <c r="B32" s="10" t="s">
        <v>318</v>
      </c>
      <c r="C32" s="11" t="s">
        <v>299</v>
      </c>
      <c r="D32" s="12" t="s">
        <v>299</v>
      </c>
      <c r="E32" s="13" t="n">
        <v>4419028737</v>
      </c>
      <c r="F32" s="14" t="s">
        <v>319</v>
      </c>
      <c r="G32" s="9" t="s">
        <v>310</v>
      </c>
      <c r="H32" s="15" t="s">
        <v>320</v>
      </c>
      <c r="I32" s="15" t="s">
        <v>321</v>
      </c>
      <c r="J32" s="16" t="s">
        <v>322</v>
      </c>
      <c r="K32" s="17" t="n">
        <v>42642</v>
      </c>
      <c r="L32" s="17" t="n">
        <v>47266</v>
      </c>
      <c r="M32" s="15" t="s">
        <v>323</v>
      </c>
      <c r="N32" s="15" t="s">
        <v>324</v>
      </c>
      <c r="O32" s="16" t="s">
        <v>325</v>
      </c>
      <c r="P32" s="16" t="s">
        <v>283</v>
      </c>
      <c r="Q32" s="15" t="s">
        <v>284</v>
      </c>
      <c r="R32" s="15" t="s">
        <v>326</v>
      </c>
      <c r="S32" s="13" t="str">
        <f aca="false">IF(LEN(R32)-LEN(SUBSTITUTE(R32,"物",""))&gt;=1,"有物质奖励",IF(LEN(R32)-LEN(SUBSTITUTE(R32,"次",""))=1,MID(R32,FIND("次",R32)-1,1)+LEN(R32)-LEN(SUBSTITUTE(R32,"月",""))-2,LEN(R32)-LEN(SUBSTITUTE(R32,"月","")))&amp;"个表扬")</f>
        <v>6个表扬</v>
      </c>
      <c r="T32" s="18" t="n">
        <v>2.18</v>
      </c>
      <c r="U32" s="15" t="s">
        <v>44</v>
      </c>
      <c r="V32" s="15" t="s">
        <v>133</v>
      </c>
      <c r="W32" s="15" t="s">
        <v>133</v>
      </c>
      <c r="X32" s="15" t="s">
        <v>133</v>
      </c>
      <c r="Y32" s="15" t="s">
        <v>133</v>
      </c>
      <c r="Z32" s="19" t="s">
        <v>1</v>
      </c>
      <c r="AB32" s="2"/>
    </row>
    <row r="33" customFormat="false" ht="150" hidden="false" customHeight="true" outlineLevel="0" collapsed="false">
      <c r="A33" s="9" t="n">
        <v>29</v>
      </c>
      <c r="B33" s="10" t="s">
        <v>327</v>
      </c>
      <c r="C33" s="11" t="s">
        <v>299</v>
      </c>
      <c r="D33" s="12" t="s">
        <v>299</v>
      </c>
      <c r="E33" s="13" t="n">
        <v>4419033886</v>
      </c>
      <c r="F33" s="14" t="s">
        <v>328</v>
      </c>
      <c r="G33" s="9" t="s">
        <v>147</v>
      </c>
      <c r="H33" s="15" t="s">
        <v>329</v>
      </c>
      <c r="I33" s="15" t="s">
        <v>330</v>
      </c>
      <c r="J33" s="16" t="s">
        <v>331</v>
      </c>
      <c r="K33" s="17" t="n">
        <v>43595</v>
      </c>
      <c r="L33" s="17" t="n">
        <v>45970</v>
      </c>
      <c r="M33" s="15" t="s">
        <v>332</v>
      </c>
      <c r="N33" s="15" t="s">
        <v>333</v>
      </c>
      <c r="O33" s="15" t="s">
        <v>80</v>
      </c>
      <c r="P33" s="15" t="s">
        <v>305</v>
      </c>
      <c r="Q33" s="15" t="s">
        <v>306</v>
      </c>
      <c r="R33" s="15" t="s">
        <v>334</v>
      </c>
      <c r="S33" s="13" t="str">
        <f aca="false">IF(LEN(R33)-LEN(SUBSTITUTE(R33,"物",""))&gt;=1,"有物质奖励",IF(LEN(R33)-LEN(SUBSTITUTE(R33,"次",""))=1,MID(R33,FIND("次",R33)-1,1)+LEN(R33)-LEN(SUBSTITUTE(R33,"月",""))-2,LEN(R33)-LEN(SUBSTITUTE(R33,"月","")))&amp;"个表扬")</f>
        <v>4个表扬</v>
      </c>
      <c r="T33" s="18" t="n">
        <v>1.85</v>
      </c>
      <c r="U33" s="15" t="s">
        <v>44</v>
      </c>
      <c r="V33" s="15" t="s">
        <v>85</v>
      </c>
      <c r="W33" s="15" t="s">
        <v>167</v>
      </c>
      <c r="X33" s="15" t="s">
        <v>167</v>
      </c>
      <c r="Y33" s="15" t="s">
        <v>167</v>
      </c>
      <c r="Z33" s="19" t="s">
        <v>1</v>
      </c>
      <c r="AB33" s="2"/>
    </row>
    <row r="34" customFormat="false" ht="150" hidden="false" customHeight="true" outlineLevel="0" collapsed="false">
      <c r="A34" s="9" t="n">
        <v>30</v>
      </c>
      <c r="B34" s="10" t="s">
        <v>335</v>
      </c>
      <c r="C34" s="11" t="s">
        <v>299</v>
      </c>
      <c r="D34" s="12" t="s">
        <v>299</v>
      </c>
      <c r="E34" s="13" t="n">
        <v>4419033811</v>
      </c>
      <c r="F34" s="14" t="s">
        <v>336</v>
      </c>
      <c r="G34" s="9" t="s">
        <v>337</v>
      </c>
      <c r="H34" s="15" t="s">
        <v>338</v>
      </c>
      <c r="I34" s="15" t="s">
        <v>312</v>
      </c>
      <c r="J34" s="16" t="s">
        <v>339</v>
      </c>
      <c r="K34" s="17" t="n">
        <v>43923</v>
      </c>
      <c r="L34" s="17" t="n">
        <v>45931</v>
      </c>
      <c r="M34" s="15" t="s">
        <v>340</v>
      </c>
      <c r="N34" s="15" t="s">
        <v>341</v>
      </c>
      <c r="O34" s="15" t="s">
        <v>80</v>
      </c>
      <c r="P34" s="15" t="s">
        <v>213</v>
      </c>
      <c r="Q34" s="15" t="s">
        <v>214</v>
      </c>
      <c r="R34" s="15" t="s">
        <v>342</v>
      </c>
      <c r="S34" s="13" t="str">
        <f aca="false">IF(LEN(R34)-LEN(SUBSTITUTE(R34,"物",""))&gt;=1,"有物质奖励",IF(LEN(R34)-LEN(SUBSTITUTE(R34,"次",""))=1,MID(R34,FIND("次",R34)-1,1)+LEN(R34)-LEN(SUBSTITUTE(R34,"月",""))-2,LEN(R34)-LEN(SUBSTITUTE(R34,"月","")))&amp;"个表扬")</f>
        <v>5个表扬</v>
      </c>
      <c r="T34" s="18" t="n">
        <v>2.22</v>
      </c>
      <c r="U34" s="16" t="s">
        <v>343</v>
      </c>
      <c r="V34" s="15" t="s">
        <v>85</v>
      </c>
      <c r="W34" s="15" t="s">
        <v>85</v>
      </c>
      <c r="X34" s="15" t="s">
        <v>85</v>
      </c>
      <c r="Y34" s="15" t="s">
        <v>85</v>
      </c>
      <c r="Z34" s="19" t="s">
        <v>1</v>
      </c>
      <c r="AB34" s="2"/>
    </row>
    <row r="35" customFormat="false" ht="150" hidden="false" customHeight="true" outlineLevel="0" collapsed="false">
      <c r="A35" s="9" t="n">
        <v>31</v>
      </c>
      <c r="B35" s="10" t="s">
        <v>344</v>
      </c>
      <c r="C35" s="11" t="s">
        <v>345</v>
      </c>
      <c r="D35" s="12" t="s">
        <v>345</v>
      </c>
      <c r="E35" s="13" t="n">
        <v>4419030004</v>
      </c>
      <c r="F35" s="14" t="s">
        <v>346</v>
      </c>
      <c r="G35" s="9" t="s">
        <v>207</v>
      </c>
      <c r="H35" s="15" t="s">
        <v>240</v>
      </c>
      <c r="I35" s="15" t="s">
        <v>260</v>
      </c>
      <c r="J35" s="16" t="s">
        <v>347</v>
      </c>
      <c r="K35" s="17" t="n">
        <v>43283</v>
      </c>
      <c r="L35" s="17" t="n">
        <v>46905</v>
      </c>
      <c r="M35" s="15" t="s">
        <v>348</v>
      </c>
      <c r="N35" s="15" t="s">
        <v>349</v>
      </c>
      <c r="O35" s="16" t="s">
        <v>350</v>
      </c>
      <c r="P35" s="16" t="s">
        <v>142</v>
      </c>
      <c r="Q35" s="15" t="s">
        <v>143</v>
      </c>
      <c r="R35" s="15" t="s">
        <v>351</v>
      </c>
      <c r="S35" s="13" t="str">
        <f aca="false">IF(LEN(R35)-LEN(SUBSTITUTE(R35,"物",""))&gt;=1,"有物质奖励",IF(LEN(R35)-LEN(SUBSTITUTE(R35,"次",""))=1,MID(R35,FIND("次",R35)-1,1)+LEN(R35)-LEN(SUBSTITUTE(R35,"月",""))-2,LEN(R35)-LEN(SUBSTITUTE(R35,"月","")))&amp;"个表扬")</f>
        <v>5个表扬</v>
      </c>
      <c r="T35" s="18" t="n">
        <v>2.22</v>
      </c>
      <c r="U35" s="15" t="s">
        <v>44</v>
      </c>
      <c r="V35" s="15" t="s">
        <v>133</v>
      </c>
      <c r="W35" s="15" t="s">
        <v>133</v>
      </c>
      <c r="X35" s="15" t="s">
        <v>133</v>
      </c>
      <c r="Y35" s="15" t="s">
        <v>352</v>
      </c>
      <c r="Z35" s="19" t="s">
        <v>1</v>
      </c>
      <c r="AB35" s="2"/>
    </row>
    <row r="36" customFormat="false" ht="195" hidden="false" customHeight="true" outlineLevel="0" collapsed="false">
      <c r="A36" s="9" t="n">
        <v>32</v>
      </c>
      <c r="B36" s="10" t="s">
        <v>353</v>
      </c>
      <c r="C36" s="11" t="s">
        <v>345</v>
      </c>
      <c r="D36" s="12" t="s">
        <v>345</v>
      </c>
      <c r="E36" s="13" t="n">
        <v>4419026169</v>
      </c>
      <c r="F36" s="14" t="s">
        <v>354</v>
      </c>
      <c r="G36" s="9" t="s">
        <v>355</v>
      </c>
      <c r="H36" s="15" t="s">
        <v>240</v>
      </c>
      <c r="I36" s="15" t="s">
        <v>260</v>
      </c>
      <c r="J36" s="16" t="s">
        <v>182</v>
      </c>
      <c r="K36" s="17" t="n">
        <v>42516</v>
      </c>
      <c r="L36" s="17" t="n">
        <v>45802</v>
      </c>
      <c r="M36" s="15" t="s">
        <v>356</v>
      </c>
      <c r="N36" s="15" t="s">
        <v>357</v>
      </c>
      <c r="O36" s="16" t="s">
        <v>358</v>
      </c>
      <c r="P36" s="16" t="s">
        <v>271</v>
      </c>
      <c r="Q36" s="15" t="s">
        <v>272</v>
      </c>
      <c r="R36" s="15" t="s">
        <v>359</v>
      </c>
      <c r="S36" s="13" t="s">
        <v>360</v>
      </c>
      <c r="T36" s="18" t="n">
        <v>1.67</v>
      </c>
      <c r="U36" s="15" t="s">
        <v>361</v>
      </c>
      <c r="V36" s="15" t="s">
        <v>98</v>
      </c>
      <c r="W36" s="15" t="s">
        <v>98</v>
      </c>
      <c r="X36" s="15" t="s">
        <v>98</v>
      </c>
      <c r="Y36" s="15" t="s">
        <v>98</v>
      </c>
      <c r="Z36" s="19" t="s">
        <v>1</v>
      </c>
      <c r="AB36" s="2"/>
    </row>
    <row r="37" customFormat="false" ht="150" hidden="false" customHeight="true" outlineLevel="0" collapsed="false">
      <c r="A37" s="9" t="n">
        <v>33</v>
      </c>
      <c r="B37" s="10" t="s">
        <v>362</v>
      </c>
      <c r="C37" s="11" t="s">
        <v>345</v>
      </c>
      <c r="D37" s="12" t="s">
        <v>345</v>
      </c>
      <c r="E37" s="13" t="n">
        <v>4419034228</v>
      </c>
      <c r="F37" s="14" t="s">
        <v>363</v>
      </c>
      <c r="G37" s="9" t="s">
        <v>181</v>
      </c>
      <c r="H37" s="15" t="s">
        <v>158</v>
      </c>
      <c r="I37" s="15" t="s">
        <v>364</v>
      </c>
      <c r="J37" s="16" t="s">
        <v>365</v>
      </c>
      <c r="K37" s="17" t="n">
        <v>44428</v>
      </c>
      <c r="L37" s="17" t="n">
        <v>46314</v>
      </c>
      <c r="M37" s="15" t="s">
        <v>366</v>
      </c>
      <c r="N37" s="15" t="s">
        <v>367</v>
      </c>
      <c r="O37" s="15" t="s">
        <v>80</v>
      </c>
      <c r="P37" s="15" t="s">
        <v>368</v>
      </c>
      <c r="Q37" s="15" t="s">
        <v>369</v>
      </c>
      <c r="R37" s="15" t="s">
        <v>370</v>
      </c>
      <c r="S37" s="13" t="str">
        <f aca="false">IF(LEN(R37)-LEN(SUBSTITUTE(R37,"物",""))&gt;=1,"有物质奖励",IF(LEN(R37)-LEN(SUBSTITUTE(R37,"次",""))=1,MID(R37,FIND("次",R37)-1,1)+LEN(R37)-LEN(SUBSTITUTE(R37,"月",""))-2,LEN(R37)-LEN(SUBSTITUTE(R37,"月","")))&amp;"个表扬")</f>
        <v>4个表扬</v>
      </c>
      <c r="T37" s="18" t="n">
        <v>2.29</v>
      </c>
      <c r="U37" s="16" t="s">
        <v>371</v>
      </c>
      <c r="V37" s="15" t="s">
        <v>133</v>
      </c>
      <c r="W37" s="15" t="s">
        <v>133</v>
      </c>
      <c r="X37" s="15" t="s">
        <v>133</v>
      </c>
      <c r="Y37" s="15" t="s">
        <v>133</v>
      </c>
      <c r="Z37" s="19" t="s">
        <v>1</v>
      </c>
      <c r="AB37" s="2"/>
    </row>
    <row r="38" customFormat="false" ht="150" hidden="false" customHeight="true" outlineLevel="0" collapsed="false">
      <c r="A38" s="9" t="n">
        <v>34</v>
      </c>
      <c r="B38" s="10" t="s">
        <v>372</v>
      </c>
      <c r="C38" s="11" t="s">
        <v>345</v>
      </c>
      <c r="D38" s="12" t="s">
        <v>345</v>
      </c>
      <c r="E38" s="13" t="n">
        <v>4419023586</v>
      </c>
      <c r="F38" s="14" t="s">
        <v>373</v>
      </c>
      <c r="G38" s="9" t="s">
        <v>374</v>
      </c>
      <c r="H38" s="15" t="s">
        <v>375</v>
      </c>
      <c r="I38" s="15" t="s">
        <v>376</v>
      </c>
      <c r="J38" s="16" t="s">
        <v>377</v>
      </c>
      <c r="K38" s="17" t="n">
        <v>41766</v>
      </c>
      <c r="L38" s="17" t="n">
        <v>47183</v>
      </c>
      <c r="M38" s="15" t="s">
        <v>378</v>
      </c>
      <c r="N38" s="15" t="s">
        <v>379</v>
      </c>
      <c r="O38" s="16" t="s">
        <v>380</v>
      </c>
      <c r="P38" s="16" t="s">
        <v>142</v>
      </c>
      <c r="Q38" s="15" t="s">
        <v>143</v>
      </c>
      <c r="R38" s="15" t="s">
        <v>381</v>
      </c>
      <c r="S38" s="13" t="str">
        <f aca="false">IF(LEN(R38)-LEN(SUBSTITUTE(R38,"物",""))&gt;=1,"有物质奖励",IF(LEN(R38)-LEN(SUBSTITUTE(R38,"次",""))=1,MID(R38,FIND("次",R38)-1,1)+LEN(R38)-LEN(SUBSTITUTE(R38,"月",""))-2,LEN(R38)-LEN(SUBSTITUTE(R38,"月","")))&amp;"个表扬")</f>
        <v>5个表扬</v>
      </c>
      <c r="T38" s="18" t="n">
        <v>2.22</v>
      </c>
      <c r="U38" s="15" t="s">
        <v>44</v>
      </c>
      <c r="V38" s="15" t="s">
        <v>133</v>
      </c>
      <c r="W38" s="15" t="s">
        <v>133</v>
      </c>
      <c r="X38" s="15" t="s">
        <v>133</v>
      </c>
      <c r="Y38" s="15" t="s">
        <v>133</v>
      </c>
      <c r="Z38" s="19" t="s">
        <v>1</v>
      </c>
      <c r="AB38" s="2"/>
    </row>
    <row r="39" customFormat="false" ht="150" hidden="false" customHeight="true" outlineLevel="0" collapsed="false">
      <c r="A39" s="9" t="n">
        <v>35</v>
      </c>
      <c r="B39" s="10" t="s">
        <v>382</v>
      </c>
      <c r="C39" s="11" t="s">
        <v>345</v>
      </c>
      <c r="D39" s="12" t="s">
        <v>345</v>
      </c>
      <c r="E39" s="13" t="n">
        <v>4419019447</v>
      </c>
      <c r="F39" s="14" t="s">
        <v>383</v>
      </c>
      <c r="G39" s="9" t="s">
        <v>384</v>
      </c>
      <c r="H39" s="15" t="s">
        <v>240</v>
      </c>
      <c r="I39" s="15" t="s">
        <v>385</v>
      </c>
      <c r="J39" s="16" t="s">
        <v>386</v>
      </c>
      <c r="K39" s="17" t="n">
        <v>41058</v>
      </c>
      <c r="L39" s="17" t="n">
        <v>46050</v>
      </c>
      <c r="M39" s="15" t="s">
        <v>387</v>
      </c>
      <c r="N39" s="15" t="s">
        <v>388</v>
      </c>
      <c r="O39" s="16" t="s">
        <v>389</v>
      </c>
      <c r="P39" s="16" t="s">
        <v>142</v>
      </c>
      <c r="Q39" s="15" t="s">
        <v>143</v>
      </c>
      <c r="R39" s="15" t="s">
        <v>390</v>
      </c>
      <c r="S39" s="13" t="str">
        <f aca="false">IF(LEN(R39)-LEN(SUBSTITUTE(R39,"物",""))&gt;=1,"有物质奖励",IF(LEN(R39)-LEN(SUBSTITUTE(R39,"次",""))=1,MID(R39,FIND("次",R39)-1,1)+LEN(R39)-LEN(SUBSTITUTE(R39,"月",""))-2,LEN(R39)-LEN(SUBSTITUTE(R39,"月","")))&amp;"个表扬")</f>
        <v>5个表扬</v>
      </c>
      <c r="T39" s="18" t="n">
        <v>2.22</v>
      </c>
      <c r="U39" s="15" t="s">
        <v>44</v>
      </c>
      <c r="V39" s="15" t="s">
        <v>391</v>
      </c>
      <c r="W39" s="15" t="s">
        <v>391</v>
      </c>
      <c r="X39" s="15" t="s">
        <v>391</v>
      </c>
      <c r="Y39" s="15" t="s">
        <v>391</v>
      </c>
      <c r="Z39" s="19" t="s">
        <v>1</v>
      </c>
      <c r="AB39" s="2"/>
    </row>
    <row r="40" customFormat="false" ht="219" hidden="false" customHeight="true" outlineLevel="0" collapsed="false">
      <c r="A40" s="9" t="n">
        <v>36</v>
      </c>
      <c r="B40" s="10" t="s">
        <v>392</v>
      </c>
      <c r="C40" s="11" t="s">
        <v>345</v>
      </c>
      <c r="D40" s="12" t="s">
        <v>345</v>
      </c>
      <c r="E40" s="13" t="n">
        <v>4419007567</v>
      </c>
      <c r="F40" s="14" t="s">
        <v>393</v>
      </c>
      <c r="G40" s="9" t="s">
        <v>62</v>
      </c>
      <c r="H40" s="15" t="s">
        <v>148</v>
      </c>
      <c r="I40" s="15" t="s">
        <v>267</v>
      </c>
      <c r="J40" s="16" t="s">
        <v>1</v>
      </c>
      <c r="K40" s="17" t="n">
        <v>40339</v>
      </c>
      <c r="L40" s="17" t="n">
        <v>45786</v>
      </c>
      <c r="M40" s="15" t="s">
        <v>394</v>
      </c>
      <c r="N40" s="15" t="s">
        <v>395</v>
      </c>
      <c r="O40" s="16" t="s">
        <v>396</v>
      </c>
      <c r="P40" s="16" t="s">
        <v>68</v>
      </c>
      <c r="Q40" s="15" t="s">
        <v>69</v>
      </c>
      <c r="R40" s="15" t="s">
        <v>397</v>
      </c>
      <c r="S40" s="13" t="str">
        <f aca="false">IF(LEN(R40)-LEN(SUBSTITUTE(R40,"物",""))&gt;=1,"有物质奖励",IF(LEN(R40)-LEN(SUBSTITUTE(R40,"次",""))=1,MID(R40,FIND("次",R40)-1,1)+LEN(R40)-LEN(SUBSTITUTE(R40,"月",""))-2,LEN(R40)-LEN(SUBSTITUTE(R40,"月","")))&amp;"个表扬")</f>
        <v>7个表扬</v>
      </c>
      <c r="T40" s="18" t="n">
        <v>2.15</v>
      </c>
      <c r="U40" s="16" t="s">
        <v>398</v>
      </c>
      <c r="V40" s="15" t="s">
        <v>399</v>
      </c>
      <c r="W40" s="15" t="s">
        <v>399</v>
      </c>
      <c r="X40" s="15" t="s">
        <v>399</v>
      </c>
      <c r="Y40" s="15" t="s">
        <v>399</v>
      </c>
      <c r="Z40" s="19" t="s">
        <v>1</v>
      </c>
      <c r="AA40" s="20"/>
      <c r="AB40" s="2"/>
    </row>
    <row r="41" customFormat="false" ht="150" hidden="false" customHeight="true" outlineLevel="0" collapsed="false">
      <c r="A41" s="9" t="n">
        <v>37</v>
      </c>
      <c r="B41" s="10" t="s">
        <v>400</v>
      </c>
      <c r="C41" s="11" t="s">
        <v>401</v>
      </c>
      <c r="D41" s="12" t="s">
        <v>32</v>
      </c>
      <c r="E41" s="13" t="n">
        <v>4419032979</v>
      </c>
      <c r="F41" s="14" t="s">
        <v>402</v>
      </c>
      <c r="G41" s="9" t="s">
        <v>384</v>
      </c>
      <c r="H41" s="15" t="s">
        <v>403</v>
      </c>
      <c r="I41" s="15" t="s">
        <v>260</v>
      </c>
      <c r="J41" s="16" t="s">
        <v>103</v>
      </c>
      <c r="K41" s="17" t="n">
        <v>43749</v>
      </c>
      <c r="L41" s="17" t="n">
        <v>47401</v>
      </c>
      <c r="M41" s="15" t="s">
        <v>404</v>
      </c>
      <c r="N41" s="15" t="s">
        <v>405</v>
      </c>
      <c r="O41" s="15" t="s">
        <v>80</v>
      </c>
      <c r="P41" s="15" t="s">
        <v>406</v>
      </c>
      <c r="Q41" s="15" t="s">
        <v>407</v>
      </c>
      <c r="R41" s="15" t="s">
        <v>408</v>
      </c>
      <c r="S41" s="13" t="str">
        <f aca="false">IF(LEN(R41)-LEN(SUBSTITUTE(R41,"物",""))&gt;=1,"有物质奖励",IF(LEN(R41)-LEN(SUBSTITUTE(R41,"次",""))=1,MID(R41,FIND("次",R41)-1,1)+LEN(R41)-LEN(SUBSTITUTE(R41,"月",""))-2,LEN(R41)-LEN(SUBSTITUTE(R41,"月","")))&amp;"个表扬")</f>
        <v>5个表扬</v>
      </c>
      <c r="T41" s="18" t="n">
        <v>1.81818181818182</v>
      </c>
      <c r="U41" s="16" t="s">
        <v>409</v>
      </c>
      <c r="V41" s="15" t="s">
        <v>167</v>
      </c>
      <c r="W41" s="15" t="s">
        <v>167</v>
      </c>
      <c r="X41" s="15" t="s">
        <v>85</v>
      </c>
      <c r="Y41" s="15" t="s">
        <v>85</v>
      </c>
      <c r="Z41" s="19" t="s">
        <v>1</v>
      </c>
      <c r="AB41" s="2"/>
    </row>
    <row r="42" customFormat="false" ht="173.1" hidden="false" customHeight="true" outlineLevel="0" collapsed="false">
      <c r="A42" s="9" t="n">
        <v>38</v>
      </c>
      <c r="B42" s="10" t="s">
        <v>410</v>
      </c>
      <c r="C42" s="11" t="s">
        <v>32</v>
      </c>
      <c r="D42" s="12" t="s">
        <v>32</v>
      </c>
      <c r="E42" s="13" t="n">
        <v>4419031871</v>
      </c>
      <c r="F42" s="14" t="s">
        <v>411</v>
      </c>
      <c r="G42" s="9" t="s">
        <v>412</v>
      </c>
      <c r="H42" s="15" t="s">
        <v>89</v>
      </c>
      <c r="I42" s="15" t="s">
        <v>125</v>
      </c>
      <c r="J42" s="16" t="s">
        <v>413</v>
      </c>
      <c r="K42" s="17" t="n">
        <v>43462</v>
      </c>
      <c r="L42" s="17" t="n">
        <v>47661</v>
      </c>
      <c r="M42" s="15" t="s">
        <v>414</v>
      </c>
      <c r="N42" s="15" t="s">
        <v>415</v>
      </c>
      <c r="O42" s="15" t="s">
        <v>80</v>
      </c>
      <c r="P42" s="15" t="s">
        <v>416</v>
      </c>
      <c r="Q42" s="15" t="s">
        <v>417</v>
      </c>
      <c r="R42" s="15" t="s">
        <v>418</v>
      </c>
      <c r="S42" s="13" t="s">
        <v>419</v>
      </c>
      <c r="T42" s="18" t="n">
        <v>1.14285714285714</v>
      </c>
      <c r="U42" s="15" t="s">
        <v>420</v>
      </c>
      <c r="V42" s="15" t="s">
        <v>167</v>
      </c>
      <c r="W42" s="15" t="s">
        <v>167</v>
      </c>
      <c r="X42" s="15" t="s">
        <v>167</v>
      </c>
      <c r="Y42" s="15" t="s">
        <v>167</v>
      </c>
      <c r="Z42" s="19" t="s">
        <v>1</v>
      </c>
      <c r="AA42" s="20"/>
      <c r="AB42" s="2"/>
    </row>
    <row r="43" customFormat="false" ht="197.1" hidden="false" customHeight="true" outlineLevel="0" collapsed="false">
      <c r="A43" s="9" t="n">
        <v>39</v>
      </c>
      <c r="B43" s="10" t="s">
        <v>421</v>
      </c>
      <c r="C43" s="11" t="s">
        <v>32</v>
      </c>
      <c r="D43" s="12" t="s">
        <v>32</v>
      </c>
      <c r="E43" s="13" t="n">
        <v>4419019424</v>
      </c>
      <c r="F43" s="14" t="s">
        <v>422</v>
      </c>
      <c r="G43" s="9" t="s">
        <v>423</v>
      </c>
      <c r="H43" s="15" t="s">
        <v>240</v>
      </c>
      <c r="I43" s="15" t="s">
        <v>267</v>
      </c>
      <c r="J43" s="16" t="s">
        <v>1</v>
      </c>
      <c r="K43" s="17" t="n">
        <v>43399</v>
      </c>
      <c r="L43" s="17" t="n">
        <v>52407</v>
      </c>
      <c r="M43" s="15" t="s">
        <v>424</v>
      </c>
      <c r="N43" s="15" t="s">
        <v>425</v>
      </c>
      <c r="O43" s="16" t="s">
        <v>426</v>
      </c>
      <c r="P43" s="16" t="s">
        <v>271</v>
      </c>
      <c r="Q43" s="15" t="s">
        <v>272</v>
      </c>
      <c r="R43" s="15" t="s">
        <v>427</v>
      </c>
      <c r="S43" s="13" t="str">
        <f aca="false">IF(LEN(R43)-LEN(SUBSTITUTE(R43,"物",""))&gt;=1,"有物质奖励",IF(LEN(R43)-LEN(SUBSTITUTE(R43,"次",""))=1,MID(R43,FIND("次",R43)-1,1)+LEN(R43)-LEN(SUBSTITUTE(R43,"月",""))-2,LEN(R43)-LEN(SUBSTITUTE(R43,"月","")))&amp;"个表扬")</f>
        <v>7个表扬</v>
      </c>
      <c r="T43" s="18" t="n">
        <v>2.33333333333333</v>
      </c>
      <c r="U43" s="15" t="s">
        <v>44</v>
      </c>
      <c r="V43" s="15" t="s">
        <v>428</v>
      </c>
      <c r="W43" s="15" t="s">
        <v>428</v>
      </c>
      <c r="X43" s="15" t="s">
        <v>428</v>
      </c>
      <c r="Y43" s="15" t="s">
        <v>428</v>
      </c>
      <c r="Z43" s="19" t="s">
        <v>1</v>
      </c>
      <c r="AB43" s="2"/>
    </row>
    <row r="44" customFormat="false" ht="150" hidden="false" customHeight="true" outlineLevel="0" collapsed="false">
      <c r="A44" s="9" t="n">
        <v>40</v>
      </c>
      <c r="B44" s="10" t="s">
        <v>429</v>
      </c>
      <c r="C44" s="11" t="s">
        <v>32</v>
      </c>
      <c r="D44" s="12" t="s">
        <v>32</v>
      </c>
      <c r="E44" s="13" t="n">
        <v>4419026490</v>
      </c>
      <c r="F44" s="14" t="s">
        <v>430</v>
      </c>
      <c r="G44" s="9" t="s">
        <v>431</v>
      </c>
      <c r="H44" s="15" t="s">
        <v>63</v>
      </c>
      <c r="I44" s="15" t="s">
        <v>197</v>
      </c>
      <c r="J44" s="16" t="s">
        <v>1</v>
      </c>
      <c r="K44" s="17" t="n">
        <v>42243</v>
      </c>
      <c r="L44" s="17" t="n">
        <v>45956</v>
      </c>
      <c r="M44" s="15" t="s">
        <v>432</v>
      </c>
      <c r="N44" s="15" t="s">
        <v>433</v>
      </c>
      <c r="O44" s="16" t="s">
        <v>434</v>
      </c>
      <c r="P44" s="16" t="s">
        <v>283</v>
      </c>
      <c r="Q44" s="15" t="s">
        <v>284</v>
      </c>
      <c r="R44" s="15" t="s">
        <v>435</v>
      </c>
      <c r="S44" s="13" t="str">
        <f aca="false">IF(LEN(R44)-LEN(SUBSTITUTE(R44,"物",""))&gt;=1,"有物质奖励",IF(LEN(R44)-LEN(SUBSTITUTE(R44,"次",""))=1,MID(R44,FIND("次",R44)-1,1)+LEN(R44)-LEN(SUBSTITUTE(R44,"月",""))-2,LEN(R44)-LEN(SUBSTITUTE(R44,"月","")))&amp;"个表扬")</f>
        <v>6个表扬</v>
      </c>
      <c r="T44" s="18" t="n">
        <v>2.18181818181818</v>
      </c>
      <c r="U44" s="16" t="s">
        <v>436</v>
      </c>
      <c r="V44" s="15" t="s">
        <v>167</v>
      </c>
      <c r="W44" s="15" t="s">
        <v>391</v>
      </c>
      <c r="X44" s="15" t="s">
        <v>391</v>
      </c>
      <c r="Y44" s="15" t="s">
        <v>391</v>
      </c>
      <c r="Z44" s="19" t="s">
        <v>1</v>
      </c>
      <c r="AB44" s="2"/>
    </row>
    <row r="45" customFormat="false" ht="150" hidden="false" customHeight="true" outlineLevel="0" collapsed="false">
      <c r="A45" s="9" t="n">
        <v>41</v>
      </c>
      <c r="B45" s="10" t="s">
        <v>437</v>
      </c>
      <c r="C45" s="11" t="s">
        <v>32</v>
      </c>
      <c r="D45" s="12" t="s">
        <v>32</v>
      </c>
      <c r="E45" s="13" t="n">
        <v>4419027282</v>
      </c>
      <c r="F45" s="14" t="s">
        <v>438</v>
      </c>
      <c r="G45" s="9" t="s">
        <v>337</v>
      </c>
      <c r="H45" s="15" t="s">
        <v>50</v>
      </c>
      <c r="I45" s="15" t="s">
        <v>51</v>
      </c>
      <c r="J45" s="16" t="s">
        <v>1</v>
      </c>
      <c r="K45" s="17" t="n">
        <v>41478</v>
      </c>
      <c r="L45" s="17" t="n">
        <v>46621</v>
      </c>
      <c r="M45" s="15" t="s">
        <v>439</v>
      </c>
      <c r="N45" s="15" t="s">
        <v>440</v>
      </c>
      <c r="O45" s="16" t="s">
        <v>201</v>
      </c>
      <c r="P45" s="16" t="s">
        <v>142</v>
      </c>
      <c r="Q45" s="15" t="s">
        <v>143</v>
      </c>
      <c r="R45" s="15" t="s">
        <v>441</v>
      </c>
      <c r="S45" s="13" t="str">
        <f aca="false">IF(LEN(R45)-LEN(SUBSTITUTE(R45,"物",""))&gt;=1,"有物质奖励",IF(LEN(R45)-LEN(SUBSTITUTE(R45,"次",""))=1,MID(R45,FIND("次",R45)-1,1)+LEN(R45)-LEN(SUBSTITUTE(R45,"月",""))-2,LEN(R45)-LEN(SUBSTITUTE(R45,"月","")))&amp;"个表扬")</f>
        <v>5个表扬</v>
      </c>
      <c r="T45" s="18" t="n">
        <v>2.22222222222222</v>
      </c>
      <c r="U45" s="15" t="s">
        <v>44</v>
      </c>
      <c r="V45" s="15" t="s">
        <v>178</v>
      </c>
      <c r="W45" s="15" t="s">
        <v>178</v>
      </c>
      <c r="X45" s="15" t="s">
        <v>178</v>
      </c>
      <c r="Y45" s="15" t="s">
        <v>178</v>
      </c>
      <c r="Z45" s="19" t="s">
        <v>1</v>
      </c>
      <c r="AB45" s="2"/>
    </row>
    <row r="46" customFormat="false" ht="150" hidden="false" customHeight="true" outlineLevel="0" collapsed="false">
      <c r="A46" s="9" t="n">
        <v>42</v>
      </c>
      <c r="B46" s="10" t="s">
        <v>442</v>
      </c>
      <c r="C46" s="11" t="s">
        <v>32</v>
      </c>
      <c r="D46" s="12" t="s">
        <v>32</v>
      </c>
      <c r="E46" s="13" t="n">
        <v>4419026541</v>
      </c>
      <c r="F46" s="14" t="s">
        <v>443</v>
      </c>
      <c r="G46" s="9" t="s">
        <v>49</v>
      </c>
      <c r="H46" s="15" t="s">
        <v>444</v>
      </c>
      <c r="I46" s="15" t="s">
        <v>445</v>
      </c>
      <c r="J46" s="16" t="n">
        <v>100000</v>
      </c>
      <c r="K46" s="17" t="n">
        <v>42313</v>
      </c>
      <c r="L46" s="17" t="n">
        <v>45842</v>
      </c>
      <c r="M46" s="15" t="s">
        <v>446</v>
      </c>
      <c r="N46" s="15" t="s">
        <v>447</v>
      </c>
      <c r="O46" s="16" t="s">
        <v>448</v>
      </c>
      <c r="P46" s="16" t="s">
        <v>142</v>
      </c>
      <c r="Q46" s="15" t="s">
        <v>143</v>
      </c>
      <c r="R46" s="15" t="s">
        <v>449</v>
      </c>
      <c r="S46" s="13" t="str">
        <f aca="false">IF(LEN(R46)-LEN(SUBSTITUTE(R46,"物",""))&gt;=1,"有物质奖励",IF(LEN(R46)-LEN(SUBSTITUTE(R46,"次",""))=1,MID(R46,FIND("次",R46)-1,1)+LEN(R46)-LEN(SUBSTITUTE(R46,"月",""))-2,LEN(R46)-LEN(SUBSTITUTE(R46,"月","")))&amp;"个表扬")</f>
        <v>5个表扬</v>
      </c>
      <c r="T46" s="18" t="n">
        <v>2.22222222222222</v>
      </c>
      <c r="U46" s="15" t="s">
        <v>44</v>
      </c>
      <c r="V46" s="15" t="s">
        <v>178</v>
      </c>
      <c r="W46" s="15" t="s">
        <v>178</v>
      </c>
      <c r="X46" s="15" t="s">
        <v>178</v>
      </c>
      <c r="Y46" s="15" t="s">
        <v>178</v>
      </c>
      <c r="Z46" s="19" t="s">
        <v>1</v>
      </c>
      <c r="AB46" s="2"/>
    </row>
    <row r="47" customFormat="false" ht="150" hidden="false" customHeight="true" outlineLevel="0" collapsed="false">
      <c r="A47" s="9" t="n">
        <v>43</v>
      </c>
      <c r="B47" s="10" t="s">
        <v>450</v>
      </c>
      <c r="C47" s="11" t="s">
        <v>451</v>
      </c>
      <c r="D47" s="12" t="s">
        <v>451</v>
      </c>
      <c r="E47" s="13" t="n">
        <v>4405016662</v>
      </c>
      <c r="F47" s="14" t="s">
        <v>452</v>
      </c>
      <c r="G47" s="9" t="s">
        <v>453</v>
      </c>
      <c r="H47" s="15" t="s">
        <v>454</v>
      </c>
      <c r="I47" s="15" t="s">
        <v>455</v>
      </c>
      <c r="J47" s="16" t="s">
        <v>456</v>
      </c>
      <c r="K47" s="17" t="n">
        <v>42222</v>
      </c>
      <c r="L47" s="17" t="n">
        <v>46483</v>
      </c>
      <c r="M47" s="15" t="s">
        <v>457</v>
      </c>
      <c r="N47" s="15" t="s">
        <v>458</v>
      </c>
      <c r="O47" s="16" t="s">
        <v>325</v>
      </c>
      <c r="P47" s="16" t="s">
        <v>283</v>
      </c>
      <c r="Q47" s="15" t="s">
        <v>284</v>
      </c>
      <c r="R47" s="15" t="s">
        <v>459</v>
      </c>
      <c r="S47" s="13" t="str">
        <f aca="false">IF(LEN(R47)-LEN(SUBSTITUTE(R47,"物",""))&gt;=1,"有物质奖励",IF(LEN(R47)-LEN(SUBSTITUTE(R47,"次",""))=1,MID(R47,FIND("次",R47)-1,1)+LEN(R47)-LEN(SUBSTITUTE(R47,"月",""))-2,LEN(R47)-LEN(SUBSTITUTE(R47,"月","")))&amp;"个表扬")</f>
        <v>6个表扬</v>
      </c>
      <c r="T47" s="18" t="n">
        <v>2.18181818181818</v>
      </c>
      <c r="U47" s="15" t="s">
        <v>44</v>
      </c>
      <c r="V47" s="15" t="s">
        <v>133</v>
      </c>
      <c r="W47" s="15" t="s">
        <v>133</v>
      </c>
      <c r="X47" s="15" t="s">
        <v>133</v>
      </c>
      <c r="Y47" s="15" t="s">
        <v>133</v>
      </c>
      <c r="Z47" s="19" t="s">
        <v>1</v>
      </c>
      <c r="AB47" s="2"/>
    </row>
    <row r="48" customFormat="false" ht="150" hidden="false" customHeight="true" outlineLevel="0" collapsed="false">
      <c r="A48" s="9" t="n">
        <v>44</v>
      </c>
      <c r="B48" s="10" t="s">
        <v>460</v>
      </c>
      <c r="C48" s="11" t="s">
        <v>451</v>
      </c>
      <c r="D48" s="12" t="s">
        <v>451</v>
      </c>
      <c r="E48" s="13" t="n">
        <v>4419033698</v>
      </c>
      <c r="F48" s="14" t="s">
        <v>461</v>
      </c>
      <c r="G48" s="9" t="s">
        <v>147</v>
      </c>
      <c r="H48" s="15" t="s">
        <v>462</v>
      </c>
      <c r="I48" s="15" t="s">
        <v>463</v>
      </c>
      <c r="J48" s="16" t="s">
        <v>228</v>
      </c>
      <c r="K48" s="17" t="n">
        <v>44221</v>
      </c>
      <c r="L48" s="17" t="n">
        <v>45985</v>
      </c>
      <c r="M48" s="15" t="s">
        <v>464</v>
      </c>
      <c r="N48" s="15" t="s">
        <v>465</v>
      </c>
      <c r="O48" s="15" t="s">
        <v>80</v>
      </c>
      <c r="P48" s="15" t="s">
        <v>466</v>
      </c>
      <c r="Q48" s="15" t="s">
        <v>467</v>
      </c>
      <c r="R48" s="15" t="s">
        <v>468</v>
      </c>
      <c r="S48" s="13" t="str">
        <f aca="false">IF(LEN(R48)-LEN(SUBSTITUTE(R48,"物",""))&gt;=1,"有物质奖励",IF(LEN(R48)-LEN(SUBSTITUTE(R48,"次",""))=1,MID(R48,FIND("次",R48)-1,1)+LEN(R48)-LEN(SUBSTITUTE(R48,"月",""))-2,LEN(R48)-LEN(SUBSTITUTE(R48,"月","")))&amp;"个表扬")</f>
        <v>5个表扬</v>
      </c>
      <c r="T48" s="18" t="n">
        <v>2.22222222222222</v>
      </c>
      <c r="U48" s="15" t="s">
        <v>44</v>
      </c>
      <c r="V48" s="15" t="s">
        <v>133</v>
      </c>
      <c r="W48" s="15" t="s">
        <v>133</v>
      </c>
      <c r="X48" s="15" t="s">
        <v>133</v>
      </c>
      <c r="Y48" s="15" t="s">
        <v>133</v>
      </c>
      <c r="Z48" s="19" t="s">
        <v>1</v>
      </c>
      <c r="AB48" s="2"/>
    </row>
    <row r="49" customFormat="false" ht="180" hidden="false" customHeight="true" outlineLevel="0" collapsed="false">
      <c r="A49" s="9" t="n">
        <v>45</v>
      </c>
      <c r="B49" s="10" t="s">
        <v>469</v>
      </c>
      <c r="C49" s="11" t="s">
        <v>451</v>
      </c>
      <c r="D49" s="12" t="s">
        <v>451</v>
      </c>
      <c r="E49" s="13" t="n">
        <v>4404044119</v>
      </c>
      <c r="F49" s="14" t="s">
        <v>470</v>
      </c>
      <c r="G49" s="9" t="s">
        <v>289</v>
      </c>
      <c r="H49" s="15" t="s">
        <v>301</v>
      </c>
      <c r="I49" s="15" t="s">
        <v>51</v>
      </c>
      <c r="J49" s="16" t="s">
        <v>471</v>
      </c>
      <c r="K49" s="17" t="n">
        <v>43550</v>
      </c>
      <c r="L49" s="17" t="n">
        <v>49028</v>
      </c>
      <c r="M49" s="15" t="s">
        <v>472</v>
      </c>
      <c r="N49" s="15" t="s">
        <v>473</v>
      </c>
      <c r="O49" s="15" t="s">
        <v>80</v>
      </c>
      <c r="P49" s="15" t="s">
        <v>474</v>
      </c>
      <c r="Q49" s="15" t="s">
        <v>475</v>
      </c>
      <c r="R49" s="15" t="s">
        <v>476</v>
      </c>
      <c r="S49" s="13" t="str">
        <f aca="false">IF(LEN(R49)-LEN(SUBSTITUTE(R49,"物",""))&gt;=1,"有物质奖励",IF(LEN(R49)-LEN(SUBSTITUTE(R49,"次",""))=1,MID(R49,FIND("次",R49)-1,1)+LEN(R49)-LEN(SUBSTITUTE(R49,"月",""))-2,LEN(R49)-LEN(SUBSTITUTE(R49,"月","")))&amp;"个表扬")</f>
        <v>7个表扬</v>
      </c>
      <c r="T49" s="18" t="n">
        <v>2.21052631578947</v>
      </c>
      <c r="U49" s="15" t="s">
        <v>477</v>
      </c>
      <c r="V49" s="15" t="s">
        <v>85</v>
      </c>
      <c r="W49" s="15" t="s">
        <v>85</v>
      </c>
      <c r="X49" s="15" t="s">
        <v>85</v>
      </c>
      <c r="Y49" s="15" t="s">
        <v>85</v>
      </c>
      <c r="Z49" s="19" t="s">
        <v>1</v>
      </c>
      <c r="AB49" s="2"/>
    </row>
    <row r="50" customFormat="false" ht="150" hidden="false" customHeight="true" outlineLevel="0" collapsed="false">
      <c r="A50" s="9" t="n">
        <v>46</v>
      </c>
      <c r="B50" s="10" t="s">
        <v>478</v>
      </c>
      <c r="C50" s="11" t="s">
        <v>451</v>
      </c>
      <c r="D50" s="12" t="s">
        <v>451</v>
      </c>
      <c r="E50" s="13" t="n">
        <v>4419033388</v>
      </c>
      <c r="F50" s="14" t="s">
        <v>479</v>
      </c>
      <c r="G50" s="9" t="s">
        <v>147</v>
      </c>
      <c r="H50" s="15" t="s">
        <v>338</v>
      </c>
      <c r="I50" s="15" t="s">
        <v>480</v>
      </c>
      <c r="J50" s="16" t="s">
        <v>91</v>
      </c>
      <c r="K50" s="17" t="n">
        <v>44140</v>
      </c>
      <c r="L50" s="17" t="n">
        <v>45965</v>
      </c>
      <c r="M50" s="15" t="s">
        <v>481</v>
      </c>
      <c r="N50" s="15" t="s">
        <v>482</v>
      </c>
      <c r="O50" s="15" t="s">
        <v>80</v>
      </c>
      <c r="P50" s="15" t="s">
        <v>94</v>
      </c>
      <c r="Q50" s="15" t="s">
        <v>95</v>
      </c>
      <c r="R50" s="15" t="s">
        <v>483</v>
      </c>
      <c r="S50" s="13" t="str">
        <f aca="false">IF(LEN(R50)-LEN(SUBSTITUTE(R50,"物",""))&gt;=1,"有物质奖励",IF(LEN(R50)-LEN(SUBSTITUTE(R50,"次",""))=1,MID(R50,FIND("次",R50)-1,1)+LEN(R50)-LEN(SUBSTITUTE(R50,"月",""))-2,LEN(R50)-LEN(SUBSTITUTE(R50,"月","")))&amp;"个表扬")</f>
        <v>5个表扬</v>
      </c>
      <c r="T50" s="18" t="n">
        <v>2.06896551724138</v>
      </c>
      <c r="U50" s="16" t="s">
        <v>484</v>
      </c>
      <c r="V50" s="15" t="s">
        <v>85</v>
      </c>
      <c r="W50" s="15" t="s">
        <v>85</v>
      </c>
      <c r="X50" s="15" t="s">
        <v>85</v>
      </c>
      <c r="Y50" s="15" t="s">
        <v>85</v>
      </c>
      <c r="Z50" s="19" t="s">
        <v>1</v>
      </c>
      <c r="AB50" s="2"/>
    </row>
    <row r="51" customFormat="false" ht="150" hidden="false" customHeight="true" outlineLevel="0" collapsed="false">
      <c r="A51" s="9" t="n">
        <v>47</v>
      </c>
      <c r="B51" s="10" t="s">
        <v>485</v>
      </c>
      <c r="C51" s="11" t="s">
        <v>451</v>
      </c>
      <c r="D51" s="12" t="s">
        <v>451</v>
      </c>
      <c r="E51" s="13" t="n">
        <v>4409042791</v>
      </c>
      <c r="F51" s="14" t="s">
        <v>486</v>
      </c>
      <c r="G51" s="9" t="s">
        <v>487</v>
      </c>
      <c r="H51" s="15" t="s">
        <v>488</v>
      </c>
      <c r="I51" s="15" t="s">
        <v>51</v>
      </c>
      <c r="J51" s="16" t="s">
        <v>1</v>
      </c>
      <c r="K51" s="17" t="n">
        <v>40970</v>
      </c>
      <c r="L51" s="17" t="n">
        <v>45778</v>
      </c>
      <c r="M51" s="15" t="s">
        <v>489</v>
      </c>
      <c r="N51" s="15" t="s">
        <v>490</v>
      </c>
      <c r="O51" s="16" t="s">
        <v>491</v>
      </c>
      <c r="P51" s="16" t="s">
        <v>142</v>
      </c>
      <c r="Q51" s="15" t="s">
        <v>143</v>
      </c>
      <c r="R51" s="15" t="s">
        <v>492</v>
      </c>
      <c r="S51" s="13" t="str">
        <f aca="false">IF(LEN(R51)-LEN(SUBSTITUTE(R51,"物",""))&gt;=1,"有物质奖励",IF(LEN(R51)-LEN(SUBSTITUTE(R51,"次",""))=1,MID(R51,FIND("次",R51)-1,1)+LEN(R51)-LEN(SUBSTITUTE(R51,"月",""))-2,LEN(R51)-LEN(SUBSTITUTE(R51,"月","")))&amp;"个表扬")</f>
        <v>5个表扬</v>
      </c>
      <c r="T51" s="18" t="n">
        <v>2.22222222222222</v>
      </c>
      <c r="U51" s="15" t="s">
        <v>44</v>
      </c>
      <c r="V51" s="15" t="s">
        <v>133</v>
      </c>
      <c r="W51" s="15" t="s">
        <v>85</v>
      </c>
      <c r="X51" s="15" t="s">
        <v>85</v>
      </c>
      <c r="Y51" s="15" t="s">
        <v>85</v>
      </c>
      <c r="Z51" s="19" t="s">
        <v>1</v>
      </c>
      <c r="AB51" s="2"/>
    </row>
    <row r="52" customFormat="false" ht="183.95" hidden="false" customHeight="true" outlineLevel="0" collapsed="false">
      <c r="A52" s="9" t="n">
        <v>48</v>
      </c>
      <c r="B52" s="10" t="s">
        <v>493</v>
      </c>
      <c r="C52" s="11" t="s">
        <v>451</v>
      </c>
      <c r="D52" s="12" t="s">
        <v>451</v>
      </c>
      <c r="E52" s="13" t="n">
        <v>4461034778</v>
      </c>
      <c r="F52" s="14" t="s">
        <v>494</v>
      </c>
      <c r="G52" s="9" t="s">
        <v>495</v>
      </c>
      <c r="H52" s="15" t="s">
        <v>496</v>
      </c>
      <c r="I52" s="15" t="s">
        <v>455</v>
      </c>
      <c r="J52" s="16" t="s">
        <v>497</v>
      </c>
      <c r="K52" s="17" t="n">
        <v>41610</v>
      </c>
      <c r="L52" s="17" t="n">
        <v>45627</v>
      </c>
      <c r="M52" s="15" t="s">
        <v>498</v>
      </c>
      <c r="N52" s="15" t="s">
        <v>499</v>
      </c>
      <c r="O52" s="16" t="s">
        <v>500</v>
      </c>
      <c r="P52" s="16" t="s">
        <v>142</v>
      </c>
      <c r="Q52" s="15" t="s">
        <v>143</v>
      </c>
      <c r="R52" s="15" t="s">
        <v>501</v>
      </c>
      <c r="S52" s="13" t="str">
        <f aca="false">IF(LEN(R52)-LEN(SUBSTITUTE(R52,"物",""))&gt;=1,"有物质奖励",IF(LEN(R52)-LEN(SUBSTITUTE(R52,"次",""))=1,MID(R52,FIND("次",R52)-1,1)+LEN(R52)-LEN(SUBSTITUTE(R52,"月",""))-2,LEN(R52)-LEN(SUBSTITUTE(R52,"月","")))&amp;"个表扬")</f>
        <v>5个表扬</v>
      </c>
      <c r="T52" s="18" t="n">
        <v>2.22222222222222</v>
      </c>
      <c r="U52" s="15" t="s">
        <v>502</v>
      </c>
      <c r="V52" s="15" t="s">
        <v>133</v>
      </c>
      <c r="W52" s="15" t="s">
        <v>167</v>
      </c>
      <c r="X52" s="15" t="s">
        <v>167</v>
      </c>
      <c r="Y52" s="15" t="s">
        <v>167</v>
      </c>
      <c r="Z52" s="19" t="s">
        <v>1</v>
      </c>
      <c r="AB52" s="2"/>
    </row>
    <row r="53" customFormat="false" ht="213.95" hidden="false" customHeight="true" outlineLevel="0" collapsed="false">
      <c r="A53" s="9" t="n">
        <v>49</v>
      </c>
      <c r="B53" s="10" t="s">
        <v>503</v>
      </c>
      <c r="C53" s="11" t="s">
        <v>504</v>
      </c>
      <c r="D53" s="12" t="s">
        <v>504</v>
      </c>
      <c r="E53" s="13" t="n">
        <v>4419030232</v>
      </c>
      <c r="F53" s="14" t="s">
        <v>505</v>
      </c>
      <c r="G53" s="9" t="s">
        <v>506</v>
      </c>
      <c r="H53" s="15" t="s">
        <v>507</v>
      </c>
      <c r="I53" s="15" t="s">
        <v>76</v>
      </c>
      <c r="J53" s="16" t="s">
        <v>138</v>
      </c>
      <c r="K53" s="17" t="n">
        <v>43284</v>
      </c>
      <c r="L53" s="17" t="n">
        <v>45840</v>
      </c>
      <c r="M53" s="15" t="s">
        <v>508</v>
      </c>
      <c r="N53" s="15" t="s">
        <v>509</v>
      </c>
      <c r="O53" s="15" t="s">
        <v>80</v>
      </c>
      <c r="P53" s="15" t="s">
        <v>510</v>
      </c>
      <c r="Q53" s="15" t="s">
        <v>511</v>
      </c>
      <c r="R53" s="15" t="s">
        <v>512</v>
      </c>
      <c r="S53" s="13" t="s">
        <v>513</v>
      </c>
      <c r="T53" s="18" t="n">
        <v>2</v>
      </c>
      <c r="U53" s="15" t="s">
        <v>514</v>
      </c>
      <c r="V53" s="15" t="s">
        <v>98</v>
      </c>
      <c r="W53" s="15" t="s">
        <v>98</v>
      </c>
      <c r="X53" s="15" t="s">
        <v>98</v>
      </c>
      <c r="Y53" s="15" t="s">
        <v>98</v>
      </c>
      <c r="Z53" s="19" t="s">
        <v>1</v>
      </c>
      <c r="AB53" s="2"/>
    </row>
    <row r="54" customFormat="false" ht="252" hidden="false" customHeight="true" outlineLevel="0" collapsed="false">
      <c r="A54" s="9" t="n">
        <v>50</v>
      </c>
      <c r="B54" s="10" t="s">
        <v>515</v>
      </c>
      <c r="C54" s="11" t="s">
        <v>504</v>
      </c>
      <c r="D54" s="12" t="s">
        <v>504</v>
      </c>
      <c r="E54" s="13" t="n">
        <v>4419025987</v>
      </c>
      <c r="F54" s="14" t="s">
        <v>516</v>
      </c>
      <c r="G54" s="9" t="s">
        <v>258</v>
      </c>
      <c r="H54" s="15" t="s">
        <v>517</v>
      </c>
      <c r="I54" s="15" t="s">
        <v>64</v>
      </c>
      <c r="J54" s="16" t="s">
        <v>1</v>
      </c>
      <c r="K54" s="17" t="n">
        <v>44182</v>
      </c>
      <c r="L54" s="17" t="n">
        <v>52216</v>
      </c>
      <c r="M54" s="15" t="s">
        <v>518</v>
      </c>
      <c r="N54" s="15" t="s">
        <v>519</v>
      </c>
      <c r="O54" s="16" t="s">
        <v>520</v>
      </c>
      <c r="P54" s="16" t="s">
        <v>521</v>
      </c>
      <c r="Q54" s="15" t="s">
        <v>522</v>
      </c>
      <c r="R54" s="15" t="s">
        <v>523</v>
      </c>
      <c r="S54" s="13" t="str">
        <f aca="false">IF(LEN(R54)-LEN(SUBSTITUTE(R54,"物",""))&gt;=1,"有物质奖励",IF(LEN(R54)-LEN(SUBSTITUTE(R54,"次",""))=1,MID(R54,FIND("次",R54)-1,1)+LEN(R54)-LEN(SUBSTITUTE(R54,"月",""))-2,LEN(R54)-LEN(SUBSTITUTE(R54,"月","")))&amp;"个表扬")</f>
        <v>10个表扬</v>
      </c>
      <c r="T54" s="18" t="n">
        <v>2.44897959183673</v>
      </c>
      <c r="U54" s="15" t="s">
        <v>524</v>
      </c>
      <c r="V54" s="15" t="s">
        <v>525</v>
      </c>
      <c r="W54" s="15" t="s">
        <v>525</v>
      </c>
      <c r="X54" s="15" t="s">
        <v>525</v>
      </c>
      <c r="Y54" s="15" t="s">
        <v>525</v>
      </c>
      <c r="Z54" s="19" t="s">
        <v>1</v>
      </c>
      <c r="AB54" s="2"/>
    </row>
    <row r="55" customFormat="false" ht="150" hidden="false" customHeight="true" outlineLevel="0" collapsed="false">
      <c r="A55" s="9" t="n">
        <v>51</v>
      </c>
      <c r="B55" s="10" t="s">
        <v>526</v>
      </c>
      <c r="C55" s="11" t="s">
        <v>504</v>
      </c>
      <c r="D55" s="12" t="s">
        <v>504</v>
      </c>
      <c r="E55" s="13" t="n">
        <v>4419027498</v>
      </c>
      <c r="F55" s="14" t="s">
        <v>527</v>
      </c>
      <c r="G55" s="9" t="s">
        <v>75</v>
      </c>
      <c r="H55" s="15" t="s">
        <v>50</v>
      </c>
      <c r="I55" s="15" t="s">
        <v>51</v>
      </c>
      <c r="J55" s="16" t="s">
        <v>1</v>
      </c>
      <c r="K55" s="17" t="n">
        <v>42129</v>
      </c>
      <c r="L55" s="17" t="n">
        <v>47303</v>
      </c>
      <c r="M55" s="15" t="s">
        <v>528</v>
      </c>
      <c r="N55" s="15" t="s">
        <v>529</v>
      </c>
      <c r="O55" s="16" t="s">
        <v>530</v>
      </c>
      <c r="P55" s="16" t="s">
        <v>142</v>
      </c>
      <c r="Q55" s="15" t="s">
        <v>143</v>
      </c>
      <c r="R55" s="15" t="s">
        <v>531</v>
      </c>
      <c r="S55" s="13" t="str">
        <f aca="false">IF(LEN(R55)-LEN(SUBSTITUTE(R55,"物",""))&gt;=1,"有物质奖励",IF(LEN(R55)-LEN(SUBSTITUTE(R55,"次",""))=1,MID(R55,FIND("次",R55)-1,1)+LEN(R55)-LEN(SUBSTITUTE(R55,"月",""))-2,LEN(R55)-LEN(SUBSTITUTE(R55,"月","")))&amp;"个表扬")</f>
        <v>5个表扬</v>
      </c>
      <c r="T55" s="18" t="n">
        <v>2.22222222222222</v>
      </c>
      <c r="U55" s="15" t="s">
        <v>532</v>
      </c>
      <c r="V55" s="15" t="s">
        <v>109</v>
      </c>
      <c r="W55" s="15" t="s">
        <v>109</v>
      </c>
      <c r="X55" s="15" t="s">
        <v>109</v>
      </c>
      <c r="Y55" s="15" t="s">
        <v>109</v>
      </c>
      <c r="Z55" s="19" t="s">
        <v>1</v>
      </c>
      <c r="AB55" s="2"/>
    </row>
    <row r="56" customFormat="false" ht="212.1" hidden="false" customHeight="true" outlineLevel="0" collapsed="false">
      <c r="A56" s="9" t="n">
        <v>52</v>
      </c>
      <c r="B56" s="10" t="s">
        <v>533</v>
      </c>
      <c r="C56" s="11" t="s">
        <v>504</v>
      </c>
      <c r="D56" s="12" t="s">
        <v>504</v>
      </c>
      <c r="E56" s="13" t="n">
        <v>4419019182</v>
      </c>
      <c r="F56" s="14" t="s">
        <v>534</v>
      </c>
      <c r="G56" s="9" t="s">
        <v>495</v>
      </c>
      <c r="H56" s="15" t="s">
        <v>535</v>
      </c>
      <c r="I56" s="15" t="s">
        <v>267</v>
      </c>
      <c r="J56" s="16" t="s">
        <v>1</v>
      </c>
      <c r="K56" s="17" t="n">
        <v>43248</v>
      </c>
      <c r="L56" s="17" t="n">
        <v>52258</v>
      </c>
      <c r="M56" s="15" t="s">
        <v>536</v>
      </c>
      <c r="N56" s="15" t="s">
        <v>537</v>
      </c>
      <c r="O56" s="16" t="s">
        <v>538</v>
      </c>
      <c r="P56" s="16" t="s">
        <v>539</v>
      </c>
      <c r="Q56" s="15" t="s">
        <v>540</v>
      </c>
      <c r="R56" s="15" t="s">
        <v>541</v>
      </c>
      <c r="S56" s="13" t="str">
        <f aca="false">IF(LEN(R56)-LEN(SUBSTITUTE(R56,"物",""))&gt;=1,"有物质奖励",IF(LEN(R56)-LEN(SUBSTITUTE(R56,"次",""))=1,MID(R56,FIND("次",R56)-1,1)+LEN(R56)-LEN(SUBSTITUTE(R56,"月",""))-2,LEN(R56)-LEN(SUBSTITUTE(R56,"月","")))&amp;"个表扬")</f>
        <v>8个表扬</v>
      </c>
      <c r="T56" s="18" t="n">
        <v>2.4</v>
      </c>
      <c r="U56" s="16" t="s">
        <v>542</v>
      </c>
      <c r="V56" s="15" t="s">
        <v>428</v>
      </c>
      <c r="W56" s="15" t="s">
        <v>428</v>
      </c>
      <c r="X56" s="15" t="s">
        <v>428</v>
      </c>
      <c r="Y56" s="15" t="s">
        <v>428</v>
      </c>
      <c r="Z56" s="19" t="s">
        <v>1</v>
      </c>
      <c r="AB56" s="2"/>
    </row>
    <row r="57" customFormat="false" ht="150" hidden="false" customHeight="true" outlineLevel="0" collapsed="false">
      <c r="A57" s="9" t="n">
        <v>53</v>
      </c>
      <c r="B57" s="10" t="s">
        <v>543</v>
      </c>
      <c r="C57" s="11" t="s">
        <v>504</v>
      </c>
      <c r="D57" s="12" t="s">
        <v>504</v>
      </c>
      <c r="E57" s="13" t="n">
        <v>4419023587</v>
      </c>
      <c r="F57" s="14" t="s">
        <v>544</v>
      </c>
      <c r="G57" s="9" t="s">
        <v>374</v>
      </c>
      <c r="H57" s="15" t="s">
        <v>375</v>
      </c>
      <c r="I57" s="15" t="s">
        <v>376</v>
      </c>
      <c r="J57" s="16" t="s">
        <v>77</v>
      </c>
      <c r="K57" s="17" t="n">
        <v>41766</v>
      </c>
      <c r="L57" s="17" t="n">
        <v>47155</v>
      </c>
      <c r="M57" s="15" t="s">
        <v>545</v>
      </c>
      <c r="N57" s="15" t="s">
        <v>546</v>
      </c>
      <c r="O57" s="16" t="s">
        <v>547</v>
      </c>
      <c r="P57" s="16" t="s">
        <v>142</v>
      </c>
      <c r="Q57" s="15" t="s">
        <v>143</v>
      </c>
      <c r="R57" s="15" t="s">
        <v>548</v>
      </c>
      <c r="S57" s="13" t="str">
        <f aca="false">IF(LEN(R57)-LEN(SUBSTITUTE(R57,"物",""))&gt;=1,"有物质奖励",IF(LEN(R57)-LEN(SUBSTITUTE(R57,"次",""))=1,MID(R57,FIND("次",R57)-1,1)+LEN(R57)-LEN(SUBSTITUTE(R57,"月",""))-2,LEN(R57)-LEN(SUBSTITUTE(R57,"月","")))&amp;"个表扬")</f>
        <v>5个表扬</v>
      </c>
      <c r="T57" s="18" t="n">
        <v>2.22222222222222</v>
      </c>
      <c r="U57" s="15" t="s">
        <v>44</v>
      </c>
      <c r="V57" s="15" t="s">
        <v>133</v>
      </c>
      <c r="W57" s="15" t="s">
        <v>133</v>
      </c>
      <c r="X57" s="15" t="s">
        <v>133</v>
      </c>
      <c r="Y57" s="15" t="s">
        <v>133</v>
      </c>
      <c r="Z57" s="19" t="s">
        <v>1</v>
      </c>
      <c r="AB57" s="2"/>
    </row>
    <row r="58" customFormat="false" ht="264" hidden="false" customHeight="true" outlineLevel="0" collapsed="false">
      <c r="A58" s="9" t="n">
        <v>54</v>
      </c>
      <c r="B58" s="10" t="s">
        <v>549</v>
      </c>
      <c r="C58" s="11" t="s">
        <v>504</v>
      </c>
      <c r="D58" s="12" t="s">
        <v>504</v>
      </c>
      <c r="E58" s="13" t="n">
        <v>4419010604</v>
      </c>
      <c r="F58" s="14" t="s">
        <v>550</v>
      </c>
      <c r="G58" s="9" t="s">
        <v>88</v>
      </c>
      <c r="H58" s="15" t="s">
        <v>50</v>
      </c>
      <c r="I58" s="15" t="s">
        <v>267</v>
      </c>
      <c r="J58" s="16" t="s">
        <v>1</v>
      </c>
      <c r="K58" s="17" t="n">
        <v>40752</v>
      </c>
      <c r="L58" s="17" t="n">
        <v>46961</v>
      </c>
      <c r="M58" s="15" t="s">
        <v>551</v>
      </c>
      <c r="N58" s="15" t="s">
        <v>552</v>
      </c>
      <c r="O58" s="16" t="s">
        <v>553</v>
      </c>
      <c r="P58" s="16" t="s">
        <v>554</v>
      </c>
      <c r="Q58" s="15" t="s">
        <v>555</v>
      </c>
      <c r="R58" s="15" t="s">
        <v>556</v>
      </c>
      <c r="S58" s="13" t="str">
        <f aca="false">IF(LEN(R58)-LEN(SUBSTITUTE(R58,"物",""))&gt;=1,"有物质奖励",IF(LEN(R58)-LEN(SUBSTITUTE(R58,"次",""))=1,MID(R58,FIND("次",R58)-1,1)+LEN(R58)-LEN(SUBSTITUTE(R58,"月",""))-2,LEN(R58)-LEN(SUBSTITUTE(R58,"月","")))&amp;"个表扬")</f>
        <v>9个表扬</v>
      </c>
      <c r="T58" s="18" t="n">
        <v>2.4</v>
      </c>
      <c r="U58" s="16" t="s">
        <v>557</v>
      </c>
      <c r="V58" s="15" t="s">
        <v>248</v>
      </c>
      <c r="W58" s="15" t="s">
        <v>248</v>
      </c>
      <c r="X58" s="15" t="s">
        <v>248</v>
      </c>
      <c r="Y58" s="15" t="s">
        <v>248</v>
      </c>
      <c r="Z58" s="19" t="s">
        <v>1</v>
      </c>
      <c r="AB58" s="2"/>
    </row>
    <row r="59" customFormat="false" ht="267" hidden="false" customHeight="true" outlineLevel="0" collapsed="false">
      <c r="A59" s="9" t="n">
        <v>55</v>
      </c>
      <c r="B59" s="10" t="s">
        <v>558</v>
      </c>
      <c r="C59" s="11" t="s">
        <v>504</v>
      </c>
      <c r="D59" s="12" t="s">
        <v>504</v>
      </c>
      <c r="E59" s="13" t="n">
        <v>4419009515</v>
      </c>
      <c r="F59" s="14" t="s">
        <v>559</v>
      </c>
      <c r="G59" s="9" t="s">
        <v>258</v>
      </c>
      <c r="H59" s="15" t="s">
        <v>560</v>
      </c>
      <c r="I59" s="15" t="s">
        <v>267</v>
      </c>
      <c r="J59" s="16" t="s">
        <v>347</v>
      </c>
      <c r="K59" s="17" t="n">
        <v>40387</v>
      </c>
      <c r="L59" s="17" t="n">
        <v>45896</v>
      </c>
      <c r="M59" s="15" t="s">
        <v>561</v>
      </c>
      <c r="N59" s="15" t="s">
        <v>562</v>
      </c>
      <c r="O59" s="16" t="s">
        <v>563</v>
      </c>
      <c r="P59" s="16" t="s">
        <v>68</v>
      </c>
      <c r="Q59" s="15" t="s">
        <v>69</v>
      </c>
      <c r="R59" s="15" t="s">
        <v>564</v>
      </c>
      <c r="S59" s="13" t="str">
        <f aca="false">IF(LEN(R59)-LEN(SUBSTITUTE(R59,"物",""))&gt;=1,"有物质奖励",IF(LEN(R59)-LEN(SUBSTITUTE(R59,"次",""))=1,MID(R59,FIND("次",R59)-1,1)+LEN(R59)-LEN(SUBSTITUTE(R59,"月",""))-2,LEN(R59)-LEN(SUBSTITUTE(R59,"月","")))&amp;"个表扬")</f>
        <v>8个表扬</v>
      </c>
      <c r="T59" s="18" t="n">
        <v>2.46153846153846</v>
      </c>
      <c r="U59" s="15" t="s">
        <v>44</v>
      </c>
      <c r="V59" s="15" t="s">
        <v>248</v>
      </c>
      <c r="W59" s="15" t="s">
        <v>248</v>
      </c>
      <c r="X59" s="15" t="s">
        <v>248</v>
      </c>
      <c r="Y59" s="15" t="s">
        <v>248</v>
      </c>
      <c r="Z59" s="19" t="s">
        <v>1</v>
      </c>
      <c r="AB59" s="2"/>
    </row>
    <row r="60" customFormat="false" ht="324" hidden="false" customHeight="true" outlineLevel="0" collapsed="false">
      <c r="A60" s="9" t="n">
        <v>56</v>
      </c>
      <c r="B60" s="10" t="s">
        <v>565</v>
      </c>
      <c r="C60" s="11" t="s">
        <v>504</v>
      </c>
      <c r="D60" s="12" t="s">
        <v>504</v>
      </c>
      <c r="E60" s="13" t="n">
        <v>4419011997</v>
      </c>
      <c r="F60" s="14" t="s">
        <v>566</v>
      </c>
      <c r="G60" s="9" t="s">
        <v>567</v>
      </c>
      <c r="H60" s="15" t="s">
        <v>148</v>
      </c>
      <c r="I60" s="15" t="s">
        <v>64</v>
      </c>
      <c r="J60" s="16" t="s">
        <v>1</v>
      </c>
      <c r="K60" s="17" t="n">
        <v>40284</v>
      </c>
      <c r="L60" s="17" t="n">
        <v>46280</v>
      </c>
      <c r="M60" s="15" t="s">
        <v>568</v>
      </c>
      <c r="N60" s="15" t="s">
        <v>272</v>
      </c>
      <c r="O60" s="16" t="s">
        <v>569</v>
      </c>
      <c r="P60" s="16" t="s">
        <v>68</v>
      </c>
      <c r="Q60" s="15" t="s">
        <v>69</v>
      </c>
      <c r="R60" s="15" t="s">
        <v>570</v>
      </c>
      <c r="S60" s="13" t="str">
        <f aca="false">IF(LEN(R60)-LEN(SUBSTITUTE(R60,"物",""))&gt;=1,"有物质奖励",IF(LEN(R60)-LEN(SUBSTITUTE(R60,"次",""))=1,MID(R60,FIND("次",R60)-1,1)+LEN(R60)-LEN(SUBSTITUTE(R60,"月",""))-2,LEN(R60)-LEN(SUBSTITUTE(R60,"月","")))&amp;"个表扬")</f>
        <v>7个表扬</v>
      </c>
      <c r="T60" s="18" t="n">
        <v>2.15384615384615</v>
      </c>
      <c r="U60" s="16" t="s">
        <v>571</v>
      </c>
      <c r="V60" s="15" t="s">
        <v>572</v>
      </c>
      <c r="W60" s="15" t="s">
        <v>572</v>
      </c>
      <c r="X60" s="15" t="s">
        <v>572</v>
      </c>
      <c r="Y60" s="15" t="s">
        <v>572</v>
      </c>
      <c r="Z60" s="19" t="s">
        <v>1</v>
      </c>
      <c r="AB60" s="2"/>
    </row>
    <row r="61" customFormat="false" ht="237.95" hidden="false" customHeight="true" outlineLevel="0" collapsed="false">
      <c r="A61" s="9" t="n">
        <v>57</v>
      </c>
      <c r="B61" s="10" t="s">
        <v>573</v>
      </c>
      <c r="C61" s="11" t="s">
        <v>504</v>
      </c>
      <c r="D61" s="12" t="s">
        <v>504</v>
      </c>
      <c r="E61" s="13" t="n">
        <v>4419010292</v>
      </c>
      <c r="F61" s="14" t="s">
        <v>574</v>
      </c>
      <c r="G61" s="9" t="s">
        <v>258</v>
      </c>
      <c r="H61" s="15" t="s">
        <v>575</v>
      </c>
      <c r="I61" s="15" t="s">
        <v>64</v>
      </c>
      <c r="J61" s="16" t="s">
        <v>1</v>
      </c>
      <c r="K61" s="17" t="n">
        <v>40165</v>
      </c>
      <c r="L61" s="17" t="n">
        <v>45705</v>
      </c>
      <c r="M61" s="15" t="s">
        <v>576</v>
      </c>
      <c r="N61" s="15" t="s">
        <v>577</v>
      </c>
      <c r="O61" s="16" t="s">
        <v>578</v>
      </c>
      <c r="P61" s="16" t="s">
        <v>68</v>
      </c>
      <c r="Q61" s="15" t="s">
        <v>69</v>
      </c>
      <c r="R61" s="15" t="s">
        <v>579</v>
      </c>
      <c r="S61" s="13" t="str">
        <f aca="false">IF(LEN(R61)-LEN(SUBSTITUTE(R61,"物",""))&gt;=1,"有物质奖励",IF(LEN(R61)-LEN(SUBSTITUTE(R61,"次",""))=1,MID(R61,FIND("次",R61)-1,1)+LEN(R61)-LEN(SUBSTITUTE(R61,"月",""))-2,LEN(R61)-LEN(SUBSTITUTE(R61,"月","")))&amp;"个表扬")</f>
        <v>8个表扬</v>
      </c>
      <c r="T61" s="18" t="n">
        <v>2.46153846153846</v>
      </c>
      <c r="U61" s="15" t="s">
        <v>580</v>
      </c>
      <c r="V61" s="15" t="s">
        <v>167</v>
      </c>
      <c r="W61" s="15" t="s">
        <v>581</v>
      </c>
      <c r="X61" s="15" t="s">
        <v>581</v>
      </c>
      <c r="Y61" s="15" t="s">
        <v>582</v>
      </c>
      <c r="Z61" s="19" t="s">
        <v>1</v>
      </c>
      <c r="AA61" s="20"/>
      <c r="AB61" s="2"/>
    </row>
    <row r="62" customFormat="false" ht="209.1" hidden="false" customHeight="true" outlineLevel="0" collapsed="false">
      <c r="A62" s="9" t="n">
        <v>58</v>
      </c>
      <c r="B62" s="10" t="s">
        <v>583</v>
      </c>
      <c r="C62" s="11" t="s">
        <v>504</v>
      </c>
      <c r="D62" s="12" t="s">
        <v>504</v>
      </c>
      <c r="E62" s="13" t="n">
        <v>4419011481</v>
      </c>
      <c r="F62" s="14" t="s">
        <v>584</v>
      </c>
      <c r="G62" s="9" t="s">
        <v>75</v>
      </c>
      <c r="H62" s="15" t="s">
        <v>585</v>
      </c>
      <c r="I62" s="15" t="s">
        <v>64</v>
      </c>
      <c r="J62" s="16" t="s">
        <v>210</v>
      </c>
      <c r="K62" s="17" t="n">
        <v>40165</v>
      </c>
      <c r="L62" s="17" t="n">
        <v>46008</v>
      </c>
      <c r="M62" s="15" t="s">
        <v>586</v>
      </c>
      <c r="N62" s="15" t="s">
        <v>587</v>
      </c>
      <c r="O62" s="16" t="s">
        <v>588</v>
      </c>
      <c r="P62" s="16" t="s">
        <v>68</v>
      </c>
      <c r="Q62" s="15" t="s">
        <v>69</v>
      </c>
      <c r="R62" s="15" t="s">
        <v>589</v>
      </c>
      <c r="S62" s="13" t="str">
        <f aca="false">IF(LEN(R62)-LEN(SUBSTITUTE(R62,"物",""))&gt;=1,"有物质奖励",IF(LEN(R62)-LEN(SUBSTITUTE(R62,"次",""))=1,MID(R62,FIND("次",R62)-1,1)+LEN(R62)-LEN(SUBSTITUTE(R62,"月",""))-2,LEN(R62)-LEN(SUBSTITUTE(R62,"月","")))&amp;"个表扬")</f>
        <v>8个表扬</v>
      </c>
      <c r="T62" s="18" t="n">
        <v>2.46153846153846</v>
      </c>
      <c r="U62" s="15" t="s">
        <v>44</v>
      </c>
      <c r="V62" s="15" t="s">
        <v>248</v>
      </c>
      <c r="W62" s="15" t="s">
        <v>248</v>
      </c>
      <c r="X62" s="15" t="s">
        <v>248</v>
      </c>
      <c r="Y62" s="15" t="s">
        <v>248</v>
      </c>
      <c r="Z62" s="19" t="s">
        <v>1</v>
      </c>
      <c r="AB62" s="2"/>
    </row>
    <row r="63" customFormat="false" ht="255" hidden="false" customHeight="true" outlineLevel="0" collapsed="false">
      <c r="A63" s="9" t="n">
        <v>59</v>
      </c>
      <c r="B63" s="10" t="s">
        <v>590</v>
      </c>
      <c r="C63" s="11" t="s">
        <v>504</v>
      </c>
      <c r="D63" s="12" t="s">
        <v>504</v>
      </c>
      <c r="E63" s="13" t="n">
        <v>4419011394</v>
      </c>
      <c r="F63" s="14" t="s">
        <v>591</v>
      </c>
      <c r="G63" s="9" t="s">
        <v>181</v>
      </c>
      <c r="H63" s="15" t="s">
        <v>240</v>
      </c>
      <c r="I63" s="15" t="s">
        <v>267</v>
      </c>
      <c r="J63" s="16" t="s">
        <v>1</v>
      </c>
      <c r="K63" s="17" t="n">
        <v>40872</v>
      </c>
      <c r="L63" s="17" t="n">
        <v>46501</v>
      </c>
      <c r="M63" s="15" t="s">
        <v>592</v>
      </c>
      <c r="N63" s="15" t="s">
        <v>593</v>
      </c>
      <c r="O63" s="16" t="s">
        <v>594</v>
      </c>
      <c r="P63" s="16" t="s">
        <v>68</v>
      </c>
      <c r="Q63" s="15" t="s">
        <v>69</v>
      </c>
      <c r="R63" s="15" t="s">
        <v>595</v>
      </c>
      <c r="S63" s="13" t="str">
        <f aca="false">IF(LEN(R63)-LEN(SUBSTITUTE(R63,"物",""))&gt;=1,"有物质奖励",IF(LEN(R63)-LEN(SUBSTITUTE(R63,"次",""))=1,MID(R63,FIND("次",R63)-1,1)+LEN(R63)-LEN(SUBSTITUTE(R63,"月",""))-2,LEN(R63)-LEN(SUBSTITUTE(R63,"月","")))&amp;"个表扬")</f>
        <v>8个表扬</v>
      </c>
      <c r="T63" s="18" t="n">
        <v>2.46153846153846</v>
      </c>
      <c r="U63" s="16" t="s">
        <v>596</v>
      </c>
      <c r="V63" s="15" t="s">
        <v>581</v>
      </c>
      <c r="W63" s="15" t="s">
        <v>581</v>
      </c>
      <c r="X63" s="15" t="s">
        <v>581</v>
      </c>
      <c r="Y63" s="15" t="s">
        <v>581</v>
      </c>
      <c r="Z63" s="19" t="s">
        <v>1</v>
      </c>
      <c r="AB63" s="2"/>
    </row>
    <row r="64" customFormat="false" ht="356.1" hidden="false" customHeight="true" outlineLevel="0" collapsed="false">
      <c r="A64" s="9" t="n">
        <v>60</v>
      </c>
      <c r="B64" s="10" t="s">
        <v>597</v>
      </c>
      <c r="C64" s="11" t="s">
        <v>598</v>
      </c>
      <c r="D64" s="12" t="s">
        <v>598</v>
      </c>
      <c r="E64" s="13" t="n">
        <v>4419032625</v>
      </c>
      <c r="F64" s="14" t="s">
        <v>599</v>
      </c>
      <c r="G64" s="9" t="s">
        <v>88</v>
      </c>
      <c r="H64" s="15" t="s">
        <v>600</v>
      </c>
      <c r="I64" s="15" t="s">
        <v>601</v>
      </c>
      <c r="J64" s="16" t="s">
        <v>602</v>
      </c>
      <c r="K64" s="17" t="n">
        <v>42677</v>
      </c>
      <c r="L64" s="17" t="n">
        <v>48520</v>
      </c>
      <c r="M64" s="15" t="s">
        <v>603</v>
      </c>
      <c r="N64" s="15" t="s">
        <v>604</v>
      </c>
      <c r="O64" s="15" t="s">
        <v>80</v>
      </c>
      <c r="P64" s="15" t="s">
        <v>605</v>
      </c>
      <c r="Q64" s="15" t="s">
        <v>606</v>
      </c>
      <c r="R64" s="15" t="s">
        <v>607</v>
      </c>
      <c r="S64" s="13" t="str">
        <f aca="false">IF(LEN(R64)-LEN(SUBSTITUTE(R64,"物",""))&gt;=1,"有物质奖励",IF(LEN(R64)-LEN(SUBSTITUTE(R64,"次",""))=1,MID(R64,FIND("次",R64)-1,1)+LEN(R64)-LEN(SUBSTITUTE(R64,"月",""))-2,LEN(R64)-LEN(SUBSTITUTE(R64,"月","")))&amp;"个表扬")</f>
        <v>6个表扬</v>
      </c>
      <c r="T64" s="18" t="n">
        <v>1.94594594594595</v>
      </c>
      <c r="U64" s="15" t="s">
        <v>44</v>
      </c>
      <c r="V64" s="15" t="s">
        <v>85</v>
      </c>
      <c r="W64" s="15" t="s">
        <v>85</v>
      </c>
      <c r="X64" s="15" t="s">
        <v>85</v>
      </c>
      <c r="Y64" s="15" t="s">
        <v>85</v>
      </c>
      <c r="Z64" s="19" t="s">
        <v>1</v>
      </c>
      <c r="AB64" s="2"/>
    </row>
    <row r="65" customFormat="false" ht="186" hidden="false" customHeight="true" outlineLevel="0" collapsed="false">
      <c r="A65" s="9" t="n">
        <v>61</v>
      </c>
      <c r="B65" s="10" t="s">
        <v>608</v>
      </c>
      <c r="C65" s="11" t="s">
        <v>598</v>
      </c>
      <c r="D65" s="12" t="s">
        <v>598</v>
      </c>
      <c r="E65" s="13" t="n">
        <v>4419032626</v>
      </c>
      <c r="F65" s="14" t="s">
        <v>609</v>
      </c>
      <c r="G65" s="9" t="s">
        <v>610</v>
      </c>
      <c r="H65" s="15" t="s">
        <v>311</v>
      </c>
      <c r="I65" s="15" t="s">
        <v>260</v>
      </c>
      <c r="J65" s="16" t="s">
        <v>611</v>
      </c>
      <c r="K65" s="17" t="n">
        <v>43222</v>
      </c>
      <c r="L65" s="17" t="n">
        <v>46874</v>
      </c>
      <c r="M65" s="15" t="s">
        <v>612</v>
      </c>
      <c r="N65" s="15" t="s">
        <v>613</v>
      </c>
      <c r="O65" s="15" t="s">
        <v>80</v>
      </c>
      <c r="P65" s="15" t="s">
        <v>605</v>
      </c>
      <c r="Q65" s="15" t="s">
        <v>606</v>
      </c>
      <c r="R65" s="15" t="s">
        <v>614</v>
      </c>
      <c r="S65" s="13" t="str">
        <f aca="false">IF(LEN(R65)-LEN(SUBSTITUTE(R65,"物",""))&gt;=1,"有物质奖励",IF(LEN(R65)-LEN(SUBSTITUTE(R65,"次",""))=1,MID(R65,FIND("次",R65)-1,1)+LEN(R65)-LEN(SUBSTITUTE(R65,"月",""))-2,LEN(R65)-LEN(SUBSTITUTE(R65,"月","")))&amp;"个表扬")</f>
        <v>7个表扬</v>
      </c>
      <c r="T65" s="18" t="n">
        <v>2.27027027027027</v>
      </c>
      <c r="U65" s="15" t="s">
        <v>44</v>
      </c>
      <c r="V65" s="15" t="s">
        <v>133</v>
      </c>
      <c r="W65" s="15" t="s">
        <v>133</v>
      </c>
      <c r="X65" s="15" t="s">
        <v>133</v>
      </c>
      <c r="Y65" s="15" t="s">
        <v>133</v>
      </c>
      <c r="Z65" s="19" t="s">
        <v>1</v>
      </c>
      <c r="AB65" s="2"/>
    </row>
    <row r="66" customFormat="false" ht="213" hidden="false" customHeight="true" outlineLevel="0" collapsed="false">
      <c r="A66" s="9" t="n">
        <v>62</v>
      </c>
      <c r="B66" s="10" t="s">
        <v>615</v>
      </c>
      <c r="C66" s="11" t="s">
        <v>598</v>
      </c>
      <c r="D66" s="12" t="s">
        <v>598</v>
      </c>
      <c r="E66" s="13" t="n">
        <v>4419031829</v>
      </c>
      <c r="F66" s="14" t="s">
        <v>616</v>
      </c>
      <c r="G66" s="9" t="s">
        <v>617</v>
      </c>
      <c r="H66" s="15" t="s">
        <v>618</v>
      </c>
      <c r="I66" s="15" t="s">
        <v>619</v>
      </c>
      <c r="J66" s="16" t="s">
        <v>620</v>
      </c>
      <c r="K66" s="17" t="n">
        <v>43392</v>
      </c>
      <c r="L66" s="17" t="n">
        <v>48322</v>
      </c>
      <c r="M66" s="15" t="s">
        <v>621</v>
      </c>
      <c r="N66" s="15" t="s">
        <v>622</v>
      </c>
      <c r="O66" s="15" t="s">
        <v>80</v>
      </c>
      <c r="P66" s="15" t="s">
        <v>416</v>
      </c>
      <c r="Q66" s="15" t="s">
        <v>417</v>
      </c>
      <c r="R66" s="15" t="s">
        <v>623</v>
      </c>
      <c r="S66" s="13" t="str">
        <f aca="false">IF(LEN(R66)-LEN(SUBSTITUTE(R66,"物",""))&gt;=1,"有物质奖励",IF(LEN(R66)-LEN(SUBSTITUTE(R66,"次",""))=1,MID(R66,FIND("次",R66)-1,1)+LEN(R66)-LEN(SUBSTITUTE(R66,"月",""))-2,LEN(R66)-LEN(SUBSTITUTE(R66,"月","")))&amp;"个表扬")</f>
        <v>8个表扬</v>
      </c>
      <c r="T66" s="18" t="n">
        <v>2.28571428571429</v>
      </c>
      <c r="U66" s="16" t="s">
        <v>624</v>
      </c>
      <c r="V66" s="15" t="s">
        <v>85</v>
      </c>
      <c r="W66" s="15" t="s">
        <v>85</v>
      </c>
      <c r="X66" s="15" t="s">
        <v>85</v>
      </c>
      <c r="Y66" s="15" t="s">
        <v>85</v>
      </c>
      <c r="Z66" s="19" t="s">
        <v>1</v>
      </c>
      <c r="AB66" s="2"/>
    </row>
    <row r="67" customFormat="false" ht="150" hidden="false" customHeight="true" outlineLevel="0" collapsed="false">
      <c r="A67" s="9" t="n">
        <v>63</v>
      </c>
      <c r="B67" s="10" t="s">
        <v>625</v>
      </c>
      <c r="C67" s="11" t="s">
        <v>598</v>
      </c>
      <c r="D67" s="12" t="s">
        <v>598</v>
      </c>
      <c r="E67" s="13" t="n">
        <v>4419029399</v>
      </c>
      <c r="F67" s="14" t="s">
        <v>626</v>
      </c>
      <c r="G67" s="9" t="s">
        <v>136</v>
      </c>
      <c r="H67" s="15" t="s">
        <v>627</v>
      </c>
      <c r="I67" s="15" t="s">
        <v>628</v>
      </c>
      <c r="J67" s="16" t="s">
        <v>322</v>
      </c>
      <c r="K67" s="17" t="n">
        <v>42555</v>
      </c>
      <c r="L67" s="17" t="n">
        <v>45750</v>
      </c>
      <c r="M67" s="15" t="s">
        <v>629</v>
      </c>
      <c r="N67" s="15" t="s">
        <v>630</v>
      </c>
      <c r="O67" s="16" t="s">
        <v>631</v>
      </c>
      <c r="P67" s="16" t="s">
        <v>142</v>
      </c>
      <c r="Q67" s="15" t="s">
        <v>143</v>
      </c>
      <c r="R67" s="15" t="s">
        <v>632</v>
      </c>
      <c r="S67" s="13" t="str">
        <f aca="false">IF(LEN(R67)-LEN(SUBSTITUTE(R67,"物",""))&gt;=1,"有物质奖励",IF(LEN(R67)-LEN(SUBSTITUTE(R67,"次",""))=1,MID(R67,FIND("次",R67)-1,1)+LEN(R67)-LEN(SUBSTITUTE(R67,"月",""))-2,LEN(R67)-LEN(SUBSTITUTE(R67,"月","")))&amp;"个表扬")</f>
        <v>5个表扬</v>
      </c>
      <c r="T67" s="18" t="n">
        <v>2</v>
      </c>
      <c r="U67" s="16" t="s">
        <v>633</v>
      </c>
      <c r="V67" s="15" t="s">
        <v>85</v>
      </c>
      <c r="W67" s="15" t="s">
        <v>85</v>
      </c>
      <c r="X67" s="15" t="s">
        <v>85</v>
      </c>
      <c r="Y67" s="15" t="s">
        <v>85</v>
      </c>
      <c r="Z67" s="19" t="s">
        <v>1</v>
      </c>
      <c r="AB67" s="2"/>
    </row>
    <row r="68" customFormat="false" ht="150" hidden="false" customHeight="true" outlineLevel="0" collapsed="false">
      <c r="A68" s="9" t="n">
        <v>64</v>
      </c>
      <c r="B68" s="10" t="s">
        <v>634</v>
      </c>
      <c r="C68" s="11" t="s">
        <v>598</v>
      </c>
      <c r="D68" s="12" t="s">
        <v>598</v>
      </c>
      <c r="E68" s="13" t="n">
        <v>4419029400</v>
      </c>
      <c r="F68" s="14" t="s">
        <v>635</v>
      </c>
      <c r="G68" s="9" t="s">
        <v>636</v>
      </c>
      <c r="H68" s="15" t="s">
        <v>311</v>
      </c>
      <c r="I68" s="15" t="s">
        <v>76</v>
      </c>
      <c r="J68" s="16" t="s">
        <v>620</v>
      </c>
      <c r="K68" s="17" t="n">
        <v>43131</v>
      </c>
      <c r="L68" s="17" t="n">
        <v>45565</v>
      </c>
      <c r="M68" s="15" t="s">
        <v>637</v>
      </c>
      <c r="N68" s="15" t="s">
        <v>638</v>
      </c>
      <c r="O68" s="16" t="s">
        <v>639</v>
      </c>
      <c r="P68" s="16" t="s">
        <v>142</v>
      </c>
      <c r="Q68" s="15" t="s">
        <v>143</v>
      </c>
      <c r="R68" s="15" t="s">
        <v>640</v>
      </c>
      <c r="S68" s="13" t="str">
        <f aca="false">IF(LEN(R68)-LEN(SUBSTITUTE(R68,"物",""))&gt;=1,"有物质奖励",IF(LEN(R68)-LEN(SUBSTITUTE(R68,"次",""))=1,MID(R68,FIND("次",R68)-1,1)+LEN(R68)-LEN(SUBSTITUTE(R68,"月",""))-2,LEN(R68)-LEN(SUBSTITUTE(R68,"月","")))&amp;"个表扬")</f>
        <v>5个表扬</v>
      </c>
      <c r="T68" s="18" t="n">
        <v>2</v>
      </c>
      <c r="U68" s="15" t="s">
        <v>44</v>
      </c>
      <c r="V68" s="15" t="s">
        <v>167</v>
      </c>
      <c r="W68" s="15" t="s">
        <v>167</v>
      </c>
      <c r="X68" s="15" t="s">
        <v>168</v>
      </c>
      <c r="Y68" s="15" t="s">
        <v>168</v>
      </c>
      <c r="Z68" s="19" t="s">
        <v>1</v>
      </c>
      <c r="AB68" s="2"/>
    </row>
    <row r="69" customFormat="false" ht="150" hidden="false" customHeight="true" outlineLevel="0" collapsed="false">
      <c r="A69" s="9" t="n">
        <v>65</v>
      </c>
      <c r="B69" s="10" t="s">
        <v>641</v>
      </c>
      <c r="C69" s="11" t="s">
        <v>598</v>
      </c>
      <c r="D69" s="12" t="s">
        <v>598</v>
      </c>
      <c r="E69" s="13" t="n">
        <v>4419033653</v>
      </c>
      <c r="F69" s="14" t="s">
        <v>642</v>
      </c>
      <c r="G69" s="9" t="s">
        <v>643</v>
      </c>
      <c r="H69" s="15" t="s">
        <v>644</v>
      </c>
      <c r="I69" s="15" t="s">
        <v>149</v>
      </c>
      <c r="J69" s="16" t="s">
        <v>1</v>
      </c>
      <c r="K69" s="17" t="n">
        <v>43668</v>
      </c>
      <c r="L69" s="17" t="n">
        <v>45859</v>
      </c>
      <c r="M69" s="15" t="s">
        <v>645</v>
      </c>
      <c r="N69" s="15" t="s">
        <v>646</v>
      </c>
      <c r="O69" s="15" t="s">
        <v>80</v>
      </c>
      <c r="P69" s="15" t="s">
        <v>647</v>
      </c>
      <c r="Q69" s="15" t="s">
        <v>648</v>
      </c>
      <c r="R69" s="15" t="s">
        <v>649</v>
      </c>
      <c r="S69" s="13" t="str">
        <f aca="false">IF(LEN(R69)-LEN(SUBSTITUTE(R69,"物",""))&gt;=1,"有物质奖励",IF(LEN(R69)-LEN(SUBSTITUTE(R69,"次",""))=1,MID(R69,FIND("次",R69)-1,1)+LEN(R69)-LEN(SUBSTITUTE(R69,"月",""))-2,LEN(R69)-LEN(SUBSTITUTE(R69,"月","")))&amp;"个表扬")</f>
        <v>5个表扬</v>
      </c>
      <c r="T69" s="18" t="n">
        <v>2.14285714285714</v>
      </c>
      <c r="U69" s="15" t="s">
        <v>44</v>
      </c>
      <c r="V69" s="15" t="s">
        <v>133</v>
      </c>
      <c r="W69" s="15" t="s">
        <v>133</v>
      </c>
      <c r="X69" s="15" t="s">
        <v>133</v>
      </c>
      <c r="Y69" s="15" t="s">
        <v>133</v>
      </c>
      <c r="Z69" s="19" t="s">
        <v>1</v>
      </c>
      <c r="AB69" s="2"/>
    </row>
    <row r="70" customFormat="false" ht="195" hidden="false" customHeight="true" outlineLevel="0" collapsed="false">
      <c r="A70" s="9" t="n">
        <v>66</v>
      </c>
      <c r="B70" s="10" t="s">
        <v>650</v>
      </c>
      <c r="C70" s="22" t="s">
        <v>651</v>
      </c>
      <c r="D70" s="23" t="s">
        <v>651</v>
      </c>
      <c r="E70" s="13" t="n">
        <v>4419032497</v>
      </c>
      <c r="F70" s="14" t="s">
        <v>652</v>
      </c>
      <c r="G70" s="9" t="s">
        <v>112</v>
      </c>
      <c r="H70" s="15" t="s">
        <v>290</v>
      </c>
      <c r="I70" s="15" t="s">
        <v>653</v>
      </c>
      <c r="J70" s="16" t="s">
        <v>654</v>
      </c>
      <c r="K70" s="17" t="n">
        <v>43244</v>
      </c>
      <c r="L70" s="17" t="n">
        <v>47810</v>
      </c>
      <c r="M70" s="15" t="s">
        <v>655</v>
      </c>
      <c r="N70" s="15" t="s">
        <v>656</v>
      </c>
      <c r="O70" s="15" t="s">
        <v>80</v>
      </c>
      <c r="P70" s="15" t="s">
        <v>657</v>
      </c>
      <c r="Q70" s="15" t="s">
        <v>658</v>
      </c>
      <c r="R70" s="15" t="s">
        <v>659</v>
      </c>
      <c r="S70" s="13" t="s">
        <v>660</v>
      </c>
      <c r="T70" s="18" t="n">
        <v>1.89</v>
      </c>
      <c r="U70" s="15" t="s">
        <v>661</v>
      </c>
      <c r="V70" s="15" t="s">
        <v>98</v>
      </c>
      <c r="W70" s="15" t="s">
        <v>98</v>
      </c>
      <c r="X70" s="15" t="s">
        <v>98</v>
      </c>
      <c r="Y70" s="15" t="s">
        <v>98</v>
      </c>
      <c r="Z70" s="19" t="s">
        <v>1</v>
      </c>
      <c r="AB70" s="2"/>
    </row>
    <row r="71" customFormat="false" ht="362.1" hidden="false" customHeight="true" outlineLevel="0" collapsed="false">
      <c r="A71" s="9" t="n">
        <v>67</v>
      </c>
      <c r="B71" s="10" t="s">
        <v>662</v>
      </c>
      <c r="C71" s="22" t="s">
        <v>651</v>
      </c>
      <c r="D71" s="23" t="s">
        <v>651</v>
      </c>
      <c r="E71" s="13" t="n">
        <v>4419015858</v>
      </c>
      <c r="F71" s="14" t="s">
        <v>663</v>
      </c>
      <c r="G71" s="9" t="s">
        <v>636</v>
      </c>
      <c r="H71" s="15" t="s">
        <v>517</v>
      </c>
      <c r="I71" s="15" t="s">
        <v>64</v>
      </c>
      <c r="J71" s="16" t="s">
        <v>1</v>
      </c>
      <c r="K71" s="17" t="n">
        <v>41073</v>
      </c>
      <c r="L71" s="17" t="n">
        <v>47585</v>
      </c>
      <c r="M71" s="15" t="s">
        <v>664</v>
      </c>
      <c r="N71" s="15" t="s">
        <v>665</v>
      </c>
      <c r="O71" s="16" t="s">
        <v>666</v>
      </c>
      <c r="P71" s="16" t="s">
        <v>667</v>
      </c>
      <c r="Q71" s="15" t="s">
        <v>668</v>
      </c>
      <c r="R71" s="15" t="s">
        <v>669</v>
      </c>
      <c r="S71" s="13" t="s">
        <v>670</v>
      </c>
      <c r="T71" s="18" t="n">
        <v>1.06</v>
      </c>
      <c r="U71" s="15" t="s">
        <v>671</v>
      </c>
      <c r="V71" s="15" t="s">
        <v>672</v>
      </c>
      <c r="W71" s="15" t="s">
        <v>672</v>
      </c>
      <c r="X71" s="15" t="s">
        <v>672</v>
      </c>
      <c r="Y71" s="15" t="s">
        <v>672</v>
      </c>
      <c r="Z71" s="19" t="s">
        <v>1</v>
      </c>
      <c r="AA71" s="20"/>
      <c r="AB71" s="2"/>
    </row>
    <row r="72" customFormat="false" ht="195" hidden="false" customHeight="true" outlineLevel="0" collapsed="false">
      <c r="A72" s="9" t="n">
        <v>68</v>
      </c>
      <c r="B72" s="10" t="s">
        <v>673</v>
      </c>
      <c r="C72" s="22" t="s">
        <v>651</v>
      </c>
      <c r="D72" s="23" t="s">
        <v>651</v>
      </c>
      <c r="E72" s="13" t="n">
        <v>4419027520</v>
      </c>
      <c r="F72" s="14" t="s">
        <v>674</v>
      </c>
      <c r="G72" s="9" t="s">
        <v>147</v>
      </c>
      <c r="H72" s="15" t="s">
        <v>675</v>
      </c>
      <c r="I72" s="15" t="s">
        <v>676</v>
      </c>
      <c r="J72" s="16" t="s">
        <v>347</v>
      </c>
      <c r="K72" s="17" t="n">
        <v>41727</v>
      </c>
      <c r="L72" s="17" t="n">
        <v>47085</v>
      </c>
      <c r="M72" s="15" t="s">
        <v>677</v>
      </c>
      <c r="N72" s="15" t="s">
        <v>678</v>
      </c>
      <c r="O72" s="16" t="s">
        <v>679</v>
      </c>
      <c r="P72" s="16" t="s">
        <v>680</v>
      </c>
      <c r="Q72" s="15" t="s">
        <v>681</v>
      </c>
      <c r="R72" s="15" t="s">
        <v>682</v>
      </c>
      <c r="S72" s="13" t="s">
        <v>660</v>
      </c>
      <c r="T72" s="18" t="n">
        <v>1.47</v>
      </c>
      <c r="U72" s="15" t="s">
        <v>683</v>
      </c>
      <c r="V72" s="15" t="s">
        <v>98</v>
      </c>
      <c r="W72" s="15" t="s">
        <v>98</v>
      </c>
      <c r="X72" s="15" t="s">
        <v>98</v>
      </c>
      <c r="Y72" s="15" t="s">
        <v>98</v>
      </c>
      <c r="Z72" s="19" t="s">
        <v>1</v>
      </c>
      <c r="AB72" s="2"/>
    </row>
    <row r="73" customFormat="false" ht="222.95" hidden="false" customHeight="true" outlineLevel="0" collapsed="false">
      <c r="A73" s="9" t="n">
        <v>69</v>
      </c>
      <c r="B73" s="10" t="s">
        <v>684</v>
      </c>
      <c r="C73" s="22" t="s">
        <v>651</v>
      </c>
      <c r="D73" s="23" t="s">
        <v>651</v>
      </c>
      <c r="E73" s="13" t="n">
        <v>4419033136</v>
      </c>
      <c r="F73" s="14" t="s">
        <v>685</v>
      </c>
      <c r="G73" s="9" t="s">
        <v>355</v>
      </c>
      <c r="H73" s="15" t="s">
        <v>686</v>
      </c>
      <c r="I73" s="15" t="s">
        <v>76</v>
      </c>
      <c r="J73" s="16" t="s">
        <v>687</v>
      </c>
      <c r="K73" s="17" t="n">
        <v>43454</v>
      </c>
      <c r="L73" s="17" t="n">
        <v>46010</v>
      </c>
      <c r="M73" s="15" t="s">
        <v>688</v>
      </c>
      <c r="N73" s="15" t="s">
        <v>689</v>
      </c>
      <c r="O73" s="15" t="s">
        <v>80</v>
      </c>
      <c r="P73" s="15" t="s">
        <v>690</v>
      </c>
      <c r="Q73" s="15" t="s">
        <v>691</v>
      </c>
      <c r="R73" s="15" t="s">
        <v>692</v>
      </c>
      <c r="S73" s="13" t="str">
        <f aca="false">IF(LEN(R73)-LEN(SUBSTITUTE(R73,"物",""))&gt;=1,"有物质奖励",IF(LEN(R73)-LEN(SUBSTITUTE(R73,"次",""))=1,MID(R73,FIND("次",R73)-1,1)+LEN(R73)-LEN(SUBSTITUTE(R73,"月",""))-2,LEN(R73)-LEN(SUBSTITUTE(R73,"月","")))&amp;"个表扬")</f>
        <v>6个表扬</v>
      </c>
      <c r="T73" s="18" t="n">
        <v>1.88</v>
      </c>
      <c r="U73" s="15" t="s">
        <v>693</v>
      </c>
      <c r="V73" s="15" t="s">
        <v>133</v>
      </c>
      <c r="W73" s="15" t="s">
        <v>85</v>
      </c>
      <c r="X73" s="15" t="s">
        <v>85</v>
      </c>
      <c r="Y73" s="15" t="s">
        <v>85</v>
      </c>
      <c r="Z73" s="19" t="s">
        <v>1</v>
      </c>
      <c r="AB73" s="2"/>
    </row>
    <row r="74" customFormat="false" ht="150" hidden="false" customHeight="true" outlineLevel="0" collapsed="false">
      <c r="A74" s="9" t="n">
        <v>70</v>
      </c>
      <c r="B74" s="10" t="s">
        <v>694</v>
      </c>
      <c r="C74" s="22" t="s">
        <v>651</v>
      </c>
      <c r="D74" s="23" t="s">
        <v>651</v>
      </c>
      <c r="E74" s="13" t="n">
        <v>4419034230</v>
      </c>
      <c r="F74" s="14" t="s">
        <v>695</v>
      </c>
      <c r="G74" s="9" t="s">
        <v>157</v>
      </c>
      <c r="H74" s="15" t="s">
        <v>158</v>
      </c>
      <c r="I74" s="15" t="s">
        <v>696</v>
      </c>
      <c r="J74" s="16" t="n">
        <v>188000</v>
      </c>
      <c r="K74" s="17" t="n">
        <v>44181</v>
      </c>
      <c r="L74" s="17" t="n">
        <v>45550</v>
      </c>
      <c r="M74" s="15" t="s">
        <v>697</v>
      </c>
      <c r="N74" s="15" t="s">
        <v>698</v>
      </c>
      <c r="O74" s="15" t="s">
        <v>80</v>
      </c>
      <c r="P74" s="15" t="s">
        <v>368</v>
      </c>
      <c r="Q74" s="15" t="s">
        <v>369</v>
      </c>
      <c r="R74" s="15" t="s">
        <v>699</v>
      </c>
      <c r="S74" s="13" t="str">
        <f aca="false">IF(LEN(R74)-LEN(SUBSTITUTE(R74,"物",""))&gt;=1,"有物质奖励",IF(LEN(R74)-LEN(SUBSTITUTE(R74,"次",""))=1,MID(R74,FIND("次",R74)-1,1)+LEN(R74)-LEN(SUBSTITUTE(R74,"月",""))-2,LEN(R74)-LEN(SUBSTITUTE(R74,"月","")))&amp;"个表扬")</f>
        <v>3个表扬</v>
      </c>
      <c r="T74" s="18" t="n">
        <v>1.71</v>
      </c>
      <c r="U74" s="15" t="s">
        <v>700</v>
      </c>
      <c r="V74" s="15" t="s">
        <v>98</v>
      </c>
      <c r="W74" s="15" t="s">
        <v>168</v>
      </c>
      <c r="X74" s="15" t="s">
        <v>168</v>
      </c>
      <c r="Y74" s="15" t="s">
        <v>168</v>
      </c>
      <c r="Z74" s="19" t="s">
        <v>1</v>
      </c>
      <c r="AB74" s="2"/>
    </row>
    <row r="75" customFormat="false" ht="213" hidden="false" customHeight="true" outlineLevel="0" collapsed="false">
      <c r="A75" s="9" t="n">
        <v>71</v>
      </c>
      <c r="B75" s="10" t="s">
        <v>701</v>
      </c>
      <c r="C75" s="22" t="s">
        <v>651</v>
      </c>
      <c r="D75" s="23" t="s">
        <v>651</v>
      </c>
      <c r="E75" s="13" t="n">
        <v>4419025759</v>
      </c>
      <c r="F75" s="14" t="s">
        <v>702</v>
      </c>
      <c r="G75" s="9" t="s">
        <v>337</v>
      </c>
      <c r="H75" s="15" t="s">
        <v>517</v>
      </c>
      <c r="I75" s="15" t="s">
        <v>64</v>
      </c>
      <c r="J75" s="16" t="s">
        <v>1</v>
      </c>
      <c r="K75" s="17" t="n">
        <v>44425</v>
      </c>
      <c r="L75" s="17" t="n">
        <v>52459</v>
      </c>
      <c r="M75" s="15" t="s">
        <v>703</v>
      </c>
      <c r="N75" s="15" t="s">
        <v>704</v>
      </c>
      <c r="O75" s="16" t="s">
        <v>705</v>
      </c>
      <c r="P75" s="16" t="s">
        <v>706</v>
      </c>
      <c r="Q75" s="15" t="s">
        <v>107</v>
      </c>
      <c r="R75" s="15" t="s">
        <v>707</v>
      </c>
      <c r="S75" s="13" t="str">
        <f aca="false">IF(LEN(R75)-LEN(SUBSTITUTE(R75,"物",""))&gt;=1,"有物质奖励",IF(LEN(R75)-LEN(SUBSTITUTE(R75,"次",""))=1,MID(R75,FIND("次",R75)-1,1)+LEN(R75)-LEN(SUBSTITUTE(R75,"月",""))-2,LEN(R75)-LEN(SUBSTITUTE(R75,"月","")))&amp;"个表扬")</f>
        <v>9个表扬</v>
      </c>
      <c r="T75" s="18" t="n">
        <v>2.4</v>
      </c>
      <c r="U75" s="15" t="s">
        <v>708</v>
      </c>
      <c r="V75" s="15" t="s">
        <v>428</v>
      </c>
      <c r="W75" s="15" t="s">
        <v>428</v>
      </c>
      <c r="X75" s="15" t="s">
        <v>428</v>
      </c>
      <c r="Y75" s="15" t="s">
        <v>428</v>
      </c>
      <c r="Z75" s="19" t="s">
        <v>1</v>
      </c>
      <c r="AB75" s="2"/>
    </row>
    <row r="76" customFormat="false" ht="159" hidden="false" customHeight="true" outlineLevel="0" collapsed="false">
      <c r="A76" s="9" t="n">
        <v>72</v>
      </c>
      <c r="B76" s="10" t="s">
        <v>709</v>
      </c>
      <c r="C76" s="22" t="s">
        <v>651</v>
      </c>
      <c r="D76" s="23" t="s">
        <v>651</v>
      </c>
      <c r="E76" s="13" t="n">
        <v>4419027494</v>
      </c>
      <c r="F76" s="21" t="s">
        <v>710</v>
      </c>
      <c r="G76" s="9" t="s">
        <v>431</v>
      </c>
      <c r="H76" s="15" t="s">
        <v>711</v>
      </c>
      <c r="I76" s="15" t="s">
        <v>321</v>
      </c>
      <c r="J76" s="16" t="s">
        <v>712</v>
      </c>
      <c r="K76" s="17" t="n">
        <v>42672</v>
      </c>
      <c r="L76" s="17" t="n">
        <v>47146</v>
      </c>
      <c r="M76" s="15" t="s">
        <v>713</v>
      </c>
      <c r="N76" s="15" t="s">
        <v>714</v>
      </c>
      <c r="O76" s="16" t="s">
        <v>715</v>
      </c>
      <c r="P76" s="16" t="s">
        <v>142</v>
      </c>
      <c r="Q76" s="15" t="s">
        <v>143</v>
      </c>
      <c r="R76" s="15" t="s">
        <v>716</v>
      </c>
      <c r="S76" s="13" t="str">
        <f aca="false">IF(LEN(R76)-LEN(SUBSTITUTE(R76,"物",""))&gt;=1,"有物质奖励",IF(LEN(R76)-LEN(SUBSTITUTE(R76,"次",""))=1,MID(R76,FIND("次",R76)-1,1)+LEN(R76)-LEN(SUBSTITUTE(R76,"月",""))-2,LEN(R76)-LEN(SUBSTITUTE(R76,"月","")))&amp;"个表扬")</f>
        <v>5个表扬</v>
      </c>
      <c r="T76" s="18" t="n">
        <v>2.22</v>
      </c>
      <c r="U76" s="16" t="s">
        <v>717</v>
      </c>
      <c r="V76" s="15" t="s">
        <v>718</v>
      </c>
      <c r="W76" s="15" t="s">
        <v>718</v>
      </c>
      <c r="X76" s="15" t="s">
        <v>718</v>
      </c>
      <c r="Y76" s="15" t="s">
        <v>718</v>
      </c>
      <c r="Z76" s="19" t="s">
        <v>1</v>
      </c>
      <c r="AB76" s="2"/>
    </row>
    <row r="77" customFormat="false" ht="150" hidden="false" customHeight="true" outlineLevel="0" collapsed="false">
      <c r="A77" s="9" t="n">
        <v>73</v>
      </c>
      <c r="B77" s="10" t="s">
        <v>719</v>
      </c>
      <c r="C77" s="22" t="s">
        <v>651</v>
      </c>
      <c r="D77" s="23" t="s">
        <v>651</v>
      </c>
      <c r="E77" s="13" t="n">
        <v>4419023611</v>
      </c>
      <c r="F77" s="14" t="s">
        <v>720</v>
      </c>
      <c r="G77" s="9" t="s">
        <v>721</v>
      </c>
      <c r="H77" s="15" t="s">
        <v>50</v>
      </c>
      <c r="I77" s="15" t="s">
        <v>51</v>
      </c>
      <c r="J77" s="16" t="s">
        <v>1</v>
      </c>
      <c r="K77" s="17" t="n">
        <v>41902</v>
      </c>
      <c r="L77" s="17" t="n">
        <v>46802</v>
      </c>
      <c r="M77" s="15" t="s">
        <v>722</v>
      </c>
      <c r="N77" s="15" t="s">
        <v>723</v>
      </c>
      <c r="O77" s="16" t="s">
        <v>724</v>
      </c>
      <c r="P77" s="16" t="s">
        <v>142</v>
      </c>
      <c r="Q77" s="15" t="s">
        <v>143</v>
      </c>
      <c r="R77" s="15" t="s">
        <v>725</v>
      </c>
      <c r="S77" s="13" t="str">
        <f aca="false">IF(LEN(R77)-LEN(SUBSTITUTE(R77,"物",""))&gt;=1,"有物质奖励",IF(LEN(R77)-LEN(SUBSTITUTE(R77,"次",""))=1,MID(R77,FIND("次",R77)-1,1)+LEN(R77)-LEN(SUBSTITUTE(R77,"月",""))-2,LEN(R77)-LEN(SUBSTITUTE(R77,"月","")))&amp;"个表扬")</f>
        <v>5个表扬</v>
      </c>
      <c r="T77" s="18" t="n">
        <v>2.22</v>
      </c>
      <c r="U77" s="15" t="s">
        <v>44</v>
      </c>
      <c r="V77" s="15" t="s">
        <v>178</v>
      </c>
      <c r="W77" s="15" t="s">
        <v>178</v>
      </c>
      <c r="X77" s="15" t="s">
        <v>178</v>
      </c>
      <c r="Y77" s="15" t="s">
        <v>178</v>
      </c>
      <c r="Z77" s="19" t="s">
        <v>1</v>
      </c>
      <c r="AB77" s="2"/>
    </row>
    <row r="78" customFormat="false" ht="150" hidden="false" customHeight="true" outlineLevel="0" collapsed="false">
      <c r="A78" s="9" t="n">
        <v>74</v>
      </c>
      <c r="B78" s="10" t="s">
        <v>726</v>
      </c>
      <c r="C78" s="22" t="s">
        <v>651</v>
      </c>
      <c r="D78" s="23" t="s">
        <v>651</v>
      </c>
      <c r="E78" s="13" t="n">
        <v>4419020701</v>
      </c>
      <c r="F78" s="14" t="s">
        <v>727</v>
      </c>
      <c r="G78" s="9" t="s">
        <v>181</v>
      </c>
      <c r="H78" s="15" t="s">
        <v>148</v>
      </c>
      <c r="I78" s="15" t="s">
        <v>51</v>
      </c>
      <c r="J78" s="16" t="s">
        <v>1</v>
      </c>
      <c r="K78" s="17" t="n">
        <v>41252</v>
      </c>
      <c r="L78" s="17" t="n">
        <v>45785</v>
      </c>
      <c r="M78" s="15" t="s">
        <v>728</v>
      </c>
      <c r="N78" s="15" t="s">
        <v>729</v>
      </c>
      <c r="O78" s="16" t="s">
        <v>730</v>
      </c>
      <c r="P78" s="16" t="s">
        <v>142</v>
      </c>
      <c r="Q78" s="15" t="s">
        <v>143</v>
      </c>
      <c r="R78" s="15" t="s">
        <v>731</v>
      </c>
      <c r="S78" s="13" t="str">
        <f aca="false">IF(LEN(R78)-LEN(SUBSTITUTE(R78,"物",""))&gt;=1,"有物质奖励",IF(LEN(R78)-LEN(SUBSTITUTE(R78,"次",""))=1,MID(R78,FIND("次",R78)-1,1)+LEN(R78)-LEN(SUBSTITUTE(R78,"月",""))-2,LEN(R78)-LEN(SUBSTITUTE(R78,"月","")))&amp;"个表扬")</f>
        <v>5个表扬</v>
      </c>
      <c r="T78" s="18" t="n">
        <v>2.22</v>
      </c>
      <c r="U78" s="15" t="s">
        <v>44</v>
      </c>
      <c r="V78" s="15" t="s">
        <v>178</v>
      </c>
      <c r="W78" s="15" t="s">
        <v>178</v>
      </c>
      <c r="X78" s="15" t="s">
        <v>178</v>
      </c>
      <c r="Y78" s="15" t="s">
        <v>178</v>
      </c>
      <c r="Z78" s="19" t="s">
        <v>1</v>
      </c>
      <c r="AB78" s="2"/>
    </row>
    <row r="79" customFormat="false" ht="150" hidden="false" customHeight="true" outlineLevel="0" collapsed="false">
      <c r="A79" s="9" t="n">
        <v>75</v>
      </c>
      <c r="B79" s="10" t="s">
        <v>732</v>
      </c>
      <c r="C79" s="22" t="s">
        <v>651</v>
      </c>
      <c r="D79" s="23" t="s">
        <v>651</v>
      </c>
      <c r="E79" s="13" t="n">
        <v>4419023585</v>
      </c>
      <c r="F79" s="14" t="s">
        <v>733</v>
      </c>
      <c r="G79" s="9" t="s">
        <v>355</v>
      </c>
      <c r="H79" s="15" t="s">
        <v>375</v>
      </c>
      <c r="I79" s="15" t="s">
        <v>734</v>
      </c>
      <c r="J79" s="16" t="s">
        <v>735</v>
      </c>
      <c r="K79" s="17" t="n">
        <v>41771</v>
      </c>
      <c r="L79" s="17" t="n">
        <v>46976</v>
      </c>
      <c r="M79" s="15" t="s">
        <v>736</v>
      </c>
      <c r="N79" s="15" t="s">
        <v>737</v>
      </c>
      <c r="O79" s="16" t="s">
        <v>547</v>
      </c>
      <c r="P79" s="16" t="s">
        <v>142</v>
      </c>
      <c r="Q79" s="15" t="s">
        <v>143</v>
      </c>
      <c r="R79" s="15" t="s">
        <v>738</v>
      </c>
      <c r="S79" s="13" t="str">
        <f aca="false">IF(LEN(R79)-LEN(SUBSTITUTE(R79,"物",""))&gt;=1,"有物质奖励",IF(LEN(R79)-LEN(SUBSTITUTE(R79,"次",""))=1,MID(R79,FIND("次",R79)-1,1)+LEN(R79)-LEN(SUBSTITUTE(R79,"月",""))-2,LEN(R79)-LEN(SUBSTITUTE(R79,"月","")))&amp;"个表扬")</f>
        <v>5个表扬</v>
      </c>
      <c r="T79" s="18" t="n">
        <v>2.22</v>
      </c>
      <c r="U79" s="15" t="s">
        <v>44</v>
      </c>
      <c r="V79" s="15" t="s">
        <v>133</v>
      </c>
      <c r="W79" s="15" t="s">
        <v>133</v>
      </c>
      <c r="X79" s="15" t="s">
        <v>133</v>
      </c>
      <c r="Y79" s="15" t="s">
        <v>133</v>
      </c>
      <c r="Z79" s="19" t="s">
        <v>1</v>
      </c>
      <c r="AB79" s="2"/>
    </row>
    <row r="80" customFormat="false" ht="167.1" hidden="false" customHeight="true" outlineLevel="0" collapsed="false">
      <c r="A80" s="9" t="n">
        <v>76</v>
      </c>
      <c r="B80" s="10" t="s">
        <v>739</v>
      </c>
      <c r="C80" s="22" t="s">
        <v>740</v>
      </c>
      <c r="D80" s="23" t="s">
        <v>740</v>
      </c>
      <c r="E80" s="13" t="n">
        <v>4419033029</v>
      </c>
      <c r="F80" s="14" t="s">
        <v>741</v>
      </c>
      <c r="G80" s="9" t="s">
        <v>289</v>
      </c>
      <c r="H80" s="15" t="s">
        <v>742</v>
      </c>
      <c r="I80" s="15" t="s">
        <v>102</v>
      </c>
      <c r="J80" s="16" t="s">
        <v>138</v>
      </c>
      <c r="K80" s="17" t="n">
        <v>43927</v>
      </c>
      <c r="L80" s="17" t="n">
        <v>47761</v>
      </c>
      <c r="M80" s="15" t="s">
        <v>743</v>
      </c>
      <c r="N80" s="15" t="s">
        <v>744</v>
      </c>
      <c r="O80" s="15" t="s">
        <v>80</v>
      </c>
      <c r="P80" s="15" t="s">
        <v>745</v>
      </c>
      <c r="Q80" s="15" t="s">
        <v>746</v>
      </c>
      <c r="R80" s="15" t="s">
        <v>747</v>
      </c>
      <c r="S80" s="13" t="str">
        <f aca="false">IF(LEN(R80)-LEN(SUBSTITUTE(R80,"物",""))&gt;=1,"有物质奖励",IF(LEN(R80)-LEN(SUBSTITUTE(R80,"次",""))=1,MID(R80,FIND("次",R80)-1,1)+LEN(R80)-LEN(SUBSTITUTE(R80,"月",""))-2,LEN(R80)-LEN(SUBSTITUTE(R80,"月","")))&amp;"个表扬")</f>
        <v>6个表扬</v>
      </c>
      <c r="T80" s="18" t="n">
        <v>2.18181818181818</v>
      </c>
      <c r="U80" s="15" t="s">
        <v>748</v>
      </c>
      <c r="V80" s="15" t="s">
        <v>749</v>
      </c>
      <c r="W80" s="15" t="s">
        <v>749</v>
      </c>
      <c r="X80" s="15" t="s">
        <v>750</v>
      </c>
      <c r="Y80" s="15" t="s">
        <v>750</v>
      </c>
      <c r="Z80" s="19" t="s">
        <v>1</v>
      </c>
      <c r="AB80" s="2"/>
    </row>
    <row r="81" customFormat="false" ht="150" hidden="false" customHeight="true" outlineLevel="0" collapsed="false">
      <c r="A81" s="9" t="n">
        <v>77</v>
      </c>
      <c r="B81" s="10" t="s">
        <v>751</v>
      </c>
      <c r="C81" s="22" t="s">
        <v>740</v>
      </c>
      <c r="D81" s="23" t="s">
        <v>740</v>
      </c>
      <c r="E81" s="13" t="n">
        <v>4419026313</v>
      </c>
      <c r="F81" s="14" t="s">
        <v>752</v>
      </c>
      <c r="G81" s="9" t="s">
        <v>112</v>
      </c>
      <c r="H81" s="15" t="s">
        <v>63</v>
      </c>
      <c r="I81" s="15" t="s">
        <v>753</v>
      </c>
      <c r="J81" s="16" t="s">
        <v>1</v>
      </c>
      <c r="K81" s="17" t="n">
        <v>42449</v>
      </c>
      <c r="L81" s="17" t="n">
        <v>45796</v>
      </c>
      <c r="M81" s="15" t="s">
        <v>754</v>
      </c>
      <c r="N81" s="15" t="s">
        <v>755</v>
      </c>
      <c r="O81" s="16" t="s">
        <v>756</v>
      </c>
      <c r="P81" s="16" t="s">
        <v>283</v>
      </c>
      <c r="Q81" s="15" t="s">
        <v>284</v>
      </c>
      <c r="R81" s="15" t="s">
        <v>757</v>
      </c>
      <c r="S81" s="13" t="str">
        <f aca="false">IF(LEN(R81)-LEN(SUBSTITUTE(R81,"物",""))&gt;=1,"有物质奖励",IF(LEN(R81)-LEN(SUBSTITUTE(R81,"次",""))=1,MID(R81,FIND("次",R81)-1,1)+LEN(R81)-LEN(SUBSTITUTE(R81,"月",""))-2,LEN(R81)-LEN(SUBSTITUTE(R81,"月","")))&amp;"个表扬")</f>
        <v>6个表扬</v>
      </c>
      <c r="T81" s="18" t="n">
        <v>2.18181818181818</v>
      </c>
      <c r="U81" s="15" t="s">
        <v>44</v>
      </c>
      <c r="V81" s="15" t="s">
        <v>758</v>
      </c>
      <c r="W81" s="15" t="s">
        <v>758</v>
      </c>
      <c r="X81" s="15" t="s">
        <v>759</v>
      </c>
      <c r="Y81" s="15" t="s">
        <v>759</v>
      </c>
      <c r="Z81" s="19" t="s">
        <v>1</v>
      </c>
      <c r="AB81" s="2"/>
    </row>
    <row r="82" customFormat="false" ht="207" hidden="false" customHeight="true" outlineLevel="0" collapsed="false">
      <c r="A82" s="9" t="n">
        <v>78</v>
      </c>
      <c r="B82" s="10" t="s">
        <v>760</v>
      </c>
      <c r="C82" s="22" t="s">
        <v>740</v>
      </c>
      <c r="D82" s="23" t="s">
        <v>740</v>
      </c>
      <c r="E82" s="13" t="n">
        <v>4419023144</v>
      </c>
      <c r="F82" s="14" t="s">
        <v>761</v>
      </c>
      <c r="G82" s="9" t="s">
        <v>147</v>
      </c>
      <c r="H82" s="15" t="s">
        <v>535</v>
      </c>
      <c r="I82" s="15" t="s">
        <v>267</v>
      </c>
      <c r="J82" s="16" t="s">
        <v>1</v>
      </c>
      <c r="K82" s="17" t="n">
        <v>44425</v>
      </c>
      <c r="L82" s="17" t="n">
        <v>53555</v>
      </c>
      <c r="M82" s="15" t="s">
        <v>762</v>
      </c>
      <c r="N82" s="15" t="s">
        <v>763</v>
      </c>
      <c r="O82" s="16" t="s">
        <v>764</v>
      </c>
      <c r="P82" s="16" t="s">
        <v>706</v>
      </c>
      <c r="Q82" s="15" t="s">
        <v>107</v>
      </c>
      <c r="R82" s="15" t="s">
        <v>765</v>
      </c>
      <c r="S82" s="13" t="str">
        <f aca="false">IF(LEN(R82)-LEN(SUBSTITUTE(R82,"物",""))&gt;=1,"有物质奖励",IF(LEN(R82)-LEN(SUBSTITUTE(R82,"次",""))=1,MID(R82,FIND("次",R82)-1,1)+LEN(R82)-LEN(SUBSTITUTE(R82,"月",""))-2,LEN(R82)-LEN(SUBSTITUTE(R82,"月","")))&amp;"个表扬")</f>
        <v>9个表扬</v>
      </c>
      <c r="T82" s="18" t="n">
        <v>2.4</v>
      </c>
      <c r="U82" s="15" t="s">
        <v>766</v>
      </c>
      <c r="V82" s="15" t="s">
        <v>428</v>
      </c>
      <c r="W82" s="15" t="s">
        <v>428</v>
      </c>
      <c r="X82" s="15" t="s">
        <v>428</v>
      </c>
      <c r="Y82" s="15" t="s">
        <v>428</v>
      </c>
      <c r="Z82" s="19" t="s">
        <v>1</v>
      </c>
      <c r="AA82" s="20"/>
      <c r="AB82" s="2"/>
    </row>
    <row r="83" customFormat="false" ht="207" hidden="false" customHeight="true" outlineLevel="0" collapsed="false">
      <c r="A83" s="9" t="n">
        <v>79</v>
      </c>
      <c r="B83" s="10" t="s">
        <v>767</v>
      </c>
      <c r="C83" s="22" t="s">
        <v>740</v>
      </c>
      <c r="D83" s="23" t="s">
        <v>740</v>
      </c>
      <c r="E83" s="13" t="n">
        <v>4419028599</v>
      </c>
      <c r="F83" s="21" t="s">
        <v>768</v>
      </c>
      <c r="G83" s="9" t="s">
        <v>49</v>
      </c>
      <c r="H83" s="15" t="s">
        <v>266</v>
      </c>
      <c r="I83" s="15" t="s">
        <v>64</v>
      </c>
      <c r="J83" s="16" t="s">
        <v>1</v>
      </c>
      <c r="K83" s="17" t="n">
        <v>44425</v>
      </c>
      <c r="L83" s="17" t="n">
        <v>52459</v>
      </c>
      <c r="M83" s="15" t="s">
        <v>703</v>
      </c>
      <c r="N83" s="15" t="s">
        <v>704</v>
      </c>
      <c r="O83" s="16" t="s">
        <v>769</v>
      </c>
      <c r="P83" s="16" t="s">
        <v>706</v>
      </c>
      <c r="Q83" s="15" t="s">
        <v>107</v>
      </c>
      <c r="R83" s="15" t="s">
        <v>770</v>
      </c>
      <c r="S83" s="13" t="str">
        <f aca="false">IF(LEN(R83)-LEN(SUBSTITUTE(R83,"物",""))&gt;=1,"有物质奖励",IF(LEN(R83)-LEN(SUBSTITUTE(R83,"次",""))=1,MID(R83,FIND("次",R83)-1,1)+LEN(R83)-LEN(SUBSTITUTE(R83,"月",""))-2,LEN(R83)-LEN(SUBSTITUTE(R83,"月","")))&amp;"个表扬")</f>
        <v>9个表扬</v>
      </c>
      <c r="T83" s="18" t="n">
        <v>2.4</v>
      </c>
      <c r="U83" s="15" t="s">
        <v>44</v>
      </c>
      <c r="V83" s="15" t="s">
        <v>133</v>
      </c>
      <c r="W83" s="15" t="s">
        <v>133</v>
      </c>
      <c r="X83" s="15" t="s">
        <v>133</v>
      </c>
      <c r="Y83" s="15" t="s">
        <v>133</v>
      </c>
      <c r="Z83" s="19" t="s">
        <v>1</v>
      </c>
      <c r="AB83" s="2"/>
    </row>
    <row r="84" customFormat="false" ht="164.1" hidden="false" customHeight="true" outlineLevel="0" collapsed="false">
      <c r="A84" s="9" t="n">
        <v>80</v>
      </c>
      <c r="B84" s="10" t="s">
        <v>771</v>
      </c>
      <c r="C84" s="22" t="s">
        <v>740</v>
      </c>
      <c r="D84" s="23" t="s">
        <v>740</v>
      </c>
      <c r="E84" s="13" t="n">
        <v>4419016378</v>
      </c>
      <c r="F84" s="21" t="s">
        <v>772</v>
      </c>
      <c r="G84" s="9" t="s">
        <v>49</v>
      </c>
      <c r="H84" s="15" t="s">
        <v>266</v>
      </c>
      <c r="I84" s="15" t="s">
        <v>267</v>
      </c>
      <c r="J84" s="16" t="s">
        <v>1</v>
      </c>
      <c r="K84" s="17" t="n">
        <v>42333</v>
      </c>
      <c r="L84" s="17" t="n">
        <v>48754</v>
      </c>
      <c r="M84" s="15" t="s">
        <v>773</v>
      </c>
      <c r="N84" s="15" t="s">
        <v>774</v>
      </c>
      <c r="O84" s="16" t="s">
        <v>775</v>
      </c>
      <c r="P84" s="16" t="s">
        <v>271</v>
      </c>
      <c r="Q84" s="15" t="s">
        <v>272</v>
      </c>
      <c r="R84" s="15" t="s">
        <v>776</v>
      </c>
      <c r="S84" s="13" t="str">
        <f aca="false">IF(LEN(R84)-LEN(SUBSTITUTE(R84,"物",""))&gt;=1,"有物质奖励",IF(LEN(R84)-LEN(SUBSTITUTE(R84,"次",""))=1,MID(R84,FIND("次",R84)-1,1)+LEN(R84)-LEN(SUBSTITUTE(R84,"月",""))-2,LEN(R84)-LEN(SUBSTITUTE(R84,"月","")))&amp;"个表扬")</f>
        <v>7个表扬</v>
      </c>
      <c r="T84" s="18" t="n">
        <v>2.33333333333333</v>
      </c>
      <c r="U84" s="15" t="s">
        <v>44</v>
      </c>
      <c r="V84" s="15" t="s">
        <v>109</v>
      </c>
      <c r="W84" s="15" t="s">
        <v>109</v>
      </c>
      <c r="X84" s="15" t="s">
        <v>109</v>
      </c>
      <c r="Y84" s="15" t="s">
        <v>109</v>
      </c>
      <c r="Z84" s="19" t="s">
        <v>1</v>
      </c>
      <c r="AA84" s="20"/>
      <c r="AB84" s="2"/>
    </row>
    <row r="85" customFormat="false" ht="150" hidden="false" customHeight="true" outlineLevel="0" collapsed="false">
      <c r="A85" s="9" t="n">
        <v>81</v>
      </c>
      <c r="B85" s="10" t="s">
        <v>777</v>
      </c>
      <c r="C85" s="22" t="s">
        <v>740</v>
      </c>
      <c r="D85" s="23" t="s">
        <v>740</v>
      </c>
      <c r="E85" s="13" t="n">
        <v>4419030573</v>
      </c>
      <c r="F85" s="14" t="s">
        <v>778</v>
      </c>
      <c r="G85" s="9" t="s">
        <v>384</v>
      </c>
      <c r="H85" s="15" t="s">
        <v>779</v>
      </c>
      <c r="I85" s="15" t="s">
        <v>455</v>
      </c>
      <c r="J85" s="16" t="s">
        <v>780</v>
      </c>
      <c r="K85" s="17" t="n">
        <v>42542</v>
      </c>
      <c r="L85" s="17" t="n">
        <v>46741</v>
      </c>
      <c r="M85" s="15" t="s">
        <v>781</v>
      </c>
      <c r="N85" s="15" t="s">
        <v>782</v>
      </c>
      <c r="O85" s="16" t="s">
        <v>176</v>
      </c>
      <c r="P85" s="16" t="s">
        <v>142</v>
      </c>
      <c r="Q85" s="15" t="s">
        <v>143</v>
      </c>
      <c r="R85" s="15" t="s">
        <v>783</v>
      </c>
      <c r="S85" s="13" t="str">
        <f aca="false">IF(LEN(R85)-LEN(SUBSTITUTE(R85,"物",""))&gt;=1,"有物质奖励",IF(LEN(R85)-LEN(SUBSTITUTE(R85,"次",""))=1,MID(R85,FIND("次",R85)-1,1)+LEN(R85)-LEN(SUBSTITUTE(R85,"月",""))-2,LEN(R85)-LEN(SUBSTITUTE(R85,"月","")))&amp;"个表扬")</f>
        <v>5个表扬</v>
      </c>
      <c r="T85" s="18" t="n">
        <v>2.22222222222222</v>
      </c>
      <c r="U85" s="15" t="s">
        <v>44</v>
      </c>
      <c r="V85" s="15" t="s">
        <v>178</v>
      </c>
      <c r="W85" s="15" t="s">
        <v>178</v>
      </c>
      <c r="X85" s="15" t="s">
        <v>178</v>
      </c>
      <c r="Y85" s="15" t="s">
        <v>178</v>
      </c>
      <c r="Z85" s="19" t="s">
        <v>1</v>
      </c>
      <c r="AB85" s="2"/>
    </row>
    <row r="86" customFormat="false" ht="188.1" hidden="false" customHeight="true" outlineLevel="0" collapsed="false">
      <c r="A86" s="9" t="n">
        <v>82</v>
      </c>
      <c r="B86" s="10" t="s">
        <v>784</v>
      </c>
      <c r="C86" s="22" t="s">
        <v>785</v>
      </c>
      <c r="D86" s="23" t="s">
        <v>785</v>
      </c>
      <c r="E86" s="13" t="n">
        <v>4419023610</v>
      </c>
      <c r="F86" s="14" t="s">
        <v>786</v>
      </c>
      <c r="G86" s="9" t="s">
        <v>787</v>
      </c>
      <c r="H86" s="15" t="s">
        <v>788</v>
      </c>
      <c r="I86" s="15" t="s">
        <v>64</v>
      </c>
      <c r="J86" s="16" t="s">
        <v>1</v>
      </c>
      <c r="K86" s="17" t="n">
        <v>43399</v>
      </c>
      <c r="L86" s="17" t="n">
        <v>51281</v>
      </c>
      <c r="M86" s="15" t="s">
        <v>789</v>
      </c>
      <c r="N86" s="15" t="s">
        <v>790</v>
      </c>
      <c r="O86" s="16" t="s">
        <v>791</v>
      </c>
      <c r="P86" s="16" t="s">
        <v>271</v>
      </c>
      <c r="Q86" s="15" t="s">
        <v>272</v>
      </c>
      <c r="R86" s="15" t="s">
        <v>792</v>
      </c>
      <c r="S86" s="13" t="str">
        <f aca="false">IF(LEN(R86)-LEN(SUBSTITUTE(R86,"物",""))&gt;=1,"有物质奖励",IF(LEN(R86)-LEN(SUBSTITUTE(R86,"次",""))=1,MID(R86,FIND("次",R86)-1,1)+LEN(R86)-LEN(SUBSTITUTE(R86,"月",""))-2,LEN(R86)-LEN(SUBSTITUTE(R86,"月","")))&amp;"个表扬")</f>
        <v>7个表扬</v>
      </c>
      <c r="T86" s="18" t="n">
        <v>2.33333333333333</v>
      </c>
      <c r="U86" s="15" t="s">
        <v>44</v>
      </c>
      <c r="V86" s="15" t="s">
        <v>793</v>
      </c>
      <c r="W86" s="15" t="s">
        <v>793</v>
      </c>
      <c r="X86" s="15" t="s">
        <v>793</v>
      </c>
      <c r="Y86" s="15" t="s">
        <v>793</v>
      </c>
      <c r="Z86" s="19" t="s">
        <v>1</v>
      </c>
      <c r="AB86" s="2"/>
    </row>
    <row r="87" customFormat="false" ht="243.95" hidden="false" customHeight="true" outlineLevel="0" collapsed="false">
      <c r="A87" s="9" t="n">
        <v>83</v>
      </c>
      <c r="B87" s="10" t="s">
        <v>794</v>
      </c>
      <c r="C87" s="22" t="s">
        <v>785</v>
      </c>
      <c r="D87" s="23" t="s">
        <v>785</v>
      </c>
      <c r="E87" s="13" t="n">
        <v>4419026432</v>
      </c>
      <c r="F87" s="14" t="s">
        <v>795</v>
      </c>
      <c r="G87" s="9" t="s">
        <v>147</v>
      </c>
      <c r="H87" s="15" t="s">
        <v>50</v>
      </c>
      <c r="I87" s="15" t="s">
        <v>51</v>
      </c>
      <c r="J87" s="16" t="s">
        <v>1</v>
      </c>
      <c r="K87" s="17" t="n">
        <v>42542</v>
      </c>
      <c r="L87" s="17" t="n">
        <v>47837</v>
      </c>
      <c r="M87" s="15" t="s">
        <v>796</v>
      </c>
      <c r="N87" s="15" t="s">
        <v>797</v>
      </c>
      <c r="O87" s="16" t="s">
        <v>54</v>
      </c>
      <c r="P87" s="16" t="s">
        <v>55</v>
      </c>
      <c r="Q87" s="15" t="s">
        <v>56</v>
      </c>
      <c r="R87" s="15" t="s">
        <v>798</v>
      </c>
      <c r="S87" s="13" t="str">
        <f aca="false">IF(LEN(R87)-LEN(SUBSTITUTE(R87,"物",""))&gt;=1,"有物质奖励",IF(LEN(R87)-LEN(SUBSTITUTE(R87,"次",""))=1,MID(R87,FIND("次",R87)-1,1)+LEN(R87)-LEN(SUBSTITUTE(R87,"月",""))-2,LEN(R87)-LEN(SUBSTITUTE(R87,"月","")))&amp;"个表扬")</f>
        <v>12个表扬</v>
      </c>
      <c r="T87" s="18" t="n">
        <v>2.4406779661017</v>
      </c>
      <c r="U87" s="15" t="s">
        <v>799</v>
      </c>
      <c r="V87" s="15" t="s">
        <v>85</v>
      </c>
      <c r="W87" s="15" t="s">
        <v>85</v>
      </c>
      <c r="X87" s="15" t="s">
        <v>85</v>
      </c>
      <c r="Y87" s="15" t="s">
        <v>85</v>
      </c>
      <c r="Z87" s="19" t="s">
        <v>1</v>
      </c>
      <c r="AB87" s="2"/>
    </row>
    <row r="88" customFormat="false" ht="150" hidden="false" customHeight="true" outlineLevel="0" collapsed="false">
      <c r="A88" s="9" t="n">
        <v>84</v>
      </c>
      <c r="B88" s="10" t="s">
        <v>800</v>
      </c>
      <c r="C88" s="22" t="s">
        <v>785</v>
      </c>
      <c r="D88" s="23" t="s">
        <v>785</v>
      </c>
      <c r="E88" s="13" t="n">
        <v>4419019818</v>
      </c>
      <c r="F88" s="14" t="s">
        <v>801</v>
      </c>
      <c r="G88" s="9" t="s">
        <v>337</v>
      </c>
      <c r="H88" s="15" t="s">
        <v>802</v>
      </c>
      <c r="I88" s="15" t="s">
        <v>803</v>
      </c>
      <c r="J88" s="16" t="s">
        <v>1</v>
      </c>
      <c r="K88" s="17" t="n">
        <v>41158</v>
      </c>
      <c r="L88" s="17" t="n">
        <v>45996</v>
      </c>
      <c r="M88" s="15" t="s">
        <v>804</v>
      </c>
      <c r="N88" s="15" t="s">
        <v>805</v>
      </c>
      <c r="O88" s="16" t="s">
        <v>806</v>
      </c>
      <c r="P88" s="16" t="s">
        <v>142</v>
      </c>
      <c r="Q88" s="15" t="s">
        <v>143</v>
      </c>
      <c r="R88" s="15" t="s">
        <v>807</v>
      </c>
      <c r="S88" s="13" t="str">
        <f aca="false">IF(LEN(R88)-LEN(SUBSTITUTE(R88,"物",""))&gt;=1,"有物质奖励",IF(LEN(R88)-LEN(SUBSTITUTE(R88,"次",""))=1,MID(R88,FIND("次",R88)-1,1)+LEN(R88)-LEN(SUBSTITUTE(R88,"月",""))-2,LEN(R88)-LEN(SUBSTITUTE(R88,"月","")))&amp;"个表扬")</f>
        <v>5个表扬</v>
      </c>
      <c r="T88" s="18" t="n">
        <v>2.22222222222222</v>
      </c>
      <c r="U88" s="15" t="s">
        <v>808</v>
      </c>
      <c r="V88" s="15" t="s">
        <v>572</v>
      </c>
      <c r="W88" s="15" t="s">
        <v>572</v>
      </c>
      <c r="X88" s="15" t="s">
        <v>572</v>
      </c>
      <c r="Y88" s="15" t="s">
        <v>572</v>
      </c>
      <c r="Z88" s="19" t="s">
        <v>1</v>
      </c>
      <c r="AB88" s="2"/>
    </row>
    <row r="89" customFormat="false" ht="150" hidden="false" customHeight="true" outlineLevel="0" collapsed="false">
      <c r="A89" s="9" t="n">
        <v>85</v>
      </c>
      <c r="B89" s="10" t="s">
        <v>809</v>
      </c>
      <c r="C89" s="22" t="s">
        <v>785</v>
      </c>
      <c r="D89" s="23" t="s">
        <v>785</v>
      </c>
      <c r="E89" s="13" t="n">
        <v>4419031016</v>
      </c>
      <c r="F89" s="14" t="s">
        <v>810</v>
      </c>
      <c r="G89" s="9" t="s">
        <v>384</v>
      </c>
      <c r="H89" s="15" t="s">
        <v>101</v>
      </c>
      <c r="I89" s="15" t="s">
        <v>455</v>
      </c>
      <c r="J89" s="16" t="n">
        <v>120000</v>
      </c>
      <c r="K89" s="17" t="n">
        <v>43165</v>
      </c>
      <c r="L89" s="17" t="n">
        <v>47427</v>
      </c>
      <c r="M89" s="15" t="s">
        <v>811</v>
      </c>
      <c r="N89" s="15" t="s">
        <v>812</v>
      </c>
      <c r="O89" s="16" t="s">
        <v>639</v>
      </c>
      <c r="P89" s="16" t="s">
        <v>142</v>
      </c>
      <c r="Q89" s="15" t="s">
        <v>143</v>
      </c>
      <c r="R89" s="15" t="s">
        <v>813</v>
      </c>
      <c r="S89" s="13" t="str">
        <f aca="false">IF(LEN(R89)-LEN(SUBSTITUTE(R89,"物",""))&gt;=1,"有物质奖励",IF(LEN(R89)-LEN(SUBSTITUTE(R89,"次",""))=1,MID(R89,FIND("次",R89)-1,1)+LEN(R89)-LEN(SUBSTITUTE(R89,"月",""))-2,LEN(R89)-LEN(SUBSTITUTE(R89,"月","")))&amp;"个表扬")</f>
        <v>5个表扬</v>
      </c>
      <c r="T89" s="18" t="n">
        <v>2.22222222222222</v>
      </c>
      <c r="U89" s="15" t="s">
        <v>814</v>
      </c>
      <c r="V89" s="15" t="s">
        <v>109</v>
      </c>
      <c r="W89" s="15" t="s">
        <v>133</v>
      </c>
      <c r="X89" s="15" t="s">
        <v>133</v>
      </c>
      <c r="Y89" s="15" t="s">
        <v>133</v>
      </c>
      <c r="Z89" s="19" t="s">
        <v>1</v>
      </c>
      <c r="AB89" s="2"/>
    </row>
    <row r="90" customFormat="false" ht="150" hidden="false" customHeight="true" outlineLevel="0" collapsed="false">
      <c r="A90" s="9" t="n">
        <v>86</v>
      </c>
      <c r="B90" s="10" t="s">
        <v>815</v>
      </c>
      <c r="C90" s="22" t="s">
        <v>785</v>
      </c>
      <c r="D90" s="23" t="s">
        <v>785</v>
      </c>
      <c r="E90" s="13" t="n">
        <v>4419033737</v>
      </c>
      <c r="F90" s="14" t="s">
        <v>816</v>
      </c>
      <c r="G90" s="9" t="s">
        <v>157</v>
      </c>
      <c r="H90" s="15" t="s">
        <v>444</v>
      </c>
      <c r="I90" s="15" t="s">
        <v>321</v>
      </c>
      <c r="J90" s="16" t="s">
        <v>687</v>
      </c>
      <c r="K90" s="17" t="n">
        <v>43710</v>
      </c>
      <c r="L90" s="17" t="n">
        <v>48458</v>
      </c>
      <c r="M90" s="15" t="s">
        <v>817</v>
      </c>
      <c r="N90" s="15" t="s">
        <v>818</v>
      </c>
      <c r="O90" s="15" t="s">
        <v>80</v>
      </c>
      <c r="P90" s="15" t="s">
        <v>213</v>
      </c>
      <c r="Q90" s="15" t="s">
        <v>214</v>
      </c>
      <c r="R90" s="15" t="s">
        <v>819</v>
      </c>
      <c r="S90" s="13" t="str">
        <f aca="false">IF(LEN(R90)-LEN(SUBSTITUTE(R90,"物",""))&gt;=1,"有物质奖励",IF(LEN(R90)-LEN(SUBSTITUTE(R90,"次",""))=1,MID(R90,FIND("次",R90)-1,1)+LEN(R90)-LEN(SUBSTITUTE(R90,"月",""))-2,LEN(R90)-LEN(SUBSTITUTE(R90,"月","")))&amp;"个表扬")</f>
        <v>5个表扬</v>
      </c>
      <c r="T90" s="18" t="n">
        <v>2.22222222222222</v>
      </c>
      <c r="U90" s="15" t="s">
        <v>44</v>
      </c>
      <c r="V90" s="15" t="s">
        <v>178</v>
      </c>
      <c r="W90" s="15" t="s">
        <v>178</v>
      </c>
      <c r="X90" s="15" t="s">
        <v>178</v>
      </c>
      <c r="Y90" s="15" t="s">
        <v>178</v>
      </c>
      <c r="Z90" s="19" t="s">
        <v>1</v>
      </c>
      <c r="AB90" s="2"/>
    </row>
    <row r="91" customFormat="false" ht="150" hidden="false" customHeight="true" outlineLevel="0" collapsed="false">
      <c r="A91" s="9" t="n">
        <v>87</v>
      </c>
      <c r="B91" s="10" t="s">
        <v>820</v>
      </c>
      <c r="C91" s="22" t="s">
        <v>821</v>
      </c>
      <c r="D91" s="23" t="s">
        <v>821</v>
      </c>
      <c r="E91" s="13" t="n">
        <v>4419023591</v>
      </c>
      <c r="F91" s="14" t="s">
        <v>822</v>
      </c>
      <c r="G91" s="9" t="s">
        <v>787</v>
      </c>
      <c r="H91" s="15" t="s">
        <v>823</v>
      </c>
      <c r="I91" s="15" t="s">
        <v>601</v>
      </c>
      <c r="J91" s="16" t="s">
        <v>386</v>
      </c>
      <c r="K91" s="17" t="n">
        <v>41693</v>
      </c>
      <c r="L91" s="17" t="n">
        <v>47140</v>
      </c>
      <c r="M91" s="15" t="s">
        <v>824</v>
      </c>
      <c r="N91" s="15" t="s">
        <v>825</v>
      </c>
      <c r="O91" s="16" t="s">
        <v>826</v>
      </c>
      <c r="P91" s="16" t="s">
        <v>142</v>
      </c>
      <c r="Q91" s="15" t="s">
        <v>143</v>
      </c>
      <c r="R91" s="15" t="s">
        <v>827</v>
      </c>
      <c r="S91" s="13" t="str">
        <f aca="false">IF(LEN(R91)-LEN(SUBSTITUTE(R91,"物",""))&gt;=1,"有物质奖励",IF(LEN(R91)-LEN(SUBSTITUTE(R91,"次",""))=1,MID(R91,FIND("次",R91)-1,1)+LEN(R91)-LEN(SUBSTITUTE(R91,"月",""))-2,LEN(R91)-LEN(SUBSTITUTE(R91,"月","")))&amp;"个表扬")</f>
        <v>5个表扬</v>
      </c>
      <c r="T91" s="18" t="n">
        <v>2.22222222222222</v>
      </c>
      <c r="U91" s="15" t="s">
        <v>44</v>
      </c>
      <c r="V91" s="15" t="s">
        <v>109</v>
      </c>
      <c r="W91" s="15" t="s">
        <v>109</v>
      </c>
      <c r="X91" s="15" t="s">
        <v>109</v>
      </c>
      <c r="Y91" s="15" t="s">
        <v>109</v>
      </c>
      <c r="Z91" s="19" t="s">
        <v>1</v>
      </c>
      <c r="AB91" s="2"/>
    </row>
    <row r="92" customFormat="false" ht="150" hidden="false" customHeight="true" outlineLevel="0" collapsed="false">
      <c r="A92" s="9" t="n">
        <v>88</v>
      </c>
      <c r="B92" s="10" t="s">
        <v>828</v>
      </c>
      <c r="C92" s="22" t="s">
        <v>821</v>
      </c>
      <c r="D92" s="23" t="s">
        <v>821</v>
      </c>
      <c r="E92" s="13" t="n">
        <v>4419026726</v>
      </c>
      <c r="F92" s="14" t="s">
        <v>829</v>
      </c>
      <c r="G92" s="9" t="s">
        <v>355</v>
      </c>
      <c r="H92" s="15" t="s">
        <v>63</v>
      </c>
      <c r="I92" s="15" t="s">
        <v>260</v>
      </c>
      <c r="J92" s="16" t="s">
        <v>1</v>
      </c>
      <c r="K92" s="17" t="n">
        <v>42461</v>
      </c>
      <c r="L92" s="17" t="n">
        <v>45716</v>
      </c>
      <c r="M92" s="15" t="s">
        <v>830</v>
      </c>
      <c r="N92" s="15" t="s">
        <v>831</v>
      </c>
      <c r="O92" s="16" t="s">
        <v>832</v>
      </c>
      <c r="P92" s="16" t="s">
        <v>283</v>
      </c>
      <c r="Q92" s="15" t="s">
        <v>284</v>
      </c>
      <c r="R92" s="15" t="s">
        <v>833</v>
      </c>
      <c r="S92" s="13" t="str">
        <f aca="false">IF(LEN(R92)-LEN(SUBSTITUTE(R92,"物",""))&gt;=1,"有物质奖励",IF(LEN(R92)-LEN(SUBSTITUTE(R92,"次",""))=1,MID(R92,FIND("次",R92)-1,1)+LEN(R92)-LEN(SUBSTITUTE(R92,"月",""))-2,LEN(R92)-LEN(SUBSTITUTE(R92,"月","")))&amp;"个表扬")</f>
        <v>6个表扬</v>
      </c>
      <c r="T92" s="18" t="n">
        <v>2.18181818181818</v>
      </c>
      <c r="U92" s="15" t="s">
        <v>44</v>
      </c>
      <c r="V92" s="15" t="s">
        <v>133</v>
      </c>
      <c r="W92" s="15" t="s">
        <v>133</v>
      </c>
      <c r="X92" s="15" t="s">
        <v>133</v>
      </c>
      <c r="Y92" s="15" t="s">
        <v>133</v>
      </c>
      <c r="Z92" s="19" t="s">
        <v>1</v>
      </c>
      <c r="AB92" s="2"/>
    </row>
    <row r="93" customFormat="false" ht="150" hidden="false" customHeight="true" outlineLevel="0" collapsed="false">
      <c r="A93" s="9" t="n">
        <v>89</v>
      </c>
      <c r="B93" s="10" t="s">
        <v>834</v>
      </c>
      <c r="C93" s="22" t="s">
        <v>821</v>
      </c>
      <c r="D93" s="23" t="s">
        <v>821</v>
      </c>
      <c r="E93" s="13" t="n">
        <v>4419026323</v>
      </c>
      <c r="F93" s="14" t="s">
        <v>835</v>
      </c>
      <c r="G93" s="9" t="s">
        <v>171</v>
      </c>
      <c r="H93" s="15" t="s">
        <v>63</v>
      </c>
      <c r="I93" s="15" t="s">
        <v>125</v>
      </c>
      <c r="J93" s="16" t="s">
        <v>1</v>
      </c>
      <c r="K93" s="17" t="n">
        <v>42386</v>
      </c>
      <c r="L93" s="17" t="n">
        <v>46219</v>
      </c>
      <c r="M93" s="15" t="s">
        <v>836</v>
      </c>
      <c r="N93" s="15" t="s">
        <v>837</v>
      </c>
      <c r="O93" s="16" t="s">
        <v>838</v>
      </c>
      <c r="P93" s="16" t="s">
        <v>283</v>
      </c>
      <c r="Q93" s="15" t="s">
        <v>284</v>
      </c>
      <c r="R93" s="15" t="s">
        <v>839</v>
      </c>
      <c r="S93" s="13" t="s">
        <v>360</v>
      </c>
      <c r="T93" s="18" t="n">
        <v>1.81818181818182</v>
      </c>
      <c r="U93" s="16" t="s">
        <v>840</v>
      </c>
      <c r="V93" s="15" t="s">
        <v>167</v>
      </c>
      <c r="W93" s="15" t="s">
        <v>167</v>
      </c>
      <c r="X93" s="15" t="s">
        <v>98</v>
      </c>
      <c r="Y93" s="15" t="s">
        <v>98</v>
      </c>
      <c r="Z93" s="19" t="s">
        <v>1</v>
      </c>
      <c r="AB93" s="2"/>
    </row>
    <row r="94" customFormat="false" ht="204" hidden="false" customHeight="true" outlineLevel="0" collapsed="false">
      <c r="A94" s="9" t="n">
        <v>90</v>
      </c>
      <c r="B94" s="10" t="s">
        <v>841</v>
      </c>
      <c r="C94" s="22" t="s">
        <v>821</v>
      </c>
      <c r="D94" s="23" t="s">
        <v>821</v>
      </c>
      <c r="E94" s="13" t="n">
        <v>4419022218</v>
      </c>
      <c r="F94" s="14" t="s">
        <v>842</v>
      </c>
      <c r="G94" s="9" t="s">
        <v>157</v>
      </c>
      <c r="H94" s="15" t="s">
        <v>517</v>
      </c>
      <c r="I94" s="15" t="s">
        <v>267</v>
      </c>
      <c r="J94" s="16" t="s">
        <v>1</v>
      </c>
      <c r="K94" s="17" t="n">
        <v>44182</v>
      </c>
      <c r="L94" s="17" t="n">
        <v>53312</v>
      </c>
      <c r="M94" s="15" t="s">
        <v>843</v>
      </c>
      <c r="N94" s="15" t="s">
        <v>844</v>
      </c>
      <c r="O94" s="16" t="s">
        <v>845</v>
      </c>
      <c r="P94" s="16" t="s">
        <v>521</v>
      </c>
      <c r="Q94" s="15" t="s">
        <v>522</v>
      </c>
      <c r="R94" s="15" t="s">
        <v>846</v>
      </c>
      <c r="S94" s="13" t="str">
        <f aca="false">IF(LEN(R94)-LEN(SUBSTITUTE(R94,"物",""))&gt;=1,"有物质奖励",IF(LEN(R94)-LEN(SUBSTITUTE(R94,"次",""))=1,MID(R94,FIND("次",R94)-1,1)+LEN(R94)-LEN(SUBSTITUTE(R94,"月",""))-2,LEN(R94)-LEN(SUBSTITUTE(R94,"月","")))&amp;"个表扬")</f>
        <v>9个表扬</v>
      </c>
      <c r="T94" s="18" t="n">
        <v>2.20408163265306</v>
      </c>
      <c r="U94" s="15" t="s">
        <v>847</v>
      </c>
      <c r="V94" s="15" t="s">
        <v>525</v>
      </c>
      <c r="W94" s="15" t="s">
        <v>525</v>
      </c>
      <c r="X94" s="15" t="s">
        <v>525</v>
      </c>
      <c r="Y94" s="15" t="s">
        <v>525</v>
      </c>
      <c r="Z94" s="19" t="s">
        <v>1</v>
      </c>
      <c r="AB94" s="2"/>
    </row>
    <row r="95" customFormat="false" ht="150" hidden="false" customHeight="true" outlineLevel="0" collapsed="false">
      <c r="A95" s="9" t="n">
        <v>91</v>
      </c>
      <c r="B95" s="10" t="s">
        <v>848</v>
      </c>
      <c r="C95" s="22" t="s">
        <v>821</v>
      </c>
      <c r="D95" s="23" t="s">
        <v>821</v>
      </c>
      <c r="E95" s="13" t="n">
        <v>4419027010</v>
      </c>
      <c r="F95" s="14" t="s">
        <v>849</v>
      </c>
      <c r="G95" s="9" t="s">
        <v>157</v>
      </c>
      <c r="H95" s="15" t="s">
        <v>259</v>
      </c>
      <c r="I95" s="15" t="s">
        <v>51</v>
      </c>
      <c r="J95" s="16" t="s">
        <v>1</v>
      </c>
      <c r="K95" s="17" t="n">
        <v>42513</v>
      </c>
      <c r="L95" s="17" t="n">
        <v>47717</v>
      </c>
      <c r="M95" s="15" t="s">
        <v>850</v>
      </c>
      <c r="N95" s="15" t="s">
        <v>851</v>
      </c>
      <c r="O95" s="16" t="s">
        <v>852</v>
      </c>
      <c r="P95" s="16" t="s">
        <v>142</v>
      </c>
      <c r="Q95" s="15" t="s">
        <v>143</v>
      </c>
      <c r="R95" s="15" t="s">
        <v>853</v>
      </c>
      <c r="S95" s="13" t="str">
        <f aca="false">IF(LEN(R95)-LEN(SUBSTITUTE(R95,"物",""))&gt;=1,"有物质奖励",IF(LEN(R95)-LEN(SUBSTITUTE(R95,"次",""))=1,MID(R95,FIND("次",R95)-1,1)+LEN(R95)-LEN(SUBSTITUTE(R95,"月",""))-2,LEN(R95)-LEN(SUBSTITUTE(R95,"月","")))&amp;"个表扬")</f>
        <v>5个表扬</v>
      </c>
      <c r="T95" s="18" t="n">
        <v>2.22222222222222</v>
      </c>
      <c r="U95" s="15" t="s">
        <v>44</v>
      </c>
      <c r="V95" s="15" t="s">
        <v>178</v>
      </c>
      <c r="W95" s="15" t="s">
        <v>178</v>
      </c>
      <c r="X95" s="15" t="s">
        <v>178</v>
      </c>
      <c r="Y95" s="15" t="s">
        <v>178</v>
      </c>
      <c r="Z95" s="19" t="s">
        <v>1</v>
      </c>
      <c r="AB95" s="2"/>
    </row>
    <row r="96" customFormat="false" ht="150" hidden="false" customHeight="true" outlineLevel="0" collapsed="false">
      <c r="A96" s="9" t="n">
        <v>92</v>
      </c>
      <c r="B96" s="10" t="s">
        <v>854</v>
      </c>
      <c r="C96" s="22" t="s">
        <v>821</v>
      </c>
      <c r="D96" s="23" t="s">
        <v>821</v>
      </c>
      <c r="E96" s="13" t="n">
        <v>4419034699</v>
      </c>
      <c r="F96" s="14" t="s">
        <v>855</v>
      </c>
      <c r="G96" s="9" t="s">
        <v>88</v>
      </c>
      <c r="H96" s="15" t="s">
        <v>158</v>
      </c>
      <c r="I96" s="15" t="s">
        <v>188</v>
      </c>
      <c r="J96" s="16" t="s">
        <v>856</v>
      </c>
      <c r="K96" s="17" t="n">
        <v>44503</v>
      </c>
      <c r="L96" s="17" t="n">
        <v>45598</v>
      </c>
      <c r="M96" s="15" t="s">
        <v>857</v>
      </c>
      <c r="N96" s="15" t="s">
        <v>858</v>
      </c>
      <c r="O96" s="15" t="s">
        <v>80</v>
      </c>
      <c r="P96" s="15" t="s">
        <v>859</v>
      </c>
      <c r="Q96" s="15" t="s">
        <v>860</v>
      </c>
      <c r="R96" s="15" t="s">
        <v>861</v>
      </c>
      <c r="S96" s="13" t="str">
        <f aca="false">IF(LEN(R96)-LEN(SUBSTITUTE(R96,"物",""))&gt;=1,"有物质奖励",IF(LEN(R96)-LEN(SUBSTITUTE(R96,"次",""))=1,MID(R96,FIND("次",R96)-1,1)+LEN(R96)-LEN(SUBSTITUTE(R96,"月",""))-2,LEN(R96)-LEN(SUBSTITUTE(R96,"月","")))&amp;"个表扬")</f>
        <v>3个表扬</v>
      </c>
      <c r="T96" s="18" t="n">
        <v>2.25</v>
      </c>
      <c r="U96" s="16" t="s">
        <v>862</v>
      </c>
      <c r="V96" s="15" t="s">
        <v>85</v>
      </c>
      <c r="W96" s="15" t="s">
        <v>167</v>
      </c>
      <c r="X96" s="15" t="s">
        <v>98</v>
      </c>
      <c r="Y96" s="15" t="s">
        <v>98</v>
      </c>
      <c r="Z96" s="19" t="s">
        <v>1</v>
      </c>
      <c r="AB96" s="2"/>
    </row>
    <row r="97" customFormat="false" ht="186.95" hidden="false" customHeight="true" outlineLevel="0" collapsed="false">
      <c r="A97" s="9" t="n">
        <v>93</v>
      </c>
      <c r="B97" s="10" t="s">
        <v>863</v>
      </c>
      <c r="C97" s="22" t="s">
        <v>821</v>
      </c>
      <c r="D97" s="23" t="s">
        <v>821</v>
      </c>
      <c r="E97" s="13" t="n">
        <v>4419030921</v>
      </c>
      <c r="F97" s="14" t="s">
        <v>864</v>
      </c>
      <c r="G97" s="9" t="s">
        <v>289</v>
      </c>
      <c r="H97" s="15" t="s">
        <v>50</v>
      </c>
      <c r="I97" s="15" t="s">
        <v>197</v>
      </c>
      <c r="J97" s="16" t="s">
        <v>365</v>
      </c>
      <c r="K97" s="17" t="n">
        <v>43020</v>
      </c>
      <c r="L97" s="17" t="n">
        <v>46945</v>
      </c>
      <c r="M97" s="15" t="s">
        <v>865</v>
      </c>
      <c r="N97" s="15" t="s">
        <v>866</v>
      </c>
      <c r="O97" s="16" t="s">
        <v>631</v>
      </c>
      <c r="P97" s="16" t="s">
        <v>142</v>
      </c>
      <c r="Q97" s="15" t="s">
        <v>143</v>
      </c>
      <c r="R97" s="15" t="s">
        <v>867</v>
      </c>
      <c r="S97" s="13" t="str">
        <f aca="false">IF(LEN(R97)-LEN(SUBSTITUTE(R97,"物",""))&gt;=1,"有物质奖励",IF(LEN(R97)-LEN(SUBSTITUTE(R97,"次",""))=1,MID(R97,FIND("次",R97)-1,1)+LEN(R97)-LEN(SUBSTITUTE(R97,"月",""))-2,LEN(R97)-LEN(SUBSTITUTE(R97,"月","")))&amp;"个表扬")</f>
        <v>5个表扬</v>
      </c>
      <c r="T97" s="18" t="n">
        <v>2.22222222222222</v>
      </c>
      <c r="U97" s="16" t="s">
        <v>868</v>
      </c>
      <c r="V97" s="15" t="s">
        <v>133</v>
      </c>
      <c r="W97" s="15" t="s">
        <v>133</v>
      </c>
      <c r="X97" s="15" t="s">
        <v>133</v>
      </c>
      <c r="Y97" s="15" t="s">
        <v>133</v>
      </c>
      <c r="Z97" s="19" t="s">
        <v>1</v>
      </c>
      <c r="AA97" s="20"/>
      <c r="AB97" s="2"/>
    </row>
    <row r="98" customFormat="false" ht="180" hidden="false" customHeight="true" outlineLevel="0" collapsed="false">
      <c r="A98" s="9" t="n">
        <v>94</v>
      </c>
      <c r="B98" s="10" t="s">
        <v>869</v>
      </c>
      <c r="C98" s="11" t="s">
        <v>401</v>
      </c>
      <c r="D98" s="12" t="s">
        <v>401</v>
      </c>
      <c r="E98" s="13" t="n">
        <v>4461047362</v>
      </c>
      <c r="F98" s="14" t="s">
        <v>870</v>
      </c>
      <c r="G98" s="9" t="s">
        <v>610</v>
      </c>
      <c r="H98" s="15" t="s">
        <v>311</v>
      </c>
      <c r="I98" s="15" t="s">
        <v>102</v>
      </c>
      <c r="J98" s="16" t="s">
        <v>871</v>
      </c>
      <c r="K98" s="17" t="n">
        <v>43168</v>
      </c>
      <c r="L98" s="17" t="n">
        <v>47004</v>
      </c>
      <c r="M98" s="15" t="s">
        <v>872</v>
      </c>
      <c r="N98" s="15" t="s">
        <v>873</v>
      </c>
      <c r="O98" s="15" t="s">
        <v>80</v>
      </c>
      <c r="P98" s="15" t="s">
        <v>874</v>
      </c>
      <c r="Q98" s="15" t="s">
        <v>875</v>
      </c>
      <c r="R98" s="15" t="s">
        <v>876</v>
      </c>
      <c r="S98" s="13" t="str">
        <f aca="false">IF(LEN(R98)-LEN(SUBSTITUTE(R98,"物",""))&gt;=1,"有物质奖励",IF(LEN(R98)-LEN(SUBSTITUTE(R98,"次",""))=1,MID(R98,FIND("次",R98)-1,1)+LEN(R98)-LEN(SUBSTITUTE(R98,"月",""))-2,LEN(R98)-LEN(SUBSTITUTE(R98,"月","")))&amp;"个表扬")</f>
        <v>7个表扬</v>
      </c>
      <c r="T98" s="18" t="n">
        <v>2.27027027027027</v>
      </c>
      <c r="U98" s="15" t="s">
        <v>44</v>
      </c>
      <c r="V98" s="15" t="s">
        <v>133</v>
      </c>
      <c r="W98" s="15" t="s">
        <v>133</v>
      </c>
      <c r="X98" s="15" t="s">
        <v>133</v>
      </c>
      <c r="Y98" s="15" t="s">
        <v>133</v>
      </c>
      <c r="Z98" s="19" t="s">
        <v>1</v>
      </c>
      <c r="AB98" s="2"/>
    </row>
    <row r="99" customFormat="false" ht="245.1" hidden="false" customHeight="true" outlineLevel="0" collapsed="false">
      <c r="A99" s="9" t="n">
        <v>95</v>
      </c>
      <c r="B99" s="10" t="s">
        <v>877</v>
      </c>
      <c r="C99" s="11" t="s">
        <v>401</v>
      </c>
      <c r="D99" s="12" t="s">
        <v>401</v>
      </c>
      <c r="E99" s="13" t="n">
        <v>4419010666</v>
      </c>
      <c r="F99" s="14" t="s">
        <v>878</v>
      </c>
      <c r="G99" s="9" t="s">
        <v>289</v>
      </c>
      <c r="H99" s="15" t="s">
        <v>517</v>
      </c>
      <c r="I99" s="15" t="s">
        <v>267</v>
      </c>
      <c r="J99" s="16" t="s">
        <v>1</v>
      </c>
      <c r="K99" s="17" t="n">
        <v>40704</v>
      </c>
      <c r="L99" s="17" t="n">
        <v>46792</v>
      </c>
      <c r="M99" s="15" t="s">
        <v>879</v>
      </c>
      <c r="N99" s="15" t="s">
        <v>387</v>
      </c>
      <c r="O99" s="16" t="s">
        <v>880</v>
      </c>
      <c r="P99" s="16" t="s">
        <v>271</v>
      </c>
      <c r="Q99" s="15" t="s">
        <v>272</v>
      </c>
      <c r="R99" s="15" t="s">
        <v>881</v>
      </c>
      <c r="S99" s="13" t="str">
        <f aca="false">IF(LEN(R99)-LEN(SUBSTITUTE(R99,"物",""))&gt;=1,"有物质奖励",IF(LEN(R99)-LEN(SUBSTITUTE(R99,"次",""))=1,MID(R99,FIND("次",R99)-1,1)+LEN(R99)-LEN(SUBSTITUTE(R99,"月",""))-2,LEN(R99)-LEN(SUBSTITUTE(R99,"月","")))&amp;"个表扬")</f>
        <v>7个表扬</v>
      </c>
      <c r="T99" s="18" t="n">
        <v>2.33333333333333</v>
      </c>
      <c r="U99" s="15" t="s">
        <v>44</v>
      </c>
      <c r="V99" s="15" t="s">
        <v>882</v>
      </c>
      <c r="W99" s="15" t="s">
        <v>882</v>
      </c>
      <c r="X99" s="15" t="s">
        <v>882</v>
      </c>
      <c r="Y99" s="15" t="s">
        <v>882</v>
      </c>
      <c r="Z99" s="19" t="s">
        <v>1</v>
      </c>
      <c r="AB99" s="2"/>
    </row>
  </sheetData>
  <autoFilter ref="A4:AB99"/>
  <mergeCells count="20">
    <mergeCell ref="A1:Z1"/>
    <mergeCell ref="A2:L2"/>
    <mergeCell ref="O2:Z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M4"/>
    <mergeCell ref="N3:N4"/>
    <mergeCell ref="O3:O4"/>
    <mergeCell ref="P3:P4"/>
    <mergeCell ref="Q3:Q4"/>
    <mergeCell ref="R3:U3"/>
    <mergeCell ref="V3:Y3"/>
    <mergeCell ref="Z3:Z4"/>
  </mergeCells>
  <printOptions headings="false" gridLines="false" gridLinesSet="true" horizontalCentered="false" verticalCentered="false"/>
  <pageMargins left="0.472222222222222" right="0" top="0.401388888888889" bottom="0.401388888888889" header="0.511811023622047" footer="0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注：此榜公示时间为5个工作日，自2024-5-27至2024-5-31日止。&amp;R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8T07:00:58Z</dcterms:created>
  <dc:creator>黎萍</dc:creator>
  <dc:description/>
  <dc:language>en-US</dc:language>
  <cp:lastModifiedBy>黎萍</cp:lastModifiedBy>
  <dcterms:modified xsi:type="dcterms:W3CDTF">2024-07-18T02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4534B257BB48E79E330AEA810EA326</vt:lpwstr>
  </property>
  <property fmtid="{D5CDD505-2E9C-101B-9397-08002B2CF9AE}" pid="3" name="KSOProductBuildVer">
    <vt:lpwstr>2052-11.8.2.11718</vt:lpwstr>
  </property>
</Properties>
</file>