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A:$Q</definedName>
    <definedName function="false" hidden="false" localSheetId="0" name="_xlnm.Print_Titles" vbProcedure="false">名单!$1:$2</definedName>
    <definedName function="false" hidden="false" localSheetId="0" name="Excel_BuiltIn__FilterDatabase" vbProcedure="false">名单!$A$1:$Q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580">
  <si>
    <t xml:space="preserve">序号</t>
  </si>
  <si>
    <t xml:space="preserve">案号</t>
  </si>
  <si>
    <t xml:space="preserve">姓名</t>
  </si>
  <si>
    <t xml:space="preserve">现年龄</t>
  </si>
  <si>
    <t xml:space="preserve">罪名</t>
  </si>
  <si>
    <t xml:space="preserve">罚金</t>
  </si>
  <si>
    <t xml:space="preserve">刑期</t>
  </si>
  <si>
    <t xml:space="preserve">刑期变动</t>
  </si>
  <si>
    <t xml:space="preserve">上次减刑时间幅度</t>
  </si>
  <si>
    <t xml:space="preserve">入监时间</t>
  </si>
  <si>
    <t xml:space="preserve">间隔期</t>
  </si>
  <si>
    <t xml:space="preserve">考核期内奖惩情况</t>
  </si>
  <si>
    <t xml:space="preserve">提请意见</t>
  </si>
  <si>
    <t xml:space="preserve">原判</t>
  </si>
  <si>
    <r>
      <rPr>
        <b val="true"/>
        <sz val="11"/>
        <rFont val="Noto Sans"/>
        <family val="2"/>
      </rPr>
      <t xml:space="preserve">余刑
</t>
    </r>
    <r>
      <rPr>
        <b val="true"/>
        <sz val="8"/>
        <rFont val="仿宋"/>
        <family val="3"/>
        <charset val="134"/>
      </rPr>
      <t xml:space="preserve">(24/8/1)</t>
    </r>
  </si>
  <si>
    <t xml:space="preserve">起日</t>
  </si>
  <si>
    <t xml:space="preserve">现止日</t>
  </si>
  <si>
    <t xml:space="preserve">行政奖励</t>
  </si>
  <si>
    <t xml:space="preserve">扣罚</t>
  </si>
  <si>
    <t xml:space="preserve">1</t>
  </si>
  <si>
    <t xml:space="preserve">2597</t>
  </si>
  <si>
    <t xml:space="preserve">杨伟强</t>
  </si>
  <si>
    <t xml:space="preserve">53</t>
  </si>
  <si>
    <t xml:space="preserve">虚开增值税专用发票</t>
  </si>
  <si>
    <t xml:space="preserve">十一年</t>
  </si>
  <si>
    <t xml:space="preserve">一年一个月三天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4.0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3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减去七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二年七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806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58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38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89</t>
    </r>
    <r>
      <rPr>
        <sz val="12"/>
        <rFont val="Noto Sans"/>
        <family val="2"/>
      </rPr>
      <t xml:space="preserve">分</t>
    </r>
  </si>
  <si>
    <t xml:space="preserve">无</t>
  </si>
  <si>
    <t xml:space="preserve">建议提请假释或减去有期徒刑六个月，并优先适用假释</t>
  </si>
  <si>
    <t xml:space="preserve">2</t>
  </si>
  <si>
    <t xml:space="preserve">2598</t>
  </si>
  <si>
    <t xml:space="preserve">李定丰</t>
  </si>
  <si>
    <t xml:space="preserve">43</t>
  </si>
  <si>
    <t xml:space="preserve">故意伤害</t>
  </si>
  <si>
    <t xml:space="preserve">十二年</t>
  </si>
  <si>
    <t xml:space="preserve">二年九个月九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9.1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8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减去七个月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一年七个月十二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03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4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84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47</t>
    </r>
    <r>
      <rPr>
        <sz val="12"/>
        <rFont val="Noto Sans"/>
        <family val="2"/>
      </rPr>
      <t xml:space="preserve">分</t>
    </r>
  </si>
  <si>
    <t xml:space="preserve">建议提请减去有期徒刑七个月，剥夺政治权利三年不变</t>
  </si>
  <si>
    <t xml:space="preserve">3</t>
  </si>
  <si>
    <t xml:space="preserve">2599</t>
  </si>
  <si>
    <t xml:space="preserve">钟伟波</t>
  </si>
  <si>
    <t xml:space="preserve">55</t>
  </si>
  <si>
    <t xml:space="preserve">二年六个月二十七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01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28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68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87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4</t>
  </si>
  <si>
    <t xml:space="preserve">2600</t>
  </si>
  <si>
    <t xml:space="preserve">陈金泉</t>
  </si>
  <si>
    <t xml:space="preserve">44</t>
  </si>
  <si>
    <t xml:space="preserve">非法持有毒品；运输毒品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100000</t>
    </r>
    <r>
      <rPr>
        <sz val="12"/>
        <rFont val="Noto Sans"/>
        <family val="2"/>
      </rPr>
      <t xml:space="preserve">元</t>
    </r>
  </si>
  <si>
    <t xml:space="preserve">十八年</t>
  </si>
  <si>
    <t xml:space="preserve">十一年十个月十八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去三个月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一年九个月二十一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1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38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99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90</t>
    </r>
    <r>
      <rPr>
        <sz val="12"/>
        <rFont val="Noto Sans"/>
        <family val="2"/>
      </rPr>
      <t xml:space="preserve">分</t>
    </r>
  </si>
  <si>
    <t xml:space="preserve">建议提请减去有期徒刑六个月</t>
  </si>
  <si>
    <t xml:space="preserve">5</t>
  </si>
  <si>
    <t xml:space="preserve">2601</t>
  </si>
  <si>
    <t xml:space="preserve">陈相伟</t>
  </si>
  <si>
    <t xml:space="preserve">42</t>
  </si>
  <si>
    <t xml:space="preserve">贩卖毒品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20000</t>
    </r>
    <r>
      <rPr>
        <sz val="12"/>
        <rFont val="Noto Sans"/>
        <family val="2"/>
      </rPr>
      <t xml:space="preserve">元</t>
    </r>
  </si>
  <si>
    <t xml:space="preserve">十年</t>
  </si>
  <si>
    <t xml:space="preserve">三年三个月二十七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去六个月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5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9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0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建议提请减去有期徒刑七个月</t>
  </si>
  <si>
    <t xml:space="preserve">6</t>
  </si>
  <si>
    <t xml:space="preserve">2602</t>
  </si>
  <si>
    <t xml:space="preserve">罗国健</t>
  </si>
  <si>
    <t xml:space="preserve">50</t>
  </si>
  <si>
    <t xml:space="preserve">十五年</t>
  </si>
  <si>
    <t xml:space="preserve">八年七个月八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去四个月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3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7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7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分</t>
    </r>
  </si>
  <si>
    <t xml:space="preserve">建议提请减去有期徒刑四个月</t>
  </si>
  <si>
    <t xml:space="preserve">7</t>
  </si>
  <si>
    <t xml:space="preserve">2603</t>
  </si>
  <si>
    <t xml:space="preserve">龚小儿</t>
  </si>
  <si>
    <t xml:space="preserve">57</t>
  </si>
  <si>
    <t xml:space="preserve">组织卖淫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60000</t>
    </r>
    <r>
      <rPr>
        <sz val="12"/>
        <rFont val="Noto Sans"/>
        <family val="2"/>
      </rPr>
      <t xml:space="preserve">元</t>
    </r>
  </si>
  <si>
    <t xml:space="preserve">六年</t>
  </si>
  <si>
    <t xml:space="preserve">六个月十七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/
</t>
    </r>
    <r>
      <rPr>
        <sz val="10"/>
        <rFont val="Noto Sans"/>
        <family val="2"/>
      </rPr>
      <t xml:space="preserve">原判止日：
</t>
    </r>
    <r>
      <rPr>
        <sz val="10"/>
        <rFont val="仿宋"/>
        <family val="3"/>
        <charset val="134"/>
      </rPr>
      <t xml:space="preserve">2025.9.18</t>
    </r>
  </si>
  <si>
    <r>
      <rPr>
        <sz val="12"/>
        <rFont val="仿宋"/>
        <family val="3"/>
        <charset val="134"/>
      </rPr>
      <t xml:space="preserve">2023.05.0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减去七个月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十个月二十二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6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81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分</t>
    </r>
  </si>
  <si>
    <t xml:space="preserve">建议提请假释</t>
  </si>
  <si>
    <t xml:space="preserve">8</t>
  </si>
  <si>
    <t xml:space="preserve">2604</t>
  </si>
  <si>
    <t xml:space="preserve">王雨平</t>
  </si>
  <si>
    <t xml:space="preserve">31</t>
  </si>
  <si>
    <t xml:space="preserve">抢劫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五年四个月十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37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97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75</t>
    </r>
    <r>
      <rPr>
        <sz val="12"/>
        <rFont val="Noto Sans"/>
        <family val="2"/>
      </rPr>
      <t xml:space="preserve">分</t>
    </r>
  </si>
  <si>
    <t xml:space="preserve">9</t>
  </si>
  <si>
    <t xml:space="preserve">2605</t>
  </si>
  <si>
    <t xml:space="preserve">许玉华</t>
  </si>
  <si>
    <t xml:space="preserve">35</t>
  </si>
  <si>
    <t xml:space="preserve">掩饰、隐瞒犯罪所得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30000</t>
    </r>
    <r>
      <rPr>
        <sz val="12"/>
        <rFont val="Noto Sans"/>
        <family val="2"/>
      </rPr>
      <t xml:space="preserve">元</t>
    </r>
  </si>
  <si>
    <t xml:space="preserve">四年六个月</t>
  </si>
  <si>
    <t xml:space="preserve">八个月二十六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二年二个月十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15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29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70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10</t>
  </si>
  <si>
    <t xml:space="preserve">2606</t>
  </si>
  <si>
    <t xml:space="preserve">陈灿浩</t>
  </si>
  <si>
    <t xml:space="preserve">24</t>
  </si>
  <si>
    <t xml:space="preserve">合同诈骗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元</t>
    </r>
  </si>
  <si>
    <t xml:space="preserve">六年六个月</t>
  </si>
  <si>
    <t xml:space="preserve">二年十一个月十七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一年十个月一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995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1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30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09</t>
    </r>
    <r>
      <rPr>
        <sz val="12"/>
        <rFont val="Noto Sans"/>
        <family val="2"/>
      </rPr>
      <t xml:space="preserve">分</t>
    </r>
  </si>
  <si>
    <t xml:space="preserve">11</t>
  </si>
  <si>
    <t xml:space="preserve">2607</t>
  </si>
  <si>
    <t xml:space="preserve">梁毛子</t>
  </si>
  <si>
    <t xml:space="preserve">56</t>
  </si>
  <si>
    <t xml:space="preserve">票据诈骗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200000</t>
    </r>
    <r>
      <rPr>
        <sz val="12"/>
        <rFont val="Noto Sans"/>
        <family val="2"/>
      </rPr>
      <t xml:space="preserve">元</t>
    </r>
  </si>
  <si>
    <t xml:space="preserve">五年十一个月九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四年九个月四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5521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86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634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4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t xml:space="preserve">建议提请减去有期徒刑三个月</t>
  </si>
  <si>
    <t xml:space="preserve">12</t>
  </si>
  <si>
    <t xml:space="preserve">2608</t>
  </si>
  <si>
    <t xml:space="preserve">查文进</t>
  </si>
  <si>
    <t xml:space="preserve">运输毒品</t>
  </si>
  <si>
    <t xml:space="preserve">三年十个月二十二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43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3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分</t>
    </r>
  </si>
  <si>
    <t xml:space="preserve">13</t>
  </si>
  <si>
    <t xml:space="preserve">2609</t>
  </si>
  <si>
    <t xml:space="preserve">孔登登</t>
  </si>
  <si>
    <t xml:space="preserve">36</t>
  </si>
  <si>
    <t xml:space="preserve">四年五个月八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3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7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7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分</t>
    </r>
  </si>
  <si>
    <t xml:space="preserve">14</t>
  </si>
  <si>
    <t xml:space="preserve">2610</t>
  </si>
  <si>
    <t xml:space="preserve">李军</t>
  </si>
  <si>
    <t xml:space="preserve">强奸</t>
  </si>
  <si>
    <t xml:space="preserve">四年</t>
  </si>
  <si>
    <t xml:space="preserve">九个月二十三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二年四个月二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5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32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91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17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</si>
  <si>
    <t xml:space="preserve">建议提请减去有期徒刑五个月</t>
  </si>
  <si>
    <t xml:space="preserve">15</t>
  </si>
  <si>
    <t xml:space="preserve">2611</t>
  </si>
  <si>
    <t xml:space="preserve">仝昊天</t>
  </si>
  <si>
    <t xml:space="preserve">23</t>
  </si>
  <si>
    <t xml:space="preserve">七个月十六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995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24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4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分</t>
    </r>
  </si>
  <si>
    <t xml:space="preserve">16</t>
  </si>
  <si>
    <t xml:space="preserve">2612</t>
  </si>
  <si>
    <t xml:space="preserve">朱应祥</t>
  </si>
  <si>
    <t xml:space="preserve">40</t>
  </si>
  <si>
    <t xml:space="preserve">诈骗</t>
  </si>
  <si>
    <t xml:space="preserve">三年十个月</t>
  </si>
  <si>
    <t xml:space="preserve">四个月十六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995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5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24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49</t>
    </r>
    <r>
      <rPr>
        <sz val="12"/>
        <rFont val="Noto Sans"/>
        <family val="2"/>
      </rPr>
      <t xml:space="preserve">分</t>
    </r>
  </si>
  <si>
    <t xml:space="preserve">建议提请假释或减去有期徒刑四个月，并优先适用假释</t>
  </si>
  <si>
    <t xml:space="preserve">17</t>
  </si>
  <si>
    <t xml:space="preserve">2613</t>
  </si>
  <si>
    <t xml:space="preserve">林卫军</t>
  </si>
  <si>
    <t xml:space="preserve">49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五年</t>
  </si>
  <si>
    <t xml:space="preserve">二年三个月十二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一年八个月十八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17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3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18</t>
  </si>
  <si>
    <t xml:space="preserve">2614</t>
  </si>
  <si>
    <t xml:space="preserve">莫与星</t>
  </si>
  <si>
    <t xml:space="preserve">盗窃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8000</t>
    </r>
    <r>
      <rPr>
        <sz val="12"/>
        <rFont val="Noto Sans"/>
        <family val="2"/>
      </rPr>
      <t xml:space="preserve">元</t>
    </r>
  </si>
  <si>
    <t xml:space="preserve">五年六个月</t>
  </si>
  <si>
    <t xml:space="preserve">二年七个月二十一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7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22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28</t>
    </r>
    <r>
      <rPr>
        <sz val="12"/>
        <rFont val="Noto Sans"/>
        <family val="2"/>
      </rPr>
      <t xml:space="preserve">分</t>
    </r>
  </si>
  <si>
    <t xml:space="preserve">19</t>
  </si>
  <si>
    <t xml:space="preserve">2615</t>
  </si>
  <si>
    <t xml:space="preserve">张金城</t>
  </si>
  <si>
    <t xml:space="preserve">29</t>
  </si>
  <si>
    <t xml:space="preserve">非法经营</t>
  </si>
  <si>
    <t xml:space="preserve">一年一个月十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7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23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32</t>
    </r>
    <r>
      <rPr>
        <sz val="12"/>
        <rFont val="Noto Sans"/>
        <family val="2"/>
      </rPr>
      <t xml:space="preserve">分</t>
    </r>
  </si>
  <si>
    <t xml:space="preserve">建议提请假释或减去有期徒刑七个月，并优先适用假释</t>
  </si>
  <si>
    <t xml:space="preserve">20</t>
  </si>
  <si>
    <t xml:space="preserve">2616</t>
  </si>
  <si>
    <t xml:space="preserve">谢有起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三年</t>
  </si>
  <si>
    <t xml:space="preserve">九个月五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一年六个月三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609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86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21</t>
  </si>
  <si>
    <t xml:space="preserve">2617</t>
  </si>
  <si>
    <t xml:space="preserve">张胜</t>
  </si>
  <si>
    <t xml:space="preserve">26</t>
  </si>
  <si>
    <t xml:space="preserve">组织、领导传销活动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150000</t>
    </r>
    <r>
      <rPr>
        <sz val="12"/>
        <rFont val="Noto Sans"/>
        <family val="2"/>
      </rPr>
      <t xml:space="preserve">元</t>
    </r>
  </si>
  <si>
    <t xml:space="preserve">三个月十三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一年四个月十四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446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8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73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31</t>
    </r>
    <r>
      <rPr>
        <sz val="12"/>
        <rFont val="Noto Sans"/>
        <family val="2"/>
      </rPr>
      <t xml:space="preserve">分</t>
    </r>
  </si>
  <si>
    <t xml:space="preserve">22</t>
  </si>
  <si>
    <t xml:space="preserve">2618</t>
  </si>
  <si>
    <t xml:space="preserve">刘志安</t>
  </si>
  <si>
    <t xml:space="preserve">四年三个月</t>
  </si>
  <si>
    <t xml:space="preserve">四个月十五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二年三个月十四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53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2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6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分</t>
    </r>
  </si>
  <si>
    <t xml:space="preserve">建议提请减去有期徒刑二个月</t>
  </si>
  <si>
    <t xml:space="preserve">2619</t>
  </si>
  <si>
    <t xml:space="preserve">许宏升</t>
  </si>
  <si>
    <t xml:space="preserve">32</t>
  </si>
  <si>
    <t xml:space="preserve">三年六个月</t>
  </si>
  <si>
    <t xml:space="preserve">十一个月十八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609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8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99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分</t>
    </r>
  </si>
  <si>
    <t xml:space="preserve">2620</t>
  </si>
  <si>
    <t xml:space="preserve">陈伟杰</t>
  </si>
  <si>
    <t xml:space="preserve">25</t>
  </si>
  <si>
    <t xml:space="preserve">七年</t>
  </si>
  <si>
    <t xml:space="preserve">三年五个月二十九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二年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195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43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62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25</t>
    </r>
    <r>
      <rPr>
        <sz val="12"/>
        <rFont val="Noto Sans"/>
        <family val="2"/>
      </rPr>
      <t xml:space="preserve">分</t>
    </r>
  </si>
  <si>
    <t xml:space="preserve">2621</t>
  </si>
  <si>
    <t xml:space="preserve">曹浩强</t>
  </si>
  <si>
    <t xml:space="preserve">39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一年六个月二十七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6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46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6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分</t>
    </r>
  </si>
  <si>
    <t xml:space="preserve">2622</t>
  </si>
  <si>
    <t xml:space="preserve">黄伟强</t>
  </si>
  <si>
    <t xml:space="preserve">34</t>
  </si>
  <si>
    <t xml:space="preserve">三年七个月十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去七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1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4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4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t xml:space="preserve">27</t>
  </si>
  <si>
    <t xml:space="preserve">2623</t>
  </si>
  <si>
    <t xml:space="preserve">西志永</t>
  </si>
  <si>
    <t xml:space="preserve">六年三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去五个月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54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4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42</t>
    </r>
    <r>
      <rPr>
        <sz val="12"/>
        <rFont val="Noto Sans"/>
        <family val="2"/>
      </rPr>
      <t xml:space="preserve">分</t>
    </r>
  </si>
  <si>
    <t xml:space="preserve">28</t>
  </si>
  <si>
    <t xml:space="preserve">2624</t>
  </si>
  <si>
    <t xml:space="preserve">庞成光</t>
  </si>
  <si>
    <t xml:space="preserve">38</t>
  </si>
  <si>
    <t xml:space="preserve">六年十一个月二十九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二年八个月十七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04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33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t xml:space="preserve">2625</t>
  </si>
  <si>
    <t xml:space="preserve">黄书庭</t>
  </si>
  <si>
    <t xml:space="preserve">33</t>
  </si>
  <si>
    <t xml:space="preserve">生产、销售伪劣产品</t>
  </si>
  <si>
    <t xml:space="preserve">二年六个月</t>
  </si>
  <si>
    <t xml:space="preserve">八个月十二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一年二个月十八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26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分</t>
    </r>
  </si>
  <si>
    <t xml:space="preserve">30</t>
  </si>
  <si>
    <t xml:space="preserve">2626</t>
  </si>
  <si>
    <t xml:space="preserve">黄志勇</t>
  </si>
  <si>
    <t xml:space="preserve">开设赌场</t>
  </si>
  <si>
    <t xml:space="preserve">二年九个月</t>
  </si>
  <si>
    <t xml:space="preserve">八个月八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132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19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32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分</t>
    </r>
  </si>
  <si>
    <t xml:space="preserve">2627</t>
  </si>
  <si>
    <t xml:space="preserve">钟伟明</t>
  </si>
  <si>
    <t xml:space="preserve">聚众斗殴</t>
  </si>
  <si>
    <t xml:space="preserve">三年三个月</t>
  </si>
  <si>
    <t xml:space="preserve">六个月十四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26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8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54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41</t>
    </r>
    <r>
      <rPr>
        <sz val="12"/>
        <rFont val="Noto Sans"/>
        <family val="2"/>
      </rPr>
      <t xml:space="preserve">分</t>
    </r>
  </si>
  <si>
    <t xml:space="preserve">2628</t>
  </si>
  <si>
    <t xml:space="preserve">赖远亮</t>
  </si>
  <si>
    <t xml:space="preserve">八年六个月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12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减去四个月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一年三个月十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2629</t>
  </si>
  <si>
    <t xml:space="preserve">潘科义</t>
  </si>
  <si>
    <t xml:space="preserve">九年</t>
  </si>
  <si>
    <t xml:space="preserve">一年三个月一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7.3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3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71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1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，获得物质奖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2630</t>
  </si>
  <si>
    <t xml:space="preserve">冯伟俊</t>
  </si>
  <si>
    <t xml:space="preserve">七个月二十五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19.01.3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5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51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2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分</t>
    </r>
  </si>
  <si>
    <t xml:space="preserve">2631</t>
  </si>
  <si>
    <t xml:space="preserve">石家乐</t>
  </si>
  <si>
    <t xml:space="preserve">十二年四个月</t>
  </si>
  <si>
    <t xml:space="preserve">三年一个月十三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19.09.2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1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7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7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分</t>
    </r>
  </si>
  <si>
    <t xml:space="preserve">2632</t>
  </si>
  <si>
    <t xml:space="preserve">郑衍兴</t>
  </si>
  <si>
    <t xml:space="preserve">抢劫；抢夺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元</t>
    </r>
  </si>
  <si>
    <t xml:space="preserve">十三年六个月</t>
  </si>
  <si>
    <t xml:space="preserve">五个月二十三天</t>
  </si>
  <si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16.09.0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06.2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06.1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1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52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2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29</t>
    </r>
    <r>
      <rPr>
        <sz val="12"/>
        <rFont val="Noto Sans"/>
        <family val="2"/>
      </rPr>
      <t xml:space="preserve">分</t>
    </r>
  </si>
  <si>
    <t xml:space="preserve">建议提请减去有期徒刑四个月，剥夺政治权利三年不变</t>
  </si>
  <si>
    <t xml:space="preserve">37</t>
  </si>
  <si>
    <t xml:space="preserve">2633</t>
  </si>
  <si>
    <t xml:space="preserve">张亚涛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500000</t>
    </r>
    <r>
      <rPr>
        <sz val="12"/>
        <rFont val="Noto Sans"/>
        <family val="2"/>
      </rPr>
      <t xml:space="preserve">元</t>
    </r>
  </si>
  <si>
    <t xml:space="preserve">十四年</t>
  </si>
  <si>
    <t xml:space="preserve">十年十四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538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53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6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分</t>
    </r>
  </si>
  <si>
    <t xml:space="preserve">2634</t>
  </si>
  <si>
    <t xml:space="preserve">王世国</t>
  </si>
  <si>
    <t xml:space="preserve">52</t>
  </si>
  <si>
    <t xml:space="preserve">十年三个月十三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三年一个月二十七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573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59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414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4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分</t>
    </r>
  </si>
  <si>
    <t xml:space="preserve">2635</t>
  </si>
  <si>
    <t xml:space="preserve">杨宏声</t>
  </si>
  <si>
    <t xml:space="preserve">六年二十四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6.1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1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51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1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19</t>
    </r>
    <r>
      <rPr>
        <sz val="12"/>
        <rFont val="Noto Sans"/>
        <family val="2"/>
      </rPr>
      <t xml:space="preserve">分</t>
    </r>
  </si>
  <si>
    <t xml:space="preserve">2636</t>
  </si>
  <si>
    <t xml:space="preserve">张日钦</t>
  </si>
  <si>
    <t xml:space="preserve">三个月二十七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446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19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63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31</t>
    </r>
    <r>
      <rPr>
        <sz val="12"/>
        <rFont val="Noto Sans"/>
        <family val="2"/>
      </rPr>
      <t xml:space="preserve">分</t>
    </r>
  </si>
  <si>
    <t xml:space="preserve">41</t>
  </si>
  <si>
    <t xml:space="preserve">2637</t>
  </si>
  <si>
    <t xml:space="preserve">陈洪晓</t>
  </si>
  <si>
    <t xml:space="preserve">故意杀人</t>
  </si>
  <si>
    <t xml:space="preserve">六个月十一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446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64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4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2638</t>
  </si>
  <si>
    <t xml:space="preserve">陈展威</t>
  </si>
  <si>
    <t xml:space="preserve">七年八个月二十九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8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8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分</t>
    </r>
  </si>
  <si>
    <t xml:space="preserve">2639</t>
  </si>
  <si>
    <t xml:space="preserve">李知凡</t>
  </si>
  <si>
    <t xml:space="preserve">一年八个月二十一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53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3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97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73</t>
    </r>
    <r>
      <rPr>
        <sz val="12"/>
        <rFont val="Noto Sans"/>
        <family val="2"/>
      </rPr>
      <t xml:space="preserve">分。</t>
    </r>
  </si>
  <si>
    <t xml:space="preserve">2640</t>
  </si>
  <si>
    <t xml:space="preserve">罗聪</t>
  </si>
  <si>
    <t xml:space="preserve">七年十一个月二十六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二年四个月十九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60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3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9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94</t>
    </r>
    <r>
      <rPr>
        <sz val="12"/>
        <rFont val="Noto Sans"/>
        <family val="2"/>
      </rPr>
      <t xml:space="preserve">分</t>
    </r>
  </si>
  <si>
    <t xml:space="preserve">45</t>
  </si>
  <si>
    <t xml:space="preserve">2641</t>
  </si>
  <si>
    <t xml:space="preserve">聂郁东</t>
  </si>
  <si>
    <t xml:space="preserve">48</t>
  </si>
  <si>
    <r>
      <rPr>
        <sz val="12"/>
        <rFont val="Noto Sans"/>
        <family val="2"/>
      </rPr>
      <t xml:space="preserve">容留他人吸毒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2"/>
        <rFont val="Noto Sans"/>
        <family val="2"/>
      </rPr>
      <t xml:space="preserve">；非法制造、买卖爆炸物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；重大劳动安全事故</t>
    </r>
  </si>
  <si>
    <t xml:space="preserve">三年四个月三十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1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2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分</t>
    </r>
  </si>
  <si>
    <t xml:space="preserve">建议提请减去有期徒刑六个月，剥夺政治权利二年不变</t>
  </si>
  <si>
    <t xml:space="preserve">46</t>
  </si>
  <si>
    <t xml:space="preserve">2642</t>
  </si>
  <si>
    <t xml:space="preserve">杨建锋</t>
  </si>
  <si>
    <t xml:space="preserve">八年二个月五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1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39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99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93</t>
    </r>
    <r>
      <rPr>
        <sz val="12"/>
        <rFont val="Noto Sans"/>
        <family val="2"/>
      </rPr>
      <t xml:space="preserve">分</t>
    </r>
  </si>
  <si>
    <t xml:space="preserve">建议提请减去有期徒刑四个月，剥夺政治权利五年不变</t>
  </si>
  <si>
    <t xml:space="preserve">47</t>
  </si>
  <si>
    <t xml:space="preserve">2643</t>
  </si>
  <si>
    <t xml:space="preserve">曾国宁</t>
  </si>
  <si>
    <t xml:space="preserve">八个月二十二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一年二个月十九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263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3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49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95</t>
    </r>
    <r>
      <rPr>
        <sz val="12"/>
        <rFont val="Noto Sans"/>
        <family val="2"/>
      </rPr>
      <t xml:space="preserve">分</t>
    </r>
  </si>
  <si>
    <t xml:space="preserve">2644</t>
  </si>
  <si>
    <t xml:space="preserve">李庆生</t>
  </si>
  <si>
    <t xml:space="preserve">伪造国家机关证件；重婚；过失致人死亡</t>
  </si>
  <si>
    <t xml:space="preserve">四个月二十四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263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19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46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62</t>
    </r>
    <r>
      <rPr>
        <sz val="12"/>
        <rFont val="Noto Sans"/>
        <family val="2"/>
      </rPr>
      <t xml:space="preserve">分</t>
    </r>
  </si>
  <si>
    <t xml:space="preserve">2645</t>
  </si>
  <si>
    <t xml:space="preserve">王雪进</t>
  </si>
  <si>
    <r>
      <rPr>
        <sz val="12"/>
        <rFont val="Noto Sans"/>
        <family val="2"/>
      </rPr>
      <t xml:space="preserve">非法持有枪支；运输毒品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十一年六个月</t>
  </si>
  <si>
    <t xml:space="preserve">二年三个月五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6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8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8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分</t>
    </r>
  </si>
  <si>
    <t xml:space="preserve">2646</t>
  </si>
  <si>
    <t xml:space="preserve">湛斌斌</t>
  </si>
  <si>
    <t xml:space="preserve">五个月十六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一年一个月二十四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17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37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分。</t>
    </r>
  </si>
  <si>
    <t xml:space="preserve">建议提请假释或减去有期徒刑五个月，并优先适用假释</t>
  </si>
  <si>
    <t xml:space="preserve">51</t>
  </si>
  <si>
    <t xml:space="preserve">2647</t>
  </si>
  <si>
    <t xml:space="preserve">黄锦荣</t>
  </si>
  <si>
    <t xml:space="preserve">二年四个月八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二年五个月四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71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1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1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，获得物质奖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17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分</t>
    </r>
  </si>
  <si>
    <t xml:space="preserve">2648</t>
  </si>
  <si>
    <t xml:space="preserve">陈培锋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600000</t>
    </r>
    <r>
      <rPr>
        <sz val="12"/>
        <rFont val="Noto Sans"/>
        <family val="2"/>
      </rPr>
      <t xml:space="preserve">元</t>
    </r>
  </si>
  <si>
    <t xml:space="preserve">六个月十三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二年六个月一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4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23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分</t>
    </r>
  </si>
  <si>
    <t xml:space="preserve">2649</t>
  </si>
  <si>
    <t xml:space="preserve">雷渊丹</t>
  </si>
  <si>
    <t xml:space="preserve">三年七个月二十八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16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分</t>
    </r>
  </si>
  <si>
    <t xml:space="preserve">54</t>
  </si>
  <si>
    <t xml:space="preserve">2650</t>
  </si>
  <si>
    <t xml:space="preserve">胡鹤</t>
  </si>
  <si>
    <t xml:space="preserve">三年七个月二十一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四年四个月三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5001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7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44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513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次，获得物质奖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3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244</t>
    </r>
    <r>
      <rPr>
        <sz val="12"/>
        <rFont val="Noto Sans"/>
        <family val="2"/>
      </rPr>
      <t xml:space="preserve">分</t>
    </r>
  </si>
  <si>
    <t xml:space="preserve">2651</t>
  </si>
  <si>
    <t xml:space="preserve">柴晓波</t>
  </si>
  <si>
    <t xml:space="preserve">二年四个月十五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二年七个月一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90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3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32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，获得物质奖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23</t>
    </r>
    <r>
      <rPr>
        <sz val="12"/>
        <rFont val="Noto Sans"/>
        <family val="2"/>
      </rPr>
      <t xml:space="preserve">分</t>
    </r>
  </si>
  <si>
    <t xml:space="preserve">2652</t>
  </si>
  <si>
    <t xml:space="preserve">田野</t>
  </si>
  <si>
    <t xml:space="preserve">一年十个月二十一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二年一个月三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306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45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76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62</t>
    </r>
    <r>
      <rPr>
        <sz val="12"/>
        <rFont val="Noto Sans"/>
        <family val="2"/>
      </rPr>
      <t xml:space="preserve">分</t>
    </r>
  </si>
  <si>
    <t xml:space="preserve">2653</t>
  </si>
  <si>
    <t xml:space="preserve">范建优</t>
  </si>
  <si>
    <t xml:space="preserve">五年一个月十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3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3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35</t>
    </r>
    <r>
      <rPr>
        <sz val="12"/>
        <rFont val="Noto Sans"/>
        <family val="2"/>
      </rPr>
      <t xml:space="preserve">分</t>
    </r>
  </si>
  <si>
    <t xml:space="preserve">58</t>
  </si>
  <si>
    <t xml:space="preserve">2654</t>
  </si>
  <si>
    <t xml:space="preserve">陈虎</t>
  </si>
  <si>
    <t xml:space="preserve">四年九个月</t>
  </si>
  <si>
    <t xml:space="preserve">一年九个月二十六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3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19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91</t>
    </r>
    <r>
      <rPr>
        <sz val="12"/>
        <rFont val="Noto Sans"/>
        <family val="2"/>
      </rPr>
      <t xml:space="preserve">分</t>
    </r>
  </si>
  <si>
    <t xml:space="preserve">59</t>
  </si>
  <si>
    <t xml:space="preserve">2655</t>
  </si>
  <si>
    <t xml:space="preserve">黎清强</t>
  </si>
  <si>
    <t xml:space="preserve">五年四个月二十三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二年八个月二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007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5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55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57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60</t>
  </si>
  <si>
    <t xml:space="preserve">2656</t>
  </si>
  <si>
    <t xml:space="preserve">张森金</t>
  </si>
  <si>
    <t xml:space="preserve">一年九个月</t>
  </si>
  <si>
    <t xml:space="preserve">二个月十七天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十个月二十六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886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05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5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61</t>
  </si>
  <si>
    <t xml:space="preserve">2657</t>
  </si>
  <si>
    <t xml:space="preserve">张汝存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26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9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55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分</t>
    </r>
  </si>
  <si>
    <t xml:space="preserve">62</t>
  </si>
  <si>
    <t xml:space="preserve">2658</t>
  </si>
  <si>
    <t xml:space="preserve">陈瑞磷</t>
  </si>
  <si>
    <t xml:space="preserve">八年</t>
  </si>
  <si>
    <t xml:space="preserve">二年五个月七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349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9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93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39</t>
    </r>
    <r>
      <rPr>
        <sz val="12"/>
        <rFont val="Noto Sans"/>
        <family val="2"/>
      </rPr>
      <t xml:space="preserve">分</t>
    </r>
  </si>
  <si>
    <t xml:space="preserve">63</t>
  </si>
  <si>
    <t xml:space="preserve">2659</t>
  </si>
  <si>
    <t xml:space="preserve">陈金龙</t>
  </si>
  <si>
    <t xml:space="preserve">二年九个月二十七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一年十一个月五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112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3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44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分</t>
    </r>
  </si>
  <si>
    <t xml:space="preserve">64</t>
  </si>
  <si>
    <t xml:space="preserve">2660</t>
  </si>
  <si>
    <t xml:space="preserve">谭力宝</t>
  </si>
  <si>
    <t xml:space="preserve">猥亵儿童</t>
  </si>
  <si>
    <t xml:space="preserve">三年九个月二十七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801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1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31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分</t>
    </r>
  </si>
  <si>
    <t xml:space="preserve">65</t>
  </si>
  <si>
    <t xml:space="preserve">2661</t>
  </si>
  <si>
    <t xml:space="preserve">汪浩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8000000</t>
    </r>
    <r>
      <rPr>
        <sz val="12"/>
        <rFont val="Noto Sans"/>
        <family val="2"/>
      </rPr>
      <t xml:space="preserve">元</t>
    </r>
  </si>
  <si>
    <t xml:space="preserve">十三年</t>
  </si>
  <si>
    <t xml:space="preserve">六年四个月十四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三年四个月六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821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42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416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6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分</t>
    </r>
  </si>
  <si>
    <t xml:space="preserve">66</t>
  </si>
  <si>
    <t xml:space="preserve">2662</t>
  </si>
  <si>
    <t xml:space="preserve">谢发</t>
  </si>
  <si>
    <t xml:space="preserve">妨害作证；非法制造、销售非法制造的注册商标标识；非法处置扣押的财产</t>
  </si>
  <si>
    <t xml:space="preserve">二个月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/
</t>
    </r>
    <r>
      <rPr>
        <sz val="11"/>
        <rFont val="Noto Sans"/>
        <family val="2"/>
      </rPr>
      <t xml:space="preserve">原判止日：</t>
    </r>
    <r>
      <rPr>
        <sz val="11"/>
        <rFont val="仿宋"/>
        <family val="3"/>
        <charset val="134"/>
      </rPr>
      <t xml:space="preserve">2025.5.1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6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4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94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42</t>
    </r>
    <r>
      <rPr>
        <sz val="12"/>
        <rFont val="Noto Sans"/>
        <family val="2"/>
      </rPr>
      <t xml:space="preserve">分</t>
    </r>
  </si>
  <si>
    <t xml:space="preserve">67</t>
  </si>
  <si>
    <t xml:space="preserve">2663</t>
  </si>
  <si>
    <t xml:space="preserve">董延龙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446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9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74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42</t>
    </r>
    <r>
      <rPr>
        <sz val="12"/>
        <rFont val="Noto Sans"/>
        <family val="2"/>
      </rPr>
      <t xml:space="preserve">分</t>
    </r>
  </si>
  <si>
    <t xml:space="preserve">68</t>
  </si>
  <si>
    <t xml:space="preserve">2664</t>
  </si>
  <si>
    <t xml:space="preserve">熊峰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40000</t>
    </r>
    <r>
      <rPr>
        <sz val="12"/>
        <rFont val="Noto Sans"/>
        <family val="2"/>
      </rPr>
      <t xml:space="preserve">元</t>
    </r>
  </si>
  <si>
    <t xml:space="preserve">二年一个月十二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二年二个月七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20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87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70</t>
    </r>
    <r>
      <rPr>
        <sz val="12"/>
        <rFont val="Noto Sans"/>
        <family val="2"/>
      </rPr>
      <t xml:space="preserve">分</t>
    </r>
  </si>
  <si>
    <t xml:space="preserve">69</t>
  </si>
  <si>
    <t xml:space="preserve">2665</t>
  </si>
  <si>
    <t xml:space="preserve">聂浩</t>
  </si>
  <si>
    <t xml:space="preserve">伪造身份证件；合同诈骗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101000</t>
    </r>
    <r>
      <rPr>
        <sz val="12"/>
        <rFont val="Noto Sans"/>
        <family val="2"/>
      </rPr>
      <t xml:space="preserve">元</t>
    </r>
  </si>
  <si>
    <t xml:space="preserve">五个月十三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7.3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11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减去三个月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一年四个月十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6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56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61</t>
    </r>
    <r>
      <rPr>
        <sz val="12"/>
        <rFont val="Noto Sans"/>
        <family val="2"/>
      </rPr>
      <t xml:space="preserve">分</t>
    </r>
  </si>
  <si>
    <t xml:space="preserve">70</t>
  </si>
  <si>
    <t xml:space="preserve">2666</t>
  </si>
  <si>
    <t xml:space="preserve">郎廷义</t>
  </si>
  <si>
    <t xml:space="preserve">四年九个月二十六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4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4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46</t>
    </r>
    <r>
      <rPr>
        <sz val="12"/>
        <rFont val="Noto Sans"/>
        <family val="2"/>
      </rPr>
      <t xml:space="preserve">分</t>
    </r>
  </si>
  <si>
    <t xml:space="preserve">建议提请减去有期徒刑六个月，剥夺政治权利四年不变</t>
  </si>
  <si>
    <t xml:space="preserve">71</t>
  </si>
  <si>
    <t xml:space="preserve">2667</t>
  </si>
  <si>
    <t xml:space="preserve">黎雅文</t>
  </si>
  <si>
    <t xml:space="preserve">十年八个月</t>
  </si>
  <si>
    <t xml:space="preserve">三年七个月四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1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5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6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分</t>
    </r>
  </si>
  <si>
    <t xml:space="preserve">72</t>
  </si>
  <si>
    <t xml:space="preserve">2668</t>
  </si>
  <si>
    <t xml:space="preserve">范洁华</t>
  </si>
  <si>
    <r>
      <rPr>
        <sz val="12"/>
        <rFont val="Noto Sans"/>
        <family val="2"/>
      </rPr>
      <t xml:space="preserve">贩卖毒品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；掩饰、隐瞒犯罪所得；盗窃</t>
    </r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64000</t>
    </r>
    <r>
      <rPr>
        <sz val="12"/>
        <rFont val="Noto Sans"/>
        <family val="2"/>
      </rPr>
      <t xml:space="preserve">元</t>
    </r>
  </si>
  <si>
    <t xml:space="preserve">十二年九个月</t>
  </si>
  <si>
    <t xml:space="preserve">三年十个月二十四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7.3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8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减去四个月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39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7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86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66</t>
    </r>
    <r>
      <rPr>
        <sz val="12"/>
        <rFont val="Noto Sans"/>
        <family val="2"/>
      </rPr>
      <t xml:space="preserve">分</t>
    </r>
  </si>
  <si>
    <t xml:space="preserve">建议提请减去有期徒刑四个月，剥夺政治权利二年不变</t>
  </si>
  <si>
    <t xml:space="preserve">73</t>
  </si>
  <si>
    <t xml:space="preserve">2669</t>
  </si>
  <si>
    <t xml:space="preserve">杨辉雄</t>
  </si>
  <si>
    <t xml:space="preserve">四年二个月二十一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19.11.2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1.11.0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减去五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二年四个月二十四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2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80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分</t>
    </r>
  </si>
  <si>
    <t xml:space="preserve">74</t>
  </si>
  <si>
    <t xml:space="preserve">2670</t>
  </si>
  <si>
    <t xml:space="preserve">姚子浩</t>
  </si>
  <si>
    <r>
      <rPr>
        <sz val="12"/>
        <rFont val="Noto Sans"/>
        <family val="2"/>
      </rPr>
      <t xml:space="preserve">抢劫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；盗窃</t>
    </r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13000</t>
    </r>
    <r>
      <rPr>
        <sz val="12"/>
        <rFont val="Noto Sans"/>
        <family val="2"/>
      </rPr>
      <t xml:space="preserve">元</t>
    </r>
  </si>
  <si>
    <t xml:space="preserve">三年九个月十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7.3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8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减去二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01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7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88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80</t>
    </r>
    <r>
      <rPr>
        <sz val="12"/>
        <rFont val="Noto Sans"/>
        <family val="2"/>
      </rPr>
      <t xml:space="preserve">分</t>
    </r>
  </si>
  <si>
    <t xml:space="preserve">建议提请减去有期徒刑四个月，剥夺政治权利一年不变</t>
  </si>
  <si>
    <t xml:space="preserve">75</t>
  </si>
  <si>
    <t xml:space="preserve">2671</t>
  </si>
  <si>
    <t xml:space="preserve">王洪涛</t>
  </si>
  <si>
    <t xml:space="preserve">十四年六个月</t>
  </si>
  <si>
    <t xml:space="preserve">十年二个月十八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二年七个月十四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925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7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48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80</t>
    </r>
    <r>
      <rPr>
        <sz val="12"/>
        <rFont val="Noto Sans"/>
        <family val="2"/>
      </rPr>
      <t xml:space="preserve">分</t>
    </r>
  </si>
  <si>
    <t xml:space="preserve">76</t>
  </si>
  <si>
    <t xml:space="preserve">2672</t>
  </si>
  <si>
    <t xml:space="preserve">蓝金强</t>
  </si>
  <si>
    <t xml:space="preserve">五个月五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802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1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20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分</t>
    </r>
  </si>
  <si>
    <t xml:space="preserve">77</t>
  </si>
  <si>
    <t xml:space="preserve">2673</t>
  </si>
  <si>
    <t xml:space="preserve">温俊霖</t>
  </si>
  <si>
    <t xml:space="preserve">销售伪劣产品</t>
  </si>
  <si>
    <t xml:space="preserve">三个月五天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02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4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84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46</t>
    </r>
    <r>
      <rPr>
        <sz val="12"/>
        <rFont val="Noto Sans"/>
        <family val="2"/>
      </rPr>
      <t xml:space="preserve">分</t>
    </r>
  </si>
  <si>
    <t xml:space="preserve">78</t>
  </si>
  <si>
    <t xml:space="preserve">2674</t>
  </si>
  <si>
    <t xml:space="preserve">李式孝</t>
  </si>
  <si>
    <t xml:space="preserve">四年七个月五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07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2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83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33</t>
    </r>
    <r>
      <rPr>
        <sz val="12"/>
        <rFont val="Noto Sans"/>
        <family val="2"/>
      </rPr>
      <t xml:space="preserve">分</t>
    </r>
  </si>
  <si>
    <t xml:space="preserve">79</t>
  </si>
  <si>
    <t xml:space="preserve">2675</t>
  </si>
  <si>
    <t xml:space="preserve">黄祖炎</t>
  </si>
  <si>
    <t xml:space="preserve">组织他人偷越边境</t>
  </si>
  <si>
    <t xml:space="preserve">三年四个月三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6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22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23</t>
    </r>
    <r>
      <rPr>
        <sz val="12"/>
        <rFont val="Noto Sans"/>
        <family val="2"/>
      </rPr>
      <t xml:space="preserve">分</t>
    </r>
  </si>
  <si>
    <t xml:space="preserve">80</t>
  </si>
  <si>
    <t xml:space="preserve">2676</t>
  </si>
  <si>
    <t xml:space="preserve">陈文明</t>
  </si>
  <si>
    <t xml:space="preserve">敲诈勒索</t>
  </si>
  <si>
    <t xml:space="preserve">五个月三十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
</t>
    </r>
    <r>
      <rPr>
        <sz val="11"/>
        <rFont val="Noto Sans"/>
        <family val="2"/>
      </rPr>
      <t xml:space="preserve">原判止日：</t>
    </r>
    <r>
      <rPr>
        <sz val="11"/>
        <rFont val="仿宋"/>
        <family val="3"/>
        <charset val="134"/>
      </rPr>
      <t xml:space="preserve">2025.8.31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6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5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85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分</t>
    </r>
  </si>
  <si>
    <t xml:space="preserve">81</t>
  </si>
  <si>
    <t xml:space="preserve">2677</t>
  </si>
  <si>
    <t xml:space="preserve">何灿豪</t>
  </si>
  <si>
    <t xml:space="preserve">十二年六个月</t>
  </si>
  <si>
    <t xml:space="preserve">八年六个月八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二年三个月七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516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0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92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25</t>
    </r>
    <r>
      <rPr>
        <sz val="12"/>
        <rFont val="Noto Sans"/>
        <family val="2"/>
      </rPr>
      <t xml:space="preserve">分</t>
    </r>
  </si>
  <si>
    <t xml:space="preserve">82</t>
  </si>
  <si>
    <t xml:space="preserve">2678</t>
  </si>
  <si>
    <t xml:space="preserve">张南巡</t>
  </si>
  <si>
    <t xml:space="preserve">一年三个月十八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516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8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0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83</t>
  </si>
  <si>
    <t xml:space="preserve">2679</t>
  </si>
  <si>
    <t xml:space="preserve">罗顺新</t>
  </si>
  <si>
    <r>
      <rPr>
        <sz val="12"/>
        <rFont val="Noto Sans"/>
        <family val="2"/>
      </rPr>
      <t xml:space="preserve">强迫交易；参加黑社会性质组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；开设赌场</t>
    </r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70000</t>
    </r>
    <r>
      <rPr>
        <sz val="12"/>
        <rFont val="Noto Sans"/>
        <family val="2"/>
      </rPr>
      <t xml:space="preserve">元</t>
    </r>
  </si>
  <si>
    <t xml:space="preserve">五年五个月</t>
  </si>
  <si>
    <t xml:space="preserve">一年五个月二十二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二年二个月十一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15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37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79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92</t>
    </r>
    <r>
      <rPr>
        <sz val="12"/>
        <rFont val="Noto Sans"/>
        <family val="2"/>
      </rPr>
      <t xml:space="preserve">分</t>
    </r>
  </si>
  <si>
    <t xml:space="preserve">84</t>
  </si>
  <si>
    <t xml:space="preserve">2680</t>
  </si>
  <si>
    <t xml:space="preserve">王光淼</t>
  </si>
  <si>
    <t xml:space="preserve">一年十九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5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35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51</t>
    </r>
    <r>
      <rPr>
        <sz val="12"/>
        <rFont val="Noto Sans"/>
        <family val="2"/>
      </rPr>
      <t xml:space="preserve">分</t>
    </r>
  </si>
  <si>
    <t xml:space="preserve">85</t>
  </si>
  <si>
    <t xml:space="preserve">2681</t>
  </si>
  <si>
    <t xml:space="preserve">黄国荣</t>
  </si>
  <si>
    <t xml:space="preserve">五个月四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3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19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96</t>
    </r>
    <r>
      <rPr>
        <sz val="12"/>
        <rFont val="Noto Sans"/>
        <family val="2"/>
      </rPr>
      <t xml:space="preserve">分</t>
    </r>
  </si>
  <si>
    <t xml:space="preserve">86</t>
  </si>
  <si>
    <t xml:space="preserve">2682</t>
  </si>
  <si>
    <t xml:space="preserve">陈然和</t>
  </si>
  <si>
    <t xml:space="preserve">二年十个月</t>
  </si>
  <si>
    <t xml:space="preserve">七个月三十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379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8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66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64</t>
    </r>
    <r>
      <rPr>
        <sz val="12"/>
        <rFont val="Noto Sans"/>
        <family val="2"/>
      </rPr>
      <t xml:space="preserve">分</t>
    </r>
  </si>
  <si>
    <t xml:space="preserve">87</t>
  </si>
  <si>
    <t xml:space="preserve">2683</t>
  </si>
  <si>
    <t xml:space="preserve">方伟文</t>
  </si>
  <si>
    <t xml:space="preserve">九个月十八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26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17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43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3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建议提请假释或减去有期徒刑七个月，并优先适用于假释</t>
  </si>
  <si>
    <t xml:space="preserve">88</t>
  </si>
  <si>
    <t xml:space="preserve">2684</t>
  </si>
  <si>
    <t xml:space="preserve">林世想</t>
  </si>
  <si>
    <t xml:space="preserve">七年六个月十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1"/>
        <rFont val="Noto Sans"/>
        <family val="2"/>
      </rPr>
      <t xml:space="preserve">（收监时间）</t>
    </r>
  </si>
  <si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8"/>
        <rFont val="仿宋"/>
        <family val="3"/>
        <charset val="134"/>
      </rPr>
      <t xml:space="preserve">2017.4.20</t>
    </r>
    <r>
      <rPr>
        <sz val="8"/>
        <rFont val="Noto Sans"/>
        <family val="2"/>
      </rPr>
      <t xml:space="preserve">裁定暂予监外执行脱离监管期间的十一年两个月十八天不计入刑期
</t>
    </r>
    <r>
      <rPr>
        <sz val="8"/>
        <rFont val="仿宋"/>
        <family val="3"/>
        <charset val="134"/>
      </rPr>
      <t xml:space="preserve">2024.03.11</t>
    </r>
    <r>
      <rPr>
        <sz val="8"/>
        <rFont val="Noto Sans"/>
        <family val="2"/>
      </rPr>
      <t xml:space="preserve">裁定暂予监外执行脱离监管期间的十一年两个月十八天不计入刑期，余刑自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仿宋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/2020.11.25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809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7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625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68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仿宋"/>
        <family val="3"/>
        <charset val="134"/>
      </rPr>
      <t xml:space="preserve">625</t>
    </r>
    <r>
      <rPr>
        <sz val="12"/>
        <rFont val="Noto Sans"/>
        <family val="2"/>
      </rPr>
      <t xml:space="preserve">分</t>
    </r>
  </si>
  <si>
    <t xml:space="preserve">建议提请减去有期徒刑五个月，剥夺政治权利五年不变</t>
  </si>
  <si>
    <t xml:space="preserve">89</t>
  </si>
  <si>
    <t xml:space="preserve">2685</t>
  </si>
  <si>
    <t xml:space="preserve">范根祥</t>
  </si>
  <si>
    <t xml:space="preserve">五年七个月三十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19.11.2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1.11.0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减去六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406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68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408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86</t>
    </r>
    <r>
      <rPr>
        <sz val="12"/>
        <rFont val="Noto Sans"/>
        <family val="2"/>
      </rPr>
      <t xml:space="preserve">分</t>
    </r>
  </si>
  <si>
    <t xml:space="preserve">建议提请减去有期徒刑六个月，剥夺政治权利五年不变</t>
  </si>
  <si>
    <t xml:space="preserve">90</t>
  </si>
  <si>
    <t xml:space="preserve">2686</t>
  </si>
  <si>
    <t xml:space="preserve">温广金</t>
  </si>
  <si>
    <t xml:space="preserve">二年四个月二十五天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6.1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46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0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85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52</t>
    </r>
    <r>
      <rPr>
        <sz val="12"/>
        <rFont val="Noto Sans"/>
        <family val="2"/>
      </rPr>
      <t xml:space="preserve">分</t>
    </r>
  </si>
  <si>
    <t xml:space="preserve">91</t>
  </si>
  <si>
    <t xml:space="preserve">2687</t>
  </si>
  <si>
    <t xml:space="preserve">姚土忠</t>
  </si>
  <si>
    <r>
      <rPr>
        <sz val="12"/>
        <rFont val="Noto Sans"/>
        <family val="2"/>
      </rPr>
      <t xml:space="preserve">非法持有枪支；贩卖毒品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十六年</t>
  </si>
  <si>
    <t xml:space="preserve">八年六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6.1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554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0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95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58</t>
    </r>
    <r>
      <rPr>
        <sz val="12"/>
        <rFont val="Noto Sans"/>
        <family val="2"/>
      </rPr>
      <t xml:space="preserve">分</t>
    </r>
  </si>
  <si>
    <t xml:space="preserve">92</t>
  </si>
  <si>
    <t xml:space="preserve">2688</t>
  </si>
  <si>
    <t xml:space="preserve">吕拥军</t>
  </si>
  <si>
    <t xml:space="preserve">三年八个月十九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08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36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76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68</t>
    </r>
    <r>
      <rPr>
        <sz val="12"/>
        <rFont val="Noto Sans"/>
        <family val="2"/>
      </rPr>
      <t xml:space="preserve">分</t>
    </r>
  </si>
  <si>
    <t xml:space="preserve">93</t>
  </si>
  <si>
    <t xml:space="preserve">2689</t>
  </si>
  <si>
    <t xml:space="preserve">陈小武</t>
  </si>
  <si>
    <t xml:space="preserve">绑架；寻衅滋事；非法拘禁</t>
  </si>
  <si>
    <t xml:space="preserve">九年五个月</t>
  </si>
  <si>
    <t xml:space="preserve">三年二个月十一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12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减去三个月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2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31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19</t>
    </r>
    <r>
      <rPr>
        <sz val="12"/>
        <rFont val="Noto Sans"/>
        <family val="2"/>
      </rPr>
      <t xml:space="preserve">分</t>
    </r>
  </si>
  <si>
    <t xml:space="preserve">94</t>
  </si>
  <si>
    <t xml:space="preserve">2690</t>
  </si>
  <si>
    <t xml:space="preserve">蔡建辉</t>
  </si>
  <si>
    <t xml:space="preserve">七年三个月二十八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三年六个月三十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4104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37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17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426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，获得物质奖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217</t>
    </r>
    <r>
      <rPr>
        <sz val="12"/>
        <rFont val="Noto Sans"/>
        <family val="2"/>
      </rPr>
      <t xml:space="preserve">分</t>
    </r>
  </si>
  <si>
    <t xml:space="preserve">95</t>
  </si>
  <si>
    <t xml:space="preserve">2691</t>
  </si>
  <si>
    <t xml:space="preserve">柯有平</t>
  </si>
  <si>
    <t xml:space="preserve">二年七个月二十六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1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31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15</t>
    </r>
    <r>
      <rPr>
        <sz val="12"/>
        <rFont val="Noto Sans"/>
        <family val="2"/>
      </rPr>
      <t xml:space="preserve">分</t>
    </r>
  </si>
  <si>
    <t xml:space="preserve">96</t>
  </si>
  <si>
    <t xml:space="preserve">2692</t>
  </si>
  <si>
    <t xml:space="preserve">梁国权</t>
  </si>
  <si>
    <t xml:space="preserve">非法转让土地使用权；非法占用农用地；破坏生产经营；故意毁坏财物；寻衅滋事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23000</t>
    </r>
    <r>
      <rPr>
        <sz val="12"/>
        <rFont val="Noto Sans"/>
        <family val="2"/>
      </rPr>
      <t xml:space="preserve">元</t>
    </r>
  </si>
  <si>
    <t xml:space="preserve">一年五个月五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534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84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4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97</t>
  </si>
  <si>
    <t xml:space="preserve">2693</t>
  </si>
  <si>
    <t xml:space="preserve">蒋元骏</t>
  </si>
  <si>
    <t xml:space="preserve">九个月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一年七个月九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731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3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96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67</t>
    </r>
    <r>
      <rPr>
        <sz val="12"/>
        <rFont val="Noto Sans"/>
        <family val="2"/>
      </rPr>
      <t xml:space="preserve">分</t>
    </r>
  </si>
  <si>
    <t xml:space="preserve">98</t>
  </si>
  <si>
    <t xml:space="preserve">2694</t>
  </si>
  <si>
    <t xml:space="preserve">张招强</t>
  </si>
  <si>
    <t xml:space="preserve">七年二个月</t>
  </si>
  <si>
    <t xml:space="preserve">四年五个月二十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731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7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分</t>
    </r>
  </si>
  <si>
    <t xml:space="preserve">99</t>
  </si>
  <si>
    <t xml:space="preserve">2695</t>
  </si>
  <si>
    <t xml:space="preserve">张传汉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731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9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24</t>
    </r>
    <r>
      <rPr>
        <sz val="12"/>
        <rFont val="Noto Sans"/>
        <family val="2"/>
      </rPr>
      <t xml:space="preserve">分</t>
    </r>
  </si>
  <si>
    <t xml:space="preserve">100</t>
  </si>
  <si>
    <t xml:space="preserve">2696</t>
  </si>
  <si>
    <t xml:space="preserve">孙忠成</t>
  </si>
  <si>
    <t xml:space="preserve">一年三个月四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609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6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87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分</t>
    </r>
  </si>
  <si>
    <t xml:space="preserve">101</t>
  </si>
  <si>
    <t xml:space="preserve">2697</t>
  </si>
  <si>
    <t xml:space="preserve">胡承康</t>
  </si>
  <si>
    <t xml:space="preserve">十年六个月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5.0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4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32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92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2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分</t>
    </r>
  </si>
  <si>
    <t xml:space="preserve">102</t>
  </si>
  <si>
    <t xml:space="preserve">2698</t>
  </si>
  <si>
    <t xml:space="preserve">宁千里</t>
  </si>
  <si>
    <t xml:space="preserve">二年三个月</t>
  </si>
  <si>
    <t xml:space="preserve">二个月二十七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886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14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03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30</t>
    </r>
    <r>
      <rPr>
        <sz val="12"/>
        <rFont val="Noto Sans"/>
        <family val="2"/>
      </rPr>
      <t xml:space="preserve">分</t>
    </r>
  </si>
  <si>
    <t xml:space="preserve">103</t>
  </si>
  <si>
    <t xml:space="preserve">2700</t>
  </si>
  <si>
    <t xml:space="preserve">游林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三年二个月六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1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1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17</t>
    </r>
    <r>
      <rPr>
        <sz val="12"/>
        <rFont val="Noto Sans"/>
        <family val="2"/>
      </rPr>
      <t xml:space="preserve">分</t>
    </r>
  </si>
  <si>
    <t xml:space="preserve">104</t>
  </si>
  <si>
    <t xml:space="preserve">2701</t>
  </si>
  <si>
    <t xml:space="preserve">叶鑫</t>
  </si>
  <si>
    <t xml:space="preserve">诈骗；抢劫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九个月九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446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2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77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71</t>
    </r>
    <r>
      <rPr>
        <sz val="12"/>
        <rFont val="Noto Sans"/>
        <family val="2"/>
      </rPr>
      <t xml:space="preserve">分</t>
    </r>
  </si>
  <si>
    <t xml:space="preserve">105</t>
  </si>
  <si>
    <t xml:space="preserve">2702</t>
  </si>
  <si>
    <t xml:space="preserve">王小飞</t>
  </si>
  <si>
    <t xml:space="preserve">三年五个月二十五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19.12.3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1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1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分
</t>
    </r>
  </si>
  <si>
    <t xml:space="preserve">106</t>
  </si>
  <si>
    <t xml:space="preserve">2703</t>
  </si>
  <si>
    <t xml:space="preserve">彭文祥</t>
  </si>
  <si>
    <t xml:space="preserve">非法运输制毒物品</t>
  </si>
  <si>
    <t xml:space="preserve">三年九个月</t>
  </si>
  <si>
    <t xml:space="preserve">七个月六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263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8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54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46</t>
    </r>
    <r>
      <rPr>
        <sz val="12"/>
        <rFont val="Noto Sans"/>
        <family val="2"/>
      </rPr>
      <t xml:space="preserve">分</t>
    </r>
  </si>
  <si>
    <t xml:space="preserve">107</t>
  </si>
  <si>
    <t xml:space="preserve">2704</t>
  </si>
  <si>
    <t xml:space="preserve">张志勇</t>
  </si>
  <si>
    <t xml:space="preserve">四个月十一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12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减去五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42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42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分</t>
    </r>
  </si>
  <si>
    <t xml:space="preserve">108</t>
  </si>
  <si>
    <t xml:space="preserve">2705</t>
  </si>
  <si>
    <t xml:space="preserve">赖锦武</t>
  </si>
  <si>
    <t xml:space="preserve">六年四个月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8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38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87</t>
    </r>
    <r>
      <rPr>
        <sz val="12"/>
        <rFont val="Noto Sans"/>
        <family val="2"/>
      </rPr>
      <t xml:space="preserve">分</t>
    </r>
  </si>
  <si>
    <t xml:space="preserve">109</t>
  </si>
  <si>
    <t xml:space="preserve">2706</t>
  </si>
  <si>
    <t xml:space="preserve">蒋代洪</t>
  </si>
  <si>
    <t xml:space="preserve">十个月二十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6.1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0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分</t>
    </r>
  </si>
  <si>
    <t xml:space="preserve">110</t>
  </si>
  <si>
    <t xml:space="preserve">2707</t>
  </si>
  <si>
    <t xml:space="preserve">庄惠章</t>
  </si>
  <si>
    <t xml:space="preserve">十年三个月</t>
  </si>
  <si>
    <t xml:space="preserve">三年四个月十四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7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8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分</t>
    </r>
  </si>
  <si>
    <t xml:space="preserve">111</t>
  </si>
  <si>
    <t xml:space="preserve">2708</t>
  </si>
  <si>
    <t xml:space="preserve">周东明</t>
  </si>
  <si>
    <t xml:space="preserve">制造毒品</t>
  </si>
  <si>
    <t xml:space="preserve">一年三个月七天</t>
  </si>
  <si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4.0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6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6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67</t>
    </r>
    <r>
      <rPr>
        <sz val="12"/>
        <rFont val="Noto Sans"/>
        <family val="2"/>
      </rPr>
      <t xml:space="preserve">分</t>
    </r>
  </si>
  <si>
    <t xml:space="preserve">建议提请减去有期徒刑六个月，剥夺政治权利三年不变</t>
  </si>
  <si>
    <t xml:space="preserve">112</t>
  </si>
  <si>
    <t xml:space="preserve">2709</t>
  </si>
  <si>
    <t xml:space="preserve">凌日田</t>
  </si>
  <si>
    <t xml:space="preserve">四年五个月二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4.0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5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5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5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分</t>
    </r>
  </si>
  <si>
    <t xml:space="preserve">113</t>
  </si>
  <si>
    <t xml:space="preserve">2710</t>
  </si>
  <si>
    <t xml:space="preserve">陈志强</t>
  </si>
  <si>
    <t xml:space="preserve">五年十个月十三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4.0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3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减去六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807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5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36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62</t>
    </r>
    <r>
      <rPr>
        <sz val="12"/>
        <rFont val="Noto Sans"/>
        <family val="2"/>
      </rPr>
      <t xml:space="preserve">分</t>
    </r>
  </si>
  <si>
    <t xml:space="preserve">114</t>
  </si>
  <si>
    <t xml:space="preserve">2711</t>
  </si>
  <si>
    <t xml:space="preserve">杨名冬</t>
  </si>
  <si>
    <t xml:space="preserve">六年七个月二十九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6.1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2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2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分
</t>
    </r>
  </si>
  <si>
    <t xml:space="preserve">115</t>
  </si>
  <si>
    <t xml:space="preserve">2712</t>
  </si>
  <si>
    <t xml:space="preserve">李金全</t>
  </si>
  <si>
    <r>
      <rPr>
        <sz val="12"/>
        <rFont val="仿宋"/>
        <family val="3"/>
        <charset val="134"/>
      </rPr>
      <t xml:space="preserve">203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03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减去四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7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27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74</t>
    </r>
    <r>
      <rPr>
        <sz val="12"/>
        <rFont val="Noto Sans"/>
        <family val="2"/>
      </rPr>
      <t xml:space="preserve">分</t>
    </r>
  </si>
  <si>
    <t xml:space="preserve">116</t>
  </si>
  <si>
    <t xml:space="preserve">2713</t>
  </si>
  <si>
    <t xml:space="preserve">赵忠国</t>
  </si>
  <si>
    <t xml:space="preserve">八年四个月十四天</t>
  </si>
  <si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三年九个月八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4331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8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491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分</t>
    </r>
  </si>
  <si>
    <t xml:space="preserve">117</t>
  </si>
  <si>
    <t xml:space="preserve">2714</t>
  </si>
  <si>
    <t xml:space="preserve">冯荣桥</t>
  </si>
  <si>
    <t xml:space="preserve">一年九个月十五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11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减去七个月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44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64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42</t>
    </r>
    <r>
      <rPr>
        <sz val="12"/>
        <rFont val="Noto Sans"/>
        <family val="2"/>
      </rPr>
      <t xml:space="preserve">分</t>
    </r>
  </si>
  <si>
    <t xml:space="preserve">118</t>
  </si>
  <si>
    <t xml:space="preserve">2715</t>
  </si>
  <si>
    <t xml:space="preserve">王东明</t>
  </si>
  <si>
    <t xml:space="preserve">贩卖、运输毒品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18000</t>
    </r>
    <r>
      <rPr>
        <sz val="12"/>
        <rFont val="Noto Sans"/>
        <family val="2"/>
      </rPr>
      <t xml:space="preserve">元</t>
    </r>
  </si>
  <si>
    <t xml:space="preserve">四年四个月</t>
  </si>
  <si>
    <t xml:space="preserve">三个月十七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26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3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49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94</t>
    </r>
    <r>
      <rPr>
        <sz val="12"/>
        <rFont val="Noto Sans"/>
        <family val="2"/>
      </rPr>
      <t xml:space="preserve">分</t>
    </r>
  </si>
  <si>
    <t xml:space="preserve">119</t>
  </si>
  <si>
    <t xml:space="preserve">2716</t>
  </si>
  <si>
    <t xml:space="preserve">姚观带</t>
  </si>
  <si>
    <t xml:space="preserve">五个月二十九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17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18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36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63</t>
    </r>
    <r>
      <rPr>
        <sz val="12"/>
        <rFont val="Noto Sans"/>
        <family val="2"/>
      </rPr>
      <t xml:space="preserve">分</t>
    </r>
  </si>
  <si>
    <t xml:space="preserve">120</t>
  </si>
  <si>
    <t xml:space="preserve">2717</t>
  </si>
  <si>
    <t xml:space="preserve">何民强</t>
  </si>
  <si>
    <t xml:space="preserve">七个月二十八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17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2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40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06</t>
    </r>
    <r>
      <rPr>
        <sz val="12"/>
        <rFont val="Noto Sans"/>
        <family val="2"/>
      </rPr>
      <t xml:space="preserve">分</t>
    </r>
  </si>
  <si>
    <t xml:space="preserve">121</t>
  </si>
  <si>
    <t xml:space="preserve">2719</t>
  </si>
  <si>
    <t xml:space="preserve">熊瑞山</t>
  </si>
  <si>
    <t xml:space="preserve">一年八个月二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原判止日：
</t>
    </r>
    <r>
      <rPr>
        <sz val="11"/>
        <rFont val="仿宋"/>
        <family val="3"/>
        <charset val="134"/>
      </rPr>
      <t xml:space="preserve">20207.6.3</t>
    </r>
  </si>
  <si>
    <r>
      <rPr>
        <sz val="12"/>
        <rFont val="仿宋"/>
        <family val="3"/>
        <charset val="134"/>
      </rPr>
      <t xml:space="preserve">2019.12.3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1.12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去七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二年三个月二十一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10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6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66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分</t>
    </r>
  </si>
  <si>
    <t xml:space="preserve">建议提请假释或减去有期徒刑七个月，剥夺政治权利二年不变，并优先适用假释</t>
  </si>
  <si>
    <t xml:space="preserve">122</t>
  </si>
  <si>
    <t xml:space="preserve">2720</t>
  </si>
  <si>
    <t xml:space="preserve">周彩健</t>
  </si>
  <si>
    <t xml:space="preserve">四年十九天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1.12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去五个月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10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4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64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分</t>
    </r>
  </si>
  <si>
    <t xml:space="preserve">123</t>
  </si>
  <si>
    <t xml:space="preserve">2721</t>
  </si>
  <si>
    <t xml:space="preserve">杨科</t>
  </si>
  <si>
    <t xml:space="preserve">伪造货币</t>
  </si>
  <si>
    <t xml:space="preserve">一年五个月十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原判止日：</t>
    </r>
    <r>
      <rPr>
        <sz val="11"/>
        <rFont val="仿宋"/>
        <family val="3"/>
        <charset val="134"/>
      </rPr>
      <t xml:space="preserve">2026.7.11</t>
    </r>
  </si>
  <si>
    <r>
      <rPr>
        <sz val="12"/>
        <rFont val="仿宋"/>
        <family val="3"/>
        <charset val="134"/>
      </rPr>
      <t xml:space="preserve">2023.01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去六个月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一年二个月十三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6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36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62</t>
    </r>
    <r>
      <rPr>
        <sz val="12"/>
        <rFont val="Noto Sans"/>
        <family val="2"/>
      </rPr>
      <t xml:space="preserve">分</t>
    </r>
  </si>
  <si>
    <t xml:space="preserve">124</t>
  </si>
  <si>
    <t xml:space="preserve">2722</t>
  </si>
  <si>
    <t xml:space="preserve">张小春</t>
  </si>
  <si>
    <t xml:space="preserve">十年三个月二十九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二年八个月十六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010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6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46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6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分</t>
    </r>
  </si>
  <si>
    <t xml:space="preserve">建议提请减去有期徒刑三个月，剥夺政治权利五年不变</t>
  </si>
  <si>
    <t xml:space="preserve">125</t>
  </si>
  <si>
    <t xml:space="preserve">2723</t>
  </si>
  <si>
    <t xml:space="preserve">王志坤</t>
  </si>
  <si>
    <t xml:space="preserve">强迫交易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3000000</t>
    </r>
    <r>
      <rPr>
        <sz val="12"/>
        <rFont val="Noto Sans"/>
        <family val="2"/>
      </rPr>
      <t xml:space="preserve">元</t>
    </r>
  </si>
  <si>
    <t xml:space="preserve">五年二个月</t>
  </si>
  <si>
    <t xml:space="preserve">一年三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00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31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30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分</t>
    </r>
  </si>
  <si>
    <t xml:space="preserve">126</t>
  </si>
  <si>
    <t xml:space="preserve">2724</t>
  </si>
  <si>
    <t xml:space="preserve">莫万富</t>
  </si>
  <si>
    <t xml:space="preserve">抢劫；盗窃</t>
  </si>
  <si>
    <t xml:space="preserve">十一个月四天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17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17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34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49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127</t>
  </si>
  <si>
    <t xml:space="preserve">2725</t>
  </si>
  <si>
    <t xml:space="preserve">陈国贵</t>
  </si>
  <si>
    <t xml:space="preserve">四个月二十七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17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1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38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分</t>
    </r>
  </si>
  <si>
    <t xml:space="preserve">128</t>
  </si>
  <si>
    <t xml:space="preserve">2726</t>
  </si>
  <si>
    <t xml:space="preserve">姚伦焕</t>
  </si>
  <si>
    <t xml:space="preserve">介绍卖淫</t>
  </si>
  <si>
    <t xml:space="preserve">四个月二十九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17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41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分</t>
    </r>
  </si>
  <si>
    <t xml:space="preserve">129</t>
  </si>
  <si>
    <t xml:space="preserve">2727</t>
  </si>
  <si>
    <t xml:space="preserve">叶文斌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011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21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分</t>
    </r>
  </si>
  <si>
    <t xml:space="preserve">130</t>
  </si>
  <si>
    <t xml:space="preserve">2728</t>
  </si>
  <si>
    <t xml:space="preserve">罗兴笑</t>
  </si>
  <si>
    <t xml:space="preserve">抢夺；抢劫</t>
  </si>
  <si>
    <t xml:space="preserve">二年八个月十四天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1.12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去三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10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61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68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分</t>
    </r>
  </si>
  <si>
    <t xml:space="preserve">建议提请减去有期徒刑二个月，剥夺政治权利三年不变</t>
  </si>
  <si>
    <t xml:space="preserve">131</t>
  </si>
  <si>
    <t xml:space="preserve">2729</t>
  </si>
  <si>
    <t xml:space="preserve">冯炳田</t>
  </si>
  <si>
    <t xml:space="preserve">一年一个月二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原判止日：
</t>
    </r>
    <r>
      <rPr>
        <sz val="11"/>
        <rFont val="仿宋"/>
        <family val="3"/>
        <charset val="134"/>
      </rPr>
      <t xml:space="preserve">2026.4.3</t>
    </r>
  </si>
  <si>
    <r>
      <rPr>
        <sz val="12"/>
        <rFont val="仿宋"/>
        <family val="3"/>
        <charset val="134"/>
      </rPr>
      <t xml:space="preserve">2022.12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减去七个月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8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38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89</t>
    </r>
    <r>
      <rPr>
        <sz val="12"/>
        <rFont val="Noto Sans"/>
        <family val="2"/>
      </rPr>
      <t xml:space="preserve">分</t>
    </r>
  </si>
  <si>
    <t xml:space="preserve">132</t>
  </si>
  <si>
    <t xml:space="preserve">2730</t>
  </si>
  <si>
    <t xml:space="preserve">孙浪</t>
  </si>
  <si>
    <t xml:space="preserve">五年三个月</t>
  </si>
  <si>
    <t xml:space="preserve">一年十个月十二天</t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1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0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92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23</t>
    </r>
    <r>
      <rPr>
        <sz val="12"/>
        <rFont val="Noto Sans"/>
        <family val="2"/>
      </rPr>
      <t xml:space="preserve">分</t>
    </r>
  </si>
  <si>
    <t xml:space="preserve">建议提请减去有期徒刑八个月</t>
  </si>
  <si>
    <t xml:space="preserve">133</t>
  </si>
  <si>
    <t xml:space="preserve">2731</t>
  </si>
  <si>
    <t xml:space="preserve">廖俊威</t>
  </si>
  <si>
    <t xml:space="preserve">三个月二十三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17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1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39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95</t>
    </r>
    <r>
      <rPr>
        <sz val="12"/>
        <rFont val="Noto Sans"/>
        <family val="2"/>
      </rPr>
      <t xml:space="preserve">分</t>
    </r>
  </si>
  <si>
    <t xml:space="preserve">建议提请减去有期徒刑一个月</t>
  </si>
  <si>
    <t xml:space="preserve">134</t>
  </si>
  <si>
    <t xml:space="preserve">2732</t>
  </si>
  <si>
    <t xml:space="preserve">梁平苹</t>
  </si>
  <si>
    <t xml:space="preserve">一个月二十四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0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5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85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57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135</t>
  </si>
  <si>
    <t xml:space="preserve">2734</t>
  </si>
  <si>
    <t xml:space="preserve">潘家玲</t>
  </si>
  <si>
    <t xml:space="preserve">八年十一个月十七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2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0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0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分</t>
    </r>
  </si>
  <si>
    <t xml:space="preserve">136</t>
  </si>
  <si>
    <t xml:space="preserve">2735</t>
  </si>
  <si>
    <t xml:space="preserve">颜锦旗</t>
  </si>
  <si>
    <t xml:space="preserve">一年五个月二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2.08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减去六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01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37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77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7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137</t>
  </si>
  <si>
    <t xml:space="preserve">2736</t>
  </si>
  <si>
    <t xml:space="preserve">赵建</t>
  </si>
  <si>
    <t xml:space="preserve">一年七个月十七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19.11.2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6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5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5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56</t>
    </r>
    <r>
      <rPr>
        <sz val="12"/>
        <rFont val="Noto Sans"/>
        <family val="2"/>
      </rPr>
      <t xml:space="preserve">分</t>
    </r>
  </si>
  <si>
    <t xml:space="preserve">建议提请减去有期徒刑六个月，剥夺政治权利一年不变</t>
  </si>
  <si>
    <t xml:space="preserve">138</t>
  </si>
  <si>
    <t xml:space="preserve">2737</t>
  </si>
  <si>
    <t xml:space="preserve">李梦</t>
  </si>
  <si>
    <t xml:space="preserve">六年一个月</t>
  </si>
  <si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60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20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分</t>
    </r>
  </si>
  <si>
    <t xml:space="preserve">139</t>
  </si>
  <si>
    <t xml:space="preserve">2738</t>
  </si>
  <si>
    <t xml:space="preserve">李利富</t>
  </si>
  <si>
    <t xml:space="preserve">重婚；非法拘禁；开设赌场；寻衅滋事</t>
  </si>
  <si>
    <t xml:space="preserve">一年三个月二十八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二年七个月十五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941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33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，获得物质奖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32</t>
    </r>
    <r>
      <rPr>
        <sz val="12"/>
        <rFont val="Noto Sans"/>
        <family val="2"/>
      </rPr>
      <t xml:space="preserve">分
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140</t>
  </si>
  <si>
    <t xml:space="preserve">2739</t>
  </si>
  <si>
    <t xml:space="preserve">华峰</t>
  </si>
  <si>
    <t xml:space="preserve">绑架</t>
  </si>
  <si>
    <t xml:space="preserve">八个月二十七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
原判止日：</t>
    </r>
    <r>
      <rPr>
        <sz val="12"/>
        <rFont val="仿宋"/>
        <family val="3"/>
        <charset val="134"/>
      </rPr>
      <t xml:space="preserve">2025.10.28</t>
    </r>
  </si>
  <si>
    <r>
      <rPr>
        <sz val="12"/>
        <rFont val="仿宋"/>
        <family val="3"/>
        <charset val="134"/>
      </rPr>
      <t xml:space="preserve">2022.11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减去六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52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72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26</t>
    </r>
    <r>
      <rPr>
        <sz val="12"/>
        <rFont val="Noto Sans"/>
        <family val="2"/>
      </rPr>
      <t xml:space="preserve">分</t>
    </r>
  </si>
  <si>
    <t xml:space="preserve">141</t>
  </si>
  <si>
    <t xml:space="preserve">2741</t>
  </si>
  <si>
    <t xml:space="preserve">陈志彬</t>
  </si>
  <si>
    <t xml:space="preserve">四个月十八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6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22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分</t>
    </r>
  </si>
  <si>
    <t xml:space="preserve">142</t>
  </si>
  <si>
    <t xml:space="preserve">2742</t>
  </si>
  <si>
    <t xml:space="preserve">方袁元</t>
  </si>
  <si>
    <t xml:space="preserve">二年七个月二十九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三年六个月十五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4046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58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447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，获得物质奖励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7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分</t>
    </r>
  </si>
  <si>
    <t xml:space="preserve">143</t>
  </si>
  <si>
    <t xml:space="preserve">2743</t>
  </si>
  <si>
    <t xml:space="preserve">郭洪贵</t>
  </si>
  <si>
    <t xml:space="preserve">七个月二十三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995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70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24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，获得物质奖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49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分</t>
    </r>
  </si>
  <si>
    <t xml:space="preserve">144</t>
  </si>
  <si>
    <t xml:space="preserve">2744</t>
  </si>
  <si>
    <t xml:space="preserve">黄昌健</t>
  </si>
  <si>
    <t xml:space="preserve">五个月二十八天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132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2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359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59</t>
    </r>
    <r>
      <rPr>
        <sz val="12"/>
        <rFont val="Noto Sans"/>
        <family val="2"/>
      </rPr>
      <t xml:space="preserve">分</t>
    </r>
  </si>
  <si>
    <t xml:space="preserve">145</t>
  </si>
  <si>
    <t xml:space="preserve">2745</t>
  </si>
  <si>
    <t xml:space="preserve">张林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263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4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50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分。</t>
    </r>
  </si>
  <si>
    <t xml:space="preserve">146</t>
  </si>
  <si>
    <t xml:space="preserve">2746</t>
  </si>
  <si>
    <t xml:space="preserve">韦林锋</t>
  </si>
  <si>
    <t xml:space="preserve">九年七个月十三天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573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63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420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147</t>
  </si>
  <si>
    <t xml:space="preserve">2747</t>
  </si>
  <si>
    <t xml:space="preserve">雷晶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446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66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61</t>
    </r>
    <r>
      <rPr>
        <sz val="12"/>
        <rFont val="Noto Sans"/>
        <family val="2"/>
      </rPr>
      <t xml:space="preserve">分</t>
    </r>
  </si>
  <si>
    <t xml:space="preserve">148</t>
  </si>
  <si>
    <t xml:space="preserve">2748</t>
  </si>
  <si>
    <t xml:space="preserve">车磊</t>
  </si>
  <si>
    <t xml:space="preserve">三年五个月十七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1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17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70</t>
    </r>
    <r>
      <rPr>
        <sz val="12"/>
        <rFont val="Noto Sans"/>
        <family val="2"/>
      </rPr>
      <t xml:space="preserve">分</t>
    </r>
  </si>
  <si>
    <t xml:space="preserve">149</t>
  </si>
  <si>
    <t xml:space="preserve">2749</t>
  </si>
  <si>
    <t xml:space="preserve">汤进</t>
  </si>
  <si>
    <t xml:space="preserve">信用卡诈骗</t>
  </si>
  <si>
    <t xml:space="preserve">二年二个月二十四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214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42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641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41</t>
    </r>
    <r>
      <rPr>
        <sz val="12"/>
        <rFont val="Noto Sans"/>
        <family val="2"/>
      </rPr>
      <t xml:space="preserve">分。</t>
    </r>
  </si>
  <si>
    <t xml:space="preserve">150</t>
  </si>
  <si>
    <t xml:space="preserve">2750</t>
  </si>
  <si>
    <t xml:space="preserve">刘建才</t>
  </si>
  <si>
    <t xml:space="preserve">八年五个月五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1.09.0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减去六个月</t>
    </r>
  </si>
  <si>
    <t xml:space="preserve">二年六个月二十二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602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29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84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，获得物质奖励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47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分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分</t>
    </r>
  </si>
  <si>
    <t xml:space="preserve">151</t>
  </si>
  <si>
    <t xml:space="preserve">2751</t>
  </si>
  <si>
    <t xml:space="preserve">蔡加荣</t>
  </si>
  <si>
    <t xml:space="preserve">贷款诈骗</t>
  </si>
  <si>
    <t xml:space="preserve">七年三个月十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6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7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08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分。</t>
    </r>
  </si>
  <si>
    <t xml:space="preserve">152</t>
  </si>
  <si>
    <t xml:space="preserve">2752</t>
  </si>
  <si>
    <t xml:space="preserve">许汉洋</t>
  </si>
  <si>
    <r>
      <rPr>
        <sz val="12"/>
        <rFont val="Noto Sans"/>
        <family val="2"/>
      </rPr>
      <t xml:space="preserve">故意杀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未遂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一年十一个月六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112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71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38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80</t>
    </r>
    <r>
      <rPr>
        <sz val="12"/>
        <rFont val="Noto Sans"/>
        <family val="2"/>
      </rPr>
      <t xml:space="preserve">分</t>
    </r>
  </si>
  <si>
    <t xml:space="preserve">153</t>
  </si>
  <si>
    <t xml:space="preserve">2753</t>
  </si>
  <si>
    <t xml:space="preserve">邓毅</t>
  </si>
  <si>
    <t xml:space="preserve">五年八个月二十一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604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52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127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分。</t>
    </r>
  </si>
  <si>
    <t xml:space="preserve">154</t>
  </si>
  <si>
    <t xml:space="preserve">2754</t>
  </si>
  <si>
    <t xml:space="preserve">李环</t>
  </si>
  <si>
    <t xml:space="preserve">四年七个月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26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3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49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92</t>
    </r>
    <r>
      <rPr>
        <sz val="12"/>
        <rFont val="Noto Sans"/>
        <family val="2"/>
      </rPr>
      <t xml:space="preserve">分。</t>
    </r>
  </si>
  <si>
    <t xml:space="preserve">155</t>
  </si>
  <si>
    <t xml:space="preserve">2755</t>
  </si>
  <si>
    <t xml:space="preserve">曾凡亿</t>
  </si>
  <si>
    <t xml:space="preserve">十一年二个月十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二年八个月一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856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42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27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，获得物质奖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74</t>
    </r>
    <r>
      <rPr>
        <sz val="12"/>
        <rFont val="Noto Sans"/>
        <family val="2"/>
      </rPr>
      <t xml:space="preserve">分</t>
    </r>
  </si>
  <si>
    <t xml:space="preserve">156</t>
  </si>
  <si>
    <t xml:space="preserve">2756</t>
  </si>
  <si>
    <t xml:space="preserve">谢朝胜</t>
  </si>
  <si>
    <r>
      <rPr>
        <sz val="12"/>
        <rFont val="Noto Sans"/>
        <family val="2"/>
      </rPr>
      <t xml:space="preserve">强奸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；猥亵儿童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五年四个月三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1.12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去二个月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102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395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495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95</t>
    </r>
    <r>
      <rPr>
        <sz val="12"/>
        <rFont val="Noto Sans"/>
        <family val="2"/>
      </rPr>
      <t xml:space="preserve">分</t>
    </r>
  </si>
  <si>
    <t xml:space="preserve">157</t>
  </si>
  <si>
    <t xml:space="preserve">2757</t>
  </si>
  <si>
    <t xml:space="preserve">陈粦华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300000</t>
    </r>
    <r>
      <rPr>
        <sz val="12"/>
        <rFont val="Noto Sans"/>
        <family val="2"/>
      </rPr>
      <t xml:space="preserve">元</t>
    </r>
  </si>
  <si>
    <t xml:space="preserve">七年七个月二十天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1.09.0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减去四个月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532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34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87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分</t>
    </r>
  </si>
  <si>
    <t xml:space="preserve">158</t>
  </si>
  <si>
    <t xml:space="preserve">2758</t>
  </si>
  <si>
    <t xml:space="preserve">陈利彬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/
</t>
    </r>
    <r>
      <rPr>
        <sz val="12"/>
        <rFont val="Noto Sans"/>
        <family val="2"/>
      </rPr>
      <t xml:space="preserve">原判止日：</t>
    </r>
    <r>
      <rPr>
        <sz val="12"/>
        <rFont val="仿宋"/>
        <family val="3"/>
        <charset val="134"/>
      </rPr>
      <t xml:space="preserve">2026.12.22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449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44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分</t>
    </r>
  </si>
  <si>
    <t xml:space="preserve">159</t>
  </si>
  <si>
    <t xml:space="preserve">2759</t>
  </si>
  <si>
    <t xml:space="preserve">朱光舜</t>
  </si>
  <si>
    <t xml:space="preserve">强迫卖淫</t>
  </si>
  <si>
    <t xml:space="preserve">三年十一个月十九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04.0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2.03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减去五个月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55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353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53</t>
    </r>
    <r>
      <rPr>
        <sz val="12"/>
        <rFont val="Noto Sans"/>
        <family val="2"/>
      </rPr>
      <t xml:space="preserve">分</t>
    </r>
  </si>
  <si>
    <t xml:space="preserve">160</t>
  </si>
  <si>
    <t xml:space="preserve">2760</t>
  </si>
  <si>
    <t xml:space="preserve">李振龙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486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68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86</t>
    </r>
    <r>
      <rPr>
        <sz val="12"/>
        <rFont val="Noto Sans"/>
        <family val="2"/>
      </rPr>
      <t xml:space="preserve">分</t>
    </r>
  </si>
  <si>
    <t xml:space="preserve">161</t>
  </si>
  <si>
    <t xml:space="preserve">2761</t>
  </si>
  <si>
    <t xml:space="preserve">郭裕豪</t>
  </si>
  <si>
    <r>
      <rPr>
        <sz val="12"/>
        <rFont val="Noto Sans"/>
        <family val="2"/>
      </rPr>
      <t xml:space="preserve">罚金</t>
    </r>
    <r>
      <rPr>
        <sz val="12"/>
        <rFont val="仿宋"/>
        <family val="3"/>
        <charset val="134"/>
      </rPr>
      <t xml:space="preserve">160000</t>
    </r>
    <r>
      <rPr>
        <sz val="12"/>
        <rFont val="Noto Sans"/>
        <family val="2"/>
      </rPr>
      <t xml:space="preserve">元</t>
    </r>
  </si>
  <si>
    <t xml:space="preserve">二年五个月十七天</t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3008</t>
    </r>
    <r>
      <rPr>
        <sz val="12"/>
        <rFont val="Noto Sans"/>
        <family val="2"/>
      </rPr>
      <t xml:space="preserve">分（特殊情形补回考核分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分），累计加分</t>
    </r>
    <r>
      <rPr>
        <sz val="12"/>
        <rFont val="仿宋"/>
        <family val="3"/>
        <charset val="134"/>
      </rPr>
      <t xml:space="preserve">564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357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572</t>
    </r>
    <r>
      <rPr>
        <sz val="12"/>
        <rFont val="Noto Sans"/>
        <family val="2"/>
      </rPr>
      <t xml:space="preserve">分</t>
    </r>
  </si>
  <si>
    <t xml:space="preserve">162</t>
  </si>
  <si>
    <t xml:space="preserve">2762</t>
  </si>
  <si>
    <t xml:space="preserve">杨友雄</t>
  </si>
  <si>
    <t xml:space="preserve">十个月七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一年六个月四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612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918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分</t>
    </r>
  </si>
  <si>
    <t xml:space="preserve">163</t>
  </si>
  <si>
    <t xml:space="preserve">2763</t>
  </si>
  <si>
    <t xml:space="preserve">颜海彬</t>
  </si>
  <si>
    <t xml:space="preserve">一个月二十七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/
</t>
    </r>
    <r>
      <rPr>
        <sz val="12"/>
        <rFont val="Noto Sans"/>
        <family val="2"/>
      </rPr>
      <t xml:space="preserve">原判止日：</t>
    </r>
    <r>
      <rPr>
        <sz val="12"/>
        <rFont val="仿宋"/>
        <family val="3"/>
        <charset val="134"/>
      </rPr>
      <t xml:space="preserve">2025.4.28</t>
    </r>
  </si>
  <si>
    <r>
      <rPr>
        <sz val="12"/>
        <rFont val="仿宋"/>
        <family val="3"/>
        <charset val="134"/>
      </rPr>
      <t xml:space="preserve">2023.03.1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去七个月</t>
    </r>
  </si>
  <si>
    <t xml:space="preserve">一年二十一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6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16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62</t>
    </r>
    <r>
      <rPr>
        <sz val="12"/>
        <rFont val="Noto Sans"/>
        <family val="2"/>
      </rPr>
      <t xml:space="preserve">分</t>
    </r>
  </si>
  <si>
    <t xml:space="preserve">建议提请假释或减去有期徒刑一个月，并优先适用假释</t>
  </si>
  <si>
    <t xml:space="preserve">164</t>
  </si>
  <si>
    <t xml:space="preserve">2764</t>
  </si>
  <si>
    <t xml:space="preserve">冉庆港</t>
  </si>
  <si>
    <t xml:space="preserve">三年一个月二十五天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37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19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94</t>
    </r>
    <r>
      <rPr>
        <sz val="12"/>
        <rFont val="Noto Sans"/>
        <family val="2"/>
      </rPr>
      <t xml:space="preserve">分。</t>
    </r>
  </si>
  <si>
    <t xml:space="preserve">165</t>
  </si>
  <si>
    <t xml:space="preserve">2765</t>
  </si>
  <si>
    <t xml:space="preserve">徐小青</t>
  </si>
  <si>
    <t xml:space="preserve">二年十个月二十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28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18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384</t>
    </r>
    <r>
      <rPr>
        <sz val="12"/>
        <rFont val="Noto Sans"/>
        <family val="2"/>
      </rPr>
      <t xml:space="preserve">分。</t>
    </r>
  </si>
  <si>
    <t xml:space="preserve">166</t>
  </si>
  <si>
    <t xml:space="preserve">2766</t>
  </si>
  <si>
    <t xml:space="preserve">张建政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731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32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054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54</t>
    </r>
    <r>
      <rPr>
        <sz val="12"/>
        <rFont val="Noto Sans"/>
        <family val="2"/>
      </rPr>
      <t xml:space="preserve">分。</t>
    </r>
  </si>
  <si>
    <t xml:space="preserve">  无</t>
  </si>
  <si>
    <t xml:space="preserve">167</t>
  </si>
  <si>
    <t xml:space="preserve">2767</t>
  </si>
  <si>
    <t xml:space="preserve">梅宇</t>
  </si>
  <si>
    <t xml:space="preserve">九个月十九天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1612</t>
    </r>
    <r>
      <rPr>
        <sz val="12"/>
        <rFont val="Noto Sans"/>
        <family val="2"/>
      </rPr>
      <t xml:space="preserve">分，累计加分</t>
    </r>
    <r>
      <rPr>
        <sz val="12"/>
        <rFont val="仿宋"/>
        <family val="3"/>
        <charset val="134"/>
      </rPr>
      <t xml:space="preserve">293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1900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、物质奖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168</t>
  </si>
  <si>
    <t xml:space="preserve">2768</t>
  </si>
  <si>
    <t xml:space="preserve">孟祥军</t>
  </si>
  <si>
    <t xml:space="preserve">无期徒刑</t>
  </si>
  <si>
    <t xml:space="preserve">十八年二个月二十四天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4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0.10.26</t>
    </r>
    <r>
      <rPr>
        <sz val="12"/>
        <rFont val="Noto Sans"/>
        <family val="2"/>
      </rPr>
      <t xml:space="preserve">减刑为有期徒刑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减为有期徒刑二十二年，</t>
    </r>
    <r>
      <rPr>
        <sz val="10"/>
        <rFont val="Noto Sans"/>
        <family val="2"/>
      </rPr>
      <t xml:space="preserve">送达日期：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三年三个月十七天</t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4984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127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6256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256</t>
    </r>
    <r>
      <rPr>
        <sz val="12"/>
        <rFont val="Noto Sans"/>
        <family val="2"/>
      </rPr>
      <t xml:space="preserve">分</t>
    </r>
  </si>
  <si>
    <t xml:space="preserve">建议提请减去有期徒刑五个月，剥夺政治权利十年不变</t>
  </si>
  <si>
    <t xml:space="preserve">169</t>
  </si>
  <si>
    <t xml:space="preserve">2769</t>
  </si>
  <si>
    <t xml:space="preserve">任本前</t>
  </si>
  <si>
    <t xml:space="preserve">四年四个月八天</t>
  </si>
  <si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累计考核基础分</t>
    </r>
    <r>
      <rPr>
        <sz val="12"/>
        <rFont val="仿宋"/>
        <family val="3"/>
        <charset val="134"/>
      </rPr>
      <t xml:space="preserve">2499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情形补回考核分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累计加分</t>
    </r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分，累计扣分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分，累计考核总分</t>
    </r>
    <r>
      <rPr>
        <sz val="12"/>
        <rFont val="仿宋"/>
        <family val="3"/>
        <charset val="134"/>
      </rPr>
      <t xml:space="preserve">2802</t>
    </r>
    <r>
      <rPr>
        <sz val="12"/>
        <rFont val="Noto Sans"/>
        <family val="2"/>
      </rPr>
      <t xml:space="preserve">分；获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；剩余考核分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扣分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8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49"/>
    <col collapsed="false" customWidth="true" hidden="false" outlineLevel="0" max="3" min="3" style="1" width="6.62"/>
    <col collapsed="false" customWidth="true" hidden="false" outlineLevel="0" max="4" min="4" style="1" width="3.49"/>
    <col collapsed="false" customWidth="true" hidden="false" outlineLevel="0" max="5" min="5" style="2" width="11.62"/>
    <col collapsed="false" customWidth="true" hidden="false" outlineLevel="0" max="6" min="6" style="3" width="9.49"/>
    <col collapsed="false" customWidth="true" hidden="false" outlineLevel="0" max="7" min="7" style="2" width="7.49"/>
    <col collapsed="false" customWidth="true" hidden="false" outlineLevel="0" max="8" min="8" style="2" width="8.75"/>
    <col collapsed="false" customWidth="true" hidden="false" outlineLevel="0" max="9" min="9" style="3" width="9.49"/>
    <col collapsed="false" customWidth="true" hidden="false" outlineLevel="0" max="10" min="10" style="3" width="7.62"/>
    <col collapsed="false" customWidth="true" hidden="false" outlineLevel="0" max="11" min="11" style="2" width="15.49"/>
    <col collapsed="false" customWidth="true" hidden="false" outlineLevel="0" max="12" min="12" style="2" width="9.49"/>
    <col collapsed="false" customWidth="true" hidden="false" outlineLevel="0" max="13" min="13" style="4" width="9.49"/>
    <col collapsed="false" customWidth="true" hidden="false" outlineLevel="0" max="14" min="14" style="2" width="5.99"/>
    <col collapsed="false" customWidth="true" hidden="false" outlineLevel="0" max="15" min="15" style="3" width="26.12"/>
    <col collapsed="false" customWidth="true" hidden="false" outlineLevel="0" max="16" min="16" style="2" width="6.49"/>
    <col collapsed="false" customWidth="true" hidden="false" outlineLevel="0" max="17" min="17" style="3" width="18.37"/>
    <col collapsed="false" customWidth="true" hidden="false" outlineLevel="0" max="18" min="18" style="5" width="7.87"/>
    <col collapsed="false" customWidth="false" hidden="false" outlineLevel="0" max="257" min="19" style="5" width="8.99"/>
  </cols>
  <sheetData>
    <row r="1" customFormat="false" ht="13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/>
      <c r="I1" s="7" t="s">
        <v>6</v>
      </c>
      <c r="J1" s="7" t="s">
        <v>6</v>
      </c>
      <c r="K1" s="7" t="s">
        <v>7</v>
      </c>
      <c r="L1" s="7" t="s">
        <v>8</v>
      </c>
      <c r="M1" s="6" t="s">
        <v>9</v>
      </c>
      <c r="N1" s="7" t="s">
        <v>10</v>
      </c>
      <c r="O1" s="7" t="s">
        <v>11</v>
      </c>
      <c r="P1" s="7" t="s">
        <v>11</v>
      </c>
      <c r="Q1" s="7" t="s">
        <v>12</v>
      </c>
    </row>
    <row r="2" customFormat="false" ht="24" hidden="false" customHeight="false" outlineLevel="0" collapsed="false">
      <c r="A2" s="6"/>
      <c r="B2" s="6"/>
      <c r="C2" s="6"/>
      <c r="D2" s="6"/>
      <c r="E2" s="7"/>
      <c r="F2" s="7"/>
      <c r="G2" s="7" t="s">
        <v>13</v>
      </c>
      <c r="H2" s="7" t="s">
        <v>14</v>
      </c>
      <c r="I2" s="7" t="s">
        <v>15</v>
      </c>
      <c r="J2" s="7" t="s">
        <v>16</v>
      </c>
      <c r="K2" s="7"/>
      <c r="L2" s="7"/>
      <c r="M2" s="6"/>
      <c r="N2" s="7"/>
      <c r="O2" s="7" t="s">
        <v>17</v>
      </c>
      <c r="P2" s="7" t="s">
        <v>18</v>
      </c>
      <c r="Q2" s="7"/>
    </row>
    <row r="3" customFormat="false" ht="85.5" hidden="false" customHeight="false" outlineLevel="0" collapsed="false">
      <c r="A3" s="8" t="s">
        <v>19</v>
      </c>
      <c r="B3" s="8" t="s">
        <v>20</v>
      </c>
      <c r="C3" s="9" t="s">
        <v>21</v>
      </c>
      <c r="D3" s="8" t="s">
        <v>22</v>
      </c>
      <c r="E3" s="10" t="s">
        <v>23</v>
      </c>
      <c r="F3" s="10"/>
      <c r="G3" s="11" t="s">
        <v>24</v>
      </c>
      <c r="H3" s="11" t="s">
        <v>25</v>
      </c>
      <c r="I3" s="12" t="s">
        <v>26</v>
      </c>
      <c r="J3" s="13" t="s">
        <v>27</v>
      </c>
      <c r="K3" s="14" t="s">
        <v>28</v>
      </c>
      <c r="L3" s="14" t="s">
        <v>29</v>
      </c>
      <c r="M3" s="15" t="s">
        <v>30</v>
      </c>
      <c r="N3" s="11" t="s">
        <v>31</v>
      </c>
      <c r="O3" s="10" t="s">
        <v>32</v>
      </c>
      <c r="P3" s="11" t="s">
        <v>33</v>
      </c>
      <c r="Q3" s="10" t="s">
        <v>34</v>
      </c>
    </row>
    <row r="4" customFormat="false" ht="85.5" hidden="false" customHeight="false" outlineLevel="0" collapsed="false">
      <c r="A4" s="8" t="s">
        <v>35</v>
      </c>
      <c r="B4" s="8" t="s">
        <v>36</v>
      </c>
      <c r="C4" s="9" t="s">
        <v>37</v>
      </c>
      <c r="D4" s="8" t="s">
        <v>38</v>
      </c>
      <c r="E4" s="10" t="s">
        <v>39</v>
      </c>
      <c r="F4" s="12"/>
      <c r="G4" s="11" t="s">
        <v>40</v>
      </c>
      <c r="H4" s="11" t="s">
        <v>41</v>
      </c>
      <c r="I4" s="12" t="s">
        <v>42</v>
      </c>
      <c r="J4" s="12" t="s">
        <v>43</v>
      </c>
      <c r="K4" s="14" t="s">
        <v>44</v>
      </c>
      <c r="L4" s="14" t="s">
        <v>45</v>
      </c>
      <c r="M4" s="15" t="s">
        <v>46</v>
      </c>
      <c r="N4" s="11" t="s">
        <v>47</v>
      </c>
      <c r="O4" s="10" t="s">
        <v>48</v>
      </c>
      <c r="P4" s="11" t="s">
        <v>33</v>
      </c>
      <c r="Q4" s="10" t="s">
        <v>49</v>
      </c>
    </row>
    <row r="5" customFormat="false" ht="85.5" hidden="false" customHeight="false" outlineLevel="0" collapsed="false">
      <c r="A5" s="8" t="s">
        <v>50</v>
      </c>
      <c r="B5" s="8" t="s">
        <v>51</v>
      </c>
      <c r="C5" s="9" t="s">
        <v>52</v>
      </c>
      <c r="D5" s="8" t="s">
        <v>53</v>
      </c>
      <c r="E5" s="10" t="s">
        <v>39</v>
      </c>
      <c r="F5" s="12"/>
      <c r="G5" s="11" t="s">
        <v>40</v>
      </c>
      <c r="H5" s="11" t="s">
        <v>54</v>
      </c>
      <c r="I5" s="12" t="s">
        <v>55</v>
      </c>
      <c r="J5" s="12" t="s">
        <v>56</v>
      </c>
      <c r="K5" s="14" t="s">
        <v>44</v>
      </c>
      <c r="L5" s="14" t="s">
        <v>45</v>
      </c>
      <c r="M5" s="15" t="s">
        <v>57</v>
      </c>
      <c r="N5" s="11" t="s">
        <v>47</v>
      </c>
      <c r="O5" s="10" t="s">
        <v>58</v>
      </c>
      <c r="P5" s="11" t="s">
        <v>59</v>
      </c>
      <c r="Q5" s="10" t="s">
        <v>49</v>
      </c>
    </row>
    <row r="6" customFormat="false" ht="85.5" hidden="false" customHeight="false" outlineLevel="0" collapsed="false">
      <c r="A6" s="8" t="s">
        <v>60</v>
      </c>
      <c r="B6" s="8" t="s">
        <v>61</v>
      </c>
      <c r="C6" s="9" t="s">
        <v>62</v>
      </c>
      <c r="D6" s="8" t="s">
        <v>63</v>
      </c>
      <c r="E6" s="10" t="s">
        <v>64</v>
      </c>
      <c r="F6" s="10" t="s">
        <v>65</v>
      </c>
      <c r="G6" s="11" t="s">
        <v>66</v>
      </c>
      <c r="H6" s="11" t="s">
        <v>67</v>
      </c>
      <c r="I6" s="12" t="s">
        <v>68</v>
      </c>
      <c r="J6" s="12" t="s">
        <v>69</v>
      </c>
      <c r="K6" s="14" t="s">
        <v>70</v>
      </c>
      <c r="L6" s="14" t="s">
        <v>71</v>
      </c>
      <c r="M6" s="15" t="s">
        <v>72</v>
      </c>
      <c r="N6" s="11" t="s">
        <v>73</v>
      </c>
      <c r="O6" s="10" t="s">
        <v>74</v>
      </c>
      <c r="P6" s="11" t="s">
        <v>33</v>
      </c>
      <c r="Q6" s="10" t="s">
        <v>75</v>
      </c>
    </row>
    <row r="7" customFormat="false" ht="85.5" hidden="false" customHeight="false" outlineLevel="0" collapsed="false">
      <c r="A7" s="8" t="s">
        <v>76</v>
      </c>
      <c r="B7" s="8" t="s">
        <v>77</v>
      </c>
      <c r="C7" s="9" t="s">
        <v>78</v>
      </c>
      <c r="D7" s="8" t="s">
        <v>79</v>
      </c>
      <c r="E7" s="10" t="s">
        <v>80</v>
      </c>
      <c r="F7" s="10" t="s">
        <v>81</v>
      </c>
      <c r="G7" s="11" t="s">
        <v>82</v>
      </c>
      <c r="H7" s="11" t="s">
        <v>83</v>
      </c>
      <c r="I7" s="12" t="s">
        <v>84</v>
      </c>
      <c r="J7" s="12" t="s">
        <v>85</v>
      </c>
      <c r="K7" s="14" t="s">
        <v>86</v>
      </c>
      <c r="L7" s="14" t="s">
        <v>87</v>
      </c>
      <c r="M7" s="15" t="s">
        <v>88</v>
      </c>
      <c r="N7" s="11" t="s">
        <v>73</v>
      </c>
      <c r="O7" s="10" t="s">
        <v>89</v>
      </c>
      <c r="P7" s="11" t="s">
        <v>90</v>
      </c>
      <c r="Q7" s="10" t="s">
        <v>91</v>
      </c>
    </row>
    <row r="8" customFormat="false" ht="85.5" hidden="false" customHeight="false" outlineLevel="0" collapsed="false">
      <c r="A8" s="8" t="s">
        <v>92</v>
      </c>
      <c r="B8" s="8" t="s">
        <v>93</v>
      </c>
      <c r="C8" s="9" t="s">
        <v>94</v>
      </c>
      <c r="D8" s="8" t="s">
        <v>95</v>
      </c>
      <c r="E8" s="10" t="s">
        <v>80</v>
      </c>
      <c r="F8" s="12"/>
      <c r="G8" s="11" t="s">
        <v>96</v>
      </c>
      <c r="H8" s="11" t="s">
        <v>97</v>
      </c>
      <c r="I8" s="12" t="s">
        <v>98</v>
      </c>
      <c r="J8" s="12" t="s">
        <v>99</v>
      </c>
      <c r="K8" s="14" t="s">
        <v>100</v>
      </c>
      <c r="L8" s="14" t="s">
        <v>101</v>
      </c>
      <c r="M8" s="15" t="s">
        <v>102</v>
      </c>
      <c r="N8" s="11" t="s">
        <v>73</v>
      </c>
      <c r="O8" s="10" t="s">
        <v>103</v>
      </c>
      <c r="P8" s="11" t="s">
        <v>33</v>
      </c>
      <c r="Q8" s="10" t="s">
        <v>104</v>
      </c>
    </row>
    <row r="9" customFormat="false" ht="90.75" hidden="false" customHeight="false" outlineLevel="0" collapsed="false">
      <c r="A9" s="8" t="s">
        <v>105</v>
      </c>
      <c r="B9" s="8" t="s">
        <v>106</v>
      </c>
      <c r="C9" s="9" t="s">
        <v>107</v>
      </c>
      <c r="D9" s="8" t="s">
        <v>108</v>
      </c>
      <c r="E9" s="10" t="s">
        <v>109</v>
      </c>
      <c r="F9" s="10" t="s">
        <v>110</v>
      </c>
      <c r="G9" s="11" t="s">
        <v>111</v>
      </c>
      <c r="H9" s="11" t="s">
        <v>112</v>
      </c>
      <c r="I9" s="12" t="s">
        <v>113</v>
      </c>
      <c r="J9" s="12" t="s">
        <v>114</v>
      </c>
      <c r="K9" s="14" t="s">
        <v>115</v>
      </c>
      <c r="L9" s="14" t="s">
        <v>116</v>
      </c>
      <c r="M9" s="15" t="s">
        <v>117</v>
      </c>
      <c r="N9" s="11" t="s">
        <v>118</v>
      </c>
      <c r="O9" s="10" t="s">
        <v>119</v>
      </c>
      <c r="P9" s="11" t="s">
        <v>33</v>
      </c>
      <c r="Q9" s="10" t="s">
        <v>120</v>
      </c>
    </row>
    <row r="10" customFormat="false" ht="85.5" hidden="false" customHeight="false" outlineLevel="0" collapsed="false">
      <c r="A10" s="8" t="s">
        <v>121</v>
      </c>
      <c r="B10" s="8" t="s">
        <v>122</v>
      </c>
      <c r="C10" s="9" t="s">
        <v>123</v>
      </c>
      <c r="D10" s="8" t="s">
        <v>124</v>
      </c>
      <c r="E10" s="10" t="s">
        <v>125</v>
      </c>
      <c r="F10" s="10" t="s">
        <v>126</v>
      </c>
      <c r="G10" s="11" t="s">
        <v>40</v>
      </c>
      <c r="H10" s="11" t="s">
        <v>127</v>
      </c>
      <c r="I10" s="12" t="s">
        <v>128</v>
      </c>
      <c r="J10" s="12" t="s">
        <v>129</v>
      </c>
      <c r="K10" s="14" t="s">
        <v>70</v>
      </c>
      <c r="L10" s="14" t="s">
        <v>71</v>
      </c>
      <c r="M10" s="15" t="s">
        <v>130</v>
      </c>
      <c r="N10" s="11" t="s">
        <v>73</v>
      </c>
      <c r="O10" s="10" t="s">
        <v>131</v>
      </c>
      <c r="P10" s="11" t="s">
        <v>33</v>
      </c>
      <c r="Q10" s="10" t="s">
        <v>75</v>
      </c>
    </row>
    <row r="11" customFormat="false" ht="85.5" hidden="false" customHeight="false" outlineLevel="0" collapsed="false">
      <c r="A11" s="8" t="s">
        <v>132</v>
      </c>
      <c r="B11" s="8" t="s">
        <v>133</v>
      </c>
      <c r="C11" s="9" t="s">
        <v>134</v>
      </c>
      <c r="D11" s="8" t="s">
        <v>135</v>
      </c>
      <c r="E11" s="10" t="s">
        <v>136</v>
      </c>
      <c r="F11" s="10" t="s">
        <v>137</v>
      </c>
      <c r="G11" s="11" t="s">
        <v>138</v>
      </c>
      <c r="H11" s="11" t="s">
        <v>139</v>
      </c>
      <c r="I11" s="12" t="s">
        <v>140</v>
      </c>
      <c r="J11" s="12" t="s">
        <v>141</v>
      </c>
      <c r="K11" s="11" t="s">
        <v>33</v>
      </c>
      <c r="L11" s="11" t="s">
        <v>33</v>
      </c>
      <c r="M11" s="15" t="s">
        <v>142</v>
      </c>
      <c r="N11" s="11" t="s">
        <v>143</v>
      </c>
      <c r="O11" s="10" t="s">
        <v>144</v>
      </c>
      <c r="P11" s="11" t="s">
        <v>145</v>
      </c>
      <c r="Q11" s="10" t="s">
        <v>91</v>
      </c>
    </row>
    <row r="12" customFormat="false" ht="71.25" hidden="false" customHeight="false" outlineLevel="0" collapsed="false">
      <c r="A12" s="8" t="s">
        <v>146</v>
      </c>
      <c r="B12" s="8" t="s">
        <v>147</v>
      </c>
      <c r="C12" s="9" t="s">
        <v>148</v>
      </c>
      <c r="D12" s="8" t="s">
        <v>149</v>
      </c>
      <c r="E12" s="11" t="s">
        <v>150</v>
      </c>
      <c r="F12" s="10" t="s">
        <v>151</v>
      </c>
      <c r="G12" s="11" t="s">
        <v>152</v>
      </c>
      <c r="H12" s="11" t="s">
        <v>153</v>
      </c>
      <c r="I12" s="12" t="s">
        <v>154</v>
      </c>
      <c r="J12" s="12" t="s">
        <v>155</v>
      </c>
      <c r="K12" s="11" t="s">
        <v>33</v>
      </c>
      <c r="L12" s="11" t="s">
        <v>33</v>
      </c>
      <c r="M12" s="15" t="s">
        <v>156</v>
      </c>
      <c r="N12" s="11" t="s">
        <v>157</v>
      </c>
      <c r="O12" s="10" t="s">
        <v>158</v>
      </c>
      <c r="P12" s="11" t="s">
        <v>90</v>
      </c>
      <c r="Q12" s="10" t="s">
        <v>75</v>
      </c>
    </row>
    <row r="13" customFormat="false" ht="85.5" hidden="false" customHeight="false" outlineLevel="0" collapsed="false">
      <c r="A13" s="8" t="s">
        <v>159</v>
      </c>
      <c r="B13" s="8" t="s">
        <v>160</v>
      </c>
      <c r="C13" s="9" t="s">
        <v>161</v>
      </c>
      <c r="D13" s="8" t="s">
        <v>162</v>
      </c>
      <c r="E13" s="10" t="s">
        <v>163</v>
      </c>
      <c r="F13" s="10" t="s">
        <v>164</v>
      </c>
      <c r="G13" s="11" t="s">
        <v>40</v>
      </c>
      <c r="H13" s="11" t="s">
        <v>165</v>
      </c>
      <c r="I13" s="12" t="s">
        <v>166</v>
      </c>
      <c r="J13" s="12" t="s">
        <v>167</v>
      </c>
      <c r="K13" s="11" t="s">
        <v>33</v>
      </c>
      <c r="L13" s="11" t="s">
        <v>33</v>
      </c>
      <c r="M13" s="15" t="s">
        <v>168</v>
      </c>
      <c r="N13" s="11" t="s">
        <v>169</v>
      </c>
      <c r="O13" s="10" t="s">
        <v>170</v>
      </c>
      <c r="P13" s="11" t="s">
        <v>171</v>
      </c>
      <c r="Q13" s="10" t="s">
        <v>172</v>
      </c>
    </row>
    <row r="14" customFormat="false" ht="71.25" hidden="false" customHeight="false" outlineLevel="0" collapsed="false">
      <c r="A14" s="8" t="s">
        <v>173</v>
      </c>
      <c r="B14" s="8" t="s">
        <v>174</v>
      </c>
      <c r="C14" s="9" t="s">
        <v>175</v>
      </c>
      <c r="D14" s="8" t="s">
        <v>149</v>
      </c>
      <c r="E14" s="10" t="s">
        <v>176</v>
      </c>
      <c r="F14" s="10" t="s">
        <v>126</v>
      </c>
      <c r="G14" s="11" t="s">
        <v>82</v>
      </c>
      <c r="H14" s="11" t="s">
        <v>177</v>
      </c>
      <c r="I14" s="12" t="s">
        <v>178</v>
      </c>
      <c r="J14" s="12" t="s">
        <v>179</v>
      </c>
      <c r="K14" s="14" t="s">
        <v>86</v>
      </c>
      <c r="L14" s="14" t="s">
        <v>87</v>
      </c>
      <c r="M14" s="15" t="s">
        <v>88</v>
      </c>
      <c r="N14" s="11" t="s">
        <v>73</v>
      </c>
      <c r="O14" s="10" t="s">
        <v>180</v>
      </c>
      <c r="P14" s="11" t="s">
        <v>145</v>
      </c>
      <c r="Q14" s="10" t="s">
        <v>91</v>
      </c>
    </row>
    <row r="15" customFormat="false" ht="85.5" hidden="false" customHeight="false" outlineLevel="0" collapsed="false">
      <c r="A15" s="8" t="s">
        <v>181</v>
      </c>
      <c r="B15" s="8" t="s">
        <v>182</v>
      </c>
      <c r="C15" s="9" t="s">
        <v>183</v>
      </c>
      <c r="D15" s="8" t="s">
        <v>184</v>
      </c>
      <c r="E15" s="10" t="s">
        <v>125</v>
      </c>
      <c r="F15" s="10" t="s">
        <v>81</v>
      </c>
      <c r="G15" s="11" t="s">
        <v>82</v>
      </c>
      <c r="H15" s="11" t="s">
        <v>185</v>
      </c>
      <c r="I15" s="12" t="s">
        <v>186</v>
      </c>
      <c r="J15" s="12" t="s">
        <v>187</v>
      </c>
      <c r="K15" s="14" t="s">
        <v>100</v>
      </c>
      <c r="L15" s="14" t="s">
        <v>101</v>
      </c>
      <c r="M15" s="15" t="s">
        <v>88</v>
      </c>
      <c r="N15" s="11" t="s">
        <v>73</v>
      </c>
      <c r="O15" s="10" t="s">
        <v>188</v>
      </c>
      <c r="P15" s="11" t="s">
        <v>33</v>
      </c>
      <c r="Q15" s="10" t="s">
        <v>75</v>
      </c>
    </row>
    <row r="16" customFormat="false" ht="85.5" hidden="false" customHeight="false" outlineLevel="0" collapsed="false">
      <c r="A16" s="8" t="s">
        <v>189</v>
      </c>
      <c r="B16" s="8" t="s">
        <v>190</v>
      </c>
      <c r="C16" s="9" t="s">
        <v>191</v>
      </c>
      <c r="D16" s="8" t="s">
        <v>124</v>
      </c>
      <c r="E16" s="10" t="s">
        <v>192</v>
      </c>
      <c r="F16" s="12"/>
      <c r="G16" s="11" t="s">
        <v>193</v>
      </c>
      <c r="H16" s="11" t="s">
        <v>194</v>
      </c>
      <c r="I16" s="12" t="s">
        <v>195</v>
      </c>
      <c r="J16" s="12" t="s">
        <v>196</v>
      </c>
      <c r="K16" s="11" t="s">
        <v>33</v>
      </c>
      <c r="L16" s="11" t="s">
        <v>33</v>
      </c>
      <c r="M16" s="15" t="s">
        <v>197</v>
      </c>
      <c r="N16" s="11" t="s">
        <v>198</v>
      </c>
      <c r="O16" s="10" t="s">
        <v>199</v>
      </c>
      <c r="P16" s="11" t="s">
        <v>200</v>
      </c>
      <c r="Q16" s="10" t="s">
        <v>201</v>
      </c>
    </row>
    <row r="17" customFormat="false" ht="71.25" hidden="false" customHeight="false" outlineLevel="0" collapsed="false">
      <c r="A17" s="8" t="s">
        <v>202</v>
      </c>
      <c r="B17" s="8" t="s">
        <v>203</v>
      </c>
      <c r="C17" s="9" t="s">
        <v>204</v>
      </c>
      <c r="D17" s="8" t="s">
        <v>205</v>
      </c>
      <c r="E17" s="10" t="s">
        <v>192</v>
      </c>
      <c r="F17" s="12"/>
      <c r="G17" s="11" t="s">
        <v>193</v>
      </c>
      <c r="H17" s="11" t="s">
        <v>206</v>
      </c>
      <c r="I17" s="12" t="s">
        <v>207</v>
      </c>
      <c r="J17" s="12" t="s">
        <v>208</v>
      </c>
      <c r="K17" s="11" t="s">
        <v>33</v>
      </c>
      <c r="L17" s="11" t="s">
        <v>33</v>
      </c>
      <c r="M17" s="15" t="s">
        <v>156</v>
      </c>
      <c r="N17" s="11" t="s">
        <v>157</v>
      </c>
      <c r="O17" s="10" t="s">
        <v>209</v>
      </c>
      <c r="P17" s="11" t="s">
        <v>210</v>
      </c>
      <c r="Q17" s="10" t="s">
        <v>34</v>
      </c>
    </row>
    <row r="18" customFormat="false" ht="71.25" hidden="false" customHeight="false" outlineLevel="0" collapsed="false">
      <c r="A18" s="8" t="s">
        <v>211</v>
      </c>
      <c r="B18" s="8" t="s">
        <v>212</v>
      </c>
      <c r="C18" s="9" t="s">
        <v>213</v>
      </c>
      <c r="D18" s="8" t="s">
        <v>214</v>
      </c>
      <c r="E18" s="10" t="s">
        <v>215</v>
      </c>
      <c r="F18" s="10" t="s">
        <v>81</v>
      </c>
      <c r="G18" s="11" t="s">
        <v>216</v>
      </c>
      <c r="H18" s="11" t="s">
        <v>217</v>
      </c>
      <c r="I18" s="12" t="s">
        <v>218</v>
      </c>
      <c r="J18" s="12" t="s">
        <v>219</v>
      </c>
      <c r="K18" s="11" t="s">
        <v>33</v>
      </c>
      <c r="L18" s="11" t="s">
        <v>33</v>
      </c>
      <c r="M18" s="15" t="s">
        <v>156</v>
      </c>
      <c r="N18" s="11" t="s">
        <v>157</v>
      </c>
      <c r="O18" s="10" t="s">
        <v>220</v>
      </c>
      <c r="P18" s="11" t="s">
        <v>33</v>
      </c>
      <c r="Q18" s="10" t="s">
        <v>221</v>
      </c>
    </row>
    <row r="19" customFormat="false" ht="71.25" hidden="false" customHeight="false" outlineLevel="0" collapsed="false">
      <c r="A19" s="8" t="s">
        <v>222</v>
      </c>
      <c r="B19" s="8" t="s">
        <v>223</v>
      </c>
      <c r="C19" s="9" t="s">
        <v>224</v>
      </c>
      <c r="D19" s="8" t="s">
        <v>225</v>
      </c>
      <c r="E19" s="10" t="s">
        <v>215</v>
      </c>
      <c r="F19" s="10" t="s">
        <v>226</v>
      </c>
      <c r="G19" s="11" t="s">
        <v>227</v>
      </c>
      <c r="H19" s="11" t="s">
        <v>228</v>
      </c>
      <c r="I19" s="12" t="s">
        <v>229</v>
      </c>
      <c r="J19" s="12" t="s">
        <v>230</v>
      </c>
      <c r="K19" s="11" t="s">
        <v>33</v>
      </c>
      <c r="L19" s="11" t="s">
        <v>33</v>
      </c>
      <c r="M19" s="15" t="s">
        <v>231</v>
      </c>
      <c r="N19" s="11" t="s">
        <v>232</v>
      </c>
      <c r="O19" s="10" t="s">
        <v>233</v>
      </c>
      <c r="P19" s="11" t="s">
        <v>234</v>
      </c>
      <c r="Q19" s="10" t="s">
        <v>201</v>
      </c>
    </row>
    <row r="20" customFormat="false" ht="71.25" hidden="false" customHeight="false" outlineLevel="0" collapsed="false">
      <c r="A20" s="8" t="s">
        <v>235</v>
      </c>
      <c r="B20" s="8" t="s">
        <v>236</v>
      </c>
      <c r="C20" s="9" t="s">
        <v>237</v>
      </c>
      <c r="D20" s="8" t="s">
        <v>124</v>
      </c>
      <c r="E20" s="10" t="s">
        <v>238</v>
      </c>
      <c r="F20" s="10" t="s">
        <v>239</v>
      </c>
      <c r="G20" s="11" t="s">
        <v>240</v>
      </c>
      <c r="H20" s="11" t="s">
        <v>241</v>
      </c>
      <c r="I20" s="12" t="s">
        <v>242</v>
      </c>
      <c r="J20" s="12" t="s">
        <v>243</v>
      </c>
      <c r="K20" s="11" t="s">
        <v>33</v>
      </c>
      <c r="L20" s="11" t="s">
        <v>33</v>
      </c>
      <c r="M20" s="15" t="s">
        <v>231</v>
      </c>
      <c r="N20" s="11" t="s">
        <v>232</v>
      </c>
      <c r="O20" s="10" t="s">
        <v>244</v>
      </c>
      <c r="P20" s="11" t="s">
        <v>33</v>
      </c>
      <c r="Q20" s="10" t="s">
        <v>91</v>
      </c>
    </row>
    <row r="21" customFormat="false" ht="71.25" hidden="false" customHeight="false" outlineLevel="0" collapsed="false">
      <c r="A21" s="8" t="s">
        <v>245</v>
      </c>
      <c r="B21" s="8" t="s">
        <v>246</v>
      </c>
      <c r="C21" s="9" t="s">
        <v>247</v>
      </c>
      <c r="D21" s="8" t="s">
        <v>248</v>
      </c>
      <c r="E21" s="10" t="s">
        <v>249</v>
      </c>
      <c r="F21" s="10" t="s">
        <v>81</v>
      </c>
      <c r="G21" s="11" t="s">
        <v>227</v>
      </c>
      <c r="H21" s="11" t="s">
        <v>250</v>
      </c>
      <c r="I21" s="12" t="s">
        <v>251</v>
      </c>
      <c r="J21" s="12" t="s">
        <v>252</v>
      </c>
      <c r="K21" s="11" t="s">
        <v>33</v>
      </c>
      <c r="L21" s="11" t="s">
        <v>33</v>
      </c>
      <c r="M21" s="15" t="s">
        <v>231</v>
      </c>
      <c r="N21" s="11" t="s">
        <v>232</v>
      </c>
      <c r="O21" s="10" t="s">
        <v>253</v>
      </c>
      <c r="P21" s="11" t="s">
        <v>33</v>
      </c>
      <c r="Q21" s="10" t="s">
        <v>254</v>
      </c>
    </row>
    <row r="22" customFormat="false" ht="71.25" hidden="false" customHeight="false" outlineLevel="0" collapsed="false">
      <c r="A22" s="8" t="s">
        <v>255</v>
      </c>
      <c r="B22" s="8" t="s">
        <v>256</v>
      </c>
      <c r="C22" s="9" t="s">
        <v>257</v>
      </c>
      <c r="D22" s="8" t="s">
        <v>149</v>
      </c>
      <c r="E22" s="10" t="s">
        <v>125</v>
      </c>
      <c r="F22" s="10" t="s">
        <v>258</v>
      </c>
      <c r="G22" s="11" t="s">
        <v>259</v>
      </c>
      <c r="H22" s="11" t="s">
        <v>260</v>
      </c>
      <c r="I22" s="12" t="s">
        <v>261</v>
      </c>
      <c r="J22" s="12" t="s">
        <v>262</v>
      </c>
      <c r="K22" s="11" t="s">
        <v>33</v>
      </c>
      <c r="L22" s="11" t="s">
        <v>33</v>
      </c>
      <c r="M22" s="15" t="s">
        <v>263</v>
      </c>
      <c r="N22" s="11" t="s">
        <v>264</v>
      </c>
      <c r="O22" s="10" t="s">
        <v>265</v>
      </c>
      <c r="P22" s="11" t="s">
        <v>266</v>
      </c>
      <c r="Q22" s="10" t="s">
        <v>254</v>
      </c>
    </row>
    <row r="23" customFormat="false" ht="71.25" hidden="false" customHeight="false" outlineLevel="0" collapsed="false">
      <c r="A23" s="8" t="s">
        <v>267</v>
      </c>
      <c r="B23" s="8" t="s">
        <v>268</v>
      </c>
      <c r="C23" s="9" t="s">
        <v>269</v>
      </c>
      <c r="D23" s="8" t="s">
        <v>270</v>
      </c>
      <c r="E23" s="10" t="s">
        <v>271</v>
      </c>
      <c r="F23" s="10" t="s">
        <v>272</v>
      </c>
      <c r="G23" s="11" t="s">
        <v>240</v>
      </c>
      <c r="H23" s="11" t="s">
        <v>273</v>
      </c>
      <c r="I23" s="12" t="s">
        <v>274</v>
      </c>
      <c r="J23" s="12" t="s">
        <v>275</v>
      </c>
      <c r="K23" s="11" t="s">
        <v>33</v>
      </c>
      <c r="L23" s="11" t="s">
        <v>33</v>
      </c>
      <c r="M23" s="15" t="s">
        <v>276</v>
      </c>
      <c r="N23" s="11" t="s">
        <v>277</v>
      </c>
      <c r="O23" s="10" t="s">
        <v>278</v>
      </c>
      <c r="P23" s="11" t="s">
        <v>90</v>
      </c>
      <c r="Q23" s="10" t="s">
        <v>120</v>
      </c>
    </row>
    <row r="24" customFormat="false" ht="71.25" hidden="false" customHeight="false" outlineLevel="0" collapsed="false">
      <c r="A24" s="8" t="s">
        <v>279</v>
      </c>
      <c r="B24" s="8" t="s">
        <v>280</v>
      </c>
      <c r="C24" s="9" t="s">
        <v>281</v>
      </c>
      <c r="D24" s="8" t="s">
        <v>79</v>
      </c>
      <c r="E24" s="10" t="s">
        <v>238</v>
      </c>
      <c r="F24" s="10" t="s">
        <v>126</v>
      </c>
      <c r="G24" s="11" t="s">
        <v>282</v>
      </c>
      <c r="H24" s="11" t="s">
        <v>283</v>
      </c>
      <c r="I24" s="12" t="s">
        <v>284</v>
      </c>
      <c r="J24" s="12" t="s">
        <v>285</v>
      </c>
      <c r="K24" s="11" t="s">
        <v>33</v>
      </c>
      <c r="L24" s="11" t="s">
        <v>33</v>
      </c>
      <c r="M24" s="15" t="s">
        <v>286</v>
      </c>
      <c r="N24" s="11" t="s">
        <v>287</v>
      </c>
      <c r="O24" s="10" t="s">
        <v>288</v>
      </c>
      <c r="P24" s="11" t="s">
        <v>33</v>
      </c>
      <c r="Q24" s="10" t="s">
        <v>289</v>
      </c>
    </row>
    <row r="25" customFormat="false" ht="71.25" hidden="false" customHeight="false" outlineLevel="0" collapsed="false">
      <c r="A25" s="8" t="s">
        <v>205</v>
      </c>
      <c r="B25" s="8" t="s">
        <v>290</v>
      </c>
      <c r="C25" s="9" t="s">
        <v>291</v>
      </c>
      <c r="D25" s="8" t="s">
        <v>292</v>
      </c>
      <c r="E25" s="10" t="s">
        <v>109</v>
      </c>
      <c r="F25" s="10" t="s">
        <v>81</v>
      </c>
      <c r="G25" s="11" t="s">
        <v>293</v>
      </c>
      <c r="H25" s="11" t="s">
        <v>294</v>
      </c>
      <c r="I25" s="12" t="s">
        <v>295</v>
      </c>
      <c r="J25" s="12" t="s">
        <v>296</v>
      </c>
      <c r="K25" s="11" t="s">
        <v>33</v>
      </c>
      <c r="L25" s="11" t="s">
        <v>33</v>
      </c>
      <c r="M25" s="15" t="s">
        <v>263</v>
      </c>
      <c r="N25" s="11" t="s">
        <v>264</v>
      </c>
      <c r="O25" s="10" t="s">
        <v>297</v>
      </c>
      <c r="P25" s="11" t="s">
        <v>33</v>
      </c>
      <c r="Q25" s="10" t="s">
        <v>254</v>
      </c>
    </row>
    <row r="26" customFormat="false" ht="71.25" hidden="false" customHeight="false" outlineLevel="0" collapsed="false">
      <c r="A26" s="8" t="s">
        <v>149</v>
      </c>
      <c r="B26" s="8" t="s">
        <v>298</v>
      </c>
      <c r="C26" s="9" t="s">
        <v>299</v>
      </c>
      <c r="D26" s="8" t="s">
        <v>300</v>
      </c>
      <c r="E26" s="11" t="s">
        <v>192</v>
      </c>
      <c r="F26" s="12"/>
      <c r="G26" s="11" t="s">
        <v>301</v>
      </c>
      <c r="H26" s="11" t="s">
        <v>302</v>
      </c>
      <c r="I26" s="12" t="s">
        <v>303</v>
      </c>
      <c r="J26" s="12" t="s">
        <v>304</v>
      </c>
      <c r="K26" s="11" t="s">
        <v>33</v>
      </c>
      <c r="L26" s="11" t="s">
        <v>33</v>
      </c>
      <c r="M26" s="15" t="s">
        <v>305</v>
      </c>
      <c r="N26" s="11" t="s">
        <v>306</v>
      </c>
      <c r="O26" s="10" t="s">
        <v>307</v>
      </c>
      <c r="P26" s="11" t="s">
        <v>59</v>
      </c>
      <c r="Q26" s="10" t="s">
        <v>201</v>
      </c>
    </row>
    <row r="27" customFormat="false" ht="71.25" hidden="false" customHeight="false" outlineLevel="0" collapsed="false">
      <c r="A27" s="8" t="s">
        <v>300</v>
      </c>
      <c r="B27" s="8" t="s">
        <v>308</v>
      </c>
      <c r="C27" s="9" t="s">
        <v>309</v>
      </c>
      <c r="D27" s="8" t="s">
        <v>310</v>
      </c>
      <c r="E27" s="10" t="s">
        <v>80</v>
      </c>
      <c r="F27" s="10" t="s">
        <v>311</v>
      </c>
      <c r="G27" s="11" t="s">
        <v>82</v>
      </c>
      <c r="H27" s="11" t="s">
        <v>312</v>
      </c>
      <c r="I27" s="12" t="s">
        <v>313</v>
      </c>
      <c r="J27" s="12" t="s">
        <v>314</v>
      </c>
      <c r="K27" s="14" t="s">
        <v>315</v>
      </c>
      <c r="L27" s="14" t="s">
        <v>87</v>
      </c>
      <c r="M27" s="15" t="s">
        <v>316</v>
      </c>
      <c r="N27" s="11" t="s">
        <v>73</v>
      </c>
      <c r="O27" s="10" t="s">
        <v>317</v>
      </c>
      <c r="P27" s="11" t="s">
        <v>59</v>
      </c>
      <c r="Q27" s="10" t="s">
        <v>91</v>
      </c>
    </row>
    <row r="28" customFormat="false" ht="85.5" hidden="false" customHeight="false" outlineLevel="0" collapsed="false">
      <c r="A28" s="8" t="s">
        <v>270</v>
      </c>
      <c r="B28" s="8" t="s">
        <v>318</v>
      </c>
      <c r="C28" s="9" t="s">
        <v>319</v>
      </c>
      <c r="D28" s="8" t="s">
        <v>320</v>
      </c>
      <c r="E28" s="10" t="s">
        <v>238</v>
      </c>
      <c r="F28" s="10" t="s">
        <v>126</v>
      </c>
      <c r="G28" s="11" t="s">
        <v>82</v>
      </c>
      <c r="H28" s="11" t="s">
        <v>321</v>
      </c>
      <c r="I28" s="12" t="s">
        <v>322</v>
      </c>
      <c r="J28" s="12" t="s">
        <v>323</v>
      </c>
      <c r="K28" s="14" t="s">
        <v>324</v>
      </c>
      <c r="L28" s="14" t="s">
        <v>325</v>
      </c>
      <c r="M28" s="15" t="s">
        <v>88</v>
      </c>
      <c r="N28" s="11" t="s">
        <v>73</v>
      </c>
      <c r="O28" s="10" t="s">
        <v>326</v>
      </c>
      <c r="P28" s="11" t="s">
        <v>33</v>
      </c>
      <c r="Q28" s="10" t="s">
        <v>91</v>
      </c>
    </row>
    <row r="29" customFormat="false" ht="85.5" hidden="false" customHeight="false" outlineLevel="0" collapsed="false">
      <c r="A29" s="8" t="s">
        <v>327</v>
      </c>
      <c r="B29" s="8" t="s">
        <v>328</v>
      </c>
      <c r="C29" s="9" t="s">
        <v>329</v>
      </c>
      <c r="D29" s="8" t="s">
        <v>184</v>
      </c>
      <c r="E29" s="10" t="s">
        <v>150</v>
      </c>
      <c r="F29" s="10" t="s">
        <v>65</v>
      </c>
      <c r="G29" s="11" t="s">
        <v>40</v>
      </c>
      <c r="H29" s="11" t="s">
        <v>330</v>
      </c>
      <c r="I29" s="12" t="s">
        <v>331</v>
      </c>
      <c r="J29" s="12" t="s">
        <v>332</v>
      </c>
      <c r="K29" s="14" t="s">
        <v>333</v>
      </c>
      <c r="L29" s="14" t="s">
        <v>334</v>
      </c>
      <c r="M29" s="15" t="s">
        <v>335</v>
      </c>
      <c r="N29" s="11" t="s">
        <v>73</v>
      </c>
      <c r="O29" s="10" t="s">
        <v>336</v>
      </c>
      <c r="P29" s="11" t="s">
        <v>33</v>
      </c>
      <c r="Q29" s="10" t="s">
        <v>75</v>
      </c>
    </row>
    <row r="30" customFormat="false" ht="71.25" hidden="false" customHeight="false" outlineLevel="0" collapsed="false">
      <c r="A30" s="8" t="s">
        <v>337</v>
      </c>
      <c r="B30" s="8" t="s">
        <v>338</v>
      </c>
      <c r="C30" s="9" t="s">
        <v>339</v>
      </c>
      <c r="D30" s="8" t="s">
        <v>340</v>
      </c>
      <c r="E30" s="11" t="s">
        <v>192</v>
      </c>
      <c r="F30" s="12"/>
      <c r="G30" s="11" t="s">
        <v>40</v>
      </c>
      <c r="H30" s="11" t="s">
        <v>341</v>
      </c>
      <c r="I30" s="12" t="s">
        <v>342</v>
      </c>
      <c r="J30" s="12" t="s">
        <v>343</v>
      </c>
      <c r="K30" s="11" t="s">
        <v>33</v>
      </c>
      <c r="L30" s="11" t="s">
        <v>33</v>
      </c>
      <c r="M30" s="15" t="s">
        <v>344</v>
      </c>
      <c r="N30" s="11" t="s">
        <v>345</v>
      </c>
      <c r="O30" s="10" t="s">
        <v>346</v>
      </c>
      <c r="P30" s="11" t="s">
        <v>347</v>
      </c>
      <c r="Q30" s="10" t="s">
        <v>172</v>
      </c>
    </row>
    <row r="31" customFormat="false" ht="71.25" hidden="false" customHeight="false" outlineLevel="0" collapsed="false">
      <c r="A31" s="8" t="s">
        <v>248</v>
      </c>
      <c r="B31" s="8" t="s">
        <v>348</v>
      </c>
      <c r="C31" s="9" t="s">
        <v>349</v>
      </c>
      <c r="D31" s="8" t="s">
        <v>350</v>
      </c>
      <c r="E31" s="10" t="s">
        <v>351</v>
      </c>
      <c r="F31" s="10" t="s">
        <v>239</v>
      </c>
      <c r="G31" s="11" t="s">
        <v>352</v>
      </c>
      <c r="H31" s="11" t="s">
        <v>353</v>
      </c>
      <c r="I31" s="12" t="s">
        <v>354</v>
      </c>
      <c r="J31" s="12" t="s">
        <v>355</v>
      </c>
      <c r="K31" s="11" t="s">
        <v>33</v>
      </c>
      <c r="L31" s="11" t="s">
        <v>33</v>
      </c>
      <c r="M31" s="15" t="s">
        <v>356</v>
      </c>
      <c r="N31" s="11" t="s">
        <v>357</v>
      </c>
      <c r="O31" s="10" t="s">
        <v>358</v>
      </c>
      <c r="P31" s="11" t="s">
        <v>33</v>
      </c>
      <c r="Q31" s="10" t="s">
        <v>254</v>
      </c>
    </row>
    <row r="32" customFormat="false" ht="71.25" hidden="false" customHeight="false" outlineLevel="0" collapsed="false">
      <c r="A32" s="8" t="s">
        <v>359</v>
      </c>
      <c r="B32" s="8" t="s">
        <v>360</v>
      </c>
      <c r="C32" s="9" t="s">
        <v>361</v>
      </c>
      <c r="D32" s="8" t="s">
        <v>320</v>
      </c>
      <c r="E32" s="10" t="s">
        <v>362</v>
      </c>
      <c r="F32" s="10" t="s">
        <v>311</v>
      </c>
      <c r="G32" s="11" t="s">
        <v>363</v>
      </c>
      <c r="H32" s="11" t="s">
        <v>364</v>
      </c>
      <c r="I32" s="12" t="s">
        <v>365</v>
      </c>
      <c r="J32" s="12" t="s">
        <v>366</v>
      </c>
      <c r="K32" s="11" t="s">
        <v>33</v>
      </c>
      <c r="L32" s="11" t="s">
        <v>33</v>
      </c>
      <c r="M32" s="15" t="s">
        <v>367</v>
      </c>
      <c r="N32" s="11" t="s">
        <v>250</v>
      </c>
      <c r="O32" s="10" t="s">
        <v>368</v>
      </c>
      <c r="P32" s="11" t="s">
        <v>33</v>
      </c>
      <c r="Q32" s="10" t="s">
        <v>34</v>
      </c>
    </row>
    <row r="33" customFormat="false" ht="71.25" hidden="false" customHeight="false" outlineLevel="0" collapsed="false">
      <c r="A33" s="8" t="s">
        <v>124</v>
      </c>
      <c r="B33" s="8" t="s">
        <v>369</v>
      </c>
      <c r="C33" s="9" t="s">
        <v>370</v>
      </c>
      <c r="D33" s="8" t="s">
        <v>350</v>
      </c>
      <c r="E33" s="10" t="s">
        <v>371</v>
      </c>
      <c r="F33" s="12"/>
      <c r="G33" s="11" t="s">
        <v>372</v>
      </c>
      <c r="H33" s="11" t="s">
        <v>373</v>
      </c>
      <c r="I33" s="12" t="s">
        <v>374</v>
      </c>
      <c r="J33" s="12" t="s">
        <v>375</v>
      </c>
      <c r="K33" s="11" t="s">
        <v>33</v>
      </c>
      <c r="L33" s="11" t="s">
        <v>33</v>
      </c>
      <c r="M33" s="15" t="s">
        <v>356</v>
      </c>
      <c r="N33" s="11" t="s">
        <v>357</v>
      </c>
      <c r="O33" s="10" t="s">
        <v>376</v>
      </c>
      <c r="P33" s="11" t="s">
        <v>33</v>
      </c>
      <c r="Q33" s="10" t="s">
        <v>34</v>
      </c>
    </row>
    <row r="34" customFormat="false" ht="71.25" hidden="false" customHeight="false" outlineLevel="0" collapsed="false">
      <c r="A34" s="8" t="s">
        <v>292</v>
      </c>
      <c r="B34" s="8" t="s">
        <v>377</v>
      </c>
      <c r="C34" s="9" t="s">
        <v>378</v>
      </c>
      <c r="D34" s="8" t="s">
        <v>248</v>
      </c>
      <c r="E34" s="10" t="s">
        <v>215</v>
      </c>
      <c r="F34" s="10" t="s">
        <v>226</v>
      </c>
      <c r="G34" s="11" t="s">
        <v>379</v>
      </c>
      <c r="H34" s="11" t="s">
        <v>363</v>
      </c>
      <c r="I34" s="12" t="s">
        <v>380</v>
      </c>
      <c r="J34" s="12" t="s">
        <v>381</v>
      </c>
      <c r="K34" s="14" t="s">
        <v>382</v>
      </c>
      <c r="L34" s="14" t="s">
        <v>383</v>
      </c>
      <c r="M34" s="15" t="s">
        <v>384</v>
      </c>
      <c r="N34" s="11" t="s">
        <v>385</v>
      </c>
      <c r="O34" s="10" t="s">
        <v>386</v>
      </c>
      <c r="P34" s="11" t="s">
        <v>33</v>
      </c>
      <c r="Q34" s="10" t="s">
        <v>75</v>
      </c>
    </row>
    <row r="35" customFormat="false" ht="71.25" hidden="false" customHeight="false" outlineLevel="0" collapsed="false">
      <c r="A35" s="8" t="s">
        <v>350</v>
      </c>
      <c r="B35" s="8" t="s">
        <v>387</v>
      </c>
      <c r="C35" s="9" t="s">
        <v>388</v>
      </c>
      <c r="D35" s="8" t="s">
        <v>225</v>
      </c>
      <c r="E35" s="11" t="s">
        <v>192</v>
      </c>
      <c r="F35" s="12"/>
      <c r="G35" s="11" t="s">
        <v>389</v>
      </c>
      <c r="H35" s="11" t="s">
        <v>390</v>
      </c>
      <c r="I35" s="12" t="s">
        <v>391</v>
      </c>
      <c r="J35" s="12" t="s">
        <v>392</v>
      </c>
      <c r="K35" s="14" t="s">
        <v>393</v>
      </c>
      <c r="L35" s="14" t="s">
        <v>29</v>
      </c>
      <c r="M35" s="15" t="s">
        <v>394</v>
      </c>
      <c r="N35" s="11" t="s">
        <v>31</v>
      </c>
      <c r="O35" s="10" t="s">
        <v>395</v>
      </c>
      <c r="P35" s="11" t="s">
        <v>396</v>
      </c>
      <c r="Q35" s="10" t="s">
        <v>75</v>
      </c>
    </row>
    <row r="36" customFormat="false" ht="85.5" hidden="false" customHeight="false" outlineLevel="0" collapsed="false">
      <c r="A36" s="8" t="s">
        <v>320</v>
      </c>
      <c r="B36" s="8" t="s">
        <v>397</v>
      </c>
      <c r="C36" s="9" t="s">
        <v>398</v>
      </c>
      <c r="D36" s="8" t="s">
        <v>320</v>
      </c>
      <c r="E36" s="10" t="s">
        <v>125</v>
      </c>
      <c r="F36" s="10" t="s">
        <v>311</v>
      </c>
      <c r="G36" s="11" t="s">
        <v>82</v>
      </c>
      <c r="H36" s="11" t="s">
        <v>399</v>
      </c>
      <c r="I36" s="12" t="s">
        <v>400</v>
      </c>
      <c r="J36" s="12" t="s">
        <v>401</v>
      </c>
      <c r="K36" s="14" t="s">
        <v>402</v>
      </c>
      <c r="L36" s="14" t="s">
        <v>71</v>
      </c>
      <c r="M36" s="15" t="s">
        <v>403</v>
      </c>
      <c r="N36" s="11" t="s">
        <v>73</v>
      </c>
      <c r="O36" s="10" t="s">
        <v>404</v>
      </c>
      <c r="P36" s="11" t="s">
        <v>33</v>
      </c>
      <c r="Q36" s="10" t="s">
        <v>75</v>
      </c>
    </row>
    <row r="37" customFormat="false" ht="85.5" hidden="false" customHeight="false" outlineLevel="0" collapsed="false">
      <c r="A37" s="8" t="s">
        <v>135</v>
      </c>
      <c r="B37" s="8" t="s">
        <v>405</v>
      </c>
      <c r="C37" s="9" t="s">
        <v>406</v>
      </c>
      <c r="D37" s="8" t="s">
        <v>350</v>
      </c>
      <c r="E37" s="11" t="s">
        <v>39</v>
      </c>
      <c r="F37" s="12"/>
      <c r="G37" s="11" t="s">
        <v>407</v>
      </c>
      <c r="H37" s="11" t="s">
        <v>408</v>
      </c>
      <c r="I37" s="12" t="s">
        <v>409</v>
      </c>
      <c r="J37" s="12" t="s">
        <v>410</v>
      </c>
      <c r="K37" s="14" t="s">
        <v>411</v>
      </c>
      <c r="L37" s="14" t="s">
        <v>101</v>
      </c>
      <c r="M37" s="15" t="s">
        <v>412</v>
      </c>
      <c r="N37" s="11" t="s">
        <v>73</v>
      </c>
      <c r="O37" s="10" t="s">
        <v>413</v>
      </c>
      <c r="P37" s="11" t="s">
        <v>90</v>
      </c>
      <c r="Q37" s="10" t="s">
        <v>201</v>
      </c>
    </row>
    <row r="38" customFormat="false" ht="114" hidden="false" customHeight="false" outlineLevel="0" collapsed="false">
      <c r="A38" s="8" t="s">
        <v>184</v>
      </c>
      <c r="B38" s="8" t="s">
        <v>414</v>
      </c>
      <c r="C38" s="9" t="s">
        <v>415</v>
      </c>
      <c r="D38" s="8" t="s">
        <v>95</v>
      </c>
      <c r="E38" s="10" t="s">
        <v>416</v>
      </c>
      <c r="F38" s="10" t="s">
        <v>417</v>
      </c>
      <c r="G38" s="11" t="s">
        <v>418</v>
      </c>
      <c r="H38" s="11" t="s">
        <v>419</v>
      </c>
      <c r="I38" s="12" t="s">
        <v>420</v>
      </c>
      <c r="J38" s="12" t="s">
        <v>421</v>
      </c>
      <c r="K38" s="14" t="s">
        <v>422</v>
      </c>
      <c r="L38" s="14" t="s">
        <v>101</v>
      </c>
      <c r="M38" s="15" t="s">
        <v>423</v>
      </c>
      <c r="N38" s="11" t="s">
        <v>73</v>
      </c>
      <c r="O38" s="10" t="s">
        <v>424</v>
      </c>
      <c r="P38" s="11" t="s">
        <v>33</v>
      </c>
      <c r="Q38" s="10" t="s">
        <v>425</v>
      </c>
    </row>
    <row r="39" customFormat="false" ht="85.5" hidden="false" customHeight="false" outlineLevel="0" collapsed="false">
      <c r="A39" s="8" t="s">
        <v>426</v>
      </c>
      <c r="B39" s="8" t="s">
        <v>427</v>
      </c>
      <c r="C39" s="9" t="s">
        <v>428</v>
      </c>
      <c r="D39" s="8" t="s">
        <v>124</v>
      </c>
      <c r="E39" s="10" t="s">
        <v>215</v>
      </c>
      <c r="F39" s="10" t="s">
        <v>429</v>
      </c>
      <c r="G39" s="11" t="s">
        <v>430</v>
      </c>
      <c r="H39" s="11" t="s">
        <v>431</v>
      </c>
      <c r="I39" s="12" t="s">
        <v>432</v>
      </c>
      <c r="J39" s="12" t="s">
        <v>433</v>
      </c>
      <c r="K39" s="11" t="s">
        <v>33</v>
      </c>
      <c r="L39" s="11" t="s">
        <v>33</v>
      </c>
      <c r="M39" s="15" t="s">
        <v>286</v>
      </c>
      <c r="N39" s="11" t="s">
        <v>287</v>
      </c>
      <c r="O39" s="10" t="s">
        <v>434</v>
      </c>
      <c r="P39" s="11" t="s">
        <v>33</v>
      </c>
      <c r="Q39" s="10" t="s">
        <v>201</v>
      </c>
    </row>
    <row r="40" customFormat="false" ht="85.5" hidden="false" customHeight="false" outlineLevel="0" collapsed="false">
      <c r="A40" s="8" t="s">
        <v>340</v>
      </c>
      <c r="B40" s="8" t="s">
        <v>435</v>
      </c>
      <c r="C40" s="9" t="s">
        <v>436</v>
      </c>
      <c r="D40" s="8" t="s">
        <v>437</v>
      </c>
      <c r="E40" s="10" t="s">
        <v>176</v>
      </c>
      <c r="F40" s="12"/>
      <c r="G40" s="11" t="s">
        <v>96</v>
      </c>
      <c r="H40" s="11" t="s">
        <v>438</v>
      </c>
      <c r="I40" s="12" t="s">
        <v>439</v>
      </c>
      <c r="J40" s="12" t="s">
        <v>440</v>
      </c>
      <c r="K40" s="11" t="s">
        <v>33</v>
      </c>
      <c r="L40" s="11" t="s">
        <v>33</v>
      </c>
      <c r="M40" s="15" t="s">
        <v>441</v>
      </c>
      <c r="N40" s="11" t="s">
        <v>442</v>
      </c>
      <c r="O40" s="10" t="s">
        <v>443</v>
      </c>
      <c r="P40" s="11" t="s">
        <v>444</v>
      </c>
      <c r="Q40" s="10" t="s">
        <v>172</v>
      </c>
    </row>
    <row r="41" customFormat="false" ht="85.5" hidden="false" customHeight="false" outlineLevel="0" collapsed="false">
      <c r="A41" s="8" t="s">
        <v>310</v>
      </c>
      <c r="B41" s="8" t="s">
        <v>445</v>
      </c>
      <c r="C41" s="9" t="s">
        <v>446</v>
      </c>
      <c r="D41" s="8" t="s">
        <v>79</v>
      </c>
      <c r="E41" s="10" t="s">
        <v>80</v>
      </c>
      <c r="F41" s="10" t="s">
        <v>81</v>
      </c>
      <c r="G41" s="11" t="s">
        <v>96</v>
      </c>
      <c r="H41" s="11" t="s">
        <v>447</v>
      </c>
      <c r="I41" s="12" t="s">
        <v>448</v>
      </c>
      <c r="J41" s="12" t="s">
        <v>449</v>
      </c>
      <c r="K41" s="14" t="s">
        <v>450</v>
      </c>
      <c r="L41" s="14" t="s">
        <v>87</v>
      </c>
      <c r="M41" s="15" t="s">
        <v>451</v>
      </c>
      <c r="N41" s="11" t="s">
        <v>73</v>
      </c>
      <c r="O41" s="10" t="s">
        <v>452</v>
      </c>
      <c r="P41" s="11" t="s">
        <v>33</v>
      </c>
      <c r="Q41" s="10" t="s">
        <v>91</v>
      </c>
    </row>
    <row r="42" customFormat="false" ht="71.25" hidden="false" customHeight="false" outlineLevel="0" collapsed="false">
      <c r="A42" s="8" t="s">
        <v>214</v>
      </c>
      <c r="B42" s="8" t="s">
        <v>453</v>
      </c>
      <c r="C42" s="9" t="s">
        <v>454</v>
      </c>
      <c r="D42" s="8" t="s">
        <v>300</v>
      </c>
      <c r="E42" s="11" t="s">
        <v>371</v>
      </c>
      <c r="F42" s="12"/>
      <c r="G42" s="11" t="s">
        <v>259</v>
      </c>
      <c r="H42" s="11" t="s">
        <v>455</v>
      </c>
      <c r="I42" s="12" t="s">
        <v>456</v>
      </c>
      <c r="J42" s="12" t="s">
        <v>457</v>
      </c>
      <c r="K42" s="11" t="s">
        <v>33</v>
      </c>
      <c r="L42" s="11" t="s">
        <v>33</v>
      </c>
      <c r="M42" s="15" t="s">
        <v>276</v>
      </c>
      <c r="N42" s="11" t="s">
        <v>277</v>
      </c>
      <c r="O42" s="10" t="s">
        <v>458</v>
      </c>
      <c r="P42" s="11" t="s">
        <v>396</v>
      </c>
      <c r="Q42" s="10" t="s">
        <v>172</v>
      </c>
    </row>
    <row r="43" customFormat="false" ht="71.25" hidden="false" customHeight="false" outlineLevel="0" collapsed="false">
      <c r="A43" s="8" t="s">
        <v>459</v>
      </c>
      <c r="B43" s="8" t="s">
        <v>460</v>
      </c>
      <c r="C43" s="9" t="s">
        <v>461</v>
      </c>
      <c r="D43" s="8" t="s">
        <v>184</v>
      </c>
      <c r="E43" s="11" t="s">
        <v>462</v>
      </c>
      <c r="F43" s="12"/>
      <c r="G43" s="11" t="s">
        <v>293</v>
      </c>
      <c r="H43" s="11" t="s">
        <v>463</v>
      </c>
      <c r="I43" s="12" t="s">
        <v>464</v>
      </c>
      <c r="J43" s="12" t="s">
        <v>465</v>
      </c>
      <c r="K43" s="11" t="s">
        <v>33</v>
      </c>
      <c r="L43" s="11" t="s">
        <v>33</v>
      </c>
      <c r="M43" s="15" t="s">
        <v>276</v>
      </c>
      <c r="N43" s="11" t="s">
        <v>277</v>
      </c>
      <c r="O43" s="10" t="s">
        <v>466</v>
      </c>
      <c r="P43" s="11" t="s">
        <v>467</v>
      </c>
      <c r="Q43" s="10" t="s">
        <v>75</v>
      </c>
    </row>
    <row r="44" customFormat="false" ht="71.25" hidden="false" customHeight="false" outlineLevel="0" collapsed="false">
      <c r="A44" s="8" t="s">
        <v>79</v>
      </c>
      <c r="B44" s="8" t="s">
        <v>468</v>
      </c>
      <c r="C44" s="9" t="s">
        <v>469</v>
      </c>
      <c r="D44" s="8" t="s">
        <v>248</v>
      </c>
      <c r="E44" s="11" t="s">
        <v>80</v>
      </c>
      <c r="F44" s="12"/>
      <c r="G44" s="11" t="s">
        <v>96</v>
      </c>
      <c r="H44" s="11" t="s">
        <v>470</v>
      </c>
      <c r="I44" s="12" t="s">
        <v>471</v>
      </c>
      <c r="J44" s="12" t="s">
        <v>472</v>
      </c>
      <c r="K44" s="14" t="s">
        <v>86</v>
      </c>
      <c r="L44" s="14" t="s">
        <v>87</v>
      </c>
      <c r="M44" s="15" t="s">
        <v>102</v>
      </c>
      <c r="N44" s="11" t="s">
        <v>73</v>
      </c>
      <c r="O44" s="10" t="s">
        <v>473</v>
      </c>
      <c r="P44" s="11" t="s">
        <v>266</v>
      </c>
      <c r="Q44" s="10" t="s">
        <v>91</v>
      </c>
    </row>
    <row r="45" customFormat="false" ht="85.5" hidden="false" customHeight="false" outlineLevel="0" collapsed="false">
      <c r="A45" s="8" t="s">
        <v>38</v>
      </c>
      <c r="B45" s="8" t="s">
        <v>474</v>
      </c>
      <c r="C45" s="9" t="s">
        <v>475</v>
      </c>
      <c r="D45" s="8" t="s">
        <v>214</v>
      </c>
      <c r="E45" s="11" t="s">
        <v>109</v>
      </c>
      <c r="F45" s="10" t="s">
        <v>226</v>
      </c>
      <c r="G45" s="11" t="s">
        <v>301</v>
      </c>
      <c r="H45" s="11" t="s">
        <v>476</v>
      </c>
      <c r="I45" s="12" t="s">
        <v>477</v>
      </c>
      <c r="J45" s="12" t="s">
        <v>478</v>
      </c>
      <c r="K45" s="11" t="s">
        <v>33</v>
      </c>
      <c r="L45" s="11" t="s">
        <v>33</v>
      </c>
      <c r="M45" s="15" t="s">
        <v>286</v>
      </c>
      <c r="N45" s="11" t="s">
        <v>287</v>
      </c>
      <c r="O45" s="10" t="s">
        <v>479</v>
      </c>
      <c r="P45" s="11" t="s">
        <v>33</v>
      </c>
      <c r="Q45" s="10" t="s">
        <v>120</v>
      </c>
    </row>
    <row r="46" customFormat="false" ht="71.25" hidden="false" customHeight="false" outlineLevel="0" collapsed="false">
      <c r="A46" s="8" t="s">
        <v>63</v>
      </c>
      <c r="B46" s="8" t="s">
        <v>480</v>
      </c>
      <c r="C46" s="9" t="s">
        <v>481</v>
      </c>
      <c r="D46" s="8" t="s">
        <v>184</v>
      </c>
      <c r="E46" s="11" t="s">
        <v>238</v>
      </c>
      <c r="F46" s="10" t="s">
        <v>81</v>
      </c>
      <c r="G46" s="11" t="s">
        <v>40</v>
      </c>
      <c r="H46" s="11" t="s">
        <v>482</v>
      </c>
      <c r="I46" s="12" t="s">
        <v>483</v>
      </c>
      <c r="J46" s="12" t="s">
        <v>484</v>
      </c>
      <c r="K46" s="11" t="s">
        <v>33</v>
      </c>
      <c r="L46" s="11" t="s">
        <v>33</v>
      </c>
      <c r="M46" s="15" t="s">
        <v>485</v>
      </c>
      <c r="N46" s="11" t="s">
        <v>486</v>
      </c>
      <c r="O46" s="10" t="s">
        <v>487</v>
      </c>
      <c r="P46" s="11" t="s">
        <v>59</v>
      </c>
      <c r="Q46" s="10" t="s">
        <v>201</v>
      </c>
    </row>
    <row r="47" customFormat="false" ht="99.75" hidden="false" customHeight="false" outlineLevel="0" collapsed="false">
      <c r="A47" s="8" t="s">
        <v>488</v>
      </c>
      <c r="B47" s="8" t="s">
        <v>489</v>
      </c>
      <c r="C47" s="9" t="s">
        <v>490</v>
      </c>
      <c r="D47" s="8" t="s">
        <v>491</v>
      </c>
      <c r="E47" s="11" t="s">
        <v>492</v>
      </c>
      <c r="F47" s="10" t="s">
        <v>137</v>
      </c>
      <c r="G47" s="11" t="s">
        <v>24</v>
      </c>
      <c r="H47" s="11" t="s">
        <v>493</v>
      </c>
      <c r="I47" s="12" t="s">
        <v>494</v>
      </c>
      <c r="J47" s="12" t="s">
        <v>495</v>
      </c>
      <c r="K47" s="14" t="s">
        <v>333</v>
      </c>
      <c r="L47" s="14" t="s">
        <v>334</v>
      </c>
      <c r="M47" s="15" t="s">
        <v>496</v>
      </c>
      <c r="N47" s="11" t="s">
        <v>73</v>
      </c>
      <c r="O47" s="10" t="s">
        <v>497</v>
      </c>
      <c r="P47" s="11" t="s">
        <v>33</v>
      </c>
      <c r="Q47" s="10" t="s">
        <v>498</v>
      </c>
    </row>
    <row r="48" customFormat="false" ht="71.25" hidden="false" customHeight="false" outlineLevel="0" collapsed="false">
      <c r="A48" s="8" t="s">
        <v>499</v>
      </c>
      <c r="B48" s="8" t="s">
        <v>500</v>
      </c>
      <c r="C48" s="9" t="s">
        <v>501</v>
      </c>
      <c r="D48" s="8" t="s">
        <v>63</v>
      </c>
      <c r="E48" s="11" t="s">
        <v>80</v>
      </c>
      <c r="F48" s="12"/>
      <c r="G48" s="11" t="s">
        <v>96</v>
      </c>
      <c r="H48" s="11" t="s">
        <v>502</v>
      </c>
      <c r="I48" s="12" t="s">
        <v>503</v>
      </c>
      <c r="J48" s="12" t="s">
        <v>504</v>
      </c>
      <c r="K48" s="14" t="s">
        <v>100</v>
      </c>
      <c r="L48" s="14" t="s">
        <v>101</v>
      </c>
      <c r="M48" s="15" t="s">
        <v>505</v>
      </c>
      <c r="N48" s="11" t="s">
        <v>73</v>
      </c>
      <c r="O48" s="10" t="s">
        <v>506</v>
      </c>
      <c r="P48" s="11" t="s">
        <v>33</v>
      </c>
      <c r="Q48" s="10" t="s">
        <v>507</v>
      </c>
    </row>
    <row r="49" customFormat="false" ht="71.25" hidden="false" customHeight="false" outlineLevel="0" collapsed="false">
      <c r="A49" s="8" t="s">
        <v>508</v>
      </c>
      <c r="B49" s="8" t="s">
        <v>509</v>
      </c>
      <c r="C49" s="9" t="s">
        <v>510</v>
      </c>
      <c r="D49" s="8" t="s">
        <v>248</v>
      </c>
      <c r="E49" s="11" t="s">
        <v>362</v>
      </c>
      <c r="F49" s="10" t="s">
        <v>151</v>
      </c>
      <c r="G49" s="11" t="s">
        <v>259</v>
      </c>
      <c r="H49" s="11" t="s">
        <v>511</v>
      </c>
      <c r="I49" s="12" t="s">
        <v>512</v>
      </c>
      <c r="J49" s="12" t="s">
        <v>513</v>
      </c>
      <c r="K49" s="11" t="s">
        <v>33</v>
      </c>
      <c r="L49" s="11" t="s">
        <v>33</v>
      </c>
      <c r="M49" s="15" t="s">
        <v>514</v>
      </c>
      <c r="N49" s="11" t="s">
        <v>515</v>
      </c>
      <c r="O49" s="10" t="s">
        <v>516</v>
      </c>
      <c r="P49" s="11" t="s">
        <v>59</v>
      </c>
      <c r="Q49" s="10" t="s">
        <v>254</v>
      </c>
    </row>
    <row r="50" customFormat="false" ht="71.25" hidden="false" customHeight="false" outlineLevel="0" collapsed="false">
      <c r="A50" s="8" t="s">
        <v>491</v>
      </c>
      <c r="B50" s="8" t="s">
        <v>517</v>
      </c>
      <c r="C50" s="9" t="s">
        <v>518</v>
      </c>
      <c r="D50" s="8" t="s">
        <v>459</v>
      </c>
      <c r="E50" s="11" t="s">
        <v>519</v>
      </c>
      <c r="F50" s="10" t="s">
        <v>258</v>
      </c>
      <c r="G50" s="11" t="s">
        <v>259</v>
      </c>
      <c r="H50" s="11" t="s">
        <v>520</v>
      </c>
      <c r="I50" s="12" t="s">
        <v>521</v>
      </c>
      <c r="J50" s="12" t="s">
        <v>522</v>
      </c>
      <c r="K50" s="11" t="s">
        <v>33</v>
      </c>
      <c r="L50" s="11" t="s">
        <v>33</v>
      </c>
      <c r="M50" s="15" t="s">
        <v>514</v>
      </c>
      <c r="N50" s="11" t="s">
        <v>515</v>
      </c>
      <c r="O50" s="10" t="s">
        <v>523</v>
      </c>
      <c r="P50" s="11" t="s">
        <v>33</v>
      </c>
      <c r="Q50" s="10" t="s">
        <v>104</v>
      </c>
    </row>
    <row r="51" customFormat="false" ht="71.25" hidden="false" customHeight="false" outlineLevel="0" collapsed="false">
      <c r="A51" s="8" t="s">
        <v>225</v>
      </c>
      <c r="B51" s="8" t="s">
        <v>524</v>
      </c>
      <c r="C51" s="9" t="s">
        <v>525</v>
      </c>
      <c r="D51" s="8" t="s">
        <v>270</v>
      </c>
      <c r="E51" s="11" t="s">
        <v>526</v>
      </c>
      <c r="F51" s="10" t="s">
        <v>126</v>
      </c>
      <c r="G51" s="11" t="s">
        <v>527</v>
      </c>
      <c r="H51" s="11" t="s">
        <v>528</v>
      </c>
      <c r="I51" s="12" t="s">
        <v>529</v>
      </c>
      <c r="J51" s="12" t="s">
        <v>530</v>
      </c>
      <c r="K51" s="14" t="s">
        <v>531</v>
      </c>
      <c r="L51" s="14" t="s">
        <v>87</v>
      </c>
      <c r="M51" s="15" t="s">
        <v>316</v>
      </c>
      <c r="N51" s="11" t="s">
        <v>73</v>
      </c>
      <c r="O51" s="10" t="s">
        <v>532</v>
      </c>
      <c r="P51" s="11" t="s">
        <v>266</v>
      </c>
      <c r="Q51" s="10" t="s">
        <v>91</v>
      </c>
    </row>
    <row r="52" customFormat="false" ht="71.25" hidden="false" customHeight="false" outlineLevel="0" collapsed="false">
      <c r="A52" s="8" t="s">
        <v>95</v>
      </c>
      <c r="B52" s="8" t="s">
        <v>533</v>
      </c>
      <c r="C52" s="9" t="s">
        <v>534</v>
      </c>
      <c r="D52" s="8" t="s">
        <v>248</v>
      </c>
      <c r="E52" s="11" t="s">
        <v>109</v>
      </c>
      <c r="F52" s="10" t="s">
        <v>81</v>
      </c>
      <c r="G52" s="11" t="s">
        <v>259</v>
      </c>
      <c r="H52" s="11" t="s">
        <v>535</v>
      </c>
      <c r="I52" s="12" t="s">
        <v>536</v>
      </c>
      <c r="J52" s="12" t="s">
        <v>537</v>
      </c>
      <c r="K52" s="11" t="s">
        <v>33</v>
      </c>
      <c r="L52" s="11" t="s">
        <v>33</v>
      </c>
      <c r="M52" s="15" t="s">
        <v>538</v>
      </c>
      <c r="N52" s="11" t="s">
        <v>539</v>
      </c>
      <c r="O52" s="10" t="s">
        <v>540</v>
      </c>
      <c r="P52" s="11" t="s">
        <v>33</v>
      </c>
      <c r="Q52" s="10" t="s">
        <v>541</v>
      </c>
    </row>
    <row r="53" customFormat="false" ht="85.5" hidden="false" customHeight="false" outlineLevel="0" collapsed="false">
      <c r="A53" s="8" t="s">
        <v>542</v>
      </c>
      <c r="B53" s="8" t="s">
        <v>543</v>
      </c>
      <c r="C53" s="9" t="s">
        <v>544</v>
      </c>
      <c r="D53" s="8" t="s">
        <v>359</v>
      </c>
      <c r="E53" s="11" t="s">
        <v>192</v>
      </c>
      <c r="F53" s="12"/>
      <c r="G53" s="11" t="s">
        <v>111</v>
      </c>
      <c r="H53" s="11" t="s">
        <v>545</v>
      </c>
      <c r="I53" s="12" t="s">
        <v>546</v>
      </c>
      <c r="J53" s="12" t="s">
        <v>547</v>
      </c>
      <c r="K53" s="11" t="s">
        <v>33</v>
      </c>
      <c r="L53" s="11" t="s">
        <v>33</v>
      </c>
      <c r="M53" s="15" t="s">
        <v>548</v>
      </c>
      <c r="N53" s="11" t="s">
        <v>549</v>
      </c>
      <c r="O53" s="10" t="s">
        <v>550</v>
      </c>
      <c r="P53" s="11" t="s">
        <v>551</v>
      </c>
      <c r="Q53" s="10" t="s">
        <v>104</v>
      </c>
    </row>
    <row r="54" customFormat="false" ht="71.25" hidden="false" customHeight="false" outlineLevel="0" collapsed="false">
      <c r="A54" s="8" t="s">
        <v>437</v>
      </c>
      <c r="B54" s="8" t="s">
        <v>552</v>
      </c>
      <c r="C54" s="9" t="s">
        <v>553</v>
      </c>
      <c r="D54" s="8" t="s">
        <v>292</v>
      </c>
      <c r="E54" s="11" t="s">
        <v>362</v>
      </c>
      <c r="F54" s="10" t="s">
        <v>554</v>
      </c>
      <c r="G54" s="11" t="s">
        <v>293</v>
      </c>
      <c r="H54" s="11" t="s">
        <v>555</v>
      </c>
      <c r="I54" s="12" t="s">
        <v>556</v>
      </c>
      <c r="J54" s="12" t="s">
        <v>557</v>
      </c>
      <c r="K54" s="11" t="s">
        <v>33</v>
      </c>
      <c r="L54" s="11" t="s">
        <v>33</v>
      </c>
      <c r="M54" s="15" t="s">
        <v>558</v>
      </c>
      <c r="N54" s="11" t="s">
        <v>559</v>
      </c>
      <c r="O54" s="10" t="s">
        <v>560</v>
      </c>
      <c r="P54" s="11" t="s">
        <v>59</v>
      </c>
      <c r="Q54" s="10" t="s">
        <v>75</v>
      </c>
    </row>
    <row r="55" customFormat="false" ht="71.25" hidden="false" customHeight="false" outlineLevel="0" collapsed="false">
      <c r="A55" s="8" t="s">
        <v>22</v>
      </c>
      <c r="B55" s="8" t="s">
        <v>561</v>
      </c>
      <c r="C55" s="9" t="s">
        <v>562</v>
      </c>
      <c r="D55" s="8" t="s">
        <v>340</v>
      </c>
      <c r="E55" s="11" t="s">
        <v>150</v>
      </c>
      <c r="F55" s="10" t="s">
        <v>81</v>
      </c>
      <c r="G55" s="11" t="s">
        <v>152</v>
      </c>
      <c r="H55" s="11" t="s">
        <v>563</v>
      </c>
      <c r="I55" s="12" t="s">
        <v>564</v>
      </c>
      <c r="J55" s="12" t="s">
        <v>565</v>
      </c>
      <c r="K55" s="11" t="s">
        <v>33</v>
      </c>
      <c r="L55" s="11" t="s">
        <v>33</v>
      </c>
      <c r="M55" s="15" t="s">
        <v>231</v>
      </c>
      <c r="N55" s="11" t="s">
        <v>232</v>
      </c>
      <c r="O55" s="10" t="s">
        <v>566</v>
      </c>
      <c r="P55" s="11" t="s">
        <v>266</v>
      </c>
      <c r="Q55" s="10" t="s">
        <v>201</v>
      </c>
    </row>
    <row r="56" customFormat="false" ht="71.25" hidden="false" customHeight="false" outlineLevel="0" collapsed="false">
      <c r="A56" s="8" t="s">
        <v>567</v>
      </c>
      <c r="B56" s="8" t="s">
        <v>568</v>
      </c>
      <c r="C56" s="9" t="s">
        <v>569</v>
      </c>
      <c r="D56" s="8" t="s">
        <v>135</v>
      </c>
      <c r="E56" s="11" t="s">
        <v>238</v>
      </c>
      <c r="F56" s="10" t="s">
        <v>164</v>
      </c>
      <c r="G56" s="11" t="s">
        <v>82</v>
      </c>
      <c r="H56" s="11" t="s">
        <v>570</v>
      </c>
      <c r="I56" s="12" t="s">
        <v>571</v>
      </c>
      <c r="J56" s="12" t="s">
        <v>572</v>
      </c>
      <c r="K56" s="11" t="s">
        <v>33</v>
      </c>
      <c r="L56" s="11" t="s">
        <v>33</v>
      </c>
      <c r="M56" s="15" t="s">
        <v>573</v>
      </c>
      <c r="N56" s="11" t="s">
        <v>574</v>
      </c>
      <c r="O56" s="10" t="s">
        <v>575</v>
      </c>
      <c r="P56" s="11" t="s">
        <v>576</v>
      </c>
      <c r="Q56" s="10" t="s">
        <v>172</v>
      </c>
    </row>
    <row r="57" customFormat="false" ht="85.5" hidden="false" customHeight="false" outlineLevel="0" collapsed="false">
      <c r="A57" s="8" t="s">
        <v>53</v>
      </c>
      <c r="B57" s="8" t="s">
        <v>577</v>
      </c>
      <c r="C57" s="9" t="s">
        <v>578</v>
      </c>
      <c r="D57" s="8" t="s">
        <v>426</v>
      </c>
      <c r="E57" s="11" t="s">
        <v>362</v>
      </c>
      <c r="F57" s="10" t="s">
        <v>226</v>
      </c>
      <c r="G57" s="11" t="s">
        <v>111</v>
      </c>
      <c r="H57" s="11" t="s">
        <v>579</v>
      </c>
      <c r="I57" s="12" t="s">
        <v>580</v>
      </c>
      <c r="J57" s="12" t="s">
        <v>581</v>
      </c>
      <c r="K57" s="11" t="s">
        <v>33</v>
      </c>
      <c r="L57" s="11" t="s">
        <v>33</v>
      </c>
      <c r="M57" s="15" t="s">
        <v>582</v>
      </c>
      <c r="N57" s="11" t="s">
        <v>583</v>
      </c>
      <c r="O57" s="10" t="s">
        <v>584</v>
      </c>
      <c r="P57" s="11" t="s">
        <v>347</v>
      </c>
      <c r="Q57" s="10" t="s">
        <v>201</v>
      </c>
    </row>
    <row r="58" customFormat="false" ht="71.25" hidden="false" customHeight="false" outlineLevel="0" collapsed="false">
      <c r="A58" s="8" t="s">
        <v>162</v>
      </c>
      <c r="B58" s="8" t="s">
        <v>585</v>
      </c>
      <c r="C58" s="9" t="s">
        <v>586</v>
      </c>
      <c r="D58" s="8" t="s">
        <v>350</v>
      </c>
      <c r="E58" s="11" t="s">
        <v>192</v>
      </c>
      <c r="F58" s="12"/>
      <c r="G58" s="11" t="s">
        <v>240</v>
      </c>
      <c r="H58" s="11" t="s">
        <v>587</v>
      </c>
      <c r="I58" s="12" t="s">
        <v>588</v>
      </c>
      <c r="J58" s="12" t="s">
        <v>589</v>
      </c>
      <c r="K58" s="11" t="s">
        <v>33</v>
      </c>
      <c r="L58" s="11" t="s">
        <v>33</v>
      </c>
      <c r="M58" s="15" t="s">
        <v>590</v>
      </c>
      <c r="N58" s="11" t="s">
        <v>591</v>
      </c>
      <c r="O58" s="10" t="s">
        <v>592</v>
      </c>
      <c r="P58" s="11" t="s">
        <v>266</v>
      </c>
      <c r="Q58" s="10" t="s">
        <v>91</v>
      </c>
    </row>
    <row r="59" customFormat="false" ht="71.25" hidden="false" customHeight="false" outlineLevel="0" collapsed="false">
      <c r="A59" s="8" t="s">
        <v>108</v>
      </c>
      <c r="B59" s="8" t="s">
        <v>593</v>
      </c>
      <c r="C59" s="9" t="s">
        <v>594</v>
      </c>
      <c r="D59" s="8" t="s">
        <v>292</v>
      </c>
      <c r="E59" s="10" t="s">
        <v>238</v>
      </c>
      <c r="F59" s="10" t="s">
        <v>81</v>
      </c>
      <c r="G59" s="11" t="s">
        <v>24</v>
      </c>
      <c r="H59" s="11" t="s">
        <v>595</v>
      </c>
      <c r="I59" s="12" t="s">
        <v>596</v>
      </c>
      <c r="J59" s="12" t="s">
        <v>597</v>
      </c>
      <c r="K59" s="14" t="s">
        <v>70</v>
      </c>
      <c r="L59" s="14" t="s">
        <v>71</v>
      </c>
      <c r="M59" s="15" t="s">
        <v>598</v>
      </c>
      <c r="N59" s="11" t="s">
        <v>73</v>
      </c>
      <c r="O59" s="10" t="s">
        <v>599</v>
      </c>
      <c r="P59" s="11" t="s">
        <v>59</v>
      </c>
      <c r="Q59" s="10" t="s">
        <v>201</v>
      </c>
    </row>
    <row r="60" customFormat="false" ht="71.25" hidden="false" customHeight="false" outlineLevel="0" collapsed="false">
      <c r="A60" s="8" t="s">
        <v>600</v>
      </c>
      <c r="B60" s="8" t="s">
        <v>601</v>
      </c>
      <c r="C60" s="9" t="s">
        <v>602</v>
      </c>
      <c r="D60" s="8" t="s">
        <v>426</v>
      </c>
      <c r="E60" s="10" t="s">
        <v>150</v>
      </c>
      <c r="F60" s="10" t="s">
        <v>226</v>
      </c>
      <c r="G60" s="11" t="s">
        <v>603</v>
      </c>
      <c r="H60" s="11" t="s">
        <v>604</v>
      </c>
      <c r="I60" s="12" t="s">
        <v>605</v>
      </c>
      <c r="J60" s="12" t="s">
        <v>606</v>
      </c>
      <c r="K60" s="11" t="s">
        <v>33</v>
      </c>
      <c r="L60" s="11" t="s">
        <v>33</v>
      </c>
      <c r="M60" s="15" t="s">
        <v>231</v>
      </c>
      <c r="N60" s="11" t="s">
        <v>232</v>
      </c>
      <c r="O60" s="10" t="s">
        <v>607</v>
      </c>
      <c r="P60" s="11" t="s">
        <v>33</v>
      </c>
      <c r="Q60" s="10" t="s">
        <v>75</v>
      </c>
    </row>
    <row r="61" customFormat="false" ht="71.25" hidden="false" customHeight="false" outlineLevel="0" collapsed="false">
      <c r="A61" s="8" t="s">
        <v>608</v>
      </c>
      <c r="B61" s="8" t="s">
        <v>609</v>
      </c>
      <c r="C61" s="9" t="s">
        <v>610</v>
      </c>
      <c r="D61" s="8" t="s">
        <v>499</v>
      </c>
      <c r="E61" s="10" t="s">
        <v>238</v>
      </c>
      <c r="F61" s="10" t="s">
        <v>429</v>
      </c>
      <c r="G61" s="11" t="s">
        <v>24</v>
      </c>
      <c r="H61" s="11" t="s">
        <v>611</v>
      </c>
      <c r="I61" s="12" t="s">
        <v>612</v>
      </c>
      <c r="J61" s="12" t="s">
        <v>613</v>
      </c>
      <c r="K61" s="11" t="s">
        <v>33</v>
      </c>
      <c r="L61" s="11" t="s">
        <v>33</v>
      </c>
      <c r="M61" s="15" t="s">
        <v>614</v>
      </c>
      <c r="N61" s="11" t="s">
        <v>615</v>
      </c>
      <c r="O61" s="10" t="s">
        <v>616</v>
      </c>
      <c r="P61" s="11" t="s">
        <v>617</v>
      </c>
      <c r="Q61" s="10" t="s">
        <v>201</v>
      </c>
    </row>
    <row r="62" customFormat="false" ht="57" hidden="false" customHeight="false" outlineLevel="0" collapsed="false">
      <c r="A62" s="8" t="s">
        <v>618</v>
      </c>
      <c r="B62" s="8" t="s">
        <v>619</v>
      </c>
      <c r="C62" s="9" t="s">
        <v>620</v>
      </c>
      <c r="D62" s="8" t="s">
        <v>542</v>
      </c>
      <c r="E62" s="10" t="s">
        <v>249</v>
      </c>
      <c r="F62" s="10" t="s">
        <v>311</v>
      </c>
      <c r="G62" s="11" t="s">
        <v>621</v>
      </c>
      <c r="H62" s="11" t="s">
        <v>622</v>
      </c>
      <c r="I62" s="12" t="s">
        <v>623</v>
      </c>
      <c r="J62" s="12" t="s">
        <v>624</v>
      </c>
      <c r="K62" s="11" t="s">
        <v>33</v>
      </c>
      <c r="L62" s="11" t="s">
        <v>33</v>
      </c>
      <c r="M62" s="15" t="s">
        <v>625</v>
      </c>
      <c r="N62" s="11" t="s">
        <v>626</v>
      </c>
      <c r="O62" s="10" t="s">
        <v>627</v>
      </c>
      <c r="P62" s="11" t="s">
        <v>628</v>
      </c>
      <c r="Q62" s="10" t="s">
        <v>120</v>
      </c>
    </row>
    <row r="63" customFormat="false" ht="71.25" hidden="false" customHeight="false" outlineLevel="0" collapsed="false">
      <c r="A63" s="8" t="s">
        <v>629</v>
      </c>
      <c r="B63" s="8" t="s">
        <v>630</v>
      </c>
      <c r="C63" s="9" t="s">
        <v>631</v>
      </c>
      <c r="D63" s="8" t="s">
        <v>340</v>
      </c>
      <c r="E63" s="10" t="s">
        <v>351</v>
      </c>
      <c r="F63" s="10" t="s">
        <v>239</v>
      </c>
      <c r="G63" s="11" t="s">
        <v>352</v>
      </c>
      <c r="H63" s="11" t="s">
        <v>353</v>
      </c>
      <c r="I63" s="12" t="s">
        <v>354</v>
      </c>
      <c r="J63" s="12" t="s">
        <v>355</v>
      </c>
      <c r="K63" s="11" t="s">
        <v>33</v>
      </c>
      <c r="L63" s="11" t="s">
        <v>33</v>
      </c>
      <c r="M63" s="15" t="s">
        <v>356</v>
      </c>
      <c r="N63" s="11" t="s">
        <v>357</v>
      </c>
      <c r="O63" s="10" t="s">
        <v>632</v>
      </c>
      <c r="P63" s="11" t="s">
        <v>59</v>
      </c>
      <c r="Q63" s="10" t="s">
        <v>254</v>
      </c>
    </row>
    <row r="64" customFormat="false" ht="71.25" hidden="false" customHeight="false" outlineLevel="0" collapsed="false">
      <c r="A64" s="8" t="s">
        <v>633</v>
      </c>
      <c r="B64" s="8" t="s">
        <v>634</v>
      </c>
      <c r="C64" s="9" t="s">
        <v>635</v>
      </c>
      <c r="D64" s="8" t="s">
        <v>327</v>
      </c>
      <c r="E64" s="10" t="s">
        <v>215</v>
      </c>
      <c r="F64" s="10" t="s">
        <v>65</v>
      </c>
      <c r="G64" s="11" t="s">
        <v>636</v>
      </c>
      <c r="H64" s="11" t="s">
        <v>637</v>
      </c>
      <c r="I64" s="12" t="s">
        <v>638</v>
      </c>
      <c r="J64" s="12" t="s">
        <v>639</v>
      </c>
      <c r="K64" s="11" t="s">
        <v>33</v>
      </c>
      <c r="L64" s="11" t="s">
        <v>33</v>
      </c>
      <c r="M64" s="15" t="s">
        <v>640</v>
      </c>
      <c r="N64" s="11" t="s">
        <v>153</v>
      </c>
      <c r="O64" s="10" t="s">
        <v>641</v>
      </c>
      <c r="P64" s="11" t="s">
        <v>266</v>
      </c>
      <c r="Q64" s="10" t="s">
        <v>75</v>
      </c>
    </row>
    <row r="65" customFormat="false" ht="71.25" hidden="false" customHeight="false" outlineLevel="0" collapsed="false">
      <c r="A65" s="8" t="s">
        <v>642</v>
      </c>
      <c r="B65" s="8" t="s">
        <v>643</v>
      </c>
      <c r="C65" s="9" t="s">
        <v>644</v>
      </c>
      <c r="D65" s="8" t="s">
        <v>214</v>
      </c>
      <c r="E65" s="10" t="s">
        <v>215</v>
      </c>
      <c r="F65" s="10" t="s">
        <v>164</v>
      </c>
      <c r="G65" s="11" t="s">
        <v>636</v>
      </c>
      <c r="H65" s="11" t="s">
        <v>645</v>
      </c>
      <c r="I65" s="12" t="s">
        <v>646</v>
      </c>
      <c r="J65" s="12" t="s">
        <v>647</v>
      </c>
      <c r="K65" s="11" t="s">
        <v>33</v>
      </c>
      <c r="L65" s="11" t="s">
        <v>33</v>
      </c>
      <c r="M65" s="15" t="s">
        <v>648</v>
      </c>
      <c r="N65" s="11" t="s">
        <v>649</v>
      </c>
      <c r="O65" s="10" t="s">
        <v>650</v>
      </c>
      <c r="P65" s="11" t="s">
        <v>266</v>
      </c>
      <c r="Q65" s="10" t="s">
        <v>201</v>
      </c>
    </row>
    <row r="66" customFormat="false" ht="71.25" hidden="false" customHeight="false" outlineLevel="0" collapsed="false">
      <c r="A66" s="8" t="s">
        <v>651</v>
      </c>
      <c r="B66" s="8" t="s">
        <v>652</v>
      </c>
      <c r="C66" s="9" t="s">
        <v>653</v>
      </c>
      <c r="D66" s="8" t="s">
        <v>124</v>
      </c>
      <c r="E66" s="11" t="s">
        <v>654</v>
      </c>
      <c r="F66" s="12"/>
      <c r="G66" s="11" t="s">
        <v>301</v>
      </c>
      <c r="H66" s="11" t="s">
        <v>655</v>
      </c>
      <c r="I66" s="12" t="s">
        <v>656</v>
      </c>
      <c r="J66" s="12" t="s">
        <v>657</v>
      </c>
      <c r="K66" s="11" t="s">
        <v>33</v>
      </c>
      <c r="L66" s="11" t="s">
        <v>33</v>
      </c>
      <c r="M66" s="15" t="s">
        <v>558</v>
      </c>
      <c r="N66" s="11" t="s">
        <v>559</v>
      </c>
      <c r="O66" s="10" t="s">
        <v>658</v>
      </c>
      <c r="P66" s="11" t="s">
        <v>33</v>
      </c>
      <c r="Q66" s="10" t="s">
        <v>201</v>
      </c>
    </row>
    <row r="67" customFormat="false" ht="71.25" hidden="false" customHeight="false" outlineLevel="0" collapsed="false">
      <c r="A67" s="8" t="s">
        <v>659</v>
      </c>
      <c r="B67" s="8" t="s">
        <v>660</v>
      </c>
      <c r="C67" s="9" t="s">
        <v>661</v>
      </c>
      <c r="D67" s="8" t="s">
        <v>214</v>
      </c>
      <c r="E67" s="10" t="s">
        <v>215</v>
      </c>
      <c r="F67" s="10" t="s">
        <v>662</v>
      </c>
      <c r="G67" s="11" t="s">
        <v>663</v>
      </c>
      <c r="H67" s="11" t="s">
        <v>664</v>
      </c>
      <c r="I67" s="12" t="s">
        <v>665</v>
      </c>
      <c r="J67" s="12" t="s">
        <v>666</v>
      </c>
      <c r="K67" s="11" t="s">
        <v>33</v>
      </c>
      <c r="L67" s="11" t="s">
        <v>33</v>
      </c>
      <c r="M67" s="15" t="s">
        <v>667</v>
      </c>
      <c r="N67" s="11" t="s">
        <v>668</v>
      </c>
      <c r="O67" s="10" t="s">
        <v>669</v>
      </c>
      <c r="P67" s="11" t="s">
        <v>670</v>
      </c>
      <c r="Q67" s="10" t="s">
        <v>172</v>
      </c>
    </row>
    <row r="68" customFormat="false" ht="99.75" hidden="false" customHeight="false" outlineLevel="0" collapsed="false">
      <c r="A68" s="8" t="s">
        <v>671</v>
      </c>
      <c r="B68" s="8" t="s">
        <v>672</v>
      </c>
      <c r="C68" s="9" t="s">
        <v>673</v>
      </c>
      <c r="D68" s="8" t="s">
        <v>135</v>
      </c>
      <c r="E68" s="10" t="s">
        <v>674</v>
      </c>
      <c r="F68" s="10" t="s">
        <v>226</v>
      </c>
      <c r="G68" s="11" t="s">
        <v>111</v>
      </c>
      <c r="H68" s="11" t="s">
        <v>675</v>
      </c>
      <c r="I68" s="12" t="s">
        <v>676</v>
      </c>
      <c r="J68" s="12" t="s">
        <v>677</v>
      </c>
      <c r="K68" s="14" t="s">
        <v>115</v>
      </c>
      <c r="L68" s="14" t="s">
        <v>116</v>
      </c>
      <c r="M68" s="15" t="s">
        <v>678</v>
      </c>
      <c r="N68" s="11" t="s">
        <v>118</v>
      </c>
      <c r="O68" s="10" t="s">
        <v>679</v>
      </c>
      <c r="P68" s="11" t="s">
        <v>33</v>
      </c>
      <c r="Q68" s="10" t="s">
        <v>120</v>
      </c>
    </row>
    <row r="69" customFormat="false" ht="71.25" hidden="false" customHeight="false" outlineLevel="0" collapsed="false">
      <c r="A69" s="8" t="s">
        <v>680</v>
      </c>
      <c r="B69" s="8" t="s">
        <v>681</v>
      </c>
      <c r="C69" s="9" t="s">
        <v>682</v>
      </c>
      <c r="D69" s="8" t="s">
        <v>38</v>
      </c>
      <c r="E69" s="10" t="s">
        <v>215</v>
      </c>
      <c r="F69" s="10" t="s">
        <v>226</v>
      </c>
      <c r="G69" s="11" t="s">
        <v>138</v>
      </c>
      <c r="H69" s="11" t="s">
        <v>194</v>
      </c>
      <c r="I69" s="12" t="s">
        <v>683</v>
      </c>
      <c r="J69" s="12" t="s">
        <v>196</v>
      </c>
      <c r="K69" s="11" t="s">
        <v>33</v>
      </c>
      <c r="L69" s="11" t="s">
        <v>33</v>
      </c>
      <c r="M69" s="15" t="s">
        <v>276</v>
      </c>
      <c r="N69" s="11" t="s">
        <v>277</v>
      </c>
      <c r="O69" s="10" t="s">
        <v>684</v>
      </c>
      <c r="P69" s="11" t="s">
        <v>33</v>
      </c>
      <c r="Q69" s="10" t="s">
        <v>75</v>
      </c>
    </row>
    <row r="70" customFormat="false" ht="71.25" hidden="false" customHeight="false" outlineLevel="0" collapsed="false">
      <c r="A70" s="8" t="s">
        <v>685</v>
      </c>
      <c r="B70" s="8" t="s">
        <v>686</v>
      </c>
      <c r="C70" s="9" t="s">
        <v>687</v>
      </c>
      <c r="D70" s="8" t="s">
        <v>350</v>
      </c>
      <c r="E70" s="10" t="s">
        <v>109</v>
      </c>
      <c r="F70" s="10" t="s">
        <v>688</v>
      </c>
      <c r="G70" s="11" t="s">
        <v>240</v>
      </c>
      <c r="H70" s="11" t="s">
        <v>689</v>
      </c>
      <c r="I70" s="12" t="s">
        <v>690</v>
      </c>
      <c r="J70" s="12" t="s">
        <v>691</v>
      </c>
      <c r="K70" s="11" t="s">
        <v>33</v>
      </c>
      <c r="L70" s="11" t="s">
        <v>33</v>
      </c>
      <c r="M70" s="15" t="s">
        <v>692</v>
      </c>
      <c r="N70" s="11" t="s">
        <v>693</v>
      </c>
      <c r="O70" s="10" t="s">
        <v>694</v>
      </c>
      <c r="P70" s="11" t="s">
        <v>33</v>
      </c>
      <c r="Q70" s="10" t="s">
        <v>104</v>
      </c>
    </row>
    <row r="71" customFormat="false" ht="71.25" hidden="false" customHeight="false" outlineLevel="0" collapsed="false">
      <c r="A71" s="8" t="s">
        <v>695</v>
      </c>
      <c r="B71" s="8" t="s">
        <v>696</v>
      </c>
      <c r="C71" s="9" t="s">
        <v>697</v>
      </c>
      <c r="D71" s="8" t="s">
        <v>53</v>
      </c>
      <c r="E71" s="10" t="s">
        <v>698</v>
      </c>
      <c r="F71" s="10" t="s">
        <v>699</v>
      </c>
      <c r="G71" s="11" t="s">
        <v>636</v>
      </c>
      <c r="H71" s="11" t="s">
        <v>700</v>
      </c>
      <c r="I71" s="12" t="s">
        <v>701</v>
      </c>
      <c r="J71" s="12" t="s">
        <v>702</v>
      </c>
      <c r="K71" s="14" t="s">
        <v>703</v>
      </c>
      <c r="L71" s="14" t="s">
        <v>704</v>
      </c>
      <c r="M71" s="15" t="s">
        <v>705</v>
      </c>
      <c r="N71" s="11" t="s">
        <v>706</v>
      </c>
      <c r="O71" s="10" t="s">
        <v>707</v>
      </c>
      <c r="P71" s="11" t="s">
        <v>266</v>
      </c>
      <c r="Q71" s="10" t="s">
        <v>172</v>
      </c>
    </row>
    <row r="72" customFormat="false" ht="71.25" hidden="false" customHeight="false" outlineLevel="0" collapsed="false">
      <c r="A72" s="8" t="s">
        <v>708</v>
      </c>
      <c r="B72" s="8" t="s">
        <v>709</v>
      </c>
      <c r="C72" s="9" t="s">
        <v>710</v>
      </c>
      <c r="D72" s="8" t="s">
        <v>225</v>
      </c>
      <c r="E72" s="10" t="s">
        <v>125</v>
      </c>
      <c r="F72" s="10" t="s">
        <v>137</v>
      </c>
      <c r="G72" s="11" t="s">
        <v>430</v>
      </c>
      <c r="H72" s="11" t="s">
        <v>711</v>
      </c>
      <c r="I72" s="12" t="s">
        <v>712</v>
      </c>
      <c r="J72" s="12" t="s">
        <v>713</v>
      </c>
      <c r="K72" s="14" t="s">
        <v>450</v>
      </c>
      <c r="L72" s="14" t="s">
        <v>87</v>
      </c>
      <c r="M72" s="15" t="s">
        <v>714</v>
      </c>
      <c r="N72" s="11" t="s">
        <v>73</v>
      </c>
      <c r="O72" s="10" t="s">
        <v>715</v>
      </c>
      <c r="P72" s="11" t="s">
        <v>33</v>
      </c>
      <c r="Q72" s="10" t="s">
        <v>716</v>
      </c>
    </row>
    <row r="73" customFormat="false" ht="71.25" hidden="false" customHeight="false" outlineLevel="0" collapsed="false">
      <c r="A73" s="8" t="s">
        <v>717</v>
      </c>
      <c r="B73" s="8" t="s">
        <v>718</v>
      </c>
      <c r="C73" s="9" t="s">
        <v>719</v>
      </c>
      <c r="D73" s="8" t="s">
        <v>542</v>
      </c>
      <c r="E73" s="10" t="s">
        <v>150</v>
      </c>
      <c r="F73" s="10" t="s">
        <v>226</v>
      </c>
      <c r="G73" s="11" t="s">
        <v>720</v>
      </c>
      <c r="H73" s="11" t="s">
        <v>721</v>
      </c>
      <c r="I73" s="12" t="s">
        <v>722</v>
      </c>
      <c r="J73" s="12" t="s">
        <v>723</v>
      </c>
      <c r="K73" s="14" t="s">
        <v>100</v>
      </c>
      <c r="L73" s="14" t="s">
        <v>101</v>
      </c>
      <c r="M73" s="15" t="s">
        <v>724</v>
      </c>
      <c r="N73" s="11" t="s">
        <v>73</v>
      </c>
      <c r="O73" s="10" t="s">
        <v>725</v>
      </c>
      <c r="P73" s="11" t="s">
        <v>33</v>
      </c>
      <c r="Q73" s="10" t="s">
        <v>75</v>
      </c>
    </row>
    <row r="74" customFormat="false" ht="71.25" hidden="false" customHeight="false" outlineLevel="0" collapsed="false">
      <c r="A74" s="8" t="s">
        <v>726</v>
      </c>
      <c r="B74" s="8" t="s">
        <v>727</v>
      </c>
      <c r="C74" s="9" t="s">
        <v>728</v>
      </c>
      <c r="D74" s="8" t="s">
        <v>488</v>
      </c>
      <c r="E74" s="10" t="s">
        <v>729</v>
      </c>
      <c r="F74" s="10" t="s">
        <v>730</v>
      </c>
      <c r="G74" s="11" t="s">
        <v>731</v>
      </c>
      <c r="H74" s="11" t="s">
        <v>732</v>
      </c>
      <c r="I74" s="12" t="s">
        <v>733</v>
      </c>
      <c r="J74" s="12" t="s">
        <v>734</v>
      </c>
      <c r="K74" s="14" t="s">
        <v>735</v>
      </c>
      <c r="L74" s="14" t="s">
        <v>736</v>
      </c>
      <c r="M74" s="15" t="s">
        <v>737</v>
      </c>
      <c r="N74" s="11" t="s">
        <v>47</v>
      </c>
      <c r="O74" s="10" t="s">
        <v>738</v>
      </c>
      <c r="P74" s="11" t="s">
        <v>628</v>
      </c>
      <c r="Q74" s="10" t="s">
        <v>739</v>
      </c>
    </row>
    <row r="75" customFormat="false" ht="71.25" hidden="false" customHeight="false" outlineLevel="0" collapsed="false">
      <c r="A75" s="8" t="s">
        <v>740</v>
      </c>
      <c r="B75" s="8" t="s">
        <v>741</v>
      </c>
      <c r="C75" s="9" t="s">
        <v>742</v>
      </c>
      <c r="D75" s="8" t="s">
        <v>542</v>
      </c>
      <c r="E75" s="10" t="s">
        <v>80</v>
      </c>
      <c r="F75" s="10" t="s">
        <v>226</v>
      </c>
      <c r="G75" s="11" t="s">
        <v>663</v>
      </c>
      <c r="H75" s="11" t="s">
        <v>743</v>
      </c>
      <c r="I75" s="12" t="s">
        <v>744</v>
      </c>
      <c r="J75" s="12" t="s">
        <v>745</v>
      </c>
      <c r="K75" s="14" t="s">
        <v>746</v>
      </c>
      <c r="L75" s="14" t="s">
        <v>747</v>
      </c>
      <c r="M75" s="15" t="s">
        <v>748</v>
      </c>
      <c r="N75" s="11" t="s">
        <v>749</v>
      </c>
      <c r="O75" s="10" t="s">
        <v>750</v>
      </c>
      <c r="P75" s="11" t="s">
        <v>751</v>
      </c>
      <c r="Q75" s="10" t="s">
        <v>91</v>
      </c>
    </row>
    <row r="76" customFormat="false" ht="71.25" hidden="false" customHeight="false" outlineLevel="0" collapsed="false">
      <c r="A76" s="8" t="s">
        <v>752</v>
      </c>
      <c r="B76" s="8" t="s">
        <v>753</v>
      </c>
      <c r="C76" s="9" t="s">
        <v>754</v>
      </c>
      <c r="D76" s="8" t="s">
        <v>292</v>
      </c>
      <c r="E76" s="10" t="s">
        <v>755</v>
      </c>
      <c r="F76" s="10" t="s">
        <v>756</v>
      </c>
      <c r="G76" s="11" t="s">
        <v>40</v>
      </c>
      <c r="H76" s="11" t="s">
        <v>757</v>
      </c>
      <c r="I76" s="12" t="s">
        <v>758</v>
      </c>
      <c r="J76" s="12" t="s">
        <v>759</v>
      </c>
      <c r="K76" s="14" t="s">
        <v>760</v>
      </c>
      <c r="L76" s="14" t="s">
        <v>761</v>
      </c>
      <c r="M76" s="15" t="s">
        <v>762</v>
      </c>
      <c r="N76" s="11" t="s">
        <v>47</v>
      </c>
      <c r="O76" s="10" t="s">
        <v>763</v>
      </c>
      <c r="P76" s="11" t="s">
        <v>33</v>
      </c>
      <c r="Q76" s="10" t="s">
        <v>764</v>
      </c>
    </row>
    <row r="77" customFormat="false" ht="71.25" hidden="false" customHeight="false" outlineLevel="0" collapsed="false">
      <c r="A77" s="8" t="s">
        <v>765</v>
      </c>
      <c r="B77" s="8" t="s">
        <v>766</v>
      </c>
      <c r="C77" s="9" t="s">
        <v>767</v>
      </c>
      <c r="D77" s="8" t="s">
        <v>350</v>
      </c>
      <c r="E77" s="10" t="s">
        <v>215</v>
      </c>
      <c r="F77" s="10" t="s">
        <v>164</v>
      </c>
      <c r="G77" s="11" t="s">
        <v>768</v>
      </c>
      <c r="H77" s="11" t="s">
        <v>769</v>
      </c>
      <c r="I77" s="12" t="s">
        <v>770</v>
      </c>
      <c r="J77" s="12" t="s">
        <v>771</v>
      </c>
      <c r="K77" s="11" t="s">
        <v>33</v>
      </c>
      <c r="L77" s="11" t="s">
        <v>33</v>
      </c>
      <c r="M77" s="15" t="s">
        <v>772</v>
      </c>
      <c r="N77" s="11" t="s">
        <v>773</v>
      </c>
      <c r="O77" s="10" t="s">
        <v>774</v>
      </c>
      <c r="P77" s="11" t="s">
        <v>347</v>
      </c>
      <c r="Q77" s="10" t="s">
        <v>172</v>
      </c>
    </row>
    <row r="78" customFormat="false" ht="85.5" hidden="false" customHeight="false" outlineLevel="0" collapsed="false">
      <c r="A78" s="8" t="s">
        <v>775</v>
      </c>
      <c r="B78" s="8" t="s">
        <v>776</v>
      </c>
      <c r="C78" s="9" t="s">
        <v>777</v>
      </c>
      <c r="D78" s="8" t="s">
        <v>340</v>
      </c>
      <c r="E78" s="10" t="s">
        <v>125</v>
      </c>
      <c r="F78" s="10" t="s">
        <v>239</v>
      </c>
      <c r="G78" s="11" t="s">
        <v>193</v>
      </c>
      <c r="H78" s="11" t="s">
        <v>778</v>
      </c>
      <c r="I78" s="12" t="s">
        <v>779</v>
      </c>
      <c r="J78" s="12" t="s">
        <v>780</v>
      </c>
      <c r="K78" s="11" t="s">
        <v>33</v>
      </c>
      <c r="L78" s="11" t="s">
        <v>33</v>
      </c>
      <c r="M78" s="15" t="s">
        <v>558</v>
      </c>
      <c r="N78" s="11" t="s">
        <v>559</v>
      </c>
      <c r="O78" s="10" t="s">
        <v>781</v>
      </c>
      <c r="P78" s="11" t="s">
        <v>467</v>
      </c>
      <c r="Q78" s="10" t="s">
        <v>104</v>
      </c>
    </row>
    <row r="79" customFormat="false" ht="85.5" hidden="false" customHeight="false" outlineLevel="0" collapsed="false">
      <c r="A79" s="8" t="s">
        <v>782</v>
      </c>
      <c r="B79" s="8" t="s">
        <v>783</v>
      </c>
      <c r="C79" s="9" t="s">
        <v>784</v>
      </c>
      <c r="D79" s="8" t="s">
        <v>426</v>
      </c>
      <c r="E79" s="10" t="s">
        <v>785</v>
      </c>
      <c r="F79" s="10" t="s">
        <v>137</v>
      </c>
      <c r="G79" s="11" t="s">
        <v>216</v>
      </c>
      <c r="H79" s="11" t="s">
        <v>786</v>
      </c>
      <c r="I79" s="12" t="s">
        <v>779</v>
      </c>
      <c r="J79" s="12" t="s">
        <v>787</v>
      </c>
      <c r="K79" s="11" t="s">
        <v>33</v>
      </c>
      <c r="L79" s="11" t="s">
        <v>33</v>
      </c>
      <c r="M79" s="15" t="s">
        <v>142</v>
      </c>
      <c r="N79" s="11" t="s">
        <v>143</v>
      </c>
      <c r="O79" s="10" t="s">
        <v>788</v>
      </c>
      <c r="P79" s="11" t="s">
        <v>33</v>
      </c>
      <c r="Q79" s="10" t="s">
        <v>172</v>
      </c>
    </row>
    <row r="80" customFormat="false" ht="85.5" hidden="false" customHeight="false" outlineLevel="0" collapsed="false">
      <c r="A80" s="8" t="s">
        <v>789</v>
      </c>
      <c r="B80" s="8" t="s">
        <v>790</v>
      </c>
      <c r="C80" s="9" t="s">
        <v>791</v>
      </c>
      <c r="D80" s="8" t="s">
        <v>162</v>
      </c>
      <c r="E80" s="10" t="s">
        <v>238</v>
      </c>
      <c r="F80" s="10" t="s">
        <v>81</v>
      </c>
      <c r="G80" s="11" t="s">
        <v>82</v>
      </c>
      <c r="H80" s="11" t="s">
        <v>792</v>
      </c>
      <c r="I80" s="12" t="s">
        <v>793</v>
      </c>
      <c r="J80" s="12" t="s">
        <v>794</v>
      </c>
      <c r="K80" s="11" t="s">
        <v>33</v>
      </c>
      <c r="L80" s="11" t="s">
        <v>33</v>
      </c>
      <c r="M80" s="15" t="s">
        <v>692</v>
      </c>
      <c r="N80" s="11" t="s">
        <v>693</v>
      </c>
      <c r="O80" s="10" t="s">
        <v>795</v>
      </c>
      <c r="P80" s="11" t="s">
        <v>59</v>
      </c>
      <c r="Q80" s="10" t="s">
        <v>91</v>
      </c>
    </row>
    <row r="81" customFormat="false" ht="71.25" hidden="false" customHeight="false" outlineLevel="0" collapsed="false">
      <c r="A81" s="8" t="s">
        <v>796</v>
      </c>
      <c r="B81" s="8" t="s">
        <v>797</v>
      </c>
      <c r="C81" s="9" t="s">
        <v>798</v>
      </c>
      <c r="D81" s="8" t="s">
        <v>310</v>
      </c>
      <c r="E81" s="10" t="s">
        <v>799</v>
      </c>
      <c r="F81" s="10" t="s">
        <v>311</v>
      </c>
      <c r="G81" s="11" t="s">
        <v>301</v>
      </c>
      <c r="H81" s="11" t="s">
        <v>800</v>
      </c>
      <c r="I81" s="12" t="s">
        <v>801</v>
      </c>
      <c r="J81" s="12" t="s">
        <v>802</v>
      </c>
      <c r="K81" s="11" t="s">
        <v>33</v>
      </c>
      <c r="L81" s="11" t="s">
        <v>33</v>
      </c>
      <c r="M81" s="15" t="s">
        <v>231</v>
      </c>
      <c r="N81" s="11" t="s">
        <v>232</v>
      </c>
      <c r="O81" s="10" t="s">
        <v>803</v>
      </c>
      <c r="P81" s="11" t="s">
        <v>59</v>
      </c>
      <c r="Q81" s="10" t="s">
        <v>91</v>
      </c>
    </row>
    <row r="82" customFormat="false" ht="111" hidden="false" customHeight="false" outlineLevel="0" collapsed="false">
      <c r="A82" s="8" t="s">
        <v>804</v>
      </c>
      <c r="B82" s="8" t="s">
        <v>805</v>
      </c>
      <c r="C82" s="9" t="s">
        <v>806</v>
      </c>
      <c r="D82" s="8" t="s">
        <v>38</v>
      </c>
      <c r="E82" s="10" t="s">
        <v>807</v>
      </c>
      <c r="F82" s="10" t="s">
        <v>151</v>
      </c>
      <c r="G82" s="11" t="s">
        <v>227</v>
      </c>
      <c r="H82" s="11" t="s">
        <v>808</v>
      </c>
      <c r="I82" s="12" t="s">
        <v>809</v>
      </c>
      <c r="J82" s="12" t="s">
        <v>810</v>
      </c>
      <c r="K82" s="14" t="s">
        <v>115</v>
      </c>
      <c r="L82" s="14" t="s">
        <v>116</v>
      </c>
      <c r="M82" s="15" t="s">
        <v>811</v>
      </c>
      <c r="N82" s="11" t="s">
        <v>118</v>
      </c>
      <c r="O82" s="10" t="s">
        <v>812</v>
      </c>
      <c r="P82" s="11" t="s">
        <v>33</v>
      </c>
      <c r="Q82" s="10" t="s">
        <v>120</v>
      </c>
    </row>
    <row r="83" customFormat="false" ht="85.5" hidden="false" customHeight="false" outlineLevel="0" collapsed="false">
      <c r="A83" s="8" t="s">
        <v>813</v>
      </c>
      <c r="B83" s="8" t="s">
        <v>814</v>
      </c>
      <c r="C83" s="9" t="s">
        <v>815</v>
      </c>
      <c r="D83" s="8" t="s">
        <v>337</v>
      </c>
      <c r="E83" s="11" t="s">
        <v>215</v>
      </c>
      <c r="F83" s="10" t="s">
        <v>65</v>
      </c>
      <c r="G83" s="11" t="s">
        <v>816</v>
      </c>
      <c r="H83" s="11" t="s">
        <v>817</v>
      </c>
      <c r="I83" s="12" t="s">
        <v>818</v>
      </c>
      <c r="J83" s="12" t="s">
        <v>819</v>
      </c>
      <c r="K83" s="11" t="s">
        <v>33</v>
      </c>
      <c r="L83" s="11" t="s">
        <v>33</v>
      </c>
      <c r="M83" s="15" t="s">
        <v>820</v>
      </c>
      <c r="N83" s="11" t="s">
        <v>821</v>
      </c>
      <c r="O83" s="10" t="s">
        <v>822</v>
      </c>
      <c r="P83" s="11" t="s">
        <v>33</v>
      </c>
      <c r="Q83" s="10" t="s">
        <v>201</v>
      </c>
    </row>
    <row r="84" customFormat="false" ht="85.5" hidden="false" customHeight="false" outlineLevel="0" collapsed="false">
      <c r="A84" s="8" t="s">
        <v>823</v>
      </c>
      <c r="B84" s="8" t="s">
        <v>824</v>
      </c>
      <c r="C84" s="9" t="s">
        <v>825</v>
      </c>
      <c r="D84" s="8" t="s">
        <v>292</v>
      </c>
      <c r="E84" s="10" t="s">
        <v>785</v>
      </c>
      <c r="F84" s="10" t="s">
        <v>272</v>
      </c>
      <c r="G84" s="11" t="s">
        <v>227</v>
      </c>
      <c r="H84" s="11" t="s">
        <v>826</v>
      </c>
      <c r="I84" s="12" t="s">
        <v>827</v>
      </c>
      <c r="J84" s="12" t="s">
        <v>828</v>
      </c>
      <c r="K84" s="11" t="s">
        <v>33</v>
      </c>
      <c r="L84" s="11" t="s">
        <v>33</v>
      </c>
      <c r="M84" s="15" t="s">
        <v>820</v>
      </c>
      <c r="N84" s="11" t="s">
        <v>821</v>
      </c>
      <c r="O84" s="10" t="s">
        <v>829</v>
      </c>
      <c r="P84" s="11" t="s">
        <v>33</v>
      </c>
      <c r="Q84" s="10" t="s">
        <v>91</v>
      </c>
    </row>
    <row r="85" customFormat="false" ht="85.5" hidden="false" customHeight="false" outlineLevel="0" collapsed="false">
      <c r="A85" s="8" t="s">
        <v>830</v>
      </c>
      <c r="B85" s="8" t="s">
        <v>831</v>
      </c>
      <c r="C85" s="9" t="s">
        <v>832</v>
      </c>
      <c r="D85" s="8" t="s">
        <v>600</v>
      </c>
      <c r="E85" s="10" t="s">
        <v>833</v>
      </c>
      <c r="F85" s="10" t="s">
        <v>834</v>
      </c>
      <c r="G85" s="11" t="s">
        <v>835</v>
      </c>
      <c r="H85" s="11" t="s">
        <v>836</v>
      </c>
      <c r="I85" s="12" t="s">
        <v>837</v>
      </c>
      <c r="J85" s="12" t="s">
        <v>838</v>
      </c>
      <c r="K85" s="11" t="s">
        <v>33</v>
      </c>
      <c r="L85" s="11" t="s">
        <v>33</v>
      </c>
      <c r="M85" s="15" t="s">
        <v>839</v>
      </c>
      <c r="N85" s="11" t="s">
        <v>840</v>
      </c>
      <c r="O85" s="10" t="s">
        <v>841</v>
      </c>
      <c r="P85" s="11" t="s">
        <v>33</v>
      </c>
      <c r="Q85" s="10" t="s">
        <v>75</v>
      </c>
    </row>
    <row r="86" customFormat="false" ht="71.25" hidden="false" customHeight="false" outlineLevel="0" collapsed="false">
      <c r="A86" s="8" t="s">
        <v>842</v>
      </c>
      <c r="B86" s="8" t="s">
        <v>843</v>
      </c>
      <c r="C86" s="9" t="s">
        <v>844</v>
      </c>
      <c r="D86" s="8" t="s">
        <v>184</v>
      </c>
      <c r="E86" s="11" t="s">
        <v>215</v>
      </c>
      <c r="F86" s="10" t="s">
        <v>311</v>
      </c>
      <c r="G86" s="11" t="s">
        <v>282</v>
      </c>
      <c r="H86" s="11" t="s">
        <v>845</v>
      </c>
      <c r="I86" s="12" t="s">
        <v>846</v>
      </c>
      <c r="J86" s="12" t="s">
        <v>847</v>
      </c>
      <c r="K86" s="11" t="s">
        <v>33</v>
      </c>
      <c r="L86" s="11" t="s">
        <v>33</v>
      </c>
      <c r="M86" s="15" t="s">
        <v>156</v>
      </c>
      <c r="N86" s="11" t="s">
        <v>157</v>
      </c>
      <c r="O86" s="10" t="s">
        <v>848</v>
      </c>
      <c r="P86" s="11" t="s">
        <v>33</v>
      </c>
      <c r="Q86" s="10" t="s">
        <v>91</v>
      </c>
    </row>
    <row r="87" customFormat="false" ht="71.25" hidden="false" customHeight="false" outlineLevel="0" collapsed="false">
      <c r="A87" s="8" t="s">
        <v>849</v>
      </c>
      <c r="B87" s="8" t="s">
        <v>850</v>
      </c>
      <c r="C87" s="9" t="s">
        <v>851</v>
      </c>
      <c r="D87" s="8" t="s">
        <v>214</v>
      </c>
      <c r="E87" s="11" t="s">
        <v>215</v>
      </c>
      <c r="F87" s="10" t="s">
        <v>81</v>
      </c>
      <c r="G87" s="11" t="s">
        <v>372</v>
      </c>
      <c r="H87" s="11" t="s">
        <v>852</v>
      </c>
      <c r="I87" s="12" t="s">
        <v>853</v>
      </c>
      <c r="J87" s="12" t="s">
        <v>854</v>
      </c>
      <c r="K87" s="11" t="s">
        <v>33</v>
      </c>
      <c r="L87" s="11" t="s">
        <v>33</v>
      </c>
      <c r="M87" s="15" t="s">
        <v>231</v>
      </c>
      <c r="N87" s="11" t="s">
        <v>232</v>
      </c>
      <c r="O87" s="10" t="s">
        <v>855</v>
      </c>
      <c r="P87" s="11" t="s">
        <v>33</v>
      </c>
      <c r="Q87" s="10" t="s">
        <v>172</v>
      </c>
    </row>
    <row r="88" customFormat="false" ht="71.25" hidden="false" customHeight="false" outlineLevel="0" collapsed="false">
      <c r="A88" s="8" t="s">
        <v>856</v>
      </c>
      <c r="B88" s="8" t="s">
        <v>857</v>
      </c>
      <c r="C88" s="9" t="s">
        <v>858</v>
      </c>
      <c r="D88" s="8" t="s">
        <v>327</v>
      </c>
      <c r="E88" s="10" t="s">
        <v>371</v>
      </c>
      <c r="F88" s="12"/>
      <c r="G88" s="11" t="s">
        <v>859</v>
      </c>
      <c r="H88" s="11" t="s">
        <v>860</v>
      </c>
      <c r="I88" s="12" t="s">
        <v>861</v>
      </c>
      <c r="J88" s="12" t="s">
        <v>862</v>
      </c>
      <c r="K88" s="11" t="s">
        <v>33</v>
      </c>
      <c r="L88" s="11" t="s">
        <v>33</v>
      </c>
      <c r="M88" s="15" t="s">
        <v>263</v>
      </c>
      <c r="N88" s="11" t="s">
        <v>264</v>
      </c>
      <c r="O88" s="10" t="s">
        <v>863</v>
      </c>
      <c r="P88" s="11" t="s">
        <v>33</v>
      </c>
      <c r="Q88" s="10" t="s">
        <v>254</v>
      </c>
    </row>
    <row r="89" customFormat="false" ht="71.25" hidden="false" customHeight="false" outlineLevel="0" collapsed="false">
      <c r="A89" s="8" t="s">
        <v>864</v>
      </c>
      <c r="B89" s="8" t="s">
        <v>865</v>
      </c>
      <c r="C89" s="9" t="s">
        <v>866</v>
      </c>
      <c r="D89" s="8" t="s">
        <v>95</v>
      </c>
      <c r="E89" s="10" t="s">
        <v>351</v>
      </c>
      <c r="F89" s="10" t="s">
        <v>311</v>
      </c>
      <c r="G89" s="11" t="s">
        <v>363</v>
      </c>
      <c r="H89" s="11" t="s">
        <v>867</v>
      </c>
      <c r="I89" s="12" t="s">
        <v>868</v>
      </c>
      <c r="J89" s="12" t="s">
        <v>869</v>
      </c>
      <c r="K89" s="11" t="s">
        <v>33</v>
      </c>
      <c r="L89" s="11" t="s">
        <v>33</v>
      </c>
      <c r="M89" s="15" t="s">
        <v>356</v>
      </c>
      <c r="N89" s="11" t="s">
        <v>357</v>
      </c>
      <c r="O89" s="10" t="s">
        <v>870</v>
      </c>
      <c r="P89" s="11" t="s">
        <v>871</v>
      </c>
      <c r="Q89" s="10" t="s">
        <v>872</v>
      </c>
    </row>
    <row r="90" customFormat="false" ht="105" hidden="false" customHeight="false" outlineLevel="0" collapsed="false">
      <c r="A90" s="8" t="s">
        <v>873</v>
      </c>
      <c r="B90" s="8" t="s">
        <v>874</v>
      </c>
      <c r="C90" s="9" t="s">
        <v>875</v>
      </c>
      <c r="D90" s="8" t="s">
        <v>53</v>
      </c>
      <c r="E90" s="10" t="s">
        <v>238</v>
      </c>
      <c r="F90" s="12"/>
      <c r="G90" s="11" t="s">
        <v>96</v>
      </c>
      <c r="H90" s="11" t="s">
        <v>876</v>
      </c>
      <c r="I90" s="12" t="s">
        <v>877</v>
      </c>
      <c r="J90" s="12" t="s">
        <v>878</v>
      </c>
      <c r="K90" s="16" t="s">
        <v>879</v>
      </c>
      <c r="L90" s="17" t="s">
        <v>33</v>
      </c>
      <c r="M90" s="15" t="s">
        <v>880</v>
      </c>
      <c r="N90" s="11" t="s">
        <v>668</v>
      </c>
      <c r="O90" s="10" t="s">
        <v>881</v>
      </c>
      <c r="P90" s="11" t="s">
        <v>882</v>
      </c>
      <c r="Q90" s="10" t="s">
        <v>883</v>
      </c>
    </row>
    <row r="91" customFormat="false" ht="85.5" hidden="false" customHeight="false" outlineLevel="0" collapsed="false">
      <c r="A91" s="8" t="s">
        <v>884</v>
      </c>
      <c r="B91" s="8" t="s">
        <v>885</v>
      </c>
      <c r="C91" s="9" t="s">
        <v>886</v>
      </c>
      <c r="D91" s="8" t="s">
        <v>488</v>
      </c>
      <c r="E91" s="10" t="s">
        <v>80</v>
      </c>
      <c r="F91" s="12"/>
      <c r="G91" s="11" t="s">
        <v>96</v>
      </c>
      <c r="H91" s="11" t="s">
        <v>887</v>
      </c>
      <c r="I91" s="12" t="s">
        <v>888</v>
      </c>
      <c r="J91" s="12" t="s">
        <v>889</v>
      </c>
      <c r="K91" s="14" t="s">
        <v>890</v>
      </c>
      <c r="L91" s="14" t="s">
        <v>891</v>
      </c>
      <c r="M91" s="15" t="s">
        <v>892</v>
      </c>
      <c r="N91" s="11" t="s">
        <v>749</v>
      </c>
      <c r="O91" s="10" t="s">
        <v>893</v>
      </c>
      <c r="P91" s="11" t="s">
        <v>33</v>
      </c>
      <c r="Q91" s="10" t="s">
        <v>894</v>
      </c>
    </row>
    <row r="92" customFormat="false" ht="85.5" hidden="false" customHeight="false" outlineLevel="0" collapsed="false">
      <c r="A92" s="8" t="s">
        <v>895</v>
      </c>
      <c r="B92" s="8" t="s">
        <v>896</v>
      </c>
      <c r="C92" s="9" t="s">
        <v>897</v>
      </c>
      <c r="D92" s="8" t="s">
        <v>53</v>
      </c>
      <c r="E92" s="10" t="s">
        <v>462</v>
      </c>
      <c r="F92" s="12"/>
      <c r="G92" s="11" t="s">
        <v>40</v>
      </c>
      <c r="H92" s="11" t="s">
        <v>898</v>
      </c>
      <c r="I92" s="12" t="s">
        <v>899</v>
      </c>
      <c r="J92" s="12" t="s">
        <v>900</v>
      </c>
      <c r="K92" s="14" t="s">
        <v>901</v>
      </c>
      <c r="L92" s="14" t="s">
        <v>101</v>
      </c>
      <c r="M92" s="15" t="s">
        <v>451</v>
      </c>
      <c r="N92" s="11" t="s">
        <v>73</v>
      </c>
      <c r="O92" s="10" t="s">
        <v>902</v>
      </c>
      <c r="P92" s="11" t="s">
        <v>90</v>
      </c>
      <c r="Q92" s="10" t="s">
        <v>716</v>
      </c>
    </row>
    <row r="93" customFormat="false" ht="85.5" hidden="false" customHeight="false" outlineLevel="0" collapsed="false">
      <c r="A93" s="8" t="s">
        <v>903</v>
      </c>
      <c r="B93" s="8" t="s">
        <v>904</v>
      </c>
      <c r="C93" s="9" t="s">
        <v>905</v>
      </c>
      <c r="D93" s="8" t="s">
        <v>491</v>
      </c>
      <c r="E93" s="10" t="s">
        <v>906</v>
      </c>
      <c r="F93" s="12"/>
      <c r="G93" s="11" t="s">
        <v>907</v>
      </c>
      <c r="H93" s="11" t="s">
        <v>908</v>
      </c>
      <c r="I93" s="12" t="s">
        <v>909</v>
      </c>
      <c r="J93" s="12" t="s">
        <v>910</v>
      </c>
      <c r="K93" s="14" t="s">
        <v>911</v>
      </c>
      <c r="L93" s="14" t="s">
        <v>101</v>
      </c>
      <c r="M93" s="15" t="s">
        <v>912</v>
      </c>
      <c r="N93" s="11" t="s">
        <v>73</v>
      </c>
      <c r="O93" s="10" t="s">
        <v>913</v>
      </c>
      <c r="P93" s="11" t="s">
        <v>266</v>
      </c>
      <c r="Q93" s="10" t="s">
        <v>104</v>
      </c>
    </row>
    <row r="94" customFormat="false" ht="85.5" hidden="false" customHeight="false" outlineLevel="0" collapsed="false">
      <c r="A94" s="8" t="s">
        <v>914</v>
      </c>
      <c r="B94" s="8" t="s">
        <v>915</v>
      </c>
      <c r="C94" s="9" t="s">
        <v>916</v>
      </c>
      <c r="D94" s="8" t="s">
        <v>491</v>
      </c>
      <c r="E94" s="10" t="s">
        <v>39</v>
      </c>
      <c r="F94" s="12"/>
      <c r="G94" s="11" t="s">
        <v>24</v>
      </c>
      <c r="H94" s="11" t="s">
        <v>917</v>
      </c>
      <c r="I94" s="12" t="s">
        <v>918</v>
      </c>
      <c r="J94" s="12" t="s">
        <v>919</v>
      </c>
      <c r="K94" s="14" t="s">
        <v>920</v>
      </c>
      <c r="L94" s="14" t="s">
        <v>736</v>
      </c>
      <c r="M94" s="15" t="s">
        <v>921</v>
      </c>
      <c r="N94" s="11" t="s">
        <v>47</v>
      </c>
      <c r="O94" s="10" t="s">
        <v>922</v>
      </c>
      <c r="P94" s="11" t="s">
        <v>90</v>
      </c>
      <c r="Q94" s="10" t="s">
        <v>91</v>
      </c>
    </row>
    <row r="95" customFormat="false" ht="71.25" hidden="false" customHeight="false" outlineLevel="0" collapsed="false">
      <c r="A95" s="8" t="s">
        <v>923</v>
      </c>
      <c r="B95" s="8" t="s">
        <v>924</v>
      </c>
      <c r="C95" s="9" t="s">
        <v>925</v>
      </c>
      <c r="D95" s="8" t="s">
        <v>214</v>
      </c>
      <c r="E95" s="10" t="s">
        <v>926</v>
      </c>
      <c r="F95" s="10" t="s">
        <v>126</v>
      </c>
      <c r="G95" s="11" t="s">
        <v>927</v>
      </c>
      <c r="H95" s="11" t="s">
        <v>928</v>
      </c>
      <c r="I95" s="12" t="s">
        <v>929</v>
      </c>
      <c r="J95" s="12" t="s">
        <v>930</v>
      </c>
      <c r="K95" s="14" t="s">
        <v>931</v>
      </c>
      <c r="L95" s="14" t="s">
        <v>932</v>
      </c>
      <c r="M95" s="15" t="s">
        <v>933</v>
      </c>
      <c r="N95" s="11" t="s">
        <v>385</v>
      </c>
      <c r="O95" s="10" t="s">
        <v>934</v>
      </c>
      <c r="P95" s="11" t="s">
        <v>145</v>
      </c>
      <c r="Q95" s="10" t="s">
        <v>201</v>
      </c>
    </row>
    <row r="96" customFormat="false" ht="85.5" hidden="false" customHeight="false" outlineLevel="0" collapsed="false">
      <c r="A96" s="8" t="s">
        <v>935</v>
      </c>
      <c r="B96" s="8" t="s">
        <v>936</v>
      </c>
      <c r="C96" s="9" t="s">
        <v>937</v>
      </c>
      <c r="D96" s="8" t="s">
        <v>350</v>
      </c>
      <c r="E96" s="11" t="s">
        <v>215</v>
      </c>
      <c r="F96" s="10" t="s">
        <v>226</v>
      </c>
      <c r="G96" s="11" t="s">
        <v>663</v>
      </c>
      <c r="H96" s="11" t="s">
        <v>938</v>
      </c>
      <c r="I96" s="12" t="s">
        <v>939</v>
      </c>
      <c r="J96" s="12" t="s">
        <v>940</v>
      </c>
      <c r="K96" s="11" t="s">
        <v>33</v>
      </c>
      <c r="L96" s="11" t="s">
        <v>33</v>
      </c>
      <c r="M96" s="15" t="s">
        <v>941</v>
      </c>
      <c r="N96" s="11" t="s">
        <v>942</v>
      </c>
      <c r="O96" s="10" t="s">
        <v>943</v>
      </c>
      <c r="P96" s="11" t="s">
        <v>944</v>
      </c>
      <c r="Q96" s="10" t="s">
        <v>172</v>
      </c>
    </row>
    <row r="97" customFormat="false" ht="71.25" hidden="false" customHeight="false" outlineLevel="0" collapsed="false">
      <c r="A97" s="8" t="s">
        <v>945</v>
      </c>
      <c r="B97" s="8" t="s">
        <v>946</v>
      </c>
      <c r="C97" s="9" t="s">
        <v>947</v>
      </c>
      <c r="D97" s="8" t="s">
        <v>459</v>
      </c>
      <c r="E97" s="10" t="s">
        <v>215</v>
      </c>
      <c r="F97" s="10" t="s">
        <v>65</v>
      </c>
      <c r="G97" s="11" t="s">
        <v>636</v>
      </c>
      <c r="H97" s="11" t="s">
        <v>948</v>
      </c>
      <c r="I97" s="12" t="s">
        <v>949</v>
      </c>
      <c r="J97" s="12" t="s">
        <v>950</v>
      </c>
      <c r="K97" s="14" t="s">
        <v>931</v>
      </c>
      <c r="L97" s="14" t="s">
        <v>932</v>
      </c>
      <c r="M97" s="15" t="s">
        <v>941</v>
      </c>
      <c r="N97" s="11" t="s">
        <v>385</v>
      </c>
      <c r="O97" s="10" t="s">
        <v>951</v>
      </c>
      <c r="P97" s="11" t="s">
        <v>33</v>
      </c>
      <c r="Q97" s="10" t="s">
        <v>75</v>
      </c>
    </row>
    <row r="98" customFormat="false" ht="85.5" hidden="false" customHeight="false" outlineLevel="0" collapsed="false">
      <c r="A98" s="8" t="s">
        <v>952</v>
      </c>
      <c r="B98" s="8" t="s">
        <v>953</v>
      </c>
      <c r="C98" s="9" t="s">
        <v>954</v>
      </c>
      <c r="D98" s="8" t="s">
        <v>79</v>
      </c>
      <c r="E98" s="18" t="s">
        <v>955</v>
      </c>
      <c r="F98" s="10" t="s">
        <v>956</v>
      </c>
      <c r="G98" s="11" t="s">
        <v>240</v>
      </c>
      <c r="H98" s="11" t="s">
        <v>957</v>
      </c>
      <c r="I98" s="12" t="s">
        <v>958</v>
      </c>
      <c r="J98" s="12" t="s">
        <v>959</v>
      </c>
      <c r="K98" s="11" t="s">
        <v>33</v>
      </c>
      <c r="L98" s="11" t="s">
        <v>33</v>
      </c>
      <c r="M98" s="15" t="s">
        <v>286</v>
      </c>
      <c r="N98" s="11" t="s">
        <v>287</v>
      </c>
      <c r="O98" s="10" t="s">
        <v>960</v>
      </c>
      <c r="P98" s="11" t="s">
        <v>961</v>
      </c>
      <c r="Q98" s="10" t="s">
        <v>75</v>
      </c>
    </row>
    <row r="99" customFormat="false" ht="71.25" hidden="false" customHeight="false" outlineLevel="0" collapsed="false">
      <c r="A99" s="8" t="s">
        <v>962</v>
      </c>
      <c r="B99" s="8" t="s">
        <v>963</v>
      </c>
      <c r="C99" s="9" t="s">
        <v>964</v>
      </c>
      <c r="D99" s="8" t="s">
        <v>149</v>
      </c>
      <c r="E99" s="11" t="s">
        <v>192</v>
      </c>
      <c r="F99" s="12"/>
      <c r="G99" s="11" t="s">
        <v>293</v>
      </c>
      <c r="H99" s="11" t="s">
        <v>965</v>
      </c>
      <c r="I99" s="12" t="s">
        <v>966</v>
      </c>
      <c r="J99" s="12" t="s">
        <v>967</v>
      </c>
      <c r="K99" s="11" t="s">
        <v>33</v>
      </c>
      <c r="L99" s="11" t="s">
        <v>33</v>
      </c>
      <c r="M99" s="15" t="s">
        <v>968</v>
      </c>
      <c r="N99" s="11" t="s">
        <v>969</v>
      </c>
      <c r="O99" s="10" t="s">
        <v>970</v>
      </c>
      <c r="P99" s="11" t="s">
        <v>145</v>
      </c>
      <c r="Q99" s="10" t="s">
        <v>75</v>
      </c>
    </row>
    <row r="100" customFormat="false" ht="71.25" hidden="false" customHeight="false" outlineLevel="0" collapsed="false">
      <c r="A100" s="8" t="s">
        <v>971</v>
      </c>
      <c r="B100" s="8" t="s">
        <v>972</v>
      </c>
      <c r="C100" s="9" t="s">
        <v>973</v>
      </c>
      <c r="D100" s="8" t="s">
        <v>350</v>
      </c>
      <c r="E100" s="10" t="s">
        <v>351</v>
      </c>
      <c r="F100" s="10" t="s">
        <v>311</v>
      </c>
      <c r="G100" s="11" t="s">
        <v>974</v>
      </c>
      <c r="H100" s="11" t="s">
        <v>975</v>
      </c>
      <c r="I100" s="12" t="s">
        <v>976</v>
      </c>
      <c r="J100" s="12" t="s">
        <v>977</v>
      </c>
      <c r="K100" s="11" t="s">
        <v>33</v>
      </c>
      <c r="L100" s="11" t="s">
        <v>33</v>
      </c>
      <c r="M100" s="15" t="s">
        <v>968</v>
      </c>
      <c r="N100" s="11" t="s">
        <v>969</v>
      </c>
      <c r="O100" s="10" t="s">
        <v>978</v>
      </c>
      <c r="P100" s="11" t="s">
        <v>145</v>
      </c>
      <c r="Q100" s="10" t="s">
        <v>91</v>
      </c>
    </row>
    <row r="101" customFormat="false" ht="71.25" hidden="false" customHeight="false" outlineLevel="0" collapsed="false">
      <c r="A101" s="8" t="s">
        <v>979</v>
      </c>
      <c r="B101" s="8" t="s">
        <v>980</v>
      </c>
      <c r="C101" s="9" t="s">
        <v>981</v>
      </c>
      <c r="D101" s="8" t="s">
        <v>270</v>
      </c>
      <c r="E101" s="10" t="s">
        <v>351</v>
      </c>
      <c r="F101" s="10" t="s">
        <v>311</v>
      </c>
      <c r="G101" s="11" t="s">
        <v>301</v>
      </c>
      <c r="H101" s="11" t="s">
        <v>185</v>
      </c>
      <c r="I101" s="12" t="s">
        <v>982</v>
      </c>
      <c r="J101" s="12" t="s">
        <v>187</v>
      </c>
      <c r="K101" s="11" t="s">
        <v>33</v>
      </c>
      <c r="L101" s="11" t="s">
        <v>33</v>
      </c>
      <c r="M101" s="15" t="s">
        <v>968</v>
      </c>
      <c r="N101" s="11" t="s">
        <v>969</v>
      </c>
      <c r="O101" s="10" t="s">
        <v>983</v>
      </c>
      <c r="P101" s="11" t="s">
        <v>90</v>
      </c>
      <c r="Q101" s="10" t="s">
        <v>91</v>
      </c>
    </row>
    <row r="102" customFormat="false" ht="71.25" hidden="false" customHeight="false" outlineLevel="0" collapsed="false">
      <c r="A102" s="8" t="s">
        <v>984</v>
      </c>
      <c r="B102" s="8" t="s">
        <v>985</v>
      </c>
      <c r="C102" s="9" t="s">
        <v>986</v>
      </c>
      <c r="D102" s="8" t="s">
        <v>542</v>
      </c>
      <c r="E102" s="10" t="s">
        <v>39</v>
      </c>
      <c r="F102" s="12"/>
      <c r="G102" s="11" t="s">
        <v>193</v>
      </c>
      <c r="H102" s="11" t="s">
        <v>987</v>
      </c>
      <c r="I102" s="12" t="s">
        <v>988</v>
      </c>
      <c r="J102" s="12" t="s">
        <v>989</v>
      </c>
      <c r="K102" s="11" t="s">
        <v>33</v>
      </c>
      <c r="L102" s="11" t="s">
        <v>33</v>
      </c>
      <c r="M102" s="15" t="s">
        <v>263</v>
      </c>
      <c r="N102" s="11" t="s">
        <v>264</v>
      </c>
      <c r="O102" s="10" t="s">
        <v>990</v>
      </c>
      <c r="P102" s="11" t="s">
        <v>90</v>
      </c>
      <c r="Q102" s="10" t="s">
        <v>91</v>
      </c>
    </row>
    <row r="103" customFormat="false" ht="85.5" hidden="false" customHeight="false" outlineLevel="0" collapsed="false">
      <c r="A103" s="8" t="s">
        <v>991</v>
      </c>
      <c r="B103" s="8" t="s">
        <v>992</v>
      </c>
      <c r="C103" s="9" t="s">
        <v>993</v>
      </c>
      <c r="D103" s="8" t="s">
        <v>350</v>
      </c>
      <c r="E103" s="10" t="s">
        <v>215</v>
      </c>
      <c r="F103" s="10" t="s">
        <v>164</v>
      </c>
      <c r="G103" s="11" t="s">
        <v>994</v>
      </c>
      <c r="H103" s="11" t="s">
        <v>206</v>
      </c>
      <c r="I103" s="12" t="s">
        <v>995</v>
      </c>
      <c r="J103" s="12" t="s">
        <v>208</v>
      </c>
      <c r="K103" s="14" t="s">
        <v>996</v>
      </c>
      <c r="L103" s="14" t="s">
        <v>101</v>
      </c>
      <c r="M103" s="15" t="s">
        <v>997</v>
      </c>
      <c r="N103" s="11" t="s">
        <v>73</v>
      </c>
      <c r="O103" s="10" t="s">
        <v>998</v>
      </c>
      <c r="P103" s="11" t="s">
        <v>999</v>
      </c>
      <c r="Q103" s="10" t="s">
        <v>201</v>
      </c>
    </row>
    <row r="104" customFormat="false" ht="57" hidden="false" customHeight="false" outlineLevel="0" collapsed="false">
      <c r="A104" s="8" t="s">
        <v>1000</v>
      </c>
      <c r="B104" s="8" t="s">
        <v>1001</v>
      </c>
      <c r="C104" s="9" t="s">
        <v>1002</v>
      </c>
      <c r="D104" s="8" t="s">
        <v>459</v>
      </c>
      <c r="E104" s="10" t="s">
        <v>109</v>
      </c>
      <c r="F104" s="10" t="s">
        <v>81</v>
      </c>
      <c r="G104" s="11" t="s">
        <v>1003</v>
      </c>
      <c r="H104" s="11" t="s">
        <v>1004</v>
      </c>
      <c r="I104" s="12" t="s">
        <v>1005</v>
      </c>
      <c r="J104" s="12" t="s">
        <v>1006</v>
      </c>
      <c r="K104" s="11" t="s">
        <v>33</v>
      </c>
      <c r="L104" s="11" t="s">
        <v>33</v>
      </c>
      <c r="M104" s="15" t="s">
        <v>625</v>
      </c>
      <c r="N104" s="11" t="s">
        <v>626</v>
      </c>
      <c r="O104" s="10" t="s">
        <v>1007</v>
      </c>
      <c r="P104" s="11" t="s">
        <v>145</v>
      </c>
      <c r="Q104" s="10" t="s">
        <v>120</v>
      </c>
    </row>
    <row r="105" customFormat="false" ht="71.25" hidden="false" customHeight="false" outlineLevel="0" collapsed="false">
      <c r="A105" s="8" t="s">
        <v>1008</v>
      </c>
      <c r="B105" s="8" t="s">
        <v>1009</v>
      </c>
      <c r="C105" s="9" t="s">
        <v>1010</v>
      </c>
      <c r="D105" s="8" t="s">
        <v>350</v>
      </c>
      <c r="E105" s="10" t="s">
        <v>125</v>
      </c>
      <c r="F105" s="10" t="s">
        <v>1011</v>
      </c>
      <c r="G105" s="11" t="s">
        <v>24</v>
      </c>
      <c r="H105" s="11" t="s">
        <v>1012</v>
      </c>
      <c r="I105" s="12" t="s">
        <v>1013</v>
      </c>
      <c r="J105" s="12" t="s">
        <v>1014</v>
      </c>
      <c r="K105" s="14" t="s">
        <v>911</v>
      </c>
      <c r="L105" s="14" t="s">
        <v>101</v>
      </c>
      <c r="M105" s="15" t="s">
        <v>714</v>
      </c>
      <c r="N105" s="11" t="s">
        <v>73</v>
      </c>
      <c r="O105" s="10" t="s">
        <v>1015</v>
      </c>
      <c r="P105" s="11" t="s">
        <v>33</v>
      </c>
      <c r="Q105" s="10" t="s">
        <v>739</v>
      </c>
    </row>
    <row r="106" customFormat="false" ht="71.25" hidden="false" customHeight="false" outlineLevel="0" collapsed="false">
      <c r="A106" s="8" t="s">
        <v>1016</v>
      </c>
      <c r="B106" s="8" t="s">
        <v>1017</v>
      </c>
      <c r="C106" s="9" t="s">
        <v>1018</v>
      </c>
      <c r="D106" s="8" t="s">
        <v>255</v>
      </c>
      <c r="E106" s="10" t="s">
        <v>1019</v>
      </c>
      <c r="F106" s="10" t="s">
        <v>1020</v>
      </c>
      <c r="G106" s="11" t="s">
        <v>293</v>
      </c>
      <c r="H106" s="11" t="s">
        <v>1021</v>
      </c>
      <c r="I106" s="12" t="s">
        <v>1022</v>
      </c>
      <c r="J106" s="12" t="s">
        <v>1023</v>
      </c>
      <c r="K106" s="11" t="s">
        <v>33</v>
      </c>
      <c r="L106" s="11" t="s">
        <v>33</v>
      </c>
      <c r="M106" s="15" t="s">
        <v>276</v>
      </c>
      <c r="N106" s="11" t="s">
        <v>277</v>
      </c>
      <c r="O106" s="10" t="s">
        <v>1024</v>
      </c>
      <c r="P106" s="11" t="s">
        <v>33</v>
      </c>
      <c r="Q106" s="10" t="s">
        <v>254</v>
      </c>
    </row>
    <row r="107" customFormat="false" ht="85.5" hidden="false" customHeight="false" outlineLevel="0" collapsed="false">
      <c r="A107" s="8" t="s">
        <v>1025</v>
      </c>
      <c r="B107" s="8" t="s">
        <v>1026</v>
      </c>
      <c r="C107" s="9" t="s">
        <v>1027</v>
      </c>
      <c r="D107" s="8" t="s">
        <v>327</v>
      </c>
      <c r="E107" s="10" t="s">
        <v>125</v>
      </c>
      <c r="F107" s="10" t="s">
        <v>239</v>
      </c>
      <c r="G107" s="11" t="s">
        <v>40</v>
      </c>
      <c r="H107" s="11" t="s">
        <v>1028</v>
      </c>
      <c r="I107" s="12" t="s">
        <v>1029</v>
      </c>
      <c r="J107" s="12" t="s">
        <v>1030</v>
      </c>
      <c r="K107" s="14" t="s">
        <v>1031</v>
      </c>
      <c r="L107" s="14" t="s">
        <v>101</v>
      </c>
      <c r="M107" s="15" t="s">
        <v>997</v>
      </c>
      <c r="N107" s="11" t="s">
        <v>73</v>
      </c>
      <c r="O107" s="10" t="s">
        <v>1032</v>
      </c>
      <c r="P107" s="11" t="s">
        <v>90</v>
      </c>
      <c r="Q107" s="10" t="s">
        <v>716</v>
      </c>
    </row>
    <row r="108" customFormat="false" ht="71.25" hidden="false" customHeight="false" outlineLevel="0" collapsed="false">
      <c r="A108" s="8" t="s">
        <v>1033</v>
      </c>
      <c r="B108" s="8" t="s">
        <v>1034</v>
      </c>
      <c r="C108" s="9" t="s">
        <v>1035</v>
      </c>
      <c r="D108" s="8" t="s">
        <v>214</v>
      </c>
      <c r="E108" s="10" t="s">
        <v>1036</v>
      </c>
      <c r="F108" s="10" t="s">
        <v>311</v>
      </c>
      <c r="G108" s="11" t="s">
        <v>1037</v>
      </c>
      <c r="H108" s="11" t="s">
        <v>1038</v>
      </c>
      <c r="I108" s="12" t="s">
        <v>1039</v>
      </c>
      <c r="J108" s="12" t="s">
        <v>1040</v>
      </c>
      <c r="K108" s="11" t="s">
        <v>33</v>
      </c>
      <c r="L108" s="11" t="s">
        <v>33</v>
      </c>
      <c r="M108" s="15" t="s">
        <v>514</v>
      </c>
      <c r="N108" s="11" t="s">
        <v>515</v>
      </c>
      <c r="O108" s="10" t="s">
        <v>1041</v>
      </c>
      <c r="P108" s="11" t="s">
        <v>33</v>
      </c>
      <c r="Q108" s="10" t="s">
        <v>91</v>
      </c>
    </row>
    <row r="109" customFormat="false" ht="71.25" hidden="false" customHeight="false" outlineLevel="0" collapsed="false">
      <c r="A109" s="8" t="s">
        <v>1042</v>
      </c>
      <c r="B109" s="8" t="s">
        <v>1043</v>
      </c>
      <c r="C109" s="9" t="s">
        <v>1044</v>
      </c>
      <c r="D109" s="8" t="s">
        <v>459</v>
      </c>
      <c r="E109" s="10" t="s">
        <v>109</v>
      </c>
      <c r="F109" s="10" t="s">
        <v>81</v>
      </c>
      <c r="G109" s="11" t="s">
        <v>111</v>
      </c>
      <c r="H109" s="11" t="s">
        <v>1045</v>
      </c>
      <c r="I109" s="12" t="s">
        <v>1046</v>
      </c>
      <c r="J109" s="12" t="s">
        <v>1047</v>
      </c>
      <c r="K109" s="14" t="s">
        <v>1048</v>
      </c>
      <c r="L109" s="14" t="s">
        <v>1049</v>
      </c>
      <c r="M109" s="15" t="s">
        <v>933</v>
      </c>
      <c r="N109" s="11" t="s">
        <v>385</v>
      </c>
      <c r="O109" s="10" t="s">
        <v>1050</v>
      </c>
      <c r="P109" s="11" t="s">
        <v>33</v>
      </c>
      <c r="Q109" s="10" t="s">
        <v>172</v>
      </c>
    </row>
    <row r="110" customFormat="false" ht="71.25" hidden="false" customHeight="false" outlineLevel="0" collapsed="false">
      <c r="A110" s="8" t="s">
        <v>1051</v>
      </c>
      <c r="B110" s="8" t="s">
        <v>1052</v>
      </c>
      <c r="C110" s="9" t="s">
        <v>1053</v>
      </c>
      <c r="D110" s="8" t="s">
        <v>214</v>
      </c>
      <c r="E110" s="10" t="s">
        <v>215</v>
      </c>
      <c r="F110" s="10" t="s">
        <v>81</v>
      </c>
      <c r="G110" s="11" t="s">
        <v>1054</v>
      </c>
      <c r="H110" s="11" t="s">
        <v>390</v>
      </c>
      <c r="I110" s="12" t="s">
        <v>1055</v>
      </c>
      <c r="J110" s="12" t="s">
        <v>392</v>
      </c>
      <c r="K110" s="14" t="s">
        <v>1048</v>
      </c>
      <c r="L110" s="14" t="s">
        <v>1049</v>
      </c>
      <c r="M110" s="15" t="s">
        <v>1056</v>
      </c>
      <c r="N110" s="11" t="s">
        <v>385</v>
      </c>
      <c r="O110" s="10" t="s">
        <v>1057</v>
      </c>
      <c r="P110" s="11" t="s">
        <v>33</v>
      </c>
      <c r="Q110" s="10" t="s">
        <v>91</v>
      </c>
    </row>
    <row r="111" customFormat="false" ht="71.25" hidden="false" customHeight="false" outlineLevel="0" collapsed="false">
      <c r="A111" s="8" t="s">
        <v>1058</v>
      </c>
      <c r="B111" s="8" t="s">
        <v>1059</v>
      </c>
      <c r="C111" s="9" t="s">
        <v>1060</v>
      </c>
      <c r="D111" s="8" t="s">
        <v>340</v>
      </c>
      <c r="E111" s="10" t="s">
        <v>39</v>
      </c>
      <c r="F111" s="12"/>
      <c r="G111" s="11" t="s">
        <v>82</v>
      </c>
      <c r="H111" s="11" t="s">
        <v>1061</v>
      </c>
      <c r="I111" s="12" t="s">
        <v>1062</v>
      </c>
      <c r="J111" s="12" t="s">
        <v>1063</v>
      </c>
      <c r="K111" s="14" t="s">
        <v>1064</v>
      </c>
      <c r="L111" s="14" t="s">
        <v>325</v>
      </c>
      <c r="M111" s="15" t="s">
        <v>737</v>
      </c>
      <c r="N111" s="11" t="s">
        <v>73</v>
      </c>
      <c r="O111" s="10" t="s">
        <v>1065</v>
      </c>
      <c r="P111" s="11" t="s">
        <v>33</v>
      </c>
      <c r="Q111" s="10" t="s">
        <v>91</v>
      </c>
    </row>
    <row r="112" customFormat="false" ht="71.25" hidden="false" customHeight="false" outlineLevel="0" collapsed="false">
      <c r="A112" s="8" t="s">
        <v>1066</v>
      </c>
      <c r="B112" s="8" t="s">
        <v>1067</v>
      </c>
      <c r="C112" s="9" t="s">
        <v>1068</v>
      </c>
      <c r="D112" s="8" t="s">
        <v>491</v>
      </c>
      <c r="E112" s="10" t="s">
        <v>238</v>
      </c>
      <c r="F112" s="10" t="s">
        <v>226</v>
      </c>
      <c r="G112" s="11" t="s">
        <v>1069</v>
      </c>
      <c r="H112" s="11" t="s">
        <v>1070</v>
      </c>
      <c r="I112" s="12" t="s">
        <v>1071</v>
      </c>
      <c r="J112" s="12" t="s">
        <v>1072</v>
      </c>
      <c r="K112" s="14" t="s">
        <v>86</v>
      </c>
      <c r="L112" s="14" t="s">
        <v>87</v>
      </c>
      <c r="M112" s="15" t="s">
        <v>1073</v>
      </c>
      <c r="N112" s="11" t="s">
        <v>73</v>
      </c>
      <c r="O112" s="10" t="s">
        <v>1074</v>
      </c>
      <c r="P112" s="11" t="s">
        <v>33</v>
      </c>
      <c r="Q112" s="10" t="s">
        <v>91</v>
      </c>
    </row>
    <row r="113" customFormat="false" ht="71.25" hidden="false" customHeight="false" outlineLevel="0" collapsed="false">
      <c r="A113" s="8" t="s">
        <v>1075</v>
      </c>
      <c r="B113" s="8" t="s">
        <v>1076</v>
      </c>
      <c r="C113" s="9" t="s">
        <v>1077</v>
      </c>
      <c r="D113" s="8" t="s">
        <v>225</v>
      </c>
      <c r="E113" s="10" t="s">
        <v>1078</v>
      </c>
      <c r="F113" s="10" t="s">
        <v>272</v>
      </c>
      <c r="G113" s="11" t="s">
        <v>663</v>
      </c>
      <c r="H113" s="11" t="s">
        <v>1079</v>
      </c>
      <c r="I113" s="12" t="s">
        <v>1080</v>
      </c>
      <c r="J113" s="12" t="s">
        <v>1081</v>
      </c>
      <c r="K113" s="14" t="s">
        <v>1082</v>
      </c>
      <c r="L113" s="14" t="s">
        <v>334</v>
      </c>
      <c r="M113" s="15" t="s">
        <v>1083</v>
      </c>
      <c r="N113" s="11" t="s">
        <v>73</v>
      </c>
      <c r="O113" s="10" t="s">
        <v>1084</v>
      </c>
      <c r="P113" s="11" t="s">
        <v>90</v>
      </c>
      <c r="Q113" s="10" t="s">
        <v>1085</v>
      </c>
    </row>
    <row r="114" customFormat="false" ht="71.25" hidden="false" customHeight="false" outlineLevel="0" collapsed="false">
      <c r="A114" s="8" t="s">
        <v>1086</v>
      </c>
      <c r="B114" s="8" t="s">
        <v>1087</v>
      </c>
      <c r="C114" s="9" t="s">
        <v>1088</v>
      </c>
      <c r="D114" s="8" t="s">
        <v>184</v>
      </c>
      <c r="E114" s="10" t="s">
        <v>125</v>
      </c>
      <c r="F114" s="10" t="s">
        <v>311</v>
      </c>
      <c r="G114" s="11" t="s">
        <v>663</v>
      </c>
      <c r="H114" s="11" t="s">
        <v>1089</v>
      </c>
      <c r="I114" s="12" t="s">
        <v>1090</v>
      </c>
      <c r="J114" s="12" t="s">
        <v>1091</v>
      </c>
      <c r="K114" s="14" t="s">
        <v>1092</v>
      </c>
      <c r="L114" s="14" t="s">
        <v>101</v>
      </c>
      <c r="M114" s="15" t="s">
        <v>1083</v>
      </c>
      <c r="N114" s="11" t="s">
        <v>73</v>
      </c>
      <c r="O114" s="10" t="s">
        <v>1093</v>
      </c>
      <c r="P114" s="11" t="s">
        <v>90</v>
      </c>
      <c r="Q114" s="10" t="s">
        <v>104</v>
      </c>
    </row>
    <row r="115" customFormat="false" ht="71.25" hidden="false" customHeight="false" outlineLevel="0" collapsed="false">
      <c r="A115" s="8" t="s">
        <v>1094</v>
      </c>
      <c r="B115" s="8" t="s">
        <v>1095</v>
      </c>
      <c r="C115" s="9" t="s">
        <v>1096</v>
      </c>
      <c r="D115" s="8" t="s">
        <v>79</v>
      </c>
      <c r="E115" s="10" t="s">
        <v>80</v>
      </c>
      <c r="F115" s="10" t="s">
        <v>311</v>
      </c>
      <c r="G115" s="11" t="s">
        <v>96</v>
      </c>
      <c r="H115" s="11" t="s">
        <v>1097</v>
      </c>
      <c r="I115" s="12" t="s">
        <v>1098</v>
      </c>
      <c r="J115" s="12" t="s">
        <v>1099</v>
      </c>
      <c r="K115" s="14" t="s">
        <v>1100</v>
      </c>
      <c r="L115" s="14" t="s">
        <v>1101</v>
      </c>
      <c r="M115" s="15" t="s">
        <v>1102</v>
      </c>
      <c r="N115" s="11" t="s">
        <v>31</v>
      </c>
      <c r="O115" s="10" t="s">
        <v>1103</v>
      </c>
      <c r="P115" s="11" t="s">
        <v>90</v>
      </c>
      <c r="Q115" s="10" t="s">
        <v>91</v>
      </c>
    </row>
    <row r="116" customFormat="false" ht="85.5" hidden="false" customHeight="false" outlineLevel="0" collapsed="false">
      <c r="A116" s="8" t="s">
        <v>1104</v>
      </c>
      <c r="B116" s="8" t="s">
        <v>1105</v>
      </c>
      <c r="C116" s="9" t="s">
        <v>1106</v>
      </c>
      <c r="D116" s="8" t="s">
        <v>320</v>
      </c>
      <c r="E116" s="10" t="s">
        <v>462</v>
      </c>
      <c r="F116" s="12"/>
      <c r="G116" s="11" t="s">
        <v>96</v>
      </c>
      <c r="H116" s="11" t="s">
        <v>1107</v>
      </c>
      <c r="I116" s="12" t="s">
        <v>1108</v>
      </c>
      <c r="J116" s="12" t="s">
        <v>1109</v>
      </c>
      <c r="K116" s="14" t="s">
        <v>1110</v>
      </c>
      <c r="L116" s="14" t="s">
        <v>101</v>
      </c>
      <c r="M116" s="15" t="s">
        <v>451</v>
      </c>
      <c r="N116" s="11" t="s">
        <v>73</v>
      </c>
      <c r="O116" s="10" t="s">
        <v>1111</v>
      </c>
      <c r="P116" s="11" t="s">
        <v>90</v>
      </c>
      <c r="Q116" s="10" t="s">
        <v>883</v>
      </c>
    </row>
    <row r="117" customFormat="false" ht="71.25" hidden="false" customHeight="false" outlineLevel="0" collapsed="false">
      <c r="A117" s="8" t="s">
        <v>1112</v>
      </c>
      <c r="B117" s="8" t="s">
        <v>1113</v>
      </c>
      <c r="C117" s="9" t="s">
        <v>1114</v>
      </c>
      <c r="D117" s="8" t="s">
        <v>108</v>
      </c>
      <c r="E117" s="11" t="s">
        <v>176</v>
      </c>
      <c r="F117" s="12"/>
      <c r="G117" s="11" t="s">
        <v>96</v>
      </c>
      <c r="H117" s="11" t="s">
        <v>389</v>
      </c>
      <c r="I117" s="12" t="s">
        <v>939</v>
      </c>
      <c r="J117" s="12" t="s">
        <v>1115</v>
      </c>
      <c r="K117" s="14" t="s">
        <v>1116</v>
      </c>
      <c r="L117" s="14" t="s">
        <v>1117</v>
      </c>
      <c r="M117" s="15" t="s">
        <v>72</v>
      </c>
      <c r="N117" s="11" t="s">
        <v>31</v>
      </c>
      <c r="O117" s="10" t="s">
        <v>1118</v>
      </c>
      <c r="P117" s="11" t="s">
        <v>90</v>
      </c>
      <c r="Q117" s="10" t="s">
        <v>201</v>
      </c>
    </row>
    <row r="118" customFormat="false" ht="71.25" hidden="false" customHeight="false" outlineLevel="0" collapsed="false">
      <c r="A118" s="8" t="s">
        <v>1119</v>
      </c>
      <c r="B118" s="8" t="s">
        <v>1120</v>
      </c>
      <c r="C118" s="9" t="s">
        <v>1121</v>
      </c>
      <c r="D118" s="8" t="s">
        <v>542</v>
      </c>
      <c r="E118" s="11" t="s">
        <v>1078</v>
      </c>
      <c r="F118" s="12"/>
      <c r="G118" s="11" t="s">
        <v>96</v>
      </c>
      <c r="H118" s="11" t="s">
        <v>1122</v>
      </c>
      <c r="I118" s="12" t="s">
        <v>665</v>
      </c>
      <c r="J118" s="12" t="s">
        <v>1123</v>
      </c>
      <c r="K118" s="11" t="s">
        <v>33</v>
      </c>
      <c r="L118" s="11" t="s">
        <v>33</v>
      </c>
      <c r="M118" s="15" t="s">
        <v>1124</v>
      </c>
      <c r="N118" s="11" t="s">
        <v>1125</v>
      </c>
      <c r="O118" s="10" t="s">
        <v>1126</v>
      </c>
      <c r="P118" s="11" t="s">
        <v>33</v>
      </c>
      <c r="Q118" s="10" t="s">
        <v>894</v>
      </c>
    </row>
    <row r="119" customFormat="false" ht="71.25" hidden="false" customHeight="false" outlineLevel="0" collapsed="false">
      <c r="A119" s="8" t="s">
        <v>1127</v>
      </c>
      <c r="B119" s="8" t="s">
        <v>1128</v>
      </c>
      <c r="C119" s="9" t="s">
        <v>1129</v>
      </c>
      <c r="D119" s="8" t="s">
        <v>567</v>
      </c>
      <c r="E119" s="11" t="s">
        <v>80</v>
      </c>
      <c r="F119" s="10" t="s">
        <v>311</v>
      </c>
      <c r="G119" s="11" t="s">
        <v>301</v>
      </c>
      <c r="H119" s="11" t="s">
        <v>1130</v>
      </c>
      <c r="I119" s="12" t="s">
        <v>1131</v>
      </c>
      <c r="J119" s="12" t="s">
        <v>1132</v>
      </c>
      <c r="K119" s="14" t="s">
        <v>1133</v>
      </c>
      <c r="L119" s="14" t="s">
        <v>1134</v>
      </c>
      <c r="M119" s="15" t="s">
        <v>1135</v>
      </c>
      <c r="N119" s="11" t="s">
        <v>706</v>
      </c>
      <c r="O119" s="10" t="s">
        <v>1136</v>
      </c>
      <c r="P119" s="11" t="s">
        <v>33</v>
      </c>
      <c r="Q119" s="10" t="s">
        <v>91</v>
      </c>
    </row>
    <row r="120" customFormat="false" ht="71.25" hidden="false" customHeight="false" outlineLevel="0" collapsed="false">
      <c r="A120" s="8" t="s">
        <v>1137</v>
      </c>
      <c r="B120" s="8" t="s">
        <v>1138</v>
      </c>
      <c r="C120" s="9" t="s">
        <v>1139</v>
      </c>
      <c r="D120" s="8" t="s">
        <v>459</v>
      </c>
      <c r="E120" s="11" t="s">
        <v>1140</v>
      </c>
      <c r="F120" s="10" t="s">
        <v>1141</v>
      </c>
      <c r="G120" s="11" t="s">
        <v>1142</v>
      </c>
      <c r="H120" s="11" t="s">
        <v>1143</v>
      </c>
      <c r="I120" s="12" t="s">
        <v>1144</v>
      </c>
      <c r="J120" s="12" t="s">
        <v>1145</v>
      </c>
      <c r="K120" s="11" t="s">
        <v>33</v>
      </c>
      <c r="L120" s="11" t="s">
        <v>33</v>
      </c>
      <c r="M120" s="15" t="s">
        <v>356</v>
      </c>
      <c r="N120" s="11" t="s">
        <v>357</v>
      </c>
      <c r="O120" s="10" t="s">
        <v>1146</v>
      </c>
      <c r="P120" s="11" t="s">
        <v>33</v>
      </c>
      <c r="Q120" s="10" t="s">
        <v>172</v>
      </c>
    </row>
    <row r="121" customFormat="false" ht="71.25" hidden="false" customHeight="false" outlineLevel="0" collapsed="false">
      <c r="A121" s="8" t="s">
        <v>1147</v>
      </c>
      <c r="B121" s="8" t="s">
        <v>1148</v>
      </c>
      <c r="C121" s="9" t="s">
        <v>1149</v>
      </c>
      <c r="D121" s="8" t="s">
        <v>426</v>
      </c>
      <c r="E121" s="11" t="s">
        <v>215</v>
      </c>
      <c r="F121" s="10" t="s">
        <v>311</v>
      </c>
      <c r="G121" s="11" t="s">
        <v>352</v>
      </c>
      <c r="H121" s="11" t="s">
        <v>1150</v>
      </c>
      <c r="I121" s="12" t="s">
        <v>1151</v>
      </c>
      <c r="J121" s="12" t="s">
        <v>1152</v>
      </c>
      <c r="K121" s="11" t="s">
        <v>33</v>
      </c>
      <c r="L121" s="11" t="s">
        <v>33</v>
      </c>
      <c r="M121" s="15" t="s">
        <v>538</v>
      </c>
      <c r="N121" s="11" t="s">
        <v>539</v>
      </c>
      <c r="O121" s="10" t="s">
        <v>1153</v>
      </c>
      <c r="P121" s="11" t="s">
        <v>33</v>
      </c>
      <c r="Q121" s="10" t="s">
        <v>172</v>
      </c>
    </row>
    <row r="122" customFormat="false" ht="71.25" hidden="false" customHeight="false" outlineLevel="0" collapsed="false">
      <c r="A122" s="8" t="s">
        <v>1154</v>
      </c>
      <c r="B122" s="8" t="s">
        <v>1155</v>
      </c>
      <c r="C122" s="9" t="s">
        <v>1156</v>
      </c>
      <c r="D122" s="8" t="s">
        <v>292</v>
      </c>
      <c r="E122" s="11" t="s">
        <v>785</v>
      </c>
      <c r="F122" s="10" t="s">
        <v>81</v>
      </c>
      <c r="G122" s="11" t="s">
        <v>259</v>
      </c>
      <c r="H122" s="11" t="s">
        <v>1157</v>
      </c>
      <c r="I122" s="12" t="s">
        <v>1158</v>
      </c>
      <c r="J122" s="12" t="s">
        <v>1159</v>
      </c>
      <c r="K122" s="11" t="s">
        <v>33</v>
      </c>
      <c r="L122" s="11" t="s">
        <v>33</v>
      </c>
      <c r="M122" s="15" t="s">
        <v>538</v>
      </c>
      <c r="N122" s="11" t="s">
        <v>539</v>
      </c>
      <c r="O122" s="10" t="s">
        <v>1160</v>
      </c>
      <c r="P122" s="11" t="s">
        <v>33</v>
      </c>
      <c r="Q122" s="10" t="s">
        <v>34</v>
      </c>
    </row>
    <row r="123" customFormat="false" ht="83.25" hidden="false" customHeight="false" outlineLevel="0" collapsed="false">
      <c r="A123" s="8" t="s">
        <v>1161</v>
      </c>
      <c r="B123" s="8" t="s">
        <v>1162</v>
      </c>
      <c r="C123" s="9" t="s">
        <v>1163</v>
      </c>
      <c r="D123" s="8" t="s">
        <v>214</v>
      </c>
      <c r="E123" s="11" t="s">
        <v>150</v>
      </c>
      <c r="F123" s="10" t="s">
        <v>137</v>
      </c>
      <c r="G123" s="11" t="s">
        <v>24</v>
      </c>
      <c r="H123" s="11" t="s">
        <v>1164</v>
      </c>
      <c r="I123" s="12" t="s">
        <v>1165</v>
      </c>
      <c r="J123" s="12" t="s">
        <v>1166</v>
      </c>
      <c r="K123" s="14" t="s">
        <v>1167</v>
      </c>
      <c r="L123" s="14" t="s">
        <v>1168</v>
      </c>
      <c r="M123" s="15" t="s">
        <v>1169</v>
      </c>
      <c r="N123" s="11" t="s">
        <v>1170</v>
      </c>
      <c r="O123" s="10" t="s">
        <v>1171</v>
      </c>
      <c r="P123" s="11" t="s">
        <v>33</v>
      </c>
      <c r="Q123" s="10" t="s">
        <v>1172</v>
      </c>
    </row>
    <row r="124" customFormat="false" ht="71.25" hidden="false" customHeight="false" outlineLevel="0" collapsed="false">
      <c r="A124" s="8" t="s">
        <v>1173</v>
      </c>
      <c r="B124" s="8" t="s">
        <v>1174</v>
      </c>
      <c r="C124" s="9" t="s">
        <v>1175</v>
      </c>
      <c r="D124" s="8" t="s">
        <v>359</v>
      </c>
      <c r="E124" s="11" t="s">
        <v>80</v>
      </c>
      <c r="F124" s="12"/>
      <c r="G124" s="11" t="s">
        <v>96</v>
      </c>
      <c r="H124" s="11" t="s">
        <v>1176</v>
      </c>
      <c r="I124" s="12" t="s">
        <v>1177</v>
      </c>
      <c r="J124" s="12" t="s">
        <v>1178</v>
      </c>
      <c r="K124" s="14" t="s">
        <v>1179</v>
      </c>
      <c r="L124" s="14" t="s">
        <v>1180</v>
      </c>
      <c r="M124" s="15" t="s">
        <v>1181</v>
      </c>
      <c r="N124" s="11" t="s">
        <v>1170</v>
      </c>
      <c r="O124" s="10" t="s">
        <v>1182</v>
      </c>
      <c r="P124" s="11" t="s">
        <v>999</v>
      </c>
      <c r="Q124" s="10" t="s">
        <v>894</v>
      </c>
    </row>
    <row r="125" customFormat="false" ht="83.25" hidden="false" customHeight="false" outlineLevel="0" collapsed="false">
      <c r="A125" s="8" t="s">
        <v>1183</v>
      </c>
      <c r="B125" s="8" t="s">
        <v>1184</v>
      </c>
      <c r="C125" s="9" t="s">
        <v>1185</v>
      </c>
      <c r="D125" s="8" t="s">
        <v>184</v>
      </c>
      <c r="E125" s="11" t="s">
        <v>1186</v>
      </c>
      <c r="F125" s="10" t="s">
        <v>226</v>
      </c>
      <c r="G125" s="11" t="s">
        <v>301</v>
      </c>
      <c r="H125" s="11" t="s">
        <v>1187</v>
      </c>
      <c r="I125" s="12" t="s">
        <v>1188</v>
      </c>
      <c r="J125" s="12" t="s">
        <v>1189</v>
      </c>
      <c r="K125" s="14" t="s">
        <v>1190</v>
      </c>
      <c r="L125" s="14" t="s">
        <v>1191</v>
      </c>
      <c r="M125" s="15" t="s">
        <v>1192</v>
      </c>
      <c r="N125" s="11" t="s">
        <v>1193</v>
      </c>
      <c r="O125" s="10" t="s">
        <v>1194</v>
      </c>
      <c r="P125" s="11" t="s">
        <v>33</v>
      </c>
      <c r="Q125" s="10" t="s">
        <v>254</v>
      </c>
    </row>
    <row r="126" customFormat="false" ht="71.25" hidden="false" customHeight="false" outlineLevel="0" collapsed="false">
      <c r="A126" s="8" t="s">
        <v>1195</v>
      </c>
      <c r="B126" s="8" t="s">
        <v>1196</v>
      </c>
      <c r="C126" s="9" t="s">
        <v>1197</v>
      </c>
      <c r="D126" s="8" t="s">
        <v>95</v>
      </c>
      <c r="E126" s="11" t="s">
        <v>39</v>
      </c>
      <c r="F126" s="12"/>
      <c r="G126" s="11" t="s">
        <v>96</v>
      </c>
      <c r="H126" s="11" t="s">
        <v>1198</v>
      </c>
      <c r="I126" s="12" t="s">
        <v>1199</v>
      </c>
      <c r="J126" s="12" t="s">
        <v>1200</v>
      </c>
      <c r="K126" s="11" t="s">
        <v>33</v>
      </c>
      <c r="L126" s="11" t="s">
        <v>33</v>
      </c>
      <c r="M126" s="15" t="s">
        <v>1201</v>
      </c>
      <c r="N126" s="11" t="s">
        <v>1202</v>
      </c>
      <c r="O126" s="10" t="s">
        <v>1203</v>
      </c>
      <c r="P126" s="11" t="s">
        <v>1204</v>
      </c>
      <c r="Q126" s="10" t="s">
        <v>1205</v>
      </c>
    </row>
    <row r="127" customFormat="false" ht="71.25" hidden="false" customHeight="false" outlineLevel="0" collapsed="false">
      <c r="A127" s="8" t="s">
        <v>1206</v>
      </c>
      <c r="B127" s="8" t="s">
        <v>1207</v>
      </c>
      <c r="C127" s="9" t="s">
        <v>1208</v>
      </c>
      <c r="D127" s="8" t="s">
        <v>437</v>
      </c>
      <c r="E127" s="11" t="s">
        <v>1209</v>
      </c>
      <c r="F127" s="10" t="s">
        <v>1210</v>
      </c>
      <c r="G127" s="11" t="s">
        <v>1211</v>
      </c>
      <c r="H127" s="11" t="s">
        <v>1212</v>
      </c>
      <c r="I127" s="12" t="s">
        <v>1213</v>
      </c>
      <c r="J127" s="12" t="s">
        <v>1214</v>
      </c>
      <c r="K127" s="11" t="s">
        <v>33</v>
      </c>
      <c r="L127" s="11" t="s">
        <v>33</v>
      </c>
      <c r="M127" s="15" t="s">
        <v>614</v>
      </c>
      <c r="N127" s="11" t="s">
        <v>615</v>
      </c>
      <c r="O127" s="10" t="s">
        <v>1215</v>
      </c>
      <c r="P127" s="11" t="s">
        <v>1216</v>
      </c>
      <c r="Q127" s="10" t="s">
        <v>201</v>
      </c>
    </row>
    <row r="128" customFormat="false" ht="71.25" hidden="false" customHeight="false" outlineLevel="0" collapsed="false">
      <c r="A128" s="8" t="s">
        <v>1217</v>
      </c>
      <c r="B128" s="8" t="s">
        <v>1218</v>
      </c>
      <c r="C128" s="9" t="s">
        <v>1219</v>
      </c>
      <c r="D128" s="8" t="s">
        <v>567</v>
      </c>
      <c r="E128" s="11" t="s">
        <v>1220</v>
      </c>
      <c r="F128" s="10" t="s">
        <v>126</v>
      </c>
      <c r="G128" s="11" t="s">
        <v>293</v>
      </c>
      <c r="H128" s="11" t="s">
        <v>1221</v>
      </c>
      <c r="I128" s="12" t="s">
        <v>1222</v>
      </c>
      <c r="J128" s="12" t="s">
        <v>1223</v>
      </c>
      <c r="K128" s="11" t="s">
        <v>33</v>
      </c>
      <c r="L128" s="11" t="s">
        <v>33</v>
      </c>
      <c r="M128" s="15" t="s">
        <v>538</v>
      </c>
      <c r="N128" s="11" t="s">
        <v>539</v>
      </c>
      <c r="O128" s="10" t="s">
        <v>1224</v>
      </c>
      <c r="P128" s="11" t="s">
        <v>1225</v>
      </c>
      <c r="Q128" s="10" t="s">
        <v>75</v>
      </c>
    </row>
    <row r="129" customFormat="false" ht="71.25" hidden="false" customHeight="false" outlineLevel="0" collapsed="false">
      <c r="A129" s="8" t="s">
        <v>1226</v>
      </c>
      <c r="B129" s="8" t="s">
        <v>1227</v>
      </c>
      <c r="C129" s="9" t="s">
        <v>1228</v>
      </c>
      <c r="D129" s="8" t="s">
        <v>38</v>
      </c>
      <c r="E129" s="11" t="s">
        <v>192</v>
      </c>
      <c r="F129" s="12"/>
      <c r="G129" s="11" t="s">
        <v>259</v>
      </c>
      <c r="H129" s="11" t="s">
        <v>1229</v>
      </c>
      <c r="I129" s="12" t="s">
        <v>1230</v>
      </c>
      <c r="J129" s="12" t="s">
        <v>1231</v>
      </c>
      <c r="K129" s="11" t="s">
        <v>33</v>
      </c>
      <c r="L129" s="11" t="s">
        <v>33</v>
      </c>
      <c r="M129" s="15" t="s">
        <v>538</v>
      </c>
      <c r="N129" s="11" t="s">
        <v>539</v>
      </c>
      <c r="O129" s="10" t="s">
        <v>1232</v>
      </c>
      <c r="P129" s="11" t="s">
        <v>90</v>
      </c>
      <c r="Q129" s="10" t="s">
        <v>104</v>
      </c>
    </row>
    <row r="130" customFormat="false" ht="71.25" hidden="false" customHeight="false" outlineLevel="0" collapsed="false">
      <c r="A130" s="8" t="s">
        <v>1233</v>
      </c>
      <c r="B130" s="8" t="s">
        <v>1234</v>
      </c>
      <c r="C130" s="9" t="s">
        <v>1235</v>
      </c>
      <c r="D130" s="8" t="s">
        <v>310</v>
      </c>
      <c r="E130" s="11" t="s">
        <v>1236</v>
      </c>
      <c r="F130" s="10" t="s">
        <v>226</v>
      </c>
      <c r="G130" s="11" t="s">
        <v>259</v>
      </c>
      <c r="H130" s="11" t="s">
        <v>1237</v>
      </c>
      <c r="I130" s="12" t="s">
        <v>1238</v>
      </c>
      <c r="J130" s="12" t="s">
        <v>1239</v>
      </c>
      <c r="K130" s="11" t="s">
        <v>33</v>
      </c>
      <c r="L130" s="11" t="s">
        <v>33</v>
      </c>
      <c r="M130" s="15" t="s">
        <v>538</v>
      </c>
      <c r="N130" s="11" t="s">
        <v>539</v>
      </c>
      <c r="O130" s="10" t="s">
        <v>1240</v>
      </c>
      <c r="P130" s="11" t="s">
        <v>90</v>
      </c>
      <c r="Q130" s="10" t="s">
        <v>221</v>
      </c>
    </row>
    <row r="131" customFormat="false" ht="71.25" hidden="false" customHeight="false" outlineLevel="0" collapsed="false">
      <c r="A131" s="8" t="s">
        <v>1241</v>
      </c>
      <c r="B131" s="8" t="s">
        <v>1242</v>
      </c>
      <c r="C131" s="9" t="s">
        <v>1243</v>
      </c>
      <c r="D131" s="8" t="s">
        <v>124</v>
      </c>
      <c r="E131" s="11" t="s">
        <v>362</v>
      </c>
      <c r="F131" s="10" t="s">
        <v>126</v>
      </c>
      <c r="G131" s="11" t="s">
        <v>306</v>
      </c>
      <c r="H131" s="11" t="s">
        <v>622</v>
      </c>
      <c r="I131" s="12" t="s">
        <v>1244</v>
      </c>
      <c r="J131" s="12" t="s">
        <v>624</v>
      </c>
      <c r="K131" s="11" t="s">
        <v>33</v>
      </c>
      <c r="L131" s="11" t="s">
        <v>33</v>
      </c>
      <c r="M131" s="15" t="s">
        <v>1245</v>
      </c>
      <c r="N131" s="11" t="s">
        <v>1212</v>
      </c>
      <c r="O131" s="10" t="s">
        <v>1246</v>
      </c>
      <c r="P131" s="11" t="s">
        <v>33</v>
      </c>
      <c r="Q131" s="10" t="s">
        <v>120</v>
      </c>
    </row>
    <row r="132" customFormat="false" ht="71.25" hidden="false" customHeight="false" outlineLevel="0" collapsed="false">
      <c r="A132" s="8" t="s">
        <v>1247</v>
      </c>
      <c r="B132" s="8" t="s">
        <v>1248</v>
      </c>
      <c r="C132" s="9" t="s">
        <v>1249</v>
      </c>
      <c r="D132" s="8" t="s">
        <v>508</v>
      </c>
      <c r="E132" s="11" t="s">
        <v>1250</v>
      </c>
      <c r="F132" s="10" t="s">
        <v>417</v>
      </c>
      <c r="G132" s="11" t="s">
        <v>40</v>
      </c>
      <c r="H132" s="11" t="s">
        <v>1251</v>
      </c>
      <c r="I132" s="12" t="s">
        <v>1252</v>
      </c>
      <c r="J132" s="12" t="s">
        <v>1253</v>
      </c>
      <c r="K132" s="14" t="s">
        <v>1254</v>
      </c>
      <c r="L132" s="14" t="s">
        <v>1255</v>
      </c>
      <c r="M132" s="15" t="s">
        <v>1256</v>
      </c>
      <c r="N132" s="11" t="s">
        <v>1170</v>
      </c>
      <c r="O132" s="10" t="s">
        <v>1257</v>
      </c>
      <c r="P132" s="11" t="s">
        <v>1258</v>
      </c>
      <c r="Q132" s="10" t="s">
        <v>1259</v>
      </c>
    </row>
    <row r="133" customFormat="false" ht="83.25" hidden="false" customHeight="false" outlineLevel="0" collapsed="false">
      <c r="A133" s="8" t="s">
        <v>1260</v>
      </c>
      <c r="B133" s="8" t="s">
        <v>1261</v>
      </c>
      <c r="C133" s="9" t="s">
        <v>1262</v>
      </c>
      <c r="D133" s="8" t="s">
        <v>279</v>
      </c>
      <c r="E133" s="11" t="s">
        <v>192</v>
      </c>
      <c r="F133" s="12"/>
      <c r="G133" s="11" t="s">
        <v>111</v>
      </c>
      <c r="H133" s="11" t="s">
        <v>1263</v>
      </c>
      <c r="I133" s="12" t="s">
        <v>1264</v>
      </c>
      <c r="J133" s="12" t="s">
        <v>1265</v>
      </c>
      <c r="K133" s="14" t="s">
        <v>1266</v>
      </c>
      <c r="L133" s="14" t="s">
        <v>1267</v>
      </c>
      <c r="M133" s="15" t="s">
        <v>1268</v>
      </c>
      <c r="N133" s="11" t="s">
        <v>385</v>
      </c>
      <c r="O133" s="10" t="s">
        <v>1269</v>
      </c>
      <c r="P133" s="11" t="s">
        <v>33</v>
      </c>
      <c r="Q133" s="10" t="s">
        <v>254</v>
      </c>
    </row>
    <row r="134" customFormat="false" ht="71.25" hidden="false" customHeight="false" outlineLevel="0" collapsed="false">
      <c r="A134" s="8" t="s">
        <v>1270</v>
      </c>
      <c r="B134" s="8" t="s">
        <v>1271</v>
      </c>
      <c r="C134" s="9" t="s">
        <v>1272</v>
      </c>
      <c r="D134" s="8" t="s">
        <v>279</v>
      </c>
      <c r="E134" s="11" t="s">
        <v>109</v>
      </c>
      <c r="F134" s="10" t="s">
        <v>137</v>
      </c>
      <c r="G134" s="11" t="s">
        <v>1273</v>
      </c>
      <c r="H134" s="11" t="s">
        <v>1274</v>
      </c>
      <c r="I134" s="12" t="s">
        <v>690</v>
      </c>
      <c r="J134" s="12" t="s">
        <v>1275</v>
      </c>
      <c r="K134" s="11" t="s">
        <v>33</v>
      </c>
      <c r="L134" s="11" t="s">
        <v>33</v>
      </c>
      <c r="M134" s="15" t="s">
        <v>692</v>
      </c>
      <c r="N134" s="11" t="s">
        <v>693</v>
      </c>
      <c r="O134" s="10" t="s">
        <v>1276</v>
      </c>
      <c r="P134" s="11" t="s">
        <v>33</v>
      </c>
      <c r="Q134" s="10" t="s">
        <v>1277</v>
      </c>
    </row>
    <row r="135" customFormat="false" ht="71.25" hidden="false" customHeight="false" outlineLevel="0" collapsed="false">
      <c r="A135" s="8" t="s">
        <v>1278</v>
      </c>
      <c r="B135" s="8" t="s">
        <v>1279</v>
      </c>
      <c r="C135" s="9" t="s">
        <v>1280</v>
      </c>
      <c r="D135" s="8" t="s">
        <v>124</v>
      </c>
      <c r="E135" s="11" t="s">
        <v>215</v>
      </c>
      <c r="F135" s="10" t="s">
        <v>311</v>
      </c>
      <c r="G135" s="11" t="s">
        <v>259</v>
      </c>
      <c r="H135" s="11" t="s">
        <v>1281</v>
      </c>
      <c r="I135" s="12" t="s">
        <v>1282</v>
      </c>
      <c r="J135" s="12" t="s">
        <v>1283</v>
      </c>
      <c r="K135" s="11" t="s">
        <v>33</v>
      </c>
      <c r="L135" s="11" t="s">
        <v>33</v>
      </c>
      <c r="M135" s="15" t="s">
        <v>538</v>
      </c>
      <c r="N135" s="11" t="s">
        <v>539</v>
      </c>
      <c r="O135" s="10" t="s">
        <v>1284</v>
      </c>
      <c r="P135" s="11" t="s">
        <v>33</v>
      </c>
      <c r="Q135" s="10" t="s">
        <v>1285</v>
      </c>
    </row>
    <row r="136" customFormat="false" ht="71.25" hidden="false" customHeight="false" outlineLevel="0" collapsed="false">
      <c r="A136" s="8" t="s">
        <v>1286</v>
      </c>
      <c r="B136" s="8" t="s">
        <v>1287</v>
      </c>
      <c r="C136" s="9" t="s">
        <v>1288</v>
      </c>
      <c r="D136" s="8" t="s">
        <v>248</v>
      </c>
      <c r="E136" s="11" t="s">
        <v>192</v>
      </c>
      <c r="F136" s="12"/>
      <c r="G136" s="11" t="s">
        <v>240</v>
      </c>
      <c r="H136" s="11" t="s">
        <v>1289</v>
      </c>
      <c r="I136" s="12" t="s">
        <v>1290</v>
      </c>
      <c r="J136" s="12" t="s">
        <v>1291</v>
      </c>
      <c r="K136" s="14" t="s">
        <v>920</v>
      </c>
      <c r="L136" s="14" t="s">
        <v>736</v>
      </c>
      <c r="M136" s="15" t="s">
        <v>921</v>
      </c>
      <c r="N136" s="11" t="s">
        <v>47</v>
      </c>
      <c r="O136" s="10" t="s">
        <v>1292</v>
      </c>
      <c r="P136" s="11" t="s">
        <v>1293</v>
      </c>
      <c r="Q136" s="10" t="s">
        <v>1285</v>
      </c>
    </row>
    <row r="137" customFormat="false" ht="71.25" hidden="false" customHeight="false" outlineLevel="0" collapsed="false">
      <c r="A137" s="8" t="s">
        <v>1294</v>
      </c>
      <c r="B137" s="8" t="s">
        <v>1295</v>
      </c>
      <c r="C137" s="9" t="s">
        <v>1296</v>
      </c>
      <c r="D137" s="8" t="s">
        <v>488</v>
      </c>
      <c r="E137" s="10" t="s">
        <v>176</v>
      </c>
      <c r="F137" s="12"/>
      <c r="G137" s="11" t="s">
        <v>96</v>
      </c>
      <c r="H137" s="11" t="s">
        <v>1297</v>
      </c>
      <c r="I137" s="12" t="s">
        <v>1298</v>
      </c>
      <c r="J137" s="12" t="s">
        <v>1299</v>
      </c>
      <c r="K137" s="14" t="s">
        <v>70</v>
      </c>
      <c r="L137" s="14" t="s">
        <v>71</v>
      </c>
      <c r="M137" s="15" t="s">
        <v>1300</v>
      </c>
      <c r="N137" s="11" t="s">
        <v>73</v>
      </c>
      <c r="O137" s="10" t="s">
        <v>1301</v>
      </c>
      <c r="P137" s="11" t="s">
        <v>90</v>
      </c>
      <c r="Q137" s="10" t="s">
        <v>507</v>
      </c>
    </row>
    <row r="138" customFormat="false" ht="71.25" hidden="false" customHeight="false" outlineLevel="0" collapsed="false">
      <c r="A138" s="8" t="s">
        <v>1302</v>
      </c>
      <c r="B138" s="8" t="s">
        <v>1303</v>
      </c>
      <c r="C138" s="9" t="s">
        <v>1304</v>
      </c>
      <c r="D138" s="8" t="s">
        <v>508</v>
      </c>
      <c r="E138" s="11" t="s">
        <v>192</v>
      </c>
      <c r="F138" s="12"/>
      <c r="G138" s="11" t="s">
        <v>301</v>
      </c>
      <c r="H138" s="11" t="s">
        <v>1305</v>
      </c>
      <c r="I138" s="12" t="s">
        <v>1306</v>
      </c>
      <c r="J138" s="12" t="s">
        <v>1307</v>
      </c>
      <c r="K138" s="14" t="s">
        <v>1308</v>
      </c>
      <c r="L138" s="14" t="s">
        <v>1309</v>
      </c>
      <c r="M138" s="15" t="s">
        <v>941</v>
      </c>
      <c r="N138" s="11" t="s">
        <v>47</v>
      </c>
      <c r="O138" s="10" t="s">
        <v>1310</v>
      </c>
      <c r="P138" s="11" t="s">
        <v>1311</v>
      </c>
      <c r="Q138" s="10" t="s">
        <v>201</v>
      </c>
    </row>
    <row r="139" customFormat="false" ht="71.25" hidden="false" customHeight="false" outlineLevel="0" collapsed="false">
      <c r="A139" s="8" t="s">
        <v>1312</v>
      </c>
      <c r="B139" s="8" t="s">
        <v>1313</v>
      </c>
      <c r="C139" s="9" t="s">
        <v>1314</v>
      </c>
      <c r="D139" s="8" t="s">
        <v>248</v>
      </c>
      <c r="E139" s="10" t="s">
        <v>125</v>
      </c>
      <c r="F139" s="10" t="s">
        <v>311</v>
      </c>
      <c r="G139" s="11" t="s">
        <v>994</v>
      </c>
      <c r="H139" s="11" t="s">
        <v>1315</v>
      </c>
      <c r="I139" s="12" t="s">
        <v>1316</v>
      </c>
      <c r="J139" s="12" t="s">
        <v>1317</v>
      </c>
      <c r="K139" s="14" t="s">
        <v>1318</v>
      </c>
      <c r="L139" s="14" t="s">
        <v>71</v>
      </c>
      <c r="M139" s="15" t="s">
        <v>1319</v>
      </c>
      <c r="N139" s="11" t="s">
        <v>73</v>
      </c>
      <c r="O139" s="10" t="s">
        <v>1320</v>
      </c>
      <c r="P139" s="11" t="s">
        <v>1225</v>
      </c>
      <c r="Q139" s="10" t="s">
        <v>1321</v>
      </c>
    </row>
    <row r="140" customFormat="false" ht="71.25" hidden="false" customHeight="false" outlineLevel="0" collapsed="false">
      <c r="A140" s="8" t="s">
        <v>1322</v>
      </c>
      <c r="B140" s="8" t="s">
        <v>1323</v>
      </c>
      <c r="C140" s="9" t="s">
        <v>1324</v>
      </c>
      <c r="D140" s="8" t="s">
        <v>124</v>
      </c>
      <c r="E140" s="10" t="s">
        <v>80</v>
      </c>
      <c r="F140" s="12"/>
      <c r="G140" s="11" t="s">
        <v>40</v>
      </c>
      <c r="H140" s="11" t="s">
        <v>1325</v>
      </c>
      <c r="I140" s="12" t="s">
        <v>380</v>
      </c>
      <c r="J140" s="12" t="s">
        <v>1326</v>
      </c>
      <c r="K140" s="14" t="s">
        <v>86</v>
      </c>
      <c r="L140" s="14" t="s">
        <v>87</v>
      </c>
      <c r="M140" s="15" t="s">
        <v>1327</v>
      </c>
      <c r="N140" s="11" t="s">
        <v>73</v>
      </c>
      <c r="O140" s="10" t="s">
        <v>1328</v>
      </c>
      <c r="P140" s="11" t="s">
        <v>90</v>
      </c>
      <c r="Q140" s="10" t="s">
        <v>91</v>
      </c>
    </row>
    <row r="141" customFormat="false" ht="99.75" hidden="false" customHeight="false" outlineLevel="0" collapsed="false">
      <c r="A141" s="8" t="s">
        <v>1329</v>
      </c>
      <c r="B141" s="8" t="s">
        <v>1330</v>
      </c>
      <c r="C141" s="9" t="s">
        <v>1331</v>
      </c>
      <c r="D141" s="8" t="s">
        <v>499</v>
      </c>
      <c r="E141" s="10" t="s">
        <v>1332</v>
      </c>
      <c r="F141" s="10" t="s">
        <v>272</v>
      </c>
      <c r="G141" s="11" t="s">
        <v>301</v>
      </c>
      <c r="H141" s="11" t="s">
        <v>1333</v>
      </c>
      <c r="I141" s="12" t="s">
        <v>1334</v>
      </c>
      <c r="J141" s="12" t="s">
        <v>1335</v>
      </c>
      <c r="K141" s="11" t="s">
        <v>33</v>
      </c>
      <c r="L141" s="11" t="s">
        <v>33</v>
      </c>
      <c r="M141" s="15" t="s">
        <v>1336</v>
      </c>
      <c r="N141" s="11" t="s">
        <v>1337</v>
      </c>
      <c r="O141" s="10" t="s">
        <v>1338</v>
      </c>
      <c r="P141" s="11" t="s">
        <v>1339</v>
      </c>
      <c r="Q141" s="10" t="s">
        <v>172</v>
      </c>
    </row>
    <row r="142" customFormat="false" ht="114" hidden="false" customHeight="false" outlineLevel="0" collapsed="false">
      <c r="A142" s="8" t="s">
        <v>1340</v>
      </c>
      <c r="B142" s="8" t="s">
        <v>1341</v>
      </c>
      <c r="C142" s="9" t="s">
        <v>1342</v>
      </c>
      <c r="D142" s="8" t="s">
        <v>79</v>
      </c>
      <c r="E142" s="11" t="s">
        <v>1343</v>
      </c>
      <c r="F142" s="10" t="s">
        <v>239</v>
      </c>
      <c r="G142" s="11" t="s">
        <v>111</v>
      </c>
      <c r="H142" s="11" t="s">
        <v>1344</v>
      </c>
      <c r="I142" s="12" t="s">
        <v>1345</v>
      </c>
      <c r="J142" s="12" t="s">
        <v>1346</v>
      </c>
      <c r="K142" s="14" t="s">
        <v>1347</v>
      </c>
      <c r="L142" s="14" t="s">
        <v>1348</v>
      </c>
      <c r="M142" s="15" t="s">
        <v>1056</v>
      </c>
      <c r="N142" s="11" t="s">
        <v>706</v>
      </c>
      <c r="O142" s="10" t="s">
        <v>1349</v>
      </c>
      <c r="P142" s="11" t="s">
        <v>33</v>
      </c>
      <c r="Q142" s="10" t="s">
        <v>254</v>
      </c>
    </row>
    <row r="143" customFormat="false" ht="71.25" hidden="false" customHeight="false" outlineLevel="0" collapsed="false">
      <c r="A143" s="8" t="s">
        <v>1350</v>
      </c>
      <c r="B143" s="8" t="s">
        <v>1351</v>
      </c>
      <c r="C143" s="9" t="s">
        <v>1352</v>
      </c>
      <c r="D143" s="8" t="s">
        <v>79</v>
      </c>
      <c r="E143" s="11" t="s">
        <v>215</v>
      </c>
      <c r="F143" s="10" t="s">
        <v>164</v>
      </c>
      <c r="G143" s="11" t="s">
        <v>227</v>
      </c>
      <c r="H143" s="11" t="s">
        <v>1353</v>
      </c>
      <c r="I143" s="12" t="s">
        <v>1354</v>
      </c>
      <c r="J143" s="12" t="s">
        <v>1355</v>
      </c>
      <c r="K143" s="11" t="s">
        <v>33</v>
      </c>
      <c r="L143" s="11" t="s">
        <v>33</v>
      </c>
      <c r="M143" s="15" t="s">
        <v>231</v>
      </c>
      <c r="N143" s="11" t="s">
        <v>232</v>
      </c>
      <c r="O143" s="10" t="s">
        <v>1356</v>
      </c>
      <c r="P143" s="11" t="s">
        <v>33</v>
      </c>
      <c r="Q143" s="10" t="s">
        <v>289</v>
      </c>
    </row>
    <row r="144" customFormat="false" ht="85.5" hidden="false" customHeight="false" outlineLevel="0" collapsed="false">
      <c r="A144" s="8" t="s">
        <v>1357</v>
      </c>
      <c r="B144" s="8" t="s">
        <v>1358</v>
      </c>
      <c r="C144" s="9" t="s">
        <v>1359</v>
      </c>
      <c r="D144" s="8" t="s">
        <v>340</v>
      </c>
      <c r="E144" s="10" t="s">
        <v>1140</v>
      </c>
      <c r="F144" s="10" t="s">
        <v>126</v>
      </c>
      <c r="G144" s="11" t="s">
        <v>636</v>
      </c>
      <c r="H144" s="11" t="s">
        <v>1360</v>
      </c>
      <c r="I144" s="12" t="s">
        <v>1361</v>
      </c>
      <c r="J144" s="12" t="s">
        <v>1362</v>
      </c>
      <c r="K144" s="11" t="s">
        <v>33</v>
      </c>
      <c r="L144" s="11" t="s">
        <v>33</v>
      </c>
      <c r="M144" s="15" t="s">
        <v>1056</v>
      </c>
      <c r="N144" s="11" t="s">
        <v>1363</v>
      </c>
      <c r="O144" s="10" t="s">
        <v>1364</v>
      </c>
      <c r="P144" s="11" t="s">
        <v>1365</v>
      </c>
      <c r="Q144" s="10" t="s">
        <v>289</v>
      </c>
    </row>
    <row r="145" customFormat="false" ht="71.25" hidden="false" customHeight="false" outlineLevel="0" collapsed="false">
      <c r="A145" s="8" t="s">
        <v>1366</v>
      </c>
      <c r="B145" s="8" t="s">
        <v>1367</v>
      </c>
      <c r="C145" s="9" t="s">
        <v>1368</v>
      </c>
      <c r="D145" s="8" t="s">
        <v>270</v>
      </c>
      <c r="E145" s="10" t="s">
        <v>215</v>
      </c>
      <c r="F145" s="10" t="s">
        <v>311</v>
      </c>
      <c r="G145" s="11" t="s">
        <v>193</v>
      </c>
      <c r="H145" s="11" t="s">
        <v>1369</v>
      </c>
      <c r="I145" s="12" t="s">
        <v>1370</v>
      </c>
      <c r="J145" s="12" t="s">
        <v>1371</v>
      </c>
      <c r="K145" s="11" t="s">
        <v>33</v>
      </c>
      <c r="L145" s="11" t="s">
        <v>33</v>
      </c>
      <c r="M145" s="15" t="s">
        <v>156</v>
      </c>
      <c r="N145" s="11" t="s">
        <v>157</v>
      </c>
      <c r="O145" s="10" t="s">
        <v>1372</v>
      </c>
      <c r="P145" s="11" t="s">
        <v>1373</v>
      </c>
      <c r="Q145" s="10" t="s">
        <v>201</v>
      </c>
    </row>
    <row r="146" customFormat="false" ht="71.25" hidden="false" customHeight="false" outlineLevel="0" collapsed="false">
      <c r="A146" s="8" t="s">
        <v>1374</v>
      </c>
      <c r="B146" s="8" t="s">
        <v>1375</v>
      </c>
      <c r="C146" s="9" t="s">
        <v>1376</v>
      </c>
      <c r="D146" s="8" t="s">
        <v>135</v>
      </c>
      <c r="E146" s="10" t="s">
        <v>785</v>
      </c>
      <c r="F146" s="10" t="s">
        <v>226</v>
      </c>
      <c r="G146" s="11" t="s">
        <v>1003</v>
      </c>
      <c r="H146" s="11" t="s">
        <v>1377</v>
      </c>
      <c r="I146" s="12" t="s">
        <v>1378</v>
      </c>
      <c r="J146" s="12" t="s">
        <v>1379</v>
      </c>
      <c r="K146" s="11" t="s">
        <v>33</v>
      </c>
      <c r="L146" s="11" t="s">
        <v>33</v>
      </c>
      <c r="M146" s="15" t="s">
        <v>367</v>
      </c>
      <c r="N146" s="11" t="s">
        <v>250</v>
      </c>
      <c r="O146" s="10" t="s">
        <v>1380</v>
      </c>
      <c r="P146" s="11" t="s">
        <v>33</v>
      </c>
      <c r="Q146" s="10" t="s">
        <v>541</v>
      </c>
    </row>
    <row r="147" customFormat="false" ht="71.25" hidden="false" customHeight="false" outlineLevel="0" collapsed="false">
      <c r="A147" s="8" t="s">
        <v>1381</v>
      </c>
      <c r="B147" s="8" t="s">
        <v>1382</v>
      </c>
      <c r="C147" s="9" t="s">
        <v>1383</v>
      </c>
      <c r="D147" s="8" t="s">
        <v>310</v>
      </c>
      <c r="E147" s="10" t="s">
        <v>80</v>
      </c>
      <c r="F147" s="10" t="s">
        <v>1011</v>
      </c>
      <c r="G147" s="11" t="s">
        <v>259</v>
      </c>
      <c r="H147" s="11" t="s">
        <v>1045</v>
      </c>
      <c r="I147" s="12" t="s">
        <v>1384</v>
      </c>
      <c r="J147" s="12" t="s">
        <v>1047</v>
      </c>
      <c r="K147" s="11" t="s">
        <v>33</v>
      </c>
      <c r="L147" s="11" t="s">
        <v>33</v>
      </c>
      <c r="M147" s="15" t="s">
        <v>514</v>
      </c>
      <c r="N147" s="11" t="s">
        <v>515</v>
      </c>
      <c r="O147" s="10" t="s">
        <v>1385</v>
      </c>
      <c r="P147" s="11" t="s">
        <v>33</v>
      </c>
      <c r="Q147" s="10" t="s">
        <v>104</v>
      </c>
    </row>
    <row r="148" customFormat="false" ht="85.5" hidden="false" customHeight="false" outlineLevel="0" collapsed="false">
      <c r="A148" s="8" t="s">
        <v>1386</v>
      </c>
      <c r="B148" s="8" t="s">
        <v>1387</v>
      </c>
      <c r="C148" s="9" t="s">
        <v>1388</v>
      </c>
      <c r="D148" s="8" t="s">
        <v>350</v>
      </c>
      <c r="E148" s="10" t="s">
        <v>80</v>
      </c>
      <c r="F148" s="12"/>
      <c r="G148" s="11" t="s">
        <v>96</v>
      </c>
      <c r="H148" s="11" t="s">
        <v>1389</v>
      </c>
      <c r="I148" s="12" t="s">
        <v>1390</v>
      </c>
      <c r="J148" s="12" t="s">
        <v>1391</v>
      </c>
      <c r="K148" s="11" t="s">
        <v>33</v>
      </c>
      <c r="L148" s="11" t="s">
        <v>33</v>
      </c>
      <c r="M148" s="15" t="s">
        <v>441</v>
      </c>
      <c r="N148" s="11" t="s">
        <v>442</v>
      </c>
      <c r="O148" s="10" t="s">
        <v>1392</v>
      </c>
      <c r="P148" s="11" t="s">
        <v>33</v>
      </c>
      <c r="Q148" s="10" t="s">
        <v>91</v>
      </c>
    </row>
    <row r="149" customFormat="false" ht="71.25" hidden="false" customHeight="false" outlineLevel="0" collapsed="false">
      <c r="A149" s="8" t="s">
        <v>1393</v>
      </c>
      <c r="B149" s="8" t="s">
        <v>1394</v>
      </c>
      <c r="C149" s="9" t="s">
        <v>1395</v>
      </c>
      <c r="D149" s="8" t="s">
        <v>149</v>
      </c>
      <c r="E149" s="10" t="s">
        <v>1019</v>
      </c>
      <c r="F149" s="10" t="s">
        <v>1020</v>
      </c>
      <c r="G149" s="11" t="s">
        <v>293</v>
      </c>
      <c r="H149" s="11" t="s">
        <v>1021</v>
      </c>
      <c r="I149" s="12" t="s">
        <v>1022</v>
      </c>
      <c r="J149" s="12" t="s">
        <v>1023</v>
      </c>
      <c r="K149" s="11" t="s">
        <v>33</v>
      </c>
      <c r="L149" s="11" t="s">
        <v>33</v>
      </c>
      <c r="M149" s="15" t="s">
        <v>276</v>
      </c>
      <c r="N149" s="11" t="s">
        <v>277</v>
      </c>
      <c r="O149" s="10" t="s">
        <v>1396</v>
      </c>
      <c r="P149" s="11" t="s">
        <v>90</v>
      </c>
      <c r="Q149" s="10" t="s">
        <v>254</v>
      </c>
    </row>
    <row r="150" customFormat="false" ht="71.25" hidden="false" customHeight="false" outlineLevel="0" collapsed="false">
      <c r="A150" s="8" t="s">
        <v>1397</v>
      </c>
      <c r="B150" s="8" t="s">
        <v>1398</v>
      </c>
      <c r="C150" s="9" t="s">
        <v>1399</v>
      </c>
      <c r="D150" s="8" t="s">
        <v>184</v>
      </c>
      <c r="E150" s="10" t="s">
        <v>215</v>
      </c>
      <c r="F150" s="10" t="s">
        <v>81</v>
      </c>
      <c r="G150" s="11" t="s">
        <v>301</v>
      </c>
      <c r="H150" s="11" t="s">
        <v>1400</v>
      </c>
      <c r="I150" s="12" t="s">
        <v>1401</v>
      </c>
      <c r="J150" s="12" t="s">
        <v>1402</v>
      </c>
      <c r="K150" s="11" t="s">
        <v>33</v>
      </c>
      <c r="L150" s="11" t="s">
        <v>33</v>
      </c>
      <c r="M150" s="15" t="s">
        <v>231</v>
      </c>
      <c r="N150" s="11" t="s">
        <v>232</v>
      </c>
      <c r="O150" s="10" t="s">
        <v>1403</v>
      </c>
      <c r="P150" s="11" t="s">
        <v>90</v>
      </c>
      <c r="Q150" s="10" t="s">
        <v>201</v>
      </c>
    </row>
    <row r="151" customFormat="false" ht="71.25" hidden="false" customHeight="false" outlineLevel="0" collapsed="false">
      <c r="A151" s="8" t="s">
        <v>1404</v>
      </c>
      <c r="B151" s="8" t="s">
        <v>1405</v>
      </c>
      <c r="C151" s="9" t="s">
        <v>1406</v>
      </c>
      <c r="D151" s="8" t="s">
        <v>426</v>
      </c>
      <c r="E151" s="10" t="s">
        <v>1407</v>
      </c>
      <c r="F151" s="10" t="s">
        <v>110</v>
      </c>
      <c r="G151" s="11" t="s">
        <v>227</v>
      </c>
      <c r="H151" s="11" t="s">
        <v>1408</v>
      </c>
      <c r="I151" s="12" t="s">
        <v>1409</v>
      </c>
      <c r="J151" s="12" t="s">
        <v>1410</v>
      </c>
      <c r="K151" s="11" t="s">
        <v>33</v>
      </c>
      <c r="L151" s="11" t="s">
        <v>33</v>
      </c>
      <c r="M151" s="15" t="s">
        <v>692</v>
      </c>
      <c r="N151" s="11" t="s">
        <v>693</v>
      </c>
      <c r="O151" s="10" t="s">
        <v>1411</v>
      </c>
      <c r="P151" s="11" t="s">
        <v>33</v>
      </c>
      <c r="Q151" s="10" t="s">
        <v>75</v>
      </c>
    </row>
    <row r="152" customFormat="false" ht="85.5" hidden="false" customHeight="false" outlineLevel="0" collapsed="false">
      <c r="A152" s="8" t="s">
        <v>1412</v>
      </c>
      <c r="B152" s="8" t="s">
        <v>1413</v>
      </c>
      <c r="C152" s="9" t="s">
        <v>1414</v>
      </c>
      <c r="D152" s="8" t="s">
        <v>618</v>
      </c>
      <c r="E152" s="10" t="s">
        <v>39</v>
      </c>
      <c r="F152" s="12"/>
      <c r="G152" s="11" t="s">
        <v>96</v>
      </c>
      <c r="H152" s="11" t="s">
        <v>1415</v>
      </c>
      <c r="I152" s="12" t="s">
        <v>1416</v>
      </c>
      <c r="J152" s="12" t="s">
        <v>1417</v>
      </c>
      <c r="K152" s="14" t="s">
        <v>1418</v>
      </c>
      <c r="L152" s="14" t="s">
        <v>1419</v>
      </c>
      <c r="M152" s="15" t="s">
        <v>1181</v>
      </c>
      <c r="N152" s="11" t="s">
        <v>1420</v>
      </c>
      <c r="O152" s="10" t="s">
        <v>1421</v>
      </c>
      <c r="P152" s="11" t="s">
        <v>1422</v>
      </c>
      <c r="Q152" s="10" t="s">
        <v>883</v>
      </c>
    </row>
    <row r="153" customFormat="false" ht="85.5" hidden="false" customHeight="false" outlineLevel="0" collapsed="false">
      <c r="A153" s="8" t="s">
        <v>1423</v>
      </c>
      <c r="B153" s="8" t="s">
        <v>1424</v>
      </c>
      <c r="C153" s="9" t="s">
        <v>1425</v>
      </c>
      <c r="D153" s="8" t="s">
        <v>79</v>
      </c>
      <c r="E153" s="10" t="s">
        <v>1426</v>
      </c>
      <c r="F153" s="10" t="s">
        <v>164</v>
      </c>
      <c r="G153" s="11" t="s">
        <v>24</v>
      </c>
      <c r="H153" s="11" t="s">
        <v>1427</v>
      </c>
      <c r="I153" s="12" t="s">
        <v>1428</v>
      </c>
      <c r="J153" s="12" t="s">
        <v>1429</v>
      </c>
      <c r="K153" s="11" t="s">
        <v>33</v>
      </c>
      <c r="L153" s="11" t="s">
        <v>33</v>
      </c>
      <c r="M153" s="15" t="s">
        <v>197</v>
      </c>
      <c r="N153" s="11" t="s">
        <v>198</v>
      </c>
      <c r="O153" s="10" t="s">
        <v>1430</v>
      </c>
      <c r="P153" s="11" t="s">
        <v>33</v>
      </c>
      <c r="Q153" s="10" t="s">
        <v>739</v>
      </c>
    </row>
    <row r="154" customFormat="false" ht="71.25" hidden="false" customHeight="false" outlineLevel="0" collapsed="false">
      <c r="A154" s="8" t="s">
        <v>1431</v>
      </c>
      <c r="B154" s="8" t="s">
        <v>1432</v>
      </c>
      <c r="C154" s="9" t="s">
        <v>1433</v>
      </c>
      <c r="D154" s="8" t="s">
        <v>671</v>
      </c>
      <c r="E154" s="10" t="s">
        <v>1434</v>
      </c>
      <c r="F154" s="12"/>
      <c r="G154" s="11" t="s">
        <v>193</v>
      </c>
      <c r="H154" s="11" t="s">
        <v>1193</v>
      </c>
      <c r="I154" s="12" t="s">
        <v>1435</v>
      </c>
      <c r="J154" s="12" t="s">
        <v>1436</v>
      </c>
      <c r="K154" s="11" t="s">
        <v>33</v>
      </c>
      <c r="L154" s="11" t="s">
        <v>33</v>
      </c>
      <c r="M154" s="15" t="s">
        <v>1437</v>
      </c>
      <c r="N154" s="11" t="s">
        <v>1438</v>
      </c>
      <c r="O154" s="10" t="s">
        <v>1439</v>
      </c>
      <c r="P154" s="11" t="s">
        <v>1225</v>
      </c>
      <c r="Q154" s="10" t="s">
        <v>1277</v>
      </c>
    </row>
    <row r="155" customFormat="false" ht="85.5" hidden="false" customHeight="false" outlineLevel="0" collapsed="false">
      <c r="A155" s="8" t="s">
        <v>1440</v>
      </c>
      <c r="B155" s="8" t="s">
        <v>1441</v>
      </c>
      <c r="C155" s="9" t="s">
        <v>1442</v>
      </c>
      <c r="D155" s="8" t="s">
        <v>600</v>
      </c>
      <c r="E155" s="10" t="s">
        <v>39</v>
      </c>
      <c r="F155" s="12"/>
      <c r="G155" s="11" t="s">
        <v>96</v>
      </c>
      <c r="H155" s="11" t="s">
        <v>1443</v>
      </c>
      <c r="I155" s="12" t="s">
        <v>1444</v>
      </c>
      <c r="J155" s="12" t="s">
        <v>1445</v>
      </c>
      <c r="K155" s="14" t="s">
        <v>1064</v>
      </c>
      <c r="L155" s="14" t="s">
        <v>325</v>
      </c>
      <c r="M155" s="15" t="s">
        <v>1446</v>
      </c>
      <c r="N155" s="11" t="s">
        <v>73</v>
      </c>
      <c r="O155" s="10" t="s">
        <v>1447</v>
      </c>
      <c r="P155" s="11" t="s">
        <v>33</v>
      </c>
      <c r="Q155" s="10" t="s">
        <v>91</v>
      </c>
    </row>
    <row r="156" customFormat="false" ht="71.25" hidden="false" customHeight="false" outlineLevel="0" collapsed="false">
      <c r="A156" s="8" t="s">
        <v>1448</v>
      </c>
      <c r="B156" s="8" t="s">
        <v>1449</v>
      </c>
      <c r="C156" s="9" t="s">
        <v>1450</v>
      </c>
      <c r="D156" s="8" t="s">
        <v>214</v>
      </c>
      <c r="E156" s="10" t="s">
        <v>1140</v>
      </c>
      <c r="F156" s="10" t="s">
        <v>81</v>
      </c>
      <c r="G156" s="11" t="s">
        <v>1451</v>
      </c>
      <c r="H156" s="11" t="s">
        <v>112</v>
      </c>
      <c r="I156" s="12" t="s">
        <v>1144</v>
      </c>
      <c r="J156" s="12" t="s">
        <v>1452</v>
      </c>
      <c r="K156" s="11" t="s">
        <v>33</v>
      </c>
      <c r="L156" s="11" t="s">
        <v>33</v>
      </c>
      <c r="M156" s="15" t="s">
        <v>356</v>
      </c>
      <c r="N156" s="11" t="s">
        <v>357</v>
      </c>
      <c r="O156" s="10" t="s">
        <v>1453</v>
      </c>
      <c r="P156" s="11" t="s">
        <v>33</v>
      </c>
      <c r="Q156" s="10" t="s">
        <v>75</v>
      </c>
    </row>
    <row r="157" customFormat="false" ht="85.5" hidden="false" customHeight="false" outlineLevel="0" collapsed="false">
      <c r="A157" s="8" t="s">
        <v>1454</v>
      </c>
      <c r="B157" s="8" t="s">
        <v>1455</v>
      </c>
      <c r="C157" s="9" t="s">
        <v>1456</v>
      </c>
      <c r="D157" s="8" t="s">
        <v>22</v>
      </c>
      <c r="E157" s="10" t="s">
        <v>80</v>
      </c>
      <c r="F157" s="12"/>
      <c r="G157" s="11" t="s">
        <v>96</v>
      </c>
      <c r="H157" s="11" t="s">
        <v>1457</v>
      </c>
      <c r="I157" s="12" t="s">
        <v>1458</v>
      </c>
      <c r="J157" s="12" t="s">
        <v>1459</v>
      </c>
      <c r="K157" s="11" t="s">
        <v>33</v>
      </c>
      <c r="L157" s="11" t="s">
        <v>33</v>
      </c>
      <c r="M157" s="15" t="s">
        <v>1460</v>
      </c>
      <c r="N157" s="11" t="s">
        <v>1461</v>
      </c>
      <c r="O157" s="10" t="s">
        <v>1462</v>
      </c>
      <c r="P157" s="11" t="s">
        <v>1311</v>
      </c>
      <c r="Q157" s="10" t="s">
        <v>201</v>
      </c>
    </row>
    <row r="158" customFormat="false" ht="85.5" hidden="false" customHeight="false" outlineLevel="0" collapsed="false">
      <c r="A158" s="8" t="s">
        <v>1463</v>
      </c>
      <c r="B158" s="8" t="s">
        <v>1464</v>
      </c>
      <c r="C158" s="9" t="s">
        <v>1465</v>
      </c>
      <c r="D158" s="8" t="s">
        <v>671</v>
      </c>
      <c r="E158" s="11" t="s">
        <v>1466</v>
      </c>
      <c r="F158" s="12"/>
      <c r="G158" s="11" t="s">
        <v>731</v>
      </c>
      <c r="H158" s="11" t="s">
        <v>1467</v>
      </c>
      <c r="I158" s="12" t="s">
        <v>1468</v>
      </c>
      <c r="J158" s="12" t="s">
        <v>1469</v>
      </c>
      <c r="K158" s="14" t="s">
        <v>1470</v>
      </c>
      <c r="L158" s="14" t="s">
        <v>1471</v>
      </c>
      <c r="M158" s="15" t="s">
        <v>1472</v>
      </c>
      <c r="N158" s="11" t="s">
        <v>1170</v>
      </c>
      <c r="O158" s="10" t="s">
        <v>1473</v>
      </c>
      <c r="P158" s="11" t="s">
        <v>145</v>
      </c>
      <c r="Q158" s="10" t="s">
        <v>104</v>
      </c>
    </row>
    <row r="159" customFormat="false" ht="85.5" hidden="false" customHeight="false" outlineLevel="0" collapsed="false">
      <c r="A159" s="8" t="s">
        <v>1474</v>
      </c>
      <c r="B159" s="8" t="s">
        <v>1475</v>
      </c>
      <c r="C159" s="9" t="s">
        <v>1476</v>
      </c>
      <c r="D159" s="8" t="s">
        <v>680</v>
      </c>
      <c r="E159" s="10" t="s">
        <v>215</v>
      </c>
      <c r="F159" s="10" t="s">
        <v>1477</v>
      </c>
      <c r="G159" s="11" t="s">
        <v>768</v>
      </c>
      <c r="H159" s="11" t="s">
        <v>1478</v>
      </c>
      <c r="I159" s="12" t="s">
        <v>1479</v>
      </c>
      <c r="J159" s="12" t="s">
        <v>1480</v>
      </c>
      <c r="K159" s="14" t="s">
        <v>1481</v>
      </c>
      <c r="L159" s="14" t="s">
        <v>1482</v>
      </c>
      <c r="M159" s="15" t="s">
        <v>1483</v>
      </c>
      <c r="N159" s="11" t="s">
        <v>1420</v>
      </c>
      <c r="O159" s="10" t="s">
        <v>1484</v>
      </c>
      <c r="P159" s="11" t="s">
        <v>33</v>
      </c>
      <c r="Q159" s="10" t="s">
        <v>201</v>
      </c>
    </row>
    <row r="160" customFormat="false" ht="99.75" hidden="false" customHeight="false" outlineLevel="0" collapsed="false">
      <c r="A160" s="8" t="s">
        <v>1485</v>
      </c>
      <c r="B160" s="8" t="s">
        <v>1486</v>
      </c>
      <c r="C160" s="9" t="s">
        <v>1487</v>
      </c>
      <c r="D160" s="8" t="s">
        <v>248</v>
      </c>
      <c r="E160" s="10" t="s">
        <v>249</v>
      </c>
      <c r="F160" s="10" t="s">
        <v>164</v>
      </c>
      <c r="G160" s="11" t="s">
        <v>301</v>
      </c>
      <c r="H160" s="11" t="s">
        <v>73</v>
      </c>
      <c r="I160" s="12" t="s">
        <v>1488</v>
      </c>
      <c r="J160" s="12" t="s">
        <v>1489</v>
      </c>
      <c r="K160" s="14" t="s">
        <v>1266</v>
      </c>
      <c r="L160" s="14" t="s">
        <v>1267</v>
      </c>
      <c r="M160" s="15" t="s">
        <v>1490</v>
      </c>
      <c r="N160" s="11" t="s">
        <v>385</v>
      </c>
      <c r="O160" s="10" t="s">
        <v>1491</v>
      </c>
      <c r="P160" s="11" t="s">
        <v>90</v>
      </c>
      <c r="Q160" s="10" t="s">
        <v>120</v>
      </c>
    </row>
    <row r="161" customFormat="false" ht="71.25" hidden="false" customHeight="false" outlineLevel="0" collapsed="false">
      <c r="A161" s="8" t="s">
        <v>1492</v>
      </c>
      <c r="B161" s="8" t="s">
        <v>1493</v>
      </c>
      <c r="C161" s="9" t="s">
        <v>1494</v>
      </c>
      <c r="D161" s="8" t="s">
        <v>124</v>
      </c>
      <c r="E161" s="11" t="s">
        <v>1495</v>
      </c>
      <c r="F161" s="10" t="s">
        <v>137</v>
      </c>
      <c r="G161" s="11" t="s">
        <v>663</v>
      </c>
      <c r="H161" s="11" t="s">
        <v>1496</v>
      </c>
      <c r="I161" s="12" t="s">
        <v>1497</v>
      </c>
      <c r="J161" s="12" t="s">
        <v>1498</v>
      </c>
      <c r="K161" s="14" t="s">
        <v>1499</v>
      </c>
      <c r="L161" s="14" t="s">
        <v>1500</v>
      </c>
      <c r="M161" s="15" t="s">
        <v>30</v>
      </c>
      <c r="N161" s="11" t="s">
        <v>31</v>
      </c>
      <c r="O161" s="10" t="s">
        <v>1501</v>
      </c>
      <c r="P161" s="11" t="s">
        <v>90</v>
      </c>
      <c r="Q161" s="10" t="s">
        <v>716</v>
      </c>
    </row>
    <row r="162" customFormat="false" ht="71.25" hidden="false" customHeight="false" outlineLevel="0" collapsed="false">
      <c r="A162" s="8" t="s">
        <v>1502</v>
      </c>
      <c r="B162" s="8" t="s">
        <v>1503</v>
      </c>
      <c r="C162" s="9" t="s">
        <v>1504</v>
      </c>
      <c r="D162" s="8" t="s">
        <v>124</v>
      </c>
      <c r="E162" s="10" t="s">
        <v>80</v>
      </c>
      <c r="F162" s="10" t="s">
        <v>311</v>
      </c>
      <c r="G162" s="11" t="s">
        <v>152</v>
      </c>
      <c r="H162" s="11" t="s">
        <v>250</v>
      </c>
      <c r="I162" s="12" t="s">
        <v>1505</v>
      </c>
      <c r="J162" s="12" t="s">
        <v>252</v>
      </c>
      <c r="K162" s="14" t="s">
        <v>1347</v>
      </c>
      <c r="L162" s="14" t="s">
        <v>1348</v>
      </c>
      <c r="M162" s="15" t="s">
        <v>1056</v>
      </c>
      <c r="N162" s="11" t="s">
        <v>706</v>
      </c>
      <c r="O162" s="10" t="s">
        <v>1506</v>
      </c>
      <c r="P162" s="11" t="s">
        <v>33</v>
      </c>
      <c r="Q162" s="10" t="s">
        <v>91</v>
      </c>
    </row>
    <row r="163" customFormat="false" ht="85.5" hidden="false" customHeight="false" outlineLevel="0" collapsed="false">
      <c r="A163" s="8" t="s">
        <v>1507</v>
      </c>
      <c r="B163" s="8" t="s">
        <v>1508</v>
      </c>
      <c r="C163" s="9" t="s">
        <v>1509</v>
      </c>
      <c r="D163" s="8" t="s">
        <v>292</v>
      </c>
      <c r="E163" s="10" t="s">
        <v>1236</v>
      </c>
      <c r="F163" s="10" t="s">
        <v>1510</v>
      </c>
      <c r="G163" s="11" t="s">
        <v>111</v>
      </c>
      <c r="H163" s="11" t="s">
        <v>1511</v>
      </c>
      <c r="I163" s="12" t="s">
        <v>154</v>
      </c>
      <c r="J163" s="12" t="s">
        <v>1512</v>
      </c>
      <c r="K163" s="11" t="s">
        <v>33</v>
      </c>
      <c r="L163" s="11" t="s">
        <v>33</v>
      </c>
      <c r="M163" s="15" t="s">
        <v>1460</v>
      </c>
      <c r="N163" s="11" t="s">
        <v>1461</v>
      </c>
      <c r="O163" s="10" t="s">
        <v>1513</v>
      </c>
      <c r="P163" s="11" t="s">
        <v>33</v>
      </c>
      <c r="Q163" s="10" t="s">
        <v>91</v>
      </c>
    </row>
    <row r="164" customFormat="false" ht="71.25" hidden="false" customHeight="false" outlineLevel="0" collapsed="false">
      <c r="A164" s="8" t="s">
        <v>1514</v>
      </c>
      <c r="B164" s="8" t="s">
        <v>1515</v>
      </c>
      <c r="C164" s="9" t="s">
        <v>1516</v>
      </c>
      <c r="D164" s="8" t="s">
        <v>327</v>
      </c>
      <c r="E164" s="11" t="s">
        <v>192</v>
      </c>
      <c r="F164" s="12"/>
      <c r="G164" s="11" t="s">
        <v>603</v>
      </c>
      <c r="H164" s="11" t="s">
        <v>1517</v>
      </c>
      <c r="I164" s="12" t="s">
        <v>1518</v>
      </c>
      <c r="J164" s="12" t="s">
        <v>1519</v>
      </c>
      <c r="K164" s="11" t="s">
        <v>33</v>
      </c>
      <c r="L164" s="11" t="s">
        <v>33</v>
      </c>
      <c r="M164" s="15" t="s">
        <v>1520</v>
      </c>
      <c r="N164" s="11" t="s">
        <v>1521</v>
      </c>
      <c r="O164" s="10" t="s">
        <v>1522</v>
      </c>
      <c r="P164" s="11" t="s">
        <v>961</v>
      </c>
      <c r="Q164" s="10" t="s">
        <v>201</v>
      </c>
    </row>
    <row r="165" customFormat="false" ht="99.75" hidden="false" customHeight="false" outlineLevel="0" collapsed="false">
      <c r="A165" s="8" t="s">
        <v>1523</v>
      </c>
      <c r="B165" s="8" t="s">
        <v>1524</v>
      </c>
      <c r="C165" s="9" t="s">
        <v>1525</v>
      </c>
      <c r="D165" s="8" t="s">
        <v>292</v>
      </c>
      <c r="E165" s="10" t="s">
        <v>362</v>
      </c>
      <c r="F165" s="10" t="s">
        <v>226</v>
      </c>
      <c r="G165" s="11" t="s">
        <v>603</v>
      </c>
      <c r="H165" s="11" t="s">
        <v>1526</v>
      </c>
      <c r="I165" s="12" t="s">
        <v>1527</v>
      </c>
      <c r="J165" s="12" t="s">
        <v>1528</v>
      </c>
      <c r="K165" s="14" t="s">
        <v>1529</v>
      </c>
      <c r="L165" s="14" t="s">
        <v>1530</v>
      </c>
      <c r="M165" s="15" t="s">
        <v>582</v>
      </c>
      <c r="N165" s="11" t="s">
        <v>1531</v>
      </c>
      <c r="O165" s="10" t="s">
        <v>1532</v>
      </c>
      <c r="P165" s="11" t="s">
        <v>33</v>
      </c>
      <c r="Q165" s="10" t="s">
        <v>1533</v>
      </c>
    </row>
    <row r="166" customFormat="false" ht="71.25" hidden="false" customHeight="false" outlineLevel="0" collapsed="false">
      <c r="A166" s="8" t="s">
        <v>1534</v>
      </c>
      <c r="B166" s="8" t="s">
        <v>1535</v>
      </c>
      <c r="C166" s="9" t="s">
        <v>1536</v>
      </c>
      <c r="D166" s="8" t="s">
        <v>327</v>
      </c>
      <c r="E166" s="10" t="s">
        <v>362</v>
      </c>
      <c r="F166" s="10" t="s">
        <v>65</v>
      </c>
      <c r="G166" s="11" t="s">
        <v>111</v>
      </c>
      <c r="H166" s="11" t="s">
        <v>1537</v>
      </c>
      <c r="I166" s="12" t="s">
        <v>1538</v>
      </c>
      <c r="J166" s="12" t="s">
        <v>1539</v>
      </c>
      <c r="K166" s="11" t="s">
        <v>33</v>
      </c>
      <c r="L166" s="11" t="s">
        <v>33</v>
      </c>
      <c r="M166" s="15" t="s">
        <v>231</v>
      </c>
      <c r="N166" s="11" t="s">
        <v>232</v>
      </c>
      <c r="O166" s="10" t="s">
        <v>1540</v>
      </c>
      <c r="P166" s="11" t="s">
        <v>59</v>
      </c>
      <c r="Q166" s="10" t="s">
        <v>91</v>
      </c>
    </row>
    <row r="167" customFormat="false" ht="71.25" hidden="false" customHeight="false" outlineLevel="0" collapsed="false">
      <c r="A167" s="8" t="s">
        <v>1541</v>
      </c>
      <c r="B167" s="8" t="s">
        <v>1542</v>
      </c>
      <c r="C167" s="9" t="s">
        <v>1543</v>
      </c>
      <c r="D167" s="8" t="s">
        <v>459</v>
      </c>
      <c r="E167" s="10" t="s">
        <v>1236</v>
      </c>
      <c r="F167" s="10" t="s">
        <v>429</v>
      </c>
      <c r="G167" s="11" t="s">
        <v>152</v>
      </c>
      <c r="H167" s="11" t="s">
        <v>1544</v>
      </c>
      <c r="I167" s="12" t="s">
        <v>1545</v>
      </c>
      <c r="J167" s="12" t="s">
        <v>1546</v>
      </c>
      <c r="K167" s="11" t="s">
        <v>33</v>
      </c>
      <c r="L167" s="11" t="s">
        <v>33</v>
      </c>
      <c r="M167" s="15" t="s">
        <v>231</v>
      </c>
      <c r="N167" s="11" t="s">
        <v>232</v>
      </c>
      <c r="O167" s="10" t="s">
        <v>1547</v>
      </c>
      <c r="P167" s="11" t="s">
        <v>266</v>
      </c>
      <c r="Q167" s="10" t="s">
        <v>75</v>
      </c>
    </row>
    <row r="168" customFormat="false" ht="71.25" hidden="false" customHeight="false" outlineLevel="0" collapsed="false">
      <c r="A168" s="8" t="s">
        <v>1548</v>
      </c>
      <c r="B168" s="8" t="s">
        <v>1549</v>
      </c>
      <c r="C168" s="9" t="s">
        <v>1550</v>
      </c>
      <c r="D168" s="8" t="s">
        <v>292</v>
      </c>
      <c r="E168" s="10" t="s">
        <v>351</v>
      </c>
      <c r="F168" s="10" t="s">
        <v>311</v>
      </c>
      <c r="G168" s="11" t="s">
        <v>301</v>
      </c>
      <c r="H168" s="11" t="s">
        <v>185</v>
      </c>
      <c r="I168" s="12" t="s">
        <v>982</v>
      </c>
      <c r="J168" s="12" t="s">
        <v>187</v>
      </c>
      <c r="K168" s="11" t="s">
        <v>33</v>
      </c>
      <c r="L168" s="11" t="s">
        <v>33</v>
      </c>
      <c r="M168" s="15" t="s">
        <v>968</v>
      </c>
      <c r="N168" s="11" t="s">
        <v>969</v>
      </c>
      <c r="O168" s="10" t="s">
        <v>1551</v>
      </c>
      <c r="P168" s="11" t="s">
        <v>1552</v>
      </c>
      <c r="Q168" s="10" t="s">
        <v>91</v>
      </c>
    </row>
    <row r="169" customFormat="false" ht="71.25" hidden="false" customHeight="false" outlineLevel="0" collapsed="false">
      <c r="A169" s="8" t="s">
        <v>1553</v>
      </c>
      <c r="B169" s="8" t="s">
        <v>1554</v>
      </c>
      <c r="C169" s="9" t="s">
        <v>1555</v>
      </c>
      <c r="D169" s="8" t="s">
        <v>426</v>
      </c>
      <c r="E169" s="10" t="s">
        <v>192</v>
      </c>
      <c r="F169" s="12"/>
      <c r="G169" s="11" t="s">
        <v>193</v>
      </c>
      <c r="H169" s="11" t="s">
        <v>1556</v>
      </c>
      <c r="I169" s="12" t="s">
        <v>846</v>
      </c>
      <c r="J169" s="12" t="s">
        <v>1557</v>
      </c>
      <c r="K169" s="11" t="s">
        <v>33</v>
      </c>
      <c r="L169" s="11" t="s">
        <v>33</v>
      </c>
      <c r="M169" s="15" t="s">
        <v>1520</v>
      </c>
      <c r="N169" s="11" t="s">
        <v>1521</v>
      </c>
      <c r="O169" s="10" t="s">
        <v>1558</v>
      </c>
      <c r="P169" s="11" t="s">
        <v>1293</v>
      </c>
      <c r="Q169" s="10" t="s">
        <v>75</v>
      </c>
    </row>
    <row r="170" customFormat="false" ht="95.25" hidden="false" customHeight="false" outlineLevel="0" collapsed="false">
      <c r="A170" s="8" t="s">
        <v>1559</v>
      </c>
      <c r="B170" s="8" t="s">
        <v>1560</v>
      </c>
      <c r="C170" s="9" t="s">
        <v>1561</v>
      </c>
      <c r="D170" s="8" t="s">
        <v>567</v>
      </c>
      <c r="E170" s="10" t="s">
        <v>80</v>
      </c>
      <c r="F170" s="12"/>
      <c r="G170" s="11" t="s">
        <v>1562</v>
      </c>
      <c r="H170" s="11" t="s">
        <v>1563</v>
      </c>
      <c r="I170" s="12" t="s">
        <v>1564</v>
      </c>
      <c r="J170" s="12" t="s">
        <v>1565</v>
      </c>
      <c r="K170" s="14" t="s">
        <v>1566</v>
      </c>
      <c r="L170" s="14" t="s">
        <v>1567</v>
      </c>
      <c r="M170" s="15" t="s">
        <v>1568</v>
      </c>
      <c r="N170" s="11" t="s">
        <v>1569</v>
      </c>
      <c r="O170" s="10" t="s">
        <v>1570</v>
      </c>
      <c r="P170" s="11" t="s">
        <v>33</v>
      </c>
      <c r="Q170" s="10" t="s">
        <v>1571</v>
      </c>
    </row>
    <row r="171" customFormat="false" ht="71.25" hidden="false" customHeight="false" outlineLevel="0" collapsed="false">
      <c r="A171" s="8" t="s">
        <v>1572</v>
      </c>
      <c r="B171" s="8" t="s">
        <v>1573</v>
      </c>
      <c r="C171" s="9" t="s">
        <v>1574</v>
      </c>
      <c r="D171" s="8" t="s">
        <v>491</v>
      </c>
      <c r="E171" s="10" t="s">
        <v>125</v>
      </c>
      <c r="F171" s="10" t="s">
        <v>126</v>
      </c>
      <c r="G171" s="11" t="s">
        <v>82</v>
      </c>
      <c r="H171" s="11" t="s">
        <v>1575</v>
      </c>
      <c r="I171" s="12" t="s">
        <v>1046</v>
      </c>
      <c r="J171" s="12" t="s">
        <v>1576</v>
      </c>
      <c r="K171" s="14" t="s">
        <v>333</v>
      </c>
      <c r="L171" s="14" t="s">
        <v>334</v>
      </c>
      <c r="M171" s="15" t="s">
        <v>1577</v>
      </c>
      <c r="N171" s="11" t="s">
        <v>73</v>
      </c>
      <c r="O171" s="10" t="s">
        <v>1578</v>
      </c>
      <c r="P171" s="11" t="s">
        <v>1579</v>
      </c>
      <c r="Q171" s="10" t="s">
        <v>201</v>
      </c>
    </row>
  </sheetData>
  <mergeCells count="13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P1"/>
    <mergeCell ref="Q1:Q2"/>
  </mergeCells>
  <conditionalFormatting sqref="C3:C171">
    <cfRule type="expression" priority="2" aboveAverage="0" equalAverage="0" bottom="0" percent="0" rank="0" text="" dxfId="0">
      <formula>AND(COUNTIF($C$3:$C$171,C3)&gt;1,NOT(ISBLANK(C3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53:00Z</dcterms:created>
  <dc:creator>Apache POI</dc:creator>
  <dc:description/>
  <dc:language>en-US</dc:language>
  <cp:lastModifiedBy>laizihao</cp:lastModifiedBy>
  <cp:lastPrinted>2024-07-09T02:46:22Z</cp:lastPrinted>
  <dcterms:modified xsi:type="dcterms:W3CDTF">2024-07-12T0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4629FB70A4F3494B8E3277E490D28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