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970">
  <si>
    <r>
      <rPr>
        <b val="true"/>
        <sz val="20"/>
        <color rgb="FF000000"/>
        <rFont val="Noto Sans"/>
        <family val="2"/>
      </rPr>
      <t xml:space="preserve">广州市中级人民法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批广州监狱提请罪犯减刑假释情况裁前公示</t>
    </r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年均表扬</t>
  </si>
  <si>
    <t xml:space="preserve">扣罚</t>
  </si>
  <si>
    <t xml:space="preserve">十三监区</t>
  </si>
  <si>
    <t xml:space="preserve">庄瑞喜</t>
  </si>
  <si>
    <t xml:space="preserve">故意伤害罪</t>
  </si>
  <si>
    <t xml:space="preserve">无期徒刑</t>
  </si>
  <si>
    <t xml:space="preserve"> 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三年六个月十八天</t>
  </si>
  <si>
    <t xml:space="preserve">一年九个月二十七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一年六个月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4</t>
    </r>
    <r>
      <rPr>
        <sz val="6"/>
        <rFont val="Noto Sans"/>
        <family val="2"/>
      </rPr>
      <t xml:space="preserve">日减去有期徒刑九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一个月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去有期徒刑七个月，剥夺政治权利改为六年。 </t>
    </r>
  </si>
  <si>
    <t xml:space="preserve">2022.06.10</t>
  </si>
  <si>
    <t xml:space="preserve">一年五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3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16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6</t>
    </r>
    <r>
      <rPr>
        <sz val="8"/>
        <rFont val="Noto Sans"/>
        <family val="2"/>
      </rPr>
      <t xml:space="preserve">分</t>
    </r>
  </si>
  <si>
    <t xml:space="preserve">无扣罚。自交付执行之日起，未有受到行政处罚以上扣罚的情形</t>
  </si>
  <si>
    <t xml:space="preserve">假释</t>
  </si>
  <si>
    <t xml:space="preserve">一监区</t>
  </si>
  <si>
    <t xml:space="preserve">杨友富</t>
  </si>
  <si>
    <t xml:space="preserve">抢劫罪、强奸罪、强制猥亵妇女罪</t>
  </si>
  <si>
    <t xml:space="preserve">十八年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八年八个月十二天</t>
  </si>
  <si>
    <t xml:space="preserve">六年七个月十天</t>
  </si>
  <si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六个月，剥夺政治权利改为四年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五个月，剥夺政治权利改为三年。 </t>
    </r>
  </si>
  <si>
    <r>
      <rPr>
        <sz val="8"/>
        <rFont val="仿宋_GB2312"/>
        <family val="3"/>
        <charset val="134"/>
      </rPr>
      <t xml:space="preserve">2022.01.29</t>
    </r>
    <r>
      <rPr>
        <sz val="8"/>
        <rFont val="Noto Sans"/>
        <family val="2"/>
      </rPr>
      <t xml:space="preserve">减去有期徒刑五个月</t>
    </r>
  </si>
  <si>
    <t xml:space="preserve">一年十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6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5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56</t>
    </r>
    <r>
      <rPr>
        <sz val="8"/>
        <rFont val="Noto Sans"/>
        <family val="2"/>
      </rPr>
      <t xml:space="preserve">分</t>
    </r>
  </si>
  <si>
    <t xml:space="preserve">无扣罚</t>
  </si>
  <si>
    <t xml:space="preserve">减去有期徒刑五个月，剥夺政治权利三年不变</t>
  </si>
  <si>
    <t xml:space="preserve">高海弟</t>
  </si>
  <si>
    <t xml:space="preserve">贩卖毒品罪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4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二十一年十一个月二十九天</t>
  </si>
  <si>
    <t xml:space="preserve">十七年九个月二十三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为有期徒刑二十二年，剥夺政治权利改为十年。 </t>
    </r>
  </si>
  <si>
    <r>
      <rPr>
        <sz val="8"/>
        <rFont val="仿宋_GB2312"/>
        <family val="3"/>
        <charset val="134"/>
      </rPr>
      <t xml:space="preserve">2019.12.25</t>
    </r>
    <r>
      <rPr>
        <sz val="8"/>
        <rFont val="Noto Sans"/>
        <family val="2"/>
      </rPr>
      <t xml:space="preserve">减为有期徒刑二十二年</t>
    </r>
  </si>
  <si>
    <t xml:space="preserve">三年十一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91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740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74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），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的情况。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因私自接触、使用应由民警保管的材料、物品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减去有期徒刑四个月，剥夺政治权利改为九年</t>
  </si>
  <si>
    <r>
      <rPr>
        <sz val="10"/>
        <rFont val="Noto Sans"/>
        <family val="2"/>
      </rPr>
      <t xml:space="preserve">芝沟塞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卢</t>
    </r>
  </si>
  <si>
    <t xml:space="preserve">十五年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六年三个月二十八天</t>
  </si>
  <si>
    <t xml:space="preserve">四年二个月二十六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1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0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2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20</t>
    </r>
    <r>
      <rPr>
        <sz val="8"/>
        <rFont val="Noto Sans"/>
        <family val="2"/>
      </rPr>
      <t xml:space="preserve">分</t>
    </r>
  </si>
  <si>
    <t xml:space="preserve">减去有期徒刑六个月</t>
  </si>
  <si>
    <t xml:space="preserve">范永章</t>
  </si>
  <si>
    <t xml:space="preserve">非法持有毒品罪、赌博罪</t>
  </si>
  <si>
    <t xml:space="preserve">八年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年七个月九天</t>
  </si>
  <si>
    <t xml:space="preserve">二年一个月二十四天</t>
  </si>
  <si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仿宋_GB2312"/>
        <family val="3"/>
        <charset val="134"/>
      </rPr>
      <t xml:space="preserve">2022.09.16</t>
    </r>
    <r>
      <rPr>
        <sz val="8"/>
        <rFont val="Noto Sans"/>
        <family val="2"/>
      </rPr>
      <t xml:space="preserve">减去有期徒刑三个月</t>
    </r>
  </si>
  <si>
    <t xml:space="preserve">一年二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3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3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30</t>
    </r>
    <r>
      <rPr>
        <sz val="8"/>
        <rFont val="Noto Sans"/>
        <family val="2"/>
      </rPr>
      <t xml:space="preserve">分</t>
    </r>
  </si>
  <si>
    <t xml:space="preserve">南昌燮</t>
  </si>
  <si>
    <t xml:space="preserve">职务侵占罪</t>
  </si>
  <si>
    <t xml:space="preserve">六年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一年二个月七天</t>
  </si>
  <si>
    <t xml:space="preserve">首报减刑 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6.18</t>
    </r>
  </si>
  <si>
    <t xml:space="preserve">三年五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95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8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分</t>
    </r>
  </si>
  <si>
    <t xml:space="preserve">减去有期徒刑四个月</t>
  </si>
  <si>
    <t xml:space="preserve">冯华民</t>
  </si>
  <si>
    <t xml:space="preserve">合同诈骗罪</t>
  </si>
  <si>
    <t xml:space="preserve">十二年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六年八个月二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2.09</t>
    </r>
  </si>
  <si>
    <t xml:space="preserve">二年十一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7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1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6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因擅自脱离互监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减去有期徒刑五个月</t>
  </si>
  <si>
    <t xml:space="preserve">朱茂河</t>
  </si>
  <si>
    <t xml:space="preserve">参加黑社会性质组织罪、串通投标罪</t>
  </si>
  <si>
    <t xml:space="preserve">六年三个月</t>
  </si>
  <si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四年二十六天</t>
  </si>
  <si>
    <t xml:space="preserve">九个月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3.23</t>
    </r>
  </si>
  <si>
    <t xml:space="preserve">二年八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03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2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66</t>
    </r>
    <r>
      <rPr>
        <sz val="8"/>
        <rFont val="Noto Sans"/>
        <family val="2"/>
      </rPr>
      <t xml:space="preserve">分</t>
    </r>
  </si>
  <si>
    <t xml:space="preserve">减去有期徒刑四个月，剥夺政治权利改为一年</t>
  </si>
  <si>
    <t xml:space="preserve">温水枝</t>
  </si>
  <si>
    <t xml:space="preserve">十年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六年十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8.18</t>
    </r>
  </si>
  <si>
    <t xml:space="preserve">二年三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4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0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（全部为旧标准扣分），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的情况。经教育后，该犯改造表现有所好转，自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起无扣罚。</t>
    </r>
  </si>
  <si>
    <t xml:space="preserve">郑占</t>
  </si>
  <si>
    <t xml:space="preserve">强奸罪</t>
  </si>
  <si>
    <t xml:space="preserve">七年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三年十一个月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9.23</t>
    </r>
  </si>
  <si>
    <t xml:space="preserve">二年二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物质奖励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。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因未履行互监组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二监区</t>
  </si>
  <si>
    <t xml:space="preserve">郭衍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六年二个月十三天</t>
  </si>
  <si>
    <t xml:space="preserve">二年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8.25</t>
    </r>
  </si>
  <si>
    <t xml:space="preserve">三年三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2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2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）。无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起无扣罚</t>
    </r>
  </si>
  <si>
    <t xml:space="preserve">陈坚生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03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3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7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3</t>
    </r>
    <r>
      <rPr>
        <sz val="8"/>
        <rFont val="Noto Sans"/>
        <family val="2"/>
      </rPr>
      <t xml:space="preserve">分</t>
    </r>
  </si>
  <si>
    <t xml:space="preserve">减去有期徒刑四个月，剥夺政治权利改为二年</t>
  </si>
  <si>
    <t xml:space="preserve">谭芳喜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四年二个月十五天</t>
  </si>
  <si>
    <t xml:space="preserve">一年六个月八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3</t>
    </r>
    <r>
      <rPr>
        <sz val="6"/>
        <rFont val="Noto Sans"/>
        <family val="2"/>
      </rPr>
      <t xml:space="preserve">日减去有期徒刑二年五个月，剥夺政治权利改为六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六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六个月</t>
    </r>
  </si>
  <si>
    <t xml:space="preserve">二年五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62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</t>
    </r>
  </si>
  <si>
    <t xml:space="preserve">减去有期徒刑七个月，剥夺政治权利改为四年</t>
  </si>
  <si>
    <t xml:space="preserve">陈亮英</t>
  </si>
  <si>
    <t xml:space="preserve">非法持有毒品罪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五年三个月二十二天</t>
  </si>
  <si>
    <t xml:space="preserve">二年七个月十六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二年五个月，剥夺政治权利改为五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七个月；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六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4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因生产材料不按规范使用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减去有期徒刑六个月，剥夺政治权利改为四年</t>
  </si>
  <si>
    <t xml:space="preserve">练文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四年七个月三天</t>
  </si>
  <si>
    <t xml:space="preserve">三年一个月十八天</t>
  </si>
  <si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2.09.16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5</t>
    </r>
    <r>
      <rPr>
        <sz val="8"/>
        <rFont val="Noto Sans"/>
        <family val="2"/>
      </rPr>
      <t xml:space="preserve">分</t>
    </r>
  </si>
  <si>
    <t xml:space="preserve">江俊荣</t>
  </si>
  <si>
    <t xml:space="preserve">七年六个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年六个月九天</t>
  </si>
  <si>
    <t xml:space="preserve">二年二十四天</t>
  </si>
  <si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日减去有期徒刑六个月。 </t>
    </r>
  </si>
  <si>
    <r>
      <rPr>
        <sz val="8"/>
        <rFont val="仿宋_GB2312"/>
        <family val="3"/>
        <charset val="134"/>
      </rPr>
      <t xml:space="preserve">2022.09.16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66</t>
    </r>
    <r>
      <rPr>
        <sz val="8"/>
        <rFont val="Noto Sans"/>
        <family val="2"/>
      </rPr>
      <t xml:space="preserve">分</t>
    </r>
  </si>
  <si>
    <t xml:space="preserve">三监区</t>
  </si>
  <si>
    <t xml:space="preserve">胡佰得</t>
  </si>
  <si>
    <t xml:space="preserve">非法控制计算机信息系统罪</t>
  </si>
  <si>
    <t xml:space="preserve">三年六个月</t>
  </si>
  <si>
    <t xml:space="preserve">八万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十个月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2.08.15</t>
    </r>
  </si>
  <si>
    <t xml:space="preserve">一年三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5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3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59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2</t>
    </r>
    <r>
      <rPr>
        <sz val="8"/>
        <rFont val="Noto Sans"/>
        <family val="2"/>
      </rPr>
      <t xml:space="preserve">分</t>
    </r>
  </si>
  <si>
    <t xml:space="preserve">谢敬炎</t>
  </si>
  <si>
    <t xml:space="preserve">非法持有毒品罪、非法持有毒品罪</t>
  </si>
  <si>
    <t xml:space="preserve">九年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三年一个月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0.11</t>
    </r>
  </si>
  <si>
    <t xml:space="preserve">四年一个月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76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11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5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51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）。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的情况，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减去有期徒刑三个月</t>
  </si>
  <si>
    <t xml:space="preserve">邓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三年九个月十天</t>
  </si>
  <si>
    <t xml:space="preserve">一年八个月七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5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6</t>
    </r>
    <r>
      <rPr>
        <sz val="8"/>
        <rFont val="Noto Sans"/>
        <family val="2"/>
      </rPr>
      <t xml:space="preserve">分</t>
    </r>
  </si>
  <si>
    <t xml:space="preserve">减去有期徒刑五个月，剥夺政治权利改为二年</t>
  </si>
  <si>
    <r>
      <rPr>
        <sz val="10"/>
        <rFont val="Noto Sans"/>
        <family val="2"/>
      </rPr>
      <t xml:space="preserve">亚历克斯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诺夫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萨克</t>
    </r>
  </si>
  <si>
    <t xml:space="preserve">走私毒品罪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十二年十天</t>
  </si>
  <si>
    <t xml:space="preserve">八年十个月九天</t>
  </si>
  <si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日减为有期徒刑二十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一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0.12.31</t>
    </r>
    <r>
      <rPr>
        <sz val="8"/>
        <rFont val="Noto Sans"/>
        <family val="2"/>
      </rPr>
      <t xml:space="preserve">减去有期徒刑五个月</t>
    </r>
  </si>
  <si>
    <t xml:space="preserve">二年十个月三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10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3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0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0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思想、文化、技术学习考核成绩不合格被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安彦林</t>
  </si>
  <si>
    <t xml:space="preserve">贩卖毒品罪、非法持有毒品罪、非法持有枪支罪</t>
  </si>
  <si>
    <t xml:space="preserve">死刑缓期二年执行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十六年八个月九天</t>
  </si>
  <si>
    <t xml:space="preserve">十一年十个月七天</t>
  </si>
  <si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19.04.30</t>
    </r>
    <r>
      <rPr>
        <sz val="8"/>
        <rFont val="Noto Sans"/>
        <family val="2"/>
      </rPr>
      <t xml:space="preserve">减去有期徒刑五个月</t>
    </r>
  </si>
  <si>
    <t xml:space="preserve">四年七个月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91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81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769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分）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因殴打他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因殴打他犯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，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起无扣罚</t>
    </r>
  </si>
  <si>
    <t xml:space="preserve">减去有期徒刑三个月，剥夺政治权利改为六年</t>
  </si>
  <si>
    <t xml:space="preserve">包跃伟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4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十八年九个月十五天</t>
  </si>
  <si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为有期徒刑二十二年，剥夺政治权利改为十年。 </t>
    </r>
  </si>
  <si>
    <r>
      <rPr>
        <sz val="8"/>
        <rFont val="仿宋_GB2312"/>
        <family val="3"/>
        <charset val="134"/>
      </rPr>
      <t xml:space="preserve">2020.12.17</t>
    </r>
    <r>
      <rPr>
        <sz val="8"/>
        <rFont val="Noto Sans"/>
        <family val="2"/>
      </rPr>
      <t xml:space="preserve">减为有期徒刑二十二年</t>
    </r>
  </si>
  <si>
    <t xml:space="preserve">二年十一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30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07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7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18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1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）。无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因打架被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；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减去有期徒刑三个月，剥夺政治权利改为九年</t>
  </si>
  <si>
    <t xml:space="preserve">四监区</t>
  </si>
  <si>
    <t xml:space="preserve">蓝庆兴</t>
  </si>
  <si>
    <r>
      <rPr>
        <sz val="10"/>
        <rFont val="仿宋_GB2312"/>
        <family val="3"/>
        <charset val="134"/>
      </rPr>
      <t xml:space="preserve">203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十九年八天</t>
  </si>
  <si>
    <t xml:space="preserve">十四年二个月七天</t>
  </si>
  <si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为有期徒刑二十一年九个月，剥夺政治权利改为十年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四个月。 </t>
    </r>
  </si>
  <si>
    <t xml:space="preserve">2019.04.30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90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1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708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物质奖励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分）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因劳动考核不合格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因动手殴打他犯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；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起无扣罚</t>
    </r>
  </si>
  <si>
    <t xml:space="preserve">五监区</t>
  </si>
  <si>
    <t xml:space="preserve">蔡里汗</t>
  </si>
  <si>
    <t xml:space="preserve">贩卖、运输毒品罪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七年三个月三天</t>
  </si>
  <si>
    <t xml:space="preserve">五年二个月一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仿宋_GB2312"/>
        <family val="3"/>
        <charset val="134"/>
      </rPr>
      <t xml:space="preserve">2022.01.29</t>
    </r>
    <r>
      <rPr>
        <sz val="8"/>
        <rFont val="Noto Sans"/>
        <family val="2"/>
      </rPr>
      <t xml:space="preserve">减去有期徒刑三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1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</t>
    </r>
  </si>
  <si>
    <t xml:space="preserve">陈泉</t>
  </si>
  <si>
    <t xml:space="preserve">贩卖毒品罪、容留他人吸毒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三年三个月十五天</t>
  </si>
  <si>
    <t xml:space="preserve">一年九个月三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30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01</t>
    </r>
    <r>
      <rPr>
        <sz val="8"/>
        <rFont val="Noto Sans"/>
        <family val="2"/>
      </rPr>
      <t xml:space="preserve">分</t>
    </r>
  </si>
  <si>
    <t xml:space="preserve">陈章</t>
  </si>
  <si>
    <t xml:space="preserve">包庇、纵容黑社会性质组织罪、帮助犯罪分子逃避处罚罪</t>
  </si>
  <si>
    <t xml:space="preserve">十一年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五年四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3.24</t>
    </r>
  </si>
  <si>
    <t xml:space="preserve">二年八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03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6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0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教育考试不及格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</t>
    </r>
  </si>
  <si>
    <t xml:space="preserve">郭志红</t>
  </si>
  <si>
    <t xml:space="preserve">贪污罪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二年十一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8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1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5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因生产未达到劳动质量要求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惠广屹</t>
  </si>
  <si>
    <t xml:space="preserve">受贿罪、贪污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四年二个月二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9.24</t>
    </r>
  </si>
  <si>
    <t xml:space="preserve">二年二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1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4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46</t>
    </r>
    <r>
      <rPr>
        <sz val="8"/>
        <rFont val="Noto Sans"/>
        <family val="2"/>
      </rPr>
      <t xml:space="preserve">分</t>
    </r>
  </si>
  <si>
    <t xml:space="preserve">胡应创</t>
  </si>
  <si>
    <t xml:space="preserve">五年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一年十个月二十七天</t>
  </si>
  <si>
    <t xml:space="preserve">五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5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35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50</t>
    </r>
    <r>
      <rPr>
        <sz val="8"/>
        <rFont val="Noto Sans"/>
        <family val="2"/>
      </rPr>
      <t xml:space="preserve">分</t>
    </r>
  </si>
  <si>
    <t xml:space="preserve">减去有期徒刑一个月</t>
  </si>
  <si>
    <t xml:space="preserve">卢锡汉</t>
  </si>
  <si>
    <t xml:space="preserve">贪污罪、受贿罪、行贿罪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六年五个月二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9.29</t>
    </r>
  </si>
  <si>
    <t xml:space="preserve">三年二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9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98</t>
    </r>
    <r>
      <rPr>
        <sz val="8"/>
        <rFont val="Noto Sans"/>
        <family val="2"/>
      </rPr>
      <t xml:space="preserve">分</t>
    </r>
  </si>
  <si>
    <t xml:space="preserve">林忠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71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3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83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（全部为旧标准扣分）。经教育后，该犯改造表现有所好转，自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梅向阳</t>
  </si>
  <si>
    <t xml:space="preserve">受贿罪</t>
  </si>
  <si>
    <t xml:space="preserve">三年九个月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六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2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8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0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06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因上月劳动考核不合格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减去有期徒刑二个月</t>
  </si>
  <si>
    <t xml:space="preserve">庞日安</t>
  </si>
  <si>
    <t xml:space="preserve">贪污罪、受贿罪</t>
  </si>
  <si>
    <t xml:space="preserve">四年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3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6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5</t>
    </r>
    <r>
      <rPr>
        <sz val="8"/>
        <rFont val="Noto Sans"/>
        <family val="2"/>
      </rPr>
      <t xml:space="preserve">分</t>
    </r>
  </si>
  <si>
    <t xml:space="preserve">叶伟建</t>
  </si>
  <si>
    <t xml:space="preserve">受贿罪、行贿罪</t>
  </si>
  <si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四年三个月二十三天</t>
  </si>
  <si>
    <t xml:space="preserve">一年五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4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1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5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56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因上月劳动考核不合格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杨亚德</t>
  </si>
  <si>
    <t xml:space="preserve">玩忽职守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五个月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0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0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（全部为新标准扣分）。经教育后，该犯改造表现有所好转，自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起无扣罚</t>
    </r>
  </si>
  <si>
    <t xml:space="preserve">张志伟</t>
  </si>
  <si>
    <t xml:space="preserve">抢劫罪、盗窃罪</t>
  </si>
  <si>
    <t xml:space="preserve">十一年一个月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五年一个月六天</t>
  </si>
  <si>
    <t xml:space="preserve">三年六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四个月，剥夺政治权利改为二年。 </t>
    </r>
  </si>
  <si>
    <r>
      <rPr>
        <sz val="8"/>
        <rFont val="仿宋_GB2312"/>
        <family val="3"/>
        <charset val="134"/>
      </rPr>
      <t xml:space="preserve">2022.01.29</t>
    </r>
    <r>
      <rPr>
        <sz val="8"/>
        <rFont val="Noto Sans"/>
        <family val="2"/>
      </rPr>
      <t xml:space="preserve">减去有期徒刑四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1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1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6</t>
    </r>
    <r>
      <rPr>
        <sz val="8"/>
        <rFont val="Noto Sans"/>
        <family val="2"/>
      </rPr>
      <t xml:space="preserve">分</t>
    </r>
  </si>
  <si>
    <t xml:space="preserve">减去有期徒刑五个月，剥夺政治权利改为一年</t>
  </si>
  <si>
    <t xml:space="preserve">六监区</t>
  </si>
  <si>
    <t xml:space="preserve">杨伟洪</t>
  </si>
  <si>
    <t xml:space="preserve">抢劫罪、故意伤害罪</t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三年六个月十二天</t>
  </si>
  <si>
    <t xml:space="preserve">十个月五天</t>
  </si>
  <si>
    <r>
      <rPr>
        <sz val="6"/>
        <rFont val="仿宋_GB2312"/>
        <family val="3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日减为有期徒刑十九年九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去有期徒刑一年一个月；</t>
    </r>
    <r>
      <rPr>
        <sz val="6"/>
        <rFont val="仿宋_GB2312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3</t>
    </r>
    <r>
      <rPr>
        <sz val="6"/>
        <rFont val="Noto Sans"/>
        <family val="2"/>
      </rPr>
      <t xml:space="preserve">日减去有期徒刑二年五个月，剥夺政治权利改为六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五个月，剥夺政治权利改为五年；</t>
    </r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撤销（</t>
    </r>
    <r>
      <rPr>
        <sz val="6"/>
        <rFont val="仿宋_GB2312"/>
        <family val="3"/>
        <charset val="134"/>
      </rPr>
      <t xml:space="preserve">2013</t>
    </r>
    <r>
      <rPr>
        <sz val="6"/>
        <rFont val="Noto Sans"/>
        <family val="2"/>
      </rPr>
      <t xml:space="preserve">）穗中法刑执字第</t>
    </r>
    <r>
      <rPr>
        <sz val="6"/>
        <rFont val="仿宋_GB2312"/>
        <family val="3"/>
        <charset val="134"/>
      </rPr>
      <t xml:space="preserve">2881</t>
    </r>
    <r>
      <rPr>
        <sz val="6"/>
        <rFont val="Noto Sans"/>
        <family val="2"/>
      </rPr>
      <t xml:space="preserve">号刑事裁定，减去有期徒刑二年，剥夺政治权利改为六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一个月。 </t>
    </r>
  </si>
  <si>
    <t xml:space="preserve">2021.06.25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6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6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 剩余考核分</t>
    </r>
    <r>
      <rPr>
        <sz val="8"/>
        <rFont val="仿宋_GB2312"/>
        <family val="3"/>
        <charset val="134"/>
      </rPr>
      <t xml:space="preserve">36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）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减去有期徒刑三个月，剥夺政治权利改为四年</t>
  </si>
  <si>
    <t xml:space="preserve">吴祖庭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三年六个月十三天</t>
  </si>
  <si>
    <t xml:space="preserve">十个月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去有期徒刑二年四个月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九个月，剥夺政治权利改为六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八个月，剥夺政治权利改为五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四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9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8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因劳动产品质量不合格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黄振邦</t>
  </si>
  <si>
    <t xml:space="preserve">抢劫罪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四年一个月三天</t>
  </si>
  <si>
    <t xml:space="preserve">一年四个月二十七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日减去有期徒刑八个月，剥夺政治权利改为六年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4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3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（全部为旧标准扣分）。经教育后，该犯改造表现有所好转，自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起无扣罚</t>
    </r>
  </si>
  <si>
    <t xml:space="preserve">减去有期徒刑三个月，剥夺政治权利改为五年</t>
  </si>
  <si>
    <t xml:space="preserve">李洪彬</t>
  </si>
  <si>
    <t xml:space="preserve">绑架罪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三年三个月二十二天</t>
  </si>
  <si>
    <t xml:space="preserve">七个月十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八年九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八个月，剥夺政治权利改为六年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三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7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7</t>
    </r>
    <r>
      <rPr>
        <sz val="8"/>
        <rFont val="Noto Sans"/>
        <family val="2"/>
      </rPr>
      <t xml:space="preserve">分</t>
    </r>
  </si>
  <si>
    <t xml:space="preserve">彭险辉</t>
  </si>
  <si>
    <t xml:space="preserve">故意杀人罪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3</t>
    </r>
    <r>
      <rPr>
        <sz val="6"/>
        <rFont val="Noto Sans"/>
        <family val="2"/>
      </rPr>
      <t xml:space="preserve">日减去有期徒刑二年五个月，剥夺政治权利改为六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九个月，剥夺政治权利改为五年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77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2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因劳动产品质量不合格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减去有期徒刑四个月，剥夺政治权利改为四年</t>
  </si>
  <si>
    <t xml:space="preserve">朱胜华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五年十一个月三十天</t>
  </si>
  <si>
    <t xml:space="preserve">三年三个月二十三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为有期徒刑十八年六个月，剥夺政治权利改为七年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二年一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64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44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因与他犯互相争吵、争执推拉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</t>
    </r>
  </si>
  <si>
    <t xml:space="preserve">梁仁海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4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二十四年十一个月三十天</t>
  </si>
  <si>
    <t xml:space="preserve">二十年三个月十八天</t>
  </si>
  <si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为有期徒刑二十五年，剥夺政治权利改为十年。 </t>
    </r>
  </si>
  <si>
    <t xml:space="preserve">2019.06.20</t>
  </si>
  <si>
    <t xml:space="preserve">四年五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620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4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83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1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物质奖励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物质奖励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519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514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因殴打他犯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因劳动考核不合格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因劳动考核不合格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踹打他犯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因殴打、踹打他犯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减去有期徒刑一个月，剥夺政治权利改为九年</t>
  </si>
  <si>
    <t xml:space="preserve">黄国师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七年九个月二十二天</t>
  </si>
  <si>
    <t xml:space="preserve">四年十个月二十八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仿宋_GB2312"/>
        <family val="3"/>
        <charset val="134"/>
      </rPr>
      <t xml:space="preserve">2021.04.07</t>
    </r>
    <r>
      <rPr>
        <sz val="8"/>
        <rFont val="Noto Sans"/>
        <family val="2"/>
      </rPr>
      <t xml:space="preserve">减去有期徒刑三个月</t>
    </r>
  </si>
  <si>
    <t xml:space="preserve">二年七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80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2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73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3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因劳动产品质量未达到质量要求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肖桂文</t>
  </si>
  <si>
    <t xml:space="preserve">诈骗罪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年五个月二十一天</t>
  </si>
  <si>
    <t xml:space="preserve">五年七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95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6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4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71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。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情形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起无扣罚</t>
    </r>
  </si>
  <si>
    <t xml:space="preserve">周创明</t>
  </si>
  <si>
    <t xml:space="preserve">组织卖淫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九年三个月十二天</t>
  </si>
  <si>
    <t xml:space="preserve">六年六个月二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1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6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9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因不熟悉辅勤工岗位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七监区</t>
  </si>
  <si>
    <t xml:space="preserve">罗建华</t>
  </si>
  <si>
    <t xml:space="preserve">过失致人死亡罪</t>
  </si>
  <si>
    <t xml:space="preserve">三年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六个月二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2.05.06</t>
    </r>
  </si>
  <si>
    <t xml:space="preserve">一年六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23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86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86</t>
    </r>
    <r>
      <rPr>
        <sz val="8"/>
        <rFont val="Noto Sans"/>
        <family val="2"/>
      </rPr>
      <t xml:space="preserve">分</t>
    </r>
  </si>
  <si>
    <t xml:space="preserve">温贵福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四年六个月二天</t>
  </si>
  <si>
    <t xml:space="preserve">一年九个月二十六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四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日减去有期徒刑十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七个月，剥夺政治权利改为五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82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，经教育后，该犯改造表现有所好转，自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起无扣罚</t>
    </r>
  </si>
  <si>
    <t xml:space="preserve">谢大清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四年九个月二十三天</t>
  </si>
  <si>
    <t xml:space="preserve">二年一个月十六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5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5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分</t>
    </r>
  </si>
  <si>
    <t xml:space="preserve">宁佐彪</t>
  </si>
  <si>
    <t xml:space="preserve">绑架罪、强奸罪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四年二十二天</t>
  </si>
  <si>
    <t xml:space="preserve">一年四个月十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三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六个月，剥夺政治权利改为六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2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62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1</t>
    </r>
    <r>
      <rPr>
        <sz val="8"/>
        <rFont val="Noto Sans"/>
        <family val="2"/>
      </rPr>
      <t xml:space="preserve">分</t>
    </r>
  </si>
  <si>
    <t xml:space="preserve">萧兴深</t>
  </si>
  <si>
    <t xml:space="preserve">贩卖、制造毒品罪、走私制毒物品罪</t>
  </si>
  <si>
    <r>
      <rPr>
        <sz val="6"/>
        <rFont val="仿宋_GB2312"/>
        <family val="3"/>
        <charset val="134"/>
      </rPr>
      <t xml:space="preserve">200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八年九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九个月，剥夺政治权利改为六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44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4</t>
    </r>
    <r>
      <rPr>
        <sz val="8"/>
        <rFont val="Noto Sans"/>
        <family val="2"/>
      </rPr>
      <t xml:space="preserve">分</t>
    </r>
  </si>
  <si>
    <t xml:space="preserve">减去有期徒刑五个月，剥夺政治权利改为四年</t>
  </si>
  <si>
    <t xml:space="preserve">梁志峰</t>
  </si>
  <si>
    <t xml:space="preserve">故意杀人罪、盗窃罪</t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四年五个月十四天</t>
  </si>
  <si>
    <t xml:space="preserve">一年九个月八天</t>
  </si>
  <si>
    <r>
      <rPr>
        <sz val="6"/>
        <rFont val="仿宋_GB2312"/>
        <family val="3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为有期徒刑十九年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3</t>
    </r>
    <r>
      <rPr>
        <sz val="6"/>
        <rFont val="Noto Sans"/>
        <family val="2"/>
      </rPr>
      <t xml:space="preserve">日减去有期徒刑二年四个月，剥夺政治权利改为六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六个月，剥夺政治权利改为五年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二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8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8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因在监舍上楼时未与互监组成员同行，擅自脱离互监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八监区</t>
  </si>
  <si>
    <t xml:space="preserve">林观贵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年十一个月三十天</t>
  </si>
  <si>
    <t xml:space="preserve">一年八个月二十四天</t>
  </si>
  <si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1.11.26</t>
    </r>
    <r>
      <rPr>
        <sz val="8"/>
        <rFont val="Noto Sans"/>
        <family val="2"/>
      </rPr>
      <t xml:space="preserve">减去有期徒刑五个月</t>
    </r>
  </si>
  <si>
    <t xml:space="preserve">二年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1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3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剩余考核分</t>
    </r>
    <r>
      <rPr>
        <sz val="8"/>
        <rFont val="仿宋_GB2312"/>
        <family val="3"/>
        <charset val="134"/>
      </rPr>
      <t xml:space="preserve">53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）；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因未达到劳动质量要求被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张健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四年一个月二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9.28</t>
    </r>
  </si>
  <si>
    <t xml:space="preserve">三年二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7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82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8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（全部为新标准扣分）；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因脱离互监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宓晋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六年十一个月二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8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89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因未履行互监组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幸林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六年九个月二十五天</t>
  </si>
  <si>
    <t xml:space="preserve">四年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7.14</t>
    </r>
  </si>
  <si>
    <t xml:space="preserve">二年四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5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9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（全部为新标准扣分）；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因擅自脱离互监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殷敏强</t>
  </si>
  <si>
    <t xml:space="preserve">四年三个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三年七个月十七天</t>
  </si>
  <si>
    <t xml:space="preserve">十一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8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87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因未履行互监组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李绍裘</t>
  </si>
  <si>
    <t xml:space="preserve">四年六个月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三年八个月二十七天</t>
  </si>
  <si>
    <t xml:space="preserve">一年一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4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7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71</t>
    </r>
    <r>
      <rPr>
        <sz val="8"/>
        <rFont val="Noto Sans"/>
        <family val="2"/>
      </rPr>
      <t xml:space="preserve">分</t>
    </r>
  </si>
  <si>
    <t xml:space="preserve">陈勇志</t>
  </si>
  <si>
    <t xml:space="preserve">受贿罪、行贿罪、滥用职权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五年三个月二天</t>
  </si>
  <si>
    <t xml:space="preserve">二年五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5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55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55</t>
    </r>
    <r>
      <rPr>
        <sz val="8"/>
        <rFont val="Noto Sans"/>
        <family val="2"/>
      </rPr>
      <t xml:space="preserve">分</t>
    </r>
  </si>
  <si>
    <t xml:space="preserve">陈北思</t>
  </si>
  <si>
    <t xml:space="preserve">职务侵占罪、非国家工作人员受贿罪</t>
  </si>
  <si>
    <t xml:space="preserve">五年三个月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年十一个月十六天</t>
  </si>
  <si>
    <t xml:space="preserve">一年二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7.12</t>
    </r>
  </si>
  <si>
    <t xml:space="preserve">二年四个月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7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3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因违反监狱个人购物规定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邓传斌</t>
  </si>
  <si>
    <t xml:space="preserve">非国家工作人员受贿罪、受贿罪</t>
  </si>
  <si>
    <t xml:space="preserve">五年六个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四年八个月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7.13</t>
    </r>
  </si>
  <si>
    <t xml:space="preserve">二年四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6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26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6</t>
    </r>
    <r>
      <rPr>
        <sz val="8"/>
        <rFont val="Noto Sans"/>
        <family val="2"/>
      </rPr>
      <t xml:space="preserve">分</t>
    </r>
  </si>
  <si>
    <t xml:space="preserve">九监区</t>
  </si>
  <si>
    <t xml:space="preserve">曾贵</t>
  </si>
  <si>
    <t xml:space="preserve">贩卖毒品罪、非法持有枪支罪</t>
  </si>
  <si>
    <t xml:space="preserve">十五年六个月</t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七年十个月三天</t>
  </si>
  <si>
    <t xml:space="preserve">五年九个月一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三个月，剥夺政治权利改为三年。 </t>
    </r>
  </si>
  <si>
    <t xml:space="preserve">2022.01.29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0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357</t>
    </r>
    <r>
      <rPr>
        <sz val="8"/>
        <rFont val="Noto Sans"/>
        <family val="2"/>
      </rPr>
      <t xml:space="preserve">分</t>
    </r>
  </si>
  <si>
    <t xml:space="preserve">减去有期徒刑六个月，剥夺政治权利改为二年</t>
  </si>
  <si>
    <t xml:space="preserve">李文健（自报名）</t>
  </si>
  <si>
    <t xml:space="preserve">运输毒品罪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七年十一个月</t>
  </si>
  <si>
    <t xml:space="preserve">五年九个月二十八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五个月，剥夺政治权利改为三年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5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5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451</t>
    </r>
    <r>
      <rPr>
        <sz val="8"/>
        <rFont val="Noto Sans"/>
        <family val="2"/>
      </rPr>
      <t xml:space="preserve">分</t>
    </r>
  </si>
  <si>
    <t xml:space="preserve">黄少辉</t>
  </si>
  <si>
    <t xml:space="preserve">制造毒品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七年三十天</t>
  </si>
  <si>
    <t xml:space="preserve">四年十一个月二十七天</t>
  </si>
  <si>
    <r>
      <rPr>
        <sz val="6"/>
        <rFont val="仿宋_GB2312"/>
        <family val="3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9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81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8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394</t>
    </r>
    <r>
      <rPr>
        <sz val="8"/>
        <rFont val="Noto Sans"/>
        <family val="2"/>
      </rPr>
      <t xml:space="preserve">分</t>
    </r>
  </si>
  <si>
    <t xml:space="preserve">减去有期徒刑六个月，剥夺政治权利改为一年</t>
  </si>
  <si>
    <t xml:space="preserve">徐建峰（自报名）</t>
  </si>
  <si>
    <t xml:space="preserve">十二年六个月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五年六个月十三天</t>
  </si>
  <si>
    <t xml:space="preserve">三年二十二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1.09.10</t>
    </r>
    <r>
      <rPr>
        <sz val="8"/>
        <rFont val="Noto Sans"/>
        <family val="2"/>
      </rPr>
      <t xml:space="preserve">减去有期徒刑五个月</t>
    </r>
  </si>
  <si>
    <t xml:space="preserve">二年二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40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8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7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57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肖琪</t>
  </si>
  <si>
    <t xml:space="preserve">强奸罪、抢劫罪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四年十个月二十三天</t>
  </si>
  <si>
    <t xml:space="preserve">二年五个月一天</t>
  </si>
  <si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去有期徒刑七个月。 </t>
    </r>
  </si>
  <si>
    <r>
      <rPr>
        <sz val="8"/>
        <rFont val="仿宋_GB2312"/>
        <family val="3"/>
        <charset val="134"/>
      </rPr>
      <t xml:space="preserve">2021.09.10</t>
    </r>
    <r>
      <rPr>
        <sz val="8"/>
        <rFont val="Noto Sans"/>
        <family val="2"/>
      </rPr>
      <t xml:space="preserve">减去有期徒刑七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40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6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5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35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起无扣罚</t>
    </r>
  </si>
  <si>
    <t xml:space="preserve">叶显明</t>
  </si>
  <si>
    <t xml:space="preserve">盗窃罪</t>
  </si>
  <si>
    <t xml:space="preserve">三年二个月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九个月十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2.06.08</t>
    </r>
  </si>
  <si>
    <t xml:space="preserve">一年五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7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9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分</t>
    </r>
  </si>
  <si>
    <t xml:space="preserve">代正洪</t>
  </si>
  <si>
    <t xml:space="preserve">四年八个月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5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62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426</t>
    </r>
    <r>
      <rPr>
        <sz val="8"/>
        <rFont val="Noto Sans"/>
        <family val="2"/>
      </rPr>
      <t xml:space="preserve">分</t>
    </r>
  </si>
  <si>
    <t xml:space="preserve">莫奉得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5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6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1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劳动分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（全部为新标准扣分）。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因不熟悉岗位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王晓俊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五年七个月二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8.17</t>
    </r>
  </si>
  <si>
    <t xml:space="preserve">二年三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5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1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7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7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（全部为新标准扣分）。经教育后，该犯改造表现有所好转，自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起无扣罚</t>
    </r>
  </si>
  <si>
    <t xml:space="preserve">廖达明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六年二个月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5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3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9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 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591</t>
    </r>
    <r>
      <rPr>
        <sz val="8"/>
        <rFont val="Noto Sans"/>
        <family val="2"/>
      </rPr>
      <t xml:space="preserve">分</t>
    </r>
  </si>
  <si>
    <t xml:space="preserve">十监区</t>
  </si>
  <si>
    <t xml:space="preserve">李华楠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九年七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2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0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08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因无正当原因，未完成上月劳动定额生产任务被扣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分</t>
    </r>
  </si>
  <si>
    <t xml:space="preserve">陈荣贵</t>
  </si>
  <si>
    <t xml:space="preserve">受贿罪、隐瞒境外存款罪</t>
  </si>
  <si>
    <t xml:space="preserve">十二年九个月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七年七个月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4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5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因劳动考核不和格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何嘉琪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五年四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6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分（全部为旧标准扣分）。经教育后，该犯改造表现有所好转，自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起无扣罚</t>
    </r>
  </si>
  <si>
    <t xml:space="preserve">杨茂生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五年九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1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0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4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76</t>
    </r>
    <r>
      <rPr>
        <sz val="8"/>
        <rFont val="Noto Sans"/>
        <family val="2"/>
      </rPr>
      <t xml:space="preserve">分（全部为旧标准扣分）。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的情况。经教育后，该犯改造表现有所好转，自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起无扣罚</t>
    </r>
  </si>
  <si>
    <t xml:space="preserve">黄永晨</t>
  </si>
  <si>
    <t xml:space="preserve">受贿罪、私分国有资产罪</t>
  </si>
  <si>
    <t xml:space="preserve">六年六个月</t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一年十一个月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2.08</t>
    </r>
  </si>
  <si>
    <t xml:space="preserve">二年十一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2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9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03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98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因劳动考核不合格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；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十一监区</t>
  </si>
  <si>
    <t xml:space="preserve">杜福康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五年六个月二十一天</t>
  </si>
  <si>
    <t xml:space="preserve">二年十个月十四天</t>
  </si>
  <si>
    <r>
      <rPr>
        <sz val="6"/>
        <rFont val="仿宋_GB2312"/>
        <family val="3"/>
        <charset val="134"/>
      </rPr>
      <t xml:space="preserve">200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8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日减为有期徒刑十九年九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去有期徒刑二年三个月，剥夺政治权利改为六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六个月；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一个月。 </t>
    </r>
  </si>
  <si>
    <r>
      <rPr>
        <sz val="8"/>
        <rFont val="仿宋_GB2312"/>
        <family val="3"/>
        <charset val="134"/>
      </rPr>
      <t xml:space="preserve">2021.06.25</t>
    </r>
    <r>
      <rPr>
        <sz val="8"/>
        <rFont val="Noto Sans"/>
        <family val="2"/>
      </rPr>
      <t xml:space="preserve">减去有期徒刑一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9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2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31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8</t>
    </r>
    <r>
      <rPr>
        <sz val="8"/>
        <rFont val="Noto Sans"/>
        <family val="2"/>
      </rPr>
      <t xml:space="preserve">分</t>
    </r>
  </si>
  <si>
    <t xml:space="preserve">温则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五年二十二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九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四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五个月，剥夺政治权利改为六年；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0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因教育考试不及格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</t>
    </r>
  </si>
  <si>
    <t xml:space="preserve">郝德平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三年七个月十三天</t>
  </si>
  <si>
    <t xml:space="preserve">十一个月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2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8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4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因思想教育考试不合格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</t>
    </r>
  </si>
  <si>
    <t xml:space="preserve">减去有期徒刑五个月，剥夺政治权利改为六年</t>
  </si>
  <si>
    <t xml:space="preserve">黎万华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三年十一个月十三天</t>
  </si>
  <si>
    <t xml:space="preserve">一年三个月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去有期徒刑二年三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六个月，剥夺政治权利改为六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六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1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73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2</t>
    </r>
    <r>
      <rPr>
        <sz val="8"/>
        <rFont val="Noto Sans"/>
        <family val="2"/>
      </rPr>
      <t xml:space="preserve">分</t>
    </r>
  </si>
  <si>
    <t xml:space="preserve">减去有期徒刑五个月，剥夺政治权利改为五年</t>
  </si>
  <si>
    <t xml:space="preserve">蔡文通</t>
  </si>
  <si>
    <t xml:space="preserve">盗窃罪、非法持有枪支、弹药罪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九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三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六个月，剥夺政治权利改为六年；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7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7</t>
    </r>
    <r>
      <rPr>
        <sz val="8"/>
        <rFont val="Noto Sans"/>
        <family val="2"/>
      </rPr>
      <t xml:space="preserve">分</t>
    </r>
  </si>
  <si>
    <t xml:space="preserve">王化义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四年四个月二十一天</t>
  </si>
  <si>
    <t xml:space="preserve">一年八个月十四天</t>
  </si>
  <si>
    <r>
      <rPr>
        <sz val="6"/>
        <rFont val="仿宋_GB2312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去有期徒刑二年五个月，剥夺政治权利改为六年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4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7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4</t>
    </r>
    <r>
      <rPr>
        <sz val="8"/>
        <rFont val="Noto Sans"/>
        <family val="2"/>
      </rPr>
      <t xml:space="preserve">分</t>
    </r>
  </si>
  <si>
    <t xml:space="preserve">减去有期徒刑四个月，剥夺政治权利改为五年</t>
  </si>
  <si>
    <t xml:space="preserve">谢勇基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三年八个月十天</t>
  </si>
  <si>
    <t xml:space="preserve">一年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七个月，剥夺政治权利改为六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，剥夺政治权利改为五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四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1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；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因未履行互监组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利剑红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四年二个月二十三天</t>
  </si>
  <si>
    <t xml:space="preserve">一年六个月十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六个月，剥夺政治权利改为六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2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4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1</t>
    </r>
    <r>
      <rPr>
        <sz val="8"/>
        <rFont val="Noto Sans"/>
        <family val="2"/>
      </rPr>
      <t xml:space="preserve">分</t>
    </r>
  </si>
  <si>
    <t xml:space="preserve">陈彦敏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七年四个月一天</t>
  </si>
  <si>
    <t xml:space="preserve">四年九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3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7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4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因虚报部分劳动产量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韦胜红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十年三个月二十五天</t>
  </si>
  <si>
    <t xml:space="preserve">五年一个月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3.19</t>
    </r>
  </si>
  <si>
    <t xml:space="preserve">四年八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44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8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01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物质奖励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物质奖励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物质奖励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18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94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分）；均为劳动扣分。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因劳动考核不合格一次性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因劳动考核不合格一次性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十二监区</t>
  </si>
  <si>
    <t xml:space="preserve">陈小柱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三年二个月二十三天</t>
  </si>
  <si>
    <t xml:space="preserve">六个月十六天</t>
  </si>
  <si>
    <r>
      <rPr>
        <sz val="6"/>
        <rFont val="仿宋_GB2312"/>
        <family val="3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1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八年三个月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去有期徒刑二年四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，剥夺政治权利改为五年；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日减去有期徒刑五个月，剥夺政治权利改为四年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个月，剥夺政治权利改为三年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3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3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38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因在劳动岗位私存食品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减去有期徒刑二个月，剥夺政治权利三年不变</t>
  </si>
  <si>
    <t xml:space="preserve">罗刚</t>
  </si>
  <si>
    <r>
      <rPr>
        <sz val="10"/>
        <rFont val="仿宋_GB2312"/>
        <family val="3"/>
        <charset val="134"/>
      </rPr>
      <t xml:space="preserve">204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二十四年十一个月二十九天</t>
  </si>
  <si>
    <t xml:space="preserve">二十一年九个月十五天</t>
  </si>
  <si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日减为无期徒刑，剥夺政治权利终身不变；</t>
    </r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7</t>
    </r>
    <r>
      <rPr>
        <sz val="6"/>
        <rFont val="Noto Sans"/>
        <family val="2"/>
      </rPr>
      <t xml:space="preserve">日减为有期徒刑二十五年，剥夺政治权利改为十年。 </t>
    </r>
  </si>
  <si>
    <r>
      <rPr>
        <sz val="8"/>
        <rFont val="仿宋_GB2312"/>
        <family val="3"/>
        <charset val="134"/>
      </rPr>
      <t xml:space="preserve">2020.12.17</t>
    </r>
    <r>
      <rPr>
        <sz val="8"/>
        <rFont val="Noto Sans"/>
        <family val="2"/>
      </rPr>
      <t xml:space="preserve">减为有期徒刑二十五年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71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8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89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（全部为新标准扣分），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因劳动考核不合格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郑周勇</t>
  </si>
  <si>
    <t xml:space="preserve">组织他人偷越国（边）境罪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四年三个月十二天</t>
  </si>
  <si>
    <t xml:space="preserve">二年九个月二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88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2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1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5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因无正理由不能熟背《服刑人员行为规范》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王志强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三年四个月四天</t>
  </si>
  <si>
    <t xml:space="preserve">一年二十九天</t>
  </si>
  <si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6</t>
    </r>
    <r>
      <rPr>
        <sz val="6"/>
        <rFont val="Noto Sans"/>
        <family val="2"/>
      </rPr>
      <t xml:space="preserve">日减去有期徒刑七个月。 </t>
    </r>
  </si>
  <si>
    <r>
      <rPr>
        <sz val="8"/>
        <rFont val="仿宋_GB2312"/>
        <family val="3"/>
        <charset val="134"/>
      </rPr>
      <t xml:space="preserve">2021.11.26</t>
    </r>
    <r>
      <rPr>
        <sz val="8"/>
        <rFont val="Noto Sans"/>
        <family val="2"/>
      </rPr>
      <t xml:space="preserve">减去有期徒刑七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11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0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6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6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，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因劳动考核不合格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</t>
    </r>
  </si>
  <si>
    <t xml:space="preserve">王兴民</t>
  </si>
  <si>
    <t xml:space="preserve">运送他人偷越边境罪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六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7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71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1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分（全部为新标准扣分），无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。考核期止日前半年内扣分情况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因遇有上级领导检查时，违反要求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黎志强</t>
  </si>
  <si>
    <t xml:space="preserve">故意伤害罪、赌博罪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三年八个月二十天</t>
  </si>
  <si>
    <t xml:space="preserve">一年十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日减为有期徒刑十九年，剥夺政治权利改为七年；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二年五个月；</t>
    </r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八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2</t>
    </r>
    <r>
      <rPr>
        <sz val="6"/>
        <rFont val="Noto Sans"/>
        <family val="2"/>
      </rPr>
      <t xml:space="preserve">日减去有期徒刑五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日减去有期徒刑三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1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33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33</t>
    </r>
    <r>
      <rPr>
        <sz val="8"/>
        <rFont val="Noto Sans"/>
        <family val="2"/>
      </rPr>
      <t xml:space="preserve">分</t>
    </r>
  </si>
  <si>
    <t xml:space="preserve">李勇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十六年九个月二十七天</t>
  </si>
  <si>
    <t xml:space="preserve">十一年十一个月二十五天</t>
  </si>
  <si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为有期徒刑二十年，剥夺政治权利改为十年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23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10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98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分）。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的情况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因劳动不合格一次性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。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曾煌锋</t>
  </si>
  <si>
    <t xml:space="preserve">抢劫罪、故意伤害罪、非法买卖枪支罪、寻衅滋事罪</t>
  </si>
  <si>
    <t xml:space="preserve">二十年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八年三个月十四天</t>
  </si>
  <si>
    <t xml:space="preserve">五年九个月二十三天</t>
  </si>
  <si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去有期徒刑六个月。 </t>
    </r>
  </si>
  <si>
    <r>
      <rPr>
        <sz val="8"/>
        <rFont val="仿宋_GB2312"/>
        <family val="3"/>
        <charset val="134"/>
      </rPr>
      <t xml:space="preserve">2021.09.10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41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0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0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；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起无扣罚</t>
    </r>
  </si>
  <si>
    <t xml:space="preserve">减去有期徒刑四个月，剥夺政治权利改为三年</t>
  </si>
  <si>
    <t xml:space="preserve">曹东海</t>
  </si>
  <si>
    <t xml:space="preserve">十四年六个月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九年一个月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5.13</t>
    </r>
  </si>
  <si>
    <t xml:space="preserve">三年六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06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1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1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8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物质奖励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6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59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分）。无旧标准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以上或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。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减去有期徒刑三个月，剥夺政治权利二年不变</t>
  </si>
  <si>
    <t xml:space="preserve">黄冠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七年五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0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5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；无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。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起无扣罚</t>
    </r>
  </si>
  <si>
    <t xml:space="preserve">欧阳炜邦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五年四个月十一天</t>
  </si>
  <si>
    <t xml:space="preserve">一年十一个月六天</t>
  </si>
  <si>
    <r>
      <rPr>
        <sz val="6"/>
        <rFont val="仿宋_GB2312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为有期徒刑十九年六个月，剥夺政治权利改为七年；</t>
    </r>
    <r>
      <rPr>
        <sz val="6"/>
        <rFont val="仿宋_GB2312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日减去有期徒刑二年二个月；</t>
    </r>
    <r>
      <rPr>
        <sz val="6"/>
        <rFont val="仿宋_GB2312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六个月，剥夺政治权利改为五年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7</t>
    </r>
    <r>
      <rPr>
        <sz val="6"/>
        <rFont val="Noto Sans"/>
        <family val="2"/>
      </rPr>
      <t xml:space="preserve">日减去有期徒刑六个月，剥夺政治权利改为四年；。 </t>
    </r>
  </si>
  <si>
    <r>
      <rPr>
        <sz val="8"/>
        <rFont val="仿宋_GB2312"/>
        <family val="3"/>
        <charset val="134"/>
      </rPr>
      <t xml:space="preserve">2017.07.27</t>
    </r>
    <r>
      <rPr>
        <sz val="8"/>
        <rFont val="Noto Sans"/>
        <family val="2"/>
      </rPr>
      <t xml:space="preserve">减去有期徒刑六个月</t>
    </r>
  </si>
  <si>
    <t xml:space="preserve">六年四个月三天</t>
  </si>
  <si>
    <r>
      <rPr>
        <sz val="7"/>
        <rFont val="Noto Sans"/>
        <family val="2"/>
      </rPr>
      <t xml:space="preserve">累计考核基础分</t>
    </r>
    <r>
      <rPr>
        <sz val="7"/>
        <rFont val="仿宋_GB2312"/>
        <family val="3"/>
        <charset val="134"/>
      </rPr>
      <t xml:space="preserve">8292</t>
    </r>
    <r>
      <rPr>
        <sz val="7"/>
        <rFont val="Noto Sans"/>
        <family val="2"/>
      </rPr>
      <t xml:space="preserve">分，累计加分</t>
    </r>
    <r>
      <rPr>
        <sz val="7"/>
        <rFont val="仿宋_GB2312"/>
        <family val="3"/>
        <charset val="134"/>
      </rPr>
      <t xml:space="preserve">2015</t>
    </r>
    <r>
      <rPr>
        <sz val="7"/>
        <rFont val="Noto Sans"/>
        <family val="2"/>
      </rPr>
      <t xml:space="preserve">分，累计考核总分</t>
    </r>
    <r>
      <rPr>
        <sz val="7"/>
        <rFont val="仿宋_GB2312"/>
        <family val="3"/>
        <charset val="134"/>
      </rPr>
      <t xml:space="preserve">10297</t>
    </r>
    <r>
      <rPr>
        <sz val="7"/>
        <rFont val="Noto Sans"/>
        <family val="2"/>
      </rPr>
      <t xml:space="preserve">分；其中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2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9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6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19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2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1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1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0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2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2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6</t>
    </r>
    <r>
      <rPr>
        <sz val="7"/>
        <rFont val="Noto Sans"/>
        <family val="2"/>
      </rPr>
      <t xml:space="preserve">月获得表扬；</t>
    </r>
    <r>
      <rPr>
        <sz val="7"/>
        <rFont val="仿宋_GB2312"/>
        <family val="3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获得表扬；剩余考核分</t>
    </r>
    <r>
      <rPr>
        <sz val="7"/>
        <rFont val="仿宋_GB2312"/>
        <family val="3"/>
        <charset val="134"/>
      </rPr>
      <t xml:space="preserve">97</t>
    </r>
    <r>
      <rPr>
        <sz val="7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无新标准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以上的情况。自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起无扣罚</t>
    </r>
  </si>
  <si>
    <t xml:space="preserve">十四监区</t>
  </si>
  <si>
    <t xml:space="preserve">李维明</t>
  </si>
  <si>
    <t xml:space="preserve">合同诈骗罪、诈骗罪</t>
  </si>
  <si>
    <t xml:space="preserve">十六年六个月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八年六个月十六天</t>
  </si>
  <si>
    <t xml:space="preserve">五年七个月二十二天</t>
  </si>
  <si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日减去有期徒刑七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日减去有期徒刑五个月。 </t>
    </r>
  </si>
  <si>
    <r>
      <rPr>
        <sz val="8"/>
        <rFont val="仿宋_GB2312"/>
        <family val="3"/>
        <charset val="134"/>
      </rPr>
      <t xml:space="preserve">2021.04.07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80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72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24</t>
    </r>
    <r>
      <rPr>
        <sz val="8"/>
        <rFont val="Noto Sans"/>
        <family val="2"/>
      </rPr>
      <t xml:space="preserve">分</t>
    </r>
  </si>
  <si>
    <t xml:space="preserve">罗义清</t>
  </si>
  <si>
    <t xml:space="preserve">九年六个月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年七个月十五天</t>
  </si>
  <si>
    <t xml:space="preserve">一年一个月二十四天</t>
  </si>
  <si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日减去有期徒刑八个月。 </t>
    </r>
  </si>
  <si>
    <r>
      <rPr>
        <sz val="8"/>
        <rFont val="仿宋_GB2312"/>
        <family val="3"/>
        <charset val="134"/>
      </rPr>
      <t xml:space="preserve">2021.09.10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3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1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分（全部为新标准扣分）；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陈顺贤</t>
  </si>
  <si>
    <t xml:space="preserve">组织他人偷越边境罪、运送他人偷越边境罪</t>
  </si>
  <si>
    <t xml:space="preserve">五年七个月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二年一个月三天</t>
  </si>
  <si>
    <t xml:space="preserve">七个月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85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2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29</t>
    </r>
    <r>
      <rPr>
        <sz val="8"/>
        <rFont val="Noto Sans"/>
        <family val="2"/>
      </rPr>
      <t xml:space="preserve">分</t>
    </r>
  </si>
  <si>
    <t xml:space="preserve">梁伟豪</t>
  </si>
  <si>
    <t xml:space="preserve">抢劫罪、敲诈勒索罪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二年一个月二十八天</t>
  </si>
  <si>
    <t xml:space="preserve">八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5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6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因没有按照要求排队等候，拒绝执行警察正当指令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许钦鸿</t>
  </si>
  <si>
    <t xml:space="preserve">销售伪劣产品罪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六个月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4.26</t>
    </r>
  </si>
  <si>
    <t xml:space="preserve">二年七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1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7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8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8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（全部为新标准扣分）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起无扣罚</t>
    </r>
  </si>
  <si>
    <t xml:space="preserve">林志然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三年六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6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9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9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分（旧标准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，新标准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）：考核期止日前半年内扣分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普法教育考核不合格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张善强（自报名）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七年十一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2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（全部为新标准扣分）。经教育后，该犯改造表现有所好转，自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起无扣罚</t>
    </r>
  </si>
  <si>
    <t xml:space="preserve">林文生</t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五年九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0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3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3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（全部为新标准扣分）。考核期止日前半年内扣分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私自使用消毒水对其本人伤口进行消毒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黄晓旋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五年二个月二十一天</t>
  </si>
  <si>
    <t xml:space="preserve">一年五天</t>
  </si>
  <si>
    <r>
      <rPr>
        <sz val="6"/>
        <rFont val="仿宋_GB2312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31</t>
    </r>
    <r>
      <rPr>
        <sz val="6"/>
        <rFont val="Noto Sans"/>
        <family val="2"/>
      </rPr>
      <t xml:space="preserve">日减去有期徒刑六个月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日减去有期徒刑六个月，剥夺政治权利改为四年；</t>
    </r>
    <r>
      <rPr>
        <sz val="6"/>
        <rFont val="仿宋_GB2312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13</t>
    </r>
    <r>
      <rPr>
        <sz val="6"/>
        <rFont val="Noto Sans"/>
        <family val="2"/>
      </rPr>
      <t xml:space="preserve">日减去有期徒刑七个月。 </t>
    </r>
  </si>
  <si>
    <r>
      <rPr>
        <sz val="8"/>
        <rFont val="仿宋_GB2312"/>
        <family val="3"/>
        <charset val="134"/>
      </rPr>
      <t xml:space="preserve">2019.12.13</t>
    </r>
    <r>
      <rPr>
        <sz val="8"/>
        <rFont val="Noto Sans"/>
        <family val="2"/>
      </rPr>
      <t xml:space="preserve">减去有期徒刑七个月</t>
    </r>
  </si>
  <si>
    <t xml:space="preserve">三年十一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531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75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物质奖励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打架斗殴一次性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</t>
    </r>
  </si>
  <si>
    <t xml:space="preserve">减去有期徒刑三个月，剥夺政治权利改为三年</t>
  </si>
  <si>
    <t xml:space="preserve">钟功全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一年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2.07.08</t>
    </r>
  </si>
  <si>
    <t xml:space="preserve">一年四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47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0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77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（全部为新标准扣分）。考核期止日前半年内扣分：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因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未按要求履行岗位职责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医院</t>
  </si>
  <si>
    <t xml:space="preserve">肖华忠</t>
  </si>
  <si>
    <t xml:space="preserve">非法经营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一年八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2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8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87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物质奖励</t>
    </r>
  </si>
  <si>
    <r>
      <rPr>
        <sz val="8"/>
        <rFont val="Noto Sans"/>
        <family val="2"/>
      </rPr>
      <t xml:space="preserve">考核期内共扣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分（全部为新标准扣分）。经教育后，该犯改造表现有所好转，自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起无扣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6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7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  <c r="K2" s="4"/>
      <c r="L2" s="5" t="s">
        <v>9</v>
      </c>
      <c r="M2" s="4" t="s">
        <v>10</v>
      </c>
      <c r="N2" s="5" t="s">
        <v>11</v>
      </c>
      <c r="O2" s="6" t="s">
        <v>12</v>
      </c>
      <c r="P2" s="4" t="s">
        <v>13</v>
      </c>
      <c r="Q2" s="4" t="s">
        <v>14</v>
      </c>
      <c r="R2" s="4"/>
      <c r="S2" s="4"/>
      <c r="T2" s="4"/>
      <c r="U2" s="7" t="s">
        <v>15</v>
      </c>
    </row>
    <row r="3" customFormat="false" ht="13.5" hidden="false" customHeight="false" outlineLevel="0" collapsed="false">
      <c r="A3" s="3"/>
      <c r="B3" s="3"/>
      <c r="C3" s="3"/>
      <c r="D3" s="3"/>
      <c r="E3" s="4"/>
      <c r="F3" s="5"/>
      <c r="G3" s="4"/>
      <c r="H3" s="4" t="s">
        <v>16</v>
      </c>
      <c r="I3" s="4" t="s">
        <v>17</v>
      </c>
      <c r="J3" s="4" t="s">
        <v>18</v>
      </c>
      <c r="K3" s="4" t="s">
        <v>19</v>
      </c>
      <c r="L3" s="5"/>
      <c r="M3" s="4"/>
      <c r="N3" s="5"/>
      <c r="O3" s="6"/>
      <c r="P3" s="4"/>
      <c r="Q3" s="4" t="s">
        <v>20</v>
      </c>
      <c r="R3" s="8" t="s">
        <v>21</v>
      </c>
      <c r="S3" s="8" t="s">
        <v>22</v>
      </c>
      <c r="T3" s="4" t="s">
        <v>23</v>
      </c>
      <c r="U3" s="7"/>
    </row>
    <row r="4" customFormat="false" ht="168" hidden="false" customHeight="false" outlineLevel="0" collapsed="false">
      <c r="A4" s="9" t="n">
        <v>1</v>
      </c>
      <c r="B4" s="9" t="n">
        <v>1710</v>
      </c>
      <c r="C4" s="10" t="s">
        <v>24</v>
      </c>
      <c r="D4" s="11" t="n">
        <v>4419011372</v>
      </c>
      <c r="E4" s="10" t="s">
        <v>25</v>
      </c>
      <c r="F4" s="10" t="n">
        <v>39</v>
      </c>
      <c r="G4" s="12" t="s">
        <v>26</v>
      </c>
      <c r="H4" s="12" t="s">
        <v>27</v>
      </c>
      <c r="I4" s="13" t="s">
        <v>28</v>
      </c>
      <c r="J4" s="13" t="s">
        <v>29</v>
      </c>
      <c r="K4" s="13" t="s">
        <v>30</v>
      </c>
      <c r="L4" s="14" t="s">
        <v>31</v>
      </c>
      <c r="M4" s="10" t="s">
        <v>32</v>
      </c>
      <c r="N4" s="15" t="s">
        <v>33</v>
      </c>
      <c r="O4" s="16" t="s">
        <v>34</v>
      </c>
      <c r="P4" s="17" t="s">
        <v>35</v>
      </c>
      <c r="Q4" s="18" t="s">
        <v>36</v>
      </c>
      <c r="R4" s="19" t="str">
        <f aca="false">IF(LEN(Q4)-LEN(SUBSTITUTE(Q4,"物",""))&gt;=1,"有物质奖励",IF(LEN(Q4)-LEN(SUBSTITUTE(Q4,"次",""))=1,MID(Q4,FIND("次",Q4)-1,1)+LEN(Q4)-LEN(SUBSTITUTE(Q4,"月",""))-2,LEN(Q4)-LEN(SUBSTITUTE(Q4,"月","")))&amp;"个表扬")</f>
        <v>4个表扬</v>
      </c>
      <c r="S4" s="20" t="n">
        <v>2.09</v>
      </c>
      <c r="T4" s="21" t="s">
        <v>37</v>
      </c>
      <c r="U4" s="17" t="s">
        <v>38</v>
      </c>
    </row>
    <row r="5" customFormat="false" ht="189" hidden="false" customHeight="false" outlineLevel="0" collapsed="false">
      <c r="A5" s="9" t="n">
        <v>2</v>
      </c>
      <c r="B5" s="9" t="n">
        <v>1711</v>
      </c>
      <c r="C5" s="10" t="s">
        <v>39</v>
      </c>
      <c r="D5" s="11" t="n">
        <v>4419023134</v>
      </c>
      <c r="E5" s="10" t="s">
        <v>40</v>
      </c>
      <c r="F5" s="10" t="n">
        <v>49</v>
      </c>
      <c r="G5" s="12" t="s">
        <v>41</v>
      </c>
      <c r="H5" s="12" t="s">
        <v>42</v>
      </c>
      <c r="I5" s="13" t="n">
        <v>5000</v>
      </c>
      <c r="J5" s="13" t="s">
        <v>43</v>
      </c>
      <c r="K5" s="13" t="s">
        <v>44</v>
      </c>
      <c r="L5" s="14" t="s">
        <v>45</v>
      </c>
      <c r="M5" s="10" t="s">
        <v>46</v>
      </c>
      <c r="N5" s="15" t="s">
        <v>47</v>
      </c>
      <c r="O5" s="16" t="s">
        <v>48</v>
      </c>
      <c r="P5" s="17" t="s">
        <v>49</v>
      </c>
      <c r="Q5" s="18" t="s">
        <v>50</v>
      </c>
      <c r="R5" s="19" t="str">
        <f aca="false">IF(LEN(Q5)-LEN(SUBSTITUTE(Q5,"物",""))&gt;=1,"有物质奖励",IF(LEN(Q5)-LEN(SUBSTITUTE(Q5,"次",""))=1,MID(Q5,FIND("次",Q5)-1,1)+LEN(Q5)-LEN(SUBSTITUTE(Q5,"月",""))-2,LEN(Q5)-LEN(SUBSTITUTE(Q5,"月","")))&amp;"个表扬")</f>
        <v>5个表扬</v>
      </c>
      <c r="S5" s="20" t="n">
        <v>2.14285714285714</v>
      </c>
      <c r="T5" s="21" t="s">
        <v>51</v>
      </c>
      <c r="U5" s="17" t="s">
        <v>52</v>
      </c>
    </row>
    <row r="6" customFormat="false" ht="336" hidden="false" customHeight="false" outlineLevel="0" collapsed="false">
      <c r="A6" s="9" t="n">
        <v>3</v>
      </c>
      <c r="B6" s="9" t="n">
        <v>1712</v>
      </c>
      <c r="C6" s="10" t="s">
        <v>39</v>
      </c>
      <c r="D6" s="11" t="n">
        <v>4419026176</v>
      </c>
      <c r="E6" s="10" t="s">
        <v>53</v>
      </c>
      <c r="F6" s="10" t="n">
        <v>35</v>
      </c>
      <c r="G6" s="12" t="s">
        <v>54</v>
      </c>
      <c r="H6" s="12" t="s">
        <v>27</v>
      </c>
      <c r="I6" s="13" t="s">
        <v>28</v>
      </c>
      <c r="J6" s="13" t="s">
        <v>55</v>
      </c>
      <c r="K6" s="13" t="s">
        <v>56</v>
      </c>
      <c r="L6" s="14" t="s">
        <v>57</v>
      </c>
      <c r="M6" s="10" t="s">
        <v>58</v>
      </c>
      <c r="N6" s="15" t="s">
        <v>59</v>
      </c>
      <c r="O6" s="16" t="s">
        <v>60</v>
      </c>
      <c r="P6" s="17" t="s">
        <v>61</v>
      </c>
      <c r="Q6" s="18" t="s">
        <v>62</v>
      </c>
      <c r="R6" s="19" t="str">
        <f aca="false">IF(LEN(Q6)-LEN(SUBSTITUTE(Q6,"物",""))&gt;=1,"有物质奖励",IF(LEN(Q6)-LEN(SUBSTITUTE(Q6,"次",""))=1,MID(Q6,FIND("次",Q6)-1,1)+LEN(Q6)-LEN(SUBSTITUTE(Q6,"月",""))-2,LEN(Q6)-LEN(SUBSTITUTE(Q6,"月","")))&amp;"个表扬")</f>
        <v>12个表扬</v>
      </c>
      <c r="S6" s="20" t="n">
        <v>2.44067796610169</v>
      </c>
      <c r="T6" s="21" t="s">
        <v>63</v>
      </c>
      <c r="U6" s="17" t="s">
        <v>64</v>
      </c>
    </row>
    <row r="7" customFormat="false" ht="189" hidden="false" customHeight="false" outlineLevel="0" collapsed="false">
      <c r="A7" s="9" t="n">
        <v>4</v>
      </c>
      <c r="B7" s="9" t="n">
        <v>1713</v>
      </c>
      <c r="C7" s="10" t="s">
        <v>39</v>
      </c>
      <c r="D7" s="11" t="n">
        <v>4419026620</v>
      </c>
      <c r="E7" s="10" t="s">
        <v>65</v>
      </c>
      <c r="F7" s="10" t="n">
        <v>42</v>
      </c>
      <c r="G7" s="12" t="s">
        <v>54</v>
      </c>
      <c r="H7" s="12" t="s">
        <v>66</v>
      </c>
      <c r="I7" s="13" t="s">
        <v>28</v>
      </c>
      <c r="J7" s="13" t="s">
        <v>67</v>
      </c>
      <c r="K7" s="13" t="s">
        <v>68</v>
      </c>
      <c r="L7" s="14" t="s">
        <v>69</v>
      </c>
      <c r="M7" s="10" t="s">
        <v>70</v>
      </c>
      <c r="N7" s="15" t="s">
        <v>71</v>
      </c>
      <c r="O7" s="16" t="s">
        <v>48</v>
      </c>
      <c r="P7" s="17" t="s">
        <v>49</v>
      </c>
      <c r="Q7" s="18" t="s">
        <v>72</v>
      </c>
      <c r="R7" s="19" t="str">
        <f aca="false">IF(LEN(Q7)-LEN(SUBSTITUTE(Q7,"物",""))&gt;=1,"有物质奖励",IF(LEN(Q7)-LEN(SUBSTITUTE(Q7,"次",""))=1,MID(Q7,FIND("次",Q7)-1,1)+LEN(Q7)-LEN(SUBSTITUTE(Q7,"月",""))-2,LEN(Q7)-LEN(SUBSTITUTE(Q7,"月","")))&amp;"个表扬")</f>
        <v>5个表扬</v>
      </c>
      <c r="S7" s="20" t="n">
        <v>2.14285714285714</v>
      </c>
      <c r="T7" s="21" t="s">
        <v>51</v>
      </c>
      <c r="U7" s="17" t="s">
        <v>73</v>
      </c>
    </row>
    <row r="8" customFormat="false" ht="147" hidden="false" customHeight="false" outlineLevel="0" collapsed="false">
      <c r="A8" s="9" t="n">
        <v>5</v>
      </c>
      <c r="B8" s="9" t="n">
        <v>1714</v>
      </c>
      <c r="C8" s="10" t="s">
        <v>39</v>
      </c>
      <c r="D8" s="11" t="n">
        <v>4419030275</v>
      </c>
      <c r="E8" s="10" t="s">
        <v>74</v>
      </c>
      <c r="F8" s="10" t="n">
        <v>55</v>
      </c>
      <c r="G8" s="12" t="s">
        <v>75</v>
      </c>
      <c r="H8" s="12" t="s">
        <v>76</v>
      </c>
      <c r="I8" s="13" t="n">
        <v>15000</v>
      </c>
      <c r="J8" s="13" t="s">
        <v>77</v>
      </c>
      <c r="K8" s="13" t="s">
        <v>78</v>
      </c>
      <c r="L8" s="14" t="s">
        <v>79</v>
      </c>
      <c r="M8" s="10" t="s">
        <v>80</v>
      </c>
      <c r="N8" s="15" t="s">
        <v>81</v>
      </c>
      <c r="O8" s="16" t="s">
        <v>82</v>
      </c>
      <c r="P8" s="17" t="s">
        <v>83</v>
      </c>
      <c r="Q8" s="18" t="s">
        <v>84</v>
      </c>
      <c r="R8" s="19" t="str">
        <f aca="false">IF(LEN(Q8)-LEN(SUBSTITUTE(Q8,"物",""))&gt;=1,"有物质奖励",IF(LEN(Q8)-LEN(SUBSTITUTE(Q8,"次",""))=1,MID(Q8,FIND("次",Q8)-1,1)+LEN(Q8)-LEN(SUBSTITUTE(Q8,"月",""))-2,LEN(Q8)-LEN(SUBSTITUTE(Q8,"月","")))&amp;"个表扬")</f>
        <v>3个表扬</v>
      </c>
      <c r="S8" s="20" t="n">
        <v>1.89473684210526</v>
      </c>
      <c r="T8" s="21" t="s">
        <v>51</v>
      </c>
      <c r="U8" s="17" t="s">
        <v>73</v>
      </c>
    </row>
    <row r="9" customFormat="false" ht="252" hidden="false" customHeight="false" outlineLevel="0" collapsed="false">
      <c r="A9" s="9" t="n">
        <v>6</v>
      </c>
      <c r="B9" s="9" t="n">
        <v>1715</v>
      </c>
      <c r="C9" s="10" t="s">
        <v>39</v>
      </c>
      <c r="D9" s="11" t="n">
        <v>4419032060</v>
      </c>
      <c r="E9" s="10" t="s">
        <v>85</v>
      </c>
      <c r="F9" s="10" t="n">
        <v>56</v>
      </c>
      <c r="G9" s="12" t="s">
        <v>86</v>
      </c>
      <c r="H9" s="12" t="s">
        <v>87</v>
      </c>
      <c r="I9" s="13" t="n">
        <v>0</v>
      </c>
      <c r="J9" s="13" t="s">
        <v>88</v>
      </c>
      <c r="K9" s="13" t="s">
        <v>89</v>
      </c>
      <c r="L9" s="14" t="s">
        <v>87</v>
      </c>
      <c r="M9" s="10" t="s">
        <v>90</v>
      </c>
      <c r="N9" s="22" t="s">
        <v>91</v>
      </c>
      <c r="O9" s="21" t="s">
        <v>92</v>
      </c>
      <c r="P9" s="17" t="s">
        <v>93</v>
      </c>
      <c r="Q9" s="18" t="s">
        <v>94</v>
      </c>
      <c r="R9" s="19" t="str">
        <f aca="false">IF(LEN(Q9)-LEN(SUBSTITUTE(Q9,"物",""))&gt;=1,"有物质奖励",IF(LEN(Q9)-LEN(SUBSTITUTE(Q9,"次",""))=1,MID(Q9,FIND("次",Q9)-1,1)+LEN(Q9)-LEN(SUBSTITUTE(Q9,"月",""))-2,LEN(Q9)-LEN(SUBSTITUTE(Q9,"月","")))&amp;"个表扬")</f>
        <v>8个表扬</v>
      </c>
      <c r="S9" s="20" t="n">
        <v>2.4</v>
      </c>
      <c r="T9" s="21" t="s">
        <v>51</v>
      </c>
      <c r="U9" s="17" t="s">
        <v>95</v>
      </c>
    </row>
    <row r="10" customFormat="false" ht="210" hidden="false" customHeight="false" outlineLevel="0" collapsed="false">
      <c r="A10" s="9" t="n">
        <v>7</v>
      </c>
      <c r="B10" s="9" t="n">
        <v>1716</v>
      </c>
      <c r="C10" s="10" t="s">
        <v>39</v>
      </c>
      <c r="D10" s="11" t="n">
        <v>4419032932</v>
      </c>
      <c r="E10" s="10" t="s">
        <v>96</v>
      </c>
      <c r="F10" s="10" t="n">
        <v>69</v>
      </c>
      <c r="G10" s="12" t="s">
        <v>97</v>
      </c>
      <c r="H10" s="12" t="s">
        <v>98</v>
      </c>
      <c r="I10" s="13" t="s">
        <v>28</v>
      </c>
      <c r="J10" s="13" t="s">
        <v>99</v>
      </c>
      <c r="K10" s="13" t="s">
        <v>100</v>
      </c>
      <c r="L10" s="14" t="s">
        <v>98</v>
      </c>
      <c r="M10" s="10" t="s">
        <v>101</v>
      </c>
      <c r="N10" s="22" t="s">
        <v>91</v>
      </c>
      <c r="O10" s="21" t="s">
        <v>102</v>
      </c>
      <c r="P10" s="17" t="s">
        <v>103</v>
      </c>
      <c r="Q10" s="18" t="s">
        <v>104</v>
      </c>
      <c r="R10" s="19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6个表扬</v>
      </c>
      <c r="S10" s="20" t="n">
        <v>2.11764705882353</v>
      </c>
      <c r="T10" s="16" t="s">
        <v>105</v>
      </c>
      <c r="U10" s="17" t="s">
        <v>106</v>
      </c>
    </row>
    <row r="11" customFormat="false" ht="189" hidden="false" customHeight="false" outlineLevel="0" collapsed="false">
      <c r="A11" s="9" t="n">
        <v>8</v>
      </c>
      <c r="B11" s="9" t="n">
        <v>1717</v>
      </c>
      <c r="C11" s="10" t="s">
        <v>39</v>
      </c>
      <c r="D11" s="11" t="n">
        <v>4419033063</v>
      </c>
      <c r="E11" s="10" t="s">
        <v>107</v>
      </c>
      <c r="F11" s="10" t="n">
        <v>53</v>
      </c>
      <c r="G11" s="12" t="s">
        <v>108</v>
      </c>
      <c r="H11" s="12" t="s">
        <v>109</v>
      </c>
      <c r="I11" s="13" t="s">
        <v>110</v>
      </c>
      <c r="J11" s="13" t="s">
        <v>111</v>
      </c>
      <c r="K11" s="13" t="s">
        <v>112</v>
      </c>
      <c r="L11" s="14" t="s">
        <v>113</v>
      </c>
      <c r="M11" s="10" t="s">
        <v>114</v>
      </c>
      <c r="N11" s="22" t="s">
        <v>91</v>
      </c>
      <c r="O11" s="21" t="s">
        <v>115</v>
      </c>
      <c r="P11" s="17" t="s">
        <v>116</v>
      </c>
      <c r="Q11" s="18" t="s">
        <v>117</v>
      </c>
      <c r="R11" s="19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5个表扬</v>
      </c>
      <c r="S11" s="20" t="n">
        <v>1.93548387096774</v>
      </c>
      <c r="T11" s="21" t="s">
        <v>51</v>
      </c>
      <c r="U11" s="17" t="s">
        <v>118</v>
      </c>
    </row>
    <row r="12" customFormat="false" ht="168" hidden="false" customHeight="false" outlineLevel="0" collapsed="false">
      <c r="A12" s="9" t="n">
        <v>9</v>
      </c>
      <c r="B12" s="9" t="n">
        <v>1718</v>
      </c>
      <c r="C12" s="10" t="s">
        <v>39</v>
      </c>
      <c r="D12" s="11" t="n">
        <v>4419033634</v>
      </c>
      <c r="E12" s="10" t="s">
        <v>119</v>
      </c>
      <c r="F12" s="10" t="n">
        <v>68</v>
      </c>
      <c r="G12" s="12" t="s">
        <v>26</v>
      </c>
      <c r="H12" s="12" t="s">
        <v>120</v>
      </c>
      <c r="I12" s="13" t="s">
        <v>28</v>
      </c>
      <c r="J12" s="13" t="s">
        <v>121</v>
      </c>
      <c r="K12" s="13" t="s">
        <v>122</v>
      </c>
      <c r="L12" s="14" t="s">
        <v>120</v>
      </c>
      <c r="M12" s="10" t="s">
        <v>123</v>
      </c>
      <c r="N12" s="22" t="s">
        <v>91</v>
      </c>
      <c r="O12" s="21" t="s">
        <v>124</v>
      </c>
      <c r="P12" s="17" t="s">
        <v>125</v>
      </c>
      <c r="Q12" s="18" t="s">
        <v>126</v>
      </c>
      <c r="R12" s="19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4个表扬</v>
      </c>
      <c r="S12" s="20" t="n">
        <v>1.84615384615385</v>
      </c>
      <c r="T12" s="21" t="s">
        <v>127</v>
      </c>
      <c r="U12" s="17" t="s">
        <v>73</v>
      </c>
    </row>
    <row r="13" customFormat="false" ht="168" hidden="false" customHeight="false" outlineLevel="0" collapsed="false">
      <c r="A13" s="9" t="n">
        <v>10</v>
      </c>
      <c r="B13" s="9" t="n">
        <v>1719</v>
      </c>
      <c r="C13" s="10" t="s">
        <v>39</v>
      </c>
      <c r="D13" s="11" t="n">
        <v>4419033787</v>
      </c>
      <c r="E13" s="10" t="s">
        <v>128</v>
      </c>
      <c r="F13" s="10" t="n">
        <v>75</v>
      </c>
      <c r="G13" s="12" t="s">
        <v>129</v>
      </c>
      <c r="H13" s="12" t="s">
        <v>130</v>
      </c>
      <c r="I13" s="13" t="s">
        <v>28</v>
      </c>
      <c r="J13" s="13" t="s">
        <v>131</v>
      </c>
      <c r="K13" s="13" t="s">
        <v>132</v>
      </c>
      <c r="L13" s="14" t="s">
        <v>130</v>
      </c>
      <c r="M13" s="23" t="s">
        <v>133</v>
      </c>
      <c r="N13" s="22" t="s">
        <v>91</v>
      </c>
      <c r="O13" s="21" t="s">
        <v>134</v>
      </c>
      <c r="P13" s="17" t="s">
        <v>135</v>
      </c>
      <c r="Q13" s="18" t="s">
        <v>136</v>
      </c>
      <c r="R13" s="19" t="s">
        <v>137</v>
      </c>
      <c r="S13" s="20" t="n">
        <v>1.44</v>
      </c>
      <c r="T13" s="21" t="s">
        <v>138</v>
      </c>
      <c r="U13" s="17" t="s">
        <v>95</v>
      </c>
    </row>
    <row r="14" customFormat="false" ht="231" hidden="false" customHeight="false" outlineLevel="0" collapsed="false">
      <c r="A14" s="9" t="n">
        <v>11</v>
      </c>
      <c r="B14" s="9" t="n">
        <v>1720</v>
      </c>
      <c r="C14" s="10" t="s">
        <v>139</v>
      </c>
      <c r="D14" s="11" t="n">
        <v>4419032245</v>
      </c>
      <c r="E14" s="10" t="s">
        <v>140</v>
      </c>
      <c r="F14" s="10" t="n">
        <v>37</v>
      </c>
      <c r="G14" s="12" t="s">
        <v>26</v>
      </c>
      <c r="H14" s="12" t="s">
        <v>76</v>
      </c>
      <c r="I14" s="13" t="s">
        <v>28</v>
      </c>
      <c r="J14" s="13" t="s">
        <v>141</v>
      </c>
      <c r="K14" s="13" t="s">
        <v>142</v>
      </c>
      <c r="L14" s="14" t="s">
        <v>143</v>
      </c>
      <c r="M14" s="10" t="s">
        <v>144</v>
      </c>
      <c r="N14" s="22" t="s">
        <v>91</v>
      </c>
      <c r="O14" s="21" t="s">
        <v>145</v>
      </c>
      <c r="P14" s="17" t="s">
        <v>146</v>
      </c>
      <c r="Q14" s="18" t="s">
        <v>147</v>
      </c>
      <c r="R14" s="19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7个表扬</v>
      </c>
      <c r="S14" s="20" t="n">
        <v>2.21052631578947</v>
      </c>
      <c r="T14" s="21" t="s">
        <v>148</v>
      </c>
      <c r="U14" s="17" t="s">
        <v>95</v>
      </c>
    </row>
    <row r="15" customFormat="false" ht="189" hidden="false" customHeight="false" outlineLevel="0" collapsed="false">
      <c r="A15" s="9" t="n">
        <v>12</v>
      </c>
      <c r="B15" s="9" t="n">
        <v>1721</v>
      </c>
      <c r="C15" s="10" t="s">
        <v>139</v>
      </c>
      <c r="D15" s="11" t="n">
        <v>4419033064</v>
      </c>
      <c r="E15" s="10" t="s">
        <v>149</v>
      </c>
      <c r="F15" s="10" t="n">
        <v>52</v>
      </c>
      <c r="G15" s="12" t="s">
        <v>108</v>
      </c>
      <c r="H15" s="12" t="s">
        <v>109</v>
      </c>
      <c r="I15" s="13" t="s">
        <v>150</v>
      </c>
      <c r="J15" s="13" t="s">
        <v>111</v>
      </c>
      <c r="K15" s="13" t="s">
        <v>112</v>
      </c>
      <c r="L15" s="14" t="s">
        <v>113</v>
      </c>
      <c r="M15" s="10" t="s">
        <v>114</v>
      </c>
      <c r="N15" s="22" t="s">
        <v>91</v>
      </c>
      <c r="O15" s="21" t="s">
        <v>115</v>
      </c>
      <c r="P15" s="17" t="s">
        <v>116</v>
      </c>
      <c r="Q15" s="18" t="s">
        <v>151</v>
      </c>
      <c r="R15" s="19" t="str">
        <f aca="false">IF(LEN(Q15)-LEN(SUBSTITUTE(Q15,"物",""))&gt;=1,"有物质奖励",IF(LEN(Q15)-LEN(SUBSTITUTE(Q15,"次",""))=1,MID(Q15,FIND("次",Q15)-1,1)+LEN(Q15)-LEN(SUBSTITUTE(Q15,"月",""))-2,LEN(Q15)-LEN(SUBSTITUTE(Q15,"月","")))&amp;"个表扬")</f>
        <v>5个表扬</v>
      </c>
      <c r="S15" s="20" t="n">
        <v>2.4</v>
      </c>
      <c r="T15" s="21" t="s">
        <v>51</v>
      </c>
      <c r="U15" s="17" t="s">
        <v>152</v>
      </c>
    </row>
    <row r="16" customFormat="false" ht="231" hidden="false" customHeight="false" outlineLevel="0" collapsed="false">
      <c r="A16" s="9" t="n">
        <v>13</v>
      </c>
      <c r="B16" s="9" t="n">
        <v>1722</v>
      </c>
      <c r="C16" s="10" t="s">
        <v>139</v>
      </c>
      <c r="D16" s="11" t="n">
        <v>4419012260</v>
      </c>
      <c r="E16" s="10" t="s">
        <v>153</v>
      </c>
      <c r="F16" s="10" t="n">
        <v>51</v>
      </c>
      <c r="G16" s="12" t="s">
        <v>26</v>
      </c>
      <c r="H16" s="12" t="s">
        <v>27</v>
      </c>
      <c r="I16" s="13" t="s">
        <v>28</v>
      </c>
      <c r="J16" s="13" t="s">
        <v>154</v>
      </c>
      <c r="K16" s="13" t="s">
        <v>155</v>
      </c>
      <c r="L16" s="14" t="s">
        <v>156</v>
      </c>
      <c r="M16" s="10" t="s">
        <v>157</v>
      </c>
      <c r="N16" s="15" t="s">
        <v>158</v>
      </c>
      <c r="O16" s="16" t="s">
        <v>159</v>
      </c>
      <c r="P16" s="17" t="s">
        <v>160</v>
      </c>
      <c r="Q16" s="18" t="s">
        <v>161</v>
      </c>
      <c r="R16" s="19" t="str">
        <f aca="false">IF(LEN(Q16)-LEN(SUBSTITUTE(Q16,"物",""))&gt;=1,"有物质奖励",IF(LEN(Q16)-LEN(SUBSTITUTE(Q16,"次",""))=1,MID(Q16,FIND("次",Q16)-1,1)+LEN(Q16)-LEN(SUBSTITUTE(Q16,"月",""))-2,LEN(Q16)-LEN(SUBSTITUTE(Q16,"月","")))&amp;"个表扬")</f>
        <v>7个表扬</v>
      </c>
      <c r="S16" s="20" t="n">
        <v>2.27027027027027</v>
      </c>
      <c r="T16" s="21" t="s">
        <v>51</v>
      </c>
      <c r="U16" s="17" t="s">
        <v>162</v>
      </c>
    </row>
    <row r="17" customFormat="false" ht="231" hidden="false" customHeight="false" outlineLevel="0" collapsed="false">
      <c r="A17" s="9" t="n">
        <v>14</v>
      </c>
      <c r="B17" s="9" t="n">
        <v>1723</v>
      </c>
      <c r="C17" s="10" t="s">
        <v>139</v>
      </c>
      <c r="D17" s="11" t="n">
        <v>4419012906</v>
      </c>
      <c r="E17" s="10" t="s">
        <v>163</v>
      </c>
      <c r="F17" s="10" t="n">
        <v>60</v>
      </c>
      <c r="G17" s="12" t="s">
        <v>164</v>
      </c>
      <c r="H17" s="12" t="s">
        <v>27</v>
      </c>
      <c r="I17" s="13" t="s">
        <v>165</v>
      </c>
      <c r="J17" s="13" t="s">
        <v>166</v>
      </c>
      <c r="K17" s="13" t="s">
        <v>167</v>
      </c>
      <c r="L17" s="14" t="s">
        <v>168</v>
      </c>
      <c r="M17" s="10" t="s">
        <v>169</v>
      </c>
      <c r="N17" s="15" t="s">
        <v>170</v>
      </c>
      <c r="O17" s="16" t="s">
        <v>159</v>
      </c>
      <c r="P17" s="17" t="s">
        <v>160</v>
      </c>
      <c r="Q17" s="18" t="s">
        <v>171</v>
      </c>
      <c r="R17" s="19" t="str">
        <f aca="false">IF(LEN(Q17)-LEN(SUBSTITUTE(Q17,"物",""))&gt;=1,"有物质奖励",IF(LEN(Q17)-LEN(SUBSTITUTE(Q17,"次",""))=1,MID(Q17,FIND("次",Q17)-1,1)+LEN(Q17)-LEN(SUBSTITUTE(Q17,"月",""))-2,LEN(Q17)-LEN(SUBSTITUTE(Q17,"月","")))&amp;"个表扬")</f>
        <v>7个表扬</v>
      </c>
      <c r="S17" s="20" t="n">
        <v>2.27027027027027</v>
      </c>
      <c r="T17" s="16" t="s">
        <v>172</v>
      </c>
      <c r="U17" s="17" t="s">
        <v>173</v>
      </c>
    </row>
    <row r="18" customFormat="false" ht="147" hidden="false" customHeight="false" outlineLevel="0" collapsed="false">
      <c r="A18" s="9" t="n">
        <v>15</v>
      </c>
      <c r="B18" s="9" t="n">
        <v>1724</v>
      </c>
      <c r="C18" s="10" t="s">
        <v>139</v>
      </c>
      <c r="D18" s="11" t="n">
        <v>4419032273</v>
      </c>
      <c r="E18" s="10" t="s">
        <v>174</v>
      </c>
      <c r="F18" s="10" t="n">
        <v>39</v>
      </c>
      <c r="G18" s="12" t="s">
        <v>54</v>
      </c>
      <c r="H18" s="12" t="s">
        <v>76</v>
      </c>
      <c r="I18" s="13" t="s">
        <v>175</v>
      </c>
      <c r="J18" s="13" t="s">
        <v>176</v>
      </c>
      <c r="K18" s="13" t="s">
        <v>177</v>
      </c>
      <c r="L18" s="14" t="s">
        <v>178</v>
      </c>
      <c r="M18" s="23" t="s">
        <v>179</v>
      </c>
      <c r="N18" s="15" t="s">
        <v>180</v>
      </c>
      <c r="O18" s="16" t="s">
        <v>181</v>
      </c>
      <c r="P18" s="17" t="s">
        <v>83</v>
      </c>
      <c r="Q18" s="18" t="s">
        <v>182</v>
      </c>
      <c r="R18" s="19" t="str">
        <f aca="false">IF(LEN(Q18)-LEN(SUBSTITUTE(Q18,"物",""))&gt;=1,"有物质奖励",IF(LEN(Q18)-LEN(SUBSTITUTE(Q18,"次",""))=1,MID(Q18,FIND("次",Q18)-1,1)+LEN(Q18)-LEN(SUBSTITUTE(Q18,"月",""))-2,LEN(Q18)-LEN(SUBSTITUTE(Q18,"月","")))&amp;"个表扬")</f>
        <v>3个表扬</v>
      </c>
      <c r="S18" s="20" t="n">
        <v>1.89473684210526</v>
      </c>
      <c r="T18" s="21" t="s">
        <v>51</v>
      </c>
      <c r="U18" s="17" t="s">
        <v>73</v>
      </c>
    </row>
    <row r="19" customFormat="false" ht="147" hidden="false" customHeight="false" outlineLevel="0" collapsed="false">
      <c r="A19" s="9" t="n">
        <v>16</v>
      </c>
      <c r="B19" s="9" t="n">
        <v>1725</v>
      </c>
      <c r="C19" s="10" t="s">
        <v>139</v>
      </c>
      <c r="D19" s="11" t="n">
        <v>4419032291</v>
      </c>
      <c r="E19" s="10" t="s">
        <v>183</v>
      </c>
      <c r="F19" s="10" t="n">
        <v>39</v>
      </c>
      <c r="G19" s="12" t="s">
        <v>54</v>
      </c>
      <c r="H19" s="12" t="s">
        <v>184</v>
      </c>
      <c r="I19" s="13" t="s">
        <v>185</v>
      </c>
      <c r="J19" s="13" t="s">
        <v>186</v>
      </c>
      <c r="K19" s="13" t="s">
        <v>187</v>
      </c>
      <c r="L19" s="24" t="s">
        <v>188</v>
      </c>
      <c r="M19" s="10" t="s">
        <v>189</v>
      </c>
      <c r="N19" s="15" t="s">
        <v>190</v>
      </c>
      <c r="O19" s="16" t="s">
        <v>191</v>
      </c>
      <c r="P19" s="17" t="s">
        <v>83</v>
      </c>
      <c r="Q19" s="18" t="s">
        <v>192</v>
      </c>
      <c r="R19" s="19" t="str">
        <f aca="false">IF(LEN(Q19)-LEN(SUBSTITUTE(Q19,"物",""))&gt;=1,"有物质奖励",IF(LEN(Q19)-LEN(SUBSTITUTE(Q19,"次",""))=1,MID(Q19,FIND("次",Q19)-1,1)+LEN(Q19)-LEN(SUBSTITUTE(Q19,"月",""))-2,LEN(Q19)-LEN(SUBSTITUTE(Q19,"月","")))&amp;"个表扬")</f>
        <v>3个表扬</v>
      </c>
      <c r="S19" s="20" t="n">
        <v>1.89473684210526</v>
      </c>
      <c r="T19" s="21" t="s">
        <v>51</v>
      </c>
      <c r="U19" s="17" t="s">
        <v>73</v>
      </c>
    </row>
    <row r="20" customFormat="false" ht="126" hidden="false" customHeight="false" outlineLevel="0" collapsed="false">
      <c r="A20" s="9" t="n">
        <v>17</v>
      </c>
      <c r="B20" s="9" t="n">
        <v>1726</v>
      </c>
      <c r="C20" s="10" t="s">
        <v>193</v>
      </c>
      <c r="D20" s="11" t="n">
        <v>4419034734</v>
      </c>
      <c r="E20" s="10" t="s">
        <v>194</v>
      </c>
      <c r="F20" s="10" t="n">
        <v>29</v>
      </c>
      <c r="G20" s="12" t="s">
        <v>195</v>
      </c>
      <c r="H20" s="12" t="s">
        <v>196</v>
      </c>
      <c r="I20" s="12" t="s">
        <v>197</v>
      </c>
      <c r="J20" s="13" t="s">
        <v>198</v>
      </c>
      <c r="K20" s="13" t="s">
        <v>199</v>
      </c>
      <c r="L20" s="14" t="s">
        <v>196</v>
      </c>
      <c r="M20" s="10" t="s">
        <v>200</v>
      </c>
      <c r="N20" s="22" t="s">
        <v>91</v>
      </c>
      <c r="O20" s="21" t="s">
        <v>201</v>
      </c>
      <c r="P20" s="17" t="s">
        <v>202</v>
      </c>
      <c r="Q20" s="18" t="s">
        <v>203</v>
      </c>
      <c r="R20" s="19" t="str">
        <f aca="false">IF(LEN(Q20)-LEN(SUBSTITUTE(Q20,"物",""))&gt;=1,"有物质奖励",IF(LEN(Q20)-LEN(SUBSTITUTE(Q20,"次",""))=1,MID(Q20,FIND("次",Q20)-1,1)+LEN(Q20)-LEN(SUBSTITUTE(Q20,"月",""))-2,LEN(Q20)-LEN(SUBSTITUTE(Q20,"月","")))&amp;"个表扬")</f>
        <v>2个表扬</v>
      </c>
      <c r="S20" s="20" t="n">
        <v>1.71428571428571</v>
      </c>
      <c r="T20" s="21" t="s">
        <v>51</v>
      </c>
      <c r="U20" s="17" t="s">
        <v>106</v>
      </c>
    </row>
    <row r="21" customFormat="false" ht="252" hidden="false" customHeight="false" outlineLevel="0" collapsed="false">
      <c r="A21" s="9" t="n">
        <v>18</v>
      </c>
      <c r="B21" s="9" t="n">
        <v>1727</v>
      </c>
      <c r="C21" s="10" t="s">
        <v>193</v>
      </c>
      <c r="D21" s="11" t="n">
        <v>4419031088</v>
      </c>
      <c r="E21" s="10" t="s">
        <v>204</v>
      </c>
      <c r="F21" s="10" t="n">
        <v>53</v>
      </c>
      <c r="G21" s="12" t="s">
        <v>205</v>
      </c>
      <c r="H21" s="12" t="s">
        <v>206</v>
      </c>
      <c r="I21" s="13" t="n">
        <v>13000</v>
      </c>
      <c r="J21" s="13" t="s">
        <v>207</v>
      </c>
      <c r="K21" s="13" t="s">
        <v>208</v>
      </c>
      <c r="L21" s="14" t="s">
        <v>206</v>
      </c>
      <c r="M21" s="10" t="s">
        <v>209</v>
      </c>
      <c r="N21" s="22" t="s">
        <v>91</v>
      </c>
      <c r="O21" s="21" t="s">
        <v>210</v>
      </c>
      <c r="P21" s="17" t="s">
        <v>211</v>
      </c>
      <c r="Q21" s="18" t="s">
        <v>212</v>
      </c>
      <c r="R21" s="19" t="str">
        <f aca="false">IF(LEN(Q21)-LEN(SUBSTITUTE(Q21,"物",""))&gt;=1,"有物质奖励",IF(LEN(Q21)-LEN(SUBSTITUTE(Q21,"次",""))=1,MID(Q21,FIND("次",Q21)-1,1)+LEN(Q21)-LEN(SUBSTITUTE(Q21,"月",""))-2,LEN(Q21)-LEN(SUBSTITUTE(Q21,"月","")))&amp;"个表扬")</f>
        <v>8个表扬</v>
      </c>
      <c r="S21" s="20" t="n">
        <v>2</v>
      </c>
      <c r="T21" s="21" t="s">
        <v>213</v>
      </c>
      <c r="U21" s="17" t="s">
        <v>214</v>
      </c>
    </row>
    <row r="22" customFormat="false" ht="189" hidden="false" customHeight="false" outlineLevel="0" collapsed="false">
      <c r="A22" s="9" t="n">
        <v>19</v>
      </c>
      <c r="B22" s="9" t="n">
        <v>1728</v>
      </c>
      <c r="C22" s="10" t="s">
        <v>193</v>
      </c>
      <c r="D22" s="11" t="n">
        <v>4419026788</v>
      </c>
      <c r="E22" s="10" t="s">
        <v>215</v>
      </c>
      <c r="F22" s="10" t="n">
        <v>34</v>
      </c>
      <c r="G22" s="12" t="s">
        <v>129</v>
      </c>
      <c r="H22" s="12" t="s">
        <v>120</v>
      </c>
      <c r="I22" s="13" t="s">
        <v>28</v>
      </c>
      <c r="J22" s="13" t="s">
        <v>216</v>
      </c>
      <c r="K22" s="13" t="s">
        <v>217</v>
      </c>
      <c r="L22" s="14" t="s">
        <v>218</v>
      </c>
      <c r="M22" s="10" t="s">
        <v>219</v>
      </c>
      <c r="N22" s="15" t="s">
        <v>220</v>
      </c>
      <c r="O22" s="16" t="s">
        <v>48</v>
      </c>
      <c r="P22" s="17" t="s">
        <v>49</v>
      </c>
      <c r="Q22" s="18" t="s">
        <v>221</v>
      </c>
      <c r="R22" s="19" t="str">
        <f aca="false">IF(LEN(Q22)-LEN(SUBSTITUTE(Q22,"物",""))&gt;=1,"有物质奖励",IF(LEN(Q22)-LEN(SUBSTITUTE(Q22,"次",""))=1,MID(Q22,FIND("次",Q22)-1,1)+LEN(Q22)-LEN(SUBSTITUTE(Q22,"月",""))-2,LEN(Q22)-LEN(SUBSTITUTE(Q22,"月","")))&amp;"个表扬")</f>
        <v>5个表扬</v>
      </c>
      <c r="S22" s="20" t="n">
        <v>2.14285714285714</v>
      </c>
      <c r="T22" s="21" t="s">
        <v>51</v>
      </c>
      <c r="U22" s="17" t="s">
        <v>222</v>
      </c>
    </row>
    <row r="23" customFormat="false" ht="252" hidden="false" customHeight="false" outlineLevel="0" collapsed="false">
      <c r="A23" s="9" t="n">
        <v>20</v>
      </c>
      <c r="B23" s="9" t="n">
        <v>1729</v>
      </c>
      <c r="C23" s="10" t="s">
        <v>193</v>
      </c>
      <c r="D23" s="11" t="n">
        <v>4419017153</v>
      </c>
      <c r="E23" s="10" t="s">
        <v>223</v>
      </c>
      <c r="F23" s="10" t="n">
        <v>50</v>
      </c>
      <c r="G23" s="12" t="s">
        <v>224</v>
      </c>
      <c r="H23" s="12" t="s">
        <v>27</v>
      </c>
      <c r="I23" s="13" t="s">
        <v>28</v>
      </c>
      <c r="J23" s="13" t="s">
        <v>225</v>
      </c>
      <c r="K23" s="13" t="s">
        <v>226</v>
      </c>
      <c r="L23" s="14" t="s">
        <v>227</v>
      </c>
      <c r="M23" s="10" t="s">
        <v>228</v>
      </c>
      <c r="N23" s="15" t="s">
        <v>229</v>
      </c>
      <c r="O23" s="16" t="s">
        <v>230</v>
      </c>
      <c r="P23" s="17" t="s">
        <v>231</v>
      </c>
      <c r="Q23" s="18" t="s">
        <v>232</v>
      </c>
      <c r="R23" s="19" t="str">
        <f aca="false">IF(LEN(Q23)-LEN(SUBSTITUTE(Q23,"物",""))&gt;=1,"有物质奖励",IF(LEN(Q23)-LEN(SUBSTITUTE(Q23,"次",""))=1,MID(Q23,FIND("次",Q23)-1,1)+LEN(Q23)-LEN(SUBSTITUTE(Q23,"月",""))-2,LEN(Q23)-LEN(SUBSTITUTE(Q23,"月","")))&amp;"个表扬")</f>
        <v>8个表扬</v>
      </c>
      <c r="S23" s="20" t="n">
        <v>2.34146341463415</v>
      </c>
      <c r="T23" s="16" t="s">
        <v>233</v>
      </c>
      <c r="U23" s="17" t="s">
        <v>95</v>
      </c>
    </row>
    <row r="24" customFormat="false" ht="336" hidden="false" customHeight="false" outlineLevel="0" collapsed="false">
      <c r="A24" s="9" t="n">
        <v>21</v>
      </c>
      <c r="B24" s="9" t="n">
        <v>1730</v>
      </c>
      <c r="C24" s="10" t="s">
        <v>193</v>
      </c>
      <c r="D24" s="11" t="n">
        <v>4419017444</v>
      </c>
      <c r="E24" s="10" t="s">
        <v>234</v>
      </c>
      <c r="F24" s="10" t="n">
        <v>42</v>
      </c>
      <c r="G24" s="12" t="s">
        <v>235</v>
      </c>
      <c r="H24" s="12" t="s">
        <v>236</v>
      </c>
      <c r="I24" s="13" t="s">
        <v>28</v>
      </c>
      <c r="J24" s="13" t="s">
        <v>237</v>
      </c>
      <c r="K24" s="13" t="s">
        <v>238</v>
      </c>
      <c r="L24" s="24" t="s">
        <v>239</v>
      </c>
      <c r="M24" s="10" t="s">
        <v>240</v>
      </c>
      <c r="N24" s="15" t="s">
        <v>241</v>
      </c>
      <c r="O24" s="16" t="s">
        <v>242</v>
      </c>
      <c r="P24" s="17" t="s">
        <v>243</v>
      </c>
      <c r="Q24" s="18" t="s">
        <v>244</v>
      </c>
      <c r="R24" s="19" t="str">
        <f aca="false">IF(LEN(Q24)-LEN(SUBSTITUTE(Q24,"物",""))&gt;=1,"有物质奖励",IF(LEN(Q24)-LEN(SUBSTITUTE(Q24,"次",""))=1,MID(Q24,FIND("次",Q24)-1,1)+LEN(Q24)-LEN(SUBSTITUTE(Q24,"月",""))-2,LEN(Q24)-LEN(SUBSTITUTE(Q24,"月","")))&amp;"个表扬")</f>
        <v>12个表扬</v>
      </c>
      <c r="S24" s="20" t="n">
        <v>2.44067796610169</v>
      </c>
      <c r="T24" s="21" t="s">
        <v>245</v>
      </c>
      <c r="U24" s="17" t="s">
        <v>246</v>
      </c>
    </row>
    <row r="25" customFormat="false" ht="252" hidden="false" customHeight="false" outlineLevel="0" collapsed="false">
      <c r="A25" s="9" t="n">
        <v>22</v>
      </c>
      <c r="B25" s="9" t="n">
        <v>1731</v>
      </c>
      <c r="C25" s="10" t="s">
        <v>193</v>
      </c>
      <c r="D25" s="11" t="n">
        <v>4419026421</v>
      </c>
      <c r="E25" s="10" t="s">
        <v>247</v>
      </c>
      <c r="F25" s="10" t="n">
        <v>38</v>
      </c>
      <c r="G25" s="12" t="s">
        <v>26</v>
      </c>
      <c r="H25" s="12" t="s">
        <v>27</v>
      </c>
      <c r="I25" s="13" t="s">
        <v>28</v>
      </c>
      <c r="J25" s="13" t="s">
        <v>248</v>
      </c>
      <c r="K25" s="13" t="s">
        <v>249</v>
      </c>
      <c r="L25" s="14" t="s">
        <v>57</v>
      </c>
      <c r="M25" s="10" t="s">
        <v>250</v>
      </c>
      <c r="N25" s="15" t="s">
        <v>251</v>
      </c>
      <c r="O25" s="16" t="s">
        <v>252</v>
      </c>
      <c r="P25" s="17" t="s">
        <v>253</v>
      </c>
      <c r="Q25" s="18" t="s">
        <v>254</v>
      </c>
      <c r="R25" s="19" t="str">
        <f aca="false">IF(LEN(Q25)-LEN(SUBSTITUTE(Q25,"物",""))&gt;=1,"有物质奖励",IF(LEN(Q25)-LEN(SUBSTITUTE(Q25,"次",""))=1,MID(Q25,FIND("次",Q25)-1,1)+LEN(Q25)-LEN(SUBSTITUTE(Q25,"月",""))-2,LEN(Q25)-LEN(SUBSTITUTE(Q25,"月","")))&amp;"个表扬")</f>
        <v>8个表扬</v>
      </c>
      <c r="S25" s="20" t="n">
        <v>2.23255813953488</v>
      </c>
      <c r="T25" s="21" t="s">
        <v>255</v>
      </c>
      <c r="U25" s="17" t="s">
        <v>256</v>
      </c>
    </row>
    <row r="26" customFormat="false" ht="315" hidden="false" customHeight="false" outlineLevel="0" collapsed="false">
      <c r="A26" s="9" t="n">
        <v>23</v>
      </c>
      <c r="B26" s="9" t="n">
        <v>1732</v>
      </c>
      <c r="C26" s="10" t="s">
        <v>257</v>
      </c>
      <c r="D26" s="11" t="n">
        <v>4419020676</v>
      </c>
      <c r="E26" s="10" t="s">
        <v>258</v>
      </c>
      <c r="F26" s="10" t="n">
        <v>49</v>
      </c>
      <c r="G26" s="12" t="s">
        <v>26</v>
      </c>
      <c r="H26" s="12" t="s">
        <v>27</v>
      </c>
      <c r="I26" s="13" t="s">
        <v>28</v>
      </c>
      <c r="J26" s="13" t="s">
        <v>237</v>
      </c>
      <c r="K26" s="13" t="s">
        <v>259</v>
      </c>
      <c r="L26" s="14" t="s">
        <v>260</v>
      </c>
      <c r="M26" s="23" t="s">
        <v>261</v>
      </c>
      <c r="N26" s="15" t="s">
        <v>262</v>
      </c>
      <c r="O26" s="16" t="s">
        <v>263</v>
      </c>
      <c r="P26" s="17" t="s">
        <v>243</v>
      </c>
      <c r="Q26" s="18" t="s">
        <v>264</v>
      </c>
      <c r="R26" s="19" t="s">
        <v>265</v>
      </c>
      <c r="S26" s="20" t="n">
        <v>2.03389830508475</v>
      </c>
      <c r="T26" s="21" t="s">
        <v>266</v>
      </c>
      <c r="U26" s="17" t="s">
        <v>256</v>
      </c>
    </row>
    <row r="27" customFormat="false" ht="189" hidden="false" customHeight="false" outlineLevel="0" collapsed="false">
      <c r="A27" s="9" t="n">
        <v>24</v>
      </c>
      <c r="B27" s="9" t="n">
        <v>1733</v>
      </c>
      <c r="C27" s="10" t="s">
        <v>267</v>
      </c>
      <c r="D27" s="11" t="n">
        <v>4419026647</v>
      </c>
      <c r="E27" s="10" t="s">
        <v>268</v>
      </c>
      <c r="F27" s="10" t="n">
        <v>56</v>
      </c>
      <c r="G27" s="14" t="s">
        <v>269</v>
      </c>
      <c r="H27" s="14" t="s">
        <v>66</v>
      </c>
      <c r="I27" s="25" t="s">
        <v>28</v>
      </c>
      <c r="J27" s="26" t="s">
        <v>270</v>
      </c>
      <c r="K27" s="26" t="s">
        <v>271</v>
      </c>
      <c r="L27" s="24" t="s">
        <v>272</v>
      </c>
      <c r="M27" s="14" t="s">
        <v>273</v>
      </c>
      <c r="N27" s="27" t="s">
        <v>274</v>
      </c>
      <c r="O27" s="28" t="s">
        <v>275</v>
      </c>
      <c r="P27" s="29" t="s">
        <v>49</v>
      </c>
      <c r="Q27" s="18" t="s">
        <v>276</v>
      </c>
      <c r="R27" s="19" t="s">
        <v>277</v>
      </c>
      <c r="S27" s="20" t="n">
        <v>2.14285714285714</v>
      </c>
      <c r="T27" s="18" t="s">
        <v>51</v>
      </c>
      <c r="U27" s="30" t="s">
        <v>106</v>
      </c>
    </row>
    <row r="28" customFormat="false" ht="147" hidden="false" customHeight="false" outlineLevel="0" collapsed="false">
      <c r="A28" s="9" t="n">
        <v>25</v>
      </c>
      <c r="B28" s="9" t="n">
        <v>1734</v>
      </c>
      <c r="C28" s="10" t="s">
        <v>267</v>
      </c>
      <c r="D28" s="11" t="n">
        <v>4419030287</v>
      </c>
      <c r="E28" s="10" t="s">
        <v>278</v>
      </c>
      <c r="F28" s="10" t="n">
        <v>49</v>
      </c>
      <c r="G28" s="12" t="s">
        <v>279</v>
      </c>
      <c r="H28" s="12" t="s">
        <v>206</v>
      </c>
      <c r="I28" s="13" t="n">
        <v>15000</v>
      </c>
      <c r="J28" s="13" t="s">
        <v>280</v>
      </c>
      <c r="K28" s="13" t="s">
        <v>281</v>
      </c>
      <c r="L28" s="14" t="s">
        <v>282</v>
      </c>
      <c r="M28" s="10" t="s">
        <v>283</v>
      </c>
      <c r="N28" s="15" t="s">
        <v>180</v>
      </c>
      <c r="O28" s="16" t="s">
        <v>181</v>
      </c>
      <c r="P28" s="17" t="s">
        <v>83</v>
      </c>
      <c r="Q28" s="18" t="s">
        <v>284</v>
      </c>
      <c r="R28" s="19" t="str">
        <f aca="false">IF(LEN(Q28)-LEN(SUBSTITUTE(Q28,"物",""))&gt;=1,"有物质奖励",IF(LEN(Q28)-LEN(SUBSTITUTE(Q28,"次",""))=1,MID(Q28,FIND("次",Q28)-1,1)+LEN(Q28)-LEN(SUBSTITUTE(Q28,"月",""))-2,LEN(Q28)-LEN(SUBSTITUTE(Q28,"月","")))&amp;"个表扬")</f>
        <v>3个表扬</v>
      </c>
      <c r="S28" s="20" t="n">
        <v>1.89473684210526</v>
      </c>
      <c r="T28" s="21" t="s">
        <v>51</v>
      </c>
      <c r="U28" s="17" t="s">
        <v>106</v>
      </c>
    </row>
    <row r="29" customFormat="false" ht="189" hidden="false" customHeight="false" outlineLevel="0" collapsed="false">
      <c r="A29" s="9" t="n">
        <v>26</v>
      </c>
      <c r="B29" s="9" t="n">
        <v>1735</v>
      </c>
      <c r="C29" s="10" t="s">
        <v>267</v>
      </c>
      <c r="D29" s="11" t="n">
        <v>4419033125</v>
      </c>
      <c r="E29" s="10" t="s">
        <v>285</v>
      </c>
      <c r="F29" s="10" t="n">
        <v>56</v>
      </c>
      <c r="G29" s="12" t="s">
        <v>286</v>
      </c>
      <c r="H29" s="12" t="s">
        <v>287</v>
      </c>
      <c r="I29" s="13" t="s">
        <v>28</v>
      </c>
      <c r="J29" s="13" t="s">
        <v>288</v>
      </c>
      <c r="K29" s="13" t="s">
        <v>289</v>
      </c>
      <c r="L29" s="14" t="s">
        <v>287</v>
      </c>
      <c r="M29" s="10" t="s">
        <v>290</v>
      </c>
      <c r="N29" s="22" t="s">
        <v>91</v>
      </c>
      <c r="O29" s="21" t="s">
        <v>291</v>
      </c>
      <c r="P29" s="17" t="s">
        <v>292</v>
      </c>
      <c r="Q29" s="18" t="s">
        <v>293</v>
      </c>
      <c r="R29" s="19" t="str">
        <f aca="false">IF(LEN(Q29)-LEN(SUBSTITUTE(Q29,"物",""))&gt;=1,"有物质奖励",IF(LEN(Q29)-LEN(SUBSTITUTE(Q29,"次",""))=1,MID(Q29,FIND("次",Q29)-1,1)+LEN(Q29)-LEN(SUBSTITUTE(Q29,"月",""))-2,LEN(Q29)-LEN(SUBSTITUTE(Q29,"月","")))&amp;"个表扬")</f>
        <v>5个表扬</v>
      </c>
      <c r="S29" s="20" t="n">
        <v>1.93548387096774</v>
      </c>
      <c r="T29" s="16" t="s">
        <v>294</v>
      </c>
      <c r="U29" s="17" t="s">
        <v>214</v>
      </c>
    </row>
    <row r="30" customFormat="false" ht="168" hidden="false" customHeight="false" outlineLevel="0" collapsed="false">
      <c r="A30" s="9" t="n">
        <v>27</v>
      </c>
      <c r="B30" s="9" t="n">
        <v>1736</v>
      </c>
      <c r="C30" s="10" t="s">
        <v>267</v>
      </c>
      <c r="D30" s="11" t="n">
        <v>4419033688</v>
      </c>
      <c r="E30" s="10" t="s">
        <v>295</v>
      </c>
      <c r="F30" s="10" t="n">
        <v>52</v>
      </c>
      <c r="G30" s="12" t="s">
        <v>296</v>
      </c>
      <c r="H30" s="12" t="s">
        <v>184</v>
      </c>
      <c r="I30" s="13" t="s">
        <v>297</v>
      </c>
      <c r="J30" s="13" t="s">
        <v>298</v>
      </c>
      <c r="K30" s="13" t="s">
        <v>299</v>
      </c>
      <c r="L30" s="14" t="s">
        <v>184</v>
      </c>
      <c r="M30" s="10" t="s">
        <v>300</v>
      </c>
      <c r="N30" s="22" t="s">
        <v>91</v>
      </c>
      <c r="O30" s="21" t="s">
        <v>134</v>
      </c>
      <c r="P30" s="17" t="s">
        <v>135</v>
      </c>
      <c r="Q30" s="18" t="s">
        <v>301</v>
      </c>
      <c r="R30" s="19" t="str">
        <f aca="false">IF(LEN(Q30)-LEN(SUBSTITUTE(Q30,"物",""))&gt;=1,"有物质奖励",IF(LEN(Q30)-LEN(SUBSTITUTE(Q30,"次",""))=1,MID(Q30,FIND("次",Q30)-1,1)+LEN(Q30)-LEN(SUBSTITUTE(Q30,"月",""))-2,LEN(Q30)-LEN(SUBSTITUTE(Q30,"月","")))&amp;"个表扬")</f>
        <v>4个表扬</v>
      </c>
      <c r="S30" s="20" t="n">
        <v>1.92</v>
      </c>
      <c r="T30" s="16" t="s">
        <v>302</v>
      </c>
      <c r="U30" s="17" t="s">
        <v>214</v>
      </c>
    </row>
    <row r="31" customFormat="false" ht="168" hidden="false" customHeight="false" outlineLevel="0" collapsed="false">
      <c r="A31" s="9" t="n">
        <v>28</v>
      </c>
      <c r="B31" s="9" t="n">
        <v>1737</v>
      </c>
      <c r="C31" s="10" t="s">
        <v>267</v>
      </c>
      <c r="D31" s="11" t="n">
        <v>4419033869</v>
      </c>
      <c r="E31" s="10" t="s">
        <v>303</v>
      </c>
      <c r="F31" s="10" t="n">
        <v>57</v>
      </c>
      <c r="G31" s="12" t="s">
        <v>304</v>
      </c>
      <c r="H31" s="12" t="s">
        <v>184</v>
      </c>
      <c r="I31" s="13" t="s">
        <v>297</v>
      </c>
      <c r="J31" s="13" t="s">
        <v>305</v>
      </c>
      <c r="K31" s="13" t="s">
        <v>306</v>
      </c>
      <c r="L31" s="14" t="s">
        <v>184</v>
      </c>
      <c r="M31" s="10" t="s">
        <v>307</v>
      </c>
      <c r="N31" s="22" t="s">
        <v>91</v>
      </c>
      <c r="O31" s="21" t="s">
        <v>308</v>
      </c>
      <c r="P31" s="17" t="s">
        <v>309</v>
      </c>
      <c r="Q31" s="18" t="s">
        <v>310</v>
      </c>
      <c r="R31" s="19" t="str">
        <f aca="false">IF(LEN(Q31)-LEN(SUBSTITUTE(Q31,"物",""))&gt;=1,"有物质奖励",IF(LEN(Q31)-LEN(SUBSTITUTE(Q31,"次",""))=1,MID(Q31,FIND("次",Q31)-1,1)+LEN(Q31)-LEN(SUBSTITUTE(Q31,"月",""))-2,LEN(Q31)-LEN(SUBSTITUTE(Q31,"月","")))&amp;"个表扬")</f>
        <v>4个表扬</v>
      </c>
      <c r="S31" s="20" t="n">
        <v>1.92</v>
      </c>
      <c r="T31" s="21" t="s">
        <v>51</v>
      </c>
      <c r="U31" s="17" t="s">
        <v>95</v>
      </c>
    </row>
    <row r="32" customFormat="false" ht="147" hidden="false" customHeight="false" outlineLevel="0" collapsed="false">
      <c r="A32" s="9" t="n">
        <v>29</v>
      </c>
      <c r="B32" s="9" t="n">
        <v>1738</v>
      </c>
      <c r="C32" s="10" t="s">
        <v>267</v>
      </c>
      <c r="D32" s="11" t="n">
        <v>4419032523</v>
      </c>
      <c r="E32" s="10" t="s">
        <v>311</v>
      </c>
      <c r="F32" s="10" t="n">
        <v>40</v>
      </c>
      <c r="G32" s="12" t="s">
        <v>26</v>
      </c>
      <c r="H32" s="12" t="s">
        <v>312</v>
      </c>
      <c r="I32" s="13" t="s">
        <v>28</v>
      </c>
      <c r="J32" s="13" t="s">
        <v>313</v>
      </c>
      <c r="K32" s="13" t="s">
        <v>314</v>
      </c>
      <c r="L32" s="14" t="s">
        <v>315</v>
      </c>
      <c r="M32" s="10" t="s">
        <v>316</v>
      </c>
      <c r="N32" s="15" t="s">
        <v>180</v>
      </c>
      <c r="O32" s="16" t="s">
        <v>181</v>
      </c>
      <c r="P32" s="17" t="s">
        <v>83</v>
      </c>
      <c r="Q32" s="18" t="s">
        <v>317</v>
      </c>
      <c r="R32" s="19" t="str">
        <f aca="false">IF(LEN(Q32)-LEN(SUBSTITUTE(Q32,"物",""))&gt;=1,"有物质奖励",IF(LEN(Q32)-LEN(SUBSTITUTE(Q32,"次",""))=1,MID(Q32,FIND("次",Q32)-1,1)+LEN(Q32)-LEN(SUBSTITUTE(Q32,"月",""))-2,LEN(Q32)-LEN(SUBSTITUTE(Q32,"月","")))&amp;"个表扬")</f>
        <v>3个表扬</v>
      </c>
      <c r="S32" s="20" t="n">
        <v>1.89473684210526</v>
      </c>
      <c r="T32" s="21" t="s">
        <v>51</v>
      </c>
      <c r="U32" s="17" t="s">
        <v>318</v>
      </c>
    </row>
    <row r="33" customFormat="false" ht="210" hidden="false" customHeight="false" outlineLevel="0" collapsed="false">
      <c r="A33" s="9" t="n">
        <v>30</v>
      </c>
      <c r="B33" s="9" t="n">
        <v>1739</v>
      </c>
      <c r="C33" s="10" t="s">
        <v>267</v>
      </c>
      <c r="D33" s="11" t="n">
        <v>4460055629</v>
      </c>
      <c r="E33" s="10" t="s">
        <v>319</v>
      </c>
      <c r="F33" s="10" t="n">
        <v>62</v>
      </c>
      <c r="G33" s="12" t="s">
        <v>320</v>
      </c>
      <c r="H33" s="12" t="s">
        <v>287</v>
      </c>
      <c r="I33" s="13" t="s">
        <v>321</v>
      </c>
      <c r="J33" s="13" t="s">
        <v>322</v>
      </c>
      <c r="K33" s="13" t="s">
        <v>323</v>
      </c>
      <c r="L33" s="14" t="s">
        <v>287</v>
      </c>
      <c r="M33" s="10" t="s">
        <v>324</v>
      </c>
      <c r="N33" s="22" t="s">
        <v>91</v>
      </c>
      <c r="O33" s="21" t="s">
        <v>325</v>
      </c>
      <c r="P33" s="17" t="s">
        <v>326</v>
      </c>
      <c r="Q33" s="18" t="s">
        <v>327</v>
      </c>
      <c r="R33" s="19" t="str">
        <f aca="false">IF(LEN(Q33)-LEN(SUBSTITUTE(Q33,"物",""))&gt;=1,"有物质奖励",IF(LEN(Q33)-LEN(SUBSTITUTE(Q33,"次",""))=1,MID(Q33,FIND("次",Q33)-1,1)+LEN(Q33)-LEN(SUBSTITUTE(Q33,"月",""))-2,LEN(Q33)-LEN(SUBSTITUTE(Q33,"月","")))&amp;"个表扬")</f>
        <v>6个表扬</v>
      </c>
      <c r="S33" s="20" t="n">
        <v>1.94594594594595</v>
      </c>
      <c r="T33" s="21" t="s">
        <v>51</v>
      </c>
      <c r="U33" s="17" t="s">
        <v>95</v>
      </c>
    </row>
    <row r="34" customFormat="false" ht="315" hidden="false" customHeight="false" outlineLevel="0" collapsed="false">
      <c r="A34" s="9" t="n">
        <v>31</v>
      </c>
      <c r="B34" s="9" t="n">
        <v>1740</v>
      </c>
      <c r="C34" s="10" t="s">
        <v>267</v>
      </c>
      <c r="D34" s="11" t="n">
        <v>4419026278</v>
      </c>
      <c r="E34" s="10" t="s">
        <v>328</v>
      </c>
      <c r="F34" s="10" t="n">
        <v>56</v>
      </c>
      <c r="G34" s="12" t="s">
        <v>54</v>
      </c>
      <c r="H34" s="12" t="s">
        <v>27</v>
      </c>
      <c r="I34" s="13" t="s">
        <v>28</v>
      </c>
      <c r="J34" s="13" t="s">
        <v>55</v>
      </c>
      <c r="K34" s="13" t="s">
        <v>56</v>
      </c>
      <c r="L34" s="14" t="s">
        <v>57</v>
      </c>
      <c r="M34" s="10" t="s">
        <v>58</v>
      </c>
      <c r="N34" s="15" t="s">
        <v>59</v>
      </c>
      <c r="O34" s="16" t="s">
        <v>60</v>
      </c>
      <c r="P34" s="17" t="s">
        <v>61</v>
      </c>
      <c r="Q34" s="18" t="s">
        <v>329</v>
      </c>
      <c r="R34" s="19" t="str">
        <f aca="false">IF(LEN(Q34)-LEN(SUBSTITUTE(Q34,"物",""))&gt;=1,"有物质奖励",IF(LEN(Q34)-LEN(SUBSTITUTE(Q34,"次",""))=1,MID(Q34,FIND("次",Q34)-1,1)+LEN(Q34)-LEN(SUBSTITUTE(Q34,"月",""))-2,LEN(Q34)-LEN(SUBSTITUTE(Q34,"月","")))&amp;"个表扬")</f>
        <v>11个表扬</v>
      </c>
      <c r="S34" s="20" t="n">
        <v>2.31578947368421</v>
      </c>
      <c r="T34" s="21" t="s">
        <v>330</v>
      </c>
      <c r="U34" s="17" t="s">
        <v>64</v>
      </c>
    </row>
    <row r="35" customFormat="false" ht="168" hidden="false" customHeight="false" outlineLevel="0" collapsed="false">
      <c r="A35" s="9" t="n">
        <v>32</v>
      </c>
      <c r="B35" s="9" t="n">
        <v>1741</v>
      </c>
      <c r="C35" s="10" t="s">
        <v>267</v>
      </c>
      <c r="D35" s="11" t="n">
        <v>4419033870</v>
      </c>
      <c r="E35" s="10" t="s">
        <v>331</v>
      </c>
      <c r="F35" s="10" t="n">
        <v>58</v>
      </c>
      <c r="G35" s="12" t="s">
        <v>332</v>
      </c>
      <c r="H35" s="12" t="s">
        <v>333</v>
      </c>
      <c r="I35" s="13" t="s">
        <v>334</v>
      </c>
      <c r="J35" s="13" t="s">
        <v>335</v>
      </c>
      <c r="K35" s="13" t="s">
        <v>336</v>
      </c>
      <c r="L35" s="14" t="s">
        <v>333</v>
      </c>
      <c r="M35" s="10" t="s">
        <v>337</v>
      </c>
      <c r="N35" s="22" t="s">
        <v>91</v>
      </c>
      <c r="O35" s="21" t="s">
        <v>308</v>
      </c>
      <c r="P35" s="17" t="s">
        <v>309</v>
      </c>
      <c r="Q35" s="18" t="s">
        <v>338</v>
      </c>
      <c r="R35" s="19" t="str">
        <f aca="false">IF(LEN(Q35)-LEN(SUBSTITUTE(Q35,"物",""))&gt;=1,"有物质奖励",IF(LEN(Q35)-LEN(SUBSTITUTE(Q35,"次",""))=1,MID(Q35,FIND("次",Q35)-1,1)+LEN(Q35)-LEN(SUBSTITUTE(Q35,"月",""))-2,LEN(Q35)-LEN(SUBSTITUTE(Q35,"月","")))&amp;"个表扬")</f>
        <v>4个表扬</v>
      </c>
      <c r="S35" s="20" t="n">
        <v>1.92</v>
      </c>
      <c r="T35" s="16" t="s">
        <v>339</v>
      </c>
      <c r="U35" s="17" t="s">
        <v>340</v>
      </c>
    </row>
    <row r="36" customFormat="false" ht="168" hidden="false" customHeight="false" outlineLevel="0" collapsed="false">
      <c r="A36" s="9" t="n">
        <v>33</v>
      </c>
      <c r="B36" s="9" t="n">
        <v>1742</v>
      </c>
      <c r="C36" s="10" t="s">
        <v>267</v>
      </c>
      <c r="D36" s="11" t="n">
        <v>4419033697</v>
      </c>
      <c r="E36" s="10" t="s">
        <v>341</v>
      </c>
      <c r="F36" s="10" t="n">
        <v>49</v>
      </c>
      <c r="G36" s="12" t="s">
        <v>342</v>
      </c>
      <c r="H36" s="12" t="s">
        <v>343</v>
      </c>
      <c r="I36" s="13" t="s">
        <v>344</v>
      </c>
      <c r="J36" s="13" t="s">
        <v>345</v>
      </c>
      <c r="K36" s="13" t="s">
        <v>336</v>
      </c>
      <c r="L36" s="14" t="s">
        <v>343</v>
      </c>
      <c r="M36" s="10" t="s">
        <v>337</v>
      </c>
      <c r="N36" s="22" t="s">
        <v>91</v>
      </c>
      <c r="O36" s="21" t="s">
        <v>134</v>
      </c>
      <c r="P36" s="17" t="s">
        <v>135</v>
      </c>
      <c r="Q36" s="18" t="s">
        <v>346</v>
      </c>
      <c r="R36" s="19" t="str">
        <f aca="false">IF(LEN(Q36)-LEN(SUBSTITUTE(Q36,"物",""))&gt;=1,"有物质奖励",IF(LEN(Q36)-LEN(SUBSTITUTE(Q36,"次",""))=1,MID(Q36,FIND("次",Q36)-1,1)+LEN(Q36)-LEN(SUBSTITUTE(Q36,"月",""))-2,LEN(Q36)-LEN(SUBSTITUTE(Q36,"月","")))&amp;"个表扬")</f>
        <v>4个表扬</v>
      </c>
      <c r="S36" s="20" t="n">
        <v>1.92</v>
      </c>
      <c r="T36" s="21" t="s">
        <v>51</v>
      </c>
      <c r="U36" s="17" t="s">
        <v>340</v>
      </c>
    </row>
    <row r="37" customFormat="false" ht="168" hidden="false" customHeight="false" outlineLevel="0" collapsed="false">
      <c r="A37" s="9" t="n">
        <v>34</v>
      </c>
      <c r="B37" s="9" t="n">
        <v>1743</v>
      </c>
      <c r="C37" s="10" t="s">
        <v>267</v>
      </c>
      <c r="D37" s="11" t="n">
        <v>4419033672</v>
      </c>
      <c r="E37" s="10" t="s">
        <v>347</v>
      </c>
      <c r="F37" s="10" t="n">
        <v>56</v>
      </c>
      <c r="G37" s="12" t="s">
        <v>348</v>
      </c>
      <c r="H37" s="12" t="s">
        <v>130</v>
      </c>
      <c r="I37" s="13" t="s">
        <v>349</v>
      </c>
      <c r="J37" s="13" t="s">
        <v>350</v>
      </c>
      <c r="K37" s="13" t="s">
        <v>351</v>
      </c>
      <c r="L37" s="14" t="s">
        <v>352</v>
      </c>
      <c r="M37" s="10" t="s">
        <v>353</v>
      </c>
      <c r="N37" s="22" t="s">
        <v>91</v>
      </c>
      <c r="O37" s="21" t="s">
        <v>124</v>
      </c>
      <c r="P37" s="17" t="s">
        <v>125</v>
      </c>
      <c r="Q37" s="18" t="s">
        <v>354</v>
      </c>
      <c r="R37" s="19" t="str">
        <f aca="false">IF(LEN(Q37)-LEN(SUBSTITUTE(Q37,"物",""))&gt;=1,"有物质奖励",IF(LEN(Q37)-LEN(SUBSTITUTE(Q37,"次",""))=1,MID(Q37,FIND("次",Q37)-1,1)+LEN(Q37)-LEN(SUBSTITUTE(Q37,"月",""))-2,LEN(Q37)-LEN(SUBSTITUTE(Q37,"月","")))&amp;"个表扬")</f>
        <v>4个表扬</v>
      </c>
      <c r="S37" s="20" t="n">
        <v>1.84615384615385</v>
      </c>
      <c r="T37" s="16" t="s">
        <v>355</v>
      </c>
      <c r="U37" s="17" t="s">
        <v>214</v>
      </c>
    </row>
    <row r="38" customFormat="false" ht="168" hidden="false" customHeight="false" outlineLevel="0" collapsed="false">
      <c r="A38" s="9" t="n">
        <v>35</v>
      </c>
      <c r="B38" s="9" t="n">
        <v>1744</v>
      </c>
      <c r="C38" s="10" t="s">
        <v>267</v>
      </c>
      <c r="D38" s="11" t="n">
        <v>4419033825</v>
      </c>
      <c r="E38" s="10" t="s">
        <v>356</v>
      </c>
      <c r="F38" s="10" t="n">
        <v>60</v>
      </c>
      <c r="G38" s="12" t="s">
        <v>357</v>
      </c>
      <c r="H38" s="12" t="s">
        <v>343</v>
      </c>
      <c r="I38" s="13" t="s">
        <v>28</v>
      </c>
      <c r="J38" s="13" t="s">
        <v>358</v>
      </c>
      <c r="K38" s="13" t="s">
        <v>359</v>
      </c>
      <c r="L38" s="14" t="s">
        <v>343</v>
      </c>
      <c r="M38" s="23" t="s">
        <v>360</v>
      </c>
      <c r="N38" s="22" t="s">
        <v>91</v>
      </c>
      <c r="O38" s="21" t="s">
        <v>308</v>
      </c>
      <c r="P38" s="17" t="s">
        <v>309</v>
      </c>
      <c r="Q38" s="18" t="s">
        <v>361</v>
      </c>
      <c r="R38" s="19" t="str">
        <f aca="false">IF(LEN(Q38)-LEN(SUBSTITUTE(Q38,"物",""))&gt;=1,"有物质奖励",IF(LEN(Q38)-LEN(SUBSTITUTE(Q38,"次",""))=1,MID(Q38,FIND("次",Q38)-1,1)+LEN(Q38)-LEN(SUBSTITUTE(Q38,"月",""))-2,LEN(Q38)-LEN(SUBSTITUTE(Q38,"月","")))&amp;"个表扬")</f>
        <v>4个表扬</v>
      </c>
      <c r="S38" s="20" t="n">
        <v>1.92</v>
      </c>
      <c r="T38" s="21" t="s">
        <v>362</v>
      </c>
      <c r="U38" s="17" t="s">
        <v>318</v>
      </c>
    </row>
    <row r="39" customFormat="false" ht="189" hidden="false" customHeight="false" outlineLevel="0" collapsed="false">
      <c r="A39" s="9" t="n">
        <v>36</v>
      </c>
      <c r="B39" s="9" t="n">
        <v>1745</v>
      </c>
      <c r="C39" s="10" t="s">
        <v>267</v>
      </c>
      <c r="D39" s="11" t="n">
        <v>4419026882</v>
      </c>
      <c r="E39" s="10" t="s">
        <v>363</v>
      </c>
      <c r="F39" s="10" t="n">
        <v>29</v>
      </c>
      <c r="G39" s="12" t="s">
        <v>364</v>
      </c>
      <c r="H39" s="12" t="s">
        <v>365</v>
      </c>
      <c r="I39" s="13" t="n">
        <v>12000</v>
      </c>
      <c r="J39" s="13" t="s">
        <v>366</v>
      </c>
      <c r="K39" s="13" t="s">
        <v>367</v>
      </c>
      <c r="L39" s="14" t="s">
        <v>368</v>
      </c>
      <c r="M39" s="10" t="s">
        <v>369</v>
      </c>
      <c r="N39" s="15" t="s">
        <v>370</v>
      </c>
      <c r="O39" s="16" t="s">
        <v>371</v>
      </c>
      <c r="P39" s="17" t="s">
        <v>49</v>
      </c>
      <c r="Q39" s="18" t="s">
        <v>372</v>
      </c>
      <c r="R39" s="19" t="str">
        <f aca="false">IF(LEN(Q39)-LEN(SUBSTITUTE(Q39,"物",""))&gt;=1,"有物质奖励",IF(LEN(Q39)-LEN(SUBSTITUTE(Q39,"次",""))=1,MID(Q39,FIND("次",Q39)-1,1)+LEN(Q39)-LEN(SUBSTITUTE(Q39,"月",""))-2,LEN(Q39)-LEN(SUBSTITUTE(Q39,"月","")))&amp;"个表扬")</f>
        <v>5个表扬</v>
      </c>
      <c r="S39" s="20" t="n">
        <v>2.14285714285714</v>
      </c>
      <c r="T39" s="21" t="s">
        <v>51</v>
      </c>
      <c r="U39" s="17" t="s">
        <v>373</v>
      </c>
    </row>
    <row r="40" customFormat="false" ht="231" hidden="false" customHeight="false" outlineLevel="0" collapsed="false">
      <c r="A40" s="9" t="n">
        <v>37</v>
      </c>
      <c r="B40" s="9" t="n">
        <v>1746</v>
      </c>
      <c r="C40" s="10" t="s">
        <v>374</v>
      </c>
      <c r="D40" s="11" t="n">
        <v>4419007342</v>
      </c>
      <c r="E40" s="10" t="s">
        <v>375</v>
      </c>
      <c r="F40" s="10" t="n">
        <v>44</v>
      </c>
      <c r="G40" s="12" t="s">
        <v>376</v>
      </c>
      <c r="H40" s="12" t="s">
        <v>27</v>
      </c>
      <c r="I40" s="13" t="n">
        <v>60000</v>
      </c>
      <c r="J40" s="13" t="s">
        <v>377</v>
      </c>
      <c r="K40" s="13" t="s">
        <v>378</v>
      </c>
      <c r="L40" s="14" t="s">
        <v>379</v>
      </c>
      <c r="M40" s="23" t="s">
        <v>380</v>
      </c>
      <c r="N40" s="15" t="s">
        <v>381</v>
      </c>
      <c r="O40" s="16" t="s">
        <v>382</v>
      </c>
      <c r="P40" s="17" t="s">
        <v>160</v>
      </c>
      <c r="Q40" s="18" t="s">
        <v>383</v>
      </c>
      <c r="R40" s="19" t="str">
        <f aca="false">IF(LEN(Q40)-LEN(SUBSTITUTE(Q40,"物",""))&gt;=1,"有物质奖励",IF(LEN(Q40)-LEN(SUBSTITUTE(Q40,"次",""))=1,MID(Q40,FIND("次",Q40)-1,1)+LEN(Q40)-LEN(SUBSTITUTE(Q40,"月",""))-2,LEN(Q40)-LEN(SUBSTITUTE(Q40,"月","")))&amp;"个表扬")</f>
        <v>7个表扬</v>
      </c>
      <c r="S40" s="20" t="n">
        <v>2.27027027027027</v>
      </c>
      <c r="T40" s="21" t="s">
        <v>384</v>
      </c>
      <c r="U40" s="17" t="s">
        <v>385</v>
      </c>
    </row>
    <row r="41" customFormat="false" ht="231" hidden="false" customHeight="false" outlineLevel="0" collapsed="false">
      <c r="A41" s="9" t="n">
        <v>38</v>
      </c>
      <c r="B41" s="9" t="n">
        <v>1747</v>
      </c>
      <c r="C41" s="10" t="s">
        <v>374</v>
      </c>
      <c r="D41" s="11" t="n">
        <v>4419010961</v>
      </c>
      <c r="E41" s="10" t="s">
        <v>386</v>
      </c>
      <c r="F41" s="10" t="n">
        <v>44</v>
      </c>
      <c r="G41" s="12" t="s">
        <v>26</v>
      </c>
      <c r="H41" s="12" t="s">
        <v>27</v>
      </c>
      <c r="I41" s="13" t="s">
        <v>28</v>
      </c>
      <c r="J41" s="13" t="s">
        <v>387</v>
      </c>
      <c r="K41" s="13" t="s">
        <v>388</v>
      </c>
      <c r="L41" s="24" t="s">
        <v>389</v>
      </c>
      <c r="M41" s="10" t="s">
        <v>390</v>
      </c>
      <c r="N41" s="15" t="s">
        <v>391</v>
      </c>
      <c r="O41" s="16" t="s">
        <v>392</v>
      </c>
      <c r="P41" s="17" t="s">
        <v>160</v>
      </c>
      <c r="Q41" s="18" t="s">
        <v>393</v>
      </c>
      <c r="R41" s="19" t="str">
        <f aca="false">IF(LEN(Q41)-LEN(SUBSTITUTE(Q41,"物",""))&gt;=1,"有物质奖励",IF(LEN(Q41)-LEN(SUBSTITUTE(Q41,"次",""))=1,MID(Q41,FIND("次",Q41)-1,1)+LEN(Q41)-LEN(SUBSTITUTE(Q41,"月",""))-2,LEN(Q41)-LEN(SUBSTITUTE(Q41,"月","")))&amp;"个表扬")</f>
        <v>7个表扬</v>
      </c>
      <c r="S41" s="20" t="n">
        <v>2.27027027027027</v>
      </c>
      <c r="T41" s="16" t="s">
        <v>394</v>
      </c>
      <c r="U41" s="17" t="s">
        <v>173</v>
      </c>
    </row>
    <row r="42" customFormat="false" ht="231" hidden="false" customHeight="false" outlineLevel="0" collapsed="false">
      <c r="A42" s="9" t="n">
        <v>39</v>
      </c>
      <c r="B42" s="9" t="n">
        <v>1748</v>
      </c>
      <c r="C42" s="10" t="s">
        <v>374</v>
      </c>
      <c r="D42" s="11" t="n">
        <v>4419011323</v>
      </c>
      <c r="E42" s="10" t="s">
        <v>395</v>
      </c>
      <c r="F42" s="10" t="n">
        <v>39</v>
      </c>
      <c r="G42" s="12" t="s">
        <v>396</v>
      </c>
      <c r="H42" s="12" t="s">
        <v>27</v>
      </c>
      <c r="I42" s="13" t="s">
        <v>28</v>
      </c>
      <c r="J42" s="13" t="s">
        <v>29</v>
      </c>
      <c r="K42" s="13" t="s">
        <v>397</v>
      </c>
      <c r="L42" s="14" t="s">
        <v>398</v>
      </c>
      <c r="M42" s="10" t="s">
        <v>399</v>
      </c>
      <c r="N42" s="15" t="s">
        <v>400</v>
      </c>
      <c r="O42" s="16" t="s">
        <v>382</v>
      </c>
      <c r="P42" s="17" t="s">
        <v>160</v>
      </c>
      <c r="Q42" s="18" t="s">
        <v>401</v>
      </c>
      <c r="R42" s="19" t="str">
        <f aca="false">IF(LEN(Q42)-LEN(SUBSTITUTE(Q42,"物",""))&gt;=1,"有物质奖励",IF(LEN(Q42)-LEN(SUBSTITUTE(Q42,"次",""))=1,MID(Q42,FIND("次",Q42)-1,1)+LEN(Q42)-LEN(SUBSTITUTE(Q42,"月",""))-2,LEN(Q42)-LEN(SUBSTITUTE(Q42,"月","")))&amp;"个表扬")</f>
        <v>7个表扬</v>
      </c>
      <c r="S42" s="20" t="n">
        <v>2.27027027027027</v>
      </c>
      <c r="T42" s="21" t="s">
        <v>402</v>
      </c>
      <c r="U42" s="17" t="s">
        <v>403</v>
      </c>
    </row>
    <row r="43" customFormat="false" ht="231" hidden="false" customHeight="false" outlineLevel="0" collapsed="false">
      <c r="A43" s="9" t="n">
        <v>40</v>
      </c>
      <c r="B43" s="9" t="n">
        <v>1749</v>
      </c>
      <c r="C43" s="10" t="s">
        <v>374</v>
      </c>
      <c r="D43" s="11" t="n">
        <v>4419011895</v>
      </c>
      <c r="E43" s="10" t="s">
        <v>404</v>
      </c>
      <c r="F43" s="10" t="n">
        <v>36</v>
      </c>
      <c r="G43" s="12" t="s">
        <v>405</v>
      </c>
      <c r="H43" s="12" t="s">
        <v>27</v>
      </c>
      <c r="I43" s="13" t="s">
        <v>28</v>
      </c>
      <c r="J43" s="13" t="s">
        <v>406</v>
      </c>
      <c r="K43" s="13" t="s">
        <v>407</v>
      </c>
      <c r="L43" s="24" t="s">
        <v>408</v>
      </c>
      <c r="M43" s="10" t="s">
        <v>409</v>
      </c>
      <c r="N43" s="15" t="s">
        <v>410</v>
      </c>
      <c r="O43" s="16" t="s">
        <v>411</v>
      </c>
      <c r="P43" s="17" t="s">
        <v>160</v>
      </c>
      <c r="Q43" s="18" t="s">
        <v>412</v>
      </c>
      <c r="R43" s="19" t="str">
        <f aca="false">IF(LEN(Q43)-LEN(SUBSTITUTE(Q43,"物",""))&gt;=1,"有物质奖励",IF(LEN(Q43)-LEN(SUBSTITUTE(Q43,"次",""))=1,MID(Q43,FIND("次",Q43)-1,1)+LEN(Q43)-LEN(SUBSTITUTE(Q43,"月",""))-2,LEN(Q43)-LEN(SUBSTITUTE(Q43,"月","")))&amp;"个表扬")</f>
        <v>7个表扬</v>
      </c>
      <c r="S43" s="20" t="n">
        <v>2.27027027027027</v>
      </c>
      <c r="T43" s="21" t="s">
        <v>51</v>
      </c>
      <c r="U43" s="17" t="s">
        <v>403</v>
      </c>
    </row>
    <row r="44" customFormat="false" ht="231" hidden="false" customHeight="false" outlineLevel="0" collapsed="false">
      <c r="A44" s="9" t="n">
        <v>41</v>
      </c>
      <c r="B44" s="9" t="n">
        <v>1750</v>
      </c>
      <c r="C44" s="10" t="s">
        <v>374</v>
      </c>
      <c r="D44" s="11" t="n">
        <v>4419012076</v>
      </c>
      <c r="E44" s="10" t="s">
        <v>413</v>
      </c>
      <c r="F44" s="10" t="n">
        <v>40</v>
      </c>
      <c r="G44" s="12" t="s">
        <v>414</v>
      </c>
      <c r="H44" s="12" t="s">
        <v>27</v>
      </c>
      <c r="I44" s="13" t="s">
        <v>28</v>
      </c>
      <c r="J44" s="13" t="s">
        <v>154</v>
      </c>
      <c r="K44" s="13" t="s">
        <v>155</v>
      </c>
      <c r="L44" s="14" t="s">
        <v>156</v>
      </c>
      <c r="M44" s="10" t="s">
        <v>157</v>
      </c>
      <c r="N44" s="15" t="s">
        <v>415</v>
      </c>
      <c r="O44" s="16" t="s">
        <v>416</v>
      </c>
      <c r="P44" s="17" t="s">
        <v>160</v>
      </c>
      <c r="Q44" s="18" t="s">
        <v>417</v>
      </c>
      <c r="R44" s="19" t="str">
        <f aca="false">IF(LEN(Q44)-LEN(SUBSTITUTE(Q44,"物",""))&gt;=1,"有物质奖励",IF(LEN(Q44)-LEN(SUBSTITUTE(Q44,"次",""))=1,MID(Q44,FIND("次",Q44)-1,1)+LEN(Q44)-LEN(SUBSTITUTE(Q44,"月",""))-2,LEN(Q44)-LEN(SUBSTITUTE(Q44,"月","")))&amp;"个表扬")</f>
        <v>7个表扬</v>
      </c>
      <c r="S44" s="20" t="n">
        <v>2.27027027027027</v>
      </c>
      <c r="T44" s="16" t="s">
        <v>418</v>
      </c>
      <c r="U44" s="17" t="s">
        <v>419</v>
      </c>
    </row>
    <row r="45" customFormat="false" ht="231" hidden="false" customHeight="false" outlineLevel="0" collapsed="false">
      <c r="A45" s="9" t="n">
        <v>42</v>
      </c>
      <c r="B45" s="9" t="n">
        <v>1751</v>
      </c>
      <c r="C45" s="10" t="s">
        <v>374</v>
      </c>
      <c r="D45" s="11" t="n">
        <v>4419012152</v>
      </c>
      <c r="E45" s="10" t="s">
        <v>420</v>
      </c>
      <c r="F45" s="10" t="n">
        <v>41</v>
      </c>
      <c r="G45" s="12" t="s">
        <v>396</v>
      </c>
      <c r="H45" s="12" t="s">
        <v>236</v>
      </c>
      <c r="I45" s="13" t="s">
        <v>28</v>
      </c>
      <c r="J45" s="13" t="s">
        <v>421</v>
      </c>
      <c r="K45" s="13" t="s">
        <v>422</v>
      </c>
      <c r="L45" s="14" t="s">
        <v>423</v>
      </c>
      <c r="M45" s="10" t="s">
        <v>424</v>
      </c>
      <c r="N45" s="15" t="s">
        <v>425</v>
      </c>
      <c r="O45" s="16" t="s">
        <v>411</v>
      </c>
      <c r="P45" s="17" t="s">
        <v>160</v>
      </c>
      <c r="Q45" s="18" t="s">
        <v>426</v>
      </c>
      <c r="R45" s="19" t="str">
        <f aca="false">IF(LEN(Q45)-LEN(SUBSTITUTE(Q45,"物",""))&gt;=1,"有物质奖励",IF(LEN(Q45)-LEN(SUBSTITUTE(Q45,"次",""))=1,MID(Q45,FIND("次",Q45)-1,1)+LEN(Q45)-LEN(SUBSTITUTE(Q45,"月",""))-2,LEN(Q45)-LEN(SUBSTITUTE(Q45,"月","")))&amp;"个表扬")</f>
        <v>7个表扬</v>
      </c>
      <c r="S45" s="20" t="n">
        <v>2.27027027027027</v>
      </c>
      <c r="T45" s="16" t="s">
        <v>427</v>
      </c>
      <c r="U45" s="17" t="s">
        <v>246</v>
      </c>
    </row>
    <row r="46" customFormat="false" ht="336" hidden="false" customHeight="false" outlineLevel="0" collapsed="false">
      <c r="A46" s="9" t="n">
        <v>43</v>
      </c>
      <c r="B46" s="9" t="n">
        <v>1752</v>
      </c>
      <c r="C46" s="10" t="s">
        <v>374</v>
      </c>
      <c r="D46" s="11" t="n">
        <v>4419019390</v>
      </c>
      <c r="E46" s="10" t="s">
        <v>428</v>
      </c>
      <c r="F46" s="10" t="n">
        <v>40</v>
      </c>
      <c r="G46" s="12" t="s">
        <v>26</v>
      </c>
      <c r="H46" s="12" t="s">
        <v>236</v>
      </c>
      <c r="I46" s="13" t="s">
        <v>28</v>
      </c>
      <c r="J46" s="13" t="s">
        <v>429</v>
      </c>
      <c r="K46" s="13" t="s">
        <v>430</v>
      </c>
      <c r="L46" s="14" t="s">
        <v>431</v>
      </c>
      <c r="M46" s="10" t="s">
        <v>432</v>
      </c>
      <c r="N46" s="15" t="s">
        <v>433</v>
      </c>
      <c r="O46" s="16" t="s">
        <v>434</v>
      </c>
      <c r="P46" s="17" t="s">
        <v>435</v>
      </c>
      <c r="Q46" s="18" t="s">
        <v>436</v>
      </c>
      <c r="R46" s="19" t="s">
        <v>437</v>
      </c>
      <c r="S46" s="20" t="n">
        <v>1.74193548387097</v>
      </c>
      <c r="T46" s="21" t="s">
        <v>438</v>
      </c>
      <c r="U46" s="17" t="s">
        <v>439</v>
      </c>
    </row>
    <row r="47" customFormat="false" ht="231" hidden="false" customHeight="false" outlineLevel="0" collapsed="false">
      <c r="A47" s="9" t="n">
        <v>44</v>
      </c>
      <c r="B47" s="9" t="n">
        <v>1753</v>
      </c>
      <c r="C47" s="10" t="s">
        <v>374</v>
      </c>
      <c r="D47" s="11" t="n">
        <v>4419024791</v>
      </c>
      <c r="E47" s="10" t="s">
        <v>440</v>
      </c>
      <c r="F47" s="10" t="n">
        <v>40</v>
      </c>
      <c r="G47" s="12" t="s">
        <v>54</v>
      </c>
      <c r="H47" s="12" t="s">
        <v>66</v>
      </c>
      <c r="I47" s="13" t="s">
        <v>28</v>
      </c>
      <c r="J47" s="13" t="s">
        <v>441</v>
      </c>
      <c r="K47" s="13" t="s">
        <v>442</v>
      </c>
      <c r="L47" s="14" t="s">
        <v>443</v>
      </c>
      <c r="M47" s="10" t="s">
        <v>444</v>
      </c>
      <c r="N47" s="15" t="s">
        <v>445</v>
      </c>
      <c r="O47" s="16" t="s">
        <v>446</v>
      </c>
      <c r="P47" s="17" t="s">
        <v>447</v>
      </c>
      <c r="Q47" s="18" t="s">
        <v>448</v>
      </c>
      <c r="R47" s="19" t="str">
        <f aca="false">IF(LEN(Q47)-LEN(SUBSTITUTE(Q47,"物",""))&gt;=1,"有物质奖励",IF(LEN(Q47)-LEN(SUBSTITUTE(Q47,"次",""))=1,MID(Q47,FIND("次",Q47)-1,1)+LEN(Q47)-LEN(SUBSTITUTE(Q47,"月",""))-2,LEN(Q47)-LEN(SUBSTITUTE(Q47,"月","")))&amp;"个表扬")</f>
        <v>7个表扬</v>
      </c>
      <c r="S47" s="20" t="n">
        <v>2.21052631578947</v>
      </c>
      <c r="T47" s="16" t="s">
        <v>449</v>
      </c>
      <c r="U47" s="17" t="s">
        <v>214</v>
      </c>
    </row>
    <row r="48" customFormat="false" ht="231" hidden="false" customHeight="false" outlineLevel="0" collapsed="false">
      <c r="A48" s="9" t="n">
        <v>45</v>
      </c>
      <c r="B48" s="9" t="n">
        <v>1754</v>
      </c>
      <c r="C48" s="10" t="s">
        <v>374</v>
      </c>
      <c r="D48" s="11" t="n">
        <v>4419032086</v>
      </c>
      <c r="E48" s="10" t="s">
        <v>450</v>
      </c>
      <c r="F48" s="10" t="n">
        <v>44</v>
      </c>
      <c r="G48" s="12" t="s">
        <v>451</v>
      </c>
      <c r="H48" s="12" t="s">
        <v>120</v>
      </c>
      <c r="I48" s="13" t="n">
        <v>10000</v>
      </c>
      <c r="J48" s="13" t="s">
        <v>452</v>
      </c>
      <c r="K48" s="13" t="s">
        <v>453</v>
      </c>
      <c r="L48" s="14" t="s">
        <v>454</v>
      </c>
      <c r="M48" s="10" t="s">
        <v>455</v>
      </c>
      <c r="N48" s="22" t="s">
        <v>91</v>
      </c>
      <c r="O48" s="21" t="s">
        <v>92</v>
      </c>
      <c r="P48" s="17" t="s">
        <v>93</v>
      </c>
      <c r="Q48" s="18" t="s">
        <v>456</v>
      </c>
      <c r="R48" s="19" t="str">
        <f aca="false">IF(LEN(Q48)-LEN(SUBSTITUTE(Q48,"物",""))&gt;=1,"有物质奖励",IF(LEN(Q48)-LEN(SUBSTITUTE(Q48,"次",""))=1,MID(Q48,FIND("次",Q48)-1,1)+LEN(Q48)-LEN(SUBSTITUTE(Q48,"月",""))-2,LEN(Q48)-LEN(SUBSTITUTE(Q48,"月","")))&amp;"个表扬")</f>
        <v>7个表扬</v>
      </c>
      <c r="S48" s="20" t="n">
        <v>2.1</v>
      </c>
      <c r="T48" s="21" t="s">
        <v>457</v>
      </c>
      <c r="U48" s="17" t="s">
        <v>106</v>
      </c>
    </row>
    <row r="49" customFormat="false" ht="168" hidden="false" customHeight="false" outlineLevel="0" collapsed="false">
      <c r="A49" s="9" t="n">
        <v>46</v>
      </c>
      <c r="B49" s="9" t="n">
        <v>1755</v>
      </c>
      <c r="C49" s="10" t="s">
        <v>374</v>
      </c>
      <c r="D49" s="11" t="n">
        <v>4419033867</v>
      </c>
      <c r="E49" s="10" t="s">
        <v>458</v>
      </c>
      <c r="F49" s="10" t="n">
        <v>41</v>
      </c>
      <c r="G49" s="12" t="s">
        <v>459</v>
      </c>
      <c r="H49" s="12" t="s">
        <v>120</v>
      </c>
      <c r="I49" s="13" t="n">
        <v>50000</v>
      </c>
      <c r="J49" s="13" t="s">
        <v>460</v>
      </c>
      <c r="K49" s="13" t="s">
        <v>461</v>
      </c>
      <c r="L49" s="14" t="s">
        <v>462</v>
      </c>
      <c r="M49" s="10" t="s">
        <v>463</v>
      </c>
      <c r="N49" s="22" t="s">
        <v>91</v>
      </c>
      <c r="O49" s="21" t="s">
        <v>308</v>
      </c>
      <c r="P49" s="17" t="s">
        <v>309</v>
      </c>
      <c r="Q49" s="18" t="s">
        <v>464</v>
      </c>
      <c r="R49" s="19" t="str">
        <f aca="false">IF(LEN(Q49)-LEN(SUBSTITUTE(Q49,"物",""))&gt;=1,"有物质奖励",IF(LEN(Q49)-LEN(SUBSTITUTE(Q49,"次",""))=1,MID(Q49,FIND("次",Q49)-1,1)+LEN(Q49)-LEN(SUBSTITUTE(Q49,"月",""))-2,LEN(Q49)-LEN(SUBSTITUTE(Q49,"月","")))&amp;"个表扬")</f>
        <v>4个表扬</v>
      </c>
      <c r="S49" s="20" t="n">
        <v>1.92</v>
      </c>
      <c r="T49" s="16" t="s">
        <v>465</v>
      </c>
      <c r="U49" s="17" t="s">
        <v>106</v>
      </c>
    </row>
    <row r="50" customFormat="false" ht="126" hidden="false" customHeight="false" outlineLevel="0" collapsed="false">
      <c r="A50" s="9" t="n">
        <v>47</v>
      </c>
      <c r="B50" s="9" t="n">
        <v>1756</v>
      </c>
      <c r="C50" s="10" t="s">
        <v>466</v>
      </c>
      <c r="D50" s="11" t="n">
        <v>4419034360</v>
      </c>
      <c r="E50" s="10" t="s">
        <v>467</v>
      </c>
      <c r="F50" s="10" t="n">
        <v>48</v>
      </c>
      <c r="G50" s="12" t="s">
        <v>468</v>
      </c>
      <c r="H50" s="12" t="s">
        <v>469</v>
      </c>
      <c r="I50" s="13" t="n">
        <v>0</v>
      </c>
      <c r="J50" s="13" t="s">
        <v>470</v>
      </c>
      <c r="K50" s="13" t="s">
        <v>471</v>
      </c>
      <c r="L50" s="14" t="s">
        <v>469</v>
      </c>
      <c r="M50" s="10" t="s">
        <v>472</v>
      </c>
      <c r="N50" s="22" t="s">
        <v>91</v>
      </c>
      <c r="O50" s="21" t="s">
        <v>473</v>
      </c>
      <c r="P50" s="17" t="s">
        <v>474</v>
      </c>
      <c r="Q50" s="18" t="s">
        <v>475</v>
      </c>
      <c r="R50" s="19" t="str">
        <f aca="false">IF(LEN(Q50)-LEN(SUBSTITUTE(Q50,"物",""))&gt;=1,"有物质奖励",IF(LEN(Q50)-LEN(SUBSTITUTE(Q50,"次",""))=1,MID(Q50,FIND("次",Q50)-1,1)+LEN(Q50)-LEN(SUBSTITUTE(Q50,"月",""))-2,LEN(Q50)-LEN(SUBSTITUTE(Q50,"月","")))&amp;"个表扬")</f>
        <v>2个表扬</v>
      </c>
      <c r="S50" s="20" t="n">
        <v>1.41176470588235</v>
      </c>
      <c r="T50" s="21" t="s">
        <v>51</v>
      </c>
      <c r="U50" s="17" t="s">
        <v>214</v>
      </c>
    </row>
    <row r="51" customFormat="false" ht="231" hidden="false" customHeight="false" outlineLevel="0" collapsed="false">
      <c r="A51" s="9" t="n">
        <v>48</v>
      </c>
      <c r="B51" s="9" t="n">
        <v>1757</v>
      </c>
      <c r="C51" s="10" t="s">
        <v>466</v>
      </c>
      <c r="D51" s="11" t="n">
        <v>4419012838</v>
      </c>
      <c r="E51" s="10" t="s">
        <v>476</v>
      </c>
      <c r="F51" s="10" t="n">
        <v>43</v>
      </c>
      <c r="G51" s="12" t="s">
        <v>54</v>
      </c>
      <c r="H51" s="12" t="s">
        <v>27</v>
      </c>
      <c r="I51" s="13" t="s">
        <v>28</v>
      </c>
      <c r="J51" s="13" t="s">
        <v>477</v>
      </c>
      <c r="K51" s="13" t="s">
        <v>478</v>
      </c>
      <c r="L51" s="14" t="s">
        <v>479</v>
      </c>
      <c r="M51" s="10" t="s">
        <v>480</v>
      </c>
      <c r="N51" s="15" t="s">
        <v>481</v>
      </c>
      <c r="O51" s="16" t="s">
        <v>392</v>
      </c>
      <c r="P51" s="17" t="s">
        <v>160</v>
      </c>
      <c r="Q51" s="18" t="s">
        <v>482</v>
      </c>
      <c r="R51" s="19" t="str">
        <f aca="false">IF(LEN(Q51)-LEN(SUBSTITUTE(Q51,"物",""))&gt;=1,"有物质奖励",IF(LEN(Q51)-LEN(SUBSTITUTE(Q51,"次",""))=1,MID(Q51,FIND("次",Q51)-1,1)+LEN(Q51)-LEN(SUBSTITUTE(Q51,"月",""))-2,LEN(Q51)-LEN(SUBSTITUTE(Q51,"月","")))&amp;"个表扬")</f>
        <v>7个表扬</v>
      </c>
      <c r="S51" s="20" t="n">
        <v>2.27027027027027</v>
      </c>
      <c r="T51" s="21" t="s">
        <v>483</v>
      </c>
      <c r="U51" s="17" t="s">
        <v>419</v>
      </c>
    </row>
    <row r="52" customFormat="false" ht="231" hidden="false" customHeight="false" outlineLevel="0" collapsed="false">
      <c r="A52" s="9" t="n">
        <v>49</v>
      </c>
      <c r="B52" s="9" t="n">
        <v>1758</v>
      </c>
      <c r="C52" s="10" t="s">
        <v>466</v>
      </c>
      <c r="D52" s="11" t="n">
        <v>4419012859</v>
      </c>
      <c r="E52" s="10" t="s">
        <v>484</v>
      </c>
      <c r="F52" s="10" t="n">
        <v>38</v>
      </c>
      <c r="G52" s="12" t="s">
        <v>396</v>
      </c>
      <c r="H52" s="12" t="s">
        <v>27</v>
      </c>
      <c r="I52" s="13" t="s">
        <v>28</v>
      </c>
      <c r="J52" s="13" t="s">
        <v>166</v>
      </c>
      <c r="K52" s="13" t="s">
        <v>485</v>
      </c>
      <c r="L52" s="14" t="s">
        <v>486</v>
      </c>
      <c r="M52" s="23" t="s">
        <v>487</v>
      </c>
      <c r="N52" s="15" t="s">
        <v>488</v>
      </c>
      <c r="O52" s="16" t="s">
        <v>392</v>
      </c>
      <c r="P52" s="17" t="s">
        <v>160</v>
      </c>
      <c r="Q52" s="18" t="s">
        <v>489</v>
      </c>
      <c r="R52" s="19" t="str">
        <f aca="false">IF(LEN(Q52)-LEN(SUBSTITUTE(Q52,"物",""))&gt;=1,"有物质奖励",IF(LEN(Q52)-LEN(SUBSTITUTE(Q52,"次",""))=1,MID(Q52,FIND("次",Q52)-1,1)+LEN(Q52)-LEN(SUBSTITUTE(Q52,"月",""))-2,LEN(Q52)-LEN(SUBSTITUTE(Q52,"月","")))&amp;"个表扬")</f>
        <v>7个表扬</v>
      </c>
      <c r="S52" s="20" t="n">
        <v>2.27027027027027</v>
      </c>
      <c r="T52" s="21" t="s">
        <v>51</v>
      </c>
      <c r="U52" s="17" t="s">
        <v>419</v>
      </c>
    </row>
    <row r="53" customFormat="false" ht="231" hidden="false" customHeight="false" outlineLevel="0" collapsed="false">
      <c r="A53" s="9" t="n">
        <v>50</v>
      </c>
      <c r="B53" s="9" t="n">
        <v>1759</v>
      </c>
      <c r="C53" s="10" t="s">
        <v>466</v>
      </c>
      <c r="D53" s="11" t="n">
        <v>4419009753</v>
      </c>
      <c r="E53" s="10" t="s">
        <v>490</v>
      </c>
      <c r="F53" s="10" t="n">
        <v>55</v>
      </c>
      <c r="G53" s="12" t="s">
        <v>491</v>
      </c>
      <c r="H53" s="12" t="s">
        <v>27</v>
      </c>
      <c r="I53" s="13" t="n">
        <v>10000</v>
      </c>
      <c r="J53" s="13" t="s">
        <v>406</v>
      </c>
      <c r="K53" s="13" t="s">
        <v>492</v>
      </c>
      <c r="L53" s="24" t="s">
        <v>493</v>
      </c>
      <c r="M53" s="10" t="s">
        <v>494</v>
      </c>
      <c r="N53" s="15" t="s">
        <v>495</v>
      </c>
      <c r="O53" s="16" t="s">
        <v>392</v>
      </c>
      <c r="P53" s="17" t="s">
        <v>160</v>
      </c>
      <c r="Q53" s="18" t="s">
        <v>496</v>
      </c>
      <c r="R53" s="19" t="str">
        <f aca="false">IF(LEN(Q53)-LEN(SUBSTITUTE(Q53,"物",""))&gt;=1,"有物质奖励",IF(LEN(Q53)-LEN(SUBSTITUTE(Q53,"次",""))=1,MID(Q53,FIND("次",Q53)-1,1)+LEN(Q53)-LEN(SUBSTITUTE(Q53,"月",""))-2,LEN(Q53)-LEN(SUBSTITUTE(Q53,"月","")))&amp;"个表扬")</f>
        <v>7个表扬</v>
      </c>
      <c r="S53" s="20" t="n">
        <v>2.27027027027027</v>
      </c>
      <c r="T53" s="21" t="s">
        <v>51</v>
      </c>
      <c r="U53" s="17" t="s">
        <v>419</v>
      </c>
    </row>
    <row r="54" customFormat="false" ht="210" hidden="false" customHeight="false" outlineLevel="0" collapsed="false">
      <c r="A54" s="9" t="n">
        <v>51</v>
      </c>
      <c r="B54" s="9" t="n">
        <v>1760</v>
      </c>
      <c r="C54" s="10" t="s">
        <v>466</v>
      </c>
      <c r="D54" s="11" t="n">
        <v>4419006385</v>
      </c>
      <c r="E54" s="10" t="s">
        <v>497</v>
      </c>
      <c r="F54" s="10" t="n">
        <v>77</v>
      </c>
      <c r="G54" s="12" t="s">
        <v>498</v>
      </c>
      <c r="H54" s="12" t="s">
        <v>236</v>
      </c>
      <c r="I54" s="13" t="s">
        <v>28</v>
      </c>
      <c r="J54" s="13" t="s">
        <v>406</v>
      </c>
      <c r="K54" s="13" t="s">
        <v>407</v>
      </c>
      <c r="L54" s="14" t="s">
        <v>408</v>
      </c>
      <c r="M54" s="10" t="s">
        <v>409</v>
      </c>
      <c r="N54" s="15" t="s">
        <v>499</v>
      </c>
      <c r="O54" s="16" t="s">
        <v>411</v>
      </c>
      <c r="P54" s="17" t="s">
        <v>160</v>
      </c>
      <c r="Q54" s="18" t="s">
        <v>500</v>
      </c>
      <c r="R54" s="19" t="str">
        <f aca="false">IF(LEN(Q54)-LEN(SUBSTITUTE(Q54,"物",""))&gt;=1,"有物质奖励",IF(LEN(Q54)-LEN(SUBSTITUTE(Q54,"次",""))=1,MID(Q54,FIND("次",Q54)-1,1)+LEN(Q54)-LEN(SUBSTITUTE(Q54,"月",""))-2,LEN(Q54)-LEN(SUBSTITUTE(Q54,"月","")))&amp;"个表扬")</f>
        <v>6个表扬</v>
      </c>
      <c r="S54" s="20" t="n">
        <v>1.94594594594595</v>
      </c>
      <c r="T54" s="21" t="s">
        <v>51</v>
      </c>
      <c r="U54" s="17" t="s">
        <v>501</v>
      </c>
    </row>
    <row r="55" customFormat="false" ht="231" hidden="false" customHeight="false" outlineLevel="0" collapsed="false">
      <c r="A55" s="9" t="n">
        <v>52</v>
      </c>
      <c r="B55" s="9" t="n">
        <v>1761</v>
      </c>
      <c r="C55" s="10" t="s">
        <v>466</v>
      </c>
      <c r="D55" s="11" t="n">
        <v>4419007512</v>
      </c>
      <c r="E55" s="10" t="s">
        <v>502</v>
      </c>
      <c r="F55" s="10" t="n">
        <v>39</v>
      </c>
      <c r="G55" s="12" t="s">
        <v>503</v>
      </c>
      <c r="H55" s="12" t="s">
        <v>236</v>
      </c>
      <c r="I55" s="13" t="s">
        <v>504</v>
      </c>
      <c r="J55" s="13" t="s">
        <v>154</v>
      </c>
      <c r="K55" s="13" t="s">
        <v>505</v>
      </c>
      <c r="L55" s="14" t="s">
        <v>506</v>
      </c>
      <c r="M55" s="10" t="s">
        <v>507</v>
      </c>
      <c r="N55" s="15" t="s">
        <v>508</v>
      </c>
      <c r="O55" s="16" t="s">
        <v>509</v>
      </c>
      <c r="P55" s="17" t="s">
        <v>160</v>
      </c>
      <c r="Q55" s="18" t="s">
        <v>510</v>
      </c>
      <c r="R55" s="19" t="str">
        <f aca="false">IF(LEN(Q55)-LEN(SUBSTITUTE(Q55,"物",""))&gt;=1,"有物质奖励",IF(LEN(Q55)-LEN(SUBSTITUTE(Q55,"次",""))=1,MID(Q55,FIND("次",Q55)-1,1)+LEN(Q55)-LEN(SUBSTITUTE(Q55,"月",""))-2,LEN(Q55)-LEN(SUBSTITUTE(Q55,"月","")))&amp;"个表扬")</f>
        <v>7个表扬</v>
      </c>
      <c r="S55" s="20" t="n">
        <v>2.27027027027027</v>
      </c>
      <c r="T55" s="16" t="s">
        <v>511</v>
      </c>
      <c r="U55" s="17" t="s">
        <v>385</v>
      </c>
    </row>
    <row r="56" customFormat="false" ht="189" hidden="false" customHeight="false" outlineLevel="0" collapsed="false">
      <c r="A56" s="9" t="n">
        <v>53</v>
      </c>
      <c r="B56" s="9" t="n">
        <v>1762</v>
      </c>
      <c r="C56" s="10" t="s">
        <v>512</v>
      </c>
      <c r="D56" s="11" t="n">
        <v>4409045817</v>
      </c>
      <c r="E56" s="10" t="s">
        <v>513</v>
      </c>
      <c r="F56" s="10" t="n">
        <v>71</v>
      </c>
      <c r="G56" s="12" t="s">
        <v>296</v>
      </c>
      <c r="H56" s="12" t="s">
        <v>66</v>
      </c>
      <c r="I56" s="13" t="n">
        <v>0</v>
      </c>
      <c r="J56" s="13" t="s">
        <v>514</v>
      </c>
      <c r="K56" s="13" t="s">
        <v>515</v>
      </c>
      <c r="L56" s="14" t="s">
        <v>516</v>
      </c>
      <c r="M56" s="10" t="s">
        <v>517</v>
      </c>
      <c r="N56" s="15" t="s">
        <v>518</v>
      </c>
      <c r="O56" s="16" t="s">
        <v>519</v>
      </c>
      <c r="P56" s="17" t="s">
        <v>520</v>
      </c>
      <c r="Q56" s="18" t="s">
        <v>521</v>
      </c>
      <c r="R56" s="19" t="str">
        <f aca="false">IF(LEN(Q56)-LEN(SUBSTITUTE(Q56,"物",""))&gt;=1,"有物质奖励",IF(LEN(Q56)-LEN(SUBSTITUTE(Q56,"次",""))=1,MID(Q56,FIND("次",Q56)-1,1)+LEN(Q56)-LEN(SUBSTITUTE(Q56,"月",""))-2,LEN(Q56)-LEN(SUBSTITUTE(Q56,"月","")))&amp;"个表扬")</f>
        <v>5个表扬</v>
      </c>
      <c r="S56" s="20" t="n">
        <v>1.93548387096774</v>
      </c>
      <c r="T56" s="21" t="s">
        <v>522</v>
      </c>
      <c r="U56" s="17" t="s">
        <v>106</v>
      </c>
    </row>
    <row r="57" customFormat="false" ht="231" hidden="false" customHeight="false" outlineLevel="0" collapsed="false">
      <c r="A57" s="9" t="n">
        <v>54</v>
      </c>
      <c r="B57" s="9" t="n">
        <v>1763</v>
      </c>
      <c r="C57" s="10" t="s">
        <v>512</v>
      </c>
      <c r="D57" s="11" t="n">
        <v>4419032440</v>
      </c>
      <c r="E57" s="10" t="s">
        <v>523</v>
      </c>
      <c r="F57" s="10" t="n">
        <v>55</v>
      </c>
      <c r="G57" s="12" t="s">
        <v>332</v>
      </c>
      <c r="H57" s="12" t="s">
        <v>120</v>
      </c>
      <c r="I57" s="13" t="s">
        <v>297</v>
      </c>
      <c r="J57" s="13" t="s">
        <v>524</v>
      </c>
      <c r="K57" s="13" t="s">
        <v>525</v>
      </c>
      <c r="L57" s="14" t="s">
        <v>120</v>
      </c>
      <c r="M57" s="23" t="s">
        <v>526</v>
      </c>
      <c r="N57" s="22" t="s">
        <v>91</v>
      </c>
      <c r="O57" s="21" t="s">
        <v>527</v>
      </c>
      <c r="P57" s="17" t="s">
        <v>528</v>
      </c>
      <c r="Q57" s="18" t="s">
        <v>529</v>
      </c>
      <c r="R57" s="19" t="str">
        <f aca="false">IF(LEN(Q57)-LEN(SUBSTITUTE(Q57,"物",""))&gt;=1,"有物质奖励",IF(LEN(Q57)-LEN(SUBSTITUTE(Q57,"次",""))=1,MID(Q57,FIND("次",Q57)-1,1)+LEN(Q57)-LEN(SUBSTITUTE(Q57,"月",""))-2,LEN(Q57)-LEN(SUBSTITUTE(Q57,"月","")))&amp;"个表扬")</f>
        <v>7个表扬</v>
      </c>
      <c r="S57" s="20" t="n">
        <v>2.27027027027027</v>
      </c>
      <c r="T57" s="21" t="s">
        <v>530</v>
      </c>
      <c r="U57" s="17" t="s">
        <v>95</v>
      </c>
    </row>
    <row r="58" customFormat="false" ht="231" hidden="false" customHeight="false" outlineLevel="0" collapsed="false">
      <c r="A58" s="9" t="n">
        <v>55</v>
      </c>
      <c r="B58" s="9" t="n">
        <v>1764</v>
      </c>
      <c r="C58" s="10" t="s">
        <v>512</v>
      </c>
      <c r="D58" s="11" t="n">
        <v>4419032444</v>
      </c>
      <c r="E58" s="10" t="s">
        <v>531</v>
      </c>
      <c r="F58" s="10" t="n">
        <v>44</v>
      </c>
      <c r="G58" s="12" t="s">
        <v>332</v>
      </c>
      <c r="H58" s="12" t="s">
        <v>98</v>
      </c>
      <c r="I58" s="13" t="s">
        <v>532</v>
      </c>
      <c r="J58" s="13" t="s">
        <v>533</v>
      </c>
      <c r="K58" s="13" t="s">
        <v>534</v>
      </c>
      <c r="L58" s="24" t="s">
        <v>98</v>
      </c>
      <c r="M58" s="10" t="s">
        <v>535</v>
      </c>
      <c r="N58" s="22" t="s">
        <v>91</v>
      </c>
      <c r="O58" s="21" t="s">
        <v>527</v>
      </c>
      <c r="P58" s="17" t="s">
        <v>528</v>
      </c>
      <c r="Q58" s="18" t="s">
        <v>536</v>
      </c>
      <c r="R58" s="19" t="str">
        <f aca="false">IF(LEN(Q58)-LEN(SUBSTITUTE(Q58,"物",""))&gt;=1,"有物质奖励",IF(LEN(Q58)-LEN(SUBSTITUTE(Q58,"次",""))=1,MID(Q58,FIND("次",Q58)-1,1)+LEN(Q58)-LEN(SUBSTITUTE(Q58,"月",""))-2,LEN(Q58)-LEN(SUBSTITUTE(Q58,"月","")))&amp;"个表扬")</f>
        <v>7个表扬</v>
      </c>
      <c r="S58" s="20" t="n">
        <v>2.27027027027027</v>
      </c>
      <c r="T58" s="16" t="s">
        <v>537</v>
      </c>
      <c r="U58" s="17" t="s">
        <v>214</v>
      </c>
    </row>
    <row r="59" customFormat="false" ht="189" hidden="false" customHeight="false" outlineLevel="0" collapsed="false">
      <c r="A59" s="9" t="n">
        <v>56</v>
      </c>
      <c r="B59" s="9" t="n">
        <v>1765</v>
      </c>
      <c r="C59" s="10" t="s">
        <v>512</v>
      </c>
      <c r="D59" s="11" t="n">
        <v>4419033346</v>
      </c>
      <c r="E59" s="10" t="s">
        <v>538</v>
      </c>
      <c r="F59" s="10" t="n">
        <v>54</v>
      </c>
      <c r="G59" s="12" t="s">
        <v>332</v>
      </c>
      <c r="H59" s="12" t="s">
        <v>184</v>
      </c>
      <c r="I59" s="13" t="s">
        <v>539</v>
      </c>
      <c r="J59" s="13" t="s">
        <v>540</v>
      </c>
      <c r="K59" s="13" t="s">
        <v>541</v>
      </c>
      <c r="L59" s="14" t="s">
        <v>542</v>
      </c>
      <c r="M59" s="10" t="s">
        <v>543</v>
      </c>
      <c r="N59" s="22" t="s">
        <v>91</v>
      </c>
      <c r="O59" s="21" t="s">
        <v>544</v>
      </c>
      <c r="P59" s="17" t="s">
        <v>545</v>
      </c>
      <c r="Q59" s="18" t="s">
        <v>546</v>
      </c>
      <c r="R59" s="19" t="str">
        <f aca="false">IF(LEN(Q59)-LEN(SUBSTITUTE(Q59,"物",""))&gt;=1,"有物质奖励",IF(LEN(Q59)-LEN(SUBSTITUTE(Q59,"次",""))=1,MID(Q59,FIND("次",Q59)-1,1)+LEN(Q59)-LEN(SUBSTITUTE(Q59,"月",""))-2,LEN(Q59)-LEN(SUBSTITUTE(Q59,"月","")))&amp;"个表扬")</f>
        <v>5个表扬</v>
      </c>
      <c r="S59" s="20" t="n">
        <v>2.22222222222222</v>
      </c>
      <c r="T59" s="21" t="s">
        <v>547</v>
      </c>
      <c r="U59" s="17" t="s">
        <v>95</v>
      </c>
    </row>
    <row r="60" customFormat="false" ht="168" hidden="false" customHeight="false" outlineLevel="0" collapsed="false">
      <c r="A60" s="9" t="n">
        <v>57</v>
      </c>
      <c r="B60" s="9" t="n">
        <v>1766</v>
      </c>
      <c r="C60" s="10" t="s">
        <v>512</v>
      </c>
      <c r="D60" s="11" t="n">
        <v>4419033873</v>
      </c>
      <c r="E60" s="10" t="s">
        <v>548</v>
      </c>
      <c r="F60" s="10" t="n">
        <v>46</v>
      </c>
      <c r="G60" s="12" t="s">
        <v>332</v>
      </c>
      <c r="H60" s="12" t="s">
        <v>549</v>
      </c>
      <c r="I60" s="13" t="s">
        <v>550</v>
      </c>
      <c r="J60" s="13" t="s">
        <v>551</v>
      </c>
      <c r="K60" s="13" t="s">
        <v>552</v>
      </c>
      <c r="L60" s="14" t="s">
        <v>553</v>
      </c>
      <c r="M60" s="10" t="s">
        <v>554</v>
      </c>
      <c r="N60" s="22" t="s">
        <v>91</v>
      </c>
      <c r="O60" s="21" t="s">
        <v>308</v>
      </c>
      <c r="P60" s="17" t="s">
        <v>309</v>
      </c>
      <c r="Q60" s="18" t="s">
        <v>555</v>
      </c>
      <c r="R60" s="19" t="str">
        <f aca="false">IF(LEN(Q60)-LEN(SUBSTITUTE(Q60,"物",""))&gt;=1,"有物质奖励",IF(LEN(Q60)-LEN(SUBSTITUTE(Q60,"次",""))=1,MID(Q60,FIND("次",Q60)-1,1)+LEN(Q60)-LEN(SUBSTITUTE(Q60,"月",""))-2,LEN(Q60)-LEN(SUBSTITUTE(Q60,"月","")))&amp;"个表扬")</f>
        <v>4个表扬</v>
      </c>
      <c r="S60" s="20" t="n">
        <v>1.92</v>
      </c>
      <c r="T60" s="16" t="s">
        <v>556</v>
      </c>
      <c r="U60" s="17" t="s">
        <v>214</v>
      </c>
    </row>
    <row r="61" customFormat="false" ht="168" hidden="false" customHeight="false" outlineLevel="0" collapsed="false">
      <c r="A61" s="9" t="n">
        <v>58</v>
      </c>
      <c r="B61" s="9" t="n">
        <v>1767</v>
      </c>
      <c r="C61" s="10" t="s">
        <v>512</v>
      </c>
      <c r="D61" s="11" t="n">
        <v>4419033694</v>
      </c>
      <c r="E61" s="10" t="s">
        <v>557</v>
      </c>
      <c r="F61" s="10" t="n">
        <v>68</v>
      </c>
      <c r="G61" s="12" t="s">
        <v>332</v>
      </c>
      <c r="H61" s="12" t="s">
        <v>558</v>
      </c>
      <c r="I61" s="13" t="s">
        <v>559</v>
      </c>
      <c r="J61" s="13" t="s">
        <v>560</v>
      </c>
      <c r="K61" s="13" t="s">
        <v>561</v>
      </c>
      <c r="L61" s="14" t="s">
        <v>562</v>
      </c>
      <c r="M61" s="10" t="s">
        <v>563</v>
      </c>
      <c r="N61" s="22" t="s">
        <v>91</v>
      </c>
      <c r="O61" s="21" t="s">
        <v>134</v>
      </c>
      <c r="P61" s="17" t="s">
        <v>135</v>
      </c>
      <c r="Q61" s="18" t="s">
        <v>564</v>
      </c>
      <c r="R61" s="19" t="str">
        <f aca="false">IF(LEN(Q61)-LEN(SUBSTITUTE(Q61,"物",""))&gt;=1,"有物质奖励",IF(LEN(Q61)-LEN(SUBSTITUTE(Q61,"次",""))=1,MID(Q61,FIND("次",Q61)-1,1)+LEN(Q61)-LEN(SUBSTITUTE(Q61,"月",""))-2,LEN(Q61)-LEN(SUBSTITUTE(Q61,"月","")))&amp;"个表扬")</f>
        <v>4个表扬</v>
      </c>
      <c r="S61" s="20" t="n">
        <v>1.92</v>
      </c>
      <c r="T61" s="21" t="s">
        <v>51</v>
      </c>
      <c r="U61" s="17" t="s">
        <v>106</v>
      </c>
    </row>
    <row r="62" customFormat="false" ht="189" hidden="false" customHeight="false" outlineLevel="0" collapsed="false">
      <c r="A62" s="9" t="n">
        <v>59</v>
      </c>
      <c r="B62" s="9" t="n">
        <v>1768</v>
      </c>
      <c r="C62" s="10" t="s">
        <v>512</v>
      </c>
      <c r="D62" s="11" t="n">
        <v>4419033344</v>
      </c>
      <c r="E62" s="10" t="s">
        <v>565</v>
      </c>
      <c r="F62" s="10" t="n">
        <v>62</v>
      </c>
      <c r="G62" s="12" t="s">
        <v>566</v>
      </c>
      <c r="H62" s="12" t="s">
        <v>87</v>
      </c>
      <c r="I62" s="13" t="n">
        <v>300000</v>
      </c>
      <c r="J62" s="13" t="s">
        <v>567</v>
      </c>
      <c r="K62" s="13" t="s">
        <v>568</v>
      </c>
      <c r="L62" s="24" t="s">
        <v>569</v>
      </c>
      <c r="M62" s="10" t="s">
        <v>570</v>
      </c>
      <c r="N62" s="22" t="s">
        <v>91</v>
      </c>
      <c r="O62" s="21" t="s">
        <v>544</v>
      </c>
      <c r="P62" s="17" t="s">
        <v>545</v>
      </c>
      <c r="Q62" s="18" t="s">
        <v>571</v>
      </c>
      <c r="R62" s="19" t="str">
        <f aca="false">IF(LEN(Q62)-LEN(SUBSTITUTE(Q62,"物",""))&gt;=1,"有物质奖励",IF(LEN(Q62)-LEN(SUBSTITUTE(Q62,"次",""))=1,MID(Q62,FIND("次",Q62)-1,1)+LEN(Q62)-LEN(SUBSTITUTE(Q62,"月",""))-2,LEN(Q62)-LEN(SUBSTITUTE(Q62,"月","")))&amp;"个表扬")</f>
        <v>5个表扬</v>
      </c>
      <c r="S62" s="20" t="n">
        <v>2.22222222222222</v>
      </c>
      <c r="T62" s="21" t="s">
        <v>51</v>
      </c>
      <c r="U62" s="17" t="s">
        <v>106</v>
      </c>
    </row>
    <row r="63" customFormat="false" ht="189" hidden="false" customHeight="false" outlineLevel="0" collapsed="false">
      <c r="A63" s="9" t="n">
        <v>60</v>
      </c>
      <c r="B63" s="9" t="n">
        <v>1769</v>
      </c>
      <c r="C63" s="10" t="s">
        <v>512</v>
      </c>
      <c r="D63" s="11" t="n">
        <v>4419033274</v>
      </c>
      <c r="E63" s="10" t="s">
        <v>572</v>
      </c>
      <c r="F63" s="10" t="n">
        <v>67</v>
      </c>
      <c r="G63" s="12" t="s">
        <v>573</v>
      </c>
      <c r="H63" s="12" t="s">
        <v>574</v>
      </c>
      <c r="I63" s="13" t="n">
        <v>40000</v>
      </c>
      <c r="J63" s="13" t="s">
        <v>575</v>
      </c>
      <c r="K63" s="13" t="s">
        <v>576</v>
      </c>
      <c r="L63" s="24" t="s">
        <v>577</v>
      </c>
      <c r="M63" s="10" t="s">
        <v>578</v>
      </c>
      <c r="N63" s="22" t="s">
        <v>91</v>
      </c>
      <c r="O63" s="21" t="s">
        <v>579</v>
      </c>
      <c r="P63" s="17" t="s">
        <v>580</v>
      </c>
      <c r="Q63" s="18" t="s">
        <v>581</v>
      </c>
      <c r="R63" s="19" t="str">
        <f aca="false">IF(LEN(Q63)-LEN(SUBSTITUTE(Q63,"物",""))&gt;=1,"有物质奖励",IF(LEN(Q63)-LEN(SUBSTITUTE(Q63,"次",""))=1,MID(Q63,FIND("次",Q63)-1,1)+LEN(Q63)-LEN(SUBSTITUTE(Q63,"月",""))-2,LEN(Q63)-LEN(SUBSTITUTE(Q63,"月","")))&amp;"个表扬")</f>
        <v>5个表扬</v>
      </c>
      <c r="S63" s="20" t="n">
        <v>2.22222222222222</v>
      </c>
      <c r="T63" s="16" t="s">
        <v>582</v>
      </c>
      <c r="U63" s="17" t="s">
        <v>106</v>
      </c>
    </row>
    <row r="64" customFormat="false" ht="189" hidden="false" customHeight="false" outlineLevel="0" collapsed="false">
      <c r="A64" s="9" t="n">
        <v>61</v>
      </c>
      <c r="B64" s="9" t="n">
        <v>1770</v>
      </c>
      <c r="C64" s="10" t="s">
        <v>512</v>
      </c>
      <c r="D64" s="11" t="n">
        <v>4419033308</v>
      </c>
      <c r="E64" s="10" t="s">
        <v>583</v>
      </c>
      <c r="F64" s="10" t="n">
        <v>41</v>
      </c>
      <c r="G64" s="12" t="s">
        <v>584</v>
      </c>
      <c r="H64" s="12" t="s">
        <v>585</v>
      </c>
      <c r="I64" s="13" t="n">
        <v>350000</v>
      </c>
      <c r="J64" s="13" t="s">
        <v>586</v>
      </c>
      <c r="K64" s="13" t="s">
        <v>30</v>
      </c>
      <c r="L64" s="24" t="s">
        <v>587</v>
      </c>
      <c r="M64" s="10" t="s">
        <v>32</v>
      </c>
      <c r="N64" s="22" t="s">
        <v>91</v>
      </c>
      <c r="O64" s="21" t="s">
        <v>588</v>
      </c>
      <c r="P64" s="17" t="s">
        <v>589</v>
      </c>
      <c r="Q64" s="18" t="s">
        <v>590</v>
      </c>
      <c r="R64" s="19" t="str">
        <f aca="false">IF(LEN(Q64)-LEN(SUBSTITUTE(Q64,"物",""))&gt;=1,"有物质奖励",IF(LEN(Q64)-LEN(SUBSTITUTE(Q64,"次",""))=1,MID(Q64,FIND("次",Q64)-1,1)+LEN(Q64)-LEN(SUBSTITUTE(Q64,"月",""))-2,LEN(Q64)-LEN(SUBSTITUTE(Q64,"月","")))&amp;"个表扬")</f>
        <v>5个表扬</v>
      </c>
      <c r="S64" s="20" t="n">
        <v>2.22222222222222</v>
      </c>
      <c r="T64" s="21" t="s">
        <v>51</v>
      </c>
      <c r="U64" s="17" t="s">
        <v>106</v>
      </c>
    </row>
    <row r="65" customFormat="false" ht="178.5" hidden="false" customHeight="false" outlineLevel="0" collapsed="false">
      <c r="A65" s="9" t="n">
        <v>62</v>
      </c>
      <c r="B65" s="9" t="n">
        <v>1771</v>
      </c>
      <c r="C65" s="10" t="s">
        <v>591</v>
      </c>
      <c r="D65" s="11" t="n">
        <v>4419026649</v>
      </c>
      <c r="E65" s="10" t="s">
        <v>592</v>
      </c>
      <c r="F65" s="10" t="n">
        <v>54</v>
      </c>
      <c r="G65" s="12" t="s">
        <v>593</v>
      </c>
      <c r="H65" s="12" t="s">
        <v>594</v>
      </c>
      <c r="I65" s="13" t="s">
        <v>28</v>
      </c>
      <c r="J65" s="13" t="s">
        <v>270</v>
      </c>
      <c r="K65" s="13" t="s">
        <v>595</v>
      </c>
      <c r="L65" s="14" t="s">
        <v>596</v>
      </c>
      <c r="M65" s="10" t="s">
        <v>597</v>
      </c>
      <c r="N65" s="15" t="s">
        <v>598</v>
      </c>
      <c r="O65" s="16" t="s">
        <v>599</v>
      </c>
      <c r="P65" s="17" t="s">
        <v>49</v>
      </c>
      <c r="Q65" s="18" t="s">
        <v>600</v>
      </c>
      <c r="R65" s="19" t="str">
        <f aca="false">IF(LEN(Q65)-LEN(SUBSTITUTE(Q65,"物",""))&gt;=1,"有物质奖励",IF(LEN(Q65)-LEN(SUBSTITUTE(Q65,"次",""))=1,MID(Q65,FIND("次",Q65)-1,1)+LEN(Q65)-LEN(SUBSTITUTE(Q65,"月",""))-2,LEN(Q65)-LEN(SUBSTITUTE(Q65,"月","")))&amp;"个表扬")</f>
        <v>5个表扬</v>
      </c>
      <c r="S65" s="20" t="n">
        <v>2.14285714285714</v>
      </c>
      <c r="T65" s="21" t="s">
        <v>51</v>
      </c>
      <c r="U65" s="17" t="s">
        <v>601</v>
      </c>
    </row>
    <row r="66" customFormat="false" ht="189" hidden="false" customHeight="false" outlineLevel="0" collapsed="false">
      <c r="A66" s="9" t="n">
        <v>63</v>
      </c>
      <c r="B66" s="9" t="n">
        <v>1772</v>
      </c>
      <c r="C66" s="10" t="s">
        <v>591</v>
      </c>
      <c r="D66" s="11" t="n">
        <v>4419027118</v>
      </c>
      <c r="E66" s="10" t="s">
        <v>602</v>
      </c>
      <c r="F66" s="10" t="n">
        <v>40</v>
      </c>
      <c r="G66" s="12" t="s">
        <v>603</v>
      </c>
      <c r="H66" s="12" t="s">
        <v>66</v>
      </c>
      <c r="I66" s="13" t="s">
        <v>28</v>
      </c>
      <c r="J66" s="13" t="s">
        <v>604</v>
      </c>
      <c r="K66" s="13" t="s">
        <v>605</v>
      </c>
      <c r="L66" s="14" t="s">
        <v>606</v>
      </c>
      <c r="M66" s="10" t="s">
        <v>607</v>
      </c>
      <c r="N66" s="15" t="s">
        <v>608</v>
      </c>
      <c r="O66" s="16" t="s">
        <v>48</v>
      </c>
      <c r="P66" s="17" t="s">
        <v>49</v>
      </c>
      <c r="Q66" s="18" t="s">
        <v>609</v>
      </c>
      <c r="R66" s="19" t="str">
        <f aca="false">IF(LEN(Q66)-LEN(SUBSTITUTE(Q66,"物",""))&gt;=1,"有物质奖励",IF(LEN(Q66)-LEN(SUBSTITUTE(Q66,"次",""))=1,MID(Q66,FIND("次",Q66)-1,1)+LEN(Q66)-LEN(SUBSTITUTE(Q66,"月",""))-2,LEN(Q66)-LEN(SUBSTITUTE(Q66,"月","")))&amp;"个表扬")</f>
        <v>5个表扬</v>
      </c>
      <c r="S66" s="20" t="n">
        <v>2.14285714285714</v>
      </c>
      <c r="T66" s="21" t="s">
        <v>51</v>
      </c>
      <c r="U66" s="17" t="s">
        <v>601</v>
      </c>
    </row>
    <row r="67" customFormat="false" ht="178.5" hidden="false" customHeight="false" outlineLevel="0" collapsed="false">
      <c r="A67" s="9" t="n">
        <v>64</v>
      </c>
      <c r="B67" s="9" t="n">
        <v>1773</v>
      </c>
      <c r="C67" s="10" t="s">
        <v>591</v>
      </c>
      <c r="D67" s="11" t="n">
        <v>4419029873</v>
      </c>
      <c r="E67" s="10" t="s">
        <v>610</v>
      </c>
      <c r="F67" s="10" t="n">
        <v>36</v>
      </c>
      <c r="G67" s="12" t="s">
        <v>611</v>
      </c>
      <c r="H67" s="12" t="s">
        <v>98</v>
      </c>
      <c r="I67" s="13" t="n">
        <v>120000</v>
      </c>
      <c r="J67" s="13" t="s">
        <v>612</v>
      </c>
      <c r="K67" s="13" t="s">
        <v>613</v>
      </c>
      <c r="L67" s="14" t="s">
        <v>614</v>
      </c>
      <c r="M67" s="10" t="s">
        <v>615</v>
      </c>
      <c r="N67" s="15" t="s">
        <v>616</v>
      </c>
      <c r="O67" s="16" t="s">
        <v>48</v>
      </c>
      <c r="P67" s="17" t="s">
        <v>49</v>
      </c>
      <c r="Q67" s="18" t="s">
        <v>617</v>
      </c>
      <c r="R67" s="19" t="str">
        <f aca="false">IF(LEN(Q67)-LEN(SUBSTITUTE(Q67,"物",""))&gt;=1,"有物质奖励",IF(LEN(Q67)-LEN(SUBSTITUTE(Q67,"次",""))=1,MID(Q67,FIND("次",Q67)-1,1)+LEN(Q67)-LEN(SUBSTITUTE(Q67,"月",""))-2,LEN(Q67)-LEN(SUBSTITUTE(Q67,"月","")))&amp;"个表扬")</f>
        <v>5个表扬</v>
      </c>
      <c r="S67" s="20" t="n">
        <v>2.14285714285714</v>
      </c>
      <c r="T67" s="21" t="s">
        <v>51</v>
      </c>
      <c r="U67" s="17" t="s">
        <v>618</v>
      </c>
    </row>
    <row r="68" customFormat="false" ht="210" hidden="false" customHeight="false" outlineLevel="0" collapsed="false">
      <c r="A68" s="9" t="n">
        <v>65</v>
      </c>
      <c r="B68" s="9" t="n">
        <v>1774</v>
      </c>
      <c r="C68" s="10" t="s">
        <v>591</v>
      </c>
      <c r="D68" s="11" t="n">
        <v>4419025181</v>
      </c>
      <c r="E68" s="10" t="s">
        <v>619</v>
      </c>
      <c r="F68" s="10" t="n">
        <v>46</v>
      </c>
      <c r="G68" s="12" t="s">
        <v>396</v>
      </c>
      <c r="H68" s="12" t="s">
        <v>620</v>
      </c>
      <c r="I68" s="13" t="n">
        <v>10000</v>
      </c>
      <c r="J68" s="13" t="s">
        <v>621</v>
      </c>
      <c r="K68" s="13" t="s">
        <v>622</v>
      </c>
      <c r="L68" s="14" t="s">
        <v>623</v>
      </c>
      <c r="M68" s="10" t="s">
        <v>624</v>
      </c>
      <c r="N68" s="15" t="s">
        <v>625</v>
      </c>
      <c r="O68" s="16" t="s">
        <v>626</v>
      </c>
      <c r="P68" s="17" t="s">
        <v>627</v>
      </c>
      <c r="Q68" s="18" t="s">
        <v>628</v>
      </c>
      <c r="R68" s="19" t="str">
        <f aca="false">IF(LEN(Q68)-LEN(SUBSTITUTE(Q68,"物",""))&gt;=1,"有物质奖励",IF(LEN(Q68)-LEN(SUBSTITUTE(Q68,"次",""))=1,MID(Q68,FIND("次",Q68)-1,1)+LEN(Q68)-LEN(SUBSTITUTE(Q68,"月",""))-2,LEN(Q68)-LEN(SUBSTITUTE(Q68,"月","")))&amp;"个表扬")</f>
        <v>6个表扬</v>
      </c>
      <c r="S68" s="20" t="n">
        <v>2.11764705882353</v>
      </c>
      <c r="T68" s="21" t="s">
        <v>629</v>
      </c>
      <c r="U68" s="17" t="s">
        <v>95</v>
      </c>
    </row>
    <row r="69" customFormat="false" ht="210" hidden="false" customHeight="false" outlineLevel="0" collapsed="false">
      <c r="A69" s="9" t="n">
        <v>66</v>
      </c>
      <c r="B69" s="9" t="n">
        <v>1775</v>
      </c>
      <c r="C69" s="10" t="s">
        <v>591</v>
      </c>
      <c r="D69" s="11" t="n">
        <v>4419030090</v>
      </c>
      <c r="E69" s="10" t="s">
        <v>630</v>
      </c>
      <c r="F69" s="10" t="n">
        <v>29</v>
      </c>
      <c r="G69" s="12" t="s">
        <v>631</v>
      </c>
      <c r="H69" s="12" t="s">
        <v>206</v>
      </c>
      <c r="I69" s="13" t="n">
        <v>5000</v>
      </c>
      <c r="J69" s="13" t="s">
        <v>632</v>
      </c>
      <c r="K69" s="13" t="s">
        <v>633</v>
      </c>
      <c r="L69" s="14" t="s">
        <v>634</v>
      </c>
      <c r="M69" s="10" t="s">
        <v>635</v>
      </c>
      <c r="N69" s="15" t="s">
        <v>636</v>
      </c>
      <c r="O69" s="16" t="s">
        <v>637</v>
      </c>
      <c r="P69" s="17" t="s">
        <v>627</v>
      </c>
      <c r="Q69" s="18" t="s">
        <v>638</v>
      </c>
      <c r="R69" s="19" t="str">
        <f aca="false">IF(LEN(Q69)-LEN(SUBSTITUTE(Q69,"物",""))&gt;=1,"有物质奖励",IF(LEN(Q69)-LEN(SUBSTITUTE(Q69,"次",""))=1,MID(Q69,FIND("次",Q69)-1,1)+LEN(Q69)-LEN(SUBSTITUTE(Q69,"月",""))-2,LEN(Q69)-LEN(SUBSTITUTE(Q69,"月","")))&amp;"个表扬")</f>
        <v>6个表扬</v>
      </c>
      <c r="S69" s="20" t="n">
        <v>2.11764705882353</v>
      </c>
      <c r="T69" s="21" t="s">
        <v>639</v>
      </c>
      <c r="U69" s="17" t="s">
        <v>73</v>
      </c>
    </row>
    <row r="70" customFormat="false" ht="147" hidden="false" customHeight="false" outlineLevel="0" collapsed="false">
      <c r="A70" s="9" t="n">
        <v>67</v>
      </c>
      <c r="B70" s="9" t="n">
        <v>1776</v>
      </c>
      <c r="C70" s="10" t="s">
        <v>591</v>
      </c>
      <c r="D70" s="11" t="n">
        <v>4419034547</v>
      </c>
      <c r="E70" s="10" t="s">
        <v>640</v>
      </c>
      <c r="F70" s="10" t="n">
        <v>43</v>
      </c>
      <c r="G70" s="12" t="s">
        <v>641</v>
      </c>
      <c r="H70" s="12" t="s">
        <v>642</v>
      </c>
      <c r="I70" s="13" t="n">
        <v>30000</v>
      </c>
      <c r="J70" s="13" t="s">
        <v>643</v>
      </c>
      <c r="K70" s="13" t="s">
        <v>644</v>
      </c>
      <c r="L70" s="14" t="s">
        <v>642</v>
      </c>
      <c r="M70" s="10" t="s">
        <v>645</v>
      </c>
      <c r="N70" s="22" t="s">
        <v>91</v>
      </c>
      <c r="O70" s="21" t="s">
        <v>646</v>
      </c>
      <c r="P70" s="17" t="s">
        <v>647</v>
      </c>
      <c r="Q70" s="18" t="s">
        <v>648</v>
      </c>
      <c r="R70" s="19" t="str">
        <f aca="false">IF(LEN(Q70)-LEN(SUBSTITUTE(Q70,"物",""))&gt;=1,"有物质奖励",IF(LEN(Q70)-LEN(SUBSTITUTE(Q70,"次",""))=1,MID(Q70,FIND("次",Q70)-1,1)+LEN(Q70)-LEN(SUBSTITUTE(Q70,"月",""))-2,LEN(Q70)-LEN(SUBSTITUTE(Q70,"月","")))&amp;"个表扬")</f>
        <v>3个表扬</v>
      </c>
      <c r="S70" s="20" t="n">
        <v>2.25</v>
      </c>
      <c r="T70" s="21" t="s">
        <v>51</v>
      </c>
      <c r="U70" s="17" t="s">
        <v>95</v>
      </c>
    </row>
    <row r="71" customFormat="false" ht="126" hidden="false" customHeight="false" outlineLevel="0" collapsed="false">
      <c r="A71" s="9" t="n">
        <v>68</v>
      </c>
      <c r="B71" s="9" t="n">
        <v>1777</v>
      </c>
      <c r="C71" s="10" t="s">
        <v>591</v>
      </c>
      <c r="D71" s="11" t="n">
        <v>4419034730</v>
      </c>
      <c r="E71" s="10" t="s">
        <v>649</v>
      </c>
      <c r="F71" s="10" t="n">
        <v>56</v>
      </c>
      <c r="G71" s="12" t="s">
        <v>396</v>
      </c>
      <c r="H71" s="12" t="s">
        <v>650</v>
      </c>
      <c r="I71" s="13" t="n">
        <v>10000</v>
      </c>
      <c r="J71" s="13" t="s">
        <v>651</v>
      </c>
      <c r="K71" s="13" t="s">
        <v>652</v>
      </c>
      <c r="L71" s="14" t="s">
        <v>650</v>
      </c>
      <c r="M71" s="23" t="s">
        <v>589</v>
      </c>
      <c r="N71" s="22" t="s">
        <v>91</v>
      </c>
      <c r="O71" s="21" t="s">
        <v>201</v>
      </c>
      <c r="P71" s="17" t="s">
        <v>202</v>
      </c>
      <c r="Q71" s="18" t="s">
        <v>653</v>
      </c>
      <c r="R71" s="19" t="str">
        <f aca="false">IF(LEN(Q71)-LEN(SUBSTITUTE(Q71,"物",""))&gt;=1,"有物质奖励",IF(LEN(Q71)-LEN(SUBSTITUTE(Q71,"次",""))=1,MID(Q71,FIND("次",Q71)-1,1)+LEN(Q71)-LEN(SUBSTITUTE(Q71,"月",""))-2,LEN(Q71)-LEN(SUBSTITUTE(Q71,"月","")))&amp;"个表扬")</f>
        <v>2个表扬</v>
      </c>
      <c r="S71" s="20" t="n">
        <v>1.71428571428571</v>
      </c>
      <c r="T71" s="21" t="s">
        <v>51</v>
      </c>
      <c r="U71" s="17" t="s">
        <v>95</v>
      </c>
    </row>
    <row r="72" customFormat="false" ht="189" hidden="false" customHeight="false" outlineLevel="0" collapsed="false">
      <c r="A72" s="9" t="n">
        <v>69</v>
      </c>
      <c r="B72" s="9" t="n">
        <v>1778</v>
      </c>
      <c r="C72" s="10" t="s">
        <v>591</v>
      </c>
      <c r="D72" s="11" t="n">
        <v>4419033600</v>
      </c>
      <c r="E72" s="10" t="s">
        <v>654</v>
      </c>
      <c r="F72" s="10" t="n">
        <v>36</v>
      </c>
      <c r="G72" s="12" t="s">
        <v>54</v>
      </c>
      <c r="H72" s="12" t="s">
        <v>120</v>
      </c>
      <c r="I72" s="13" t="n">
        <v>50000</v>
      </c>
      <c r="J72" s="13" t="s">
        <v>655</v>
      </c>
      <c r="K72" s="13" t="s">
        <v>656</v>
      </c>
      <c r="L72" s="14" t="s">
        <v>120</v>
      </c>
      <c r="M72" s="10" t="s">
        <v>188</v>
      </c>
      <c r="N72" s="22" t="s">
        <v>91</v>
      </c>
      <c r="O72" s="21" t="s">
        <v>124</v>
      </c>
      <c r="P72" s="17" t="s">
        <v>125</v>
      </c>
      <c r="Q72" s="18" t="s">
        <v>657</v>
      </c>
      <c r="R72" s="19" t="str">
        <f aca="false">IF(LEN(Q72)-LEN(SUBSTITUTE(Q72,"物",""))&gt;=1,"有物质奖励",IF(LEN(Q72)-LEN(SUBSTITUTE(Q72,"次",""))=1,MID(Q72,FIND("次",Q72)-1,1)+LEN(Q72)-LEN(SUBSTITUTE(Q72,"月",""))-2,LEN(Q72)-LEN(SUBSTITUTE(Q72,"月","")))&amp;"个表扬")</f>
        <v>5个表扬</v>
      </c>
      <c r="S72" s="20" t="n">
        <v>2.31</v>
      </c>
      <c r="T72" s="21" t="s">
        <v>658</v>
      </c>
      <c r="U72" s="17" t="s">
        <v>106</v>
      </c>
    </row>
    <row r="73" customFormat="false" ht="189" hidden="false" customHeight="false" outlineLevel="0" collapsed="false">
      <c r="A73" s="9" t="n">
        <v>70</v>
      </c>
      <c r="B73" s="9" t="n">
        <v>1779</v>
      </c>
      <c r="C73" s="10" t="s">
        <v>591</v>
      </c>
      <c r="D73" s="11" t="n">
        <v>4419033534</v>
      </c>
      <c r="E73" s="10" t="s">
        <v>659</v>
      </c>
      <c r="F73" s="10" t="n">
        <v>33</v>
      </c>
      <c r="G73" s="12" t="s">
        <v>97</v>
      </c>
      <c r="H73" s="12" t="s">
        <v>120</v>
      </c>
      <c r="I73" s="13" t="n">
        <v>50000</v>
      </c>
      <c r="J73" s="13" t="s">
        <v>660</v>
      </c>
      <c r="K73" s="13" t="s">
        <v>661</v>
      </c>
      <c r="L73" s="14" t="s">
        <v>120</v>
      </c>
      <c r="M73" s="10" t="s">
        <v>662</v>
      </c>
      <c r="N73" s="22" t="s">
        <v>91</v>
      </c>
      <c r="O73" s="21" t="s">
        <v>663</v>
      </c>
      <c r="P73" s="17" t="s">
        <v>664</v>
      </c>
      <c r="Q73" s="18" t="s">
        <v>665</v>
      </c>
      <c r="R73" s="19" t="str">
        <f aca="false">IF(LEN(Q73)-LEN(SUBSTITUTE(Q73,"物",""))&gt;=1,"有物质奖励",IF(LEN(Q73)-LEN(SUBSTITUTE(Q73,"次",""))=1,MID(Q73,FIND("次",Q73)-1,1)+LEN(Q73)-LEN(SUBSTITUTE(Q73,"月",""))-2,LEN(Q73)-LEN(SUBSTITUTE(Q73,"月","")))&amp;"个表扬")</f>
        <v>5个表扬</v>
      </c>
      <c r="S73" s="20" t="n">
        <v>2.31</v>
      </c>
      <c r="T73" s="21" t="s">
        <v>666</v>
      </c>
      <c r="U73" s="17" t="s">
        <v>106</v>
      </c>
    </row>
    <row r="74" customFormat="false" ht="168" hidden="false" customHeight="false" outlineLevel="0" collapsed="false">
      <c r="A74" s="9" t="n">
        <v>71</v>
      </c>
      <c r="B74" s="9" t="n">
        <v>1780</v>
      </c>
      <c r="C74" s="10" t="s">
        <v>591</v>
      </c>
      <c r="D74" s="11" t="n">
        <v>4419033537</v>
      </c>
      <c r="E74" s="10" t="s">
        <v>667</v>
      </c>
      <c r="F74" s="10" t="n">
        <v>39</v>
      </c>
      <c r="G74" s="12" t="s">
        <v>451</v>
      </c>
      <c r="H74" s="12" t="s">
        <v>120</v>
      </c>
      <c r="I74" s="13" t="n">
        <v>10000</v>
      </c>
      <c r="J74" s="13" t="s">
        <v>668</v>
      </c>
      <c r="K74" s="13" t="s">
        <v>669</v>
      </c>
      <c r="L74" s="14" t="s">
        <v>120</v>
      </c>
      <c r="M74" s="10" t="s">
        <v>670</v>
      </c>
      <c r="N74" s="22" t="s">
        <v>91</v>
      </c>
      <c r="O74" s="21" t="s">
        <v>663</v>
      </c>
      <c r="P74" s="17" t="s">
        <v>664</v>
      </c>
      <c r="Q74" s="18" t="s">
        <v>671</v>
      </c>
      <c r="R74" s="19" t="str">
        <f aca="false">IF(LEN(Q74)-LEN(SUBSTITUTE(Q74,"物",""))&gt;=1,"有物质奖励",IF(LEN(Q74)-LEN(SUBSTITUTE(Q74,"次",""))=1,MID(Q74,FIND("次",Q74)-1,1)+LEN(Q74)-LEN(SUBSTITUTE(Q74,"月",""))-2,LEN(Q74)-LEN(SUBSTITUTE(Q74,"月","")))&amp;"个表扬")</f>
        <v>4个表扬</v>
      </c>
      <c r="S74" s="20" t="n">
        <v>1.84615384615385</v>
      </c>
      <c r="T74" s="21" t="s">
        <v>51</v>
      </c>
      <c r="U74" s="17" t="s">
        <v>106</v>
      </c>
    </row>
    <row r="75" customFormat="false" ht="210" hidden="false" customHeight="false" outlineLevel="0" collapsed="false">
      <c r="A75" s="9" t="n">
        <v>72</v>
      </c>
      <c r="B75" s="9" t="n">
        <v>1781</v>
      </c>
      <c r="C75" s="10" t="s">
        <v>672</v>
      </c>
      <c r="D75" s="11" t="n">
        <v>4419032456</v>
      </c>
      <c r="E75" s="10" t="s">
        <v>673</v>
      </c>
      <c r="F75" s="10" t="n">
        <v>64</v>
      </c>
      <c r="G75" s="12" t="s">
        <v>332</v>
      </c>
      <c r="H75" s="12" t="s">
        <v>66</v>
      </c>
      <c r="I75" s="13" t="s">
        <v>674</v>
      </c>
      <c r="J75" s="13" t="s">
        <v>675</v>
      </c>
      <c r="K75" s="13" t="s">
        <v>676</v>
      </c>
      <c r="L75" s="14" t="s">
        <v>66</v>
      </c>
      <c r="M75" s="10" t="s">
        <v>677</v>
      </c>
      <c r="N75" s="22" t="s">
        <v>91</v>
      </c>
      <c r="O75" s="21" t="s">
        <v>325</v>
      </c>
      <c r="P75" s="17" t="s">
        <v>326</v>
      </c>
      <c r="Q75" s="18" t="s">
        <v>678</v>
      </c>
      <c r="R75" s="19" t="str">
        <f aca="false">IF(LEN(Q75)-LEN(SUBSTITUTE(Q75,"物",""))&gt;=1,"有物质奖励",IF(LEN(Q75)-LEN(SUBSTITUTE(Q75,"次",""))=1,MID(Q75,FIND("次",Q75)-1,1)+LEN(Q75)-LEN(SUBSTITUTE(Q75,"月",""))-2,LEN(Q75)-LEN(SUBSTITUTE(Q75,"月","")))&amp;"个表扬")</f>
        <v>6个表扬</v>
      </c>
      <c r="S75" s="20" t="n">
        <v>1.94594594594595</v>
      </c>
      <c r="T75" s="16" t="s">
        <v>679</v>
      </c>
      <c r="U75" s="17" t="s">
        <v>214</v>
      </c>
    </row>
    <row r="76" customFormat="false" ht="231" hidden="false" customHeight="false" outlineLevel="0" collapsed="false">
      <c r="A76" s="9" t="n">
        <v>73</v>
      </c>
      <c r="B76" s="9" t="n">
        <v>1782</v>
      </c>
      <c r="C76" s="10" t="s">
        <v>672</v>
      </c>
      <c r="D76" s="11" t="n">
        <v>4419032457</v>
      </c>
      <c r="E76" s="10" t="s">
        <v>680</v>
      </c>
      <c r="F76" s="10" t="n">
        <v>60</v>
      </c>
      <c r="G76" s="12" t="s">
        <v>681</v>
      </c>
      <c r="H76" s="12" t="s">
        <v>682</v>
      </c>
      <c r="I76" s="13" t="s">
        <v>674</v>
      </c>
      <c r="J76" s="13" t="s">
        <v>683</v>
      </c>
      <c r="K76" s="13" t="s">
        <v>684</v>
      </c>
      <c r="L76" s="14" t="s">
        <v>682</v>
      </c>
      <c r="M76" s="10" t="s">
        <v>685</v>
      </c>
      <c r="N76" s="22" t="s">
        <v>91</v>
      </c>
      <c r="O76" s="21" t="s">
        <v>325</v>
      </c>
      <c r="P76" s="17" t="s">
        <v>326</v>
      </c>
      <c r="Q76" s="18" t="s">
        <v>686</v>
      </c>
      <c r="R76" s="19" t="str">
        <f aca="false">IF(LEN(Q76)-LEN(SUBSTITUTE(Q76,"物",""))&gt;=1,"有物质奖励",IF(LEN(Q76)-LEN(SUBSTITUTE(Q76,"次",""))=1,MID(Q76,FIND("次",Q76)-1,1)+LEN(Q76)-LEN(SUBSTITUTE(Q76,"月",""))-2,LEN(Q76)-LEN(SUBSTITUTE(Q76,"月","")))&amp;"个表扬")</f>
        <v>7个表扬</v>
      </c>
      <c r="S76" s="20" t="n">
        <v>2.27027027027027</v>
      </c>
      <c r="T76" s="16" t="s">
        <v>687</v>
      </c>
      <c r="U76" s="17" t="s">
        <v>95</v>
      </c>
    </row>
    <row r="77" customFormat="false" ht="210" hidden="false" customHeight="false" outlineLevel="0" collapsed="false">
      <c r="A77" s="9" t="n">
        <v>74</v>
      </c>
      <c r="B77" s="9" t="n">
        <v>1783</v>
      </c>
      <c r="C77" s="10" t="s">
        <v>672</v>
      </c>
      <c r="D77" s="11" t="n">
        <v>4419032458</v>
      </c>
      <c r="E77" s="10" t="s">
        <v>688</v>
      </c>
      <c r="F77" s="10" t="n">
        <v>67</v>
      </c>
      <c r="G77" s="12" t="s">
        <v>332</v>
      </c>
      <c r="H77" s="12" t="s">
        <v>287</v>
      </c>
      <c r="I77" s="13" t="s">
        <v>689</v>
      </c>
      <c r="J77" s="13" t="s">
        <v>690</v>
      </c>
      <c r="K77" s="13" t="s">
        <v>691</v>
      </c>
      <c r="L77" s="14" t="s">
        <v>287</v>
      </c>
      <c r="M77" s="10" t="s">
        <v>692</v>
      </c>
      <c r="N77" s="22" t="s">
        <v>91</v>
      </c>
      <c r="O77" s="21" t="s">
        <v>325</v>
      </c>
      <c r="P77" s="17" t="s">
        <v>326</v>
      </c>
      <c r="Q77" s="18" t="s">
        <v>693</v>
      </c>
      <c r="R77" s="19" t="str">
        <f aca="false">IF(LEN(Q77)-LEN(SUBSTITUTE(Q77,"物",""))&gt;=1,"有物质奖励",IF(LEN(Q77)-LEN(SUBSTITUTE(Q77,"次",""))=1,MID(Q77,FIND("次",Q77)-1,1)+LEN(Q77)-LEN(SUBSTITUTE(Q77,"月",""))-2,LEN(Q77)-LEN(SUBSTITUTE(Q77,"月","")))&amp;"个表扬")</f>
        <v>6个表扬</v>
      </c>
      <c r="S77" s="20" t="n">
        <v>1.94594594594595</v>
      </c>
      <c r="T77" s="21" t="s">
        <v>694</v>
      </c>
      <c r="U77" s="17" t="s">
        <v>95</v>
      </c>
    </row>
    <row r="78" customFormat="false" ht="210" hidden="false" customHeight="false" outlineLevel="0" collapsed="false">
      <c r="A78" s="9" t="n">
        <v>75</v>
      </c>
      <c r="B78" s="9" t="n">
        <v>1784</v>
      </c>
      <c r="C78" s="10" t="s">
        <v>672</v>
      </c>
      <c r="D78" s="11" t="n">
        <v>4419032385</v>
      </c>
      <c r="E78" s="10" t="s">
        <v>695</v>
      </c>
      <c r="F78" s="10" t="n">
        <v>59</v>
      </c>
      <c r="G78" s="12" t="s">
        <v>332</v>
      </c>
      <c r="H78" s="12" t="s">
        <v>287</v>
      </c>
      <c r="I78" s="13" t="s">
        <v>696</v>
      </c>
      <c r="J78" s="13" t="s">
        <v>697</v>
      </c>
      <c r="K78" s="13" t="s">
        <v>698</v>
      </c>
      <c r="L78" s="14" t="s">
        <v>287</v>
      </c>
      <c r="M78" s="10" t="s">
        <v>699</v>
      </c>
      <c r="N78" s="22" t="s">
        <v>91</v>
      </c>
      <c r="O78" s="21" t="s">
        <v>527</v>
      </c>
      <c r="P78" s="17" t="s">
        <v>528</v>
      </c>
      <c r="Q78" s="18" t="s">
        <v>700</v>
      </c>
      <c r="R78" s="19" t="str">
        <f aca="false">IF(LEN(Q78)-LEN(SUBSTITUTE(Q78,"物",""))&gt;=1,"有物质奖励",IF(LEN(Q78)-LEN(SUBSTITUTE(Q78,"次",""))=1,MID(Q78,FIND("次",Q78)-1,1)+LEN(Q78)-LEN(SUBSTITUTE(Q78,"月",""))-2,LEN(Q78)-LEN(SUBSTITUTE(Q78,"月","")))&amp;"个表扬")</f>
        <v>6个表扬</v>
      </c>
      <c r="S78" s="20" t="n">
        <v>1.94594594594595</v>
      </c>
      <c r="T78" s="21" t="s">
        <v>701</v>
      </c>
      <c r="U78" s="17" t="s">
        <v>214</v>
      </c>
    </row>
    <row r="79" customFormat="false" ht="189" hidden="false" customHeight="false" outlineLevel="0" collapsed="false">
      <c r="A79" s="9" t="n">
        <v>76</v>
      </c>
      <c r="B79" s="9" t="n">
        <v>1785</v>
      </c>
      <c r="C79" s="10" t="s">
        <v>672</v>
      </c>
      <c r="D79" s="11" t="n">
        <v>4419032785</v>
      </c>
      <c r="E79" s="10" t="s">
        <v>702</v>
      </c>
      <c r="F79" s="10" t="n">
        <v>55</v>
      </c>
      <c r="G79" s="12" t="s">
        <v>703</v>
      </c>
      <c r="H79" s="12" t="s">
        <v>704</v>
      </c>
      <c r="I79" s="13" t="s">
        <v>705</v>
      </c>
      <c r="J79" s="13" t="s">
        <v>706</v>
      </c>
      <c r="K79" s="13" t="s">
        <v>707</v>
      </c>
      <c r="L79" s="14" t="s">
        <v>704</v>
      </c>
      <c r="M79" s="23" t="s">
        <v>708</v>
      </c>
      <c r="N79" s="22" t="s">
        <v>91</v>
      </c>
      <c r="O79" s="21" t="s">
        <v>709</v>
      </c>
      <c r="P79" s="17" t="s">
        <v>710</v>
      </c>
      <c r="Q79" s="18" t="s">
        <v>711</v>
      </c>
      <c r="R79" s="19" t="str">
        <f aca="false">IF(LEN(Q79)-LEN(SUBSTITUTE(Q79,"物",""))&gt;=1,"有物质奖励",IF(LEN(Q79)-LEN(SUBSTITUTE(Q79,"次",""))=1,MID(Q79,FIND("次",Q79)-1,1)+LEN(Q79)-LEN(SUBSTITUTE(Q79,"月",""))-2,LEN(Q79)-LEN(SUBSTITUTE(Q79,"月","")))&amp;"个表扬")</f>
        <v>5个表扬</v>
      </c>
      <c r="S79" s="20" t="n">
        <v>1.76470588235294</v>
      </c>
      <c r="T79" s="21" t="s">
        <v>712</v>
      </c>
      <c r="U79" s="17" t="s">
        <v>340</v>
      </c>
    </row>
    <row r="80" customFormat="false" ht="231" hidden="false" customHeight="false" outlineLevel="0" collapsed="false">
      <c r="A80" s="9" t="n">
        <v>77</v>
      </c>
      <c r="B80" s="9" t="n">
        <v>1786</v>
      </c>
      <c r="C80" s="10" t="s">
        <v>713</v>
      </c>
      <c r="D80" s="11" t="n">
        <v>4419007002</v>
      </c>
      <c r="E80" s="10" t="s">
        <v>714</v>
      </c>
      <c r="F80" s="10" t="n">
        <v>56</v>
      </c>
      <c r="G80" s="12" t="s">
        <v>396</v>
      </c>
      <c r="H80" s="12" t="s">
        <v>236</v>
      </c>
      <c r="I80" s="13" t="s">
        <v>28</v>
      </c>
      <c r="J80" s="13" t="s">
        <v>715</v>
      </c>
      <c r="K80" s="13" t="s">
        <v>716</v>
      </c>
      <c r="L80" s="14" t="s">
        <v>717</v>
      </c>
      <c r="M80" s="23" t="s">
        <v>718</v>
      </c>
      <c r="N80" s="15" t="s">
        <v>719</v>
      </c>
      <c r="O80" s="16" t="s">
        <v>720</v>
      </c>
      <c r="P80" s="17" t="s">
        <v>160</v>
      </c>
      <c r="Q80" s="18" t="s">
        <v>721</v>
      </c>
      <c r="R80" s="19" t="str">
        <f aca="false">IF(LEN(Q80)-LEN(SUBSTITUTE(Q80,"物",""))&gt;=1,"有物质奖励",IF(LEN(Q80)-LEN(SUBSTITUTE(Q80,"次",""))=1,MID(Q80,FIND("次",Q80)-1,1)+LEN(Q80)-LEN(SUBSTITUTE(Q80,"月",""))-2,LEN(Q80)-LEN(SUBSTITUTE(Q80,"月","")))&amp;"个表扬")</f>
        <v>7个表扬</v>
      </c>
      <c r="S80" s="20" t="n">
        <v>2.27027027027027</v>
      </c>
      <c r="T80" s="21" t="s">
        <v>51</v>
      </c>
      <c r="U80" s="17" t="s">
        <v>403</v>
      </c>
    </row>
    <row r="81" customFormat="false" ht="231" hidden="false" customHeight="false" outlineLevel="0" collapsed="false">
      <c r="A81" s="9" t="n">
        <v>78</v>
      </c>
      <c r="B81" s="9" t="n">
        <v>1787</v>
      </c>
      <c r="C81" s="10" t="s">
        <v>713</v>
      </c>
      <c r="D81" s="11" t="n">
        <v>4419010408</v>
      </c>
      <c r="E81" s="10" t="s">
        <v>722</v>
      </c>
      <c r="F81" s="10" t="n">
        <v>55</v>
      </c>
      <c r="G81" s="12" t="s">
        <v>405</v>
      </c>
      <c r="H81" s="12" t="s">
        <v>27</v>
      </c>
      <c r="I81" s="13" t="s">
        <v>723</v>
      </c>
      <c r="J81" s="13" t="s">
        <v>406</v>
      </c>
      <c r="K81" s="13" t="s">
        <v>724</v>
      </c>
      <c r="L81" s="24" t="s">
        <v>725</v>
      </c>
      <c r="M81" s="10" t="s">
        <v>545</v>
      </c>
      <c r="N81" s="15" t="s">
        <v>726</v>
      </c>
      <c r="O81" s="16" t="s">
        <v>392</v>
      </c>
      <c r="P81" s="17" t="s">
        <v>160</v>
      </c>
      <c r="Q81" s="18" t="s">
        <v>727</v>
      </c>
      <c r="R81" s="19" t="str">
        <f aca="false">IF(LEN(Q81)-LEN(SUBSTITUTE(Q81,"物",""))&gt;=1,"有物质奖励",IF(LEN(Q81)-LEN(SUBSTITUTE(Q81,"次",""))=1,MID(Q81,FIND("次",Q81)-1,1)+LEN(Q81)-LEN(SUBSTITUTE(Q81,"月",""))-2,LEN(Q81)-LEN(SUBSTITUTE(Q81,"月","")))&amp;"个表扬")</f>
        <v>7个表扬</v>
      </c>
      <c r="S81" s="20" t="n">
        <v>2.27027027027027</v>
      </c>
      <c r="T81" s="16" t="s">
        <v>728</v>
      </c>
      <c r="U81" s="17" t="s">
        <v>403</v>
      </c>
    </row>
    <row r="82" customFormat="false" ht="231" hidden="false" customHeight="false" outlineLevel="0" collapsed="false">
      <c r="A82" s="9" t="n">
        <v>79</v>
      </c>
      <c r="B82" s="9" t="n">
        <v>1788</v>
      </c>
      <c r="C82" s="10" t="s">
        <v>713</v>
      </c>
      <c r="D82" s="11" t="n">
        <v>4419010577</v>
      </c>
      <c r="E82" s="10" t="s">
        <v>729</v>
      </c>
      <c r="F82" s="10" t="n">
        <v>46</v>
      </c>
      <c r="G82" s="12" t="s">
        <v>26</v>
      </c>
      <c r="H82" s="12" t="s">
        <v>27</v>
      </c>
      <c r="I82" s="13" t="s">
        <v>28</v>
      </c>
      <c r="J82" s="13" t="s">
        <v>387</v>
      </c>
      <c r="K82" s="13" t="s">
        <v>730</v>
      </c>
      <c r="L82" s="24" t="s">
        <v>731</v>
      </c>
      <c r="M82" s="10" t="s">
        <v>732</v>
      </c>
      <c r="N82" s="15" t="s">
        <v>733</v>
      </c>
      <c r="O82" s="16" t="s">
        <v>392</v>
      </c>
      <c r="P82" s="17" t="s">
        <v>160</v>
      </c>
      <c r="Q82" s="18" t="s">
        <v>734</v>
      </c>
      <c r="R82" s="19" t="str">
        <f aca="false">IF(LEN(Q82)-LEN(SUBSTITUTE(Q82,"物",""))&gt;=1,"有物质奖励",IF(LEN(Q82)-LEN(SUBSTITUTE(Q82,"次",""))=1,MID(Q82,FIND("次",Q82)-1,1)+LEN(Q82)-LEN(SUBSTITUTE(Q82,"月",""))-2,LEN(Q82)-LEN(SUBSTITUTE(Q82,"月","")))&amp;"个表扬")</f>
        <v>7个表扬</v>
      </c>
      <c r="S82" s="20" t="n">
        <v>2.27027027027027</v>
      </c>
      <c r="T82" s="16" t="s">
        <v>735</v>
      </c>
      <c r="U82" s="17" t="s">
        <v>736</v>
      </c>
    </row>
    <row r="83" customFormat="false" ht="231" hidden="false" customHeight="false" outlineLevel="0" collapsed="false">
      <c r="A83" s="9" t="n">
        <v>80</v>
      </c>
      <c r="B83" s="9" t="n">
        <v>1789</v>
      </c>
      <c r="C83" s="10" t="s">
        <v>713</v>
      </c>
      <c r="D83" s="11" t="n">
        <v>4419010320</v>
      </c>
      <c r="E83" s="10" t="s">
        <v>737</v>
      </c>
      <c r="F83" s="10" t="n">
        <v>41</v>
      </c>
      <c r="G83" s="12" t="s">
        <v>396</v>
      </c>
      <c r="H83" s="12" t="s">
        <v>27</v>
      </c>
      <c r="I83" s="13" t="s">
        <v>738</v>
      </c>
      <c r="J83" s="13" t="s">
        <v>387</v>
      </c>
      <c r="K83" s="13" t="s">
        <v>739</v>
      </c>
      <c r="L83" s="14" t="s">
        <v>740</v>
      </c>
      <c r="M83" s="10" t="s">
        <v>741</v>
      </c>
      <c r="N83" s="15" t="s">
        <v>742</v>
      </c>
      <c r="O83" s="16" t="s">
        <v>159</v>
      </c>
      <c r="P83" s="17" t="s">
        <v>160</v>
      </c>
      <c r="Q83" s="18" t="s">
        <v>743</v>
      </c>
      <c r="R83" s="19" t="str">
        <f aca="false">IF(LEN(Q83)-LEN(SUBSTITUTE(Q83,"物",""))&gt;=1,"有物质奖励",IF(LEN(Q83)-LEN(SUBSTITUTE(Q83,"次",""))=1,MID(Q83,FIND("次",Q83)-1,1)+LEN(Q83)-LEN(SUBSTITUTE(Q83,"月",""))-2,LEN(Q83)-LEN(SUBSTITUTE(Q83,"月","")))&amp;"个表扬")</f>
        <v>7个表扬</v>
      </c>
      <c r="S83" s="20" t="n">
        <v>2.27027027027027</v>
      </c>
      <c r="T83" s="21" t="s">
        <v>51</v>
      </c>
      <c r="U83" s="17" t="s">
        <v>744</v>
      </c>
    </row>
    <row r="84" customFormat="false" ht="231" hidden="false" customHeight="false" outlineLevel="0" collapsed="false">
      <c r="A84" s="9" t="n">
        <v>81</v>
      </c>
      <c r="B84" s="9" t="n">
        <v>1790</v>
      </c>
      <c r="C84" s="10" t="s">
        <v>713</v>
      </c>
      <c r="D84" s="11" t="n">
        <v>4419010293</v>
      </c>
      <c r="E84" s="10" t="s">
        <v>745</v>
      </c>
      <c r="F84" s="10" t="n">
        <v>45</v>
      </c>
      <c r="G84" s="12" t="s">
        <v>746</v>
      </c>
      <c r="H84" s="12" t="s">
        <v>27</v>
      </c>
      <c r="I84" s="13" t="s">
        <v>28</v>
      </c>
      <c r="J84" s="13" t="s">
        <v>406</v>
      </c>
      <c r="K84" s="13" t="s">
        <v>485</v>
      </c>
      <c r="L84" s="14" t="s">
        <v>486</v>
      </c>
      <c r="M84" s="10" t="s">
        <v>487</v>
      </c>
      <c r="N84" s="15" t="s">
        <v>747</v>
      </c>
      <c r="O84" s="16" t="s">
        <v>411</v>
      </c>
      <c r="P84" s="17" t="s">
        <v>160</v>
      </c>
      <c r="Q84" s="18" t="s">
        <v>748</v>
      </c>
      <c r="R84" s="19" t="str">
        <f aca="false">IF(LEN(Q84)-LEN(SUBSTITUTE(Q84,"物",""))&gt;=1,"有物质奖励",IF(LEN(Q84)-LEN(SUBSTITUTE(Q84,"次",""))=1,MID(Q84,FIND("次",Q84)-1,1)+LEN(Q84)-LEN(SUBSTITUTE(Q84,"月",""))-2,LEN(Q84)-LEN(SUBSTITUTE(Q84,"月","")))&amp;"个表扬")</f>
        <v>7个表扬</v>
      </c>
      <c r="S84" s="20" t="n">
        <v>2.27027027027027</v>
      </c>
      <c r="T84" s="21" t="s">
        <v>51</v>
      </c>
      <c r="U84" s="17" t="s">
        <v>403</v>
      </c>
    </row>
    <row r="85" customFormat="false" ht="210" hidden="false" customHeight="false" outlineLevel="0" collapsed="false">
      <c r="A85" s="9" t="n">
        <v>82</v>
      </c>
      <c r="B85" s="9" t="n">
        <v>1791</v>
      </c>
      <c r="C85" s="10" t="s">
        <v>713</v>
      </c>
      <c r="D85" s="11" t="n">
        <v>4419012015</v>
      </c>
      <c r="E85" s="10" t="s">
        <v>749</v>
      </c>
      <c r="F85" s="10" t="n">
        <v>50</v>
      </c>
      <c r="G85" s="12" t="s">
        <v>26</v>
      </c>
      <c r="H85" s="12" t="s">
        <v>27</v>
      </c>
      <c r="I85" s="13" t="s">
        <v>28</v>
      </c>
      <c r="J85" s="13" t="s">
        <v>715</v>
      </c>
      <c r="K85" s="13" t="s">
        <v>750</v>
      </c>
      <c r="L85" s="14" t="s">
        <v>751</v>
      </c>
      <c r="M85" s="23" t="s">
        <v>752</v>
      </c>
      <c r="N85" s="15" t="s">
        <v>753</v>
      </c>
      <c r="O85" s="16" t="s">
        <v>392</v>
      </c>
      <c r="P85" s="17" t="s">
        <v>160</v>
      </c>
      <c r="Q85" s="18" t="s">
        <v>754</v>
      </c>
      <c r="R85" s="19" t="str">
        <f aca="false">IF(LEN(Q85)-LEN(SUBSTITUTE(Q85,"物",""))&gt;=1,"有物质奖励",IF(LEN(Q85)-LEN(SUBSTITUTE(Q85,"次",""))=1,MID(Q85,FIND("次",Q85)-1,1)+LEN(Q85)-LEN(SUBSTITUTE(Q85,"月",""))-2,LEN(Q85)-LEN(SUBSTITUTE(Q85,"月","")))&amp;"个表扬")</f>
        <v>6个表扬</v>
      </c>
      <c r="S85" s="20" t="n">
        <v>1.95</v>
      </c>
      <c r="T85" s="21" t="s">
        <v>51</v>
      </c>
      <c r="U85" s="17" t="s">
        <v>755</v>
      </c>
    </row>
    <row r="86" customFormat="false" ht="231" hidden="false" customHeight="false" outlineLevel="0" collapsed="false">
      <c r="A86" s="9" t="n">
        <v>83</v>
      </c>
      <c r="B86" s="9" t="n">
        <v>1792</v>
      </c>
      <c r="C86" s="10" t="s">
        <v>713</v>
      </c>
      <c r="D86" s="11" t="n">
        <v>4419010951</v>
      </c>
      <c r="E86" s="10" t="s">
        <v>756</v>
      </c>
      <c r="F86" s="10" t="n">
        <v>56</v>
      </c>
      <c r="G86" s="12" t="s">
        <v>26</v>
      </c>
      <c r="H86" s="12" t="s">
        <v>27</v>
      </c>
      <c r="I86" s="13" t="s">
        <v>28</v>
      </c>
      <c r="J86" s="13" t="s">
        <v>387</v>
      </c>
      <c r="K86" s="13" t="s">
        <v>757</v>
      </c>
      <c r="L86" s="14" t="s">
        <v>758</v>
      </c>
      <c r="M86" s="10" t="s">
        <v>759</v>
      </c>
      <c r="N86" s="15" t="s">
        <v>760</v>
      </c>
      <c r="O86" s="16" t="s">
        <v>382</v>
      </c>
      <c r="P86" s="17" t="s">
        <v>160</v>
      </c>
      <c r="Q86" s="18" t="s">
        <v>761</v>
      </c>
      <c r="R86" s="19" t="str">
        <f aca="false">IF(LEN(Q86)-LEN(SUBSTITUTE(Q86,"物",""))&gt;=1,"有物质奖励",IF(LEN(Q86)-LEN(SUBSTITUTE(Q86,"次",""))=1,MID(Q86,FIND("次",Q86)-1,1)+LEN(Q86)-LEN(SUBSTITUTE(Q86,"月",""))-2,LEN(Q86)-LEN(SUBSTITUTE(Q86,"月","")))&amp;"个表扬")</f>
        <v>7个表扬</v>
      </c>
      <c r="S86" s="20" t="n">
        <v>2.27027027027027</v>
      </c>
      <c r="T86" s="21" t="s">
        <v>762</v>
      </c>
      <c r="U86" s="17" t="s">
        <v>419</v>
      </c>
    </row>
    <row r="87" customFormat="false" ht="231" hidden="false" customHeight="false" outlineLevel="0" collapsed="false">
      <c r="A87" s="9" t="n">
        <v>84</v>
      </c>
      <c r="B87" s="9" t="n">
        <v>1793</v>
      </c>
      <c r="C87" s="10" t="s">
        <v>713</v>
      </c>
      <c r="D87" s="11" t="n">
        <v>4419011162</v>
      </c>
      <c r="E87" s="10" t="s">
        <v>763</v>
      </c>
      <c r="F87" s="10" t="n">
        <v>48</v>
      </c>
      <c r="G87" s="12" t="s">
        <v>396</v>
      </c>
      <c r="H87" s="12" t="s">
        <v>27</v>
      </c>
      <c r="I87" s="13" t="s">
        <v>28</v>
      </c>
      <c r="J87" s="13" t="s">
        <v>406</v>
      </c>
      <c r="K87" s="13" t="s">
        <v>764</v>
      </c>
      <c r="L87" s="14" t="s">
        <v>765</v>
      </c>
      <c r="M87" s="10" t="s">
        <v>766</v>
      </c>
      <c r="N87" s="15" t="s">
        <v>767</v>
      </c>
      <c r="O87" s="16" t="s">
        <v>411</v>
      </c>
      <c r="P87" s="17" t="s">
        <v>160</v>
      </c>
      <c r="Q87" s="18" t="s">
        <v>768</v>
      </c>
      <c r="R87" s="19" t="str">
        <f aca="false">IF(LEN(Q87)-LEN(SUBSTITUTE(Q87,"物",""))&gt;=1,"有物质奖励",IF(LEN(Q87)-LEN(SUBSTITUTE(Q87,"次",""))=1,MID(Q87,FIND("次",Q87)-1,1)+LEN(Q87)-LEN(SUBSTITUTE(Q87,"月",""))-2,LEN(Q87)-LEN(SUBSTITUTE(Q87,"月","")))&amp;"个表扬")</f>
        <v>7个表扬</v>
      </c>
      <c r="S87" s="20" t="n">
        <v>2.27027027027027</v>
      </c>
      <c r="T87" s="21" t="s">
        <v>51</v>
      </c>
      <c r="U87" s="17" t="s">
        <v>403</v>
      </c>
    </row>
    <row r="88" customFormat="false" ht="168" hidden="false" customHeight="false" outlineLevel="0" collapsed="false">
      <c r="A88" s="9" t="n">
        <v>85</v>
      </c>
      <c r="B88" s="9" t="n">
        <v>1794</v>
      </c>
      <c r="C88" s="10" t="s">
        <v>713</v>
      </c>
      <c r="D88" s="11" t="n">
        <v>4419033780</v>
      </c>
      <c r="E88" s="10" t="s">
        <v>769</v>
      </c>
      <c r="F88" s="10" t="n">
        <v>55</v>
      </c>
      <c r="G88" s="12" t="s">
        <v>396</v>
      </c>
      <c r="H88" s="12" t="s">
        <v>287</v>
      </c>
      <c r="I88" s="13" t="n">
        <v>8000</v>
      </c>
      <c r="J88" s="13" t="s">
        <v>770</v>
      </c>
      <c r="K88" s="13" t="s">
        <v>771</v>
      </c>
      <c r="L88" s="14" t="s">
        <v>772</v>
      </c>
      <c r="M88" s="10" t="s">
        <v>773</v>
      </c>
      <c r="N88" s="22" t="s">
        <v>91</v>
      </c>
      <c r="O88" s="21" t="s">
        <v>134</v>
      </c>
      <c r="P88" s="17" t="s">
        <v>135</v>
      </c>
      <c r="Q88" s="18" t="s">
        <v>774</v>
      </c>
      <c r="R88" s="19" t="str">
        <f aca="false">IF(LEN(Q88)-LEN(SUBSTITUTE(Q88,"物",""))&gt;=1,"有物质奖励",IF(LEN(Q88)-LEN(SUBSTITUTE(Q88,"次",""))=1,MID(Q88,FIND("次",Q88)-1,1)+LEN(Q88)-LEN(SUBSTITUTE(Q88,"月",""))-2,LEN(Q88)-LEN(SUBSTITUTE(Q88,"月","")))&amp;"个表扬")</f>
        <v>4个表扬</v>
      </c>
      <c r="S88" s="20" t="n">
        <v>1.92</v>
      </c>
      <c r="T88" s="16" t="s">
        <v>775</v>
      </c>
      <c r="U88" s="17" t="s">
        <v>214</v>
      </c>
    </row>
    <row r="89" customFormat="false" ht="304.5" hidden="false" customHeight="false" outlineLevel="0" collapsed="false">
      <c r="A89" s="9" t="n">
        <v>86</v>
      </c>
      <c r="B89" s="9" t="n">
        <v>1795</v>
      </c>
      <c r="C89" s="10" t="s">
        <v>713</v>
      </c>
      <c r="D89" s="11" t="n">
        <v>4419029957</v>
      </c>
      <c r="E89" s="10" t="s">
        <v>776</v>
      </c>
      <c r="F89" s="10" t="n">
        <v>38</v>
      </c>
      <c r="G89" s="12" t="s">
        <v>164</v>
      </c>
      <c r="H89" s="12" t="s">
        <v>287</v>
      </c>
      <c r="I89" s="13" t="n">
        <v>110000</v>
      </c>
      <c r="J89" s="13" t="s">
        <v>777</v>
      </c>
      <c r="K89" s="13" t="s">
        <v>778</v>
      </c>
      <c r="L89" s="14" t="s">
        <v>779</v>
      </c>
      <c r="M89" s="10" t="s">
        <v>780</v>
      </c>
      <c r="N89" s="22" t="s">
        <v>91</v>
      </c>
      <c r="O89" s="21" t="s">
        <v>781</v>
      </c>
      <c r="P89" s="17" t="s">
        <v>782</v>
      </c>
      <c r="Q89" s="18" t="s">
        <v>783</v>
      </c>
      <c r="R89" s="19" t="s">
        <v>784</v>
      </c>
      <c r="S89" s="20" t="n">
        <v>1.31</v>
      </c>
      <c r="T89" s="21" t="s">
        <v>785</v>
      </c>
      <c r="U89" s="17" t="s">
        <v>340</v>
      </c>
    </row>
    <row r="90" customFormat="false" ht="231" hidden="false" customHeight="false" outlineLevel="0" collapsed="false">
      <c r="A90" s="9" t="n">
        <v>87</v>
      </c>
      <c r="B90" s="9" t="n">
        <v>1796</v>
      </c>
      <c r="C90" s="10" t="s">
        <v>786</v>
      </c>
      <c r="D90" s="11" t="n">
        <v>4419007258</v>
      </c>
      <c r="E90" s="10" t="s">
        <v>787</v>
      </c>
      <c r="F90" s="10" t="n">
        <v>41</v>
      </c>
      <c r="G90" s="12" t="s">
        <v>396</v>
      </c>
      <c r="H90" s="12" t="s">
        <v>236</v>
      </c>
      <c r="I90" s="13" t="s">
        <v>28</v>
      </c>
      <c r="J90" s="13" t="s">
        <v>406</v>
      </c>
      <c r="K90" s="13" t="s">
        <v>788</v>
      </c>
      <c r="L90" s="14" t="s">
        <v>789</v>
      </c>
      <c r="M90" s="10" t="s">
        <v>790</v>
      </c>
      <c r="N90" s="15" t="s">
        <v>791</v>
      </c>
      <c r="O90" s="16" t="s">
        <v>509</v>
      </c>
      <c r="P90" s="17" t="s">
        <v>160</v>
      </c>
      <c r="Q90" s="18" t="s">
        <v>792</v>
      </c>
      <c r="R90" s="19" t="str">
        <f aca="false">IF(LEN(Q90)-LEN(SUBSTITUTE(Q90,"物",""))&gt;=1,"有物质奖励",IF(LEN(Q90)-LEN(SUBSTITUTE(Q90,"次",""))=1,MID(Q90,FIND("次",Q90)-1,1)+LEN(Q90)-LEN(SUBSTITUTE(Q90,"月",""))-2,LEN(Q90)-LEN(SUBSTITUTE(Q90,"月","")))&amp;"个表扬")</f>
        <v>7个表扬</v>
      </c>
      <c r="S90" s="20" t="n">
        <v>2.27027027027027</v>
      </c>
      <c r="T90" s="16" t="s">
        <v>793</v>
      </c>
      <c r="U90" s="17" t="s">
        <v>794</v>
      </c>
    </row>
    <row r="91" customFormat="false" ht="273" hidden="false" customHeight="false" outlineLevel="0" collapsed="false">
      <c r="A91" s="9" t="n">
        <v>88</v>
      </c>
      <c r="B91" s="9" t="n">
        <v>1797</v>
      </c>
      <c r="C91" s="10" t="s">
        <v>786</v>
      </c>
      <c r="D91" s="11" t="n">
        <v>4419022024</v>
      </c>
      <c r="E91" s="10" t="s">
        <v>795</v>
      </c>
      <c r="F91" s="10" t="n">
        <v>45</v>
      </c>
      <c r="G91" s="12" t="s">
        <v>396</v>
      </c>
      <c r="H91" s="12" t="s">
        <v>236</v>
      </c>
      <c r="I91" s="13" t="s">
        <v>28</v>
      </c>
      <c r="J91" s="13" t="s">
        <v>248</v>
      </c>
      <c r="K91" s="13" t="s">
        <v>796</v>
      </c>
      <c r="L91" s="14" t="s">
        <v>797</v>
      </c>
      <c r="M91" s="10" t="s">
        <v>798</v>
      </c>
      <c r="N91" s="15" t="s">
        <v>799</v>
      </c>
      <c r="O91" s="16" t="s">
        <v>800</v>
      </c>
      <c r="P91" s="17" t="s">
        <v>253</v>
      </c>
      <c r="Q91" s="18" t="s">
        <v>801</v>
      </c>
      <c r="R91" s="19" t="str">
        <f aca="false">IF(LEN(Q91)-LEN(SUBSTITUTE(Q91,"物",""))&gt;=1,"有物质奖励",IF(LEN(Q91)-LEN(SUBSTITUTE(Q91,"次",""))=1,MID(Q91,FIND("次",Q91)-1,1)+LEN(Q91)-LEN(SUBSTITUTE(Q91,"月",""))-2,LEN(Q91)-LEN(SUBSTITUTE(Q91,"月","")))&amp;"个表扬")</f>
        <v>9个表扬</v>
      </c>
      <c r="S91" s="20" t="n">
        <v>2.29787234042553</v>
      </c>
      <c r="T91" s="21" t="s">
        <v>802</v>
      </c>
      <c r="U91" s="17" t="s">
        <v>256</v>
      </c>
    </row>
    <row r="92" customFormat="false" ht="147" hidden="false" customHeight="false" outlineLevel="0" collapsed="false">
      <c r="A92" s="9" t="n">
        <v>89</v>
      </c>
      <c r="B92" s="9" t="n">
        <v>1798</v>
      </c>
      <c r="C92" s="10" t="s">
        <v>786</v>
      </c>
      <c r="D92" s="11" t="n">
        <v>4419032438</v>
      </c>
      <c r="E92" s="10" t="s">
        <v>803</v>
      </c>
      <c r="F92" s="10" t="n">
        <v>45</v>
      </c>
      <c r="G92" s="12" t="s">
        <v>804</v>
      </c>
      <c r="H92" s="12" t="s">
        <v>76</v>
      </c>
      <c r="I92" s="13" t="n">
        <v>10000</v>
      </c>
      <c r="J92" s="13" t="s">
        <v>805</v>
      </c>
      <c r="K92" s="13" t="s">
        <v>806</v>
      </c>
      <c r="L92" s="14" t="s">
        <v>807</v>
      </c>
      <c r="M92" s="10" t="s">
        <v>808</v>
      </c>
      <c r="N92" s="15" t="s">
        <v>180</v>
      </c>
      <c r="O92" s="16" t="s">
        <v>181</v>
      </c>
      <c r="P92" s="17" t="s">
        <v>83</v>
      </c>
      <c r="Q92" s="18" t="s">
        <v>809</v>
      </c>
      <c r="R92" s="19" t="str">
        <f aca="false">IF(LEN(Q92)-LEN(SUBSTITUTE(Q92,"物",""))&gt;=1,"有物质奖励",IF(LEN(Q92)-LEN(SUBSTITUTE(Q92,"次",""))=1,MID(Q92,FIND("次",Q92)-1,1)+LEN(Q92)-LEN(SUBSTITUTE(Q92,"月",""))-2,LEN(Q92)-LEN(SUBSTITUTE(Q92,"月","")))&amp;"个表扬")</f>
        <v>3个表扬</v>
      </c>
      <c r="S92" s="20" t="n">
        <v>1.89473684210526</v>
      </c>
      <c r="T92" s="16" t="s">
        <v>810</v>
      </c>
      <c r="U92" s="17" t="s">
        <v>106</v>
      </c>
    </row>
    <row r="93" customFormat="false" ht="189" hidden="false" customHeight="false" outlineLevel="0" collapsed="false">
      <c r="A93" s="9" t="n">
        <v>90</v>
      </c>
      <c r="B93" s="9" t="n">
        <v>1799</v>
      </c>
      <c r="C93" s="10" t="s">
        <v>786</v>
      </c>
      <c r="D93" s="11" t="n">
        <v>4419029762</v>
      </c>
      <c r="E93" s="10" t="s">
        <v>811</v>
      </c>
      <c r="F93" s="10" t="n">
        <v>33</v>
      </c>
      <c r="G93" s="12" t="s">
        <v>129</v>
      </c>
      <c r="H93" s="12" t="s">
        <v>76</v>
      </c>
      <c r="I93" s="13" t="s">
        <v>28</v>
      </c>
      <c r="J93" s="13" t="s">
        <v>812</v>
      </c>
      <c r="K93" s="13" t="s">
        <v>813</v>
      </c>
      <c r="L93" s="14" t="s">
        <v>814</v>
      </c>
      <c r="M93" s="10" t="s">
        <v>815</v>
      </c>
      <c r="N93" s="15" t="s">
        <v>816</v>
      </c>
      <c r="O93" s="16" t="s">
        <v>817</v>
      </c>
      <c r="P93" s="17" t="s">
        <v>520</v>
      </c>
      <c r="Q93" s="18" t="s">
        <v>818</v>
      </c>
      <c r="R93" s="19" t="str">
        <f aca="false">IF(LEN(Q93)-LEN(SUBSTITUTE(Q93,"物",""))&gt;=1,"有物质奖励",IF(LEN(Q93)-LEN(SUBSTITUTE(Q93,"次",""))=1,MID(Q93,FIND("次",Q93)-1,1)+LEN(Q93)-LEN(SUBSTITUTE(Q93,"月",""))-2,LEN(Q93)-LEN(SUBSTITUTE(Q93,"月","")))&amp;"个表扬")</f>
        <v>5个表扬</v>
      </c>
      <c r="S93" s="20" t="n">
        <v>1.93548387096774</v>
      </c>
      <c r="T93" s="21" t="s">
        <v>819</v>
      </c>
      <c r="U93" s="17" t="s">
        <v>106</v>
      </c>
    </row>
    <row r="94" customFormat="false" ht="147" hidden="false" customHeight="false" outlineLevel="0" collapsed="false">
      <c r="A94" s="9" t="n">
        <v>91</v>
      </c>
      <c r="B94" s="9" t="n">
        <v>1800</v>
      </c>
      <c r="C94" s="10" t="s">
        <v>786</v>
      </c>
      <c r="D94" s="11" t="n">
        <v>4419034552</v>
      </c>
      <c r="E94" s="10" t="s">
        <v>820</v>
      </c>
      <c r="F94" s="10" t="n">
        <v>58</v>
      </c>
      <c r="G94" s="12" t="s">
        <v>821</v>
      </c>
      <c r="H94" s="12" t="s">
        <v>469</v>
      </c>
      <c r="I94" s="13" t="n">
        <v>20000</v>
      </c>
      <c r="J94" s="13" t="s">
        <v>822</v>
      </c>
      <c r="K94" s="13" t="s">
        <v>823</v>
      </c>
      <c r="L94" s="14" t="s">
        <v>469</v>
      </c>
      <c r="M94" s="10" t="s">
        <v>824</v>
      </c>
      <c r="N94" s="22" t="s">
        <v>91</v>
      </c>
      <c r="O94" s="21" t="s">
        <v>646</v>
      </c>
      <c r="P94" s="17" t="s">
        <v>647</v>
      </c>
      <c r="Q94" s="18" t="s">
        <v>825</v>
      </c>
      <c r="R94" s="19" t="str">
        <f aca="false">IF(LEN(Q94)-LEN(SUBSTITUTE(Q94,"物",""))&gt;=1,"有物质奖励",IF(LEN(Q94)-LEN(SUBSTITUTE(Q94,"次",""))=1,MID(Q94,FIND("次",Q94)-1,1)+LEN(Q94)-LEN(SUBSTITUTE(Q94,"月",""))-2,LEN(Q94)-LEN(SUBSTITUTE(Q94,"月","")))&amp;"个表扬")</f>
        <v>2个表扬</v>
      </c>
      <c r="S94" s="20" t="n">
        <v>1.5</v>
      </c>
      <c r="T94" s="21" t="s">
        <v>826</v>
      </c>
      <c r="U94" s="17" t="s">
        <v>340</v>
      </c>
    </row>
    <row r="95" customFormat="false" ht="231" hidden="false" customHeight="false" outlineLevel="0" collapsed="false">
      <c r="A95" s="9" t="n">
        <v>92</v>
      </c>
      <c r="B95" s="9" t="n">
        <v>1801</v>
      </c>
      <c r="C95" s="10" t="s">
        <v>24</v>
      </c>
      <c r="D95" s="11" t="n">
        <v>4419010676</v>
      </c>
      <c r="E95" s="10" t="s">
        <v>827</v>
      </c>
      <c r="F95" s="10" t="n">
        <v>50</v>
      </c>
      <c r="G95" s="12" t="s">
        <v>828</v>
      </c>
      <c r="H95" s="12" t="s">
        <v>27</v>
      </c>
      <c r="I95" s="13" t="n">
        <v>10000</v>
      </c>
      <c r="J95" s="13" t="s">
        <v>406</v>
      </c>
      <c r="K95" s="13" t="s">
        <v>829</v>
      </c>
      <c r="L95" s="24" t="s">
        <v>830</v>
      </c>
      <c r="M95" s="10" t="s">
        <v>831</v>
      </c>
      <c r="N95" s="15" t="s">
        <v>832</v>
      </c>
      <c r="O95" s="16" t="s">
        <v>382</v>
      </c>
      <c r="P95" s="17" t="s">
        <v>160</v>
      </c>
      <c r="Q95" s="18" t="s">
        <v>833</v>
      </c>
      <c r="R95" s="19" t="str">
        <f aca="false">IF(LEN(Q95)-LEN(SUBSTITUTE(Q95,"物",""))&gt;=1,"有物质奖励",IF(LEN(Q95)-LEN(SUBSTITUTE(Q95,"次",""))=1,MID(Q95,FIND("次",Q95)-1,1)+LEN(Q95)-LEN(SUBSTITUTE(Q95,"月",""))-2,LEN(Q95)-LEN(SUBSTITUTE(Q95,"月","")))&amp;"个表扬")</f>
        <v>7个表扬</v>
      </c>
      <c r="S95" s="20" t="n">
        <v>2.27027027027027</v>
      </c>
      <c r="T95" s="21" t="s">
        <v>51</v>
      </c>
      <c r="U95" s="17" t="s">
        <v>736</v>
      </c>
    </row>
    <row r="96" customFormat="false" ht="294" hidden="false" customHeight="false" outlineLevel="0" collapsed="false">
      <c r="A96" s="9" t="n">
        <v>93</v>
      </c>
      <c r="B96" s="9" t="n">
        <v>1802</v>
      </c>
      <c r="C96" s="10" t="s">
        <v>24</v>
      </c>
      <c r="D96" s="11" t="n">
        <v>4419018928</v>
      </c>
      <c r="E96" s="10" t="s">
        <v>834</v>
      </c>
      <c r="F96" s="10" t="n">
        <v>55</v>
      </c>
      <c r="G96" s="12" t="s">
        <v>414</v>
      </c>
      <c r="H96" s="12" t="s">
        <v>27</v>
      </c>
      <c r="I96" s="13" t="s">
        <v>28</v>
      </c>
      <c r="J96" s="13" t="s">
        <v>835</v>
      </c>
      <c r="K96" s="13" t="s">
        <v>836</v>
      </c>
      <c r="L96" s="14" t="s">
        <v>837</v>
      </c>
      <c r="M96" s="23" t="s">
        <v>838</v>
      </c>
      <c r="N96" s="15" t="s">
        <v>839</v>
      </c>
      <c r="O96" s="16" t="s">
        <v>242</v>
      </c>
      <c r="P96" s="17" t="s">
        <v>243</v>
      </c>
      <c r="Q96" s="18" t="s">
        <v>840</v>
      </c>
      <c r="R96" s="19" t="str">
        <f aca="false">IF(LEN(Q96)-LEN(SUBSTITUTE(Q96,"物",""))&gt;=1,"有物质奖励",IF(LEN(Q96)-LEN(SUBSTITUTE(Q96,"次",""))=1,MID(Q96,FIND("次",Q96)-1,1)+LEN(Q96)-LEN(SUBSTITUTE(Q96,"月",""))-2,LEN(Q96)-LEN(SUBSTITUTE(Q96,"月","")))&amp;"个表扬")</f>
        <v>10个表扬</v>
      </c>
      <c r="S96" s="20" t="n">
        <v>2.03389830508475</v>
      </c>
      <c r="T96" s="21" t="s">
        <v>841</v>
      </c>
      <c r="U96" s="17" t="s">
        <v>256</v>
      </c>
    </row>
    <row r="97" customFormat="false" ht="210" hidden="false" customHeight="false" outlineLevel="0" collapsed="false">
      <c r="A97" s="9" t="n">
        <v>94</v>
      </c>
      <c r="B97" s="9" t="n">
        <v>1803</v>
      </c>
      <c r="C97" s="10" t="s">
        <v>24</v>
      </c>
      <c r="D97" s="11" t="n">
        <v>4419018951</v>
      </c>
      <c r="E97" s="10" t="s">
        <v>842</v>
      </c>
      <c r="F97" s="10" t="n">
        <v>39</v>
      </c>
      <c r="G97" s="12" t="s">
        <v>843</v>
      </c>
      <c r="H97" s="12" t="s">
        <v>844</v>
      </c>
      <c r="I97" s="13" t="n">
        <v>5000</v>
      </c>
      <c r="J97" s="13" t="s">
        <v>845</v>
      </c>
      <c r="K97" s="13" t="s">
        <v>846</v>
      </c>
      <c r="L97" s="14" t="s">
        <v>847</v>
      </c>
      <c r="M97" s="10" t="s">
        <v>848</v>
      </c>
      <c r="N97" s="15" t="s">
        <v>849</v>
      </c>
      <c r="O97" s="16" t="s">
        <v>850</v>
      </c>
      <c r="P97" s="17" t="s">
        <v>627</v>
      </c>
      <c r="Q97" s="18" t="s">
        <v>851</v>
      </c>
      <c r="R97" s="19" t="str">
        <f aca="false">IF(LEN(Q97)-LEN(SUBSTITUTE(Q97,"物",""))&gt;=1,"有物质奖励",IF(LEN(Q97)-LEN(SUBSTITUTE(Q97,"次",""))=1,MID(Q97,FIND("次",Q97)-1,1)+LEN(Q97)-LEN(SUBSTITUTE(Q97,"月",""))-2,LEN(Q97)-LEN(SUBSTITUTE(Q97,"月","")))&amp;"个表扬")</f>
        <v>6个表扬</v>
      </c>
      <c r="S97" s="20" t="n">
        <v>2.11764705882353</v>
      </c>
      <c r="T97" s="21" t="s">
        <v>852</v>
      </c>
      <c r="U97" s="17" t="s">
        <v>853</v>
      </c>
    </row>
    <row r="98" customFormat="false" ht="231" hidden="false" customHeight="false" outlineLevel="0" collapsed="false">
      <c r="A98" s="9" t="n">
        <v>95</v>
      </c>
      <c r="B98" s="9" t="n">
        <v>1804</v>
      </c>
      <c r="C98" s="10" t="s">
        <v>24</v>
      </c>
      <c r="D98" s="11" t="n">
        <v>4419031704</v>
      </c>
      <c r="E98" s="10" t="s">
        <v>854</v>
      </c>
      <c r="F98" s="10" t="n">
        <v>33</v>
      </c>
      <c r="G98" s="12" t="s">
        <v>364</v>
      </c>
      <c r="H98" s="12" t="s">
        <v>855</v>
      </c>
      <c r="I98" s="13" t="n">
        <v>13000</v>
      </c>
      <c r="J98" s="13" t="s">
        <v>856</v>
      </c>
      <c r="K98" s="13" t="s">
        <v>857</v>
      </c>
      <c r="L98" s="14" t="s">
        <v>855</v>
      </c>
      <c r="M98" s="10" t="s">
        <v>858</v>
      </c>
      <c r="N98" s="22" t="s">
        <v>91</v>
      </c>
      <c r="O98" s="21" t="s">
        <v>859</v>
      </c>
      <c r="P98" s="17" t="s">
        <v>860</v>
      </c>
      <c r="Q98" s="18" t="s">
        <v>861</v>
      </c>
      <c r="R98" s="19" t="s">
        <v>862</v>
      </c>
      <c r="S98" s="20" t="n">
        <v>1.75609756097561</v>
      </c>
      <c r="T98" s="21" t="s">
        <v>863</v>
      </c>
      <c r="U98" s="17" t="s">
        <v>864</v>
      </c>
    </row>
    <row r="99" customFormat="false" ht="189" hidden="false" customHeight="false" outlineLevel="0" collapsed="false">
      <c r="A99" s="9" t="n">
        <v>96</v>
      </c>
      <c r="B99" s="9" t="n">
        <v>1805</v>
      </c>
      <c r="C99" s="10" t="s">
        <v>24</v>
      </c>
      <c r="D99" s="11" t="n">
        <v>4419033100</v>
      </c>
      <c r="E99" s="10" t="s">
        <v>865</v>
      </c>
      <c r="F99" s="10" t="n">
        <v>49</v>
      </c>
      <c r="G99" s="12" t="s">
        <v>641</v>
      </c>
      <c r="H99" s="12" t="s">
        <v>287</v>
      </c>
      <c r="I99" s="13" t="n">
        <v>20000</v>
      </c>
      <c r="J99" s="13" t="s">
        <v>866</v>
      </c>
      <c r="K99" s="13" t="s">
        <v>867</v>
      </c>
      <c r="L99" s="14" t="s">
        <v>287</v>
      </c>
      <c r="M99" s="23" t="s">
        <v>868</v>
      </c>
      <c r="N99" s="22" t="s">
        <v>91</v>
      </c>
      <c r="O99" s="21" t="s">
        <v>291</v>
      </c>
      <c r="P99" s="17" t="s">
        <v>292</v>
      </c>
      <c r="Q99" s="18" t="s">
        <v>869</v>
      </c>
      <c r="R99" s="19" t="str">
        <f aca="false">IF(LEN(Q99)-LEN(SUBSTITUTE(Q99,"物",""))&gt;=1,"有物质奖励",IF(LEN(Q99)-LEN(SUBSTITUTE(Q99,"次",""))=1,MID(Q99,FIND("次",Q99)-1,1)+LEN(Q99)-LEN(SUBSTITUTE(Q99,"月",""))-2,LEN(Q99)-LEN(SUBSTITUTE(Q99,"月","")))&amp;"个表扬")</f>
        <v>5个表扬</v>
      </c>
      <c r="S99" s="20" t="n">
        <v>1.81818181818182</v>
      </c>
      <c r="T99" s="21" t="s">
        <v>870</v>
      </c>
      <c r="U99" s="17" t="s">
        <v>95</v>
      </c>
    </row>
    <row r="100" customFormat="false" ht="331.5" hidden="false" customHeight="false" outlineLevel="0" collapsed="false">
      <c r="A100" s="9" t="n">
        <v>97</v>
      </c>
      <c r="B100" s="9" t="n">
        <v>1806</v>
      </c>
      <c r="C100" s="10" t="s">
        <v>24</v>
      </c>
      <c r="D100" s="11" t="n">
        <v>4419009586</v>
      </c>
      <c r="E100" s="10" t="s">
        <v>871</v>
      </c>
      <c r="F100" s="10" t="n">
        <v>47</v>
      </c>
      <c r="G100" s="12" t="s">
        <v>396</v>
      </c>
      <c r="H100" s="12" t="s">
        <v>27</v>
      </c>
      <c r="I100" s="13" t="s">
        <v>28</v>
      </c>
      <c r="J100" s="13" t="s">
        <v>387</v>
      </c>
      <c r="K100" s="13" t="s">
        <v>872</v>
      </c>
      <c r="L100" s="14" t="s">
        <v>873</v>
      </c>
      <c r="M100" s="10" t="s">
        <v>874</v>
      </c>
      <c r="N100" s="15" t="s">
        <v>875</v>
      </c>
      <c r="O100" s="16" t="s">
        <v>876</v>
      </c>
      <c r="P100" s="17" t="s">
        <v>877</v>
      </c>
      <c r="Q100" s="31" t="s">
        <v>878</v>
      </c>
      <c r="R100" s="19" t="str">
        <f aca="false">IF(LEN(Q100)-LEN(SUBSTITUTE(Q100,"物",""))&gt;=1,"有物质奖励",IF(LEN(Q100)-LEN(SUBSTITUTE(Q100,"次",""))=1,MID(Q100,FIND("次",Q100)-1,1)+LEN(Q100)-LEN(SUBSTITUTE(Q100,"月",""))-2,LEN(Q100)-LEN(SUBSTITUTE(Q100,"月","")))&amp;"个表扬")</f>
        <v>17个表扬</v>
      </c>
      <c r="S100" s="20" t="n">
        <v>2.51851851851852</v>
      </c>
      <c r="T100" s="21" t="s">
        <v>879</v>
      </c>
      <c r="U100" s="17" t="s">
        <v>853</v>
      </c>
    </row>
    <row r="101" customFormat="false" ht="231" hidden="false" customHeight="false" outlineLevel="0" collapsed="false">
      <c r="A101" s="9" t="n">
        <v>98</v>
      </c>
      <c r="B101" s="9" t="n">
        <v>1807</v>
      </c>
      <c r="C101" s="10" t="s">
        <v>880</v>
      </c>
      <c r="D101" s="11" t="n">
        <v>4419024809</v>
      </c>
      <c r="E101" s="10" t="s">
        <v>881</v>
      </c>
      <c r="F101" s="10" t="n">
        <v>42</v>
      </c>
      <c r="G101" s="12" t="s">
        <v>882</v>
      </c>
      <c r="H101" s="12" t="s">
        <v>883</v>
      </c>
      <c r="I101" s="13" t="s">
        <v>738</v>
      </c>
      <c r="J101" s="13" t="s">
        <v>884</v>
      </c>
      <c r="K101" s="13" t="s">
        <v>885</v>
      </c>
      <c r="L101" s="14" t="s">
        <v>886</v>
      </c>
      <c r="M101" s="23" t="s">
        <v>887</v>
      </c>
      <c r="N101" s="15" t="s">
        <v>888</v>
      </c>
      <c r="O101" s="16" t="s">
        <v>889</v>
      </c>
      <c r="P101" s="17" t="s">
        <v>447</v>
      </c>
      <c r="Q101" s="18" t="s">
        <v>890</v>
      </c>
      <c r="R101" s="19" t="str">
        <f aca="false">IF(LEN(Q101)-LEN(SUBSTITUTE(Q101,"物",""))&gt;=1,"有物质奖励",IF(LEN(Q101)-LEN(SUBSTITUTE(Q101,"次",""))=1,MID(Q101,FIND("次",Q101)-1,1)+LEN(Q101)-LEN(SUBSTITUTE(Q101,"月",""))-2,LEN(Q101)-LEN(SUBSTITUTE(Q101,"月","")))&amp;"个表扬")</f>
        <v>7个表扬</v>
      </c>
      <c r="S101" s="20" t="n">
        <v>2.21052631578947</v>
      </c>
      <c r="T101" s="21" t="s">
        <v>51</v>
      </c>
      <c r="U101" s="17" t="s">
        <v>73</v>
      </c>
    </row>
    <row r="102" customFormat="false" ht="210" hidden="false" customHeight="false" outlineLevel="0" collapsed="false">
      <c r="A102" s="9" t="n">
        <v>99</v>
      </c>
      <c r="B102" s="9" t="n">
        <v>1808</v>
      </c>
      <c r="C102" s="10" t="s">
        <v>880</v>
      </c>
      <c r="D102" s="11" t="n">
        <v>4419027875</v>
      </c>
      <c r="E102" s="10" t="s">
        <v>891</v>
      </c>
      <c r="F102" s="10" t="n">
        <v>29</v>
      </c>
      <c r="G102" s="12" t="s">
        <v>396</v>
      </c>
      <c r="H102" s="12" t="s">
        <v>892</v>
      </c>
      <c r="I102" s="13" t="n">
        <v>15000</v>
      </c>
      <c r="J102" s="13" t="s">
        <v>893</v>
      </c>
      <c r="K102" s="13" t="s">
        <v>894</v>
      </c>
      <c r="L102" s="14" t="s">
        <v>895</v>
      </c>
      <c r="M102" s="10" t="s">
        <v>896</v>
      </c>
      <c r="N102" s="15" t="s">
        <v>897</v>
      </c>
      <c r="O102" s="16" t="s">
        <v>898</v>
      </c>
      <c r="P102" s="17" t="s">
        <v>627</v>
      </c>
      <c r="Q102" s="18" t="s">
        <v>899</v>
      </c>
      <c r="R102" s="19" t="str">
        <f aca="false">IF(LEN(Q102)-LEN(SUBSTITUTE(Q102,"物",""))&gt;=1,"有物质奖励",IF(LEN(Q102)-LEN(SUBSTITUTE(Q102,"次",""))=1,MID(Q102,FIND("次",Q102)-1,1)+LEN(Q102)-LEN(SUBSTITUTE(Q102,"月",""))-2,LEN(Q102)-LEN(SUBSTITUTE(Q102,"月","")))&amp;"个表扬")</f>
        <v>6个表扬</v>
      </c>
      <c r="S102" s="20" t="n">
        <v>2.11764705882353</v>
      </c>
      <c r="T102" s="21" t="s">
        <v>900</v>
      </c>
      <c r="U102" s="17" t="s">
        <v>73</v>
      </c>
    </row>
    <row r="103" customFormat="false" ht="147" hidden="false" customHeight="false" outlineLevel="0" collapsed="false">
      <c r="A103" s="9" t="n">
        <v>100</v>
      </c>
      <c r="B103" s="9" t="n">
        <v>1809</v>
      </c>
      <c r="C103" s="10" t="s">
        <v>880</v>
      </c>
      <c r="D103" s="11" t="n">
        <v>4419032243</v>
      </c>
      <c r="E103" s="10" t="s">
        <v>901</v>
      </c>
      <c r="F103" s="10" t="n">
        <v>36</v>
      </c>
      <c r="G103" s="12" t="s">
        <v>902</v>
      </c>
      <c r="H103" s="12" t="s">
        <v>903</v>
      </c>
      <c r="I103" s="13" t="n">
        <v>45000</v>
      </c>
      <c r="J103" s="13" t="s">
        <v>176</v>
      </c>
      <c r="K103" s="13" t="s">
        <v>904</v>
      </c>
      <c r="L103" s="14" t="s">
        <v>905</v>
      </c>
      <c r="M103" s="10" t="s">
        <v>906</v>
      </c>
      <c r="N103" s="15" t="s">
        <v>190</v>
      </c>
      <c r="O103" s="16" t="s">
        <v>191</v>
      </c>
      <c r="P103" s="17" t="s">
        <v>83</v>
      </c>
      <c r="Q103" s="18" t="s">
        <v>907</v>
      </c>
      <c r="R103" s="19" t="str">
        <f aca="false">IF(LEN(Q103)-LEN(SUBSTITUTE(Q103,"物",""))&gt;=1,"有物质奖励",IF(LEN(Q103)-LEN(SUBSTITUTE(Q103,"次",""))=1,MID(Q103,FIND("次",Q103)-1,1)+LEN(Q103)-LEN(SUBSTITUTE(Q103,"月",""))-2,LEN(Q103)-LEN(SUBSTITUTE(Q103,"月","")))&amp;"个表扬")</f>
        <v>3个表扬</v>
      </c>
      <c r="S103" s="20" t="n">
        <v>1.89473684210526</v>
      </c>
      <c r="T103" s="21" t="s">
        <v>51</v>
      </c>
      <c r="U103" s="17" t="s">
        <v>95</v>
      </c>
    </row>
    <row r="104" customFormat="false" ht="147" hidden="false" customHeight="false" outlineLevel="0" collapsed="false">
      <c r="A104" s="9" t="n">
        <v>101</v>
      </c>
      <c r="B104" s="9" t="n">
        <v>1810</v>
      </c>
      <c r="C104" s="10" t="s">
        <v>880</v>
      </c>
      <c r="D104" s="11" t="n">
        <v>4419032303</v>
      </c>
      <c r="E104" s="10" t="s">
        <v>908</v>
      </c>
      <c r="F104" s="10" t="n">
        <v>36</v>
      </c>
      <c r="G104" s="12" t="s">
        <v>909</v>
      </c>
      <c r="H104" s="12" t="s">
        <v>585</v>
      </c>
      <c r="I104" s="13" t="n">
        <v>25000</v>
      </c>
      <c r="J104" s="13" t="s">
        <v>910</v>
      </c>
      <c r="K104" s="13" t="s">
        <v>911</v>
      </c>
      <c r="L104" s="14" t="s">
        <v>912</v>
      </c>
      <c r="M104" s="10" t="s">
        <v>913</v>
      </c>
      <c r="N104" s="15" t="s">
        <v>180</v>
      </c>
      <c r="O104" s="16" t="s">
        <v>181</v>
      </c>
      <c r="P104" s="17" t="s">
        <v>83</v>
      </c>
      <c r="Q104" s="18" t="s">
        <v>914</v>
      </c>
      <c r="R104" s="19" t="str">
        <f aca="false">IF(LEN(Q104)-LEN(SUBSTITUTE(Q104,"物",""))&gt;=1,"有物质奖励",IF(LEN(Q104)-LEN(SUBSTITUTE(Q104,"次",""))=1,MID(Q104,FIND("次",Q104)-1,1)+LEN(Q104)-LEN(SUBSTITUTE(Q104,"月",""))-2,LEN(Q104)-LEN(SUBSTITUTE(Q104,"月","")))&amp;"个表扬")</f>
        <v>3个表扬</v>
      </c>
      <c r="S104" s="20" t="n">
        <v>1.89473684210526</v>
      </c>
      <c r="T104" s="16" t="s">
        <v>915</v>
      </c>
      <c r="U104" s="17" t="s">
        <v>95</v>
      </c>
    </row>
    <row r="105" customFormat="false" ht="189" hidden="false" customHeight="false" outlineLevel="0" collapsed="false">
      <c r="A105" s="9" t="n">
        <v>102</v>
      </c>
      <c r="B105" s="9" t="n">
        <v>1811</v>
      </c>
      <c r="C105" s="10" t="s">
        <v>880</v>
      </c>
      <c r="D105" s="11" t="n">
        <v>4419033208</v>
      </c>
      <c r="E105" s="10" t="s">
        <v>916</v>
      </c>
      <c r="F105" s="10" t="n">
        <v>29</v>
      </c>
      <c r="G105" s="12" t="s">
        <v>917</v>
      </c>
      <c r="H105" s="12" t="s">
        <v>312</v>
      </c>
      <c r="I105" s="13" t="s">
        <v>918</v>
      </c>
      <c r="J105" s="13" t="s">
        <v>919</v>
      </c>
      <c r="K105" s="13" t="s">
        <v>920</v>
      </c>
      <c r="L105" s="14" t="s">
        <v>312</v>
      </c>
      <c r="M105" s="10" t="s">
        <v>921</v>
      </c>
      <c r="N105" s="22" t="s">
        <v>91</v>
      </c>
      <c r="O105" s="21" t="s">
        <v>922</v>
      </c>
      <c r="P105" s="17" t="s">
        <v>923</v>
      </c>
      <c r="Q105" s="18" t="s">
        <v>924</v>
      </c>
      <c r="R105" s="19" t="str">
        <f aca="false">IF(LEN(Q105)-LEN(SUBSTITUTE(Q105,"物",""))&gt;=1,"有物质奖励",IF(LEN(Q105)-LEN(SUBSTITUTE(Q105,"次",""))=1,MID(Q105,FIND("次",Q105)-1,1)+LEN(Q105)-LEN(SUBSTITUTE(Q105,"月",""))-2,LEN(Q105)-LEN(SUBSTITUTE(Q105,"月","")))&amp;"个表扬")</f>
        <v>5个表扬</v>
      </c>
      <c r="S105" s="20" t="n">
        <v>2</v>
      </c>
      <c r="T105" s="21" t="s">
        <v>925</v>
      </c>
      <c r="U105" s="17" t="s">
        <v>340</v>
      </c>
    </row>
    <row r="106" customFormat="false" ht="168" hidden="false" customHeight="false" outlineLevel="0" collapsed="false">
      <c r="A106" s="9" t="n">
        <v>103</v>
      </c>
      <c r="B106" s="9" t="n">
        <v>1812</v>
      </c>
      <c r="C106" s="10" t="s">
        <v>880</v>
      </c>
      <c r="D106" s="11" t="n">
        <v>4419033318</v>
      </c>
      <c r="E106" s="10" t="s">
        <v>926</v>
      </c>
      <c r="F106" s="10" t="n">
        <v>57</v>
      </c>
      <c r="G106" s="12" t="s">
        <v>164</v>
      </c>
      <c r="H106" s="12" t="s">
        <v>130</v>
      </c>
      <c r="I106" s="13" t="n">
        <v>5000</v>
      </c>
      <c r="J106" s="13" t="s">
        <v>927</v>
      </c>
      <c r="K106" s="13" t="s">
        <v>928</v>
      </c>
      <c r="L106" s="14" t="s">
        <v>130</v>
      </c>
      <c r="M106" s="23" t="s">
        <v>929</v>
      </c>
      <c r="N106" s="22" t="s">
        <v>91</v>
      </c>
      <c r="O106" s="21" t="s">
        <v>588</v>
      </c>
      <c r="P106" s="17" t="s">
        <v>589</v>
      </c>
      <c r="Q106" s="18" t="s">
        <v>930</v>
      </c>
      <c r="R106" s="19" t="str">
        <f aca="false">IF(LEN(Q106)-LEN(SUBSTITUTE(Q106,"物",""))&gt;=1,"有物质奖励",IF(LEN(Q106)-LEN(SUBSTITUTE(Q106,"次",""))=1,MID(Q106,FIND("次",Q106)-1,1)+LEN(Q106)-LEN(SUBSTITUTE(Q106,"月",""))-2,LEN(Q106)-LEN(SUBSTITUTE(Q106,"月","")))&amp;"个表扬")</f>
        <v>4个表扬</v>
      </c>
      <c r="S106" s="20" t="n">
        <v>1.77777777777778</v>
      </c>
      <c r="T106" s="21" t="s">
        <v>931</v>
      </c>
      <c r="U106" s="17" t="s">
        <v>95</v>
      </c>
    </row>
    <row r="107" customFormat="false" ht="189" hidden="false" customHeight="false" outlineLevel="0" collapsed="false">
      <c r="A107" s="9" t="n">
        <v>104</v>
      </c>
      <c r="B107" s="9" t="n">
        <v>1814</v>
      </c>
      <c r="C107" s="10" t="s">
        <v>880</v>
      </c>
      <c r="D107" s="11" t="n">
        <v>4419033374</v>
      </c>
      <c r="E107" s="10" t="s">
        <v>932</v>
      </c>
      <c r="F107" s="10" t="n">
        <v>44</v>
      </c>
      <c r="G107" s="12" t="s">
        <v>26</v>
      </c>
      <c r="H107" s="12" t="s">
        <v>620</v>
      </c>
      <c r="I107" s="13" t="n">
        <v>0</v>
      </c>
      <c r="J107" s="13" t="s">
        <v>933</v>
      </c>
      <c r="K107" s="13" t="s">
        <v>934</v>
      </c>
      <c r="L107" s="14" t="s">
        <v>620</v>
      </c>
      <c r="M107" s="10" t="s">
        <v>935</v>
      </c>
      <c r="N107" s="22" t="s">
        <v>91</v>
      </c>
      <c r="O107" s="21" t="s">
        <v>544</v>
      </c>
      <c r="P107" s="17" t="s">
        <v>545</v>
      </c>
      <c r="Q107" s="18" t="s">
        <v>936</v>
      </c>
      <c r="R107" s="19" t="str">
        <f aca="false">IF(LEN(Q107)-LEN(SUBSTITUTE(Q107,"物",""))&gt;=1,"有物质奖励",IF(LEN(Q107)-LEN(SUBSTITUTE(Q107,"次",""))=1,MID(Q107,FIND("次",Q107)-1,1)+LEN(Q107)-LEN(SUBSTITUTE(Q107,"月",""))-2,LEN(Q107)-LEN(SUBSTITUTE(Q107,"月","")))&amp;"个表扬")</f>
        <v>5个表扬</v>
      </c>
      <c r="S107" s="20" t="n">
        <v>2.22222222222222</v>
      </c>
      <c r="T107" s="21" t="s">
        <v>937</v>
      </c>
      <c r="U107" s="17" t="s">
        <v>222</v>
      </c>
    </row>
    <row r="108" customFormat="false" ht="168" hidden="false" customHeight="false" outlineLevel="0" collapsed="false">
      <c r="A108" s="9" t="n">
        <v>105</v>
      </c>
      <c r="B108" s="9" t="n">
        <v>1815</v>
      </c>
      <c r="C108" s="10" t="s">
        <v>880</v>
      </c>
      <c r="D108" s="11" t="n">
        <v>4419033781</v>
      </c>
      <c r="E108" s="10" t="s">
        <v>938</v>
      </c>
      <c r="F108" s="10" t="n">
        <v>40</v>
      </c>
      <c r="G108" s="12" t="s">
        <v>396</v>
      </c>
      <c r="H108" s="12" t="s">
        <v>98</v>
      </c>
      <c r="I108" s="13" t="n">
        <v>10000</v>
      </c>
      <c r="J108" s="13" t="s">
        <v>770</v>
      </c>
      <c r="K108" s="13" t="s">
        <v>939</v>
      </c>
      <c r="L108" s="14" t="s">
        <v>98</v>
      </c>
      <c r="M108" s="10" t="s">
        <v>940</v>
      </c>
      <c r="N108" s="22" t="s">
        <v>91</v>
      </c>
      <c r="O108" s="21" t="s">
        <v>134</v>
      </c>
      <c r="P108" s="17" t="s">
        <v>135</v>
      </c>
      <c r="Q108" s="18" t="s">
        <v>941</v>
      </c>
      <c r="R108" s="19" t="str">
        <f aca="false">IF(LEN(Q108)-LEN(SUBSTITUTE(Q108,"物",""))&gt;=1,"有物质奖励",IF(LEN(Q108)-LEN(SUBSTITUTE(Q108,"次",""))=1,MID(Q108,FIND("次",Q108)-1,1)+LEN(Q108)-LEN(SUBSTITUTE(Q108,"月",""))-2,LEN(Q108)-LEN(SUBSTITUTE(Q108,"月","")))&amp;"个表扬")</f>
        <v>4个表扬</v>
      </c>
      <c r="S108" s="20" t="n">
        <v>1.92</v>
      </c>
      <c r="T108" s="21" t="s">
        <v>942</v>
      </c>
      <c r="U108" s="17" t="s">
        <v>214</v>
      </c>
    </row>
    <row r="109" customFormat="false" ht="315" hidden="false" customHeight="false" outlineLevel="0" collapsed="false">
      <c r="A109" s="9" t="n">
        <v>106</v>
      </c>
      <c r="B109" s="9" t="n">
        <v>1816</v>
      </c>
      <c r="C109" s="10" t="s">
        <v>880</v>
      </c>
      <c r="D109" s="11" t="n">
        <v>4419020386</v>
      </c>
      <c r="E109" s="10" t="s">
        <v>943</v>
      </c>
      <c r="F109" s="10" t="n">
        <v>38</v>
      </c>
      <c r="G109" s="12" t="s">
        <v>26</v>
      </c>
      <c r="H109" s="12" t="s">
        <v>66</v>
      </c>
      <c r="I109" s="13" t="s">
        <v>28</v>
      </c>
      <c r="J109" s="13" t="s">
        <v>944</v>
      </c>
      <c r="K109" s="13" t="s">
        <v>945</v>
      </c>
      <c r="L109" s="14" t="s">
        <v>946</v>
      </c>
      <c r="M109" s="23" t="s">
        <v>947</v>
      </c>
      <c r="N109" s="15" t="s">
        <v>948</v>
      </c>
      <c r="O109" s="16" t="s">
        <v>949</v>
      </c>
      <c r="P109" s="17" t="s">
        <v>950</v>
      </c>
      <c r="Q109" s="18" t="s">
        <v>951</v>
      </c>
      <c r="R109" s="19" t="s">
        <v>265</v>
      </c>
      <c r="S109" s="20" t="n">
        <v>2.26415094339623</v>
      </c>
      <c r="T109" s="16" t="s">
        <v>952</v>
      </c>
      <c r="U109" s="17" t="s">
        <v>953</v>
      </c>
    </row>
    <row r="110" customFormat="false" ht="126" hidden="false" customHeight="false" outlineLevel="0" collapsed="false">
      <c r="A110" s="9" t="n">
        <v>107</v>
      </c>
      <c r="B110" s="9" t="n">
        <v>1817</v>
      </c>
      <c r="C110" s="10" t="s">
        <v>880</v>
      </c>
      <c r="D110" s="11" t="n">
        <v>4419034610</v>
      </c>
      <c r="E110" s="10" t="s">
        <v>954</v>
      </c>
      <c r="F110" s="10" t="n">
        <v>47</v>
      </c>
      <c r="G110" s="12" t="s">
        <v>641</v>
      </c>
      <c r="H110" s="12" t="s">
        <v>196</v>
      </c>
      <c r="I110" s="13" t="n">
        <v>50000</v>
      </c>
      <c r="J110" s="13" t="s">
        <v>955</v>
      </c>
      <c r="K110" s="13" t="s">
        <v>956</v>
      </c>
      <c r="L110" s="14" t="s">
        <v>196</v>
      </c>
      <c r="M110" s="10" t="s">
        <v>957</v>
      </c>
      <c r="N110" s="22" t="s">
        <v>91</v>
      </c>
      <c r="O110" s="21" t="s">
        <v>958</v>
      </c>
      <c r="P110" s="17" t="s">
        <v>959</v>
      </c>
      <c r="Q110" s="18" t="s">
        <v>960</v>
      </c>
      <c r="R110" s="19" t="str">
        <f aca="false">IF(LEN(Q110)-LEN(SUBSTITUTE(Q110,"物",""))&gt;=1,"有物质奖励",IF(LEN(Q110)-LEN(SUBSTITUTE(Q110,"次",""))=1,MID(Q110,FIND("次",Q110)-1,1)+LEN(Q110)-LEN(SUBSTITUTE(Q110,"月",""))-2,LEN(Q110)-LEN(SUBSTITUTE(Q110,"月","")))&amp;"个表扬")</f>
        <v>2个表扬</v>
      </c>
      <c r="S110" s="20" t="n">
        <v>1.6</v>
      </c>
      <c r="T110" s="21" t="s">
        <v>961</v>
      </c>
      <c r="U110" s="17" t="s">
        <v>214</v>
      </c>
    </row>
    <row r="111" customFormat="false" ht="168" hidden="false" customHeight="false" outlineLevel="0" collapsed="false">
      <c r="A111" s="9" t="n">
        <v>108</v>
      </c>
      <c r="B111" s="9" t="n">
        <v>1818</v>
      </c>
      <c r="C111" s="10" t="s">
        <v>962</v>
      </c>
      <c r="D111" s="11" t="n">
        <v>4419033527</v>
      </c>
      <c r="E111" s="10" t="s">
        <v>963</v>
      </c>
      <c r="F111" s="10" t="n">
        <v>52</v>
      </c>
      <c r="G111" s="12" t="s">
        <v>964</v>
      </c>
      <c r="H111" s="12" t="s">
        <v>312</v>
      </c>
      <c r="I111" s="13" t="s">
        <v>539</v>
      </c>
      <c r="J111" s="13" t="s">
        <v>965</v>
      </c>
      <c r="K111" s="13" t="s">
        <v>966</v>
      </c>
      <c r="L111" s="14" t="s">
        <v>312</v>
      </c>
      <c r="M111" s="10" t="s">
        <v>967</v>
      </c>
      <c r="N111" s="22" t="s">
        <v>91</v>
      </c>
      <c r="O111" s="21" t="s">
        <v>663</v>
      </c>
      <c r="P111" s="17" t="s">
        <v>664</v>
      </c>
      <c r="Q111" s="18" t="s">
        <v>968</v>
      </c>
      <c r="R111" s="19" t="s">
        <v>137</v>
      </c>
      <c r="S111" s="20" t="n">
        <v>1.38461538461538</v>
      </c>
      <c r="T111" s="21" t="s">
        <v>969</v>
      </c>
      <c r="U111" s="17" t="s">
        <v>95</v>
      </c>
    </row>
  </sheetData>
  <mergeCells count="17">
    <mergeCell ref="A1:S1"/>
    <mergeCell ref="T1:U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T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5-14T03:22:56Z</dcterms:modified>
  <cp:revision>0</cp:revision>
  <dc:subject/>
  <dc:title/>
</cp:coreProperties>
</file>