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表" sheetId="1" state="visible" r:id="rId2"/>
    <sheet name="办案备注" sheetId="2" state="visible" r:id="rId3"/>
  </sheets>
  <definedNames>
    <definedName function="false" hidden="true" localSheetId="1" name="_xlnm._FilterDatabase" vbProcedure="false">办案备注!$A$1:$J$100</definedName>
    <definedName function="false" hidden="false" localSheetId="0" name="_xlnm.Print_Area" vbProcedure="false">大表!$B$1:$T$14</definedName>
    <definedName function="false" hidden="false" localSheetId="0" name="_xlnm.Print_Titles" vbProcedure="false">大表!$3:$4</definedName>
    <definedName function="false" hidden="false" localSheetId="0" name="Excel_BuiltIn__FilterDatabase" vbProcedure="false">大表!$B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86">
  <si>
    <r>
      <rPr>
        <b val="true"/>
        <sz val="20"/>
        <color rgb="FF000000"/>
        <rFont val="Noto Sans"/>
        <family val="2"/>
      </rPr>
      <t xml:space="preserve">广州中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批花都监狱提请罪犯减刑案件开庭名单</t>
    </r>
  </si>
  <si>
    <r>
      <rPr>
        <b val="true"/>
        <sz val="11"/>
        <color rgb="FF000000"/>
        <rFont val="Noto Sans"/>
        <family val="2"/>
      </rPr>
      <t xml:space="preserve">开庭时间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日上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时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</si>
  <si>
    <t xml:space="preserve">合议庭成员：陈瑞晖、梁景明、陈育娜</t>
  </si>
  <si>
    <t xml:space="preserve">序号</t>
  </si>
  <si>
    <t xml:space="preserve">案号</t>
  </si>
  <si>
    <t xml:space="preserve">监区</t>
  </si>
  <si>
    <t xml:space="preserve">姓名</t>
  </si>
  <si>
    <t xml:space="preserve">现
年
龄</t>
  </si>
  <si>
    <t xml:space="preserve">罪名</t>
  </si>
  <si>
    <t xml:space="preserve">刑期</t>
  </si>
  <si>
    <t xml:space="preserve">实际
余刑</t>
  </si>
  <si>
    <r>
      <rPr>
        <b val="true"/>
        <sz val="12"/>
        <color rgb="FF000000"/>
        <rFont val="Noto Sans"/>
        <family val="2"/>
      </rPr>
      <t xml:space="preserve">入监之日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前次裁定送达之日</t>
    </r>
  </si>
  <si>
    <r>
      <rPr>
        <b val="true"/>
        <sz val="12"/>
        <color rgb="FF000000"/>
        <rFont val="Noto Sans"/>
        <family val="2"/>
      </rPr>
      <t xml:space="preserve">起始时间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间隔时间</t>
    </r>
  </si>
  <si>
    <t xml:space="preserve">刑期
变动</t>
  </si>
  <si>
    <t xml:space="preserve">执行通知书下达日期</t>
  </si>
  <si>
    <t xml:space="preserve">考核期内奖惩情况</t>
  </si>
  <si>
    <t xml:space="preserve">“三个规定”排查情况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扣罚</t>
  </si>
  <si>
    <t xml:space="preserve">监狱长办公会</t>
  </si>
  <si>
    <t xml:space="preserve">一监区</t>
  </si>
  <si>
    <t xml:space="preserve">毛晚</t>
  </si>
  <si>
    <t xml:space="preserve">参加黑社会性质组织；盗窃；非法采矿；非法持有枪支、弹药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</si>
  <si>
    <t xml:space="preserve">2018.10.12</t>
  </si>
  <si>
    <t xml:space="preserve">2027.10.11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t xml:space="preserve">2020.11.3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</t>
    </r>
  </si>
  <si>
    <t xml:space="preserve">首报减刑</t>
  </si>
  <si>
    <t xml:space="preserve">2020.9.27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宋体"/>
        <family val="0"/>
        <charset val="134"/>
      </rPr>
      <t xml:space="preserve">333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分，累计扣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，暂停劳动期间劳动考核分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宋体"/>
        <family val="0"/>
        <charset val="134"/>
      </rPr>
      <t xml:space="preserve">3669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，剩余考核分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暂未发现有违反“三个规定”的情况</t>
  </si>
  <si>
    <t xml:space="preserve">二监区</t>
  </si>
  <si>
    <t xml:space="preserve">刘艺福</t>
  </si>
  <si>
    <t xml:space="preserve">诈骗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t xml:space="preserve">2020.03.26</t>
  </si>
  <si>
    <t xml:space="preserve">2024.05.25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天</t>
    </r>
  </si>
  <si>
    <t xml:space="preserve">2021.02.22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t xml:space="preserve">2021.01.2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96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20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t xml:space="preserve">易伟</t>
  </si>
  <si>
    <t xml:space="preserve">诈骗；非法出售珍贵、濒危野生动物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.5</t>
    </r>
    <r>
      <rPr>
        <sz val="9"/>
        <color rgb="FF000000"/>
        <rFont val="Noto Sans"/>
        <family val="2"/>
      </rPr>
      <t xml:space="preserve">万</t>
    </r>
  </si>
  <si>
    <t xml:space="preserve">2019.11.25</t>
  </si>
  <si>
    <t xml:space="preserve">2028.09.24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天</t>
    </r>
  </si>
  <si>
    <t xml:space="preserve">2020.09.28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</t>
    </r>
  </si>
  <si>
    <t xml:space="preserve">2020.06.2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4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90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t xml:space="preserve">张胜炎</t>
  </si>
  <si>
    <t xml:space="preserve">抢劫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</si>
  <si>
    <t xml:space="preserve">2018.01.16</t>
  </si>
  <si>
    <t xml:space="preserve">2024.08.15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天</t>
    </r>
  </si>
  <si>
    <t xml:space="preserve">2021.01.15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021.1.15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t xml:space="preserve">2018.05.2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6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09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三监区</t>
  </si>
  <si>
    <t xml:space="preserve">杨鑫焱</t>
  </si>
  <si>
    <t xml:space="preserve">走私珍贵动物制品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</t>
    </r>
  </si>
  <si>
    <t xml:space="preserve">2020.12.18</t>
  </si>
  <si>
    <t xml:space="preserve">2029.06.17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2021.08.19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2021.07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38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73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五监区</t>
  </si>
  <si>
    <t xml:space="preserve">陈星翔</t>
  </si>
  <si>
    <t xml:space="preserve">强奸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无</t>
  </si>
  <si>
    <t xml:space="preserve">2019.07.08</t>
  </si>
  <si>
    <t xml:space="preserve">2024.07.07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天</t>
    </r>
  </si>
  <si>
    <t xml:space="preserve">2020.06.18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t xml:space="preserve">2020.04.1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79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26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吉万峰</t>
  </si>
  <si>
    <t xml:space="preserve">合同诈骗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</si>
  <si>
    <t xml:space="preserve">2018.07.18</t>
  </si>
  <si>
    <t xml:space="preserve">2024.07.17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t xml:space="preserve">2020.01.1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天</t>
    </r>
  </si>
  <si>
    <t xml:space="preserve">2020.01.0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432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508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六监区</t>
  </si>
  <si>
    <t xml:space="preserve">陈界军</t>
  </si>
  <si>
    <t xml:space="preserve">参加黑社会性质组织；放火；寻衅滋事</t>
  </si>
  <si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Arial"/>
        <family val="2"/>
      </rPr>
      <t xml:space="preserve">16</t>
    </r>
    <r>
      <rPr>
        <sz val="9"/>
        <color rgb="FF000000"/>
        <rFont val="Noto Sans"/>
        <family val="2"/>
      </rPr>
      <t xml:space="preserve">万</t>
    </r>
  </si>
  <si>
    <t xml:space="preserve">2019.2.22</t>
  </si>
  <si>
    <t xml:space="preserve">2026.8.2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33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77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七监区</t>
  </si>
  <si>
    <t xml:space="preserve">高刚海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2019.10.29</t>
  </si>
  <si>
    <t xml:space="preserve">2024.10.28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2020.6.17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2020.5.1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79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39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李勇波</t>
  </si>
  <si>
    <t xml:space="preserve">贩卖毒品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9.6.4</t>
  </si>
  <si>
    <t xml:space="preserve">2026.12.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20.9.29</t>
  </si>
  <si>
    <t xml:space="preserve">2020.7.2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45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84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</t>
    </r>
  </si>
  <si>
    <t xml:space="preserve">花都监狱办案备注</t>
  </si>
  <si>
    <t xml:space="preserve">原判刑期</t>
  </si>
  <si>
    <t xml:space="preserve">监狱
提请幅度</t>
  </si>
  <si>
    <t xml:space="preserve">提请幅度备注</t>
  </si>
  <si>
    <t xml:space="preserve">预计立案日期</t>
  </si>
  <si>
    <t xml:space="preserve">截止到预计立案日罪犯剩余刑期</t>
  </si>
  <si>
    <t xml:space="preserve">阳文</t>
  </si>
  <si>
    <t xml:space="preserve">盗窃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结合余刑予以下调幅度</t>
  </si>
  <si>
    <t xml:space="preserve">2024.3.26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t xml:space="preserve">曹争一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考虑犯罪性质比较恶劣，下调至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</t>
    </r>
  </si>
  <si>
    <t xml:space="preserve">郑创春</t>
  </si>
  <si>
    <t xml:space="preserve">串通投标；伪造国家机关证件、印章；伪造公司、事业单位、人民团体印章；伪造身份证件</t>
  </si>
  <si>
    <r>
      <rPr>
        <sz val="9"/>
        <color rgb="FF000000"/>
        <rFont val="Noto Sans"/>
        <family val="2"/>
      </rPr>
      <t xml:space="preserve">最高可提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，考虑数罪并罚，犯罪性质比较恶劣，下调至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天</t>
    </r>
  </si>
  <si>
    <t xml:space="preserve">颜国文</t>
  </si>
  <si>
    <t xml:space="preserve">组织卖淫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犯罪性质比较恶劣（组织卖淫人数较多），下调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t xml:space="preserve">黄日钦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结合余刑再予以下调幅度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天</t>
    </r>
  </si>
  <si>
    <t xml:space="preserve">吴立滩</t>
  </si>
  <si>
    <t xml:space="preserve">非法经营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天</t>
    </r>
  </si>
  <si>
    <t xml:space="preserve">吉史只哈</t>
  </si>
  <si>
    <t xml:space="preserve">故意伤害</t>
  </si>
  <si>
    <r>
      <rPr>
        <sz val="9"/>
        <color rgb="FF000000"/>
        <rFont val="Noto Sans"/>
        <family val="2"/>
      </rPr>
      <t xml:space="preserve">最高可提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，财产性判项未履行完毕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</t>
    </r>
    <r>
      <rPr>
        <sz val="9"/>
        <color rgb="FF000000"/>
        <rFont val="宋体"/>
        <family val="0"/>
        <charset val="134"/>
      </rPr>
      <t xml:space="preserve">8-1=7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犯罪性质比较恶劣（涉黑、数罪并罚），财产性判项未履行完毕，且有扣分，下调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天</t>
    </r>
  </si>
  <si>
    <t xml:space="preserve">李拉博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天</t>
    </r>
  </si>
  <si>
    <t xml:space="preserve">陈峰</t>
  </si>
  <si>
    <t xml:space="preserve">开设赌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7-1</t>
    </r>
    <r>
      <rPr>
        <sz val="9"/>
        <color rgb="FF000000"/>
        <rFont val="Noto Sans"/>
        <family val="2"/>
      </rPr>
      <t xml:space="preserve">（扣分）</t>
    </r>
    <r>
      <rPr>
        <sz val="9"/>
        <color rgb="FF000000"/>
        <rFont val="宋体"/>
        <family val="0"/>
        <charset val="134"/>
      </rPr>
      <t xml:space="preserve">=6</t>
    </r>
    <r>
      <rPr>
        <sz val="9"/>
        <color rgb="FF000000"/>
        <rFont val="Noto Sans"/>
        <family val="2"/>
      </rPr>
      <t xml:space="preserve">；结合余刑再予以下调幅度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</t>
    </r>
  </si>
  <si>
    <t xml:space="preserve">杜蕉银</t>
  </si>
  <si>
    <r>
      <rPr>
        <sz val="9"/>
        <color rgb="FF000000"/>
        <rFont val="宋体"/>
        <family val="0"/>
        <charset val="134"/>
      </rPr>
      <t xml:space="preserve">8-2</t>
    </r>
    <r>
      <rPr>
        <sz val="9"/>
        <color rgb="FF000000"/>
        <rFont val="Noto Sans"/>
        <family val="2"/>
      </rPr>
      <t xml:space="preserve">（财产性判项未履行完毕、犯罪性质）</t>
    </r>
    <r>
      <rPr>
        <sz val="9"/>
        <color rgb="FF000000"/>
        <rFont val="宋体"/>
        <family val="0"/>
        <charset val="134"/>
      </rPr>
      <t xml:space="preserve">=6</t>
    </r>
    <r>
      <rPr>
        <sz val="9"/>
        <color rgb="FF000000"/>
        <rFont val="Noto Sans"/>
        <family val="2"/>
      </rPr>
      <t xml:space="preserve">；结合余刑再予以下调幅度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天</t>
    </r>
  </si>
  <si>
    <t xml:space="preserve">邓青山</t>
  </si>
  <si>
    <t xml:space="preserve">绑架</t>
  </si>
  <si>
    <r>
      <rPr>
        <sz val="9"/>
        <color rgb="FF000000"/>
        <rFont val="Noto Sans"/>
        <family val="2"/>
      </rPr>
      <t xml:space="preserve">考虑减刑总量，下调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t xml:space="preserve">付文豪</t>
  </si>
  <si>
    <t xml:space="preserve">猥亵儿童；强奸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连续多次考试不及格扣分，态度不够端正从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；数罪并罚，受害者为未成年人，犯罪性质比较恶劣；下调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t xml:space="preserve">何四强</t>
  </si>
  <si>
    <t xml:space="preserve">虚开增值税专用发票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7-1</t>
    </r>
    <r>
      <rPr>
        <sz val="9"/>
        <color rgb="FF000000"/>
        <rFont val="Noto Sans"/>
        <family val="2"/>
      </rPr>
      <t xml:space="preserve">（扣分）</t>
    </r>
    <r>
      <rPr>
        <sz val="9"/>
        <color rgb="FF000000"/>
        <rFont val="宋体"/>
        <family val="0"/>
        <charset val="134"/>
      </rPr>
      <t xml:space="preserve">=6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天</t>
    </r>
  </si>
  <si>
    <t xml:space="preserve">梁立明</t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8-3</t>
    </r>
    <r>
      <rPr>
        <sz val="9"/>
        <color rgb="FF000000"/>
        <rFont val="Noto Sans"/>
        <family val="2"/>
      </rPr>
      <t xml:space="preserve">（前科、扣分、罪重刑长）</t>
    </r>
    <r>
      <rPr>
        <sz val="9"/>
        <color rgb="FF000000"/>
        <rFont val="宋体"/>
        <family val="0"/>
        <charset val="134"/>
      </rPr>
      <t xml:space="preserve">=5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天</t>
    </r>
  </si>
  <si>
    <t xml:space="preserve">黎世净</t>
  </si>
  <si>
    <t xml:space="preserve">组织他人偷越国（边）境；伪造身份证件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天</t>
    </r>
  </si>
  <si>
    <t xml:space="preserve">刘伟杰</t>
  </si>
  <si>
    <t xml:space="preserve">敲诈勒索；虚假诉讼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7-1</t>
    </r>
    <r>
      <rPr>
        <sz val="9"/>
        <color rgb="FF000000"/>
        <rFont val="Noto Sans"/>
        <family val="2"/>
      </rPr>
      <t xml:space="preserve">（数罪并罚）</t>
    </r>
    <r>
      <rPr>
        <sz val="9"/>
        <color rgb="FF000000"/>
        <rFont val="宋体"/>
        <family val="0"/>
        <charset val="134"/>
      </rPr>
      <t xml:space="preserve">=6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产未履行完毕</t>
    </r>
    <r>
      <rPr>
        <sz val="9"/>
        <color rgb="FF000000"/>
        <rFont val="宋体"/>
        <family val="0"/>
        <charset val="134"/>
      </rPr>
      <t xml:space="preserve">-1
2.</t>
    </r>
    <r>
      <rPr>
        <sz val="9"/>
        <color rgb="FF000000"/>
        <rFont val="Noto Sans"/>
        <family val="2"/>
      </rPr>
      <t xml:space="preserve">累犯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前科，且前罪也是诈骗</t>
    </r>
    <r>
      <rPr>
        <sz val="9"/>
        <color rgb="FF000000"/>
        <rFont val="宋体"/>
        <family val="0"/>
        <charset val="134"/>
      </rPr>
      <t xml:space="preserve">-3
3.</t>
    </r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1
8-1-3-1=3
</t>
    </r>
    <r>
      <rPr>
        <sz val="9"/>
        <color rgb="FF000000"/>
        <rFont val="Noto Sans"/>
        <family val="2"/>
      </rPr>
      <t xml:space="preserve">结合余刑再予以下调幅度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天</t>
    </r>
  </si>
  <si>
    <t xml:space="preserve">王自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产性判项未履行完毕</t>
    </r>
    <r>
      <rPr>
        <sz val="9"/>
        <color rgb="FF000000"/>
        <rFont val="宋体"/>
        <family val="0"/>
        <charset val="134"/>
      </rPr>
      <t xml:space="preserve">-1
2.</t>
    </r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1
</t>
    </r>
    <r>
      <rPr>
        <sz val="9"/>
        <color rgb="FF000000"/>
        <rFont val="Noto Sans"/>
        <family val="2"/>
      </rPr>
      <t xml:space="preserve">结合余刑再予以下调幅度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t xml:space="preserve">虞铁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财产性判项未履行完毕，且金额较大</t>
    </r>
    <r>
      <rPr>
        <sz val="9"/>
        <color rgb="FF000000"/>
        <rFont val="宋体"/>
        <family val="0"/>
        <charset val="134"/>
      </rPr>
      <t xml:space="preserve">-2
2.</t>
    </r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1
</t>
    </r>
    <r>
      <rPr>
        <sz val="9"/>
        <color rgb="FF000000"/>
        <rFont val="Noto Sans"/>
        <family val="2"/>
      </rPr>
      <t xml:space="preserve">结合余刑再予以下调幅度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t xml:space="preserve">叶添进</t>
  </si>
  <si>
    <r>
      <rPr>
        <sz val="9"/>
        <color rgb="FF000000"/>
        <rFont val="Noto Sans"/>
        <family val="2"/>
      </rPr>
      <t xml:space="preserve">扣分较多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犯罪性质比较恶劣（诈骗金额较大）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下调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未履行的财产性判项数额较大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前科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扣分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下调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天</t>
    </r>
  </si>
  <si>
    <t xml:space="preserve">于雲羽</t>
  </si>
  <si>
    <t xml:space="preserve">已获得受害人谅解，有公证处出具的材料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</t>
    </r>
  </si>
  <si>
    <t xml:space="preserve">周金德</t>
  </si>
  <si>
    <r>
      <rPr>
        <sz val="9"/>
        <color rgb="FF000000"/>
        <rFont val="Noto Sans"/>
        <family val="2"/>
      </rPr>
      <t xml:space="preserve">受害者未成年，犯罪性质比较恶劣，且有扣分，下调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多次犯罪记录</t>
    </r>
    <r>
      <rPr>
        <sz val="9"/>
        <color rgb="FF000000"/>
        <rFont val="宋体"/>
        <family val="0"/>
        <charset val="134"/>
      </rPr>
      <t xml:space="preserve">-1
2.</t>
    </r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1
3.</t>
    </r>
    <r>
      <rPr>
        <sz val="9"/>
        <color rgb="FF000000"/>
        <rFont val="Noto Sans"/>
        <family val="2"/>
      </rPr>
      <t xml:space="preserve">犯罪性质</t>
    </r>
    <r>
      <rPr>
        <sz val="9"/>
        <color rgb="FF000000"/>
        <rFont val="宋体"/>
        <family val="0"/>
        <charset val="134"/>
      </rPr>
      <t xml:space="preserve">-1
8-1-1-1=5
</t>
    </r>
    <r>
      <rPr>
        <sz val="9"/>
        <color rgb="FF000000"/>
        <rFont val="Noto Sans"/>
        <family val="2"/>
      </rPr>
      <t xml:space="preserve">结合余刑再予以下调幅度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天</t>
    </r>
  </si>
  <si>
    <t xml:space="preserve">张梓彬</t>
  </si>
  <si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（犯罪性质比较恶劣；致死）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（扣分）</t>
    </r>
    <r>
      <rPr>
        <sz val="9"/>
        <color rgb="FF000000"/>
        <rFont val="宋体"/>
        <family val="0"/>
        <charset val="134"/>
      </rPr>
      <t xml:space="preserve">=6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t xml:space="preserve">曾令君</t>
  </si>
  <si>
    <t xml:space="preserve">非法持有毒品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毒品再犯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吸毒史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法定间隔期一年，已从严将近二年
</t>
    </r>
    <r>
      <rPr>
        <sz val="9"/>
        <color rgb="FF000000"/>
        <rFont val="宋体"/>
        <family val="0"/>
        <charset val="134"/>
      </rPr>
      <t xml:space="preserve">9-2-1=6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天</t>
    </r>
  </si>
  <si>
    <t xml:space="preserve">罗广涛</t>
  </si>
  <si>
    <t xml:space="preserve">猥亵儿童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犯罪性质比较恶劣（被害人为亲生女儿），结合余刑再予以下调幅度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犯罪性质比较恶劣（涉案金额大）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未履行的财产刑判项数额较大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，下调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天</t>
    </r>
  </si>
  <si>
    <t xml:space="preserve">何建宁</t>
  </si>
  <si>
    <t xml:space="preserve">敲诈勒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犯罪性质恶劣</t>
    </r>
    <r>
      <rPr>
        <sz val="9"/>
        <color rgb="FF000000"/>
        <rFont val="宋体"/>
        <family val="0"/>
        <charset val="134"/>
      </rPr>
      <t xml:space="preserve">-1
2.</t>
    </r>
    <r>
      <rPr>
        <sz val="9"/>
        <color rgb="FF000000"/>
        <rFont val="Noto Sans"/>
        <family val="2"/>
      </rPr>
      <t xml:space="preserve">财产性判项未履行</t>
    </r>
    <r>
      <rPr>
        <sz val="9"/>
        <color rgb="FF000000"/>
        <rFont val="宋体"/>
        <family val="0"/>
        <charset val="134"/>
      </rPr>
      <t xml:space="preserve">-1
3.</t>
    </r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1
8-1-1-1=5
</t>
    </r>
    <r>
      <rPr>
        <sz val="9"/>
        <color rgb="FF000000"/>
        <rFont val="Noto Sans"/>
        <family val="2"/>
      </rPr>
      <t xml:space="preserve">结合余刑再予以下调幅度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</t>
    </r>
  </si>
  <si>
    <t xml:space="preserve">曾德新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1
8-1=7</t>
    </r>
  </si>
  <si>
    <t xml:space="preserve">罗志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产性判项未履行完毕</t>
    </r>
    <r>
      <rPr>
        <sz val="9"/>
        <color rgb="FF000000"/>
        <rFont val="宋体"/>
        <family val="0"/>
        <charset val="134"/>
      </rPr>
      <t xml:space="preserve">-1
2.</t>
    </r>
    <r>
      <rPr>
        <sz val="9"/>
        <color rgb="FF000000"/>
        <rFont val="Noto Sans"/>
        <family val="2"/>
      </rPr>
      <t xml:space="preserve">结合余刑再予以下调幅度</t>
    </r>
  </si>
  <si>
    <t xml:space="preserve">向清明</t>
  </si>
  <si>
    <r>
      <rPr>
        <sz val="9"/>
        <color rgb="FF000000"/>
        <rFont val="Noto Sans"/>
        <family val="2"/>
      </rPr>
      <t xml:space="preserve">考虑财产性判项未履行完毕，且吸毒成瘾，有扣分，下调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天</t>
    </r>
  </si>
  <si>
    <t xml:space="preserve">龚光其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8-2</t>
    </r>
    <r>
      <rPr>
        <sz val="9"/>
        <color rgb="FF000000"/>
        <rFont val="Noto Sans"/>
        <family val="2"/>
      </rPr>
      <t xml:space="preserve">（犯罪性质）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（扣分）</t>
    </r>
    <r>
      <rPr>
        <sz val="9"/>
        <color rgb="FF000000"/>
        <rFont val="宋体"/>
        <family val="0"/>
        <charset val="134"/>
      </rPr>
      <t xml:space="preserve">=5
</t>
    </r>
    <r>
      <rPr>
        <sz val="9"/>
        <color rgb="FF000000"/>
        <rFont val="Noto Sans"/>
        <family val="2"/>
      </rPr>
      <t xml:space="preserve">结合余刑再予以下调幅度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</t>
    </r>
  </si>
  <si>
    <t xml:space="preserve">邹辉</t>
  </si>
  <si>
    <t xml:space="preserve">非法买卖、运输枪支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（吸毒史）</t>
    </r>
    <r>
      <rPr>
        <sz val="9"/>
        <color rgb="FF000000"/>
        <rFont val="宋体"/>
        <family val="0"/>
        <charset val="134"/>
      </rPr>
      <t xml:space="preserve">=7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天</t>
    </r>
  </si>
  <si>
    <t xml:space="preserve">叶杰</t>
  </si>
  <si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（盗窃数额较大）</t>
    </r>
    <r>
      <rPr>
        <sz val="9"/>
        <color rgb="FF000000"/>
        <rFont val="宋体"/>
        <family val="0"/>
        <charset val="134"/>
      </rPr>
      <t xml:space="preserve">=7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</t>
    </r>
  </si>
  <si>
    <t xml:space="preserve">谢王庆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（犯罪性质）</t>
    </r>
    <r>
      <rPr>
        <sz val="9"/>
        <color rgb="FF000000"/>
        <rFont val="宋体"/>
        <family val="0"/>
        <charset val="134"/>
      </rPr>
      <t xml:space="preserve">=7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天</t>
    </r>
  </si>
  <si>
    <t xml:space="preserve">王健</t>
  </si>
  <si>
    <r>
      <rPr>
        <sz val="9"/>
        <rFont val="Noto Sans"/>
        <family val="2"/>
      </rPr>
      <t xml:space="preserve">减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个月</t>
    </r>
  </si>
  <si>
    <t xml:space="preserve">法定执行一年，已从严六个月以上，结合余刑再予以下调幅度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t xml:space="preserve">程龙闯</t>
  </si>
  <si>
    <t xml:space="preserve">假冒注册商标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减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6-2</t>
    </r>
    <r>
      <rPr>
        <sz val="9"/>
        <color rgb="FF000000"/>
        <rFont val="Noto Sans"/>
        <family val="2"/>
      </rPr>
      <t xml:space="preserve">（未履行的财产性判项数额较大）</t>
    </r>
    <r>
      <rPr>
        <sz val="9"/>
        <color rgb="FF000000"/>
        <rFont val="宋体"/>
        <family val="0"/>
        <charset val="134"/>
      </rPr>
      <t xml:space="preserve">=4</t>
    </r>
    <r>
      <rPr>
        <sz val="9"/>
        <color rgb="FF000000"/>
        <rFont val="Noto Sans"/>
        <family val="2"/>
      </rPr>
      <t xml:space="preserve">；结合余刑再予以下调幅度</t>
    </r>
  </si>
  <si>
    <t xml:space="preserve">王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1
2.</t>
    </r>
    <r>
      <rPr>
        <sz val="9"/>
        <color rgb="FF000000"/>
        <rFont val="Noto Sans"/>
        <family val="2"/>
      </rPr>
      <t xml:space="preserve">持械作案，犯罪主观恶性较大，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被害人心理造成严重伤害</t>
    </r>
    <r>
      <rPr>
        <sz val="9"/>
        <color rgb="FF000000"/>
        <rFont val="宋体"/>
        <family val="0"/>
        <charset val="134"/>
      </rPr>
      <t xml:space="preserve">-3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犯，多次前科从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；吸毒史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犯罪性质恶劣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
下调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</t>
    </r>
  </si>
  <si>
    <t xml:space="preserve">刘荣林</t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产未履行完毕</t>
    </r>
    <r>
      <rPr>
        <sz val="9"/>
        <color rgb="FF000000"/>
        <rFont val="宋体"/>
        <family val="0"/>
        <charset val="134"/>
      </rPr>
      <t xml:space="preserve">-1
2.</t>
    </r>
    <r>
      <rPr>
        <sz val="9"/>
        <color rgb="FF000000"/>
        <rFont val="Noto Sans"/>
        <family val="2"/>
      </rPr>
      <t xml:space="preserve">犯罪性质</t>
    </r>
    <r>
      <rPr>
        <sz val="9"/>
        <color rgb="FF000000"/>
        <rFont val="宋体"/>
        <family val="0"/>
        <charset val="134"/>
      </rPr>
      <t xml:space="preserve">-1
8-2=6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天</t>
    </r>
  </si>
  <si>
    <t xml:space="preserve">黄洪波</t>
  </si>
  <si>
    <t xml:space="preserve">销售假冒注册商标的商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1
2.</t>
    </r>
    <r>
      <rPr>
        <sz val="9"/>
        <color rgb="FF000000"/>
        <rFont val="Noto Sans"/>
        <family val="2"/>
      </rPr>
      <t xml:space="preserve">犯罪性质</t>
    </r>
    <r>
      <rPr>
        <sz val="9"/>
        <color rgb="FF000000"/>
        <rFont val="宋体"/>
        <family val="0"/>
        <charset val="134"/>
      </rPr>
      <t xml:space="preserve">-1
8-2=6
</t>
    </r>
    <r>
      <rPr>
        <sz val="9"/>
        <color rgb="FF000000"/>
        <rFont val="Noto Sans"/>
        <family val="2"/>
      </rPr>
      <t xml:space="preserve">结合余刑再予以下调幅度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天</t>
    </r>
  </si>
  <si>
    <t xml:space="preserve">李健强</t>
  </si>
  <si>
    <r>
      <rPr>
        <sz val="9"/>
        <color rgb="FF000000"/>
        <rFont val="Noto Sans"/>
        <family val="2"/>
      </rPr>
      <t xml:space="preserve">累犯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前科 从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；犯罪性质恶劣（组织未成年人贩毒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吸毒史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下调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t xml:space="preserve">麦桂锋</t>
  </si>
  <si>
    <t xml:space="preserve">诈骗；寻衅滋事；强奸</t>
  </si>
  <si>
    <r>
      <rPr>
        <sz val="9"/>
        <color rgb="FF000000"/>
        <rFont val="Noto Sans"/>
        <family val="2"/>
      </rPr>
      <t xml:space="preserve">考虑犯罪性质比较恶劣，下调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</t>
    </r>
  </si>
  <si>
    <t xml:space="preserve">李勇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累犯</t>
    </r>
    <r>
      <rPr>
        <sz val="9"/>
        <color rgb="FF000000"/>
        <rFont val="宋体"/>
        <family val="0"/>
        <charset val="134"/>
      </rPr>
      <t xml:space="preserve">-2
2.</t>
    </r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天</t>
    </r>
  </si>
  <si>
    <t xml:space="preserve">何兵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天</t>
    </r>
  </si>
  <si>
    <t xml:space="preserve">张伟</t>
  </si>
  <si>
    <r>
      <rPr>
        <sz val="9"/>
        <color rgb="FF000000"/>
        <rFont val="Noto Sans"/>
        <family val="2"/>
      </rPr>
      <t xml:space="preserve">考虑犯罪性质比较恶劣，下调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t xml:space="preserve">陈万江</t>
  </si>
  <si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（涉案金额大）</t>
    </r>
    <r>
      <rPr>
        <sz val="9"/>
        <color rgb="FF000000"/>
        <rFont val="宋体"/>
        <family val="0"/>
        <charset val="134"/>
      </rPr>
      <t xml:space="preserve">=7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产性判项未履行完毕</t>
    </r>
    <r>
      <rPr>
        <sz val="9"/>
        <color rgb="FF000000"/>
        <rFont val="宋体"/>
        <family val="0"/>
        <charset val="134"/>
      </rPr>
      <t xml:space="preserve">-2
2.</t>
    </r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（考核止日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仍有监管扣分）
</t>
    </r>
    <r>
      <rPr>
        <sz val="9"/>
        <color rgb="FF000000"/>
        <rFont val="宋体"/>
        <family val="0"/>
        <charset val="134"/>
      </rPr>
      <t xml:space="preserve">8-4=4
</t>
    </r>
    <r>
      <rPr>
        <sz val="9"/>
        <color rgb="FF000000"/>
        <rFont val="Noto Sans"/>
        <family val="2"/>
      </rPr>
      <t xml:space="preserve">结合余刑再予以下调幅度</t>
    </r>
  </si>
  <si>
    <t xml:space="preserve">张泽锋</t>
  </si>
  <si>
    <t xml:space="preserve">交通肇事</t>
  </si>
  <si>
    <r>
      <rPr>
        <sz val="9"/>
        <color rgb="FF000000"/>
        <rFont val="Noto Sans"/>
        <family val="2"/>
      </rPr>
      <t xml:space="preserve">犯罪性质比较恶劣（致死）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财产判项未履行完毕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下调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t xml:space="preserve">羊达基</t>
  </si>
  <si>
    <r>
      <rPr>
        <sz val="9"/>
        <color rgb="FF000000"/>
        <rFont val="Noto Sans"/>
        <family val="2"/>
      </rPr>
      <t xml:space="preserve">财产性判项未履行完毕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前科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扣分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下调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t xml:space="preserve">林小兵</t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财产性判项未履行完毕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扣分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，下调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天</t>
    </r>
  </si>
  <si>
    <t xml:space="preserve">董方正</t>
  </si>
  <si>
    <r>
      <rPr>
        <sz val="9"/>
        <color rgb="FF000000"/>
        <rFont val="Noto Sans"/>
        <family val="2"/>
      </rPr>
      <t xml:space="preserve">财产性判项未履行完毕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犯罪性质恶劣（涉案金额大）；扣分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结合余刑再予以下调幅度，下调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林旭贵</t>
  </si>
  <si>
    <r>
      <rPr>
        <sz val="9"/>
        <color rgb="FF000000"/>
        <rFont val="Noto Sans"/>
        <family val="2"/>
      </rPr>
      <t xml:space="preserve">犯罪性质恶劣（涉案金额大）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扣分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下调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</t>
    </r>
  </si>
  <si>
    <t xml:space="preserve">胡艳超</t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1
2.</t>
    </r>
    <r>
      <rPr>
        <sz val="9"/>
        <color rgb="FF000000"/>
        <rFont val="Noto Sans"/>
        <family val="2"/>
      </rPr>
      <t xml:space="preserve">结合余刑再予以下调幅度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t xml:space="preserve">何永增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犯罪性质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；考虑余刑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</t>
    </r>
  </si>
  <si>
    <t xml:space="preserve">赖奕壕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吸毒史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；考虑余刑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天</t>
    </r>
  </si>
  <si>
    <t xml:space="preserve">周龙根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犯罪性质比较恶劣（涉毒）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天</t>
    </r>
  </si>
  <si>
    <t xml:space="preserve">黄仕虎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6-1</t>
    </r>
    <r>
      <rPr>
        <sz val="9"/>
        <color rgb="FF000000"/>
        <rFont val="Noto Sans"/>
        <family val="2"/>
      </rPr>
      <t xml:space="preserve">（财产性判项未履行）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（吸毒史）</t>
    </r>
    <r>
      <rPr>
        <sz val="9"/>
        <color rgb="FF000000"/>
        <rFont val="宋体"/>
        <family val="0"/>
        <charset val="134"/>
      </rPr>
      <t xml:space="preserve">=4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</t>
    </r>
  </si>
  <si>
    <t xml:space="preserve">刘文明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犯罪性质比较恶劣（涉案金额较大）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</t>
    </r>
  </si>
  <si>
    <t xml:space="preserve">梅长伟</t>
  </si>
  <si>
    <r>
      <rPr>
        <sz val="9"/>
        <color rgb="FF000000"/>
        <rFont val="Noto Sans"/>
        <family val="2"/>
      </rPr>
      <t xml:space="preserve">犯罪后果严重（致死）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；财产性判项未履行完毕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；前科、扣分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天</t>
    </r>
  </si>
  <si>
    <t xml:space="preserve">潘沂东</t>
  </si>
  <si>
    <r>
      <rPr>
        <sz val="9"/>
        <color rgb="FF000000"/>
        <rFont val="宋体"/>
        <family val="0"/>
        <charset val="134"/>
      </rPr>
      <t xml:space="preserve">5-1</t>
    </r>
    <r>
      <rPr>
        <sz val="9"/>
        <color rgb="FF000000"/>
        <rFont val="Noto Sans"/>
        <family val="2"/>
      </rPr>
      <t xml:space="preserve">（扣分）</t>
    </r>
    <r>
      <rPr>
        <sz val="9"/>
        <color rgb="FF000000"/>
        <rFont val="宋体"/>
        <family val="0"/>
        <charset val="134"/>
      </rPr>
      <t xml:space="preserve">=4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天</t>
    </r>
  </si>
  <si>
    <t xml:space="preserve">瞿绍通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天</t>
    </r>
  </si>
  <si>
    <t xml:space="preserve">商桂友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唐卓锐</t>
  </si>
  <si>
    <r>
      <rPr>
        <sz val="9"/>
        <rFont val="Noto Sans"/>
        <family val="2"/>
      </rPr>
      <t xml:space="preserve">减刑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（涉案金额较大）</t>
    </r>
    <r>
      <rPr>
        <sz val="9"/>
        <color rgb="FF000000"/>
        <rFont val="宋体"/>
        <family val="0"/>
        <charset val="134"/>
      </rPr>
      <t xml:space="preserve">=7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天</t>
    </r>
  </si>
  <si>
    <t xml:space="preserve">王鹏程</t>
  </si>
  <si>
    <t xml:space="preserve">抢劫；故意杀人</t>
  </si>
  <si>
    <r>
      <rPr>
        <sz val="9"/>
        <rFont val="Noto Sans"/>
        <family val="2"/>
      </rPr>
      <t xml:space="preserve">减刑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犯罪性质比较恶劣，下调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</t>
    </r>
  </si>
  <si>
    <t xml:space="preserve">王钦宏</t>
  </si>
  <si>
    <t xml:space="preserve">故意伤害；抢劫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犯罪性质比较恶劣（被害人重伤）、财产性判项未履行完毕、扣分分别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下调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天</t>
    </r>
  </si>
  <si>
    <t xml:space="preserve">蔡石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考虑扣分的性质比较恶劣，下调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8-2</t>
    </r>
    <r>
      <rPr>
        <sz val="9"/>
        <color rgb="FF000000"/>
        <rFont val="Noto Sans"/>
        <family val="2"/>
      </rPr>
      <t xml:space="preserve">（累犯）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（扣分）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（吸毒史）</t>
    </r>
    <r>
      <rPr>
        <sz val="9"/>
        <color rgb="FF000000"/>
        <rFont val="宋体"/>
        <family val="0"/>
        <charset val="134"/>
      </rPr>
      <t xml:space="preserve">=4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</t>
    </r>
  </si>
  <si>
    <t xml:space="preserve">胡永品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天</t>
    </r>
  </si>
  <si>
    <t xml:space="preserve">林兴盛</t>
  </si>
  <si>
    <r>
      <rPr>
        <sz val="9"/>
        <color rgb="FF000000"/>
        <rFont val="宋体"/>
        <family val="0"/>
        <charset val="134"/>
      </rPr>
      <t xml:space="preserve">8-2-2</t>
    </r>
    <r>
      <rPr>
        <sz val="9"/>
        <color rgb="FF000000"/>
        <rFont val="Noto Sans"/>
        <family val="2"/>
      </rPr>
      <t xml:space="preserve">（扣分、案件性质）</t>
    </r>
    <r>
      <rPr>
        <sz val="9"/>
        <color rgb="FF000000"/>
        <rFont val="宋体"/>
        <family val="0"/>
        <charset val="134"/>
      </rPr>
      <t xml:space="preserve">=4</t>
    </r>
  </si>
  <si>
    <t xml:space="preserve">黄永刚</t>
  </si>
  <si>
    <r>
      <rPr>
        <sz val="9"/>
        <color rgb="FF000000"/>
        <rFont val="宋体"/>
        <family val="0"/>
        <charset val="134"/>
      </rPr>
      <t xml:space="preserve">8-2-1</t>
    </r>
    <r>
      <rPr>
        <sz val="9"/>
        <color rgb="FF000000"/>
        <rFont val="Noto Sans"/>
        <family val="2"/>
      </rPr>
      <t xml:space="preserve">（案件性质、结合实际余刑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</t>
    </r>
  </si>
  <si>
    <t xml:space="preserve">吴壮鑫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天</t>
    </r>
  </si>
  <si>
    <t xml:space="preserve">陈广术</t>
  </si>
  <si>
    <r>
      <rPr>
        <sz val="9"/>
        <color rgb="FF000000"/>
        <rFont val="宋体"/>
        <family val="0"/>
        <charset val="134"/>
      </rPr>
      <t xml:space="preserve">7-1</t>
    </r>
    <r>
      <rPr>
        <sz val="9"/>
        <color rgb="FF000000"/>
        <rFont val="Noto Sans"/>
        <family val="2"/>
      </rPr>
      <t xml:space="preserve">（犯罪性质）</t>
    </r>
    <r>
      <rPr>
        <sz val="9"/>
        <color rgb="FF000000"/>
        <rFont val="宋体"/>
        <family val="0"/>
        <charset val="134"/>
      </rPr>
      <t xml:space="preserve">=6
</t>
    </r>
    <r>
      <rPr>
        <sz val="9"/>
        <color rgb="FF000000"/>
        <rFont val="Noto Sans"/>
        <family val="2"/>
      </rPr>
      <t xml:space="preserve">结合余刑再予以下调幅度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天</t>
    </r>
  </si>
  <si>
    <t xml:space="preserve">郭勇超</t>
  </si>
  <si>
    <r>
      <rPr>
        <sz val="9"/>
        <color rgb="FF000000"/>
        <rFont val="Noto Sans"/>
        <family val="2"/>
      </rPr>
      <t xml:space="preserve">考虑该犯未履行的财产性判项数额较大，且履行比例为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从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，累犯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，下调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t xml:space="preserve">郭明亮</t>
  </si>
  <si>
    <t xml:space="preserve">贩卖毒品、容留他人吸毒</t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数罪并罚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吸毒史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财产性判项未履行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，前科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下调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t xml:space="preserve">谢金生</t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最高可提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，扣分较多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
吸毒史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下调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t xml:space="preserve">蒋龙胜</t>
  </si>
  <si>
    <r>
      <rPr>
        <sz val="9"/>
        <color rgb="FF000000"/>
        <rFont val="Noto Sans"/>
        <family val="2"/>
      </rPr>
      <t xml:space="preserve">犯罪性质比较恶劣（被害人未成年）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有劣迹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下调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</t>
    </r>
  </si>
  <si>
    <t xml:space="preserve">刘彪</t>
  </si>
  <si>
    <r>
      <rPr>
        <sz val="9"/>
        <color rgb="FF000000"/>
        <rFont val="Noto Sans"/>
        <family val="2"/>
      </rPr>
      <t xml:space="preserve">最高可提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，考虑犯罪性质比较恶劣（被害人重伤）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下调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天</t>
    </r>
  </si>
  <si>
    <t xml:space="preserve">廖均旭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天</t>
    </r>
  </si>
  <si>
    <t xml:space="preserve">许子潘</t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考虑该犯犯罪性质比较恶劣，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下调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t xml:space="preserve">戚观进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考虑犯罪性质比较恶劣（开设网络赌场）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下调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</t>
    </r>
  </si>
  <si>
    <t xml:space="preserve">刘德纯</t>
  </si>
  <si>
    <t xml:space="preserve">运输毒品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天</t>
    </r>
  </si>
  <si>
    <t xml:space="preserve">胡勇</t>
  </si>
  <si>
    <t xml:space="preserve">掩饰、隐瞒犯罪所得</t>
  </si>
  <si>
    <t xml:space="preserve">财产性判项未履行完毕，结合余刑再予以下调幅度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</t>
    </r>
  </si>
  <si>
    <t xml:space="preserve">宋云杰</t>
  </si>
  <si>
    <r>
      <rPr>
        <sz val="9"/>
        <color rgb="FF000000"/>
        <rFont val="Noto Sans"/>
        <family val="2"/>
      </rPr>
      <t xml:space="preserve">未履行的财产性判项数额较大且履行比例低从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；犯罪性质比较恶劣（电信诈骗）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下调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天</t>
    </r>
  </si>
  <si>
    <t xml:space="preserve">林杰余</t>
  </si>
  <si>
    <r>
      <rPr>
        <sz val="9"/>
        <color rgb="FF000000"/>
        <rFont val="Noto Sans"/>
        <family val="2"/>
      </rPr>
      <t xml:space="preserve">未履行的财产性判项数额较大，履行比例低，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
</t>
    </r>
    <r>
      <rPr>
        <sz val="9"/>
        <color rgb="FF000000"/>
        <rFont val="宋体"/>
        <family val="0"/>
        <charset val="134"/>
      </rPr>
      <t xml:space="preserve">7-2=5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天</t>
    </r>
  </si>
  <si>
    <t xml:space="preserve">韦朝准</t>
  </si>
  <si>
    <r>
      <rPr>
        <sz val="9"/>
        <color rgb="FF000000"/>
        <rFont val="Noto Sans"/>
        <family val="2"/>
      </rPr>
      <t xml:space="preserve">犯罪性质比较恶劣（被害人未成年）从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有扣分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7-3=4
</t>
    </r>
    <r>
      <rPr>
        <sz val="9"/>
        <color rgb="FF000000"/>
        <rFont val="Noto Sans"/>
        <family val="2"/>
      </rPr>
      <t xml:space="preserve">结合余刑再予以下调幅度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t xml:space="preserve">唐志明</t>
  </si>
  <si>
    <r>
      <rPr>
        <sz val="9"/>
        <color rgb="FF000000"/>
        <rFont val="Noto Sans"/>
        <family val="2"/>
      </rPr>
      <t xml:space="preserve">扣分</t>
    </r>
    <r>
      <rPr>
        <sz val="9"/>
        <color rgb="FF000000"/>
        <rFont val="宋体"/>
        <family val="0"/>
        <charset val="134"/>
      </rPr>
      <t xml:space="preserve">-1
7-1=6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</t>
    </r>
  </si>
  <si>
    <t xml:space="preserve">王辉</t>
  </si>
  <si>
    <t xml:space="preserve">非法运输制毒物品</t>
  </si>
  <si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（犯罪性质；涉毒）</t>
    </r>
    <r>
      <rPr>
        <sz val="9"/>
        <color rgb="FF000000"/>
        <rFont val="宋体"/>
        <family val="0"/>
        <charset val="134"/>
      </rPr>
      <t xml:space="preserve">=7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天</t>
    </r>
  </si>
  <si>
    <t xml:space="preserve">王志辉</t>
  </si>
  <si>
    <t xml:space="preserve">走私普通货物</t>
  </si>
  <si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（犯罪性质；涉案金额大）</t>
    </r>
    <r>
      <rPr>
        <sz val="9"/>
        <color rgb="FF000000"/>
        <rFont val="宋体"/>
        <family val="0"/>
        <charset val="134"/>
      </rPr>
      <t xml:space="preserve">=7</t>
    </r>
  </si>
  <si>
    <t xml:space="preserve">罗小石</t>
  </si>
  <si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（前科）</t>
    </r>
    <r>
      <rPr>
        <sz val="9"/>
        <color rgb="FF000000"/>
        <rFont val="宋体"/>
        <family val="0"/>
        <charset val="134"/>
      </rPr>
      <t xml:space="preserve">=7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天</t>
    </r>
  </si>
  <si>
    <t xml:space="preserve">房国雄</t>
  </si>
  <si>
    <r>
      <rPr>
        <sz val="9"/>
        <color rgb="FF000000"/>
        <rFont val="Noto Sans"/>
        <family val="2"/>
      </rPr>
      <t xml:space="preserve">最高可提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，财产性判项未履行完毕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有扣分从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下调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何庆林</t>
  </si>
  <si>
    <t xml:space="preserve">协助组织卖淫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天</t>
    </r>
  </si>
  <si>
    <t xml:space="preserve">余进邦</t>
  </si>
  <si>
    <r>
      <rPr>
        <sz val="9"/>
        <color rgb="FF000000"/>
        <rFont val="Noto Sans"/>
        <family val="2"/>
      </rPr>
      <t xml:space="preserve">考虑涉案金额较大，下调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[$-409]m/d/yyyy"/>
    <numFmt numFmtId="168" formatCode="yyyy\-mm\-dd&quot;&quot;;@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Arial"/>
      <family val="2"/>
    </font>
    <font>
      <sz val="6"/>
      <color rgb="FF000000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5" workbookViewId="0">
      <pane xSplit="0" ySplit="4" topLeftCell="A5" activePane="bottomLeft" state="frozen"/>
      <selection pane="topLeft" activeCell="A1" activeCellId="0" sqref="A1"/>
      <selection pane="bottomLeft" activeCell="T5" activeCellId="0" sqref="T1:T655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56"/>
    <col collapsed="false" customWidth="true" hidden="false" outlineLevel="0" max="3" min="3" style="2" width="4.56"/>
    <col collapsed="false" customWidth="true" hidden="false" outlineLevel="0" max="4" min="4" style="2" width="2.7"/>
    <col collapsed="false" customWidth="true" hidden="false" outlineLevel="0" max="5" min="5" style="3" width="3.14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85"/>
    <col collapsed="false" customWidth="true" hidden="false" outlineLevel="0" max="9" min="9" style="4" width="4.7"/>
    <col collapsed="false" customWidth="true" hidden="false" outlineLevel="0" max="10" min="10" style="5" width="8.99"/>
    <col collapsed="false" customWidth="true" hidden="false" outlineLevel="0" max="11" min="11" style="5" width="8.56"/>
    <col collapsed="false" customWidth="true" hidden="false" outlineLevel="0" max="12" min="12" style="4" width="7.14"/>
    <col collapsed="false" customWidth="true" hidden="false" outlineLevel="0" max="13" min="13" style="4" width="5.56"/>
    <col collapsed="false" customWidth="true" hidden="false" outlineLevel="0" max="14" min="14" style="4" width="12.14"/>
    <col collapsed="false" customWidth="true" hidden="false" outlineLevel="0" max="15" min="15" style="3" width="7.85"/>
    <col collapsed="false" customWidth="true" hidden="false" outlineLevel="0" max="16" min="16" style="5" width="8.56"/>
    <col collapsed="false" customWidth="true" hidden="false" outlineLevel="0" max="17" min="17" style="6" width="29.71"/>
    <col collapsed="false" customWidth="true" hidden="false" outlineLevel="0" max="18" min="18" style="7" width="4.99"/>
    <col collapsed="false" customWidth="true" hidden="false" outlineLevel="0" max="19" min="19" style="1" width="7.14"/>
    <col collapsed="false" customWidth="true" hidden="false" outlineLevel="0" max="20" min="20" style="8" width="5.85"/>
    <col collapsed="false" customWidth="false" hidden="false" outlineLevel="0" max="257" min="21" style="1" width="8.85"/>
  </cols>
  <sheetData>
    <row r="1" customFormat="false" ht="25.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3.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2" t="s">
        <v>2</v>
      </c>
      <c r="T2" s="12"/>
    </row>
    <row r="3" s="13" customFormat="true" ht="14.25" hidden="false" customHeight="true" outlineLevel="0" collapsed="false">
      <c r="B3" s="14" t="s">
        <v>3</v>
      </c>
      <c r="C3" s="14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/>
      <c r="J3" s="15"/>
      <c r="K3" s="15"/>
      <c r="L3" s="15" t="s">
        <v>10</v>
      </c>
      <c r="M3" s="15" t="s">
        <v>11</v>
      </c>
      <c r="N3" s="16" t="s">
        <v>12</v>
      </c>
      <c r="O3" s="15" t="s">
        <v>13</v>
      </c>
      <c r="P3" s="17" t="s">
        <v>14</v>
      </c>
      <c r="Q3" s="15" t="s">
        <v>15</v>
      </c>
      <c r="R3" s="15"/>
      <c r="S3" s="18"/>
      <c r="T3" s="19" t="s">
        <v>16</v>
      </c>
    </row>
    <row r="4" s="13" customFormat="true" ht="135.95" hidden="false" customHeight="true" outlineLevel="0" collapsed="false">
      <c r="B4" s="14"/>
      <c r="C4" s="14"/>
      <c r="D4" s="14"/>
      <c r="E4" s="15"/>
      <c r="F4" s="15"/>
      <c r="G4" s="15"/>
      <c r="H4" s="15" t="s">
        <v>17</v>
      </c>
      <c r="I4" s="15" t="s">
        <v>18</v>
      </c>
      <c r="J4" s="17" t="s">
        <v>19</v>
      </c>
      <c r="K4" s="17" t="s">
        <v>20</v>
      </c>
      <c r="L4" s="15"/>
      <c r="M4" s="15"/>
      <c r="N4" s="16"/>
      <c r="O4" s="15"/>
      <c r="P4" s="17"/>
      <c r="Q4" s="15" t="s">
        <v>21</v>
      </c>
      <c r="R4" s="15" t="s">
        <v>22</v>
      </c>
      <c r="S4" s="15" t="s">
        <v>23</v>
      </c>
      <c r="T4" s="19"/>
    </row>
    <row r="5" customFormat="false" ht="105" hidden="false" customHeight="false" outlineLevel="0" collapsed="false">
      <c r="B5" s="20" t="n">
        <v>1</v>
      </c>
      <c r="C5" s="20" t="n">
        <v>1213</v>
      </c>
      <c r="D5" s="21" t="s">
        <v>24</v>
      </c>
      <c r="E5" s="21" t="s">
        <v>25</v>
      </c>
      <c r="F5" s="21" t="n">
        <v>57</v>
      </c>
      <c r="G5" s="22" t="s">
        <v>26</v>
      </c>
      <c r="H5" s="23" t="s">
        <v>27</v>
      </c>
      <c r="I5" s="23" t="s">
        <v>28</v>
      </c>
      <c r="J5" s="24" t="s">
        <v>29</v>
      </c>
      <c r="K5" s="24" t="s">
        <v>30</v>
      </c>
      <c r="L5" s="25" t="s">
        <v>31</v>
      </c>
      <c r="M5" s="24" t="s">
        <v>32</v>
      </c>
      <c r="N5" s="20" t="s">
        <v>33</v>
      </c>
      <c r="O5" s="21" t="s">
        <v>34</v>
      </c>
      <c r="P5" s="24" t="s">
        <v>35</v>
      </c>
      <c r="Q5" s="26" t="s">
        <v>36</v>
      </c>
      <c r="R5" s="21" t="s">
        <v>37</v>
      </c>
      <c r="S5" s="27" t="s">
        <v>38</v>
      </c>
      <c r="T5" s="21" t="s">
        <v>39</v>
      </c>
    </row>
    <row r="6" customFormat="false" ht="96" hidden="false" customHeight="false" outlineLevel="0" collapsed="false">
      <c r="B6" s="20" t="n">
        <v>2</v>
      </c>
      <c r="C6" s="20" t="n">
        <v>1223</v>
      </c>
      <c r="D6" s="28" t="s">
        <v>40</v>
      </c>
      <c r="E6" s="21" t="s">
        <v>41</v>
      </c>
      <c r="F6" s="23" t="n">
        <v>37</v>
      </c>
      <c r="G6" s="21" t="s">
        <v>42</v>
      </c>
      <c r="H6" s="23" t="s">
        <v>43</v>
      </c>
      <c r="I6" s="23" t="n">
        <v>20000</v>
      </c>
      <c r="J6" s="24" t="s">
        <v>44</v>
      </c>
      <c r="K6" s="24" t="s">
        <v>45</v>
      </c>
      <c r="L6" s="23" t="s">
        <v>46</v>
      </c>
      <c r="M6" s="23" t="s">
        <v>47</v>
      </c>
      <c r="N6" s="23" t="s">
        <v>48</v>
      </c>
      <c r="O6" s="21" t="s">
        <v>34</v>
      </c>
      <c r="P6" s="23" t="s">
        <v>49</v>
      </c>
      <c r="Q6" s="29" t="s">
        <v>50</v>
      </c>
      <c r="R6" s="21" t="s">
        <v>51</v>
      </c>
      <c r="S6" s="30" t="s">
        <v>52</v>
      </c>
      <c r="T6" s="21" t="s">
        <v>39</v>
      </c>
    </row>
    <row r="7" customFormat="false" ht="96" hidden="false" customHeight="false" outlineLevel="0" collapsed="false">
      <c r="B7" s="20" t="n">
        <v>3</v>
      </c>
      <c r="C7" s="20" t="n">
        <v>1227</v>
      </c>
      <c r="D7" s="28" t="s">
        <v>40</v>
      </c>
      <c r="E7" s="21" t="s">
        <v>53</v>
      </c>
      <c r="F7" s="23" t="n">
        <v>43</v>
      </c>
      <c r="G7" s="21" t="s">
        <v>54</v>
      </c>
      <c r="H7" s="23" t="s">
        <v>55</v>
      </c>
      <c r="I7" s="23" t="s">
        <v>56</v>
      </c>
      <c r="J7" s="24" t="s">
        <v>57</v>
      </c>
      <c r="K7" s="24" t="s">
        <v>58</v>
      </c>
      <c r="L7" s="23" t="s">
        <v>59</v>
      </c>
      <c r="M7" s="23" t="s">
        <v>60</v>
      </c>
      <c r="N7" s="23" t="s">
        <v>61</v>
      </c>
      <c r="O7" s="21" t="s">
        <v>34</v>
      </c>
      <c r="P7" s="23" t="s">
        <v>62</v>
      </c>
      <c r="Q7" s="31" t="s">
        <v>63</v>
      </c>
      <c r="R7" s="21" t="s">
        <v>64</v>
      </c>
      <c r="S7" s="30" t="s">
        <v>65</v>
      </c>
      <c r="T7" s="21" t="s">
        <v>39</v>
      </c>
    </row>
    <row r="8" customFormat="false" ht="96" hidden="false" customHeight="false" outlineLevel="0" collapsed="false">
      <c r="B8" s="20" t="n">
        <v>4</v>
      </c>
      <c r="C8" s="20" t="n">
        <v>1230</v>
      </c>
      <c r="D8" s="28" t="s">
        <v>40</v>
      </c>
      <c r="E8" s="21" t="s">
        <v>66</v>
      </c>
      <c r="F8" s="23" t="n">
        <v>30</v>
      </c>
      <c r="G8" s="21" t="s">
        <v>67</v>
      </c>
      <c r="H8" s="23" t="s">
        <v>68</v>
      </c>
      <c r="I8" s="23" t="n">
        <v>7000</v>
      </c>
      <c r="J8" s="24" t="s">
        <v>69</v>
      </c>
      <c r="K8" s="24" t="s">
        <v>70</v>
      </c>
      <c r="L8" s="23" t="s">
        <v>71</v>
      </c>
      <c r="M8" s="23" t="s">
        <v>72</v>
      </c>
      <c r="N8" s="23" t="s">
        <v>73</v>
      </c>
      <c r="O8" s="23" t="s">
        <v>74</v>
      </c>
      <c r="P8" s="23" t="s">
        <v>75</v>
      </c>
      <c r="Q8" s="29" t="s">
        <v>76</v>
      </c>
      <c r="R8" s="21" t="s">
        <v>77</v>
      </c>
      <c r="S8" s="30" t="s">
        <v>65</v>
      </c>
      <c r="T8" s="21" t="s">
        <v>39</v>
      </c>
    </row>
    <row r="9" s="8" customFormat="true" ht="84" hidden="false" customHeight="false" outlineLevel="0" collapsed="false">
      <c r="B9" s="20" t="n">
        <v>5</v>
      </c>
      <c r="C9" s="20" t="n">
        <v>1234</v>
      </c>
      <c r="D9" s="32" t="s">
        <v>78</v>
      </c>
      <c r="E9" s="33" t="s">
        <v>79</v>
      </c>
      <c r="F9" s="33" t="n">
        <v>33</v>
      </c>
      <c r="G9" s="33" t="s">
        <v>80</v>
      </c>
      <c r="H9" s="34" t="s">
        <v>81</v>
      </c>
      <c r="I9" s="34" t="s">
        <v>82</v>
      </c>
      <c r="J9" s="35" t="s">
        <v>83</v>
      </c>
      <c r="K9" s="35" t="s">
        <v>84</v>
      </c>
      <c r="L9" s="36" t="s">
        <v>85</v>
      </c>
      <c r="M9" s="35" t="s">
        <v>86</v>
      </c>
      <c r="N9" s="37" t="s">
        <v>87</v>
      </c>
      <c r="O9" s="33" t="s">
        <v>34</v>
      </c>
      <c r="P9" s="35" t="s">
        <v>88</v>
      </c>
      <c r="Q9" s="38" t="s">
        <v>89</v>
      </c>
      <c r="R9" s="32"/>
      <c r="S9" s="39" t="s">
        <v>90</v>
      </c>
      <c r="T9" s="21" t="s">
        <v>39</v>
      </c>
    </row>
    <row r="10" customFormat="false" ht="108" hidden="false" customHeight="false" outlineLevel="0" collapsed="false">
      <c r="B10" s="20" t="n">
        <v>6</v>
      </c>
      <c r="C10" s="20" t="n">
        <v>1246</v>
      </c>
      <c r="D10" s="28" t="s">
        <v>91</v>
      </c>
      <c r="E10" s="33" t="s">
        <v>92</v>
      </c>
      <c r="F10" s="23" t="n">
        <v>38</v>
      </c>
      <c r="G10" s="21" t="s">
        <v>93</v>
      </c>
      <c r="H10" s="23" t="s">
        <v>94</v>
      </c>
      <c r="I10" s="21" t="s">
        <v>95</v>
      </c>
      <c r="J10" s="24" t="s">
        <v>96</v>
      </c>
      <c r="K10" s="24" t="s">
        <v>97</v>
      </c>
      <c r="L10" s="23" t="s">
        <v>98</v>
      </c>
      <c r="M10" s="24" t="s">
        <v>99</v>
      </c>
      <c r="N10" s="23" t="s">
        <v>100</v>
      </c>
      <c r="O10" s="33" t="s">
        <v>34</v>
      </c>
      <c r="P10" s="23" t="s">
        <v>101</v>
      </c>
      <c r="Q10" s="29" t="s">
        <v>102</v>
      </c>
      <c r="R10" s="33"/>
      <c r="S10" s="40" t="s">
        <v>103</v>
      </c>
      <c r="T10" s="21" t="s">
        <v>39</v>
      </c>
    </row>
    <row r="11" customFormat="false" ht="120" hidden="false" customHeight="false" outlineLevel="0" collapsed="false">
      <c r="B11" s="20" t="n">
        <v>7</v>
      </c>
      <c r="C11" s="20" t="n">
        <v>1255</v>
      </c>
      <c r="D11" s="28" t="s">
        <v>91</v>
      </c>
      <c r="E11" s="33" t="s">
        <v>104</v>
      </c>
      <c r="F11" s="23" t="n">
        <v>42</v>
      </c>
      <c r="G11" s="21" t="s">
        <v>105</v>
      </c>
      <c r="H11" s="23" t="s">
        <v>106</v>
      </c>
      <c r="I11" s="23" t="n">
        <v>30000</v>
      </c>
      <c r="J11" s="24" t="s">
        <v>107</v>
      </c>
      <c r="K11" s="24" t="s">
        <v>108</v>
      </c>
      <c r="L11" s="23" t="s">
        <v>109</v>
      </c>
      <c r="M11" s="24" t="s">
        <v>110</v>
      </c>
      <c r="N11" s="23" t="s">
        <v>111</v>
      </c>
      <c r="O11" s="33" t="s">
        <v>34</v>
      </c>
      <c r="P11" s="23" t="s">
        <v>112</v>
      </c>
      <c r="Q11" s="29" t="s">
        <v>113</v>
      </c>
      <c r="R11" s="33" t="s">
        <v>114</v>
      </c>
      <c r="S11" s="40" t="s">
        <v>103</v>
      </c>
      <c r="T11" s="21" t="s">
        <v>39</v>
      </c>
    </row>
    <row r="12" customFormat="false" ht="96" hidden="false" customHeight="false" outlineLevel="0" collapsed="false">
      <c r="B12" s="20" t="n">
        <v>8</v>
      </c>
      <c r="C12" s="20" t="n">
        <v>1265</v>
      </c>
      <c r="D12" s="41" t="s">
        <v>115</v>
      </c>
      <c r="E12" s="41" t="s">
        <v>116</v>
      </c>
      <c r="F12" s="32" t="n">
        <v>31</v>
      </c>
      <c r="G12" s="41" t="s">
        <v>117</v>
      </c>
      <c r="H12" s="42" t="s">
        <v>118</v>
      </c>
      <c r="I12" s="42" t="s">
        <v>119</v>
      </c>
      <c r="J12" s="43" t="s">
        <v>120</v>
      </c>
      <c r="K12" s="43" t="s">
        <v>121</v>
      </c>
      <c r="L12" s="43" t="s">
        <v>122</v>
      </c>
      <c r="M12" s="43" t="s">
        <v>32</v>
      </c>
      <c r="N12" s="43" t="s">
        <v>123</v>
      </c>
      <c r="O12" s="41" t="s">
        <v>34</v>
      </c>
      <c r="P12" s="43" t="s">
        <v>35</v>
      </c>
      <c r="Q12" s="31" t="s">
        <v>124</v>
      </c>
      <c r="R12" s="32"/>
      <c r="S12" s="32" t="s">
        <v>125</v>
      </c>
      <c r="T12" s="21" t="s">
        <v>39</v>
      </c>
    </row>
    <row r="13" customFormat="false" ht="108" hidden="false" customHeight="false" outlineLevel="0" collapsed="false">
      <c r="B13" s="20" t="n">
        <v>9</v>
      </c>
      <c r="C13" s="20" t="n">
        <v>1276</v>
      </c>
      <c r="D13" s="28" t="s">
        <v>126</v>
      </c>
      <c r="E13" s="33" t="s">
        <v>127</v>
      </c>
      <c r="F13" s="33" t="n">
        <v>39</v>
      </c>
      <c r="G13" s="33" t="s">
        <v>93</v>
      </c>
      <c r="H13" s="34" t="s">
        <v>128</v>
      </c>
      <c r="I13" s="33" t="s">
        <v>95</v>
      </c>
      <c r="J13" s="44" t="s">
        <v>129</v>
      </c>
      <c r="K13" s="44" t="s">
        <v>130</v>
      </c>
      <c r="L13" s="37" t="s">
        <v>131</v>
      </c>
      <c r="M13" s="43" t="s">
        <v>132</v>
      </c>
      <c r="N13" s="37" t="s">
        <v>133</v>
      </c>
      <c r="O13" s="32" t="s">
        <v>34</v>
      </c>
      <c r="P13" s="43" t="s">
        <v>134</v>
      </c>
      <c r="Q13" s="31" t="s">
        <v>135</v>
      </c>
      <c r="R13" s="32" t="s">
        <v>136</v>
      </c>
      <c r="S13" s="32" t="s">
        <v>137</v>
      </c>
      <c r="T13" s="21" t="s">
        <v>39</v>
      </c>
    </row>
    <row r="14" customFormat="false" ht="96" hidden="false" customHeight="false" outlineLevel="0" collapsed="false">
      <c r="B14" s="20" t="n">
        <v>10</v>
      </c>
      <c r="C14" s="20" t="n">
        <v>1277</v>
      </c>
      <c r="D14" s="28" t="s">
        <v>126</v>
      </c>
      <c r="E14" s="33" t="s">
        <v>138</v>
      </c>
      <c r="F14" s="33" t="n">
        <v>48</v>
      </c>
      <c r="G14" s="33" t="s">
        <v>139</v>
      </c>
      <c r="H14" s="34" t="s">
        <v>140</v>
      </c>
      <c r="I14" s="33" t="s">
        <v>95</v>
      </c>
      <c r="J14" s="44" t="s">
        <v>141</v>
      </c>
      <c r="K14" s="44" t="s">
        <v>142</v>
      </c>
      <c r="L14" s="37" t="s">
        <v>143</v>
      </c>
      <c r="M14" s="43" t="s">
        <v>144</v>
      </c>
      <c r="N14" s="37" t="s">
        <v>143</v>
      </c>
      <c r="O14" s="32" t="s">
        <v>34</v>
      </c>
      <c r="P14" s="43" t="s">
        <v>145</v>
      </c>
      <c r="Q14" s="31" t="s">
        <v>146</v>
      </c>
      <c r="R14" s="32" t="s">
        <v>147</v>
      </c>
      <c r="S14" s="32" t="s">
        <v>125</v>
      </c>
      <c r="T14" s="21" t="s">
        <v>39</v>
      </c>
    </row>
    <row r="15" customFormat="false" ht="12.75" hidden="false" customHeight="false" outlineLevel="0" collapsed="false">
      <c r="C15" s="45"/>
      <c r="D15" s="45"/>
      <c r="E15" s="45"/>
      <c r="F15" s="45"/>
      <c r="G15" s="45"/>
    </row>
    <row r="16" customFormat="false" ht="12.75" hidden="false" customHeight="false" outlineLevel="0" collapsed="false">
      <c r="C16" s="45"/>
      <c r="D16" s="45"/>
      <c r="E16" s="45"/>
      <c r="F16" s="45"/>
      <c r="G16" s="45"/>
    </row>
    <row r="17" customFormat="false" ht="12.75" hidden="false" customHeight="false" outlineLevel="0" collapsed="false">
      <c r="C17" s="45"/>
      <c r="D17" s="45"/>
      <c r="E17" s="45"/>
      <c r="F17" s="45"/>
      <c r="G17" s="45"/>
    </row>
    <row r="18" customFormat="false" ht="12.75" hidden="false" customHeight="false" outlineLevel="0" collapsed="false">
      <c r="C18" s="0"/>
      <c r="D18" s="0"/>
      <c r="E18" s="0"/>
      <c r="F18" s="0"/>
      <c r="G18" s="0"/>
    </row>
  </sheetData>
  <mergeCells count="17">
    <mergeCell ref="B1:T1"/>
    <mergeCell ref="B2:J2"/>
    <mergeCell ref="S2:T2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R3"/>
    <mergeCell ref="T3:T4"/>
  </mergeCells>
  <printOptions headings="false" gridLines="false" gridLinesSet="true" horizontalCentered="true" verticalCentered="false"/>
  <pageMargins left="0" right="0" top="0.2" bottom="0.2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" activeCellId="0" sqref="G2: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false" hidden="false" outlineLevel="0" max="2" min="2" style="3" width="8.85"/>
    <col collapsed="false" customWidth="true" hidden="false" outlineLevel="0" max="3" min="3" style="4" width="4.56"/>
    <col collapsed="false" customWidth="true" hidden="false" outlineLevel="0" max="4" min="4" style="4" width="13.7"/>
    <col collapsed="false" customWidth="true" hidden="false" outlineLevel="0" max="6" min="5" style="4" width="11.56"/>
    <col collapsed="false" customWidth="true" hidden="false" outlineLevel="0" max="7" min="7" style="46" width="44.28"/>
    <col collapsed="false" customWidth="true" hidden="false" outlineLevel="0" max="9" min="8" style="1" width="18.41"/>
    <col collapsed="false" customWidth="false" hidden="false" outlineLevel="0" max="257" min="10" style="1" width="8.85"/>
  </cols>
  <sheetData>
    <row r="1" customFormat="false" ht="39.95" hidden="false" customHeight="true" outlineLevel="0" collapsed="false">
      <c r="A1" s="47" t="s">
        <v>148</v>
      </c>
      <c r="B1" s="47"/>
      <c r="C1" s="47"/>
      <c r="D1" s="47"/>
      <c r="E1" s="47"/>
      <c r="F1" s="47"/>
      <c r="G1" s="47"/>
      <c r="H1" s="47"/>
      <c r="I1" s="47"/>
    </row>
    <row r="2" s="13" customFormat="true" ht="27" hidden="false" customHeight="true" outlineLevel="0" collapsed="false">
      <c r="A2" s="48" t="s">
        <v>3</v>
      </c>
      <c r="B2" s="49" t="s">
        <v>6</v>
      </c>
      <c r="C2" s="49" t="s">
        <v>7</v>
      </c>
      <c r="D2" s="49" t="s">
        <v>8</v>
      </c>
      <c r="E2" s="49" t="s">
        <v>149</v>
      </c>
      <c r="F2" s="49" t="s">
        <v>150</v>
      </c>
      <c r="G2" s="49" t="s">
        <v>151</v>
      </c>
      <c r="H2" s="49" t="s">
        <v>152</v>
      </c>
      <c r="I2" s="49" t="s">
        <v>153</v>
      </c>
    </row>
    <row r="3" s="13" customFormat="true" ht="27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</row>
    <row r="4" s="50" customFormat="true" ht="50.1" hidden="false" customHeight="true" outlineLevel="0" collapsed="false">
      <c r="A4" s="20" t="n">
        <v>1</v>
      </c>
      <c r="B4" s="21" t="s">
        <v>154</v>
      </c>
      <c r="C4" s="23" t="n">
        <v>55</v>
      </c>
      <c r="D4" s="21" t="s">
        <v>155</v>
      </c>
      <c r="E4" s="23" t="s">
        <v>156</v>
      </c>
      <c r="F4" s="27" t="s">
        <v>65</v>
      </c>
      <c r="G4" s="30" t="s">
        <v>157</v>
      </c>
      <c r="H4" s="20" t="s">
        <v>158</v>
      </c>
      <c r="I4" s="20" t="s">
        <v>159</v>
      </c>
    </row>
    <row r="5" s="50" customFormat="true" ht="50.1" hidden="false" customHeight="true" outlineLevel="0" collapsed="false">
      <c r="A5" s="20" t="n">
        <v>2</v>
      </c>
      <c r="B5" s="21" t="s">
        <v>160</v>
      </c>
      <c r="C5" s="23" t="n">
        <v>22</v>
      </c>
      <c r="D5" s="21" t="s">
        <v>93</v>
      </c>
      <c r="E5" s="23" t="s">
        <v>161</v>
      </c>
      <c r="F5" s="27" t="s">
        <v>162</v>
      </c>
      <c r="G5" s="30" t="s">
        <v>163</v>
      </c>
      <c r="H5" s="20" t="s">
        <v>158</v>
      </c>
      <c r="I5" s="20" t="s">
        <v>164</v>
      </c>
    </row>
    <row r="6" s="50" customFormat="true" ht="50.1" hidden="false" customHeight="true" outlineLevel="0" collapsed="false">
      <c r="A6" s="20" t="n">
        <v>3</v>
      </c>
      <c r="B6" s="21" t="s">
        <v>165</v>
      </c>
      <c r="C6" s="23" t="n">
        <v>31</v>
      </c>
      <c r="D6" s="51" t="s">
        <v>166</v>
      </c>
      <c r="E6" s="23" t="s">
        <v>106</v>
      </c>
      <c r="F6" s="27" t="s">
        <v>162</v>
      </c>
      <c r="G6" s="30" t="s">
        <v>167</v>
      </c>
      <c r="H6" s="20" t="s">
        <v>158</v>
      </c>
      <c r="I6" s="20" t="s">
        <v>168</v>
      </c>
    </row>
    <row r="7" s="50" customFormat="true" ht="50.1" hidden="false" customHeight="true" outlineLevel="0" collapsed="false">
      <c r="A7" s="20" t="n">
        <v>4</v>
      </c>
      <c r="B7" s="21" t="s">
        <v>169</v>
      </c>
      <c r="C7" s="23" t="n">
        <v>46</v>
      </c>
      <c r="D7" s="21" t="s">
        <v>170</v>
      </c>
      <c r="E7" s="23" t="s">
        <v>171</v>
      </c>
      <c r="F7" s="27" t="s">
        <v>172</v>
      </c>
      <c r="G7" s="30" t="s">
        <v>173</v>
      </c>
      <c r="H7" s="20" t="s">
        <v>158</v>
      </c>
      <c r="I7" s="20" t="s">
        <v>174</v>
      </c>
    </row>
    <row r="8" s="50" customFormat="true" ht="50.1" hidden="false" customHeight="true" outlineLevel="0" collapsed="false">
      <c r="A8" s="20" t="n">
        <v>5</v>
      </c>
      <c r="B8" s="21" t="s">
        <v>175</v>
      </c>
      <c r="C8" s="23" t="n">
        <v>57</v>
      </c>
      <c r="D8" s="21" t="s">
        <v>139</v>
      </c>
      <c r="E8" s="23" t="s">
        <v>176</v>
      </c>
      <c r="F8" s="27" t="s">
        <v>38</v>
      </c>
      <c r="G8" s="30" t="s">
        <v>177</v>
      </c>
      <c r="H8" s="20" t="s">
        <v>158</v>
      </c>
      <c r="I8" s="20" t="s">
        <v>178</v>
      </c>
    </row>
    <row r="9" s="50" customFormat="true" ht="50.1" hidden="false" customHeight="true" outlineLevel="0" collapsed="false">
      <c r="A9" s="20" t="n">
        <v>6</v>
      </c>
      <c r="B9" s="21" t="s">
        <v>179</v>
      </c>
      <c r="C9" s="23" t="n">
        <v>36</v>
      </c>
      <c r="D9" s="21" t="s">
        <v>180</v>
      </c>
      <c r="E9" s="23" t="s">
        <v>181</v>
      </c>
      <c r="F9" s="27" t="s">
        <v>52</v>
      </c>
      <c r="G9" s="30" t="s">
        <v>177</v>
      </c>
      <c r="H9" s="20" t="s">
        <v>158</v>
      </c>
      <c r="I9" s="20" t="s">
        <v>182</v>
      </c>
    </row>
    <row r="10" s="50" customFormat="true" ht="50.1" hidden="false" customHeight="true" outlineLevel="0" collapsed="false">
      <c r="A10" s="20" t="n">
        <v>7</v>
      </c>
      <c r="B10" s="21" t="s">
        <v>183</v>
      </c>
      <c r="C10" s="23" t="n">
        <v>23</v>
      </c>
      <c r="D10" s="21" t="s">
        <v>184</v>
      </c>
      <c r="E10" s="23" t="s">
        <v>68</v>
      </c>
      <c r="F10" s="27" t="s">
        <v>162</v>
      </c>
      <c r="G10" s="30" t="s">
        <v>185</v>
      </c>
      <c r="H10" s="20" t="s">
        <v>158</v>
      </c>
      <c r="I10" s="20" t="s">
        <v>186</v>
      </c>
    </row>
    <row r="11" customFormat="false" ht="50.1" hidden="false" customHeight="true" outlineLevel="0" collapsed="false">
      <c r="A11" s="20" t="n">
        <v>8</v>
      </c>
      <c r="B11" s="21" t="s">
        <v>25</v>
      </c>
      <c r="C11" s="23" t="n">
        <v>57</v>
      </c>
      <c r="D11" s="22" t="s">
        <v>26</v>
      </c>
      <c r="E11" s="23" t="s">
        <v>27</v>
      </c>
      <c r="F11" s="27" t="s">
        <v>38</v>
      </c>
      <c r="G11" s="30" t="s">
        <v>187</v>
      </c>
      <c r="H11" s="20" t="s">
        <v>158</v>
      </c>
      <c r="I11" s="20" t="s">
        <v>188</v>
      </c>
      <c r="J11" s="50"/>
    </row>
    <row r="12" customFormat="false" ht="50.1" hidden="false" customHeight="true" outlineLevel="0" collapsed="false">
      <c r="A12" s="20" t="n">
        <v>9</v>
      </c>
      <c r="B12" s="21" t="s">
        <v>189</v>
      </c>
      <c r="C12" s="23" t="n">
        <v>31</v>
      </c>
      <c r="D12" s="21" t="s">
        <v>139</v>
      </c>
      <c r="E12" s="23" t="s">
        <v>190</v>
      </c>
      <c r="F12" s="27" t="s">
        <v>191</v>
      </c>
      <c r="G12" s="30" t="s">
        <v>177</v>
      </c>
      <c r="H12" s="20" t="s">
        <v>158</v>
      </c>
      <c r="I12" s="20" t="s">
        <v>192</v>
      </c>
      <c r="J12" s="50"/>
    </row>
    <row r="13" customFormat="false" ht="50.1" hidden="false" customHeight="true" outlineLevel="0" collapsed="false">
      <c r="A13" s="20" t="n">
        <v>10</v>
      </c>
      <c r="B13" s="21" t="s">
        <v>193</v>
      </c>
      <c r="C13" s="23" t="n">
        <v>30</v>
      </c>
      <c r="D13" s="21" t="s">
        <v>194</v>
      </c>
      <c r="E13" s="23" t="s">
        <v>195</v>
      </c>
      <c r="F13" s="27" t="s">
        <v>65</v>
      </c>
      <c r="G13" s="52" t="s">
        <v>196</v>
      </c>
      <c r="H13" s="20" t="s">
        <v>158</v>
      </c>
      <c r="I13" s="20" t="s">
        <v>197</v>
      </c>
      <c r="J13" s="50"/>
    </row>
    <row r="14" customFormat="false" ht="50.1" hidden="false" customHeight="true" outlineLevel="0" collapsed="false">
      <c r="A14" s="20" t="n">
        <v>11</v>
      </c>
      <c r="B14" s="21" t="s">
        <v>198</v>
      </c>
      <c r="C14" s="23" t="n">
        <v>26</v>
      </c>
      <c r="D14" s="21" t="s">
        <v>139</v>
      </c>
      <c r="E14" s="23" t="s">
        <v>94</v>
      </c>
      <c r="F14" s="27" t="s">
        <v>65</v>
      </c>
      <c r="G14" s="52" t="s">
        <v>199</v>
      </c>
      <c r="H14" s="20" t="s">
        <v>158</v>
      </c>
      <c r="I14" s="20" t="s">
        <v>200</v>
      </c>
      <c r="J14" s="50"/>
    </row>
    <row r="15" customFormat="false" ht="50.1" hidden="false" customHeight="true" outlineLevel="0" collapsed="false">
      <c r="A15" s="20" t="n">
        <v>12</v>
      </c>
      <c r="B15" s="21" t="s">
        <v>201</v>
      </c>
      <c r="C15" s="23" t="n">
        <v>41</v>
      </c>
      <c r="D15" s="21" t="s">
        <v>202</v>
      </c>
      <c r="E15" s="23" t="s">
        <v>171</v>
      </c>
      <c r="F15" s="27" t="s">
        <v>172</v>
      </c>
      <c r="G15" s="30" t="s">
        <v>203</v>
      </c>
      <c r="H15" s="20" t="s">
        <v>158</v>
      </c>
      <c r="I15" s="20" t="s">
        <v>204</v>
      </c>
      <c r="J15" s="50"/>
    </row>
    <row r="16" customFormat="false" ht="50.1" hidden="false" customHeight="true" outlineLevel="0" collapsed="false">
      <c r="A16" s="20" t="n">
        <v>13</v>
      </c>
      <c r="B16" s="21" t="s">
        <v>205</v>
      </c>
      <c r="C16" s="23" t="n">
        <v>56</v>
      </c>
      <c r="D16" s="21" t="s">
        <v>206</v>
      </c>
      <c r="E16" s="23" t="s">
        <v>207</v>
      </c>
      <c r="F16" s="27" t="s">
        <v>38</v>
      </c>
      <c r="G16" s="30" t="s">
        <v>208</v>
      </c>
      <c r="H16" s="20" t="s">
        <v>158</v>
      </c>
      <c r="I16" s="20" t="s">
        <v>209</v>
      </c>
      <c r="J16" s="50"/>
    </row>
    <row r="17" customFormat="false" ht="50.1" hidden="false" customHeight="true" outlineLevel="0" collapsed="false">
      <c r="A17" s="20" t="n">
        <v>14</v>
      </c>
      <c r="B17" s="21" t="s">
        <v>210</v>
      </c>
      <c r="C17" s="23" t="n">
        <v>44</v>
      </c>
      <c r="D17" s="21" t="s">
        <v>211</v>
      </c>
      <c r="E17" s="23" t="s">
        <v>212</v>
      </c>
      <c r="F17" s="27" t="s">
        <v>172</v>
      </c>
      <c r="G17" s="52" t="s">
        <v>213</v>
      </c>
      <c r="H17" s="20" t="s">
        <v>158</v>
      </c>
      <c r="I17" s="20" t="s">
        <v>214</v>
      </c>
      <c r="J17" s="50"/>
    </row>
    <row r="18" customFormat="false" ht="50.1" hidden="false" customHeight="true" outlineLevel="0" collapsed="false">
      <c r="A18" s="20" t="n">
        <v>15</v>
      </c>
      <c r="B18" s="21" t="s">
        <v>215</v>
      </c>
      <c r="C18" s="23" t="n">
        <v>35</v>
      </c>
      <c r="D18" s="21" t="s">
        <v>139</v>
      </c>
      <c r="E18" s="23" t="s">
        <v>27</v>
      </c>
      <c r="F18" s="27" t="s">
        <v>216</v>
      </c>
      <c r="G18" s="52" t="s">
        <v>217</v>
      </c>
      <c r="H18" s="20" t="s">
        <v>158</v>
      </c>
      <c r="I18" s="20" t="s">
        <v>218</v>
      </c>
      <c r="J18" s="50"/>
    </row>
    <row r="19" customFormat="false" ht="50.1" hidden="false" customHeight="true" outlineLevel="0" collapsed="false">
      <c r="A19" s="20" t="n">
        <v>16</v>
      </c>
      <c r="B19" s="21" t="s">
        <v>219</v>
      </c>
      <c r="C19" s="23" t="n">
        <v>41</v>
      </c>
      <c r="D19" s="21" t="s">
        <v>220</v>
      </c>
      <c r="E19" s="23" t="s">
        <v>221</v>
      </c>
      <c r="F19" s="27" t="s">
        <v>172</v>
      </c>
      <c r="G19" s="30" t="s">
        <v>203</v>
      </c>
      <c r="H19" s="20" t="s">
        <v>158</v>
      </c>
      <c r="I19" s="20" t="s">
        <v>222</v>
      </c>
      <c r="J19" s="50"/>
    </row>
    <row r="20" customFormat="false" ht="50.1" hidden="false" customHeight="true" outlineLevel="0" collapsed="false">
      <c r="A20" s="20" t="n">
        <v>17</v>
      </c>
      <c r="B20" s="21" t="s">
        <v>223</v>
      </c>
      <c r="C20" s="23" t="n">
        <v>39</v>
      </c>
      <c r="D20" s="21" t="s">
        <v>224</v>
      </c>
      <c r="E20" s="23" t="s">
        <v>225</v>
      </c>
      <c r="F20" s="27" t="s">
        <v>172</v>
      </c>
      <c r="G20" s="52" t="s">
        <v>226</v>
      </c>
      <c r="H20" s="20" t="s">
        <v>158</v>
      </c>
      <c r="I20" s="20" t="s">
        <v>227</v>
      </c>
      <c r="J20" s="50"/>
    </row>
    <row r="21" customFormat="false" ht="65.1" hidden="false" customHeight="true" outlineLevel="0" collapsed="false">
      <c r="A21" s="20" t="n">
        <v>18</v>
      </c>
      <c r="B21" s="21" t="s">
        <v>41</v>
      </c>
      <c r="C21" s="23" t="n">
        <v>37</v>
      </c>
      <c r="D21" s="21" t="s">
        <v>42</v>
      </c>
      <c r="E21" s="23" t="s">
        <v>43</v>
      </c>
      <c r="F21" s="27" t="s">
        <v>52</v>
      </c>
      <c r="G21" s="52" t="s">
        <v>228</v>
      </c>
      <c r="H21" s="20" t="s">
        <v>158</v>
      </c>
      <c r="I21" s="20" t="s">
        <v>229</v>
      </c>
      <c r="J21" s="50"/>
    </row>
    <row r="22" customFormat="false" ht="50.1" hidden="false" customHeight="true" outlineLevel="0" collapsed="false">
      <c r="A22" s="20" t="n">
        <v>19</v>
      </c>
      <c r="B22" s="21" t="s">
        <v>230</v>
      </c>
      <c r="C22" s="23" t="n">
        <v>40</v>
      </c>
      <c r="D22" s="21" t="s">
        <v>155</v>
      </c>
      <c r="E22" s="23" t="s">
        <v>156</v>
      </c>
      <c r="F22" s="27" t="s">
        <v>38</v>
      </c>
      <c r="G22" s="52" t="s">
        <v>231</v>
      </c>
      <c r="H22" s="20" t="s">
        <v>158</v>
      </c>
      <c r="I22" s="20" t="s">
        <v>232</v>
      </c>
      <c r="J22" s="50"/>
    </row>
    <row r="23" customFormat="false" ht="50.1" hidden="false" customHeight="true" outlineLevel="0" collapsed="false">
      <c r="A23" s="20" t="n">
        <v>20</v>
      </c>
      <c r="B23" s="21" t="s">
        <v>233</v>
      </c>
      <c r="C23" s="23" t="n">
        <v>30</v>
      </c>
      <c r="D23" s="21" t="s">
        <v>42</v>
      </c>
      <c r="E23" s="23" t="s">
        <v>234</v>
      </c>
      <c r="F23" s="27" t="s">
        <v>38</v>
      </c>
      <c r="G23" s="52" t="s">
        <v>235</v>
      </c>
      <c r="H23" s="20" t="s">
        <v>158</v>
      </c>
      <c r="I23" s="20" t="s">
        <v>236</v>
      </c>
      <c r="J23" s="50"/>
    </row>
    <row r="24" customFormat="false" ht="50.1" hidden="false" customHeight="true" outlineLevel="0" collapsed="false">
      <c r="A24" s="20" t="n">
        <v>21</v>
      </c>
      <c r="B24" s="21" t="s">
        <v>237</v>
      </c>
      <c r="C24" s="23" t="n">
        <v>50</v>
      </c>
      <c r="D24" s="21" t="s">
        <v>42</v>
      </c>
      <c r="E24" s="23" t="s">
        <v>156</v>
      </c>
      <c r="F24" s="27" t="s">
        <v>38</v>
      </c>
      <c r="G24" s="30" t="s">
        <v>238</v>
      </c>
      <c r="H24" s="20" t="s">
        <v>158</v>
      </c>
      <c r="I24" s="20" t="s">
        <v>239</v>
      </c>
      <c r="J24" s="50"/>
    </row>
    <row r="25" customFormat="false" ht="50.1" hidden="false" customHeight="true" outlineLevel="0" collapsed="false">
      <c r="A25" s="20" t="n">
        <v>22</v>
      </c>
      <c r="B25" s="21" t="s">
        <v>53</v>
      </c>
      <c r="C25" s="23" t="n">
        <v>43</v>
      </c>
      <c r="D25" s="21" t="s">
        <v>54</v>
      </c>
      <c r="E25" s="23" t="s">
        <v>55</v>
      </c>
      <c r="F25" s="27" t="s">
        <v>65</v>
      </c>
      <c r="G25" s="30" t="s">
        <v>240</v>
      </c>
      <c r="H25" s="20" t="s">
        <v>158</v>
      </c>
      <c r="I25" s="20" t="s">
        <v>241</v>
      </c>
      <c r="J25" s="50"/>
    </row>
    <row r="26" customFormat="false" ht="50.1" hidden="false" customHeight="true" outlineLevel="0" collapsed="false">
      <c r="A26" s="20" t="n">
        <v>23</v>
      </c>
      <c r="B26" s="21" t="s">
        <v>242</v>
      </c>
      <c r="C26" s="23" t="n">
        <v>36</v>
      </c>
      <c r="D26" s="21" t="s">
        <v>93</v>
      </c>
      <c r="E26" s="23" t="s">
        <v>190</v>
      </c>
      <c r="F26" s="27" t="s">
        <v>172</v>
      </c>
      <c r="G26" s="30" t="s">
        <v>243</v>
      </c>
      <c r="H26" s="20" t="s">
        <v>158</v>
      </c>
      <c r="I26" s="20" t="s">
        <v>244</v>
      </c>
      <c r="J26" s="50"/>
    </row>
    <row r="27" customFormat="false" ht="50.1" hidden="false" customHeight="true" outlineLevel="0" collapsed="false">
      <c r="A27" s="20" t="n">
        <v>24</v>
      </c>
      <c r="B27" s="21" t="s">
        <v>245</v>
      </c>
      <c r="C27" s="23" t="n">
        <v>33</v>
      </c>
      <c r="D27" s="21" t="s">
        <v>93</v>
      </c>
      <c r="E27" s="23" t="s">
        <v>161</v>
      </c>
      <c r="F27" s="27" t="s">
        <v>65</v>
      </c>
      <c r="G27" s="30" t="s">
        <v>246</v>
      </c>
      <c r="H27" s="20" t="s">
        <v>158</v>
      </c>
      <c r="I27" s="20" t="s">
        <v>247</v>
      </c>
      <c r="J27" s="50"/>
    </row>
    <row r="28" customFormat="false" ht="75" hidden="false" customHeight="true" outlineLevel="0" collapsed="false">
      <c r="A28" s="20" t="n">
        <v>25</v>
      </c>
      <c r="B28" s="21" t="s">
        <v>66</v>
      </c>
      <c r="C28" s="23" t="n">
        <v>30</v>
      </c>
      <c r="D28" s="21" t="s">
        <v>67</v>
      </c>
      <c r="E28" s="23" t="s">
        <v>68</v>
      </c>
      <c r="F28" s="27" t="s">
        <v>65</v>
      </c>
      <c r="G28" s="52" t="s">
        <v>248</v>
      </c>
      <c r="H28" s="20" t="s">
        <v>158</v>
      </c>
      <c r="I28" s="20" t="s">
        <v>249</v>
      </c>
      <c r="J28" s="50"/>
    </row>
    <row r="29" customFormat="false" ht="50.1" hidden="false" customHeight="true" outlineLevel="0" collapsed="false">
      <c r="A29" s="20" t="n">
        <v>26</v>
      </c>
      <c r="B29" s="21" t="s">
        <v>250</v>
      </c>
      <c r="C29" s="23" t="n">
        <v>20</v>
      </c>
      <c r="D29" s="21" t="s">
        <v>184</v>
      </c>
      <c r="E29" s="23" t="s">
        <v>94</v>
      </c>
      <c r="F29" s="27" t="s">
        <v>172</v>
      </c>
      <c r="G29" s="52" t="s">
        <v>251</v>
      </c>
      <c r="H29" s="20" t="s">
        <v>158</v>
      </c>
      <c r="I29" s="20" t="s">
        <v>252</v>
      </c>
      <c r="J29" s="50"/>
    </row>
    <row r="30" s="8" customFormat="true" ht="50.1" hidden="false" customHeight="true" outlineLevel="0" collapsed="false">
      <c r="A30" s="20" t="n">
        <v>27</v>
      </c>
      <c r="B30" s="33" t="s">
        <v>253</v>
      </c>
      <c r="C30" s="33" t="n">
        <v>39</v>
      </c>
      <c r="D30" s="33" t="s">
        <v>254</v>
      </c>
      <c r="E30" s="34" t="s">
        <v>255</v>
      </c>
      <c r="F30" s="39" t="s">
        <v>256</v>
      </c>
      <c r="G30" s="30" t="s">
        <v>257</v>
      </c>
      <c r="H30" s="20" t="s">
        <v>158</v>
      </c>
      <c r="I30" s="20" t="s">
        <v>258</v>
      </c>
      <c r="J30" s="50"/>
    </row>
    <row r="31" s="8" customFormat="true" ht="50.1" hidden="false" customHeight="true" outlineLevel="0" collapsed="false">
      <c r="A31" s="20" t="n">
        <v>28</v>
      </c>
      <c r="B31" s="33" t="s">
        <v>259</v>
      </c>
      <c r="C31" s="33" t="n">
        <v>43</v>
      </c>
      <c r="D31" s="33" t="s">
        <v>260</v>
      </c>
      <c r="E31" s="34" t="s">
        <v>261</v>
      </c>
      <c r="F31" s="39" t="s">
        <v>262</v>
      </c>
      <c r="G31" s="30" t="s">
        <v>263</v>
      </c>
      <c r="H31" s="20" t="s">
        <v>158</v>
      </c>
      <c r="I31" s="20" t="s">
        <v>264</v>
      </c>
      <c r="J31" s="50"/>
    </row>
    <row r="32" s="8" customFormat="true" ht="50.1" hidden="false" customHeight="true" outlineLevel="0" collapsed="false">
      <c r="A32" s="20" t="n">
        <v>29</v>
      </c>
      <c r="B32" s="33" t="s">
        <v>79</v>
      </c>
      <c r="C32" s="33" t="n">
        <v>33</v>
      </c>
      <c r="D32" s="33" t="s">
        <v>80</v>
      </c>
      <c r="E32" s="34" t="s">
        <v>81</v>
      </c>
      <c r="F32" s="39" t="s">
        <v>90</v>
      </c>
      <c r="G32" s="30" t="s">
        <v>265</v>
      </c>
      <c r="H32" s="20" t="s">
        <v>158</v>
      </c>
      <c r="I32" s="20" t="s">
        <v>266</v>
      </c>
      <c r="J32" s="50"/>
    </row>
    <row r="33" s="8" customFormat="true" ht="66" hidden="false" customHeight="true" outlineLevel="0" collapsed="false">
      <c r="A33" s="20" t="n">
        <v>30</v>
      </c>
      <c r="B33" s="33" t="s">
        <v>267</v>
      </c>
      <c r="C33" s="33" t="n">
        <v>39</v>
      </c>
      <c r="D33" s="33" t="s">
        <v>268</v>
      </c>
      <c r="E33" s="34" t="s">
        <v>269</v>
      </c>
      <c r="F33" s="39" t="s">
        <v>262</v>
      </c>
      <c r="G33" s="52" t="s">
        <v>270</v>
      </c>
      <c r="H33" s="20" t="s">
        <v>158</v>
      </c>
      <c r="I33" s="20" t="s">
        <v>271</v>
      </c>
      <c r="J33" s="50"/>
    </row>
    <row r="34" s="8" customFormat="true" ht="50.1" hidden="false" customHeight="true" outlineLevel="0" collapsed="false">
      <c r="A34" s="20" t="n">
        <v>31</v>
      </c>
      <c r="B34" s="33" t="s">
        <v>272</v>
      </c>
      <c r="C34" s="33" t="n">
        <v>25</v>
      </c>
      <c r="D34" s="33" t="s">
        <v>93</v>
      </c>
      <c r="E34" s="34" t="s">
        <v>269</v>
      </c>
      <c r="F34" s="39" t="s">
        <v>273</v>
      </c>
      <c r="G34" s="30" t="s">
        <v>274</v>
      </c>
      <c r="H34" s="20" t="s">
        <v>158</v>
      </c>
      <c r="I34" s="20" t="s">
        <v>164</v>
      </c>
      <c r="J34" s="50"/>
    </row>
    <row r="35" s="8" customFormat="true" ht="50.1" hidden="false" customHeight="true" outlineLevel="0" collapsed="false">
      <c r="A35" s="20" t="n">
        <v>32</v>
      </c>
      <c r="B35" s="33" t="s">
        <v>275</v>
      </c>
      <c r="C35" s="33" t="n">
        <v>47</v>
      </c>
      <c r="D35" s="33" t="s">
        <v>139</v>
      </c>
      <c r="E35" s="34" t="s">
        <v>276</v>
      </c>
      <c r="F35" s="39" t="s">
        <v>262</v>
      </c>
      <c r="G35" s="52" t="s">
        <v>277</v>
      </c>
      <c r="H35" s="20" t="s">
        <v>158</v>
      </c>
      <c r="I35" s="20" t="s">
        <v>178</v>
      </c>
      <c r="J35" s="50"/>
    </row>
    <row r="36" customFormat="false" ht="50.1" hidden="false" customHeight="true" outlineLevel="0" collapsed="false">
      <c r="A36" s="32" t="n">
        <v>33</v>
      </c>
      <c r="B36" s="53" t="s">
        <v>278</v>
      </c>
      <c r="C36" s="33" t="n">
        <v>47</v>
      </c>
      <c r="D36" s="33" t="s">
        <v>254</v>
      </c>
      <c r="E36" s="34" t="s">
        <v>140</v>
      </c>
      <c r="F36" s="32" t="s">
        <v>137</v>
      </c>
      <c r="G36" s="30" t="s">
        <v>279</v>
      </c>
      <c r="H36" s="20" t="s">
        <v>158</v>
      </c>
      <c r="I36" s="20" t="s">
        <v>280</v>
      </c>
      <c r="J36" s="50"/>
    </row>
    <row r="37" customFormat="false" ht="50.1" hidden="false" customHeight="true" outlineLevel="0" collapsed="false">
      <c r="A37" s="32" t="n">
        <v>34</v>
      </c>
      <c r="B37" s="33" t="s">
        <v>281</v>
      </c>
      <c r="C37" s="33" t="n">
        <v>49</v>
      </c>
      <c r="D37" s="33" t="s">
        <v>93</v>
      </c>
      <c r="E37" s="34" t="s">
        <v>282</v>
      </c>
      <c r="F37" s="32" t="s">
        <v>125</v>
      </c>
      <c r="G37" s="52" t="s">
        <v>283</v>
      </c>
      <c r="H37" s="20" t="s">
        <v>158</v>
      </c>
      <c r="I37" s="20" t="s">
        <v>284</v>
      </c>
      <c r="J37" s="50"/>
    </row>
    <row r="38" customFormat="false" ht="50.1" hidden="false" customHeight="true" outlineLevel="0" collapsed="false">
      <c r="A38" s="32" t="n">
        <v>35</v>
      </c>
      <c r="B38" s="33" t="s">
        <v>285</v>
      </c>
      <c r="C38" s="33" t="n">
        <v>36</v>
      </c>
      <c r="D38" s="33" t="s">
        <v>286</v>
      </c>
      <c r="E38" s="34" t="s">
        <v>287</v>
      </c>
      <c r="F38" s="32" t="s">
        <v>288</v>
      </c>
      <c r="G38" s="52" t="s">
        <v>289</v>
      </c>
      <c r="H38" s="20" t="s">
        <v>158</v>
      </c>
      <c r="I38" s="20" t="s">
        <v>290</v>
      </c>
      <c r="J38" s="50"/>
    </row>
    <row r="39" customFormat="false" ht="50.1" hidden="false" customHeight="true" outlineLevel="0" collapsed="false">
      <c r="A39" s="32" t="n">
        <v>36</v>
      </c>
      <c r="B39" s="33" t="s">
        <v>291</v>
      </c>
      <c r="C39" s="33" t="n">
        <v>32</v>
      </c>
      <c r="D39" s="33" t="s">
        <v>155</v>
      </c>
      <c r="E39" s="34" t="s">
        <v>261</v>
      </c>
      <c r="F39" s="32" t="s">
        <v>288</v>
      </c>
      <c r="G39" s="52" t="s">
        <v>292</v>
      </c>
      <c r="H39" s="20" t="s">
        <v>158</v>
      </c>
      <c r="I39" s="20" t="s">
        <v>293</v>
      </c>
      <c r="J39" s="50"/>
    </row>
    <row r="40" customFormat="false" ht="50.1" hidden="false" customHeight="true" outlineLevel="0" collapsed="false">
      <c r="A40" s="32" t="n">
        <v>37</v>
      </c>
      <c r="B40" s="33" t="s">
        <v>294</v>
      </c>
      <c r="C40" s="33" t="n">
        <v>41</v>
      </c>
      <c r="D40" s="33" t="s">
        <v>93</v>
      </c>
      <c r="E40" s="34" t="s">
        <v>295</v>
      </c>
      <c r="F40" s="32" t="s">
        <v>288</v>
      </c>
      <c r="G40" s="52" t="s">
        <v>296</v>
      </c>
      <c r="H40" s="20" t="s">
        <v>158</v>
      </c>
      <c r="I40" s="20" t="s">
        <v>297</v>
      </c>
      <c r="J40" s="50"/>
    </row>
    <row r="41" customFormat="false" ht="50.1" hidden="false" customHeight="true" outlineLevel="0" collapsed="false">
      <c r="A41" s="32" t="n">
        <v>38</v>
      </c>
      <c r="B41" s="33" t="s">
        <v>298</v>
      </c>
      <c r="C41" s="33" t="n">
        <v>21</v>
      </c>
      <c r="D41" s="33" t="s">
        <v>93</v>
      </c>
      <c r="E41" s="34" t="s">
        <v>276</v>
      </c>
      <c r="F41" s="33" t="s">
        <v>299</v>
      </c>
      <c r="G41" s="30" t="s">
        <v>300</v>
      </c>
      <c r="H41" s="20" t="s">
        <v>158</v>
      </c>
      <c r="I41" s="20" t="s">
        <v>301</v>
      </c>
      <c r="J41" s="50"/>
    </row>
    <row r="42" customFormat="false" ht="50.1" hidden="false" customHeight="true" outlineLevel="0" collapsed="false">
      <c r="A42" s="32" t="n">
        <v>39</v>
      </c>
      <c r="B42" s="33" t="s">
        <v>302</v>
      </c>
      <c r="C42" s="33" t="n">
        <v>46</v>
      </c>
      <c r="D42" s="33" t="s">
        <v>303</v>
      </c>
      <c r="E42" s="34" t="s">
        <v>304</v>
      </c>
      <c r="F42" s="33" t="s">
        <v>305</v>
      </c>
      <c r="G42" s="52" t="s">
        <v>306</v>
      </c>
      <c r="H42" s="20" t="s">
        <v>158</v>
      </c>
      <c r="I42" s="20" t="s">
        <v>192</v>
      </c>
      <c r="J42" s="50"/>
    </row>
    <row r="43" customFormat="false" ht="50.1" hidden="false" customHeight="true" outlineLevel="0" collapsed="false">
      <c r="A43" s="32" t="n">
        <v>40</v>
      </c>
      <c r="B43" s="33" t="s">
        <v>307</v>
      </c>
      <c r="C43" s="23" t="n">
        <v>31</v>
      </c>
      <c r="D43" s="21" t="s">
        <v>93</v>
      </c>
      <c r="E43" s="23" t="s">
        <v>106</v>
      </c>
      <c r="F43" s="32" t="s">
        <v>125</v>
      </c>
      <c r="G43" s="52" t="s">
        <v>308</v>
      </c>
      <c r="H43" s="20" t="s">
        <v>158</v>
      </c>
      <c r="I43" s="20" t="s">
        <v>309</v>
      </c>
      <c r="J43" s="50"/>
    </row>
    <row r="44" customFormat="false" ht="50.1" hidden="false" customHeight="true" outlineLevel="0" collapsed="false">
      <c r="A44" s="32" t="n">
        <v>41</v>
      </c>
      <c r="B44" s="33" t="s">
        <v>92</v>
      </c>
      <c r="C44" s="23" t="n">
        <v>38</v>
      </c>
      <c r="D44" s="21" t="s">
        <v>93</v>
      </c>
      <c r="E44" s="23" t="s">
        <v>94</v>
      </c>
      <c r="F44" s="32" t="s">
        <v>103</v>
      </c>
      <c r="G44" s="30" t="s">
        <v>310</v>
      </c>
      <c r="H44" s="20" t="s">
        <v>158</v>
      </c>
      <c r="I44" s="20" t="s">
        <v>311</v>
      </c>
      <c r="J44" s="50"/>
    </row>
    <row r="45" customFormat="false" ht="50.1" hidden="false" customHeight="true" outlineLevel="0" collapsed="false">
      <c r="A45" s="32" t="n">
        <v>42</v>
      </c>
      <c r="B45" s="33" t="s">
        <v>312</v>
      </c>
      <c r="C45" s="23" t="n">
        <v>30</v>
      </c>
      <c r="D45" s="21" t="s">
        <v>105</v>
      </c>
      <c r="E45" s="23" t="s">
        <v>181</v>
      </c>
      <c r="F45" s="32" t="s">
        <v>313</v>
      </c>
      <c r="G45" s="52" t="s">
        <v>314</v>
      </c>
      <c r="H45" s="20" t="s">
        <v>158</v>
      </c>
      <c r="I45" s="20" t="s">
        <v>315</v>
      </c>
      <c r="J45" s="50"/>
    </row>
    <row r="46" customFormat="false" ht="50.1" hidden="false" customHeight="true" outlineLevel="0" collapsed="false">
      <c r="A46" s="32" t="n">
        <v>43</v>
      </c>
      <c r="B46" s="33" t="s">
        <v>316</v>
      </c>
      <c r="C46" s="23" t="n">
        <v>41</v>
      </c>
      <c r="D46" s="21" t="s">
        <v>317</v>
      </c>
      <c r="E46" s="23" t="s">
        <v>161</v>
      </c>
      <c r="F46" s="32" t="s">
        <v>137</v>
      </c>
      <c r="G46" s="52" t="s">
        <v>318</v>
      </c>
      <c r="H46" s="20" t="s">
        <v>158</v>
      </c>
      <c r="I46" s="20" t="s">
        <v>319</v>
      </c>
      <c r="J46" s="50"/>
    </row>
    <row r="47" customFormat="false" ht="50.1" hidden="false" customHeight="true" outlineLevel="0" collapsed="false">
      <c r="A47" s="32" t="n">
        <v>44</v>
      </c>
      <c r="B47" s="33" t="s">
        <v>320</v>
      </c>
      <c r="C47" s="23" t="n">
        <v>35</v>
      </c>
      <c r="D47" s="21" t="s">
        <v>139</v>
      </c>
      <c r="E47" s="23" t="s">
        <v>212</v>
      </c>
      <c r="F47" s="32" t="s">
        <v>125</v>
      </c>
      <c r="G47" s="30" t="s">
        <v>321</v>
      </c>
      <c r="H47" s="20" t="s">
        <v>158</v>
      </c>
      <c r="I47" s="20" t="s">
        <v>200</v>
      </c>
      <c r="J47" s="50"/>
    </row>
    <row r="48" customFormat="false" ht="50.1" hidden="false" customHeight="true" outlineLevel="0" collapsed="false">
      <c r="A48" s="32" t="n">
        <v>45</v>
      </c>
      <c r="B48" s="33" t="s">
        <v>322</v>
      </c>
      <c r="C48" s="23" t="n">
        <v>37</v>
      </c>
      <c r="D48" s="33" t="s">
        <v>323</v>
      </c>
      <c r="E48" s="23" t="s">
        <v>68</v>
      </c>
      <c r="F48" s="32" t="s">
        <v>125</v>
      </c>
      <c r="G48" s="30" t="s">
        <v>324</v>
      </c>
      <c r="H48" s="20" t="s">
        <v>158</v>
      </c>
      <c r="I48" s="20" t="s">
        <v>325</v>
      </c>
      <c r="J48" s="50"/>
    </row>
    <row r="49" customFormat="false" ht="50.1" hidden="false" customHeight="true" outlineLevel="0" collapsed="false">
      <c r="A49" s="32" t="n">
        <v>46</v>
      </c>
      <c r="B49" s="33" t="s">
        <v>326</v>
      </c>
      <c r="C49" s="23" t="n">
        <v>37</v>
      </c>
      <c r="D49" s="21" t="s">
        <v>170</v>
      </c>
      <c r="E49" s="23" t="s">
        <v>327</v>
      </c>
      <c r="F49" s="32" t="s">
        <v>137</v>
      </c>
      <c r="G49" s="52" t="s">
        <v>328</v>
      </c>
      <c r="H49" s="20" t="s">
        <v>158</v>
      </c>
      <c r="I49" s="20" t="s">
        <v>329</v>
      </c>
      <c r="J49" s="50"/>
    </row>
    <row r="50" customFormat="false" ht="50.1" hidden="false" customHeight="true" outlineLevel="0" collapsed="false">
      <c r="A50" s="32" t="n">
        <v>47</v>
      </c>
      <c r="B50" s="33" t="s">
        <v>330</v>
      </c>
      <c r="C50" s="23" t="n">
        <v>38</v>
      </c>
      <c r="D50" s="21" t="s">
        <v>317</v>
      </c>
      <c r="E50" s="23" t="s">
        <v>234</v>
      </c>
      <c r="F50" s="32" t="s">
        <v>137</v>
      </c>
      <c r="G50" s="52"/>
      <c r="H50" s="20" t="s">
        <v>158</v>
      </c>
      <c r="I50" s="20" t="s">
        <v>331</v>
      </c>
      <c r="J50" s="50"/>
    </row>
    <row r="51" customFormat="false" ht="50.1" hidden="false" customHeight="true" outlineLevel="0" collapsed="false">
      <c r="A51" s="32" t="n">
        <v>48</v>
      </c>
      <c r="B51" s="33" t="s">
        <v>332</v>
      </c>
      <c r="C51" s="23" t="n">
        <v>44</v>
      </c>
      <c r="D51" s="21" t="s">
        <v>105</v>
      </c>
      <c r="E51" s="23" t="s">
        <v>94</v>
      </c>
      <c r="F51" s="32" t="s">
        <v>313</v>
      </c>
      <c r="G51" s="30" t="s">
        <v>333</v>
      </c>
      <c r="H51" s="20" t="s">
        <v>158</v>
      </c>
      <c r="I51" s="20" t="s">
        <v>334</v>
      </c>
      <c r="J51" s="50"/>
    </row>
    <row r="52" customFormat="false" ht="50.1" hidden="false" customHeight="true" outlineLevel="0" collapsed="false">
      <c r="A52" s="32" t="n">
        <v>49</v>
      </c>
      <c r="B52" s="33" t="s">
        <v>335</v>
      </c>
      <c r="C52" s="23" t="n">
        <v>29</v>
      </c>
      <c r="D52" s="21" t="s">
        <v>180</v>
      </c>
      <c r="E52" s="23" t="s">
        <v>212</v>
      </c>
      <c r="F52" s="32" t="s">
        <v>288</v>
      </c>
      <c r="G52" s="52" t="s">
        <v>336</v>
      </c>
      <c r="H52" s="20" t="s">
        <v>158</v>
      </c>
      <c r="I52" s="20" t="s">
        <v>337</v>
      </c>
      <c r="J52" s="50"/>
    </row>
    <row r="53" customFormat="false" ht="50.1" hidden="false" customHeight="true" outlineLevel="0" collapsed="false">
      <c r="A53" s="32" t="n">
        <v>50</v>
      </c>
      <c r="B53" s="33" t="s">
        <v>104</v>
      </c>
      <c r="C53" s="23" t="n">
        <v>42</v>
      </c>
      <c r="D53" s="21" t="s">
        <v>105</v>
      </c>
      <c r="E53" s="23" t="s">
        <v>106</v>
      </c>
      <c r="F53" s="32" t="s">
        <v>103</v>
      </c>
      <c r="G53" s="52" t="s">
        <v>338</v>
      </c>
      <c r="H53" s="20" t="s">
        <v>158</v>
      </c>
      <c r="I53" s="20" t="s">
        <v>271</v>
      </c>
      <c r="J53" s="50"/>
    </row>
    <row r="54" customFormat="false" ht="50.1" hidden="false" customHeight="true" outlineLevel="0" collapsed="false">
      <c r="A54" s="32" t="n">
        <v>51</v>
      </c>
      <c r="B54" s="33" t="s">
        <v>339</v>
      </c>
      <c r="C54" s="23" t="n">
        <v>25</v>
      </c>
      <c r="D54" s="21" t="s">
        <v>340</v>
      </c>
      <c r="E54" s="23" t="s">
        <v>156</v>
      </c>
      <c r="F54" s="32" t="s">
        <v>103</v>
      </c>
      <c r="G54" s="30" t="s">
        <v>341</v>
      </c>
      <c r="H54" s="20" t="s">
        <v>158</v>
      </c>
      <c r="I54" s="20" t="s">
        <v>342</v>
      </c>
      <c r="J54" s="50"/>
    </row>
    <row r="55" customFormat="false" ht="50.1" hidden="false" customHeight="true" outlineLevel="0" collapsed="false">
      <c r="A55" s="32" t="n">
        <v>52</v>
      </c>
      <c r="B55" s="33" t="s">
        <v>343</v>
      </c>
      <c r="C55" s="23" t="n">
        <v>25</v>
      </c>
      <c r="D55" s="21" t="s">
        <v>42</v>
      </c>
      <c r="E55" s="23" t="s">
        <v>94</v>
      </c>
      <c r="F55" s="32" t="s">
        <v>137</v>
      </c>
      <c r="G55" s="30" t="s">
        <v>344</v>
      </c>
      <c r="H55" s="20" t="s">
        <v>158</v>
      </c>
      <c r="I55" s="20" t="s">
        <v>345</v>
      </c>
      <c r="J55" s="50"/>
    </row>
    <row r="56" customFormat="false" ht="50.1" hidden="false" customHeight="true" outlineLevel="0" collapsed="false">
      <c r="A56" s="32" t="n">
        <v>53</v>
      </c>
      <c r="B56" s="33" t="s">
        <v>346</v>
      </c>
      <c r="C56" s="23" t="n">
        <v>37</v>
      </c>
      <c r="D56" s="21" t="s">
        <v>303</v>
      </c>
      <c r="E56" s="23" t="s">
        <v>234</v>
      </c>
      <c r="F56" s="32" t="s">
        <v>347</v>
      </c>
      <c r="G56" s="30" t="s">
        <v>348</v>
      </c>
      <c r="H56" s="20" t="s">
        <v>158</v>
      </c>
      <c r="I56" s="20" t="s">
        <v>349</v>
      </c>
      <c r="J56" s="50"/>
    </row>
    <row r="57" customFormat="false" ht="50.1" hidden="false" customHeight="true" outlineLevel="0" collapsed="false">
      <c r="A57" s="32" t="n">
        <v>54</v>
      </c>
      <c r="B57" s="33" t="s">
        <v>350</v>
      </c>
      <c r="C57" s="23" t="n">
        <v>36</v>
      </c>
      <c r="D57" s="21" t="s">
        <v>180</v>
      </c>
      <c r="E57" s="23" t="s">
        <v>161</v>
      </c>
      <c r="F57" s="32" t="s">
        <v>103</v>
      </c>
      <c r="G57" s="30" t="s">
        <v>351</v>
      </c>
      <c r="H57" s="20" t="s">
        <v>158</v>
      </c>
      <c r="I57" s="20" t="s">
        <v>342</v>
      </c>
      <c r="J57" s="50"/>
    </row>
    <row r="58" customFormat="false" ht="50.1" hidden="false" customHeight="true" outlineLevel="0" collapsed="false">
      <c r="A58" s="32" t="n">
        <v>55</v>
      </c>
      <c r="B58" s="33" t="s">
        <v>352</v>
      </c>
      <c r="C58" s="23" t="n">
        <v>30</v>
      </c>
      <c r="D58" s="21" t="s">
        <v>105</v>
      </c>
      <c r="E58" s="23" t="s">
        <v>181</v>
      </c>
      <c r="F58" s="32" t="s">
        <v>313</v>
      </c>
      <c r="G58" s="30" t="s">
        <v>353</v>
      </c>
      <c r="H58" s="20" t="s">
        <v>158</v>
      </c>
      <c r="I58" s="20" t="s">
        <v>354</v>
      </c>
      <c r="J58" s="50"/>
    </row>
    <row r="59" customFormat="false" ht="50.1" hidden="false" customHeight="true" outlineLevel="0" collapsed="false">
      <c r="A59" s="32" t="n">
        <v>56</v>
      </c>
      <c r="B59" s="33" t="s">
        <v>355</v>
      </c>
      <c r="C59" s="23" t="n">
        <v>31</v>
      </c>
      <c r="D59" s="21" t="s">
        <v>93</v>
      </c>
      <c r="E59" s="23" t="s">
        <v>234</v>
      </c>
      <c r="F59" s="32" t="s">
        <v>356</v>
      </c>
      <c r="G59" s="52" t="s">
        <v>357</v>
      </c>
      <c r="H59" s="20" t="s">
        <v>158</v>
      </c>
      <c r="I59" s="20" t="s">
        <v>358</v>
      </c>
      <c r="J59" s="50"/>
    </row>
    <row r="60" customFormat="false" ht="50.1" hidden="false" customHeight="true" outlineLevel="0" collapsed="false">
      <c r="A60" s="32" t="n">
        <v>57</v>
      </c>
      <c r="B60" s="41" t="s">
        <v>359</v>
      </c>
      <c r="C60" s="32" t="n">
        <v>34</v>
      </c>
      <c r="D60" s="41" t="s">
        <v>93</v>
      </c>
      <c r="E60" s="43" t="s">
        <v>360</v>
      </c>
      <c r="F60" s="32" t="s">
        <v>137</v>
      </c>
      <c r="G60" s="30" t="s">
        <v>361</v>
      </c>
      <c r="H60" s="20" t="s">
        <v>158</v>
      </c>
      <c r="I60" s="20" t="s">
        <v>362</v>
      </c>
      <c r="J60" s="50"/>
    </row>
    <row r="61" customFormat="false" ht="50.1" hidden="false" customHeight="true" outlineLevel="0" collapsed="false">
      <c r="A61" s="32" t="n">
        <v>58</v>
      </c>
      <c r="B61" s="41" t="s">
        <v>363</v>
      </c>
      <c r="C61" s="32" t="n">
        <v>31</v>
      </c>
      <c r="D61" s="41" t="s">
        <v>139</v>
      </c>
      <c r="E61" s="43" t="s">
        <v>364</v>
      </c>
      <c r="F61" s="32" t="s">
        <v>125</v>
      </c>
      <c r="G61" s="30" t="s">
        <v>365</v>
      </c>
      <c r="H61" s="20" t="s">
        <v>158</v>
      </c>
      <c r="I61" s="20" t="s">
        <v>366</v>
      </c>
      <c r="J61" s="50"/>
    </row>
    <row r="62" customFormat="false" ht="50.1" hidden="false" customHeight="true" outlineLevel="0" collapsed="false">
      <c r="A62" s="32" t="n">
        <v>59</v>
      </c>
      <c r="B62" s="41" t="s">
        <v>367</v>
      </c>
      <c r="C62" s="32" t="n">
        <v>48</v>
      </c>
      <c r="D62" s="41" t="s">
        <v>254</v>
      </c>
      <c r="E62" s="43" t="s">
        <v>368</v>
      </c>
      <c r="F62" s="32" t="s">
        <v>288</v>
      </c>
      <c r="G62" s="30" t="s">
        <v>369</v>
      </c>
      <c r="H62" s="20" t="s">
        <v>158</v>
      </c>
      <c r="I62" s="20" t="s">
        <v>370</v>
      </c>
      <c r="J62" s="50"/>
    </row>
    <row r="63" customFormat="false" ht="50.1" hidden="false" customHeight="true" outlineLevel="0" collapsed="false">
      <c r="A63" s="32" t="n">
        <v>60</v>
      </c>
      <c r="B63" s="41" t="s">
        <v>116</v>
      </c>
      <c r="C63" s="32" t="n">
        <v>31</v>
      </c>
      <c r="D63" s="41" t="s">
        <v>117</v>
      </c>
      <c r="E63" s="42" t="s">
        <v>118</v>
      </c>
      <c r="F63" s="32" t="s">
        <v>125</v>
      </c>
      <c r="G63" s="52"/>
      <c r="H63" s="20" t="s">
        <v>158</v>
      </c>
      <c r="I63" s="20" t="s">
        <v>371</v>
      </c>
      <c r="J63" s="50"/>
    </row>
    <row r="64" customFormat="false" ht="50.1" hidden="false" customHeight="true" outlineLevel="0" collapsed="false">
      <c r="A64" s="32" t="n">
        <v>61</v>
      </c>
      <c r="B64" s="41" t="s">
        <v>372</v>
      </c>
      <c r="C64" s="32" t="n">
        <v>49</v>
      </c>
      <c r="D64" s="41" t="s">
        <v>67</v>
      </c>
      <c r="E64" s="43" t="s">
        <v>373</v>
      </c>
      <c r="F64" s="32" t="s">
        <v>125</v>
      </c>
      <c r="G64" s="52" t="s">
        <v>374</v>
      </c>
      <c r="H64" s="20" t="s">
        <v>158</v>
      </c>
      <c r="I64" s="20" t="s">
        <v>375</v>
      </c>
      <c r="J64" s="50"/>
    </row>
    <row r="65" customFormat="false" ht="50.1" hidden="false" customHeight="true" outlineLevel="0" collapsed="false">
      <c r="A65" s="32" t="n">
        <v>62</v>
      </c>
      <c r="B65" s="41" t="s">
        <v>376</v>
      </c>
      <c r="C65" s="32" t="n">
        <v>40</v>
      </c>
      <c r="D65" s="41" t="s">
        <v>180</v>
      </c>
      <c r="E65" s="43" t="s">
        <v>377</v>
      </c>
      <c r="F65" s="32" t="s">
        <v>288</v>
      </c>
      <c r="G65" s="30" t="s">
        <v>378</v>
      </c>
      <c r="H65" s="20" t="s">
        <v>158</v>
      </c>
      <c r="I65" s="20" t="s">
        <v>379</v>
      </c>
      <c r="J65" s="50"/>
    </row>
    <row r="66" customFormat="false" ht="50.1" hidden="false" customHeight="true" outlineLevel="0" collapsed="false">
      <c r="A66" s="32" t="n">
        <v>63</v>
      </c>
      <c r="B66" s="41" t="s">
        <v>380</v>
      </c>
      <c r="C66" s="32" t="n">
        <v>53</v>
      </c>
      <c r="D66" s="41" t="s">
        <v>340</v>
      </c>
      <c r="E66" s="43" t="s">
        <v>269</v>
      </c>
      <c r="F66" s="32" t="s">
        <v>137</v>
      </c>
      <c r="G66" s="30" t="s">
        <v>381</v>
      </c>
      <c r="H66" s="20" t="s">
        <v>158</v>
      </c>
      <c r="I66" s="20" t="s">
        <v>382</v>
      </c>
      <c r="J66" s="50"/>
    </row>
    <row r="67" customFormat="false" ht="50.1" hidden="false" customHeight="true" outlineLevel="0" collapsed="false">
      <c r="A67" s="32" t="n">
        <v>64</v>
      </c>
      <c r="B67" s="41" t="s">
        <v>383</v>
      </c>
      <c r="C67" s="32" t="n">
        <v>32</v>
      </c>
      <c r="D67" s="41" t="s">
        <v>194</v>
      </c>
      <c r="E67" s="43" t="s">
        <v>269</v>
      </c>
      <c r="F67" s="32" t="s">
        <v>125</v>
      </c>
      <c r="G67" s="52" t="s">
        <v>384</v>
      </c>
      <c r="H67" s="20" t="s">
        <v>158</v>
      </c>
      <c r="I67" s="20" t="s">
        <v>385</v>
      </c>
      <c r="J67" s="50"/>
    </row>
    <row r="68" customFormat="false" ht="50.1" hidden="false" customHeight="true" outlineLevel="0" collapsed="false">
      <c r="A68" s="32" t="n">
        <v>65</v>
      </c>
      <c r="B68" s="41" t="s">
        <v>386</v>
      </c>
      <c r="C68" s="32" t="n">
        <v>39</v>
      </c>
      <c r="D68" s="41" t="s">
        <v>184</v>
      </c>
      <c r="E68" s="43" t="s">
        <v>81</v>
      </c>
      <c r="F68" s="32" t="s">
        <v>313</v>
      </c>
      <c r="G68" s="52"/>
      <c r="H68" s="20" t="s">
        <v>158</v>
      </c>
      <c r="I68" s="20" t="s">
        <v>387</v>
      </c>
      <c r="J68" s="50"/>
    </row>
    <row r="69" customFormat="false" ht="50.1" hidden="false" customHeight="true" outlineLevel="0" collapsed="false">
      <c r="A69" s="32" t="n">
        <v>66</v>
      </c>
      <c r="B69" s="41" t="s">
        <v>388</v>
      </c>
      <c r="C69" s="32" t="n">
        <v>40</v>
      </c>
      <c r="D69" s="41" t="s">
        <v>93</v>
      </c>
      <c r="E69" s="43" t="s">
        <v>389</v>
      </c>
      <c r="F69" s="32" t="s">
        <v>137</v>
      </c>
      <c r="G69" s="52"/>
      <c r="H69" s="20" t="s">
        <v>158</v>
      </c>
      <c r="I69" s="20" t="s">
        <v>382</v>
      </c>
      <c r="J69" s="50"/>
    </row>
    <row r="70" customFormat="false" ht="50.1" hidden="false" customHeight="true" outlineLevel="0" collapsed="false">
      <c r="A70" s="32" t="n">
        <v>67</v>
      </c>
      <c r="B70" s="41" t="s">
        <v>390</v>
      </c>
      <c r="C70" s="32" t="n">
        <v>35</v>
      </c>
      <c r="D70" s="41" t="s">
        <v>194</v>
      </c>
      <c r="E70" s="43" t="s">
        <v>304</v>
      </c>
      <c r="F70" s="33" t="s">
        <v>391</v>
      </c>
      <c r="G70" s="52" t="s">
        <v>392</v>
      </c>
      <c r="H70" s="20" t="s">
        <v>158</v>
      </c>
      <c r="I70" s="20" t="s">
        <v>393</v>
      </c>
      <c r="J70" s="50"/>
    </row>
    <row r="71" customFormat="false" ht="50.1" hidden="false" customHeight="true" outlineLevel="0" collapsed="false">
      <c r="A71" s="32" t="n">
        <v>68</v>
      </c>
      <c r="B71" s="41" t="s">
        <v>394</v>
      </c>
      <c r="C71" s="32" t="n">
        <v>31</v>
      </c>
      <c r="D71" s="41" t="s">
        <v>395</v>
      </c>
      <c r="E71" s="43" t="s">
        <v>368</v>
      </c>
      <c r="F71" s="33" t="s">
        <v>396</v>
      </c>
      <c r="G71" s="30" t="s">
        <v>397</v>
      </c>
      <c r="H71" s="20" t="s">
        <v>158</v>
      </c>
      <c r="I71" s="20" t="s">
        <v>398</v>
      </c>
      <c r="J71" s="50"/>
    </row>
    <row r="72" customFormat="false" ht="50.1" hidden="false" customHeight="true" outlineLevel="0" collapsed="false">
      <c r="A72" s="33" t="n">
        <v>69</v>
      </c>
      <c r="B72" s="33" t="s">
        <v>399</v>
      </c>
      <c r="C72" s="33" t="n">
        <v>52</v>
      </c>
      <c r="D72" s="33" t="s">
        <v>400</v>
      </c>
      <c r="E72" s="34" t="s">
        <v>401</v>
      </c>
      <c r="F72" s="32" t="s">
        <v>137</v>
      </c>
      <c r="G72" s="30" t="s">
        <v>402</v>
      </c>
      <c r="H72" s="20" t="s">
        <v>158</v>
      </c>
      <c r="I72" s="20" t="s">
        <v>403</v>
      </c>
      <c r="J72" s="50"/>
    </row>
    <row r="73" customFormat="false" ht="50.1" hidden="false" customHeight="true" outlineLevel="0" collapsed="false">
      <c r="A73" s="33" t="n">
        <v>70</v>
      </c>
      <c r="B73" s="33" t="s">
        <v>404</v>
      </c>
      <c r="C73" s="33" t="n">
        <v>24</v>
      </c>
      <c r="D73" s="33" t="s">
        <v>340</v>
      </c>
      <c r="E73" s="34" t="s">
        <v>282</v>
      </c>
      <c r="F73" s="32" t="s">
        <v>356</v>
      </c>
      <c r="G73" s="30" t="s">
        <v>177</v>
      </c>
      <c r="H73" s="20" t="s">
        <v>158</v>
      </c>
      <c r="I73" s="20" t="s">
        <v>405</v>
      </c>
      <c r="J73" s="50"/>
    </row>
    <row r="74" customFormat="false" ht="50.1" hidden="false" customHeight="true" outlineLevel="0" collapsed="false">
      <c r="A74" s="33" t="n">
        <v>71</v>
      </c>
      <c r="B74" s="33" t="s">
        <v>127</v>
      </c>
      <c r="C74" s="33" t="n">
        <v>39</v>
      </c>
      <c r="D74" s="33" t="s">
        <v>93</v>
      </c>
      <c r="E74" s="34" t="s">
        <v>128</v>
      </c>
      <c r="F74" s="32" t="s">
        <v>137</v>
      </c>
      <c r="G74" s="30" t="s">
        <v>406</v>
      </c>
      <c r="H74" s="20" t="s">
        <v>158</v>
      </c>
      <c r="I74" s="20" t="s">
        <v>407</v>
      </c>
      <c r="J74" s="50"/>
    </row>
    <row r="75" customFormat="false" ht="50.1" hidden="false" customHeight="true" outlineLevel="0" collapsed="false">
      <c r="A75" s="33" t="n">
        <v>72</v>
      </c>
      <c r="B75" s="33" t="s">
        <v>138</v>
      </c>
      <c r="C75" s="33" t="n">
        <v>48</v>
      </c>
      <c r="D75" s="33" t="s">
        <v>139</v>
      </c>
      <c r="E75" s="34" t="s">
        <v>140</v>
      </c>
      <c r="F75" s="32" t="s">
        <v>125</v>
      </c>
      <c r="G75" s="52" t="s">
        <v>408</v>
      </c>
      <c r="H75" s="20" t="s">
        <v>158</v>
      </c>
      <c r="I75" s="20" t="s">
        <v>409</v>
      </c>
      <c r="J75" s="50"/>
    </row>
    <row r="76" customFormat="false" ht="50.1" hidden="false" customHeight="true" outlineLevel="0" collapsed="false">
      <c r="A76" s="33" t="n">
        <v>73</v>
      </c>
      <c r="B76" s="33" t="s">
        <v>410</v>
      </c>
      <c r="C76" s="33" t="n">
        <v>28</v>
      </c>
      <c r="D76" s="33" t="s">
        <v>184</v>
      </c>
      <c r="E76" s="34" t="s">
        <v>411</v>
      </c>
      <c r="F76" s="32" t="s">
        <v>288</v>
      </c>
      <c r="G76" s="52" t="s">
        <v>296</v>
      </c>
      <c r="H76" s="20" t="s">
        <v>158</v>
      </c>
      <c r="I76" s="20" t="s">
        <v>412</v>
      </c>
      <c r="J76" s="50"/>
    </row>
    <row r="77" customFormat="false" ht="50.1" hidden="false" customHeight="true" outlineLevel="0" collapsed="false">
      <c r="A77" s="33" t="n">
        <v>74</v>
      </c>
      <c r="B77" s="33" t="s">
        <v>413</v>
      </c>
      <c r="C77" s="33" t="n">
        <v>53</v>
      </c>
      <c r="D77" s="33" t="s">
        <v>93</v>
      </c>
      <c r="E77" s="34" t="s">
        <v>128</v>
      </c>
      <c r="F77" s="32" t="s">
        <v>125</v>
      </c>
      <c r="G77" s="52" t="s">
        <v>414</v>
      </c>
      <c r="H77" s="20" t="s">
        <v>158</v>
      </c>
      <c r="I77" s="20" t="s">
        <v>342</v>
      </c>
      <c r="J77" s="50"/>
    </row>
    <row r="78" customFormat="false" ht="50.1" hidden="false" customHeight="true" outlineLevel="0" collapsed="false">
      <c r="A78" s="33" t="n">
        <v>75</v>
      </c>
      <c r="B78" s="33" t="s">
        <v>415</v>
      </c>
      <c r="C78" s="33" t="n">
        <v>30</v>
      </c>
      <c r="D78" s="33" t="s">
        <v>184</v>
      </c>
      <c r="E78" s="34" t="s">
        <v>261</v>
      </c>
      <c r="F78" s="32" t="s">
        <v>103</v>
      </c>
      <c r="G78" s="52" t="s">
        <v>416</v>
      </c>
      <c r="H78" s="20" t="s">
        <v>158</v>
      </c>
      <c r="I78" s="20" t="s">
        <v>417</v>
      </c>
      <c r="J78" s="50"/>
    </row>
    <row r="79" customFormat="false" ht="50.1" hidden="false" customHeight="true" outlineLevel="0" collapsed="false">
      <c r="A79" s="33" t="n">
        <v>76</v>
      </c>
      <c r="B79" s="33" t="s">
        <v>418</v>
      </c>
      <c r="C79" s="33" t="n">
        <v>30</v>
      </c>
      <c r="D79" s="33" t="s">
        <v>194</v>
      </c>
      <c r="E79" s="34" t="s">
        <v>128</v>
      </c>
      <c r="F79" s="32" t="s">
        <v>288</v>
      </c>
      <c r="G79" s="52"/>
      <c r="H79" s="20" t="s">
        <v>158</v>
      </c>
      <c r="I79" s="20" t="s">
        <v>419</v>
      </c>
      <c r="J79" s="50"/>
    </row>
    <row r="80" customFormat="false" ht="50.1" hidden="false" customHeight="true" outlineLevel="0" collapsed="false">
      <c r="A80" s="33" t="n">
        <v>77</v>
      </c>
      <c r="B80" s="33" t="s">
        <v>420</v>
      </c>
      <c r="C80" s="33" t="n">
        <v>27</v>
      </c>
      <c r="D80" s="33" t="s">
        <v>93</v>
      </c>
      <c r="E80" s="34" t="s">
        <v>389</v>
      </c>
      <c r="F80" s="32" t="s">
        <v>125</v>
      </c>
      <c r="G80" s="52" t="s">
        <v>421</v>
      </c>
      <c r="H80" s="20" t="s">
        <v>158</v>
      </c>
      <c r="I80" s="20" t="s">
        <v>422</v>
      </c>
      <c r="J80" s="50"/>
    </row>
    <row r="81" customFormat="false" ht="50.1" hidden="false" customHeight="true" outlineLevel="0" collapsed="false">
      <c r="A81" s="33" t="n">
        <v>78</v>
      </c>
      <c r="B81" s="21" t="s">
        <v>423</v>
      </c>
      <c r="C81" s="23" t="n">
        <v>33</v>
      </c>
      <c r="D81" s="21" t="s">
        <v>105</v>
      </c>
      <c r="E81" s="23" t="s">
        <v>221</v>
      </c>
      <c r="F81" s="32" t="s">
        <v>103</v>
      </c>
      <c r="G81" s="30" t="s">
        <v>424</v>
      </c>
      <c r="H81" s="20" t="s">
        <v>158</v>
      </c>
      <c r="I81" s="20" t="s">
        <v>425</v>
      </c>
      <c r="J81" s="50"/>
    </row>
    <row r="82" customFormat="false" ht="50.1" hidden="false" customHeight="true" outlineLevel="0" collapsed="false">
      <c r="A82" s="33" t="n">
        <v>79</v>
      </c>
      <c r="B82" s="21" t="s">
        <v>426</v>
      </c>
      <c r="C82" s="23" t="n">
        <v>34</v>
      </c>
      <c r="D82" s="21" t="s">
        <v>427</v>
      </c>
      <c r="E82" s="23" t="s">
        <v>181</v>
      </c>
      <c r="F82" s="21" t="s">
        <v>428</v>
      </c>
      <c r="G82" s="30" t="s">
        <v>429</v>
      </c>
      <c r="H82" s="20" t="s">
        <v>158</v>
      </c>
      <c r="I82" s="20" t="s">
        <v>430</v>
      </c>
      <c r="J82" s="50"/>
    </row>
    <row r="83" customFormat="false" ht="50.1" hidden="false" customHeight="true" outlineLevel="0" collapsed="false">
      <c r="A83" s="33" t="n">
        <v>80</v>
      </c>
      <c r="B83" s="21" t="s">
        <v>431</v>
      </c>
      <c r="C83" s="23" t="n">
        <v>24</v>
      </c>
      <c r="D83" s="21" t="s">
        <v>139</v>
      </c>
      <c r="E83" s="23" t="s">
        <v>161</v>
      </c>
      <c r="F83" s="21" t="s">
        <v>432</v>
      </c>
      <c r="G83" s="30" t="s">
        <v>433</v>
      </c>
      <c r="H83" s="20" t="s">
        <v>158</v>
      </c>
      <c r="I83" s="20" t="s">
        <v>385</v>
      </c>
      <c r="J83" s="50"/>
    </row>
    <row r="84" customFormat="false" ht="50.1" hidden="false" customHeight="true" outlineLevel="0" collapsed="false">
      <c r="A84" s="33" t="n">
        <v>81</v>
      </c>
      <c r="B84" s="21" t="s">
        <v>434</v>
      </c>
      <c r="C84" s="23" t="n">
        <v>49</v>
      </c>
      <c r="D84" s="21" t="s">
        <v>93</v>
      </c>
      <c r="E84" s="23" t="s">
        <v>106</v>
      </c>
      <c r="F84" s="32" t="s">
        <v>137</v>
      </c>
      <c r="G84" s="30" t="s">
        <v>435</v>
      </c>
      <c r="H84" s="20" t="s">
        <v>158</v>
      </c>
      <c r="I84" s="20" t="s">
        <v>436</v>
      </c>
      <c r="J84" s="50"/>
    </row>
    <row r="85" customFormat="false" ht="50.1" hidden="false" customHeight="true" outlineLevel="0" collapsed="false">
      <c r="A85" s="33" t="n">
        <v>82</v>
      </c>
      <c r="B85" s="21" t="s">
        <v>437</v>
      </c>
      <c r="C85" s="23" t="n">
        <v>26</v>
      </c>
      <c r="D85" s="21" t="s">
        <v>184</v>
      </c>
      <c r="E85" s="23" t="s">
        <v>234</v>
      </c>
      <c r="F85" s="32" t="s">
        <v>313</v>
      </c>
      <c r="G85" s="30" t="s">
        <v>438</v>
      </c>
      <c r="H85" s="20" t="s">
        <v>158</v>
      </c>
      <c r="I85" s="20" t="s">
        <v>439</v>
      </c>
      <c r="J85" s="50"/>
    </row>
    <row r="86" customFormat="false" ht="50.1" hidden="false" customHeight="true" outlineLevel="0" collapsed="false">
      <c r="A86" s="33" t="n">
        <v>83</v>
      </c>
      <c r="B86" s="21" t="s">
        <v>440</v>
      </c>
      <c r="C86" s="23" t="n">
        <v>36</v>
      </c>
      <c r="D86" s="21" t="s">
        <v>303</v>
      </c>
      <c r="E86" s="23" t="s">
        <v>156</v>
      </c>
      <c r="F86" s="21" t="s">
        <v>432</v>
      </c>
      <c r="G86" s="52" t="s">
        <v>384</v>
      </c>
      <c r="H86" s="20" t="s">
        <v>158</v>
      </c>
      <c r="I86" s="20" t="s">
        <v>441</v>
      </c>
      <c r="J86" s="50"/>
    </row>
    <row r="87" customFormat="false" ht="50.1" hidden="false" customHeight="true" outlineLevel="0" collapsed="false">
      <c r="A87" s="33" t="n">
        <v>84</v>
      </c>
      <c r="B87" s="21" t="s">
        <v>442</v>
      </c>
      <c r="C87" s="23" t="n">
        <v>44</v>
      </c>
      <c r="D87" s="21" t="s">
        <v>268</v>
      </c>
      <c r="E87" s="23" t="s">
        <v>68</v>
      </c>
      <c r="F87" s="21" t="s">
        <v>443</v>
      </c>
      <c r="G87" s="30" t="s">
        <v>444</v>
      </c>
      <c r="H87" s="20" t="s">
        <v>158</v>
      </c>
      <c r="I87" s="20" t="s">
        <v>445</v>
      </c>
      <c r="J87" s="50"/>
    </row>
    <row r="88" customFormat="false" ht="50.1" hidden="false" customHeight="true" outlineLevel="0" collapsed="false">
      <c r="A88" s="33" t="n">
        <v>85</v>
      </c>
      <c r="B88" s="21" t="s">
        <v>446</v>
      </c>
      <c r="C88" s="23" t="n">
        <v>37</v>
      </c>
      <c r="D88" s="21" t="s">
        <v>194</v>
      </c>
      <c r="E88" s="23" t="s">
        <v>447</v>
      </c>
      <c r="F88" s="21" t="s">
        <v>443</v>
      </c>
      <c r="G88" s="30" t="s">
        <v>448</v>
      </c>
      <c r="H88" s="20" t="s">
        <v>158</v>
      </c>
      <c r="I88" s="20" t="s">
        <v>449</v>
      </c>
      <c r="J88" s="50"/>
    </row>
    <row r="89" customFormat="false" ht="50.1" hidden="false" customHeight="true" outlineLevel="0" collapsed="false">
      <c r="A89" s="33" t="n">
        <v>86</v>
      </c>
      <c r="B89" s="21" t="s">
        <v>450</v>
      </c>
      <c r="C89" s="23" t="n">
        <v>39</v>
      </c>
      <c r="D89" s="21" t="s">
        <v>451</v>
      </c>
      <c r="E89" s="23" t="s">
        <v>221</v>
      </c>
      <c r="F89" s="32" t="s">
        <v>313</v>
      </c>
      <c r="G89" s="30" t="s">
        <v>203</v>
      </c>
      <c r="H89" s="20" t="s">
        <v>158</v>
      </c>
      <c r="I89" s="20" t="s">
        <v>452</v>
      </c>
      <c r="J89" s="50"/>
    </row>
    <row r="90" customFormat="false" ht="50.1" hidden="false" customHeight="true" outlineLevel="0" collapsed="false">
      <c r="A90" s="32" t="n">
        <v>87</v>
      </c>
      <c r="B90" s="54" t="s">
        <v>453</v>
      </c>
      <c r="C90" s="23" t="n">
        <v>32</v>
      </c>
      <c r="D90" s="54" t="s">
        <v>454</v>
      </c>
      <c r="E90" s="55" t="s">
        <v>161</v>
      </c>
      <c r="F90" s="21" t="s">
        <v>216</v>
      </c>
      <c r="G90" s="30" t="s">
        <v>455</v>
      </c>
      <c r="H90" s="20" t="s">
        <v>158</v>
      </c>
      <c r="I90" s="20" t="s">
        <v>456</v>
      </c>
      <c r="J90" s="50"/>
    </row>
    <row r="91" customFormat="false" ht="50.1" hidden="false" customHeight="true" outlineLevel="0" collapsed="false">
      <c r="A91" s="32" t="n">
        <v>88</v>
      </c>
      <c r="B91" s="54" t="s">
        <v>457</v>
      </c>
      <c r="C91" s="23" t="n">
        <v>40</v>
      </c>
      <c r="D91" s="54" t="s">
        <v>42</v>
      </c>
      <c r="E91" s="55" t="s">
        <v>221</v>
      </c>
      <c r="F91" s="21" t="s">
        <v>65</v>
      </c>
      <c r="G91" s="30" t="s">
        <v>458</v>
      </c>
      <c r="H91" s="20" t="s">
        <v>158</v>
      </c>
      <c r="I91" s="20" t="s">
        <v>459</v>
      </c>
      <c r="J91" s="50"/>
    </row>
    <row r="92" customFormat="false" ht="50.1" hidden="false" customHeight="true" outlineLevel="0" collapsed="false">
      <c r="A92" s="32" t="n">
        <v>89</v>
      </c>
      <c r="B92" s="54" t="s">
        <v>460</v>
      </c>
      <c r="C92" s="23" t="n">
        <v>39</v>
      </c>
      <c r="D92" s="54" t="s">
        <v>317</v>
      </c>
      <c r="E92" s="55" t="s">
        <v>234</v>
      </c>
      <c r="F92" s="21" t="s">
        <v>216</v>
      </c>
      <c r="G92" s="30" t="s">
        <v>461</v>
      </c>
      <c r="H92" s="20" t="s">
        <v>158</v>
      </c>
      <c r="I92" s="20" t="s">
        <v>462</v>
      </c>
      <c r="J92" s="50"/>
    </row>
    <row r="93" customFormat="false" ht="68.1" hidden="false" customHeight="true" outlineLevel="0" collapsed="false">
      <c r="A93" s="32" t="n">
        <v>90</v>
      </c>
      <c r="B93" s="54" t="s">
        <v>463</v>
      </c>
      <c r="C93" s="23" t="n">
        <v>29</v>
      </c>
      <c r="D93" s="54" t="s">
        <v>93</v>
      </c>
      <c r="E93" s="55" t="s">
        <v>156</v>
      </c>
      <c r="F93" s="21" t="s">
        <v>38</v>
      </c>
      <c r="G93" s="30" t="s">
        <v>464</v>
      </c>
      <c r="H93" s="20" t="s">
        <v>158</v>
      </c>
      <c r="I93" s="20" t="s">
        <v>465</v>
      </c>
      <c r="J93" s="50"/>
    </row>
    <row r="94" customFormat="false" ht="50.1" hidden="false" customHeight="true" outlineLevel="0" collapsed="false">
      <c r="A94" s="32" t="n">
        <v>91</v>
      </c>
      <c r="B94" s="54" t="s">
        <v>466</v>
      </c>
      <c r="C94" s="23" t="n">
        <v>39</v>
      </c>
      <c r="D94" s="54" t="s">
        <v>194</v>
      </c>
      <c r="E94" s="55" t="s">
        <v>212</v>
      </c>
      <c r="F94" s="21" t="s">
        <v>172</v>
      </c>
      <c r="G94" s="30" t="s">
        <v>467</v>
      </c>
      <c r="H94" s="20" t="s">
        <v>158</v>
      </c>
      <c r="I94" s="20" t="s">
        <v>468</v>
      </c>
      <c r="J94" s="50"/>
    </row>
    <row r="95" s="56" customFormat="true" ht="50.1" hidden="false" customHeight="true" outlineLevel="0" collapsed="false">
      <c r="A95" s="32" t="n">
        <v>92</v>
      </c>
      <c r="B95" s="33" t="s">
        <v>469</v>
      </c>
      <c r="C95" s="33" t="n">
        <v>31</v>
      </c>
      <c r="D95" s="33" t="s">
        <v>470</v>
      </c>
      <c r="E95" s="34" t="s">
        <v>304</v>
      </c>
      <c r="F95" s="32" t="s">
        <v>288</v>
      </c>
      <c r="G95" s="52" t="s">
        <v>471</v>
      </c>
      <c r="H95" s="20" t="s">
        <v>158</v>
      </c>
      <c r="I95" s="20" t="s">
        <v>472</v>
      </c>
      <c r="J95" s="50"/>
    </row>
    <row r="96" s="56" customFormat="true" ht="50.1" hidden="false" customHeight="true" outlineLevel="0" collapsed="false">
      <c r="A96" s="32" t="n">
        <v>93</v>
      </c>
      <c r="B96" s="33" t="s">
        <v>473</v>
      </c>
      <c r="C96" s="33" t="n">
        <v>47</v>
      </c>
      <c r="D96" s="33" t="s">
        <v>474</v>
      </c>
      <c r="E96" s="34" t="s">
        <v>368</v>
      </c>
      <c r="F96" s="32" t="s">
        <v>288</v>
      </c>
      <c r="G96" s="52" t="s">
        <v>475</v>
      </c>
      <c r="H96" s="20" t="s">
        <v>158</v>
      </c>
      <c r="I96" s="20" t="s">
        <v>472</v>
      </c>
      <c r="J96" s="50"/>
    </row>
    <row r="97" s="56" customFormat="true" ht="50.1" hidden="false" customHeight="true" outlineLevel="0" collapsed="false">
      <c r="A97" s="32" t="n">
        <v>94</v>
      </c>
      <c r="B97" s="33" t="s">
        <v>476</v>
      </c>
      <c r="C97" s="33" t="n">
        <v>34</v>
      </c>
      <c r="D97" s="33" t="s">
        <v>184</v>
      </c>
      <c r="E97" s="34" t="s">
        <v>128</v>
      </c>
      <c r="F97" s="32" t="s">
        <v>288</v>
      </c>
      <c r="G97" s="52" t="s">
        <v>477</v>
      </c>
      <c r="H97" s="20" t="s">
        <v>158</v>
      </c>
      <c r="I97" s="20" t="s">
        <v>478</v>
      </c>
      <c r="J97" s="50"/>
    </row>
    <row r="98" s="56" customFormat="true" ht="50.1" hidden="false" customHeight="true" outlineLevel="0" collapsed="false">
      <c r="A98" s="32" t="n">
        <v>95</v>
      </c>
      <c r="B98" s="33" t="s">
        <v>479</v>
      </c>
      <c r="C98" s="33" t="n">
        <v>47</v>
      </c>
      <c r="D98" s="33" t="s">
        <v>194</v>
      </c>
      <c r="E98" s="34" t="s">
        <v>411</v>
      </c>
      <c r="F98" s="32" t="s">
        <v>313</v>
      </c>
      <c r="G98" s="30" t="s">
        <v>480</v>
      </c>
      <c r="H98" s="20" t="s">
        <v>158</v>
      </c>
      <c r="I98" s="20" t="s">
        <v>293</v>
      </c>
      <c r="J98" s="50"/>
    </row>
    <row r="99" s="2" customFormat="true" ht="50.1" hidden="false" customHeight="true" outlineLevel="0" collapsed="false">
      <c r="A99" s="33" t="n">
        <v>96</v>
      </c>
      <c r="B99" s="33" t="s">
        <v>481</v>
      </c>
      <c r="C99" s="33" t="n">
        <v>42</v>
      </c>
      <c r="D99" s="33" t="s">
        <v>482</v>
      </c>
      <c r="E99" s="34" t="s">
        <v>282</v>
      </c>
      <c r="F99" s="39" t="s">
        <v>273</v>
      </c>
      <c r="G99" s="52"/>
      <c r="H99" s="20" t="s">
        <v>158</v>
      </c>
      <c r="I99" s="20" t="s">
        <v>483</v>
      </c>
      <c r="J99" s="50"/>
    </row>
    <row r="100" s="2" customFormat="true" ht="50.1" hidden="false" customHeight="true" outlineLevel="0" collapsed="false">
      <c r="A100" s="33" t="n">
        <v>97</v>
      </c>
      <c r="B100" s="33" t="s">
        <v>484</v>
      </c>
      <c r="C100" s="33" t="n">
        <v>48</v>
      </c>
      <c r="D100" s="33" t="s">
        <v>180</v>
      </c>
      <c r="E100" s="34" t="s">
        <v>282</v>
      </c>
      <c r="F100" s="39" t="s">
        <v>256</v>
      </c>
      <c r="G100" s="30" t="s">
        <v>485</v>
      </c>
      <c r="H100" s="20" t="s">
        <v>158</v>
      </c>
      <c r="I100" s="20" t="s">
        <v>252</v>
      </c>
      <c r="J100" s="50"/>
    </row>
  </sheetData>
  <autoFilter ref="A1:J100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95:B98">
    <cfRule type="expression" priority="2" aboveAverage="0" equalAverage="0" bottom="0" percent="0" rank="0" text="" dxfId="2">
      <formula>AND(COUNTIF($B$95:$B$98,B95)&gt;1,NOT(ISBLANK(B95)))</formula>
    </cfRule>
  </conditionalFormatting>
  <printOptions headings="false" gridLines="false" gridLinesSet="true" horizontalCentered="false" verticalCentered="false"/>
  <pageMargins left="0.275" right="0.156944444444444" top="0.31458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0:33:00Z</dcterms:created>
  <dc:creator>Administrator</dc:creator>
  <dc:description/>
  <dc:language>en-US</dc:language>
  <cp:lastModifiedBy>黎萍</cp:lastModifiedBy>
  <cp:lastPrinted>2020-01-04T15:53:00Z</cp:lastPrinted>
  <dcterms:modified xsi:type="dcterms:W3CDTF">2024-04-02T09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C957F120041E08E74683F11757130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