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表" sheetId="1" state="visible" r:id="rId2"/>
    <sheet name="办案备注" sheetId="2" state="visible" r:id="rId3"/>
  </sheets>
  <definedNames>
    <definedName function="false" hidden="true" localSheetId="1" name="_xlnm._FilterDatabase" vbProcedure="false">办案备注!$A$1:$J$100</definedName>
    <definedName function="false" hidden="true" localSheetId="0" name="_xlnm._FilterDatabase" vbProcedure="false">大表!$A$3:$S$99</definedName>
    <definedName function="false" hidden="false" localSheetId="0" name="Print_Area" vbProcedure="false">大表!$A$1:$S$99</definedName>
    <definedName function="false" hidden="false" localSheetId="0" name="Print_Titles" vbProcedure="false">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000">
  <si>
    <r>
      <rPr>
        <b val="true"/>
        <sz val="20"/>
        <color rgb="FF000000"/>
        <rFont val="Noto Sans"/>
        <family val="2"/>
      </rPr>
      <t xml:space="preserve">广州中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批花都监狱提请罪犯减刑假释案件裁前公示</t>
    </r>
  </si>
  <si>
    <r>
      <rPr>
        <b val="true"/>
        <sz val="12"/>
        <color rgb="FF000000"/>
        <rFont val="Noto Sans"/>
        <family val="2"/>
      </rPr>
      <t xml:space="preserve">立案日期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合议庭成员：陈瑞晖、梁景明、陈育娜</t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2"/>
        <color rgb="FF000000"/>
        <rFont val="Noto Sans"/>
        <family val="2"/>
      </rPr>
      <t xml:space="preserve">入监之日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前次裁定送达之日</t>
    </r>
  </si>
  <si>
    <r>
      <rPr>
        <b val="true"/>
        <sz val="12"/>
        <color rgb="FF000000"/>
        <rFont val="Noto Sans"/>
        <family val="2"/>
      </rPr>
      <t xml:space="preserve">起始时间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“三个规定”排查情况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监狱长办公会</t>
  </si>
  <si>
    <t xml:space="preserve">一监区</t>
  </si>
  <si>
    <t xml:space="preserve">阳文</t>
  </si>
  <si>
    <t xml:space="preserve">盗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21.8.4</t>
  </si>
  <si>
    <t xml:space="preserve">2024.8.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2.3.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首报减刑</t>
  </si>
  <si>
    <t xml:space="preserve">2022.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4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暂未发现有违反“三个规定”的情况</t>
  </si>
  <si>
    <t xml:space="preserve">曹争一</t>
  </si>
  <si>
    <t xml:space="preserve">强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无</t>
  </si>
  <si>
    <t xml:space="preserve">2020.11.3</t>
  </si>
  <si>
    <t xml:space="preserve">2024.11.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t xml:space="preserve">2021.8.2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1.6.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2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郑创春</t>
  </si>
  <si>
    <t xml:space="preserve">串通投标；伪造国家机关证件、印章；伪造公司、事业单位、人民团体印章；伪造身份证件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20.4.20</t>
  </si>
  <si>
    <t xml:space="preserve">2024.12.1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2020.10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5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分</t>
    </r>
  </si>
  <si>
    <t xml:space="preserve">颜国文</t>
  </si>
  <si>
    <t xml:space="preserve">组织卖淫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2020.9.7</t>
  </si>
  <si>
    <t xml:space="preserve">2027.3.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2.1.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2021.12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黄日钦</t>
  </si>
  <si>
    <t xml:space="preserve">贩卖毒品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16.6.14</t>
  </si>
  <si>
    <t xml:space="preserve">2024.7.1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2021.9.3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19.11.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21.9.3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17.3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0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7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吴立滩</t>
  </si>
  <si>
    <t xml:space="preserve">非法经营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6.8.9</t>
  </si>
  <si>
    <t xml:space="preserve">2024.5.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2022.7.2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2.7.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9.11.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5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毛晚</t>
  </si>
  <si>
    <t xml:space="preserve">参加黑社会性质组织；盗窃；非法采矿；非法持有枪支、弹药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18.10.12</t>
  </si>
  <si>
    <t xml:space="preserve">2027.10.1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20.9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6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李拉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21.3.16</t>
  </si>
  <si>
    <t xml:space="preserve">2024.6.15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1.10.2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2021.10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6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二监区</t>
  </si>
  <si>
    <t xml:space="preserve">陈峰</t>
  </si>
  <si>
    <t xml:space="preserve">开设赌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0.12.28</t>
  </si>
  <si>
    <t xml:space="preserve">2024.08.2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2022.01.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2021.12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4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杜蕉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9.08.27</t>
  </si>
  <si>
    <t xml:space="preserve">2024.08.26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2021.08.1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2021.06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9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0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分</t>
    </r>
  </si>
  <si>
    <t xml:space="preserve">邓青山</t>
  </si>
  <si>
    <t xml:space="preserve">绑架</t>
  </si>
  <si>
    <t xml:space="preserve">2018.12.12</t>
  </si>
  <si>
    <t xml:space="preserve">2024.11.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1.12.2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1.12.21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2019.05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</t>
    </r>
  </si>
  <si>
    <t xml:space="preserve">付文豪</t>
  </si>
  <si>
    <t xml:space="preserve">猥亵儿童；强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07.12</t>
  </si>
  <si>
    <t xml:space="preserve">2024.08.11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0.11.2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0.11.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2017.02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0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物质奖励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物质奖励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</t>
    </r>
  </si>
  <si>
    <t xml:space="preserve">何四强</t>
  </si>
  <si>
    <t xml:space="preserve">虚开增值税专用发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1.02.04</t>
  </si>
  <si>
    <t xml:space="preserve">2026.04.1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22.02.0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t xml:space="preserve">2021.11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分</t>
    </r>
  </si>
  <si>
    <t xml:space="preserve">梁立明</t>
  </si>
  <si>
    <t xml:space="preserve">2020.11.27</t>
  </si>
  <si>
    <t xml:space="preserve">2029.11.2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2021.09.2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21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7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5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黎世净</t>
  </si>
  <si>
    <t xml:space="preserve">组织他人偷越国（边）境；伪造身份证件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7.12.26</t>
  </si>
  <si>
    <t xml:space="preserve">2024.11.2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2019.05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</t>
    </r>
  </si>
  <si>
    <t xml:space="preserve">刘伟杰</t>
  </si>
  <si>
    <t xml:space="preserve">敲诈勒索；虚假诉讼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2020.06.09</t>
  </si>
  <si>
    <t xml:space="preserve">2024.12.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2022.01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分</t>
    </r>
  </si>
  <si>
    <t xml:space="preserve">刘艺福</t>
  </si>
  <si>
    <t xml:space="preserve">诈骗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20.03.26</t>
  </si>
  <si>
    <t xml:space="preserve">2024.05.2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1.02.2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2021.01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6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王自强</t>
  </si>
  <si>
    <t xml:space="preserve">2021.07.07</t>
  </si>
  <si>
    <t xml:space="preserve">2024.07.06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2022.01.04</t>
  </si>
  <si>
    <t xml:space="preserve">2021.1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3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分</t>
    </r>
  </si>
  <si>
    <t xml:space="preserve">虞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1.01.13</t>
  </si>
  <si>
    <t xml:space="preserve">2024.07.12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1.10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</t>
    </r>
  </si>
  <si>
    <t xml:space="preserve">叶添进</t>
  </si>
  <si>
    <t xml:space="preserve">2021.10.22</t>
  </si>
  <si>
    <t xml:space="preserve">2024.07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2.02.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2022.01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</t>
    </r>
  </si>
  <si>
    <t xml:space="preserve">易伟</t>
  </si>
  <si>
    <t xml:space="preserve">诈骗；非法出售珍贵、濒危野生动物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.5</t>
    </r>
    <r>
      <rPr>
        <sz val="9"/>
        <color rgb="FF000000"/>
        <rFont val="Noto Sans"/>
        <family val="2"/>
      </rPr>
      <t xml:space="preserve">万</t>
    </r>
  </si>
  <si>
    <t xml:space="preserve">2019.11.25</t>
  </si>
  <si>
    <t xml:space="preserve">2028.09.2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0.09.2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0.06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t xml:space="preserve">于雲羽</t>
  </si>
  <si>
    <t xml:space="preserve">2021.07.08</t>
  </si>
  <si>
    <t xml:space="preserve">2024.10.07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5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分</t>
    </r>
  </si>
  <si>
    <t xml:space="preserve">周金德</t>
  </si>
  <si>
    <t xml:space="preserve">2020.08.14</t>
  </si>
  <si>
    <t xml:space="preserve">2024.08.1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2021.07.1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2021.06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物质奖励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分</t>
    </r>
  </si>
  <si>
    <t xml:space="preserve">张胜炎</t>
  </si>
  <si>
    <t xml:space="preserve">抢劫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8.01.16</t>
  </si>
  <si>
    <t xml:space="preserve">2024.08.1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1.01.1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1.1.1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2018.0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6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0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分</t>
    </r>
  </si>
  <si>
    <t xml:space="preserve">张梓彬</t>
  </si>
  <si>
    <t xml:space="preserve">故意伤害</t>
  </si>
  <si>
    <t xml:space="preserve">2019.10.10</t>
  </si>
  <si>
    <t xml:space="preserve">2024.10.09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21.05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分</t>
    </r>
  </si>
  <si>
    <t xml:space="preserve">三监区</t>
  </si>
  <si>
    <t xml:space="preserve">曾令君</t>
  </si>
  <si>
    <t xml:space="preserve">非法持有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7.05.10</t>
  </si>
  <si>
    <t xml:space="preserve">2024.11.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0.11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10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04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5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罗广涛</t>
  </si>
  <si>
    <t xml:space="preserve">猥亵儿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20.07.03</t>
  </si>
  <si>
    <t xml:space="preserve">2024.07.0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21.01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20.12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7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鑫焱</t>
  </si>
  <si>
    <t xml:space="preserve">走私珍贵动物制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2020.12.18</t>
  </si>
  <si>
    <t xml:space="preserve">2029.06.1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21.07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8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何建宁</t>
  </si>
  <si>
    <t xml:space="preserve">敲诈勒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1.01.18</t>
  </si>
  <si>
    <t xml:space="preserve">2024.07.1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曾德新</t>
  </si>
  <si>
    <t xml:space="preserve">2021.05.03</t>
  </si>
  <si>
    <t xml:space="preserve">2024.11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21.09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5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罗志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1.04.14</t>
  </si>
  <si>
    <t xml:space="preserve">2024.07.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22.0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t xml:space="preserve">四监区</t>
  </si>
  <si>
    <t xml:space="preserve">向清明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9.11</t>
  </si>
  <si>
    <t xml:space="preserve">2024.10.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0.11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8.5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04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507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龚光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9.1.24</t>
  </si>
  <si>
    <t xml:space="preserve">2024.8.2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22.5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2.5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9.11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邹辉</t>
  </si>
  <si>
    <t xml:space="preserve">非法买卖、运输枪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7.11.2</t>
  </si>
  <si>
    <t xml:space="preserve">2024.11.1</t>
  </si>
  <si>
    <t xml:space="preserve">2020.12.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20.10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1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7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叶杰</t>
  </si>
  <si>
    <t xml:space="preserve">2020.12.4</t>
  </si>
  <si>
    <t xml:space="preserve">2024.12.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21.7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21.4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9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6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分</t>
    </r>
  </si>
  <si>
    <t xml:space="preserve">谢王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0.9.12</t>
  </si>
  <si>
    <t xml:space="preserve">2024.12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21.9.2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21.8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7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分</t>
    </r>
  </si>
  <si>
    <t xml:space="preserve">王健</t>
  </si>
  <si>
    <t xml:space="preserve">2021.4.6</t>
  </si>
  <si>
    <t xml:space="preserve">2024.7.5</t>
  </si>
  <si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天</t>
    </r>
  </si>
  <si>
    <t xml:space="preserve">2022.2.9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天</t>
    </r>
  </si>
  <si>
    <t xml:space="preserve">2021.11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个月</t>
    </r>
  </si>
  <si>
    <t xml:space="preserve">程龙闯</t>
  </si>
  <si>
    <t xml:space="preserve">假冒注册商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2020.5.16</t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天</t>
    </r>
  </si>
  <si>
    <t xml:space="preserve">2022.4.27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天</t>
    </r>
  </si>
  <si>
    <t xml:space="preserve">2022.2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5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个月</t>
    </r>
  </si>
  <si>
    <t xml:space="preserve">五监区</t>
  </si>
  <si>
    <t xml:space="preserve">王伟</t>
  </si>
  <si>
    <t xml:space="preserve">2021.02.16</t>
  </si>
  <si>
    <t xml:space="preserve">2027.02.1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1.09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陈星翔</t>
  </si>
  <si>
    <t xml:space="preserve">2019.07.08</t>
  </si>
  <si>
    <t xml:space="preserve">2024.07.0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2020.06.1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2020.04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9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2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刘荣林</t>
  </si>
  <si>
    <t xml:space="preserve">合同诈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2017.02.09</t>
  </si>
  <si>
    <t xml:space="preserve">2024.10.0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2022.07.29</t>
  </si>
  <si>
    <r>
      <rPr>
        <sz val="9"/>
        <rFont val="宋体"/>
        <family val="0"/>
        <charset val="134"/>
      </rPr>
      <t xml:space="preserve">2022.7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8.10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黄洪波</t>
  </si>
  <si>
    <t xml:space="preserve">销售假冒注册商标的商品</t>
  </si>
  <si>
    <t xml:space="preserve">2020.09.22</t>
  </si>
  <si>
    <t xml:space="preserve">2024.09.2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2021.11.2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t xml:space="preserve">2021.11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李健强</t>
  </si>
  <si>
    <t xml:space="preserve">2019.2.27</t>
  </si>
  <si>
    <t xml:space="preserve">2024.8.26</t>
  </si>
  <si>
    <t xml:space="preserve">2020.04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9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55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</t>
    </r>
  </si>
  <si>
    <t xml:space="preserve">麦桂锋</t>
  </si>
  <si>
    <t xml:space="preserve">诈骗；寻衅滋事；强奸</t>
  </si>
  <si>
    <t xml:space="preserve">2020.08.28</t>
  </si>
  <si>
    <t xml:space="preserve">2027.08.2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物质奖励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李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9.06.14</t>
  </si>
  <si>
    <t xml:space="preserve">2024.09.1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2020.08.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2020.07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57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1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分</t>
    </r>
  </si>
  <si>
    <t xml:space="preserve">何兵</t>
  </si>
  <si>
    <t xml:space="preserve">2021.03.21</t>
  </si>
  <si>
    <t xml:space="preserve">2024.09.2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2022.06.2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2.05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分</t>
    </r>
  </si>
  <si>
    <t xml:space="preserve">张伟</t>
  </si>
  <si>
    <t xml:space="preserve">2019.11.04</t>
  </si>
  <si>
    <t xml:space="preserve">2024.11.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1.11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4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分</t>
    </r>
  </si>
  <si>
    <t xml:space="preserve">陈万江</t>
  </si>
  <si>
    <t xml:space="preserve">2019.05.09</t>
  </si>
  <si>
    <t xml:space="preserve">2024.11.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21.10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</t>
    </r>
  </si>
  <si>
    <t xml:space="preserve">吉万峰</t>
  </si>
  <si>
    <t xml:space="preserve">2018.07.1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20.01.1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0.0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3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50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分</t>
    </r>
  </si>
  <si>
    <t xml:space="preserve">张泽锋</t>
  </si>
  <si>
    <t xml:space="preserve">交通肇事</t>
  </si>
  <si>
    <t xml:space="preserve">2021.08.21</t>
  </si>
  <si>
    <t xml:space="preserve">2024.08.0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2021.12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分</t>
    </r>
  </si>
  <si>
    <t xml:space="preserve">林小兵</t>
  </si>
  <si>
    <t xml:space="preserve">2024.07.1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2022.05.2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1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9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董方正</t>
  </si>
  <si>
    <t xml:space="preserve">2020.08.06</t>
  </si>
  <si>
    <t xml:space="preserve">2022.03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1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林旭贵</t>
  </si>
  <si>
    <t xml:space="preserve">2020.09.30</t>
  </si>
  <si>
    <t xml:space="preserve">2028.09.2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2021.05.2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2021.03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7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</t>
    </r>
  </si>
  <si>
    <t xml:space="preserve">胡艳超</t>
  </si>
  <si>
    <t xml:space="preserve">2020.11.13</t>
  </si>
  <si>
    <t xml:space="preserve">2024.05.1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2.04.2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2021.06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3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六监区</t>
  </si>
  <si>
    <t xml:space="preserve">何永增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4.24</t>
  </si>
  <si>
    <t xml:space="preserve">2024.9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.11.1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9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6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分</t>
    </r>
  </si>
  <si>
    <t xml:space="preserve">赖奕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9.23</t>
  </si>
  <si>
    <t xml:space="preserve">2024.8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2.7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20.1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7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分</t>
    </r>
  </si>
  <si>
    <t xml:space="preserve">周龙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6.6.7</t>
  </si>
  <si>
    <t xml:space="preserve">2024.11.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21.1.1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1.1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8.1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27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</t>
    </r>
  </si>
  <si>
    <t xml:space="preserve">陈界军</t>
  </si>
  <si>
    <t xml:space="preserve">参加黑社会性质组织；放火；寻衅滋事</t>
  </si>
  <si>
    <r>
      <rPr>
        <sz val="9"/>
        <color rgb="FF000000"/>
        <rFont val="Arial"/>
        <family val="0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0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Arial"/>
        <family val="0"/>
      </rPr>
      <t xml:space="preserve">16</t>
    </r>
    <r>
      <rPr>
        <sz val="9"/>
        <color rgb="FF000000"/>
        <rFont val="Noto Sans"/>
        <family val="2"/>
      </rPr>
      <t xml:space="preserve">万</t>
    </r>
  </si>
  <si>
    <t xml:space="preserve">2019.2.22</t>
  </si>
  <si>
    <t xml:space="preserve">2026.8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33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7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</t>
    </r>
  </si>
  <si>
    <t xml:space="preserve">黄仕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4.9.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21.11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</t>
    </r>
  </si>
  <si>
    <t xml:space="preserve">刘文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Arial"/>
        <family val="0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2019.7.7</t>
  </si>
  <si>
    <t xml:space="preserve">2025.1.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21.10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</t>
    </r>
  </si>
  <si>
    <t xml:space="preserve">梅长伟</t>
  </si>
  <si>
    <t xml:space="preserve">2021.3.19</t>
  </si>
  <si>
    <t xml:space="preserve">2024.9.1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21.10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21.10.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</t>
    </r>
  </si>
  <si>
    <t xml:space="preserve">潘沂东</t>
  </si>
  <si>
    <t xml:space="preserve">2020.12.17</t>
  </si>
  <si>
    <t xml:space="preserve">2024.10.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22.6.2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分</t>
    </r>
  </si>
  <si>
    <t xml:space="preserve">瞿绍通</t>
  </si>
  <si>
    <t xml:space="preserve">2020.4.22</t>
  </si>
  <si>
    <t xml:space="preserve">2028.10.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21.11.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</t>
    </r>
  </si>
  <si>
    <t xml:space="preserve">商桂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1.9.19</t>
  </si>
  <si>
    <t xml:space="preserve">2022.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分</t>
    </r>
  </si>
  <si>
    <t xml:space="preserve">唐卓锐</t>
  </si>
  <si>
    <r>
      <rPr>
        <sz val="9"/>
        <color rgb="FF000000"/>
        <rFont val="Arial"/>
        <family val="0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2020.9.8</t>
  </si>
  <si>
    <t xml:space="preserve">2024.11.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21.7.1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21.4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个月</t>
    </r>
  </si>
  <si>
    <t xml:space="preserve">王鹏程</t>
  </si>
  <si>
    <t xml:space="preserve">抢劫；故意杀人</t>
  </si>
  <si>
    <t xml:space="preserve">2020.11.29</t>
  </si>
  <si>
    <t xml:space="preserve">2029.11.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21.11.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个月</t>
    </r>
  </si>
  <si>
    <t xml:space="preserve">七监区</t>
  </si>
  <si>
    <t xml:space="preserve">王钦宏</t>
  </si>
  <si>
    <t xml:space="preserve">故意伤害；抢劫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3.23</t>
  </si>
  <si>
    <t xml:space="preserve">2024.9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9.6.1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5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50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56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t xml:space="preserve">蔡石群</t>
  </si>
  <si>
    <t xml:space="preserve">2018.11.18</t>
  </si>
  <si>
    <t xml:space="preserve">2024.5.1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2.7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t xml:space="preserve">高刚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9.10.29</t>
  </si>
  <si>
    <t xml:space="preserve">2024.10.2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20.6.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20.5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9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9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分</t>
    </r>
  </si>
  <si>
    <t xml:space="preserve">李勇波</t>
  </si>
  <si>
    <t xml:space="preserve">2019.6.4</t>
  </si>
  <si>
    <t xml:space="preserve">2026.12.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20.9.29</t>
  </si>
  <si>
    <t xml:space="preserve">2020.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5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4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胡永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6.16</t>
  </si>
  <si>
    <t xml:space="preserve">2024.12.1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21.2.2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21.2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7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分</t>
    </r>
  </si>
  <si>
    <t xml:space="preserve">林兴盛</t>
  </si>
  <si>
    <t xml:space="preserve">2019.8.6</t>
  </si>
  <si>
    <t xml:space="preserve">2024.8.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黄永刚</t>
  </si>
  <si>
    <t xml:space="preserve">2020.7.28</t>
  </si>
  <si>
    <t xml:space="preserve">2024.7.2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21.5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吴壮鑫</t>
  </si>
  <si>
    <t xml:space="preserve">2021.6.8</t>
  </si>
  <si>
    <t xml:space="preserve">2026.6.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21.12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4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</t>
    </r>
  </si>
  <si>
    <t xml:space="preserve">陈广术</t>
  </si>
  <si>
    <t xml:space="preserve">2021.8.19</t>
  </si>
  <si>
    <t xml:space="preserve">2024.8.1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21.1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分</t>
    </r>
  </si>
  <si>
    <t xml:space="preserve">九监区</t>
  </si>
  <si>
    <t xml:space="preserve">郭勇超</t>
  </si>
  <si>
    <t xml:space="preserve">2020.03.09</t>
  </si>
  <si>
    <t xml:space="preserve">2027.09.0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20.07.2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20.06.30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367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8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32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郭明亮</t>
  </si>
  <si>
    <t xml:space="preserve">贩卖毒品、容留他人吸毒</t>
  </si>
  <si>
    <t xml:space="preserve">2019.11.12</t>
  </si>
  <si>
    <t xml:space="preserve">2027.11.1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1.01.2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20.11.28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307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4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7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0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谢金生</t>
  </si>
  <si>
    <t xml:space="preserve">2020.10.14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2021.08.10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22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3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</t>
    </r>
    <r>
      <rPr>
        <sz val="9"/>
        <color rgb="FFFF0000"/>
        <rFont val="Noto Sans"/>
        <family val="2"/>
      </rPr>
      <t xml:space="preserve">物质奖励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0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蒋龙胜</t>
  </si>
  <si>
    <t xml:space="preserve">2020.10.08</t>
  </si>
  <si>
    <t xml:space="preserve">2026.10.0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2021.09.2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2021.08.16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225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7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分</t>
    </r>
  </si>
  <si>
    <t xml:space="preserve">刘彪</t>
  </si>
  <si>
    <t xml:space="preserve">2021.04.19</t>
  </si>
  <si>
    <t xml:space="preserve">2024.10.1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18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6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分</t>
    </r>
  </si>
  <si>
    <t xml:space="preserve">廖均旭</t>
  </si>
  <si>
    <t xml:space="preserve">2022.02.24</t>
  </si>
  <si>
    <t xml:space="preserve">2024.08.2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2.04.28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14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2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分</t>
    </r>
  </si>
  <si>
    <t xml:space="preserve">许子潘</t>
  </si>
  <si>
    <t xml:space="preserve">2020.12.07</t>
  </si>
  <si>
    <t xml:space="preserve">2027.12.0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193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0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戚观进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2025.01.1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19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9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分</t>
    </r>
  </si>
  <si>
    <t xml:space="preserve">刘德纯</t>
  </si>
  <si>
    <t xml:space="preserve">运输毒品</t>
  </si>
  <si>
    <t xml:space="preserve">2018.01.27</t>
  </si>
  <si>
    <t xml:space="preserve">2025.01.2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2021.07.2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1.07.27</t>
    </r>
    <r>
      <rPr>
        <sz val="9"/>
        <color rgb="FF000000"/>
        <rFont val="Noto Sans"/>
        <family val="2"/>
      </rPr>
      <t xml:space="preserve">减刑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8.11.30</t>
  </si>
  <si>
    <r>
      <rPr>
        <sz val="9"/>
        <color rgb="FF000000"/>
        <rFont val="Noto Sans"/>
        <family val="2"/>
      </rPr>
      <t xml:space="preserve">累计基础考核分</t>
    </r>
    <r>
      <rPr>
        <sz val="9"/>
        <color rgb="FF000000"/>
        <rFont val="宋体"/>
        <family val="0"/>
        <charset val="134"/>
      </rPr>
      <t xml:space="preserve">3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7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分</t>
    </r>
  </si>
  <si>
    <t xml:space="preserve">十一监区</t>
  </si>
  <si>
    <t xml:space="preserve">胡勇</t>
  </si>
  <si>
    <t xml:space="preserve">掩饰、隐瞒犯罪所得</t>
  </si>
  <si>
    <t xml:space="preserve">2020.09.03</t>
  </si>
  <si>
    <t xml:space="preserve">2024.09.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0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6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分</t>
    </r>
  </si>
  <si>
    <t xml:space="preserve">宋云杰</t>
  </si>
  <si>
    <t xml:space="preserve">2019.04.15</t>
  </si>
  <si>
    <t xml:space="preserve">2026.10.1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2021.07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5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分</t>
    </r>
  </si>
  <si>
    <t xml:space="preserve">林杰余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万</t>
    </r>
  </si>
  <si>
    <t xml:space="preserve">2021.03.15</t>
  </si>
  <si>
    <t xml:space="preserve">2024.09.1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2021.12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3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</t>
    </r>
  </si>
  <si>
    <t xml:space="preserve">韦朝准</t>
  </si>
  <si>
    <t xml:space="preserve">2021.07.05</t>
  </si>
  <si>
    <t xml:space="preserve">2024.07.0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2021.11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2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分</t>
    </r>
  </si>
  <si>
    <t xml:space="preserve">唐志明</t>
  </si>
  <si>
    <t xml:space="preserve">2021.04.29</t>
  </si>
  <si>
    <t xml:space="preserve">2026.10.2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3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出监后勤</t>
  </si>
  <si>
    <t xml:space="preserve">王辉</t>
  </si>
  <si>
    <t xml:space="preserve">非法运输制毒物品</t>
  </si>
  <si>
    <t xml:space="preserve">2020.09.23</t>
  </si>
  <si>
    <t xml:space="preserve">2024.11.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21.09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王志辉</t>
  </si>
  <si>
    <t xml:space="preserve">走私普通货物</t>
  </si>
  <si>
    <t xml:space="preserve">2016.06.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1.12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9.08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罗小石</t>
  </si>
  <si>
    <t xml:space="preserve">2024.11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20.09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4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分</t>
    </r>
  </si>
  <si>
    <t xml:space="preserve">房国雄</t>
  </si>
  <si>
    <t xml:space="preserve">2020.06.04</t>
  </si>
  <si>
    <t xml:space="preserve">2024.12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1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9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分</t>
    </r>
  </si>
  <si>
    <t xml:space="preserve">医院监区</t>
  </si>
  <si>
    <t xml:space="preserve">何庆林</t>
  </si>
  <si>
    <t xml:space="preserve">协助组织卖淫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2020.6.1</t>
  </si>
  <si>
    <t xml:space="preserve">2026.5.3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3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7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分</t>
    </r>
  </si>
  <si>
    <t xml:space="preserve">余进邦</t>
  </si>
  <si>
    <t xml:space="preserve">2019.4.1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22.05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9.6.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8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9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</t>
    </r>
  </si>
  <si>
    <t xml:space="preserve">花都监狱办案备注</t>
  </si>
  <si>
    <t xml:space="preserve">原判刑期</t>
  </si>
  <si>
    <t xml:space="preserve">监狱
提请幅度</t>
  </si>
  <si>
    <t xml:space="preserve">提请幅度备注</t>
  </si>
  <si>
    <t xml:space="preserve">预计立案日期</t>
  </si>
  <si>
    <t xml:space="preserve">截止到预计立案日罪犯剩余刑期</t>
  </si>
  <si>
    <t xml:space="preserve">结合余刑予以下调幅度</t>
  </si>
  <si>
    <t xml:space="preserve">2024.3.2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考虑数罪并罚，犯罪性质比较恶劣，下调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组织卖淫人数较多）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吉史只哈</t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8-1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黑、数罪并罚），财产性判项未履行完毕，且有扣分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；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财产性判项未履行完毕、犯罪性质）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；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减刑总量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连续多次考试不及格扣分，态度不够端正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数罪并罚，受害者为未成年人，犯罪性质比较恶劣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3</t>
    </r>
    <r>
      <rPr>
        <sz val="9"/>
        <color rgb="FF000000"/>
        <rFont val="Noto Sans"/>
        <family val="2"/>
      </rPr>
      <t xml:space="preserve">（前科、扣分、罪重刑长）</t>
    </r>
    <r>
      <rPr>
        <sz val="9"/>
        <color rgb="FF000000"/>
        <rFont val="宋体"/>
        <family val="0"/>
        <charset val="134"/>
      </rPr>
      <t xml:space="preserve">=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数罪并罚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累犯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前科，且前罪也是诈骗</t>
    </r>
    <r>
      <rPr>
        <sz val="9"/>
        <color rgb="FF000000"/>
        <rFont val="宋体"/>
        <family val="0"/>
        <charset val="134"/>
      </rPr>
      <t xml:space="preserve">-3
3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-3-1=3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财产性判项未履行完毕，且金额较大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扣分较多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犯罪性质比较恶劣（诈骗金额较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未履行的财产性判项数额较大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已获得受害人谅解，有公证处出具的材料</t>
  </si>
  <si>
    <r>
      <rPr>
        <sz val="9"/>
        <color rgb="FF000000"/>
        <rFont val="Noto Sans"/>
        <family val="2"/>
      </rPr>
      <t xml:space="preserve">受害者未成年，犯罪性质比较恶劣，且有扣分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多次犯罪记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3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1-1-1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比较恶劣；致死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毒品再犯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法定间隔期一年，已从严将近二年
</t>
    </r>
    <r>
      <rPr>
        <sz val="9"/>
        <color rgb="FF000000"/>
        <rFont val="宋体"/>
        <family val="0"/>
        <charset val="134"/>
      </rPr>
      <t xml:space="preserve">9-2-1=6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犯罪性质比较恶劣（被害人为亲生女儿），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案金额大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未履行的财产刑判项数额较大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犯罪性质恶劣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财产性判项未履行</t>
    </r>
    <r>
      <rPr>
        <sz val="9"/>
        <color rgb="FF000000"/>
        <rFont val="宋体"/>
        <family val="0"/>
        <charset val="134"/>
      </rPr>
      <t xml:space="preserve">-1
3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-1-1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=7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Noto Sans"/>
        <family val="2"/>
      </rPr>
      <t xml:space="preserve">考虑财产性判项未履行完毕，且吸毒成瘾，有扣分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盗窃数额较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法定执行一年，已从严六个月以上，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（未履行的财产性判项数额较大）</t>
    </r>
    <r>
      <rPr>
        <sz val="9"/>
        <color rgb="FF000000"/>
        <rFont val="宋体"/>
        <family val="0"/>
        <charset val="134"/>
      </rPr>
      <t xml:space="preserve">=4</t>
    </r>
    <r>
      <rPr>
        <sz val="9"/>
        <color rgb="FF000000"/>
        <rFont val="Noto Sans"/>
        <family val="2"/>
      </rPr>
      <t xml:space="preserve">；结合余刑再予以下调幅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持械作案，犯罪主观恶性较大，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被害人心理造成严重伤害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犯，多次前科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犯罪性质恶劣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
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2=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2=6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犯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前科 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犯罪性质恶劣（组织未成年人贩毒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涉案金额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（考核止日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仍有监管扣分）
</t>
    </r>
    <r>
      <rPr>
        <sz val="9"/>
        <color rgb="FF000000"/>
        <rFont val="宋体"/>
        <family val="0"/>
        <charset val="134"/>
      </rPr>
      <t xml:space="preserve">8-4=4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Noto Sans"/>
        <family val="2"/>
      </rPr>
      <t xml:space="preserve">犯罪性质比较恶劣（致死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财产判项未履行完毕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羊达基</t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犯罪性质恶劣（涉案金额大）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结合余刑再予以下调幅度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恶劣（涉案金额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；考虑余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吸毒史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考虑余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毒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（财产性判项未履行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案金额较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后果严重（致死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财产性判项未履行完毕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前科、扣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涉案金额较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被害人重伤）、财产性判项未履行完毕、扣分分别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扣分的性质比较恶劣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累犯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2-2</t>
    </r>
    <r>
      <rPr>
        <sz val="9"/>
        <color rgb="FF000000"/>
        <rFont val="Noto Sans"/>
        <family val="2"/>
      </rPr>
      <t xml:space="preserve">（扣分、案件性质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8-2-1</t>
    </r>
    <r>
      <rPr>
        <sz val="9"/>
        <color rgb="FF000000"/>
        <rFont val="Noto Sans"/>
        <family val="2"/>
      </rPr>
      <t xml:space="preserve">（案件性质、结合实际余刑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=6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该犯未履行的财产性判项数额较大，且履行比例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累犯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数罪并罚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财产性判项未履行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扣分较多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
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比较恶劣（被害人未成年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有劣迹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考虑犯罪性质比较恶劣（被害人重伤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该犯犯罪性质比较恶劣，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犯罪性质比较恶劣（开设网络赌场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t xml:space="preserve">财产性判项未履行完毕，结合余刑再予以下调幅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未履行的财产性判项数额较大且履行比例低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犯罪性质比较恶劣（电信诈骗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未履行的财产性判项数额较大，履行比例低，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
</t>
    </r>
    <r>
      <rPr>
        <sz val="9"/>
        <color rgb="FF000000"/>
        <rFont val="宋体"/>
        <family val="0"/>
        <charset val="134"/>
      </rPr>
      <t xml:space="preserve">7-2=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被害人未成年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有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7-3=4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7-1=6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；涉毒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；涉案金额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前科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有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涉案金额较大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[$-409]m/d/yyyy"/>
    <numFmt numFmtId="168" formatCode="@"/>
    <numFmt numFmtId="169" formatCode="yyyy\-mm\-dd&quot;&quot;;@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0"/>
    </font>
    <font>
      <b val="true"/>
      <sz val="9"/>
      <name val="Noto Sans"/>
      <family val="2"/>
    </font>
    <font>
      <b val="true"/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0"/>
    </font>
    <font>
      <sz val="9"/>
      <color rgb="FFFF0000"/>
      <name val="宋体"/>
      <family val="0"/>
      <charset val="134"/>
    </font>
    <font>
      <sz val="9"/>
      <name val="Arial"/>
      <family val="0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1" activePane="bottomLeft" state="frozen"/>
      <selection pane="topLeft" activeCell="A1" activeCellId="0" sqref="A1"/>
      <selection pane="bottomLeft" activeCell="V4" activeCellId="0" sqref="V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.37"/>
    <col collapsed="false" customWidth="true" hidden="false" outlineLevel="0" max="3" min="3" style="1" width="2.67"/>
    <col collapsed="false" customWidth="true" hidden="false" outlineLevel="0" max="4" min="4" style="2" width="5.5"/>
    <col collapsed="false" customWidth="true" hidden="false" outlineLevel="0" max="5" min="5" style="3" width="3.57"/>
    <col collapsed="false" customWidth="true" hidden="false" outlineLevel="0" max="6" min="6" style="3" width="6.07"/>
    <col collapsed="false" customWidth="true" hidden="false" outlineLevel="0" max="7" min="7" style="3" width="4.87"/>
    <col collapsed="false" customWidth="true" hidden="false" outlineLevel="0" max="8" min="8" style="3" width="4.74"/>
    <col collapsed="false" customWidth="true" hidden="false" outlineLevel="0" max="9" min="9" style="4" width="7.24"/>
    <col collapsed="false" customWidth="true" hidden="false" outlineLevel="0" max="10" min="10" style="4" width="7.11"/>
    <col collapsed="false" customWidth="true" hidden="false" outlineLevel="0" max="11" min="11" style="3" width="7.5"/>
    <col collapsed="false" customWidth="true" hidden="false" outlineLevel="0" max="12" min="12" style="3" width="8.49"/>
    <col collapsed="false" customWidth="true" hidden="false" outlineLevel="0" max="13" min="13" style="3" width="7.37"/>
    <col collapsed="false" customWidth="true" hidden="false" outlineLevel="0" max="14" min="14" style="2" width="4.37"/>
    <col collapsed="false" customWidth="true" hidden="false" outlineLevel="0" max="15" min="15" style="4" width="8.61"/>
    <col collapsed="false" customWidth="true" hidden="false" outlineLevel="0" max="16" min="16" style="5" width="23.37"/>
    <col collapsed="false" customWidth="true" hidden="false" outlineLevel="0" max="17" min="17" style="6" width="2.74"/>
    <col collapsed="false" customWidth="true" hidden="false" outlineLevel="0" max="18" min="18" style="7" width="7.74"/>
    <col collapsed="false" customWidth="true" hidden="false" outlineLevel="0" max="19" min="19" style="8" width="6.12"/>
    <col collapsed="false" customWidth="false" hidden="false" outlineLevel="0" max="257" min="20" style="7" width="8.83"/>
  </cols>
  <sheetData>
    <row r="1" s="7" customFormat="tru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2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2</v>
      </c>
      <c r="M2" s="11"/>
      <c r="N2" s="11"/>
      <c r="O2" s="11"/>
      <c r="P2" s="11"/>
      <c r="Q2" s="11"/>
      <c r="R2" s="11"/>
      <c r="S2" s="11"/>
    </row>
    <row r="3" s="21" customFormat="true" ht="4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/>
      <c r="I3" s="15"/>
      <c r="J3" s="15"/>
      <c r="K3" s="14" t="s">
        <v>10</v>
      </c>
      <c r="L3" s="16" t="s">
        <v>11</v>
      </c>
      <c r="M3" s="17" t="s">
        <v>12</v>
      </c>
      <c r="N3" s="14" t="s">
        <v>13</v>
      </c>
      <c r="O3" s="18" t="s">
        <v>14</v>
      </c>
      <c r="P3" s="15" t="s">
        <v>15</v>
      </c>
      <c r="Q3" s="15"/>
      <c r="R3" s="19"/>
      <c r="S3" s="20" t="s">
        <v>16</v>
      </c>
    </row>
    <row r="4" s="21" customFormat="true" ht="87" hidden="false" customHeight="true" outlineLevel="0" collapsed="false">
      <c r="A4" s="13"/>
      <c r="B4" s="13"/>
      <c r="C4" s="13"/>
      <c r="D4" s="14"/>
      <c r="E4" s="14"/>
      <c r="F4" s="14"/>
      <c r="G4" s="14" t="s">
        <v>17</v>
      </c>
      <c r="H4" s="16" t="s">
        <v>18</v>
      </c>
      <c r="I4" s="22" t="s">
        <v>19</v>
      </c>
      <c r="J4" s="18" t="s">
        <v>20</v>
      </c>
      <c r="K4" s="14"/>
      <c r="L4" s="16"/>
      <c r="M4" s="17"/>
      <c r="N4" s="14"/>
      <c r="O4" s="18"/>
      <c r="P4" s="16" t="s">
        <v>21</v>
      </c>
      <c r="Q4" s="14" t="s">
        <v>22</v>
      </c>
      <c r="R4" s="14" t="s">
        <v>23</v>
      </c>
      <c r="S4" s="20"/>
    </row>
    <row r="5" s="31" customFormat="true" ht="84" hidden="false" customHeight="false" outlineLevel="0" collapsed="false">
      <c r="A5" s="23" t="n">
        <v>1</v>
      </c>
      <c r="B5" s="23" t="n">
        <v>1206</v>
      </c>
      <c r="C5" s="24" t="s">
        <v>24</v>
      </c>
      <c r="D5" s="24" t="s">
        <v>25</v>
      </c>
      <c r="E5" s="24" t="n">
        <v>55</v>
      </c>
      <c r="F5" s="24" t="s">
        <v>26</v>
      </c>
      <c r="G5" s="25" t="s">
        <v>27</v>
      </c>
      <c r="H5" s="25" t="n">
        <v>15000</v>
      </c>
      <c r="I5" s="26" t="s">
        <v>28</v>
      </c>
      <c r="J5" s="26" t="s">
        <v>29</v>
      </c>
      <c r="K5" s="27" t="s">
        <v>30</v>
      </c>
      <c r="L5" s="26" t="s">
        <v>31</v>
      </c>
      <c r="M5" s="23" t="s">
        <v>32</v>
      </c>
      <c r="N5" s="24" t="s">
        <v>33</v>
      </c>
      <c r="O5" s="26" t="s">
        <v>34</v>
      </c>
      <c r="P5" s="28" t="s">
        <v>35</v>
      </c>
      <c r="Q5" s="29"/>
      <c r="R5" s="30" t="s">
        <v>36</v>
      </c>
      <c r="S5" s="24" t="s">
        <v>37</v>
      </c>
    </row>
    <row r="6" s="31" customFormat="true" ht="108" hidden="false" customHeight="false" outlineLevel="0" collapsed="false">
      <c r="A6" s="23" t="n">
        <v>2</v>
      </c>
      <c r="B6" s="23" t="n">
        <v>1207</v>
      </c>
      <c r="C6" s="24" t="s">
        <v>24</v>
      </c>
      <c r="D6" s="24" t="s">
        <v>38</v>
      </c>
      <c r="E6" s="25" t="n">
        <v>22</v>
      </c>
      <c r="F6" s="24" t="s">
        <v>39</v>
      </c>
      <c r="G6" s="25" t="s">
        <v>40</v>
      </c>
      <c r="H6" s="24" t="s">
        <v>41</v>
      </c>
      <c r="I6" s="26" t="s">
        <v>42</v>
      </c>
      <c r="J6" s="26" t="s">
        <v>43</v>
      </c>
      <c r="K6" s="27" t="s">
        <v>44</v>
      </c>
      <c r="L6" s="26" t="s">
        <v>45</v>
      </c>
      <c r="M6" s="23" t="s">
        <v>46</v>
      </c>
      <c r="N6" s="24" t="s">
        <v>33</v>
      </c>
      <c r="O6" s="26" t="s">
        <v>47</v>
      </c>
      <c r="P6" s="28" t="s">
        <v>48</v>
      </c>
      <c r="Q6" s="29"/>
      <c r="R6" s="30" t="s">
        <v>49</v>
      </c>
      <c r="S6" s="24" t="s">
        <v>37</v>
      </c>
    </row>
    <row r="7" s="31" customFormat="true" ht="120" hidden="false" customHeight="false" outlineLevel="0" collapsed="false">
      <c r="A7" s="23" t="n">
        <v>3</v>
      </c>
      <c r="B7" s="23" t="n">
        <v>1208</v>
      </c>
      <c r="C7" s="24" t="s">
        <v>24</v>
      </c>
      <c r="D7" s="24" t="s">
        <v>50</v>
      </c>
      <c r="E7" s="25" t="n">
        <v>31</v>
      </c>
      <c r="F7" s="32" t="s">
        <v>51</v>
      </c>
      <c r="G7" s="25" t="s">
        <v>52</v>
      </c>
      <c r="H7" s="25" t="n">
        <v>55000</v>
      </c>
      <c r="I7" s="26" t="s">
        <v>53</v>
      </c>
      <c r="J7" s="26" t="s">
        <v>54</v>
      </c>
      <c r="K7" s="27" t="s">
        <v>55</v>
      </c>
      <c r="L7" s="26" t="s">
        <v>42</v>
      </c>
      <c r="M7" s="23" t="s">
        <v>56</v>
      </c>
      <c r="N7" s="24" t="s">
        <v>33</v>
      </c>
      <c r="O7" s="26" t="s">
        <v>57</v>
      </c>
      <c r="P7" s="28" t="s">
        <v>58</v>
      </c>
      <c r="Q7" s="29"/>
      <c r="R7" s="30" t="s">
        <v>49</v>
      </c>
      <c r="S7" s="24" t="s">
        <v>37</v>
      </c>
    </row>
    <row r="8" s="31" customFormat="true" ht="96" hidden="false" customHeight="false" outlineLevel="0" collapsed="false">
      <c r="A8" s="23" t="n">
        <v>4</v>
      </c>
      <c r="B8" s="23" t="n">
        <v>1209</v>
      </c>
      <c r="C8" s="24" t="s">
        <v>24</v>
      </c>
      <c r="D8" s="24" t="s">
        <v>59</v>
      </c>
      <c r="E8" s="25" t="n">
        <v>46</v>
      </c>
      <c r="F8" s="24" t="s">
        <v>60</v>
      </c>
      <c r="G8" s="25" t="s">
        <v>61</v>
      </c>
      <c r="H8" s="25" t="s">
        <v>62</v>
      </c>
      <c r="I8" s="26" t="s">
        <v>63</v>
      </c>
      <c r="J8" s="26" t="s">
        <v>64</v>
      </c>
      <c r="K8" s="27" t="s">
        <v>65</v>
      </c>
      <c r="L8" s="26" t="s">
        <v>66</v>
      </c>
      <c r="M8" s="23" t="s">
        <v>67</v>
      </c>
      <c r="N8" s="24" t="s">
        <v>33</v>
      </c>
      <c r="O8" s="26" t="s">
        <v>68</v>
      </c>
      <c r="P8" s="28" t="s">
        <v>69</v>
      </c>
      <c r="Q8" s="29"/>
      <c r="R8" s="30" t="s">
        <v>70</v>
      </c>
      <c r="S8" s="24" t="s">
        <v>37</v>
      </c>
    </row>
    <row r="9" s="31" customFormat="true" ht="120" hidden="false" customHeight="false" outlineLevel="0" collapsed="false">
      <c r="A9" s="23" t="n">
        <v>5</v>
      </c>
      <c r="B9" s="23" t="n">
        <v>1210</v>
      </c>
      <c r="C9" s="24" t="s">
        <v>24</v>
      </c>
      <c r="D9" s="24" t="s">
        <v>71</v>
      </c>
      <c r="E9" s="25" t="n">
        <v>57</v>
      </c>
      <c r="F9" s="24" t="s">
        <v>72</v>
      </c>
      <c r="G9" s="25" t="s">
        <v>73</v>
      </c>
      <c r="H9" s="25" t="n">
        <v>5000</v>
      </c>
      <c r="I9" s="26" t="s">
        <v>74</v>
      </c>
      <c r="J9" s="26" t="s">
        <v>75</v>
      </c>
      <c r="K9" s="33" t="s">
        <v>76</v>
      </c>
      <c r="L9" s="26" t="s">
        <v>77</v>
      </c>
      <c r="M9" s="23" t="s">
        <v>78</v>
      </c>
      <c r="N9" s="25" t="s">
        <v>79</v>
      </c>
      <c r="O9" s="26" t="s">
        <v>80</v>
      </c>
      <c r="P9" s="28" t="s">
        <v>81</v>
      </c>
      <c r="Q9" s="29"/>
      <c r="R9" s="30" t="s">
        <v>82</v>
      </c>
      <c r="S9" s="24" t="s">
        <v>37</v>
      </c>
    </row>
    <row r="10" s="31" customFormat="true" ht="108" hidden="false" customHeight="false" outlineLevel="0" collapsed="false">
      <c r="A10" s="23" t="n">
        <v>6</v>
      </c>
      <c r="B10" s="23" t="n">
        <v>1211</v>
      </c>
      <c r="C10" s="24" t="s">
        <v>24</v>
      </c>
      <c r="D10" s="24" t="s">
        <v>83</v>
      </c>
      <c r="E10" s="25" t="n">
        <v>36</v>
      </c>
      <c r="F10" s="24" t="s">
        <v>84</v>
      </c>
      <c r="G10" s="25" t="s">
        <v>85</v>
      </c>
      <c r="H10" s="25" t="s">
        <v>62</v>
      </c>
      <c r="I10" s="26" t="s">
        <v>86</v>
      </c>
      <c r="J10" s="26" t="s">
        <v>87</v>
      </c>
      <c r="K10" s="33" t="s">
        <v>88</v>
      </c>
      <c r="L10" s="26" t="s">
        <v>89</v>
      </c>
      <c r="M10" s="23" t="s">
        <v>90</v>
      </c>
      <c r="N10" s="25" t="s">
        <v>91</v>
      </c>
      <c r="O10" s="26" t="s">
        <v>92</v>
      </c>
      <c r="P10" s="28" t="s">
        <v>93</v>
      </c>
      <c r="Q10" s="29"/>
      <c r="R10" s="30" t="s">
        <v>94</v>
      </c>
      <c r="S10" s="24" t="s">
        <v>37</v>
      </c>
    </row>
    <row r="11" customFormat="false" ht="120" hidden="false" customHeight="false" outlineLevel="0" collapsed="false">
      <c r="A11" s="23" t="n">
        <v>8</v>
      </c>
      <c r="B11" s="23" t="n">
        <v>1213</v>
      </c>
      <c r="C11" s="24" t="s">
        <v>24</v>
      </c>
      <c r="D11" s="24" t="s">
        <v>95</v>
      </c>
      <c r="E11" s="25" t="n">
        <v>57</v>
      </c>
      <c r="F11" s="34" t="s">
        <v>96</v>
      </c>
      <c r="G11" s="25" t="s">
        <v>97</v>
      </c>
      <c r="H11" s="25" t="s">
        <v>62</v>
      </c>
      <c r="I11" s="26" t="s">
        <v>98</v>
      </c>
      <c r="J11" s="26" t="s">
        <v>99</v>
      </c>
      <c r="K11" s="33" t="s">
        <v>100</v>
      </c>
      <c r="L11" s="26" t="s">
        <v>42</v>
      </c>
      <c r="M11" s="23" t="s">
        <v>56</v>
      </c>
      <c r="N11" s="24" t="s">
        <v>33</v>
      </c>
      <c r="O11" s="26" t="s">
        <v>101</v>
      </c>
      <c r="P11" s="28" t="s">
        <v>102</v>
      </c>
      <c r="Q11" s="24" t="s">
        <v>103</v>
      </c>
      <c r="R11" s="30" t="s">
        <v>82</v>
      </c>
      <c r="S11" s="24" t="s">
        <v>37</v>
      </c>
    </row>
    <row r="12" customFormat="false" ht="96" hidden="false" customHeight="false" outlineLevel="0" collapsed="false">
      <c r="A12" s="23" t="n">
        <v>9</v>
      </c>
      <c r="B12" s="23" t="n">
        <v>1214</v>
      </c>
      <c r="C12" s="24" t="s">
        <v>24</v>
      </c>
      <c r="D12" s="24" t="s">
        <v>104</v>
      </c>
      <c r="E12" s="25" t="n">
        <v>31</v>
      </c>
      <c r="F12" s="24" t="s">
        <v>72</v>
      </c>
      <c r="G12" s="25" t="s">
        <v>105</v>
      </c>
      <c r="H12" s="25" t="n">
        <v>5000</v>
      </c>
      <c r="I12" s="26" t="s">
        <v>106</v>
      </c>
      <c r="J12" s="26" t="s">
        <v>107</v>
      </c>
      <c r="K12" s="33" t="s">
        <v>108</v>
      </c>
      <c r="L12" s="26" t="s">
        <v>109</v>
      </c>
      <c r="M12" s="23" t="s">
        <v>110</v>
      </c>
      <c r="N12" s="24" t="s">
        <v>33</v>
      </c>
      <c r="O12" s="26" t="s">
        <v>111</v>
      </c>
      <c r="P12" s="28" t="s">
        <v>112</v>
      </c>
      <c r="Q12" s="24" t="s">
        <v>113</v>
      </c>
      <c r="R12" s="30" t="s">
        <v>114</v>
      </c>
      <c r="S12" s="24" t="s">
        <v>37</v>
      </c>
    </row>
    <row r="13" customFormat="false" ht="96" hidden="false" customHeight="false" outlineLevel="0" collapsed="false">
      <c r="A13" s="23" t="n">
        <v>10</v>
      </c>
      <c r="B13" s="23" t="n">
        <v>1215</v>
      </c>
      <c r="C13" s="35" t="s">
        <v>115</v>
      </c>
      <c r="D13" s="24" t="s">
        <v>116</v>
      </c>
      <c r="E13" s="25" t="n">
        <v>30</v>
      </c>
      <c r="F13" s="24" t="s">
        <v>117</v>
      </c>
      <c r="G13" s="25" t="s">
        <v>118</v>
      </c>
      <c r="H13" s="25" t="s">
        <v>62</v>
      </c>
      <c r="I13" s="26" t="s">
        <v>119</v>
      </c>
      <c r="J13" s="26" t="s">
        <v>120</v>
      </c>
      <c r="K13" s="25" t="s">
        <v>121</v>
      </c>
      <c r="L13" s="25" t="s">
        <v>122</v>
      </c>
      <c r="M13" s="25" t="s">
        <v>123</v>
      </c>
      <c r="N13" s="24" t="s">
        <v>33</v>
      </c>
      <c r="O13" s="25" t="s">
        <v>124</v>
      </c>
      <c r="P13" s="36" t="s">
        <v>125</v>
      </c>
      <c r="Q13" s="24" t="s">
        <v>126</v>
      </c>
      <c r="R13" s="37" t="s">
        <v>36</v>
      </c>
      <c r="S13" s="24" t="s">
        <v>37</v>
      </c>
    </row>
    <row r="14" customFormat="false" ht="108" hidden="false" customHeight="false" outlineLevel="0" collapsed="false">
      <c r="A14" s="23" t="n">
        <v>11</v>
      </c>
      <c r="B14" s="23" t="n">
        <v>1216</v>
      </c>
      <c r="C14" s="35" t="s">
        <v>115</v>
      </c>
      <c r="D14" s="24" t="s">
        <v>127</v>
      </c>
      <c r="E14" s="25" t="n">
        <v>26</v>
      </c>
      <c r="F14" s="24" t="s">
        <v>72</v>
      </c>
      <c r="G14" s="25" t="s">
        <v>128</v>
      </c>
      <c r="H14" s="25" t="n">
        <v>50000</v>
      </c>
      <c r="I14" s="26" t="s">
        <v>129</v>
      </c>
      <c r="J14" s="26" t="s">
        <v>130</v>
      </c>
      <c r="K14" s="25" t="s">
        <v>131</v>
      </c>
      <c r="L14" s="25" t="s">
        <v>132</v>
      </c>
      <c r="M14" s="25" t="s">
        <v>133</v>
      </c>
      <c r="N14" s="24" t="s">
        <v>33</v>
      </c>
      <c r="O14" s="25" t="s">
        <v>134</v>
      </c>
      <c r="P14" s="38" t="s">
        <v>135</v>
      </c>
      <c r="Q14" s="25"/>
      <c r="R14" s="37" t="s">
        <v>36</v>
      </c>
      <c r="S14" s="24" t="s">
        <v>37</v>
      </c>
    </row>
    <row r="15" customFormat="false" ht="120" hidden="false" customHeight="false" outlineLevel="0" collapsed="false">
      <c r="A15" s="23" t="n">
        <v>12</v>
      </c>
      <c r="B15" s="23" t="n">
        <v>1217</v>
      </c>
      <c r="C15" s="35" t="s">
        <v>115</v>
      </c>
      <c r="D15" s="24" t="s">
        <v>136</v>
      </c>
      <c r="E15" s="25" t="n">
        <v>41</v>
      </c>
      <c r="F15" s="24" t="s">
        <v>137</v>
      </c>
      <c r="G15" s="25" t="s">
        <v>61</v>
      </c>
      <c r="H15" s="25" t="n">
        <v>5000</v>
      </c>
      <c r="I15" s="26" t="s">
        <v>138</v>
      </c>
      <c r="J15" s="26" t="s">
        <v>139</v>
      </c>
      <c r="K15" s="25" t="s">
        <v>140</v>
      </c>
      <c r="L15" s="25" t="s">
        <v>141</v>
      </c>
      <c r="M15" s="25" t="s">
        <v>142</v>
      </c>
      <c r="N15" s="23" t="s">
        <v>143</v>
      </c>
      <c r="O15" s="25" t="s">
        <v>144</v>
      </c>
      <c r="P15" s="39" t="s">
        <v>145</v>
      </c>
      <c r="Q15" s="25"/>
      <c r="R15" s="37" t="s">
        <v>70</v>
      </c>
      <c r="S15" s="24" t="s">
        <v>37</v>
      </c>
    </row>
    <row r="16" customFormat="false" ht="132" hidden="false" customHeight="false" outlineLevel="0" collapsed="false">
      <c r="A16" s="23" t="n">
        <v>13</v>
      </c>
      <c r="B16" s="23" t="n">
        <v>1218</v>
      </c>
      <c r="C16" s="35" t="s">
        <v>115</v>
      </c>
      <c r="D16" s="24" t="s">
        <v>146</v>
      </c>
      <c r="E16" s="25" t="n">
        <v>56</v>
      </c>
      <c r="F16" s="24" t="s">
        <v>147</v>
      </c>
      <c r="G16" s="25" t="s">
        <v>148</v>
      </c>
      <c r="H16" s="24" t="s">
        <v>41</v>
      </c>
      <c r="I16" s="26" t="s">
        <v>149</v>
      </c>
      <c r="J16" s="26" t="s">
        <v>150</v>
      </c>
      <c r="K16" s="25" t="s">
        <v>151</v>
      </c>
      <c r="L16" s="25" t="s">
        <v>152</v>
      </c>
      <c r="M16" s="25" t="s">
        <v>153</v>
      </c>
      <c r="N16" s="25" t="s">
        <v>154</v>
      </c>
      <c r="O16" s="25" t="s">
        <v>155</v>
      </c>
      <c r="P16" s="36" t="s">
        <v>156</v>
      </c>
      <c r="Q16" s="24" t="s">
        <v>103</v>
      </c>
      <c r="R16" s="37" t="s">
        <v>82</v>
      </c>
      <c r="S16" s="24" t="s">
        <v>37</v>
      </c>
    </row>
    <row r="17" customFormat="false" ht="96" hidden="false" customHeight="false" outlineLevel="0" collapsed="false">
      <c r="A17" s="23" t="n">
        <v>14</v>
      </c>
      <c r="B17" s="23" t="n">
        <v>1219</v>
      </c>
      <c r="C17" s="35" t="s">
        <v>115</v>
      </c>
      <c r="D17" s="24" t="s">
        <v>157</v>
      </c>
      <c r="E17" s="25" t="n">
        <v>44</v>
      </c>
      <c r="F17" s="24" t="s">
        <v>158</v>
      </c>
      <c r="G17" s="25" t="s">
        <v>159</v>
      </c>
      <c r="H17" s="24" t="s">
        <v>41</v>
      </c>
      <c r="I17" s="26" t="s">
        <v>160</v>
      </c>
      <c r="J17" s="26" t="s">
        <v>161</v>
      </c>
      <c r="K17" s="25" t="s">
        <v>162</v>
      </c>
      <c r="L17" s="25" t="s">
        <v>163</v>
      </c>
      <c r="M17" s="25" t="s">
        <v>164</v>
      </c>
      <c r="N17" s="24" t="s">
        <v>33</v>
      </c>
      <c r="O17" s="25" t="s">
        <v>165</v>
      </c>
      <c r="P17" s="36" t="s">
        <v>166</v>
      </c>
      <c r="Q17" s="24" t="s">
        <v>126</v>
      </c>
      <c r="R17" s="37" t="s">
        <v>70</v>
      </c>
      <c r="S17" s="24" t="s">
        <v>37</v>
      </c>
    </row>
    <row r="18" customFormat="false" ht="108" hidden="false" customHeight="false" outlineLevel="0" collapsed="false">
      <c r="A18" s="23" t="n">
        <v>15</v>
      </c>
      <c r="B18" s="23" t="n">
        <v>1220</v>
      </c>
      <c r="C18" s="35" t="s">
        <v>115</v>
      </c>
      <c r="D18" s="24" t="s">
        <v>167</v>
      </c>
      <c r="E18" s="25" t="n">
        <v>35</v>
      </c>
      <c r="F18" s="24" t="s">
        <v>72</v>
      </c>
      <c r="G18" s="25" t="s">
        <v>97</v>
      </c>
      <c r="H18" s="25" t="n">
        <v>80000</v>
      </c>
      <c r="I18" s="26" t="s">
        <v>168</v>
      </c>
      <c r="J18" s="26" t="s">
        <v>169</v>
      </c>
      <c r="K18" s="25" t="s">
        <v>170</v>
      </c>
      <c r="L18" s="25" t="s">
        <v>171</v>
      </c>
      <c r="M18" s="25" t="s">
        <v>172</v>
      </c>
      <c r="N18" s="24" t="s">
        <v>33</v>
      </c>
      <c r="O18" s="25" t="s">
        <v>173</v>
      </c>
      <c r="P18" s="38" t="s">
        <v>174</v>
      </c>
      <c r="Q18" s="24" t="s">
        <v>126</v>
      </c>
      <c r="R18" s="37" t="s">
        <v>175</v>
      </c>
      <c r="S18" s="24" t="s">
        <v>37</v>
      </c>
    </row>
    <row r="19" customFormat="false" ht="120" hidden="false" customHeight="false" outlineLevel="0" collapsed="false">
      <c r="A19" s="23" t="n">
        <v>16</v>
      </c>
      <c r="B19" s="23" t="n">
        <v>1221</v>
      </c>
      <c r="C19" s="35" t="s">
        <v>115</v>
      </c>
      <c r="D19" s="24" t="s">
        <v>176</v>
      </c>
      <c r="E19" s="25" t="n">
        <v>41</v>
      </c>
      <c r="F19" s="24" t="s">
        <v>177</v>
      </c>
      <c r="G19" s="25" t="s">
        <v>178</v>
      </c>
      <c r="H19" s="25" t="n">
        <v>8000</v>
      </c>
      <c r="I19" s="26" t="s">
        <v>179</v>
      </c>
      <c r="J19" s="26" t="s">
        <v>180</v>
      </c>
      <c r="K19" s="25" t="s">
        <v>181</v>
      </c>
      <c r="L19" s="25" t="s">
        <v>141</v>
      </c>
      <c r="M19" s="25" t="s">
        <v>142</v>
      </c>
      <c r="N19" s="25" t="s">
        <v>143</v>
      </c>
      <c r="O19" s="25" t="s">
        <v>182</v>
      </c>
      <c r="P19" s="38" t="s">
        <v>183</v>
      </c>
      <c r="Q19" s="25"/>
      <c r="R19" s="37" t="s">
        <v>70</v>
      </c>
      <c r="S19" s="24" t="s">
        <v>37</v>
      </c>
    </row>
    <row r="20" customFormat="false" ht="96" hidden="false" customHeight="false" outlineLevel="0" collapsed="false">
      <c r="A20" s="23" t="n">
        <v>17</v>
      </c>
      <c r="B20" s="23" t="n">
        <v>1222</v>
      </c>
      <c r="C20" s="35" t="s">
        <v>115</v>
      </c>
      <c r="D20" s="24" t="s">
        <v>184</v>
      </c>
      <c r="E20" s="25" t="n">
        <v>39</v>
      </c>
      <c r="F20" s="24" t="s">
        <v>185</v>
      </c>
      <c r="G20" s="25" t="s">
        <v>186</v>
      </c>
      <c r="H20" s="25" t="s">
        <v>187</v>
      </c>
      <c r="I20" s="26" t="s">
        <v>188</v>
      </c>
      <c r="J20" s="26" t="s">
        <v>189</v>
      </c>
      <c r="K20" s="25" t="s">
        <v>190</v>
      </c>
      <c r="L20" s="25" t="s">
        <v>163</v>
      </c>
      <c r="M20" s="25" t="s">
        <v>164</v>
      </c>
      <c r="N20" s="24" t="s">
        <v>33</v>
      </c>
      <c r="O20" s="25" t="s">
        <v>191</v>
      </c>
      <c r="P20" s="38" t="s">
        <v>192</v>
      </c>
      <c r="Q20" s="25"/>
      <c r="R20" s="37" t="s">
        <v>70</v>
      </c>
      <c r="S20" s="24" t="s">
        <v>37</v>
      </c>
    </row>
    <row r="21" customFormat="false" ht="120" hidden="false" customHeight="false" outlineLevel="0" collapsed="false">
      <c r="A21" s="23" t="n">
        <v>18</v>
      </c>
      <c r="B21" s="23" t="n">
        <v>1223</v>
      </c>
      <c r="C21" s="35" t="s">
        <v>115</v>
      </c>
      <c r="D21" s="24" t="s">
        <v>193</v>
      </c>
      <c r="E21" s="25" t="n">
        <v>37</v>
      </c>
      <c r="F21" s="24" t="s">
        <v>194</v>
      </c>
      <c r="G21" s="25" t="s">
        <v>195</v>
      </c>
      <c r="H21" s="25" t="n">
        <v>20000</v>
      </c>
      <c r="I21" s="26" t="s">
        <v>196</v>
      </c>
      <c r="J21" s="26" t="s">
        <v>197</v>
      </c>
      <c r="K21" s="25" t="s">
        <v>198</v>
      </c>
      <c r="L21" s="25" t="s">
        <v>199</v>
      </c>
      <c r="M21" s="25" t="s">
        <v>200</v>
      </c>
      <c r="N21" s="24" t="s">
        <v>33</v>
      </c>
      <c r="O21" s="25" t="s">
        <v>201</v>
      </c>
      <c r="P21" s="38" t="s">
        <v>202</v>
      </c>
      <c r="Q21" s="24" t="s">
        <v>203</v>
      </c>
      <c r="R21" s="37" t="s">
        <v>94</v>
      </c>
      <c r="S21" s="24" t="s">
        <v>37</v>
      </c>
    </row>
    <row r="22" customFormat="false" ht="96" hidden="false" customHeight="false" outlineLevel="0" collapsed="false">
      <c r="A22" s="23" t="n">
        <v>19</v>
      </c>
      <c r="B22" s="23" t="n">
        <v>1224</v>
      </c>
      <c r="C22" s="35" t="s">
        <v>115</v>
      </c>
      <c r="D22" s="24" t="s">
        <v>204</v>
      </c>
      <c r="E22" s="25" t="n">
        <v>40</v>
      </c>
      <c r="F22" s="24" t="s">
        <v>26</v>
      </c>
      <c r="G22" s="25" t="s">
        <v>27</v>
      </c>
      <c r="H22" s="25" t="n">
        <v>10000</v>
      </c>
      <c r="I22" s="26" t="s">
        <v>205</v>
      </c>
      <c r="J22" s="26" t="s">
        <v>206</v>
      </c>
      <c r="K22" s="25" t="s">
        <v>207</v>
      </c>
      <c r="L22" s="25" t="s">
        <v>208</v>
      </c>
      <c r="M22" s="25" t="s">
        <v>67</v>
      </c>
      <c r="N22" s="24" t="s">
        <v>33</v>
      </c>
      <c r="O22" s="25" t="s">
        <v>209</v>
      </c>
      <c r="P22" s="38" t="s">
        <v>210</v>
      </c>
      <c r="Q22" s="24" t="s">
        <v>126</v>
      </c>
      <c r="R22" s="37" t="s">
        <v>82</v>
      </c>
      <c r="S22" s="24" t="s">
        <v>37</v>
      </c>
    </row>
    <row r="23" customFormat="false" ht="108" hidden="false" customHeight="false" outlineLevel="0" collapsed="false">
      <c r="A23" s="23" t="n">
        <v>20</v>
      </c>
      <c r="B23" s="23" t="n">
        <v>1225</v>
      </c>
      <c r="C23" s="35" t="s">
        <v>115</v>
      </c>
      <c r="D23" s="24" t="s">
        <v>211</v>
      </c>
      <c r="E23" s="25" t="n">
        <v>30</v>
      </c>
      <c r="F23" s="24" t="s">
        <v>194</v>
      </c>
      <c r="G23" s="25" t="s">
        <v>212</v>
      </c>
      <c r="H23" s="25" t="n">
        <v>20000</v>
      </c>
      <c r="I23" s="26" t="s">
        <v>213</v>
      </c>
      <c r="J23" s="26" t="s">
        <v>214</v>
      </c>
      <c r="K23" s="25" t="s">
        <v>215</v>
      </c>
      <c r="L23" s="25" t="s">
        <v>109</v>
      </c>
      <c r="M23" s="25" t="s">
        <v>110</v>
      </c>
      <c r="N23" s="24" t="s">
        <v>33</v>
      </c>
      <c r="O23" s="25" t="s">
        <v>216</v>
      </c>
      <c r="P23" s="38" t="s">
        <v>217</v>
      </c>
      <c r="Q23" s="24" t="s">
        <v>126</v>
      </c>
      <c r="R23" s="37" t="s">
        <v>82</v>
      </c>
      <c r="S23" s="24" t="s">
        <v>37</v>
      </c>
    </row>
    <row r="24" customFormat="false" ht="96" hidden="false" customHeight="false" outlineLevel="0" collapsed="false">
      <c r="A24" s="23" t="n">
        <v>21</v>
      </c>
      <c r="B24" s="23" t="n">
        <v>1226</v>
      </c>
      <c r="C24" s="35" t="s">
        <v>115</v>
      </c>
      <c r="D24" s="24" t="s">
        <v>218</v>
      </c>
      <c r="E24" s="25" t="n">
        <v>50</v>
      </c>
      <c r="F24" s="24" t="s">
        <v>194</v>
      </c>
      <c r="G24" s="25" t="s">
        <v>27</v>
      </c>
      <c r="H24" s="25" t="n">
        <v>10000</v>
      </c>
      <c r="I24" s="26" t="s">
        <v>219</v>
      </c>
      <c r="J24" s="26" t="s">
        <v>220</v>
      </c>
      <c r="K24" s="25" t="s">
        <v>221</v>
      </c>
      <c r="L24" s="25" t="s">
        <v>222</v>
      </c>
      <c r="M24" s="25" t="s">
        <v>223</v>
      </c>
      <c r="N24" s="24" t="s">
        <v>33</v>
      </c>
      <c r="O24" s="25" t="s">
        <v>224</v>
      </c>
      <c r="P24" s="36" t="s">
        <v>225</v>
      </c>
      <c r="Q24" s="24" t="s">
        <v>226</v>
      </c>
      <c r="R24" s="37" t="s">
        <v>82</v>
      </c>
      <c r="S24" s="24" t="s">
        <v>37</v>
      </c>
    </row>
    <row r="25" customFormat="false" ht="120" hidden="false" customHeight="false" outlineLevel="0" collapsed="false">
      <c r="A25" s="23" t="n">
        <v>22</v>
      </c>
      <c r="B25" s="23" t="n">
        <v>1227</v>
      </c>
      <c r="C25" s="35" t="s">
        <v>115</v>
      </c>
      <c r="D25" s="24" t="s">
        <v>227</v>
      </c>
      <c r="E25" s="25" t="n">
        <v>43</v>
      </c>
      <c r="F25" s="24" t="s">
        <v>228</v>
      </c>
      <c r="G25" s="25" t="s">
        <v>229</v>
      </c>
      <c r="H25" s="25" t="s">
        <v>230</v>
      </c>
      <c r="I25" s="26" t="s">
        <v>231</v>
      </c>
      <c r="J25" s="26" t="s">
        <v>232</v>
      </c>
      <c r="K25" s="25" t="s">
        <v>233</v>
      </c>
      <c r="L25" s="25" t="s">
        <v>234</v>
      </c>
      <c r="M25" s="25" t="s">
        <v>235</v>
      </c>
      <c r="N25" s="24" t="s">
        <v>33</v>
      </c>
      <c r="O25" s="25" t="s">
        <v>236</v>
      </c>
      <c r="P25" s="36" t="s">
        <v>237</v>
      </c>
      <c r="Q25" s="24" t="s">
        <v>113</v>
      </c>
      <c r="R25" s="37" t="s">
        <v>36</v>
      </c>
      <c r="S25" s="24" t="s">
        <v>37</v>
      </c>
    </row>
    <row r="26" customFormat="false" ht="96" hidden="false" customHeight="false" outlineLevel="0" collapsed="false">
      <c r="A26" s="23" t="n">
        <v>23</v>
      </c>
      <c r="B26" s="23" t="n">
        <v>1228</v>
      </c>
      <c r="C26" s="35" t="s">
        <v>115</v>
      </c>
      <c r="D26" s="24" t="s">
        <v>238</v>
      </c>
      <c r="E26" s="25" t="n">
        <v>36</v>
      </c>
      <c r="F26" s="24" t="s">
        <v>39</v>
      </c>
      <c r="G26" s="25" t="s">
        <v>105</v>
      </c>
      <c r="H26" s="24" t="s">
        <v>41</v>
      </c>
      <c r="I26" s="26" t="s">
        <v>239</v>
      </c>
      <c r="J26" s="26" t="s">
        <v>240</v>
      </c>
      <c r="K26" s="25" t="s">
        <v>241</v>
      </c>
      <c r="L26" s="25" t="s">
        <v>222</v>
      </c>
      <c r="M26" s="25" t="s">
        <v>223</v>
      </c>
      <c r="N26" s="24" t="s">
        <v>33</v>
      </c>
      <c r="O26" s="25" t="s">
        <v>122</v>
      </c>
      <c r="P26" s="38" t="s">
        <v>242</v>
      </c>
      <c r="Q26" s="25"/>
      <c r="R26" s="37" t="s">
        <v>70</v>
      </c>
      <c r="S26" s="24" t="s">
        <v>37</v>
      </c>
    </row>
    <row r="27" customFormat="false" ht="108" hidden="false" customHeight="false" outlineLevel="0" collapsed="false">
      <c r="A27" s="23" t="n">
        <v>24</v>
      </c>
      <c r="B27" s="23" t="n">
        <v>1229</v>
      </c>
      <c r="C27" s="35" t="s">
        <v>115</v>
      </c>
      <c r="D27" s="24" t="s">
        <v>243</v>
      </c>
      <c r="E27" s="25" t="n">
        <v>33</v>
      </c>
      <c r="F27" s="24" t="s">
        <v>39</v>
      </c>
      <c r="G27" s="25" t="s">
        <v>40</v>
      </c>
      <c r="H27" s="24" t="s">
        <v>41</v>
      </c>
      <c r="I27" s="26" t="s">
        <v>244</v>
      </c>
      <c r="J27" s="26" t="s">
        <v>245</v>
      </c>
      <c r="K27" s="25" t="s">
        <v>246</v>
      </c>
      <c r="L27" s="25" t="s">
        <v>247</v>
      </c>
      <c r="M27" s="25" t="s">
        <v>248</v>
      </c>
      <c r="N27" s="24" t="s">
        <v>33</v>
      </c>
      <c r="O27" s="25" t="s">
        <v>249</v>
      </c>
      <c r="P27" s="38" t="s">
        <v>250</v>
      </c>
      <c r="Q27" s="24" t="s">
        <v>251</v>
      </c>
      <c r="R27" s="37" t="s">
        <v>36</v>
      </c>
      <c r="S27" s="24" t="s">
        <v>37</v>
      </c>
    </row>
    <row r="28" customFormat="false" ht="120" hidden="false" customHeight="false" outlineLevel="0" collapsed="false">
      <c r="A28" s="23" t="n">
        <v>25</v>
      </c>
      <c r="B28" s="23" t="n">
        <v>1230</v>
      </c>
      <c r="C28" s="35" t="s">
        <v>115</v>
      </c>
      <c r="D28" s="24" t="s">
        <v>252</v>
      </c>
      <c r="E28" s="25" t="n">
        <v>30</v>
      </c>
      <c r="F28" s="24" t="s">
        <v>253</v>
      </c>
      <c r="G28" s="25" t="s">
        <v>254</v>
      </c>
      <c r="H28" s="25" t="n">
        <v>7000</v>
      </c>
      <c r="I28" s="26" t="s">
        <v>255</v>
      </c>
      <c r="J28" s="26" t="s">
        <v>256</v>
      </c>
      <c r="K28" s="25" t="s">
        <v>257</v>
      </c>
      <c r="L28" s="25" t="s">
        <v>258</v>
      </c>
      <c r="M28" s="25" t="s">
        <v>259</v>
      </c>
      <c r="N28" s="25" t="s">
        <v>260</v>
      </c>
      <c r="O28" s="25" t="s">
        <v>261</v>
      </c>
      <c r="P28" s="38" t="s">
        <v>262</v>
      </c>
      <c r="Q28" s="24" t="s">
        <v>126</v>
      </c>
      <c r="R28" s="37" t="s">
        <v>36</v>
      </c>
      <c r="S28" s="24" t="s">
        <v>37</v>
      </c>
    </row>
    <row r="29" customFormat="false" ht="108" hidden="false" customHeight="false" outlineLevel="0" collapsed="false">
      <c r="A29" s="23" t="n">
        <v>26</v>
      </c>
      <c r="B29" s="23" t="n">
        <v>1231</v>
      </c>
      <c r="C29" s="35" t="s">
        <v>115</v>
      </c>
      <c r="D29" s="24" t="s">
        <v>263</v>
      </c>
      <c r="E29" s="25" t="n">
        <v>20</v>
      </c>
      <c r="F29" s="24" t="s">
        <v>264</v>
      </c>
      <c r="G29" s="25" t="s">
        <v>128</v>
      </c>
      <c r="H29" s="24" t="s">
        <v>41</v>
      </c>
      <c r="I29" s="26" t="s">
        <v>265</v>
      </c>
      <c r="J29" s="26" t="s">
        <v>266</v>
      </c>
      <c r="K29" s="25" t="s">
        <v>267</v>
      </c>
      <c r="L29" s="25" t="s">
        <v>247</v>
      </c>
      <c r="M29" s="25" t="s">
        <v>248</v>
      </c>
      <c r="N29" s="24" t="s">
        <v>33</v>
      </c>
      <c r="O29" s="25" t="s">
        <v>268</v>
      </c>
      <c r="P29" s="38" t="s">
        <v>269</v>
      </c>
      <c r="Q29" s="24" t="s">
        <v>103</v>
      </c>
      <c r="R29" s="37" t="s">
        <v>70</v>
      </c>
      <c r="S29" s="24" t="s">
        <v>37</v>
      </c>
    </row>
    <row r="30" s="8" customFormat="true" ht="132" hidden="false" customHeight="false" outlineLevel="0" collapsed="false">
      <c r="A30" s="23" t="n">
        <v>27</v>
      </c>
      <c r="B30" s="23" t="n">
        <v>1232</v>
      </c>
      <c r="C30" s="40" t="s">
        <v>270</v>
      </c>
      <c r="D30" s="41" t="s">
        <v>271</v>
      </c>
      <c r="E30" s="41" t="n">
        <v>39</v>
      </c>
      <c r="F30" s="41" t="s">
        <v>272</v>
      </c>
      <c r="G30" s="42" t="s">
        <v>273</v>
      </c>
      <c r="H30" s="41" t="n">
        <v>10000</v>
      </c>
      <c r="I30" s="43" t="s">
        <v>274</v>
      </c>
      <c r="J30" s="43" t="s">
        <v>275</v>
      </c>
      <c r="K30" s="44" t="s">
        <v>276</v>
      </c>
      <c r="L30" s="43" t="s">
        <v>152</v>
      </c>
      <c r="M30" s="45" t="s">
        <v>277</v>
      </c>
      <c r="N30" s="42" t="s">
        <v>278</v>
      </c>
      <c r="O30" s="43" t="s">
        <v>279</v>
      </c>
      <c r="P30" s="46" t="s">
        <v>280</v>
      </c>
      <c r="Q30" s="41"/>
      <c r="R30" s="47" t="s">
        <v>281</v>
      </c>
      <c r="S30" s="24" t="s">
        <v>37</v>
      </c>
    </row>
    <row r="31" s="8" customFormat="true" ht="120" hidden="false" customHeight="false" outlineLevel="0" collapsed="false">
      <c r="A31" s="23" t="n">
        <v>28</v>
      </c>
      <c r="B31" s="23" t="n">
        <v>1233</v>
      </c>
      <c r="C31" s="40" t="s">
        <v>270</v>
      </c>
      <c r="D31" s="41" t="s">
        <v>282</v>
      </c>
      <c r="E31" s="41" t="n">
        <v>43</v>
      </c>
      <c r="F31" s="41" t="s">
        <v>283</v>
      </c>
      <c r="G31" s="42" t="s">
        <v>284</v>
      </c>
      <c r="H31" s="41" t="s">
        <v>41</v>
      </c>
      <c r="I31" s="43" t="s">
        <v>285</v>
      </c>
      <c r="J31" s="43" t="s">
        <v>286</v>
      </c>
      <c r="K31" s="44" t="s">
        <v>287</v>
      </c>
      <c r="L31" s="43" t="s">
        <v>288</v>
      </c>
      <c r="M31" s="45" t="s">
        <v>289</v>
      </c>
      <c r="N31" s="41" t="s">
        <v>33</v>
      </c>
      <c r="O31" s="43" t="s">
        <v>290</v>
      </c>
      <c r="P31" s="46" t="s">
        <v>291</v>
      </c>
      <c r="Q31" s="40"/>
      <c r="R31" s="47" t="s">
        <v>292</v>
      </c>
      <c r="S31" s="24" t="s">
        <v>37</v>
      </c>
    </row>
    <row r="32" s="8" customFormat="true" ht="108" hidden="false" customHeight="false" outlineLevel="0" collapsed="false">
      <c r="A32" s="23" t="n">
        <v>29</v>
      </c>
      <c r="B32" s="23" t="n">
        <v>1234</v>
      </c>
      <c r="C32" s="40" t="s">
        <v>270</v>
      </c>
      <c r="D32" s="41" t="s">
        <v>293</v>
      </c>
      <c r="E32" s="41" t="n">
        <v>33</v>
      </c>
      <c r="F32" s="41" t="s">
        <v>294</v>
      </c>
      <c r="G32" s="42" t="s">
        <v>295</v>
      </c>
      <c r="H32" s="42" t="s">
        <v>296</v>
      </c>
      <c r="I32" s="43" t="s">
        <v>297</v>
      </c>
      <c r="J32" s="43" t="s">
        <v>298</v>
      </c>
      <c r="K32" s="44" t="s">
        <v>299</v>
      </c>
      <c r="L32" s="43" t="s">
        <v>132</v>
      </c>
      <c r="M32" s="45" t="s">
        <v>300</v>
      </c>
      <c r="N32" s="41" t="s">
        <v>33</v>
      </c>
      <c r="O32" s="43" t="s">
        <v>301</v>
      </c>
      <c r="P32" s="46" t="s">
        <v>302</v>
      </c>
      <c r="Q32" s="40"/>
      <c r="R32" s="47" t="s">
        <v>303</v>
      </c>
      <c r="S32" s="24" t="s">
        <v>37</v>
      </c>
    </row>
    <row r="33" s="8" customFormat="true" ht="108" hidden="false" customHeight="false" outlineLevel="0" collapsed="false">
      <c r="A33" s="23" t="n">
        <v>30</v>
      </c>
      <c r="B33" s="23" t="n">
        <v>1235</v>
      </c>
      <c r="C33" s="40" t="s">
        <v>270</v>
      </c>
      <c r="D33" s="41" t="s">
        <v>304</v>
      </c>
      <c r="E33" s="41" t="n">
        <v>39</v>
      </c>
      <c r="F33" s="41" t="s">
        <v>305</v>
      </c>
      <c r="G33" s="42" t="s">
        <v>306</v>
      </c>
      <c r="H33" s="41" t="n">
        <v>6000</v>
      </c>
      <c r="I33" s="43" t="s">
        <v>307</v>
      </c>
      <c r="J33" s="43" t="s">
        <v>308</v>
      </c>
      <c r="K33" s="44" t="s">
        <v>309</v>
      </c>
      <c r="L33" s="43" t="s">
        <v>109</v>
      </c>
      <c r="M33" s="45" t="s">
        <v>310</v>
      </c>
      <c r="N33" s="41" t="s">
        <v>33</v>
      </c>
      <c r="O33" s="43" t="s">
        <v>111</v>
      </c>
      <c r="P33" s="46" t="s">
        <v>311</v>
      </c>
      <c r="Q33" s="40" t="s">
        <v>312</v>
      </c>
      <c r="R33" s="47" t="s">
        <v>292</v>
      </c>
      <c r="S33" s="24" t="s">
        <v>37</v>
      </c>
    </row>
    <row r="34" s="8" customFormat="true" ht="108" hidden="false" customHeight="false" outlineLevel="0" collapsed="false">
      <c r="A34" s="23" t="n">
        <v>31</v>
      </c>
      <c r="B34" s="23" t="n">
        <v>1236</v>
      </c>
      <c r="C34" s="40" t="s">
        <v>270</v>
      </c>
      <c r="D34" s="41" t="s">
        <v>313</v>
      </c>
      <c r="E34" s="41" t="n">
        <v>25</v>
      </c>
      <c r="F34" s="41" t="s">
        <v>39</v>
      </c>
      <c r="G34" s="42" t="s">
        <v>306</v>
      </c>
      <c r="H34" s="41" t="s">
        <v>41</v>
      </c>
      <c r="I34" s="43" t="s">
        <v>314</v>
      </c>
      <c r="J34" s="43" t="s">
        <v>315</v>
      </c>
      <c r="K34" s="44" t="s">
        <v>316</v>
      </c>
      <c r="L34" s="43" t="s">
        <v>109</v>
      </c>
      <c r="M34" s="45" t="s">
        <v>310</v>
      </c>
      <c r="N34" s="41" t="s">
        <v>33</v>
      </c>
      <c r="O34" s="43" t="s">
        <v>317</v>
      </c>
      <c r="P34" s="46" t="s">
        <v>318</v>
      </c>
      <c r="Q34" s="40" t="s">
        <v>319</v>
      </c>
      <c r="R34" s="47" t="s">
        <v>320</v>
      </c>
      <c r="S34" s="24" t="s">
        <v>37</v>
      </c>
    </row>
    <row r="35" s="8" customFormat="true" ht="96" hidden="false" customHeight="false" outlineLevel="0" collapsed="false">
      <c r="A35" s="23" t="n">
        <v>32</v>
      </c>
      <c r="B35" s="23" t="n">
        <v>1237</v>
      </c>
      <c r="C35" s="40" t="s">
        <v>270</v>
      </c>
      <c r="D35" s="41" t="s">
        <v>321</v>
      </c>
      <c r="E35" s="41" t="n">
        <v>47</v>
      </c>
      <c r="F35" s="41" t="s">
        <v>72</v>
      </c>
      <c r="G35" s="42" t="s">
        <v>322</v>
      </c>
      <c r="H35" s="41" t="n">
        <v>30000</v>
      </c>
      <c r="I35" s="43" t="s">
        <v>323</v>
      </c>
      <c r="J35" s="43" t="s">
        <v>324</v>
      </c>
      <c r="K35" s="44" t="s">
        <v>325</v>
      </c>
      <c r="L35" s="43" t="s">
        <v>163</v>
      </c>
      <c r="M35" s="45" t="s">
        <v>326</v>
      </c>
      <c r="N35" s="41" t="s">
        <v>33</v>
      </c>
      <c r="O35" s="43" t="s">
        <v>327</v>
      </c>
      <c r="P35" s="46" t="s">
        <v>328</v>
      </c>
      <c r="Q35" s="40" t="s">
        <v>312</v>
      </c>
      <c r="R35" s="47" t="s">
        <v>292</v>
      </c>
      <c r="S35" s="24" t="s">
        <v>37</v>
      </c>
    </row>
    <row r="36" customFormat="false" ht="144" hidden="false" customHeight="false" outlineLevel="0" collapsed="false">
      <c r="A36" s="40" t="n">
        <v>33</v>
      </c>
      <c r="B36" s="23" t="n">
        <v>1238</v>
      </c>
      <c r="C36" s="40" t="s">
        <v>329</v>
      </c>
      <c r="D36" s="48" t="s">
        <v>330</v>
      </c>
      <c r="E36" s="41" t="n">
        <v>47</v>
      </c>
      <c r="F36" s="41" t="s">
        <v>272</v>
      </c>
      <c r="G36" s="42" t="s">
        <v>331</v>
      </c>
      <c r="H36" s="41" t="n">
        <v>40000</v>
      </c>
      <c r="I36" s="49" t="s">
        <v>332</v>
      </c>
      <c r="J36" s="49" t="s">
        <v>333</v>
      </c>
      <c r="K36" s="42" t="s">
        <v>334</v>
      </c>
      <c r="L36" s="50" t="s">
        <v>152</v>
      </c>
      <c r="M36" s="45" t="s">
        <v>277</v>
      </c>
      <c r="N36" s="42" t="s">
        <v>335</v>
      </c>
      <c r="O36" s="50" t="s">
        <v>336</v>
      </c>
      <c r="P36" s="51" t="s">
        <v>337</v>
      </c>
      <c r="Q36" s="41" t="s">
        <v>319</v>
      </c>
      <c r="R36" s="40" t="s">
        <v>338</v>
      </c>
      <c r="S36" s="24" t="s">
        <v>37</v>
      </c>
    </row>
    <row r="37" customFormat="false" ht="108" hidden="false" customHeight="false" outlineLevel="0" collapsed="false">
      <c r="A37" s="40" t="n">
        <v>34</v>
      </c>
      <c r="B37" s="23" t="n">
        <v>1239</v>
      </c>
      <c r="C37" s="40" t="s">
        <v>329</v>
      </c>
      <c r="D37" s="41" t="s">
        <v>339</v>
      </c>
      <c r="E37" s="41" t="n">
        <v>49</v>
      </c>
      <c r="F37" s="41" t="s">
        <v>39</v>
      </c>
      <c r="G37" s="42" t="s">
        <v>340</v>
      </c>
      <c r="H37" s="41" t="s">
        <v>41</v>
      </c>
      <c r="I37" s="49" t="s">
        <v>341</v>
      </c>
      <c r="J37" s="49" t="s">
        <v>342</v>
      </c>
      <c r="K37" s="42" t="s">
        <v>343</v>
      </c>
      <c r="L37" s="50" t="s">
        <v>344</v>
      </c>
      <c r="M37" s="45" t="s">
        <v>345</v>
      </c>
      <c r="N37" s="42" t="s">
        <v>346</v>
      </c>
      <c r="O37" s="50" t="s">
        <v>347</v>
      </c>
      <c r="P37" s="38" t="s">
        <v>348</v>
      </c>
      <c r="Q37" s="41" t="s">
        <v>312</v>
      </c>
      <c r="R37" s="40" t="s">
        <v>349</v>
      </c>
      <c r="S37" s="24" t="s">
        <v>37</v>
      </c>
    </row>
    <row r="38" customFormat="false" ht="120" hidden="false" customHeight="false" outlineLevel="0" collapsed="false">
      <c r="A38" s="40" t="n">
        <v>35</v>
      </c>
      <c r="B38" s="23" t="n">
        <v>1240</v>
      </c>
      <c r="C38" s="40" t="s">
        <v>329</v>
      </c>
      <c r="D38" s="41" t="s">
        <v>350</v>
      </c>
      <c r="E38" s="41" t="n">
        <v>36</v>
      </c>
      <c r="F38" s="41" t="s">
        <v>351</v>
      </c>
      <c r="G38" s="42" t="s">
        <v>352</v>
      </c>
      <c r="H38" s="41" t="s">
        <v>41</v>
      </c>
      <c r="I38" s="49" t="s">
        <v>353</v>
      </c>
      <c r="J38" s="49" t="s">
        <v>354</v>
      </c>
      <c r="K38" s="42" t="s">
        <v>316</v>
      </c>
      <c r="L38" s="50" t="s">
        <v>355</v>
      </c>
      <c r="M38" s="45" t="s">
        <v>356</v>
      </c>
      <c r="N38" s="41" t="s">
        <v>33</v>
      </c>
      <c r="O38" s="50" t="s">
        <v>357</v>
      </c>
      <c r="P38" s="38" t="s">
        <v>358</v>
      </c>
      <c r="Q38" s="41" t="s">
        <v>319</v>
      </c>
      <c r="R38" s="40" t="s">
        <v>359</v>
      </c>
      <c r="S38" s="24" t="s">
        <v>37</v>
      </c>
    </row>
    <row r="39" customFormat="false" ht="108" hidden="false" customHeight="false" outlineLevel="0" collapsed="false">
      <c r="A39" s="40" t="n">
        <v>36</v>
      </c>
      <c r="B39" s="23" t="n">
        <v>1241</v>
      </c>
      <c r="C39" s="40" t="s">
        <v>329</v>
      </c>
      <c r="D39" s="41" t="s">
        <v>360</v>
      </c>
      <c r="E39" s="41" t="n">
        <v>32</v>
      </c>
      <c r="F39" s="41" t="s">
        <v>26</v>
      </c>
      <c r="G39" s="42" t="s">
        <v>284</v>
      </c>
      <c r="H39" s="41" t="n">
        <v>50000</v>
      </c>
      <c r="I39" s="49" t="s">
        <v>361</v>
      </c>
      <c r="J39" s="49" t="s">
        <v>362</v>
      </c>
      <c r="K39" s="42" t="s">
        <v>363</v>
      </c>
      <c r="L39" s="50" t="s">
        <v>364</v>
      </c>
      <c r="M39" s="45" t="s">
        <v>365</v>
      </c>
      <c r="N39" s="41" t="s">
        <v>33</v>
      </c>
      <c r="O39" s="50" t="s">
        <v>366</v>
      </c>
      <c r="P39" s="38" t="s">
        <v>367</v>
      </c>
      <c r="Q39" s="52"/>
      <c r="R39" s="40" t="s">
        <v>359</v>
      </c>
      <c r="S39" s="24" t="s">
        <v>37</v>
      </c>
    </row>
    <row r="40" customFormat="false" ht="108" hidden="false" customHeight="false" outlineLevel="0" collapsed="false">
      <c r="A40" s="40" t="n">
        <v>37</v>
      </c>
      <c r="B40" s="23" t="n">
        <v>1242</v>
      </c>
      <c r="C40" s="40" t="s">
        <v>329</v>
      </c>
      <c r="D40" s="41" t="s">
        <v>368</v>
      </c>
      <c r="E40" s="41" t="n">
        <v>41</v>
      </c>
      <c r="F40" s="41" t="s">
        <v>39</v>
      </c>
      <c r="G40" s="42" t="s">
        <v>369</v>
      </c>
      <c r="H40" s="41" t="s">
        <v>41</v>
      </c>
      <c r="I40" s="49" t="s">
        <v>370</v>
      </c>
      <c r="J40" s="49" t="s">
        <v>371</v>
      </c>
      <c r="K40" s="42" t="s">
        <v>372</v>
      </c>
      <c r="L40" s="50" t="s">
        <v>373</v>
      </c>
      <c r="M40" s="45" t="s">
        <v>374</v>
      </c>
      <c r="N40" s="41" t="s">
        <v>33</v>
      </c>
      <c r="O40" s="50" t="s">
        <v>375</v>
      </c>
      <c r="P40" s="38" t="s">
        <v>376</v>
      </c>
      <c r="Q40" s="53"/>
      <c r="R40" s="40" t="s">
        <v>359</v>
      </c>
      <c r="S40" s="24" t="s">
        <v>37</v>
      </c>
    </row>
    <row r="41" customFormat="false" ht="96" hidden="false" customHeight="false" outlineLevel="0" collapsed="false">
      <c r="A41" s="40" t="n">
        <v>38</v>
      </c>
      <c r="B41" s="23" t="n">
        <v>1243</v>
      </c>
      <c r="C41" s="40" t="s">
        <v>329</v>
      </c>
      <c r="D41" s="41" t="s">
        <v>377</v>
      </c>
      <c r="E41" s="41" t="n">
        <v>21</v>
      </c>
      <c r="F41" s="41" t="s">
        <v>39</v>
      </c>
      <c r="G41" s="42" t="s">
        <v>322</v>
      </c>
      <c r="H41" s="41" t="s">
        <v>41</v>
      </c>
      <c r="I41" s="49" t="s">
        <v>378</v>
      </c>
      <c r="J41" s="49" t="s">
        <v>379</v>
      </c>
      <c r="K41" s="54" t="s">
        <v>380</v>
      </c>
      <c r="L41" s="50" t="s">
        <v>381</v>
      </c>
      <c r="M41" s="55" t="s">
        <v>382</v>
      </c>
      <c r="N41" s="41" t="s">
        <v>33</v>
      </c>
      <c r="O41" s="50" t="s">
        <v>383</v>
      </c>
      <c r="P41" s="38" t="s">
        <v>384</v>
      </c>
      <c r="Q41" s="52"/>
      <c r="R41" s="41" t="s">
        <v>385</v>
      </c>
      <c r="S41" s="24" t="s">
        <v>37</v>
      </c>
    </row>
    <row r="42" customFormat="false" ht="84" hidden="false" customHeight="false" outlineLevel="0" collapsed="false">
      <c r="A42" s="40" t="n">
        <v>39</v>
      </c>
      <c r="B42" s="23" t="n">
        <v>1244</v>
      </c>
      <c r="C42" s="40" t="s">
        <v>329</v>
      </c>
      <c r="D42" s="41" t="s">
        <v>386</v>
      </c>
      <c r="E42" s="41" t="n">
        <v>46</v>
      </c>
      <c r="F42" s="41" t="s">
        <v>387</v>
      </c>
      <c r="G42" s="42" t="s">
        <v>388</v>
      </c>
      <c r="H42" s="42" t="s">
        <v>389</v>
      </c>
      <c r="I42" s="49" t="s">
        <v>390</v>
      </c>
      <c r="J42" s="49" t="s">
        <v>107</v>
      </c>
      <c r="K42" s="54" t="s">
        <v>391</v>
      </c>
      <c r="L42" s="50" t="s">
        <v>392</v>
      </c>
      <c r="M42" s="55" t="s">
        <v>393</v>
      </c>
      <c r="N42" s="41" t="s">
        <v>33</v>
      </c>
      <c r="O42" s="50" t="s">
        <v>394</v>
      </c>
      <c r="P42" s="38" t="s">
        <v>395</v>
      </c>
      <c r="Q42" s="52"/>
      <c r="R42" s="41" t="s">
        <v>396</v>
      </c>
      <c r="S42" s="24" t="s">
        <v>37</v>
      </c>
    </row>
    <row r="43" customFormat="false" ht="108" hidden="false" customHeight="false" outlineLevel="0" collapsed="false">
      <c r="A43" s="40" t="n">
        <v>40</v>
      </c>
      <c r="B43" s="23" t="n">
        <v>1245</v>
      </c>
      <c r="C43" s="35" t="s">
        <v>397</v>
      </c>
      <c r="D43" s="41" t="s">
        <v>398</v>
      </c>
      <c r="E43" s="25" t="n">
        <v>31</v>
      </c>
      <c r="F43" s="24" t="s">
        <v>39</v>
      </c>
      <c r="G43" s="25" t="s">
        <v>52</v>
      </c>
      <c r="H43" s="24" t="s">
        <v>41</v>
      </c>
      <c r="I43" s="26" t="s">
        <v>399</v>
      </c>
      <c r="J43" s="26" t="s">
        <v>400</v>
      </c>
      <c r="K43" s="25" t="s">
        <v>401</v>
      </c>
      <c r="L43" s="26" t="s">
        <v>109</v>
      </c>
      <c r="M43" s="25" t="s">
        <v>110</v>
      </c>
      <c r="N43" s="41" t="s">
        <v>33</v>
      </c>
      <c r="O43" s="25" t="s">
        <v>402</v>
      </c>
      <c r="P43" s="38" t="s">
        <v>403</v>
      </c>
      <c r="Q43" s="41" t="s">
        <v>404</v>
      </c>
      <c r="R43" s="46" t="s">
        <v>349</v>
      </c>
      <c r="S43" s="24" t="s">
        <v>37</v>
      </c>
    </row>
    <row r="44" customFormat="false" ht="132" hidden="false" customHeight="false" outlineLevel="0" collapsed="false">
      <c r="A44" s="40" t="n">
        <v>41</v>
      </c>
      <c r="B44" s="23" t="n">
        <v>1246</v>
      </c>
      <c r="C44" s="35" t="s">
        <v>397</v>
      </c>
      <c r="D44" s="41" t="s">
        <v>405</v>
      </c>
      <c r="E44" s="25" t="n">
        <v>38</v>
      </c>
      <c r="F44" s="24" t="s">
        <v>39</v>
      </c>
      <c r="G44" s="25" t="s">
        <v>128</v>
      </c>
      <c r="H44" s="24" t="s">
        <v>41</v>
      </c>
      <c r="I44" s="26" t="s">
        <v>406</v>
      </c>
      <c r="J44" s="26" t="s">
        <v>407</v>
      </c>
      <c r="K44" s="25" t="s">
        <v>408</v>
      </c>
      <c r="L44" s="26" t="s">
        <v>409</v>
      </c>
      <c r="M44" s="25" t="s">
        <v>410</v>
      </c>
      <c r="N44" s="41" t="s">
        <v>33</v>
      </c>
      <c r="O44" s="25" t="s">
        <v>411</v>
      </c>
      <c r="P44" s="38" t="s">
        <v>412</v>
      </c>
      <c r="Q44" s="41"/>
      <c r="R44" s="46" t="s">
        <v>413</v>
      </c>
      <c r="S44" s="24" t="s">
        <v>37</v>
      </c>
    </row>
    <row r="45" customFormat="false" ht="108" hidden="false" customHeight="false" outlineLevel="0" collapsed="false">
      <c r="A45" s="40" t="n">
        <v>42</v>
      </c>
      <c r="B45" s="23" t="n">
        <v>1247</v>
      </c>
      <c r="C45" s="35" t="s">
        <v>397</v>
      </c>
      <c r="D45" s="41" t="s">
        <v>414</v>
      </c>
      <c r="E45" s="25" t="n">
        <v>30</v>
      </c>
      <c r="F45" s="24" t="s">
        <v>415</v>
      </c>
      <c r="G45" s="25" t="s">
        <v>85</v>
      </c>
      <c r="H45" s="25" t="s">
        <v>416</v>
      </c>
      <c r="I45" s="26" t="s">
        <v>417</v>
      </c>
      <c r="J45" s="26" t="s">
        <v>418</v>
      </c>
      <c r="K45" s="25" t="s">
        <v>419</v>
      </c>
      <c r="L45" s="26" t="s">
        <v>420</v>
      </c>
      <c r="M45" s="25" t="s">
        <v>90</v>
      </c>
      <c r="N45" s="42" t="s">
        <v>421</v>
      </c>
      <c r="O45" s="25" t="s">
        <v>422</v>
      </c>
      <c r="P45" s="38" t="s">
        <v>423</v>
      </c>
      <c r="Q45" s="41"/>
      <c r="R45" s="46" t="s">
        <v>424</v>
      </c>
      <c r="S45" s="24" t="s">
        <v>37</v>
      </c>
    </row>
    <row r="46" customFormat="false" ht="108" hidden="false" customHeight="false" outlineLevel="0" collapsed="false">
      <c r="A46" s="40" t="n">
        <v>43</v>
      </c>
      <c r="B46" s="23" t="n">
        <v>1248</v>
      </c>
      <c r="C46" s="35" t="s">
        <v>397</v>
      </c>
      <c r="D46" s="41" t="s">
        <v>425</v>
      </c>
      <c r="E46" s="25" t="n">
        <v>41</v>
      </c>
      <c r="F46" s="24" t="s">
        <v>426</v>
      </c>
      <c r="G46" s="25" t="s">
        <v>40</v>
      </c>
      <c r="H46" s="25" t="s">
        <v>416</v>
      </c>
      <c r="I46" s="26" t="s">
        <v>427</v>
      </c>
      <c r="J46" s="26" t="s">
        <v>428</v>
      </c>
      <c r="K46" s="25" t="s">
        <v>429</v>
      </c>
      <c r="L46" s="26" t="s">
        <v>430</v>
      </c>
      <c r="M46" s="25" t="s">
        <v>431</v>
      </c>
      <c r="N46" s="41" t="s">
        <v>33</v>
      </c>
      <c r="O46" s="25" t="s">
        <v>432</v>
      </c>
      <c r="P46" s="38" t="s">
        <v>433</v>
      </c>
      <c r="Q46" s="41" t="s">
        <v>319</v>
      </c>
      <c r="R46" s="46" t="s">
        <v>338</v>
      </c>
      <c r="S46" s="24" t="s">
        <v>37</v>
      </c>
    </row>
    <row r="47" customFormat="false" ht="132" hidden="false" customHeight="false" outlineLevel="0" collapsed="false">
      <c r="A47" s="40" t="n">
        <v>44</v>
      </c>
      <c r="B47" s="23" t="n">
        <v>1249</v>
      </c>
      <c r="C47" s="35" t="s">
        <v>397</v>
      </c>
      <c r="D47" s="41" t="s">
        <v>434</v>
      </c>
      <c r="E47" s="25" t="n">
        <v>35</v>
      </c>
      <c r="F47" s="24" t="s">
        <v>72</v>
      </c>
      <c r="G47" s="25" t="s">
        <v>159</v>
      </c>
      <c r="H47" s="25" t="n">
        <v>6000</v>
      </c>
      <c r="I47" s="49" t="s">
        <v>435</v>
      </c>
      <c r="J47" s="49" t="s">
        <v>436</v>
      </c>
      <c r="K47" s="25" t="s">
        <v>131</v>
      </c>
      <c r="L47" s="26" t="s">
        <v>409</v>
      </c>
      <c r="M47" s="25" t="s">
        <v>410</v>
      </c>
      <c r="N47" s="41" t="s">
        <v>33</v>
      </c>
      <c r="O47" s="25" t="s">
        <v>437</v>
      </c>
      <c r="P47" s="38" t="s">
        <v>438</v>
      </c>
      <c r="Q47" s="41"/>
      <c r="R47" s="46" t="s">
        <v>349</v>
      </c>
      <c r="S47" s="24" t="s">
        <v>37</v>
      </c>
    </row>
    <row r="48" customFormat="false" ht="108" hidden="false" customHeight="false" outlineLevel="0" collapsed="false">
      <c r="A48" s="40" t="n">
        <v>45</v>
      </c>
      <c r="B48" s="23" t="n">
        <v>1250</v>
      </c>
      <c r="C48" s="35" t="s">
        <v>397</v>
      </c>
      <c r="D48" s="41" t="s">
        <v>439</v>
      </c>
      <c r="E48" s="25" t="n">
        <v>37</v>
      </c>
      <c r="F48" s="41" t="s">
        <v>440</v>
      </c>
      <c r="G48" s="25" t="s">
        <v>254</v>
      </c>
      <c r="H48" s="25" t="n">
        <v>50000</v>
      </c>
      <c r="I48" s="26" t="s">
        <v>441</v>
      </c>
      <c r="J48" s="26" t="s">
        <v>442</v>
      </c>
      <c r="K48" s="25" t="s">
        <v>443</v>
      </c>
      <c r="L48" s="26" t="s">
        <v>247</v>
      </c>
      <c r="M48" s="25" t="s">
        <v>248</v>
      </c>
      <c r="N48" s="41" t="s">
        <v>33</v>
      </c>
      <c r="O48" s="25" t="s">
        <v>134</v>
      </c>
      <c r="P48" s="38" t="s">
        <v>444</v>
      </c>
      <c r="Q48" s="41" t="s">
        <v>445</v>
      </c>
      <c r="R48" s="46" t="s">
        <v>349</v>
      </c>
      <c r="S48" s="24" t="s">
        <v>37</v>
      </c>
    </row>
    <row r="49" customFormat="false" ht="120" hidden="false" customHeight="false" outlineLevel="0" collapsed="false">
      <c r="A49" s="40" t="n">
        <v>46</v>
      </c>
      <c r="B49" s="23" t="n">
        <v>1251</v>
      </c>
      <c r="C49" s="35" t="s">
        <v>397</v>
      </c>
      <c r="D49" s="41" t="s">
        <v>446</v>
      </c>
      <c r="E49" s="25" t="n">
        <v>37</v>
      </c>
      <c r="F49" s="24" t="s">
        <v>60</v>
      </c>
      <c r="G49" s="25" t="s">
        <v>447</v>
      </c>
      <c r="H49" s="25" t="n">
        <v>10000</v>
      </c>
      <c r="I49" s="26" t="s">
        <v>448</v>
      </c>
      <c r="J49" s="26" t="s">
        <v>449</v>
      </c>
      <c r="K49" s="25" t="s">
        <v>450</v>
      </c>
      <c r="L49" s="26" t="s">
        <v>451</v>
      </c>
      <c r="M49" s="25" t="s">
        <v>452</v>
      </c>
      <c r="N49" s="41" t="s">
        <v>33</v>
      </c>
      <c r="O49" s="25" t="s">
        <v>453</v>
      </c>
      <c r="P49" s="38" t="s">
        <v>454</v>
      </c>
      <c r="Q49" s="41" t="s">
        <v>319</v>
      </c>
      <c r="R49" s="46" t="s">
        <v>338</v>
      </c>
      <c r="S49" s="24" t="s">
        <v>37</v>
      </c>
    </row>
    <row r="50" customFormat="false" ht="72" hidden="false" customHeight="false" outlineLevel="0" collapsed="false">
      <c r="A50" s="40" t="n">
        <v>47</v>
      </c>
      <c r="B50" s="23" t="n">
        <v>1252</v>
      </c>
      <c r="C50" s="35" t="s">
        <v>397</v>
      </c>
      <c r="D50" s="41" t="s">
        <v>455</v>
      </c>
      <c r="E50" s="25" t="n">
        <v>38</v>
      </c>
      <c r="F50" s="24" t="s">
        <v>426</v>
      </c>
      <c r="G50" s="25" t="s">
        <v>212</v>
      </c>
      <c r="H50" s="25" t="s">
        <v>187</v>
      </c>
      <c r="I50" s="26" t="s">
        <v>456</v>
      </c>
      <c r="J50" s="26" t="s">
        <v>457</v>
      </c>
      <c r="K50" s="25" t="s">
        <v>458</v>
      </c>
      <c r="L50" s="26" t="s">
        <v>459</v>
      </c>
      <c r="M50" s="25" t="s">
        <v>460</v>
      </c>
      <c r="N50" s="41" t="s">
        <v>33</v>
      </c>
      <c r="O50" s="25" t="s">
        <v>461</v>
      </c>
      <c r="P50" s="38" t="s">
        <v>462</v>
      </c>
      <c r="Q50" s="41"/>
      <c r="R50" s="46" t="s">
        <v>338</v>
      </c>
      <c r="S50" s="24" t="s">
        <v>37</v>
      </c>
    </row>
    <row r="51" customFormat="false" ht="96" hidden="false" customHeight="false" outlineLevel="0" collapsed="false">
      <c r="A51" s="40" t="n">
        <v>48</v>
      </c>
      <c r="B51" s="23" t="n">
        <v>1253</v>
      </c>
      <c r="C51" s="35" t="s">
        <v>397</v>
      </c>
      <c r="D51" s="41" t="s">
        <v>463</v>
      </c>
      <c r="E51" s="25" t="n">
        <v>44</v>
      </c>
      <c r="F51" s="24" t="s">
        <v>415</v>
      </c>
      <c r="G51" s="25" t="s">
        <v>128</v>
      </c>
      <c r="H51" s="25" t="s">
        <v>416</v>
      </c>
      <c r="I51" s="26" t="s">
        <v>464</v>
      </c>
      <c r="J51" s="26" t="s">
        <v>465</v>
      </c>
      <c r="K51" s="25" t="s">
        <v>466</v>
      </c>
      <c r="L51" s="26" t="s">
        <v>208</v>
      </c>
      <c r="M51" s="25" t="s">
        <v>67</v>
      </c>
      <c r="N51" s="41" t="s">
        <v>33</v>
      </c>
      <c r="O51" s="25" t="s">
        <v>467</v>
      </c>
      <c r="P51" s="38" t="s">
        <v>468</v>
      </c>
      <c r="Q51" s="41"/>
      <c r="R51" s="46" t="s">
        <v>424</v>
      </c>
      <c r="S51" s="24" t="s">
        <v>37</v>
      </c>
    </row>
    <row r="52" customFormat="false" ht="108" hidden="false" customHeight="false" outlineLevel="0" collapsed="false">
      <c r="A52" s="40" t="n">
        <v>49</v>
      </c>
      <c r="B52" s="23" t="n">
        <v>1254</v>
      </c>
      <c r="C52" s="35" t="s">
        <v>397</v>
      </c>
      <c r="D52" s="41" t="s">
        <v>469</v>
      </c>
      <c r="E52" s="25" t="n">
        <v>29</v>
      </c>
      <c r="F52" s="24" t="s">
        <v>84</v>
      </c>
      <c r="G52" s="25" t="s">
        <v>159</v>
      </c>
      <c r="H52" s="25" t="s">
        <v>62</v>
      </c>
      <c r="I52" s="26" t="s">
        <v>470</v>
      </c>
      <c r="J52" s="26" t="s">
        <v>471</v>
      </c>
      <c r="K52" s="25" t="s">
        <v>472</v>
      </c>
      <c r="L52" s="26" t="s">
        <v>109</v>
      </c>
      <c r="M52" s="25" t="s">
        <v>110</v>
      </c>
      <c r="N52" s="41" t="s">
        <v>33</v>
      </c>
      <c r="O52" s="25" t="s">
        <v>473</v>
      </c>
      <c r="P52" s="38" t="s">
        <v>474</v>
      </c>
      <c r="Q52" s="41"/>
      <c r="R52" s="46" t="s">
        <v>359</v>
      </c>
      <c r="S52" s="24" t="s">
        <v>37</v>
      </c>
    </row>
    <row r="53" customFormat="false" ht="144" hidden="false" customHeight="false" outlineLevel="0" collapsed="false">
      <c r="A53" s="40" t="n">
        <v>50</v>
      </c>
      <c r="B53" s="23" t="n">
        <v>1255</v>
      </c>
      <c r="C53" s="35" t="s">
        <v>397</v>
      </c>
      <c r="D53" s="41" t="s">
        <v>475</v>
      </c>
      <c r="E53" s="25" t="n">
        <v>42</v>
      </c>
      <c r="F53" s="24" t="s">
        <v>415</v>
      </c>
      <c r="G53" s="25" t="s">
        <v>52</v>
      </c>
      <c r="H53" s="25" t="n">
        <v>30000</v>
      </c>
      <c r="I53" s="26" t="s">
        <v>476</v>
      </c>
      <c r="J53" s="26" t="s">
        <v>308</v>
      </c>
      <c r="K53" s="25" t="s">
        <v>477</v>
      </c>
      <c r="L53" s="26" t="s">
        <v>478</v>
      </c>
      <c r="M53" s="25" t="s">
        <v>479</v>
      </c>
      <c r="N53" s="41" t="s">
        <v>33</v>
      </c>
      <c r="O53" s="25" t="s">
        <v>480</v>
      </c>
      <c r="P53" s="38" t="s">
        <v>481</v>
      </c>
      <c r="Q53" s="41" t="s">
        <v>312</v>
      </c>
      <c r="R53" s="46" t="s">
        <v>413</v>
      </c>
      <c r="S53" s="24" t="s">
        <v>37</v>
      </c>
    </row>
    <row r="54" customFormat="false" ht="96" hidden="false" customHeight="false" outlineLevel="0" collapsed="false">
      <c r="A54" s="40" t="n">
        <v>51</v>
      </c>
      <c r="B54" s="23" t="n">
        <v>1256</v>
      </c>
      <c r="C54" s="35" t="s">
        <v>397</v>
      </c>
      <c r="D54" s="41" t="s">
        <v>482</v>
      </c>
      <c r="E54" s="25" t="n">
        <v>25</v>
      </c>
      <c r="F54" s="24" t="s">
        <v>483</v>
      </c>
      <c r="G54" s="25" t="s">
        <v>27</v>
      </c>
      <c r="H54" s="24" t="s">
        <v>41</v>
      </c>
      <c r="I54" s="26" t="s">
        <v>484</v>
      </c>
      <c r="J54" s="26" t="s">
        <v>485</v>
      </c>
      <c r="K54" s="25" t="s">
        <v>486</v>
      </c>
      <c r="L54" s="26" t="s">
        <v>222</v>
      </c>
      <c r="M54" s="25" t="s">
        <v>223</v>
      </c>
      <c r="N54" s="41" t="s">
        <v>33</v>
      </c>
      <c r="O54" s="25" t="s">
        <v>487</v>
      </c>
      <c r="P54" s="38" t="s">
        <v>488</v>
      </c>
      <c r="Q54" s="41"/>
      <c r="R54" s="46" t="s">
        <v>413</v>
      </c>
      <c r="S54" s="24" t="s">
        <v>37</v>
      </c>
    </row>
    <row r="55" customFormat="false" ht="72" hidden="false" customHeight="false" outlineLevel="0" collapsed="false">
      <c r="A55" s="40" t="n">
        <v>53</v>
      </c>
      <c r="B55" s="23" t="n">
        <v>1258</v>
      </c>
      <c r="C55" s="35" t="s">
        <v>397</v>
      </c>
      <c r="D55" s="41" t="s">
        <v>489</v>
      </c>
      <c r="E55" s="25" t="n">
        <v>37</v>
      </c>
      <c r="F55" s="24" t="s">
        <v>387</v>
      </c>
      <c r="G55" s="25" t="s">
        <v>212</v>
      </c>
      <c r="H55" s="25" t="s">
        <v>187</v>
      </c>
      <c r="I55" s="26" t="s">
        <v>258</v>
      </c>
      <c r="J55" s="26" t="s">
        <v>490</v>
      </c>
      <c r="K55" s="25" t="s">
        <v>491</v>
      </c>
      <c r="L55" s="26" t="s">
        <v>492</v>
      </c>
      <c r="M55" s="25" t="s">
        <v>493</v>
      </c>
      <c r="N55" s="41" t="s">
        <v>33</v>
      </c>
      <c r="O55" s="25" t="s">
        <v>222</v>
      </c>
      <c r="P55" s="38" t="s">
        <v>494</v>
      </c>
      <c r="Q55" s="41" t="s">
        <v>495</v>
      </c>
      <c r="R55" s="46" t="s">
        <v>496</v>
      </c>
      <c r="S55" s="24" t="s">
        <v>37</v>
      </c>
    </row>
    <row r="56" s="7" customFormat="true" ht="84" hidden="false" customHeight="false" outlineLevel="0" collapsed="false">
      <c r="A56" s="40" t="n">
        <v>54</v>
      </c>
      <c r="B56" s="23" t="n">
        <v>1259</v>
      </c>
      <c r="C56" s="35" t="s">
        <v>397</v>
      </c>
      <c r="D56" s="41" t="s">
        <v>497</v>
      </c>
      <c r="E56" s="25" t="n">
        <v>36</v>
      </c>
      <c r="F56" s="24" t="s">
        <v>84</v>
      </c>
      <c r="G56" s="25" t="s">
        <v>40</v>
      </c>
      <c r="H56" s="25" t="s">
        <v>62</v>
      </c>
      <c r="I56" s="26" t="s">
        <v>498</v>
      </c>
      <c r="J56" s="26" t="s">
        <v>485</v>
      </c>
      <c r="K56" s="25" t="s">
        <v>486</v>
      </c>
      <c r="L56" s="26" t="s">
        <v>492</v>
      </c>
      <c r="M56" s="25" t="s">
        <v>493</v>
      </c>
      <c r="N56" s="41" t="s">
        <v>33</v>
      </c>
      <c r="O56" s="25" t="s">
        <v>499</v>
      </c>
      <c r="P56" s="38" t="s">
        <v>500</v>
      </c>
      <c r="Q56" s="41" t="s">
        <v>319</v>
      </c>
      <c r="R56" s="46" t="s">
        <v>413</v>
      </c>
      <c r="S56" s="24" t="s">
        <v>37</v>
      </c>
    </row>
    <row r="57" customFormat="false" ht="108" hidden="false" customHeight="false" outlineLevel="0" collapsed="false">
      <c r="A57" s="40" t="n">
        <v>55</v>
      </c>
      <c r="B57" s="23" t="n">
        <v>1260</v>
      </c>
      <c r="C57" s="35" t="s">
        <v>397</v>
      </c>
      <c r="D57" s="41" t="s">
        <v>501</v>
      </c>
      <c r="E57" s="25" t="n">
        <v>30</v>
      </c>
      <c r="F57" s="24" t="s">
        <v>415</v>
      </c>
      <c r="G57" s="25" t="s">
        <v>85</v>
      </c>
      <c r="H57" s="25" t="s">
        <v>416</v>
      </c>
      <c r="I57" s="26" t="s">
        <v>502</v>
      </c>
      <c r="J57" s="26" t="s">
        <v>503</v>
      </c>
      <c r="K57" s="25" t="s">
        <v>504</v>
      </c>
      <c r="L57" s="26" t="s">
        <v>505</v>
      </c>
      <c r="M57" s="25" t="s">
        <v>506</v>
      </c>
      <c r="N57" s="41" t="s">
        <v>33</v>
      </c>
      <c r="O57" s="25" t="s">
        <v>507</v>
      </c>
      <c r="P57" s="38" t="s">
        <v>508</v>
      </c>
      <c r="Q57" s="41" t="s">
        <v>319</v>
      </c>
      <c r="R57" s="46" t="s">
        <v>424</v>
      </c>
      <c r="S57" s="24" t="s">
        <v>37</v>
      </c>
    </row>
    <row r="58" customFormat="false" ht="84" hidden="false" customHeight="false" outlineLevel="0" collapsed="false">
      <c r="A58" s="40" t="n">
        <v>56</v>
      </c>
      <c r="B58" s="23" t="n">
        <v>1261</v>
      </c>
      <c r="C58" s="35" t="s">
        <v>397</v>
      </c>
      <c r="D58" s="41" t="s">
        <v>509</v>
      </c>
      <c r="E58" s="25" t="n">
        <v>31</v>
      </c>
      <c r="F58" s="24" t="s">
        <v>39</v>
      </c>
      <c r="G58" s="25" t="s">
        <v>212</v>
      </c>
      <c r="H58" s="24" t="s">
        <v>41</v>
      </c>
      <c r="I58" s="26" t="s">
        <v>510</v>
      </c>
      <c r="J58" s="26" t="s">
        <v>511</v>
      </c>
      <c r="K58" s="25" t="s">
        <v>512</v>
      </c>
      <c r="L58" s="26" t="s">
        <v>513</v>
      </c>
      <c r="M58" s="25" t="s">
        <v>514</v>
      </c>
      <c r="N58" s="41" t="s">
        <v>33</v>
      </c>
      <c r="O58" s="25" t="s">
        <v>515</v>
      </c>
      <c r="P58" s="38" t="s">
        <v>516</v>
      </c>
      <c r="Q58" s="41" t="s">
        <v>517</v>
      </c>
      <c r="R58" s="46" t="s">
        <v>518</v>
      </c>
      <c r="S58" s="24" t="s">
        <v>37</v>
      </c>
    </row>
    <row r="59" customFormat="false" ht="108" hidden="false" customHeight="false" outlineLevel="0" collapsed="false">
      <c r="A59" s="40" t="n">
        <v>57</v>
      </c>
      <c r="B59" s="23" t="n">
        <v>1262</v>
      </c>
      <c r="C59" s="56" t="s">
        <v>519</v>
      </c>
      <c r="D59" s="56" t="s">
        <v>520</v>
      </c>
      <c r="E59" s="40" t="n">
        <v>34</v>
      </c>
      <c r="F59" s="56" t="s">
        <v>39</v>
      </c>
      <c r="G59" s="50" t="s">
        <v>521</v>
      </c>
      <c r="H59" s="56" t="s">
        <v>41</v>
      </c>
      <c r="I59" s="50" t="s">
        <v>522</v>
      </c>
      <c r="J59" s="50" t="s">
        <v>523</v>
      </c>
      <c r="K59" s="50" t="s">
        <v>524</v>
      </c>
      <c r="L59" s="50" t="s">
        <v>77</v>
      </c>
      <c r="M59" s="50" t="s">
        <v>525</v>
      </c>
      <c r="N59" s="50" t="s">
        <v>526</v>
      </c>
      <c r="O59" s="50" t="s">
        <v>527</v>
      </c>
      <c r="P59" s="36" t="s">
        <v>528</v>
      </c>
      <c r="Q59" s="40"/>
      <c r="R59" s="40" t="s">
        <v>338</v>
      </c>
      <c r="S59" s="24" t="s">
        <v>37</v>
      </c>
    </row>
    <row r="60" customFormat="false" ht="108" hidden="false" customHeight="false" outlineLevel="0" collapsed="false">
      <c r="A60" s="40" t="n">
        <v>58</v>
      </c>
      <c r="B60" s="23" t="n">
        <v>1263</v>
      </c>
      <c r="C60" s="56" t="s">
        <v>519</v>
      </c>
      <c r="D60" s="56" t="s">
        <v>529</v>
      </c>
      <c r="E60" s="40" t="n">
        <v>31</v>
      </c>
      <c r="F60" s="56" t="s">
        <v>72</v>
      </c>
      <c r="G60" s="50" t="s">
        <v>530</v>
      </c>
      <c r="H60" s="40" t="n">
        <v>5000</v>
      </c>
      <c r="I60" s="50" t="s">
        <v>531</v>
      </c>
      <c r="J60" s="50" t="s">
        <v>532</v>
      </c>
      <c r="K60" s="50" t="s">
        <v>533</v>
      </c>
      <c r="L60" s="50" t="s">
        <v>89</v>
      </c>
      <c r="M60" s="50" t="s">
        <v>534</v>
      </c>
      <c r="N60" s="50" t="s">
        <v>535</v>
      </c>
      <c r="O60" s="50" t="s">
        <v>536</v>
      </c>
      <c r="P60" s="36" t="s">
        <v>537</v>
      </c>
      <c r="Q60" s="40"/>
      <c r="R60" s="40" t="s">
        <v>349</v>
      </c>
      <c r="S60" s="24" t="s">
        <v>37</v>
      </c>
    </row>
    <row r="61" customFormat="false" ht="132" hidden="false" customHeight="false" outlineLevel="0" collapsed="false">
      <c r="A61" s="40" t="n">
        <v>59</v>
      </c>
      <c r="B61" s="23" t="n">
        <v>1264</v>
      </c>
      <c r="C61" s="56" t="s">
        <v>519</v>
      </c>
      <c r="D61" s="56" t="s">
        <v>538</v>
      </c>
      <c r="E61" s="40" t="n">
        <v>48</v>
      </c>
      <c r="F61" s="56" t="s">
        <v>272</v>
      </c>
      <c r="G61" s="50" t="s">
        <v>539</v>
      </c>
      <c r="H61" s="40" t="n">
        <v>20000</v>
      </c>
      <c r="I61" s="50" t="s">
        <v>540</v>
      </c>
      <c r="J61" s="50" t="s">
        <v>541</v>
      </c>
      <c r="K61" s="50" t="s">
        <v>542</v>
      </c>
      <c r="L61" s="50" t="s">
        <v>543</v>
      </c>
      <c r="M61" s="50" t="s">
        <v>544</v>
      </c>
      <c r="N61" s="50" t="s">
        <v>545</v>
      </c>
      <c r="O61" s="50" t="s">
        <v>546</v>
      </c>
      <c r="P61" s="36" t="s">
        <v>547</v>
      </c>
      <c r="Q61" s="40"/>
      <c r="R61" s="40" t="s">
        <v>359</v>
      </c>
      <c r="S61" s="24" t="s">
        <v>37</v>
      </c>
    </row>
    <row r="62" s="7" customFormat="true" ht="120" hidden="false" customHeight="false" outlineLevel="0" collapsed="false">
      <c r="A62" s="40" t="n">
        <v>60</v>
      </c>
      <c r="B62" s="23" t="n">
        <v>1265</v>
      </c>
      <c r="C62" s="56" t="s">
        <v>519</v>
      </c>
      <c r="D62" s="56" t="s">
        <v>548</v>
      </c>
      <c r="E62" s="40" t="n">
        <v>31</v>
      </c>
      <c r="F62" s="56" t="s">
        <v>549</v>
      </c>
      <c r="G62" s="57" t="s">
        <v>550</v>
      </c>
      <c r="H62" s="57" t="s">
        <v>551</v>
      </c>
      <c r="I62" s="50" t="s">
        <v>552</v>
      </c>
      <c r="J62" s="50" t="s">
        <v>553</v>
      </c>
      <c r="K62" s="50" t="s">
        <v>554</v>
      </c>
      <c r="L62" s="50" t="s">
        <v>42</v>
      </c>
      <c r="M62" s="50" t="s">
        <v>555</v>
      </c>
      <c r="N62" s="56" t="s">
        <v>33</v>
      </c>
      <c r="O62" s="50" t="s">
        <v>101</v>
      </c>
      <c r="P62" s="36" t="s">
        <v>556</v>
      </c>
      <c r="Q62" s="40"/>
      <c r="R62" s="40" t="s">
        <v>349</v>
      </c>
      <c r="S62" s="24" t="s">
        <v>37</v>
      </c>
    </row>
    <row r="63" customFormat="false" ht="96" hidden="false" customHeight="false" outlineLevel="0" collapsed="false">
      <c r="A63" s="40" t="n">
        <v>61</v>
      </c>
      <c r="B63" s="23" t="n">
        <v>1266</v>
      </c>
      <c r="C63" s="56" t="s">
        <v>519</v>
      </c>
      <c r="D63" s="56" t="s">
        <v>557</v>
      </c>
      <c r="E63" s="40" t="n">
        <v>49</v>
      </c>
      <c r="F63" s="56" t="s">
        <v>253</v>
      </c>
      <c r="G63" s="50" t="s">
        <v>558</v>
      </c>
      <c r="H63" s="40" t="n">
        <v>4000</v>
      </c>
      <c r="I63" s="50" t="s">
        <v>355</v>
      </c>
      <c r="J63" s="50" t="s">
        <v>559</v>
      </c>
      <c r="K63" s="50" t="s">
        <v>560</v>
      </c>
      <c r="L63" s="50" t="s">
        <v>381</v>
      </c>
      <c r="M63" s="50" t="s">
        <v>326</v>
      </c>
      <c r="N63" s="56" t="s">
        <v>33</v>
      </c>
      <c r="O63" s="50" t="s">
        <v>561</v>
      </c>
      <c r="P63" s="36" t="s">
        <v>562</v>
      </c>
      <c r="Q63" s="40"/>
      <c r="R63" s="40" t="s">
        <v>349</v>
      </c>
      <c r="S63" s="24" t="s">
        <v>37</v>
      </c>
    </row>
    <row r="64" customFormat="false" ht="108" hidden="false" customHeight="false" outlineLevel="0" collapsed="false">
      <c r="A64" s="40" t="n">
        <v>62</v>
      </c>
      <c r="B64" s="23" t="n">
        <v>1267</v>
      </c>
      <c r="C64" s="56" t="s">
        <v>519</v>
      </c>
      <c r="D64" s="56" t="s">
        <v>563</v>
      </c>
      <c r="E64" s="40" t="n">
        <v>40</v>
      </c>
      <c r="F64" s="56" t="s">
        <v>84</v>
      </c>
      <c r="G64" s="50" t="s">
        <v>564</v>
      </c>
      <c r="H64" s="57" t="s">
        <v>565</v>
      </c>
      <c r="I64" s="50" t="s">
        <v>566</v>
      </c>
      <c r="J64" s="50" t="s">
        <v>567</v>
      </c>
      <c r="K64" s="50" t="s">
        <v>568</v>
      </c>
      <c r="L64" s="50" t="s">
        <v>109</v>
      </c>
      <c r="M64" s="50" t="s">
        <v>310</v>
      </c>
      <c r="N64" s="56" t="s">
        <v>33</v>
      </c>
      <c r="O64" s="50" t="s">
        <v>569</v>
      </c>
      <c r="P64" s="36" t="s">
        <v>570</v>
      </c>
      <c r="Q64" s="40"/>
      <c r="R64" s="40" t="s">
        <v>359</v>
      </c>
      <c r="S64" s="24" t="s">
        <v>37</v>
      </c>
    </row>
    <row r="65" customFormat="false" ht="108" hidden="false" customHeight="false" outlineLevel="0" collapsed="false">
      <c r="A65" s="40" t="n">
        <v>63</v>
      </c>
      <c r="B65" s="23" t="n">
        <v>1268</v>
      </c>
      <c r="C65" s="56" t="s">
        <v>519</v>
      </c>
      <c r="D65" s="56" t="s">
        <v>571</v>
      </c>
      <c r="E65" s="40" t="n">
        <v>53</v>
      </c>
      <c r="F65" s="56" t="s">
        <v>483</v>
      </c>
      <c r="G65" s="50" t="s">
        <v>306</v>
      </c>
      <c r="H65" s="56" t="s">
        <v>41</v>
      </c>
      <c r="I65" s="50" t="s">
        <v>572</v>
      </c>
      <c r="J65" s="50" t="s">
        <v>573</v>
      </c>
      <c r="K65" s="50" t="s">
        <v>574</v>
      </c>
      <c r="L65" s="50" t="s">
        <v>575</v>
      </c>
      <c r="M65" s="50" t="s">
        <v>576</v>
      </c>
      <c r="N65" s="56" t="s">
        <v>33</v>
      </c>
      <c r="O65" s="50" t="s">
        <v>577</v>
      </c>
      <c r="P65" s="36" t="s">
        <v>578</v>
      </c>
      <c r="Q65" s="40" t="s">
        <v>319</v>
      </c>
      <c r="R65" s="40" t="s">
        <v>338</v>
      </c>
      <c r="S65" s="24" t="s">
        <v>37</v>
      </c>
    </row>
    <row r="66" customFormat="false" ht="72" hidden="false" customHeight="false" outlineLevel="0" collapsed="false">
      <c r="A66" s="40" t="n">
        <v>64</v>
      </c>
      <c r="B66" s="23" t="n">
        <v>1269</v>
      </c>
      <c r="C66" s="56" t="s">
        <v>519</v>
      </c>
      <c r="D66" s="56" t="s">
        <v>579</v>
      </c>
      <c r="E66" s="40" t="n">
        <v>32</v>
      </c>
      <c r="F66" s="56" t="s">
        <v>117</v>
      </c>
      <c r="G66" s="50" t="s">
        <v>306</v>
      </c>
      <c r="H66" s="40" t="n">
        <v>95000</v>
      </c>
      <c r="I66" s="50" t="s">
        <v>580</v>
      </c>
      <c r="J66" s="50" t="s">
        <v>581</v>
      </c>
      <c r="K66" s="50" t="s">
        <v>582</v>
      </c>
      <c r="L66" s="50" t="s">
        <v>583</v>
      </c>
      <c r="M66" s="50" t="s">
        <v>584</v>
      </c>
      <c r="N66" s="56" t="s">
        <v>33</v>
      </c>
      <c r="O66" s="50" t="s">
        <v>344</v>
      </c>
      <c r="P66" s="36" t="s">
        <v>585</v>
      </c>
      <c r="Q66" s="40" t="s">
        <v>319</v>
      </c>
      <c r="R66" s="40" t="s">
        <v>349</v>
      </c>
      <c r="S66" s="24" t="s">
        <v>37</v>
      </c>
    </row>
    <row r="67" customFormat="false" ht="108" hidden="false" customHeight="false" outlineLevel="0" collapsed="false">
      <c r="A67" s="40" t="n">
        <v>65</v>
      </c>
      <c r="B67" s="23" t="n">
        <v>1270</v>
      </c>
      <c r="C67" s="56" t="s">
        <v>519</v>
      </c>
      <c r="D67" s="56" t="s">
        <v>586</v>
      </c>
      <c r="E67" s="40" t="n">
        <v>39</v>
      </c>
      <c r="F67" s="56" t="s">
        <v>264</v>
      </c>
      <c r="G67" s="50" t="s">
        <v>295</v>
      </c>
      <c r="H67" s="56" t="s">
        <v>41</v>
      </c>
      <c r="I67" s="50" t="s">
        <v>587</v>
      </c>
      <c r="J67" s="50" t="s">
        <v>588</v>
      </c>
      <c r="K67" s="50" t="s">
        <v>589</v>
      </c>
      <c r="L67" s="50" t="s">
        <v>430</v>
      </c>
      <c r="M67" s="50" t="s">
        <v>590</v>
      </c>
      <c r="N67" s="56" t="s">
        <v>33</v>
      </c>
      <c r="O67" s="50" t="s">
        <v>591</v>
      </c>
      <c r="P67" s="36" t="s">
        <v>592</v>
      </c>
      <c r="Q67" s="40"/>
      <c r="R67" s="40" t="s">
        <v>424</v>
      </c>
      <c r="S67" s="24" t="s">
        <v>37</v>
      </c>
    </row>
    <row r="68" customFormat="false" ht="72" hidden="false" customHeight="false" outlineLevel="0" collapsed="false">
      <c r="A68" s="40" t="n">
        <v>66</v>
      </c>
      <c r="B68" s="23" t="n">
        <v>1271</v>
      </c>
      <c r="C68" s="56" t="s">
        <v>519</v>
      </c>
      <c r="D68" s="56" t="s">
        <v>593</v>
      </c>
      <c r="E68" s="40" t="n">
        <v>40</v>
      </c>
      <c r="F68" s="56" t="s">
        <v>39</v>
      </c>
      <c r="G68" s="50" t="s">
        <v>594</v>
      </c>
      <c r="H68" s="56" t="s">
        <v>41</v>
      </c>
      <c r="I68" s="50" t="s">
        <v>595</v>
      </c>
      <c r="J68" s="50" t="s">
        <v>573</v>
      </c>
      <c r="K68" s="50" t="s">
        <v>574</v>
      </c>
      <c r="L68" s="50" t="s">
        <v>583</v>
      </c>
      <c r="M68" s="50" t="s">
        <v>584</v>
      </c>
      <c r="N68" s="56" t="s">
        <v>33</v>
      </c>
      <c r="O68" s="50" t="s">
        <v>596</v>
      </c>
      <c r="P68" s="36" t="s">
        <v>597</v>
      </c>
      <c r="Q68" s="40"/>
      <c r="R68" s="40" t="s">
        <v>338</v>
      </c>
      <c r="S68" s="24" t="s">
        <v>37</v>
      </c>
    </row>
    <row r="69" customFormat="false" ht="108" hidden="false" customHeight="false" outlineLevel="0" collapsed="false">
      <c r="A69" s="40" t="n">
        <v>67</v>
      </c>
      <c r="B69" s="23" t="n">
        <v>1272</v>
      </c>
      <c r="C69" s="56" t="s">
        <v>519</v>
      </c>
      <c r="D69" s="56" t="s">
        <v>598</v>
      </c>
      <c r="E69" s="40" t="n">
        <v>35</v>
      </c>
      <c r="F69" s="56" t="s">
        <v>117</v>
      </c>
      <c r="G69" s="50" t="s">
        <v>388</v>
      </c>
      <c r="H69" s="57" t="s">
        <v>599</v>
      </c>
      <c r="I69" s="50" t="s">
        <v>600</v>
      </c>
      <c r="J69" s="50" t="s">
        <v>601</v>
      </c>
      <c r="K69" s="50" t="s">
        <v>602</v>
      </c>
      <c r="L69" s="50" t="s">
        <v>603</v>
      </c>
      <c r="M69" s="50" t="s">
        <v>604</v>
      </c>
      <c r="N69" s="56" t="s">
        <v>33</v>
      </c>
      <c r="O69" s="50" t="s">
        <v>605</v>
      </c>
      <c r="P69" s="36" t="s">
        <v>606</v>
      </c>
      <c r="Q69" s="58"/>
      <c r="R69" s="41" t="s">
        <v>607</v>
      </c>
      <c r="S69" s="24" t="s">
        <v>37</v>
      </c>
    </row>
    <row r="70" customFormat="false" ht="108" hidden="false" customHeight="false" outlineLevel="0" collapsed="false">
      <c r="A70" s="40" t="n">
        <v>68</v>
      </c>
      <c r="B70" s="23" t="n">
        <v>1273</v>
      </c>
      <c r="C70" s="56" t="s">
        <v>519</v>
      </c>
      <c r="D70" s="56" t="s">
        <v>608</v>
      </c>
      <c r="E70" s="40" t="n">
        <v>31</v>
      </c>
      <c r="F70" s="56" t="s">
        <v>609</v>
      </c>
      <c r="G70" s="50" t="s">
        <v>539</v>
      </c>
      <c r="H70" s="40" t="n">
        <v>5000</v>
      </c>
      <c r="I70" s="50" t="s">
        <v>610</v>
      </c>
      <c r="J70" s="50" t="s">
        <v>611</v>
      </c>
      <c r="K70" s="50" t="s">
        <v>612</v>
      </c>
      <c r="L70" s="50" t="s">
        <v>430</v>
      </c>
      <c r="M70" s="50" t="s">
        <v>590</v>
      </c>
      <c r="N70" s="56" t="s">
        <v>33</v>
      </c>
      <c r="O70" s="50" t="s">
        <v>613</v>
      </c>
      <c r="P70" s="36" t="s">
        <v>614</v>
      </c>
      <c r="Q70" s="58"/>
      <c r="R70" s="41" t="s">
        <v>615</v>
      </c>
      <c r="S70" s="24" t="s">
        <v>37</v>
      </c>
    </row>
    <row r="71" customFormat="false" ht="156" hidden="false" customHeight="false" outlineLevel="0" collapsed="false">
      <c r="A71" s="41" t="n">
        <v>69</v>
      </c>
      <c r="B71" s="23" t="n">
        <v>1274</v>
      </c>
      <c r="C71" s="35" t="s">
        <v>616</v>
      </c>
      <c r="D71" s="41" t="s">
        <v>617</v>
      </c>
      <c r="E71" s="41" t="n">
        <v>52</v>
      </c>
      <c r="F71" s="41" t="s">
        <v>618</v>
      </c>
      <c r="G71" s="42" t="s">
        <v>619</v>
      </c>
      <c r="H71" s="41" t="n">
        <v>4000</v>
      </c>
      <c r="I71" s="49" t="s">
        <v>620</v>
      </c>
      <c r="J71" s="49" t="s">
        <v>621</v>
      </c>
      <c r="K71" s="45" t="s">
        <v>622</v>
      </c>
      <c r="L71" s="50" t="s">
        <v>623</v>
      </c>
      <c r="M71" s="45" t="s">
        <v>624</v>
      </c>
      <c r="N71" s="40" t="s">
        <v>33</v>
      </c>
      <c r="O71" s="50" t="s">
        <v>625</v>
      </c>
      <c r="P71" s="36" t="s">
        <v>626</v>
      </c>
      <c r="Q71" s="40" t="s">
        <v>627</v>
      </c>
      <c r="R71" s="40" t="s">
        <v>338</v>
      </c>
      <c r="S71" s="24" t="s">
        <v>37</v>
      </c>
    </row>
    <row r="72" customFormat="false" ht="108" hidden="false" customHeight="false" outlineLevel="0" collapsed="false">
      <c r="A72" s="41" t="n">
        <v>70</v>
      </c>
      <c r="B72" s="23" t="n">
        <v>1275</v>
      </c>
      <c r="C72" s="35" t="s">
        <v>616</v>
      </c>
      <c r="D72" s="41" t="s">
        <v>628</v>
      </c>
      <c r="E72" s="41" t="n">
        <v>24</v>
      </c>
      <c r="F72" s="41" t="s">
        <v>483</v>
      </c>
      <c r="G72" s="42" t="s">
        <v>340</v>
      </c>
      <c r="H72" s="41" t="s">
        <v>41</v>
      </c>
      <c r="I72" s="49" t="s">
        <v>629</v>
      </c>
      <c r="J72" s="49" t="s">
        <v>630</v>
      </c>
      <c r="K72" s="45" t="s">
        <v>631</v>
      </c>
      <c r="L72" s="50" t="s">
        <v>89</v>
      </c>
      <c r="M72" s="45" t="s">
        <v>534</v>
      </c>
      <c r="N72" s="45" t="s">
        <v>632</v>
      </c>
      <c r="O72" s="50" t="s">
        <v>633</v>
      </c>
      <c r="P72" s="36" t="s">
        <v>634</v>
      </c>
      <c r="Q72" s="40"/>
      <c r="R72" s="40" t="s">
        <v>518</v>
      </c>
      <c r="S72" s="24" t="s">
        <v>37</v>
      </c>
    </row>
    <row r="73" customFormat="false" ht="132" hidden="false" customHeight="false" outlineLevel="0" collapsed="false">
      <c r="A73" s="41" t="n">
        <v>71</v>
      </c>
      <c r="B73" s="23" t="n">
        <v>1276</v>
      </c>
      <c r="C73" s="35" t="s">
        <v>616</v>
      </c>
      <c r="D73" s="41" t="s">
        <v>635</v>
      </c>
      <c r="E73" s="41" t="n">
        <v>39</v>
      </c>
      <c r="F73" s="41" t="s">
        <v>39</v>
      </c>
      <c r="G73" s="42" t="s">
        <v>636</v>
      </c>
      <c r="H73" s="41" t="s">
        <v>41</v>
      </c>
      <c r="I73" s="49" t="s">
        <v>637</v>
      </c>
      <c r="J73" s="49" t="s">
        <v>638</v>
      </c>
      <c r="K73" s="45" t="s">
        <v>639</v>
      </c>
      <c r="L73" s="50" t="s">
        <v>640</v>
      </c>
      <c r="M73" s="45" t="s">
        <v>641</v>
      </c>
      <c r="N73" s="40" t="s">
        <v>33</v>
      </c>
      <c r="O73" s="50" t="s">
        <v>642</v>
      </c>
      <c r="P73" s="36" t="s">
        <v>643</v>
      </c>
      <c r="Q73" s="40" t="s">
        <v>319</v>
      </c>
      <c r="R73" s="40" t="s">
        <v>338</v>
      </c>
      <c r="S73" s="24" t="s">
        <v>37</v>
      </c>
    </row>
    <row r="74" customFormat="false" ht="120" hidden="false" customHeight="false" outlineLevel="0" collapsed="false">
      <c r="A74" s="41" t="n">
        <v>72</v>
      </c>
      <c r="B74" s="23" t="n">
        <v>1277</v>
      </c>
      <c r="C74" s="35" t="s">
        <v>616</v>
      </c>
      <c r="D74" s="41" t="s">
        <v>644</v>
      </c>
      <c r="E74" s="41" t="n">
        <v>48</v>
      </c>
      <c r="F74" s="41" t="s">
        <v>72</v>
      </c>
      <c r="G74" s="42" t="s">
        <v>331</v>
      </c>
      <c r="H74" s="41" t="s">
        <v>41</v>
      </c>
      <c r="I74" s="49" t="s">
        <v>645</v>
      </c>
      <c r="J74" s="49" t="s">
        <v>646</v>
      </c>
      <c r="K74" s="45" t="s">
        <v>647</v>
      </c>
      <c r="L74" s="50" t="s">
        <v>648</v>
      </c>
      <c r="M74" s="45" t="s">
        <v>647</v>
      </c>
      <c r="N74" s="40" t="s">
        <v>33</v>
      </c>
      <c r="O74" s="50" t="s">
        <v>649</v>
      </c>
      <c r="P74" s="36" t="s">
        <v>650</v>
      </c>
      <c r="Q74" s="40" t="s">
        <v>651</v>
      </c>
      <c r="R74" s="40" t="s">
        <v>349</v>
      </c>
      <c r="S74" s="24" t="s">
        <v>37</v>
      </c>
    </row>
    <row r="75" customFormat="false" ht="120" hidden="false" customHeight="false" outlineLevel="0" collapsed="false">
      <c r="A75" s="41" t="n">
        <v>73</v>
      </c>
      <c r="B75" s="23" t="n">
        <v>1278</v>
      </c>
      <c r="C75" s="35" t="s">
        <v>616</v>
      </c>
      <c r="D75" s="41" t="s">
        <v>652</v>
      </c>
      <c r="E75" s="41" t="n">
        <v>28</v>
      </c>
      <c r="F75" s="41" t="s">
        <v>264</v>
      </c>
      <c r="G75" s="42" t="s">
        <v>653</v>
      </c>
      <c r="H75" s="41" t="s">
        <v>41</v>
      </c>
      <c r="I75" s="49" t="s">
        <v>654</v>
      </c>
      <c r="J75" s="49" t="s">
        <v>655</v>
      </c>
      <c r="K75" s="45" t="s">
        <v>656</v>
      </c>
      <c r="L75" s="50" t="s">
        <v>657</v>
      </c>
      <c r="M75" s="45" t="s">
        <v>658</v>
      </c>
      <c r="N75" s="40" t="s">
        <v>33</v>
      </c>
      <c r="O75" s="50" t="s">
        <v>659</v>
      </c>
      <c r="P75" s="36" t="s">
        <v>660</v>
      </c>
      <c r="Q75" s="40"/>
      <c r="R75" s="40" t="s">
        <v>359</v>
      </c>
      <c r="S75" s="24" t="s">
        <v>37</v>
      </c>
    </row>
    <row r="76" customFormat="false" ht="108" hidden="false" customHeight="false" outlineLevel="0" collapsed="false">
      <c r="A76" s="41" t="n">
        <v>74</v>
      </c>
      <c r="B76" s="23" t="n">
        <v>1279</v>
      </c>
      <c r="C76" s="35" t="s">
        <v>616</v>
      </c>
      <c r="D76" s="41" t="s">
        <v>661</v>
      </c>
      <c r="E76" s="41" t="n">
        <v>53</v>
      </c>
      <c r="F76" s="41" t="s">
        <v>39</v>
      </c>
      <c r="G76" s="42" t="s">
        <v>636</v>
      </c>
      <c r="H76" s="41" t="s">
        <v>41</v>
      </c>
      <c r="I76" s="49" t="s">
        <v>662</v>
      </c>
      <c r="J76" s="49" t="s">
        <v>663</v>
      </c>
      <c r="K76" s="45" t="s">
        <v>664</v>
      </c>
      <c r="L76" s="50" t="s">
        <v>109</v>
      </c>
      <c r="M76" s="45" t="s">
        <v>310</v>
      </c>
      <c r="N76" s="40" t="s">
        <v>33</v>
      </c>
      <c r="O76" s="50" t="s">
        <v>111</v>
      </c>
      <c r="P76" s="36" t="s">
        <v>665</v>
      </c>
      <c r="Q76" s="40" t="s">
        <v>666</v>
      </c>
      <c r="R76" s="40" t="s">
        <v>349</v>
      </c>
      <c r="S76" s="24" t="s">
        <v>37</v>
      </c>
    </row>
    <row r="77" customFormat="false" ht="108" hidden="false" customHeight="false" outlineLevel="0" collapsed="false">
      <c r="A77" s="41" t="n">
        <v>75</v>
      </c>
      <c r="B77" s="23" t="n">
        <v>1280</v>
      </c>
      <c r="C77" s="35" t="s">
        <v>616</v>
      </c>
      <c r="D77" s="41" t="s">
        <v>667</v>
      </c>
      <c r="E77" s="41" t="n">
        <v>30</v>
      </c>
      <c r="F77" s="41" t="s">
        <v>264</v>
      </c>
      <c r="G77" s="42" t="s">
        <v>284</v>
      </c>
      <c r="H77" s="41" t="s">
        <v>41</v>
      </c>
      <c r="I77" s="49" t="s">
        <v>668</v>
      </c>
      <c r="J77" s="49" t="s">
        <v>669</v>
      </c>
      <c r="K77" s="45" t="s">
        <v>670</v>
      </c>
      <c r="L77" s="50" t="s">
        <v>109</v>
      </c>
      <c r="M77" s="45" t="s">
        <v>310</v>
      </c>
      <c r="N77" s="40" t="s">
        <v>33</v>
      </c>
      <c r="O77" s="50" t="s">
        <v>671</v>
      </c>
      <c r="P77" s="36" t="s">
        <v>672</v>
      </c>
      <c r="Q77" s="40"/>
      <c r="R77" s="40" t="s">
        <v>413</v>
      </c>
      <c r="S77" s="24" t="s">
        <v>37</v>
      </c>
    </row>
    <row r="78" customFormat="false" ht="96" hidden="false" customHeight="false" outlineLevel="0" collapsed="false">
      <c r="A78" s="41" t="n">
        <v>76</v>
      </c>
      <c r="B78" s="23" t="n">
        <v>1281</v>
      </c>
      <c r="C78" s="35" t="s">
        <v>616</v>
      </c>
      <c r="D78" s="41" t="s">
        <v>673</v>
      </c>
      <c r="E78" s="41" t="n">
        <v>30</v>
      </c>
      <c r="F78" s="41" t="s">
        <v>117</v>
      </c>
      <c r="G78" s="42" t="s">
        <v>636</v>
      </c>
      <c r="H78" s="41" t="n">
        <v>5000</v>
      </c>
      <c r="I78" s="49" t="s">
        <v>674</v>
      </c>
      <c r="J78" s="49" t="s">
        <v>675</v>
      </c>
      <c r="K78" s="45" t="s">
        <v>676</v>
      </c>
      <c r="L78" s="50" t="s">
        <v>66</v>
      </c>
      <c r="M78" s="45" t="s">
        <v>677</v>
      </c>
      <c r="N78" s="40" t="s">
        <v>33</v>
      </c>
      <c r="O78" s="50" t="s">
        <v>678</v>
      </c>
      <c r="P78" s="36" t="s">
        <v>679</v>
      </c>
      <c r="Q78" s="40"/>
      <c r="R78" s="40" t="s">
        <v>359</v>
      </c>
      <c r="S78" s="24" t="s">
        <v>37</v>
      </c>
    </row>
    <row r="79" customFormat="false" ht="96" hidden="false" customHeight="false" outlineLevel="0" collapsed="false">
      <c r="A79" s="41" t="n">
        <v>77</v>
      </c>
      <c r="B79" s="23" t="n">
        <v>1282</v>
      </c>
      <c r="C79" s="35" t="s">
        <v>616</v>
      </c>
      <c r="D79" s="41" t="s">
        <v>680</v>
      </c>
      <c r="E79" s="41" t="n">
        <v>27</v>
      </c>
      <c r="F79" s="41" t="s">
        <v>39</v>
      </c>
      <c r="G79" s="42" t="s">
        <v>594</v>
      </c>
      <c r="H79" s="41" t="s">
        <v>41</v>
      </c>
      <c r="I79" s="49" t="s">
        <v>681</v>
      </c>
      <c r="J79" s="49" t="s">
        <v>682</v>
      </c>
      <c r="K79" s="45" t="s">
        <v>683</v>
      </c>
      <c r="L79" s="50" t="s">
        <v>381</v>
      </c>
      <c r="M79" s="45" t="s">
        <v>326</v>
      </c>
      <c r="N79" s="40" t="s">
        <v>33</v>
      </c>
      <c r="O79" s="50" t="s">
        <v>684</v>
      </c>
      <c r="P79" s="36" t="s">
        <v>685</v>
      </c>
      <c r="Q79" s="40"/>
      <c r="R79" s="40" t="s">
        <v>349</v>
      </c>
      <c r="S79" s="24" t="s">
        <v>37</v>
      </c>
    </row>
    <row r="80" customFormat="false" ht="132" hidden="false" customHeight="false" outlineLevel="0" collapsed="false">
      <c r="A80" s="41" t="n">
        <v>78</v>
      </c>
      <c r="B80" s="23" t="n">
        <v>1283</v>
      </c>
      <c r="C80" s="24" t="s">
        <v>686</v>
      </c>
      <c r="D80" s="24" t="s">
        <v>687</v>
      </c>
      <c r="E80" s="25" t="n">
        <v>33</v>
      </c>
      <c r="F80" s="24" t="s">
        <v>415</v>
      </c>
      <c r="G80" s="25" t="s">
        <v>178</v>
      </c>
      <c r="H80" s="25" t="s">
        <v>416</v>
      </c>
      <c r="I80" s="25" t="s">
        <v>688</v>
      </c>
      <c r="J80" s="25" t="s">
        <v>689</v>
      </c>
      <c r="K80" s="25" t="s">
        <v>690</v>
      </c>
      <c r="L80" s="25" t="s">
        <v>691</v>
      </c>
      <c r="M80" s="25" t="s">
        <v>692</v>
      </c>
      <c r="N80" s="24" t="s">
        <v>33</v>
      </c>
      <c r="O80" s="25" t="s">
        <v>693</v>
      </c>
      <c r="P80" s="59" t="s">
        <v>694</v>
      </c>
      <c r="Q80" s="24" t="s">
        <v>695</v>
      </c>
      <c r="R80" s="40" t="s">
        <v>413</v>
      </c>
      <c r="S80" s="24" t="s">
        <v>37</v>
      </c>
    </row>
    <row r="81" customFormat="false" ht="120" hidden="false" customHeight="false" outlineLevel="0" collapsed="false">
      <c r="A81" s="41" t="n">
        <v>79</v>
      </c>
      <c r="B81" s="23" t="n">
        <v>1284</v>
      </c>
      <c r="C81" s="24" t="s">
        <v>686</v>
      </c>
      <c r="D81" s="24" t="s">
        <v>696</v>
      </c>
      <c r="E81" s="25" t="n">
        <v>34</v>
      </c>
      <c r="F81" s="24" t="s">
        <v>697</v>
      </c>
      <c r="G81" s="25" t="s">
        <v>85</v>
      </c>
      <c r="H81" s="25" t="n">
        <v>33000</v>
      </c>
      <c r="I81" s="25" t="s">
        <v>698</v>
      </c>
      <c r="J81" s="25" t="s">
        <v>699</v>
      </c>
      <c r="K81" s="25" t="s">
        <v>700</v>
      </c>
      <c r="L81" s="25" t="s">
        <v>701</v>
      </c>
      <c r="M81" s="25" t="s">
        <v>702</v>
      </c>
      <c r="N81" s="24" t="s">
        <v>33</v>
      </c>
      <c r="O81" s="25" t="s">
        <v>703</v>
      </c>
      <c r="P81" s="59" t="s">
        <v>704</v>
      </c>
      <c r="Q81" s="24" t="s">
        <v>705</v>
      </c>
      <c r="R81" s="24" t="s">
        <v>706</v>
      </c>
      <c r="S81" s="24" t="s">
        <v>37</v>
      </c>
    </row>
    <row r="82" customFormat="false" ht="108" hidden="false" customHeight="false" outlineLevel="0" collapsed="false">
      <c r="A82" s="41" t="n">
        <v>80</v>
      </c>
      <c r="B82" s="23" t="n">
        <v>1285</v>
      </c>
      <c r="C82" s="24" t="s">
        <v>686</v>
      </c>
      <c r="D82" s="24" t="s">
        <v>707</v>
      </c>
      <c r="E82" s="25" t="n">
        <v>24</v>
      </c>
      <c r="F82" s="24" t="s">
        <v>72</v>
      </c>
      <c r="G82" s="25" t="s">
        <v>40</v>
      </c>
      <c r="H82" s="25" t="n">
        <v>12000</v>
      </c>
      <c r="I82" s="25" t="s">
        <v>708</v>
      </c>
      <c r="J82" s="25" t="s">
        <v>581</v>
      </c>
      <c r="K82" s="25" t="s">
        <v>709</v>
      </c>
      <c r="L82" s="25" t="s">
        <v>171</v>
      </c>
      <c r="M82" s="25" t="s">
        <v>172</v>
      </c>
      <c r="N82" s="24" t="s">
        <v>33</v>
      </c>
      <c r="O82" s="25" t="s">
        <v>710</v>
      </c>
      <c r="P82" s="59" t="s">
        <v>711</v>
      </c>
      <c r="Q82" s="24" t="s">
        <v>705</v>
      </c>
      <c r="R82" s="24" t="s">
        <v>712</v>
      </c>
      <c r="S82" s="24" t="s">
        <v>37</v>
      </c>
    </row>
    <row r="83" customFormat="false" ht="108" hidden="false" customHeight="false" outlineLevel="0" collapsed="false">
      <c r="A83" s="41" t="n">
        <v>81</v>
      </c>
      <c r="B83" s="23" t="n">
        <v>1286</v>
      </c>
      <c r="C83" s="24" t="s">
        <v>686</v>
      </c>
      <c r="D83" s="24" t="s">
        <v>713</v>
      </c>
      <c r="E83" s="25" t="n">
        <v>49</v>
      </c>
      <c r="F83" s="24" t="s">
        <v>39</v>
      </c>
      <c r="G83" s="25" t="s">
        <v>52</v>
      </c>
      <c r="H83" s="24" t="s">
        <v>41</v>
      </c>
      <c r="I83" s="25" t="s">
        <v>714</v>
      </c>
      <c r="J83" s="25" t="s">
        <v>715</v>
      </c>
      <c r="K83" s="25" t="s">
        <v>716</v>
      </c>
      <c r="L83" s="25" t="s">
        <v>717</v>
      </c>
      <c r="M83" s="25" t="s">
        <v>718</v>
      </c>
      <c r="N83" s="24" t="s">
        <v>33</v>
      </c>
      <c r="O83" s="25" t="s">
        <v>719</v>
      </c>
      <c r="P83" s="59" t="s">
        <v>720</v>
      </c>
      <c r="Q83" s="25"/>
      <c r="R83" s="40" t="s">
        <v>338</v>
      </c>
      <c r="S83" s="24" t="s">
        <v>37</v>
      </c>
    </row>
    <row r="84" customFormat="false" ht="96" hidden="false" customHeight="false" outlineLevel="0" collapsed="false">
      <c r="A84" s="41" t="n">
        <v>82</v>
      </c>
      <c r="B84" s="23" t="n">
        <v>1287</v>
      </c>
      <c r="C84" s="24" t="s">
        <v>686</v>
      </c>
      <c r="D84" s="24" t="s">
        <v>721</v>
      </c>
      <c r="E84" s="25" t="n">
        <v>26</v>
      </c>
      <c r="F84" s="24" t="s">
        <v>264</v>
      </c>
      <c r="G84" s="25" t="s">
        <v>212</v>
      </c>
      <c r="H84" s="24" t="s">
        <v>41</v>
      </c>
      <c r="I84" s="25" t="s">
        <v>722</v>
      </c>
      <c r="J84" s="25" t="s">
        <v>723</v>
      </c>
      <c r="K84" s="25" t="s">
        <v>724</v>
      </c>
      <c r="L84" s="25" t="s">
        <v>163</v>
      </c>
      <c r="M84" s="25" t="s">
        <v>164</v>
      </c>
      <c r="N84" s="24" t="s">
        <v>33</v>
      </c>
      <c r="O84" s="25" t="s">
        <v>430</v>
      </c>
      <c r="P84" s="59" t="s">
        <v>725</v>
      </c>
      <c r="Q84" s="24" t="s">
        <v>126</v>
      </c>
      <c r="R84" s="40" t="s">
        <v>424</v>
      </c>
      <c r="S84" s="24" t="s">
        <v>37</v>
      </c>
    </row>
    <row r="85" customFormat="false" ht="72" hidden="false" customHeight="false" outlineLevel="0" collapsed="false">
      <c r="A85" s="41" t="n">
        <v>83</v>
      </c>
      <c r="B85" s="23" t="n">
        <v>1288</v>
      </c>
      <c r="C85" s="24" t="s">
        <v>686</v>
      </c>
      <c r="D85" s="24" t="s">
        <v>726</v>
      </c>
      <c r="E85" s="25" t="n">
        <v>36</v>
      </c>
      <c r="F85" s="24" t="s">
        <v>387</v>
      </c>
      <c r="G85" s="25" t="s">
        <v>27</v>
      </c>
      <c r="H85" s="25" t="s">
        <v>62</v>
      </c>
      <c r="I85" s="25" t="s">
        <v>727</v>
      </c>
      <c r="J85" s="25" t="s">
        <v>728</v>
      </c>
      <c r="K85" s="25" t="s">
        <v>729</v>
      </c>
      <c r="L85" s="25" t="s">
        <v>459</v>
      </c>
      <c r="M85" s="25" t="s">
        <v>460</v>
      </c>
      <c r="N85" s="24" t="s">
        <v>33</v>
      </c>
      <c r="O85" s="25" t="s">
        <v>730</v>
      </c>
      <c r="P85" s="59" t="s">
        <v>731</v>
      </c>
      <c r="Q85" s="24" t="s">
        <v>226</v>
      </c>
      <c r="R85" s="24" t="s">
        <v>712</v>
      </c>
      <c r="S85" s="24" t="s">
        <v>37</v>
      </c>
    </row>
    <row r="86" customFormat="false" ht="96" hidden="false" customHeight="false" outlineLevel="0" collapsed="false">
      <c r="A86" s="41" t="n">
        <v>84</v>
      </c>
      <c r="B86" s="23" t="n">
        <v>1289</v>
      </c>
      <c r="C86" s="24" t="s">
        <v>686</v>
      </c>
      <c r="D86" s="24" t="s">
        <v>732</v>
      </c>
      <c r="E86" s="25" t="n">
        <v>44</v>
      </c>
      <c r="F86" s="24" t="s">
        <v>305</v>
      </c>
      <c r="G86" s="25" t="s">
        <v>254</v>
      </c>
      <c r="H86" s="25" t="n">
        <v>50000</v>
      </c>
      <c r="I86" s="25" t="s">
        <v>733</v>
      </c>
      <c r="J86" s="25" t="s">
        <v>734</v>
      </c>
      <c r="K86" s="25" t="s">
        <v>735</v>
      </c>
      <c r="L86" s="25" t="s">
        <v>208</v>
      </c>
      <c r="M86" s="25" t="s">
        <v>67</v>
      </c>
      <c r="N86" s="24" t="s">
        <v>33</v>
      </c>
      <c r="O86" s="25" t="s">
        <v>209</v>
      </c>
      <c r="P86" s="59" t="s">
        <v>736</v>
      </c>
      <c r="Q86" s="24" t="s">
        <v>126</v>
      </c>
      <c r="R86" s="24" t="s">
        <v>737</v>
      </c>
      <c r="S86" s="24" t="s">
        <v>37</v>
      </c>
    </row>
    <row r="87" customFormat="false" ht="96" hidden="false" customHeight="false" outlineLevel="0" collapsed="false">
      <c r="A87" s="41" t="n">
        <v>85</v>
      </c>
      <c r="B87" s="23" t="n">
        <v>1290</v>
      </c>
      <c r="C87" s="24" t="s">
        <v>686</v>
      </c>
      <c r="D87" s="24" t="s">
        <v>738</v>
      </c>
      <c r="E87" s="25" t="n">
        <v>37</v>
      </c>
      <c r="F87" s="24" t="s">
        <v>117</v>
      </c>
      <c r="G87" s="25" t="s">
        <v>739</v>
      </c>
      <c r="H87" s="25" t="s">
        <v>740</v>
      </c>
      <c r="I87" s="25" t="s">
        <v>580</v>
      </c>
      <c r="J87" s="25" t="s">
        <v>741</v>
      </c>
      <c r="K87" s="25" t="s">
        <v>742</v>
      </c>
      <c r="L87" s="25" t="s">
        <v>122</v>
      </c>
      <c r="M87" s="25" t="s">
        <v>123</v>
      </c>
      <c r="N87" s="24" t="s">
        <v>33</v>
      </c>
      <c r="O87" s="25" t="s">
        <v>124</v>
      </c>
      <c r="P87" s="59" t="s">
        <v>743</v>
      </c>
      <c r="Q87" s="25"/>
      <c r="R87" s="24" t="s">
        <v>737</v>
      </c>
      <c r="S87" s="24" t="s">
        <v>37</v>
      </c>
    </row>
    <row r="88" customFormat="false" ht="108" hidden="false" customHeight="false" outlineLevel="0" collapsed="false">
      <c r="A88" s="41" t="n">
        <v>86</v>
      </c>
      <c r="B88" s="23" t="n">
        <v>1291</v>
      </c>
      <c r="C88" s="24" t="s">
        <v>686</v>
      </c>
      <c r="D88" s="24" t="s">
        <v>744</v>
      </c>
      <c r="E88" s="25" t="n">
        <v>39</v>
      </c>
      <c r="F88" s="24" t="s">
        <v>745</v>
      </c>
      <c r="G88" s="25" t="s">
        <v>178</v>
      </c>
      <c r="H88" s="25" t="n">
        <v>70000</v>
      </c>
      <c r="I88" s="25" t="s">
        <v>746</v>
      </c>
      <c r="J88" s="25" t="s">
        <v>747</v>
      </c>
      <c r="K88" s="25" t="s">
        <v>748</v>
      </c>
      <c r="L88" s="25" t="s">
        <v>749</v>
      </c>
      <c r="M88" s="25" t="s">
        <v>750</v>
      </c>
      <c r="N88" s="25" t="s">
        <v>751</v>
      </c>
      <c r="O88" s="25" t="s">
        <v>752</v>
      </c>
      <c r="P88" s="59" t="s">
        <v>753</v>
      </c>
      <c r="Q88" s="25"/>
      <c r="R88" s="40" t="s">
        <v>424</v>
      </c>
      <c r="S88" s="24" t="s">
        <v>37</v>
      </c>
    </row>
    <row r="89" customFormat="false" ht="108" hidden="false" customHeight="false" outlineLevel="0" collapsed="false">
      <c r="A89" s="40" t="n">
        <v>87</v>
      </c>
      <c r="B89" s="23" t="n">
        <v>1292</v>
      </c>
      <c r="C89" s="35" t="s">
        <v>754</v>
      </c>
      <c r="D89" s="60" t="s">
        <v>755</v>
      </c>
      <c r="E89" s="25" t="n">
        <v>32</v>
      </c>
      <c r="F89" s="60" t="s">
        <v>756</v>
      </c>
      <c r="G89" s="61" t="s">
        <v>40</v>
      </c>
      <c r="H89" s="25" t="n">
        <v>50000</v>
      </c>
      <c r="I89" s="26" t="s">
        <v>757</v>
      </c>
      <c r="J89" s="26" t="s">
        <v>758</v>
      </c>
      <c r="K89" s="61" t="s">
        <v>759</v>
      </c>
      <c r="L89" s="61" t="s">
        <v>247</v>
      </c>
      <c r="M89" s="61" t="s">
        <v>248</v>
      </c>
      <c r="N89" s="41" t="s">
        <v>33</v>
      </c>
      <c r="O89" s="42" t="s">
        <v>249</v>
      </c>
      <c r="P89" s="59" t="s">
        <v>760</v>
      </c>
      <c r="Q89" s="41"/>
      <c r="R89" s="24" t="s">
        <v>175</v>
      </c>
      <c r="S89" s="24" t="s">
        <v>37</v>
      </c>
    </row>
    <row r="90" customFormat="false" ht="108" hidden="false" customHeight="false" outlineLevel="0" collapsed="false">
      <c r="A90" s="40" t="n">
        <v>88</v>
      </c>
      <c r="B90" s="23" t="n">
        <v>1293</v>
      </c>
      <c r="C90" s="35" t="s">
        <v>754</v>
      </c>
      <c r="D90" s="60" t="s">
        <v>761</v>
      </c>
      <c r="E90" s="25" t="n">
        <v>40</v>
      </c>
      <c r="F90" s="60" t="s">
        <v>194</v>
      </c>
      <c r="G90" s="61" t="s">
        <v>178</v>
      </c>
      <c r="H90" s="25" t="s">
        <v>187</v>
      </c>
      <c r="I90" s="26" t="s">
        <v>762</v>
      </c>
      <c r="J90" s="26" t="s">
        <v>763</v>
      </c>
      <c r="K90" s="61" t="s">
        <v>764</v>
      </c>
      <c r="L90" s="61" t="s">
        <v>132</v>
      </c>
      <c r="M90" s="61" t="s">
        <v>133</v>
      </c>
      <c r="N90" s="41" t="s">
        <v>33</v>
      </c>
      <c r="O90" s="42" t="s">
        <v>765</v>
      </c>
      <c r="P90" s="59" t="s">
        <v>766</v>
      </c>
      <c r="Q90" s="41"/>
      <c r="R90" s="24" t="s">
        <v>36</v>
      </c>
      <c r="S90" s="24" t="s">
        <v>37</v>
      </c>
    </row>
    <row r="91" customFormat="false" ht="96" hidden="false" customHeight="false" outlineLevel="0" collapsed="false">
      <c r="A91" s="40" t="n">
        <v>89</v>
      </c>
      <c r="B91" s="23" t="n">
        <v>1294</v>
      </c>
      <c r="C91" s="35" t="s">
        <v>754</v>
      </c>
      <c r="D91" s="60" t="s">
        <v>767</v>
      </c>
      <c r="E91" s="25" t="n">
        <v>39</v>
      </c>
      <c r="F91" s="60" t="s">
        <v>426</v>
      </c>
      <c r="G91" s="61" t="s">
        <v>212</v>
      </c>
      <c r="H91" s="25" t="s">
        <v>768</v>
      </c>
      <c r="I91" s="26" t="s">
        <v>769</v>
      </c>
      <c r="J91" s="26" t="s">
        <v>770</v>
      </c>
      <c r="K91" s="61" t="s">
        <v>771</v>
      </c>
      <c r="L91" s="61" t="s">
        <v>163</v>
      </c>
      <c r="M91" s="61" t="s">
        <v>164</v>
      </c>
      <c r="N91" s="41" t="s">
        <v>33</v>
      </c>
      <c r="O91" s="42" t="s">
        <v>772</v>
      </c>
      <c r="P91" s="59" t="s">
        <v>773</v>
      </c>
      <c r="Q91" s="41"/>
      <c r="R91" s="24" t="s">
        <v>175</v>
      </c>
      <c r="S91" s="24" t="s">
        <v>37</v>
      </c>
    </row>
    <row r="92" customFormat="false" ht="96" hidden="false" customHeight="false" outlineLevel="0" collapsed="false">
      <c r="A92" s="40" t="n">
        <v>90</v>
      </c>
      <c r="B92" s="23" t="n">
        <v>1295</v>
      </c>
      <c r="C92" s="35" t="s">
        <v>754</v>
      </c>
      <c r="D92" s="60" t="s">
        <v>774</v>
      </c>
      <c r="E92" s="25" t="n">
        <v>29</v>
      </c>
      <c r="F92" s="60" t="s">
        <v>39</v>
      </c>
      <c r="G92" s="61" t="s">
        <v>27</v>
      </c>
      <c r="H92" s="24" t="s">
        <v>41</v>
      </c>
      <c r="I92" s="26" t="s">
        <v>775</v>
      </c>
      <c r="J92" s="26" t="s">
        <v>776</v>
      </c>
      <c r="K92" s="61" t="s">
        <v>777</v>
      </c>
      <c r="L92" s="61" t="s">
        <v>163</v>
      </c>
      <c r="M92" s="61" t="s">
        <v>164</v>
      </c>
      <c r="N92" s="41" t="s">
        <v>33</v>
      </c>
      <c r="O92" s="42" t="s">
        <v>778</v>
      </c>
      <c r="P92" s="59" t="s">
        <v>779</v>
      </c>
      <c r="Q92" s="24" t="s">
        <v>203</v>
      </c>
      <c r="R92" s="24" t="s">
        <v>82</v>
      </c>
      <c r="S92" s="24" t="s">
        <v>37</v>
      </c>
    </row>
    <row r="93" customFormat="false" ht="96" hidden="false" customHeight="false" outlineLevel="0" collapsed="false">
      <c r="A93" s="40" t="n">
        <v>91</v>
      </c>
      <c r="B93" s="23" t="n">
        <v>1296</v>
      </c>
      <c r="C93" s="35" t="s">
        <v>754</v>
      </c>
      <c r="D93" s="60" t="s">
        <v>780</v>
      </c>
      <c r="E93" s="25" t="n">
        <v>39</v>
      </c>
      <c r="F93" s="60" t="s">
        <v>117</v>
      </c>
      <c r="G93" s="61" t="s">
        <v>159</v>
      </c>
      <c r="H93" s="25" t="n">
        <v>30000</v>
      </c>
      <c r="I93" s="26" t="s">
        <v>781</v>
      </c>
      <c r="J93" s="26" t="s">
        <v>782</v>
      </c>
      <c r="K93" s="61" t="s">
        <v>783</v>
      </c>
      <c r="L93" s="61" t="s">
        <v>122</v>
      </c>
      <c r="M93" s="61" t="s">
        <v>123</v>
      </c>
      <c r="N93" s="41" t="s">
        <v>33</v>
      </c>
      <c r="O93" s="42" t="s">
        <v>678</v>
      </c>
      <c r="P93" s="59" t="s">
        <v>784</v>
      </c>
      <c r="Q93" s="24" t="s">
        <v>785</v>
      </c>
      <c r="R93" s="24" t="s">
        <v>70</v>
      </c>
      <c r="S93" s="24" t="s">
        <v>37</v>
      </c>
    </row>
    <row r="94" s="64" customFormat="true" ht="96" hidden="false" customHeight="false" outlineLevel="0" collapsed="false">
      <c r="A94" s="40" t="n">
        <v>92</v>
      </c>
      <c r="B94" s="23" t="n">
        <v>1297</v>
      </c>
      <c r="C94" s="24" t="s">
        <v>786</v>
      </c>
      <c r="D94" s="41" t="s">
        <v>787</v>
      </c>
      <c r="E94" s="41" t="n">
        <v>31</v>
      </c>
      <c r="F94" s="41" t="s">
        <v>788</v>
      </c>
      <c r="G94" s="42" t="s">
        <v>388</v>
      </c>
      <c r="H94" s="41" t="n">
        <v>10000</v>
      </c>
      <c r="I94" s="49" t="s">
        <v>789</v>
      </c>
      <c r="J94" s="49" t="s">
        <v>790</v>
      </c>
      <c r="K94" s="42" t="s">
        <v>791</v>
      </c>
      <c r="L94" s="50" t="s">
        <v>430</v>
      </c>
      <c r="M94" s="62" t="s">
        <v>590</v>
      </c>
      <c r="N94" s="41" t="s">
        <v>33</v>
      </c>
      <c r="O94" s="42" t="s">
        <v>792</v>
      </c>
      <c r="P94" s="63" t="s">
        <v>793</v>
      </c>
      <c r="Q94" s="40"/>
      <c r="R94" s="46" t="s">
        <v>359</v>
      </c>
      <c r="S94" s="24" t="s">
        <v>37</v>
      </c>
    </row>
    <row r="95" s="64" customFormat="true" ht="96" hidden="false" customHeight="false" outlineLevel="0" collapsed="false">
      <c r="A95" s="40" t="n">
        <v>93</v>
      </c>
      <c r="B95" s="23" t="n">
        <v>1298</v>
      </c>
      <c r="C95" s="24" t="s">
        <v>786</v>
      </c>
      <c r="D95" s="41" t="s">
        <v>794</v>
      </c>
      <c r="E95" s="41" t="n">
        <v>47</v>
      </c>
      <c r="F95" s="41" t="s">
        <v>795</v>
      </c>
      <c r="G95" s="42" t="s">
        <v>539</v>
      </c>
      <c r="H95" s="41" t="s">
        <v>41</v>
      </c>
      <c r="I95" s="49" t="s">
        <v>796</v>
      </c>
      <c r="J95" s="49" t="s">
        <v>790</v>
      </c>
      <c r="K95" s="42" t="s">
        <v>791</v>
      </c>
      <c r="L95" s="50" t="s">
        <v>141</v>
      </c>
      <c r="M95" s="62" t="s">
        <v>797</v>
      </c>
      <c r="N95" s="42" t="s">
        <v>798</v>
      </c>
      <c r="O95" s="42" t="s">
        <v>799</v>
      </c>
      <c r="P95" s="63" t="s">
        <v>800</v>
      </c>
      <c r="Q95" s="65"/>
      <c r="R95" s="46" t="s">
        <v>359</v>
      </c>
      <c r="S95" s="24" t="s">
        <v>37</v>
      </c>
    </row>
    <row r="96" s="64" customFormat="true" ht="120" hidden="false" customHeight="false" outlineLevel="0" collapsed="false">
      <c r="A96" s="40" t="n">
        <v>94</v>
      </c>
      <c r="B96" s="23" t="n">
        <v>1299</v>
      </c>
      <c r="C96" s="24" t="s">
        <v>786</v>
      </c>
      <c r="D96" s="41" t="s">
        <v>801</v>
      </c>
      <c r="E96" s="41" t="n">
        <v>34</v>
      </c>
      <c r="F96" s="41" t="s">
        <v>264</v>
      </c>
      <c r="G96" s="42" t="s">
        <v>636</v>
      </c>
      <c r="H96" s="41" t="s">
        <v>41</v>
      </c>
      <c r="I96" s="49" t="s">
        <v>231</v>
      </c>
      <c r="J96" s="49" t="s">
        <v>802</v>
      </c>
      <c r="K96" s="42" t="s">
        <v>803</v>
      </c>
      <c r="L96" s="42" t="s">
        <v>234</v>
      </c>
      <c r="M96" s="62" t="s">
        <v>804</v>
      </c>
      <c r="N96" s="41" t="s">
        <v>33</v>
      </c>
      <c r="O96" s="42" t="s">
        <v>805</v>
      </c>
      <c r="P96" s="63" t="s">
        <v>806</v>
      </c>
      <c r="Q96" s="40" t="s">
        <v>319</v>
      </c>
      <c r="R96" s="46" t="s">
        <v>359</v>
      </c>
      <c r="S96" s="24" t="s">
        <v>37</v>
      </c>
    </row>
    <row r="97" s="64" customFormat="true" ht="108" hidden="false" customHeight="false" outlineLevel="0" collapsed="false">
      <c r="A97" s="40" t="n">
        <v>95</v>
      </c>
      <c r="B97" s="23" t="n">
        <v>1300</v>
      </c>
      <c r="C97" s="24" t="s">
        <v>786</v>
      </c>
      <c r="D97" s="41" t="s">
        <v>807</v>
      </c>
      <c r="E97" s="41" t="n">
        <v>47</v>
      </c>
      <c r="F97" s="41" t="s">
        <v>117</v>
      </c>
      <c r="G97" s="42" t="s">
        <v>653</v>
      </c>
      <c r="H97" s="41" t="n">
        <v>20000</v>
      </c>
      <c r="I97" s="49" t="s">
        <v>808</v>
      </c>
      <c r="J97" s="49" t="s">
        <v>809</v>
      </c>
      <c r="K97" s="42" t="s">
        <v>810</v>
      </c>
      <c r="L97" s="50" t="s">
        <v>733</v>
      </c>
      <c r="M97" s="62" t="s">
        <v>356</v>
      </c>
      <c r="N97" s="41" t="s">
        <v>33</v>
      </c>
      <c r="O97" s="42" t="s">
        <v>168</v>
      </c>
      <c r="P97" s="63" t="s">
        <v>811</v>
      </c>
      <c r="Q97" s="40" t="s">
        <v>404</v>
      </c>
      <c r="R97" s="46" t="s">
        <v>424</v>
      </c>
      <c r="S97" s="24" t="s">
        <v>37</v>
      </c>
    </row>
    <row r="98" s="1" customFormat="true" ht="96" hidden="false" customHeight="false" outlineLevel="0" collapsed="false">
      <c r="A98" s="41" t="n">
        <v>96</v>
      </c>
      <c r="B98" s="23" t="n">
        <v>1301</v>
      </c>
      <c r="C98" s="41" t="s">
        <v>812</v>
      </c>
      <c r="D98" s="41" t="s">
        <v>813</v>
      </c>
      <c r="E98" s="41" t="n">
        <v>42</v>
      </c>
      <c r="F98" s="41" t="s">
        <v>814</v>
      </c>
      <c r="G98" s="42" t="s">
        <v>340</v>
      </c>
      <c r="H98" s="42" t="s">
        <v>815</v>
      </c>
      <c r="I98" s="42" t="s">
        <v>816</v>
      </c>
      <c r="J98" s="42" t="s">
        <v>817</v>
      </c>
      <c r="K98" s="42" t="s">
        <v>818</v>
      </c>
      <c r="L98" s="42" t="s">
        <v>66</v>
      </c>
      <c r="M98" s="42" t="s">
        <v>677</v>
      </c>
      <c r="N98" s="41" t="s">
        <v>33</v>
      </c>
      <c r="O98" s="42" t="s">
        <v>68</v>
      </c>
      <c r="P98" s="66" t="s">
        <v>819</v>
      </c>
      <c r="Q98" s="41" t="s">
        <v>319</v>
      </c>
      <c r="R98" s="47" t="s">
        <v>320</v>
      </c>
      <c r="S98" s="24" t="s">
        <v>37</v>
      </c>
    </row>
    <row r="99" s="1" customFormat="true" ht="133" hidden="false" customHeight="true" outlineLevel="0" collapsed="false">
      <c r="A99" s="41" t="n">
        <v>97</v>
      </c>
      <c r="B99" s="23" t="n">
        <v>1302</v>
      </c>
      <c r="C99" s="41" t="s">
        <v>812</v>
      </c>
      <c r="D99" s="41" t="s">
        <v>820</v>
      </c>
      <c r="E99" s="41" t="n">
        <v>48</v>
      </c>
      <c r="F99" s="41" t="s">
        <v>84</v>
      </c>
      <c r="G99" s="42" t="s">
        <v>340</v>
      </c>
      <c r="H99" s="41" t="n">
        <v>60000</v>
      </c>
      <c r="I99" s="42" t="s">
        <v>821</v>
      </c>
      <c r="J99" s="42" t="s">
        <v>266</v>
      </c>
      <c r="K99" s="42" t="s">
        <v>822</v>
      </c>
      <c r="L99" s="42" t="s">
        <v>344</v>
      </c>
      <c r="M99" s="42" t="s">
        <v>345</v>
      </c>
      <c r="N99" s="42" t="s">
        <v>823</v>
      </c>
      <c r="O99" s="42" t="s">
        <v>824</v>
      </c>
      <c r="P99" s="66" t="s">
        <v>825</v>
      </c>
      <c r="Q99" s="41"/>
      <c r="R99" s="47" t="s">
        <v>281</v>
      </c>
      <c r="S99" s="24" t="s">
        <v>37</v>
      </c>
    </row>
    <row r="100" customFormat="false" ht="12.75" hidden="false" customHeight="false" outlineLevel="0" collapsed="false">
      <c r="B100" s="0"/>
      <c r="C100" s="0"/>
      <c r="D100" s="0"/>
      <c r="E100" s="0"/>
      <c r="F100" s="0"/>
    </row>
    <row r="101" customFormat="false" ht="12.75" hidden="false" customHeight="false" outlineLevel="0" collapsed="false">
      <c r="B101" s="0"/>
      <c r="C101" s="0"/>
      <c r="D101" s="0"/>
      <c r="E101" s="0"/>
      <c r="F101" s="0"/>
    </row>
    <row r="102" customFormat="false" ht="12.75" hidden="false" customHeight="false" outlineLevel="0" collapsed="false">
      <c r="B102" s="0"/>
      <c r="C102" s="0"/>
      <c r="D102" s="0"/>
      <c r="E102" s="0"/>
      <c r="F102" s="0"/>
    </row>
    <row r="103" customFormat="false" ht="12.75" hidden="false" customHeight="false" outlineLevel="0" collapsed="false">
      <c r="B103" s="0"/>
      <c r="C103" s="0"/>
      <c r="D103" s="0"/>
      <c r="E103" s="0"/>
      <c r="F103" s="0"/>
    </row>
    <row r="104" customFormat="false" ht="12.75" hidden="false" customHeight="false" outlineLevel="0" collapsed="false">
      <c r="B104" s="0"/>
      <c r="C104" s="0"/>
      <c r="D104" s="0"/>
      <c r="E104" s="0"/>
      <c r="F104" s="0"/>
    </row>
    <row r="105" customFormat="false" ht="12.75" hidden="false" customHeight="false" outlineLevel="0" collapsed="false">
      <c r="B105" s="0"/>
      <c r="C105" s="0"/>
      <c r="D105" s="0"/>
      <c r="E105" s="0"/>
      <c r="F105" s="0"/>
    </row>
    <row r="106" customFormat="false" ht="12.75" hidden="false" customHeight="false" outlineLevel="0" collapsed="false">
      <c r="B106" s="0"/>
      <c r="C106" s="0"/>
      <c r="D106" s="0"/>
      <c r="E106" s="0"/>
      <c r="F106" s="0"/>
    </row>
    <row r="107" customFormat="false" ht="12.75" hidden="false" customHeight="false" outlineLevel="0" collapsed="false">
      <c r="B107" s="0"/>
      <c r="C107" s="0"/>
      <c r="D107" s="0"/>
      <c r="E107" s="0"/>
      <c r="F107" s="0"/>
    </row>
    <row r="108" customFormat="false" ht="12.75" hidden="false" customHeight="false" outlineLevel="0" collapsed="false">
      <c r="B108" s="0"/>
      <c r="C108" s="0"/>
      <c r="D108" s="0"/>
      <c r="E108" s="0"/>
      <c r="F108" s="0"/>
    </row>
    <row r="109" customFormat="false" ht="12.75" hidden="false" customHeight="false" outlineLevel="0" collapsed="false">
      <c r="B109" s="0"/>
      <c r="C109" s="0"/>
      <c r="D109" s="0"/>
      <c r="E109" s="0"/>
      <c r="F109" s="0"/>
    </row>
  </sheetData>
  <autoFilter ref="A3:S99"/>
  <mergeCells count="17">
    <mergeCell ref="A1:S1"/>
    <mergeCell ref="A2:K2"/>
    <mergeCell ref="L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Q3"/>
    <mergeCell ref="S3:S4"/>
  </mergeCells>
  <conditionalFormatting sqref="D94:D97">
    <cfRule type="expression" priority="2" aboveAverage="0" equalAverage="0" bottom="0" percent="0" rank="0" text="" dxfId="2">
      <formula>AND(COUNTIF($D$94:$D$97,D94)&gt;1,NOT(ISBLANK(D94)))</formula>
    </cfRule>
  </conditionalFormatting>
  <printOptions headings="false" gridLines="false" gridLinesSet="true" horizontalCentered="true" verticalCentered="false"/>
  <pageMargins left="0" right="0" top="0.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" activeCellId="0" sqref="G2:G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84"/>
    <col collapsed="false" customWidth="false" hidden="false" outlineLevel="0" max="2" min="2" style="2" width="8.85"/>
    <col collapsed="false" customWidth="true" hidden="false" outlineLevel="0" max="3" min="3" style="3" width="4.57"/>
    <col collapsed="false" customWidth="true" hidden="false" outlineLevel="0" max="4" min="4" style="3" width="13.7"/>
    <col collapsed="false" customWidth="true" hidden="false" outlineLevel="0" max="6" min="5" style="3" width="11.57"/>
    <col collapsed="false" customWidth="true" hidden="false" outlineLevel="0" max="7" min="7" style="67" width="44.27"/>
    <col collapsed="false" customWidth="true" hidden="false" outlineLevel="0" max="9" min="8" style="7" width="18.41"/>
    <col collapsed="false" customWidth="false" hidden="false" outlineLevel="0" max="257" min="10" style="7" width="8.83"/>
  </cols>
  <sheetData>
    <row r="1" s="7" customFormat="true" ht="40" hidden="false" customHeight="true" outlineLevel="0" collapsed="false">
      <c r="A1" s="9" t="s">
        <v>826</v>
      </c>
      <c r="B1" s="9"/>
      <c r="C1" s="9"/>
      <c r="D1" s="9"/>
      <c r="E1" s="9"/>
      <c r="F1" s="9"/>
      <c r="G1" s="9"/>
      <c r="H1" s="9"/>
      <c r="I1" s="9"/>
    </row>
    <row r="2" s="21" customFormat="true" ht="27" hidden="false" customHeight="true" outlineLevel="0" collapsed="false">
      <c r="A2" s="68" t="s">
        <v>3</v>
      </c>
      <c r="B2" s="69" t="s">
        <v>6</v>
      </c>
      <c r="C2" s="69" t="s">
        <v>7</v>
      </c>
      <c r="D2" s="69" t="s">
        <v>8</v>
      </c>
      <c r="E2" s="69" t="s">
        <v>827</v>
      </c>
      <c r="F2" s="69" t="s">
        <v>828</v>
      </c>
      <c r="G2" s="69" t="s">
        <v>829</v>
      </c>
      <c r="H2" s="69" t="s">
        <v>830</v>
      </c>
      <c r="I2" s="69" t="s">
        <v>831</v>
      </c>
    </row>
    <row r="3" s="21" customFormat="true" ht="27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</row>
    <row r="4" s="31" customFormat="true" ht="50" hidden="false" customHeight="true" outlineLevel="0" collapsed="false">
      <c r="A4" s="23" t="n">
        <v>1</v>
      </c>
      <c r="B4" s="24" t="s">
        <v>25</v>
      </c>
      <c r="C4" s="25" t="n">
        <v>55</v>
      </c>
      <c r="D4" s="24" t="s">
        <v>26</v>
      </c>
      <c r="E4" s="25" t="s">
        <v>27</v>
      </c>
      <c r="F4" s="30" t="s">
        <v>36</v>
      </c>
      <c r="G4" s="37" t="s">
        <v>832</v>
      </c>
      <c r="H4" s="23" t="s">
        <v>833</v>
      </c>
      <c r="I4" s="23" t="s">
        <v>834</v>
      </c>
    </row>
    <row r="5" s="31" customFormat="true" ht="50" hidden="false" customHeight="true" outlineLevel="0" collapsed="false">
      <c r="A5" s="23" t="n">
        <v>2</v>
      </c>
      <c r="B5" s="24" t="s">
        <v>38</v>
      </c>
      <c r="C5" s="25" t="n">
        <v>22</v>
      </c>
      <c r="D5" s="24" t="s">
        <v>39</v>
      </c>
      <c r="E5" s="25" t="s">
        <v>40</v>
      </c>
      <c r="F5" s="30" t="s">
        <v>49</v>
      </c>
      <c r="G5" s="37" t="s">
        <v>835</v>
      </c>
      <c r="H5" s="23" t="s">
        <v>833</v>
      </c>
      <c r="I5" s="23" t="s">
        <v>836</v>
      </c>
    </row>
    <row r="6" s="31" customFormat="true" ht="50" hidden="false" customHeight="true" outlineLevel="0" collapsed="false">
      <c r="A6" s="23" t="n">
        <v>3</v>
      </c>
      <c r="B6" s="24" t="s">
        <v>50</v>
      </c>
      <c r="C6" s="25" t="n">
        <v>31</v>
      </c>
      <c r="D6" s="32" t="s">
        <v>51</v>
      </c>
      <c r="E6" s="25" t="s">
        <v>52</v>
      </c>
      <c r="F6" s="30" t="s">
        <v>49</v>
      </c>
      <c r="G6" s="37" t="s">
        <v>837</v>
      </c>
      <c r="H6" s="23" t="s">
        <v>833</v>
      </c>
      <c r="I6" s="23" t="s">
        <v>838</v>
      </c>
    </row>
    <row r="7" s="31" customFormat="true" ht="50" hidden="false" customHeight="true" outlineLevel="0" collapsed="false">
      <c r="A7" s="23" t="n">
        <v>4</v>
      </c>
      <c r="B7" s="24" t="s">
        <v>59</v>
      </c>
      <c r="C7" s="25" t="n">
        <v>46</v>
      </c>
      <c r="D7" s="24" t="s">
        <v>60</v>
      </c>
      <c r="E7" s="25" t="s">
        <v>61</v>
      </c>
      <c r="F7" s="30" t="s">
        <v>70</v>
      </c>
      <c r="G7" s="37" t="s">
        <v>839</v>
      </c>
      <c r="H7" s="23" t="s">
        <v>833</v>
      </c>
      <c r="I7" s="23" t="s">
        <v>840</v>
      </c>
    </row>
    <row r="8" s="31" customFormat="true" ht="50" hidden="false" customHeight="true" outlineLevel="0" collapsed="false">
      <c r="A8" s="23" t="n">
        <v>5</v>
      </c>
      <c r="B8" s="24" t="s">
        <v>71</v>
      </c>
      <c r="C8" s="25" t="n">
        <v>57</v>
      </c>
      <c r="D8" s="24" t="s">
        <v>72</v>
      </c>
      <c r="E8" s="25" t="s">
        <v>73</v>
      </c>
      <c r="F8" s="30" t="s">
        <v>82</v>
      </c>
      <c r="G8" s="37" t="s">
        <v>841</v>
      </c>
      <c r="H8" s="23" t="s">
        <v>833</v>
      </c>
      <c r="I8" s="23" t="s">
        <v>842</v>
      </c>
    </row>
    <row r="9" s="31" customFormat="true" ht="50" hidden="false" customHeight="true" outlineLevel="0" collapsed="false">
      <c r="A9" s="23" t="n">
        <v>6</v>
      </c>
      <c r="B9" s="24" t="s">
        <v>83</v>
      </c>
      <c r="C9" s="25" t="n">
        <v>36</v>
      </c>
      <c r="D9" s="24" t="s">
        <v>84</v>
      </c>
      <c r="E9" s="25" t="s">
        <v>85</v>
      </c>
      <c r="F9" s="30" t="s">
        <v>94</v>
      </c>
      <c r="G9" s="37" t="s">
        <v>841</v>
      </c>
      <c r="H9" s="23" t="s">
        <v>833</v>
      </c>
      <c r="I9" s="23" t="s">
        <v>843</v>
      </c>
    </row>
    <row r="10" s="31" customFormat="true" ht="50" hidden="false" customHeight="true" outlineLevel="0" collapsed="false">
      <c r="A10" s="23" t="n">
        <v>7</v>
      </c>
      <c r="B10" s="24" t="s">
        <v>844</v>
      </c>
      <c r="C10" s="25" t="n">
        <v>23</v>
      </c>
      <c r="D10" s="24" t="s">
        <v>264</v>
      </c>
      <c r="E10" s="25" t="s">
        <v>254</v>
      </c>
      <c r="F10" s="30" t="s">
        <v>49</v>
      </c>
      <c r="G10" s="37" t="s">
        <v>845</v>
      </c>
      <c r="H10" s="23" t="s">
        <v>833</v>
      </c>
      <c r="I10" s="23" t="s">
        <v>846</v>
      </c>
    </row>
    <row r="11" s="7" customFormat="true" ht="50" hidden="false" customHeight="true" outlineLevel="0" collapsed="false">
      <c r="A11" s="23" t="n">
        <v>8</v>
      </c>
      <c r="B11" s="24" t="s">
        <v>95</v>
      </c>
      <c r="C11" s="25" t="n">
        <v>57</v>
      </c>
      <c r="D11" s="34" t="s">
        <v>96</v>
      </c>
      <c r="E11" s="25" t="s">
        <v>97</v>
      </c>
      <c r="F11" s="30" t="s">
        <v>82</v>
      </c>
      <c r="G11" s="37" t="s">
        <v>847</v>
      </c>
      <c r="H11" s="23" t="s">
        <v>833</v>
      </c>
      <c r="I11" s="23" t="s">
        <v>848</v>
      </c>
      <c r="J11" s="31"/>
    </row>
    <row r="12" s="7" customFormat="true" ht="50" hidden="false" customHeight="true" outlineLevel="0" collapsed="false">
      <c r="A12" s="23" t="n">
        <v>9</v>
      </c>
      <c r="B12" s="24" t="s">
        <v>104</v>
      </c>
      <c r="C12" s="25" t="n">
        <v>31</v>
      </c>
      <c r="D12" s="24" t="s">
        <v>72</v>
      </c>
      <c r="E12" s="25" t="s">
        <v>105</v>
      </c>
      <c r="F12" s="30" t="s">
        <v>114</v>
      </c>
      <c r="G12" s="37" t="s">
        <v>841</v>
      </c>
      <c r="H12" s="23" t="s">
        <v>833</v>
      </c>
      <c r="I12" s="23" t="s">
        <v>849</v>
      </c>
      <c r="J12" s="31"/>
    </row>
    <row r="13" s="7" customFormat="true" ht="50" hidden="false" customHeight="true" outlineLevel="0" collapsed="false">
      <c r="A13" s="23" t="n">
        <v>10</v>
      </c>
      <c r="B13" s="24" t="s">
        <v>116</v>
      </c>
      <c r="C13" s="25" t="n">
        <v>30</v>
      </c>
      <c r="D13" s="24" t="s">
        <v>117</v>
      </c>
      <c r="E13" s="25" t="s">
        <v>118</v>
      </c>
      <c r="F13" s="30" t="s">
        <v>36</v>
      </c>
      <c r="G13" s="70" t="s">
        <v>850</v>
      </c>
      <c r="H13" s="23" t="s">
        <v>833</v>
      </c>
      <c r="I13" s="23" t="s">
        <v>851</v>
      </c>
      <c r="J13" s="31"/>
    </row>
    <row r="14" s="7" customFormat="true" ht="50" hidden="false" customHeight="true" outlineLevel="0" collapsed="false">
      <c r="A14" s="23" t="n">
        <v>11</v>
      </c>
      <c r="B14" s="24" t="s">
        <v>127</v>
      </c>
      <c r="C14" s="25" t="n">
        <v>26</v>
      </c>
      <c r="D14" s="24" t="s">
        <v>72</v>
      </c>
      <c r="E14" s="25" t="s">
        <v>128</v>
      </c>
      <c r="F14" s="30" t="s">
        <v>36</v>
      </c>
      <c r="G14" s="70" t="s">
        <v>852</v>
      </c>
      <c r="H14" s="23" t="s">
        <v>833</v>
      </c>
      <c r="I14" s="23" t="s">
        <v>853</v>
      </c>
      <c r="J14" s="31"/>
    </row>
    <row r="15" s="7" customFormat="true" ht="50" hidden="false" customHeight="true" outlineLevel="0" collapsed="false">
      <c r="A15" s="23" t="n">
        <v>12</v>
      </c>
      <c r="B15" s="24" t="s">
        <v>136</v>
      </c>
      <c r="C15" s="25" t="n">
        <v>41</v>
      </c>
      <c r="D15" s="24" t="s">
        <v>137</v>
      </c>
      <c r="E15" s="25" t="s">
        <v>61</v>
      </c>
      <c r="F15" s="30" t="s">
        <v>70</v>
      </c>
      <c r="G15" s="37" t="s">
        <v>854</v>
      </c>
      <c r="H15" s="23" t="s">
        <v>833</v>
      </c>
      <c r="I15" s="23" t="s">
        <v>855</v>
      </c>
      <c r="J15" s="31"/>
    </row>
    <row r="16" s="7" customFormat="true" ht="50" hidden="false" customHeight="true" outlineLevel="0" collapsed="false">
      <c r="A16" s="23" t="n">
        <v>13</v>
      </c>
      <c r="B16" s="24" t="s">
        <v>146</v>
      </c>
      <c r="C16" s="25" t="n">
        <v>56</v>
      </c>
      <c r="D16" s="24" t="s">
        <v>147</v>
      </c>
      <c r="E16" s="25" t="s">
        <v>148</v>
      </c>
      <c r="F16" s="30" t="s">
        <v>82</v>
      </c>
      <c r="G16" s="37" t="s">
        <v>856</v>
      </c>
      <c r="H16" s="23" t="s">
        <v>833</v>
      </c>
      <c r="I16" s="23" t="s">
        <v>857</v>
      </c>
      <c r="J16" s="31"/>
    </row>
    <row r="17" s="7" customFormat="true" ht="50" hidden="false" customHeight="true" outlineLevel="0" collapsed="false">
      <c r="A17" s="23" t="n">
        <v>14</v>
      </c>
      <c r="B17" s="24" t="s">
        <v>157</v>
      </c>
      <c r="C17" s="25" t="n">
        <v>44</v>
      </c>
      <c r="D17" s="24" t="s">
        <v>158</v>
      </c>
      <c r="E17" s="25" t="s">
        <v>159</v>
      </c>
      <c r="F17" s="30" t="s">
        <v>70</v>
      </c>
      <c r="G17" s="70" t="s">
        <v>858</v>
      </c>
      <c r="H17" s="23" t="s">
        <v>833</v>
      </c>
      <c r="I17" s="23" t="s">
        <v>859</v>
      </c>
      <c r="J17" s="31"/>
    </row>
    <row r="18" s="7" customFormat="true" ht="50" hidden="false" customHeight="true" outlineLevel="0" collapsed="false">
      <c r="A18" s="23" t="n">
        <v>15</v>
      </c>
      <c r="B18" s="24" t="s">
        <v>167</v>
      </c>
      <c r="C18" s="25" t="n">
        <v>35</v>
      </c>
      <c r="D18" s="24" t="s">
        <v>72</v>
      </c>
      <c r="E18" s="25" t="s">
        <v>97</v>
      </c>
      <c r="F18" s="30" t="s">
        <v>175</v>
      </c>
      <c r="G18" s="70" t="s">
        <v>860</v>
      </c>
      <c r="H18" s="23" t="s">
        <v>833</v>
      </c>
      <c r="I18" s="23" t="s">
        <v>861</v>
      </c>
      <c r="J18" s="31"/>
    </row>
    <row r="19" s="7" customFormat="true" ht="50" hidden="false" customHeight="true" outlineLevel="0" collapsed="false">
      <c r="A19" s="23" t="n">
        <v>16</v>
      </c>
      <c r="B19" s="24" t="s">
        <v>176</v>
      </c>
      <c r="C19" s="25" t="n">
        <v>41</v>
      </c>
      <c r="D19" s="24" t="s">
        <v>177</v>
      </c>
      <c r="E19" s="25" t="s">
        <v>178</v>
      </c>
      <c r="F19" s="30" t="s">
        <v>70</v>
      </c>
      <c r="G19" s="37" t="s">
        <v>854</v>
      </c>
      <c r="H19" s="23" t="s">
        <v>833</v>
      </c>
      <c r="I19" s="23" t="s">
        <v>862</v>
      </c>
      <c r="J19" s="31"/>
    </row>
    <row r="20" s="7" customFormat="true" ht="50" hidden="false" customHeight="true" outlineLevel="0" collapsed="false">
      <c r="A20" s="23" t="n">
        <v>17</v>
      </c>
      <c r="B20" s="24" t="s">
        <v>184</v>
      </c>
      <c r="C20" s="25" t="n">
        <v>39</v>
      </c>
      <c r="D20" s="24" t="s">
        <v>185</v>
      </c>
      <c r="E20" s="25" t="s">
        <v>186</v>
      </c>
      <c r="F20" s="30" t="s">
        <v>70</v>
      </c>
      <c r="G20" s="70" t="s">
        <v>863</v>
      </c>
      <c r="H20" s="23" t="s">
        <v>833</v>
      </c>
      <c r="I20" s="23" t="s">
        <v>76</v>
      </c>
      <c r="J20" s="31"/>
    </row>
    <row r="21" s="7" customFormat="true" ht="65" hidden="false" customHeight="true" outlineLevel="0" collapsed="false">
      <c r="A21" s="23" t="n">
        <v>18</v>
      </c>
      <c r="B21" s="24" t="s">
        <v>193</v>
      </c>
      <c r="C21" s="25" t="n">
        <v>37</v>
      </c>
      <c r="D21" s="24" t="s">
        <v>194</v>
      </c>
      <c r="E21" s="25" t="s">
        <v>195</v>
      </c>
      <c r="F21" s="30" t="s">
        <v>94</v>
      </c>
      <c r="G21" s="70" t="s">
        <v>864</v>
      </c>
      <c r="H21" s="23" t="s">
        <v>833</v>
      </c>
      <c r="I21" s="23" t="s">
        <v>865</v>
      </c>
      <c r="J21" s="31"/>
    </row>
    <row r="22" s="7" customFormat="true" ht="50" hidden="false" customHeight="true" outlineLevel="0" collapsed="false">
      <c r="A22" s="23" t="n">
        <v>19</v>
      </c>
      <c r="B22" s="24" t="s">
        <v>204</v>
      </c>
      <c r="C22" s="25" t="n">
        <v>40</v>
      </c>
      <c r="D22" s="24" t="s">
        <v>26</v>
      </c>
      <c r="E22" s="25" t="s">
        <v>27</v>
      </c>
      <c r="F22" s="30" t="s">
        <v>82</v>
      </c>
      <c r="G22" s="70" t="s">
        <v>866</v>
      </c>
      <c r="H22" s="23" t="s">
        <v>833</v>
      </c>
      <c r="I22" s="23" t="s">
        <v>867</v>
      </c>
      <c r="J22" s="31"/>
    </row>
    <row r="23" s="7" customFormat="true" ht="50" hidden="false" customHeight="true" outlineLevel="0" collapsed="false">
      <c r="A23" s="23" t="n">
        <v>20</v>
      </c>
      <c r="B23" s="24" t="s">
        <v>211</v>
      </c>
      <c r="C23" s="25" t="n">
        <v>30</v>
      </c>
      <c r="D23" s="24" t="s">
        <v>194</v>
      </c>
      <c r="E23" s="25" t="s">
        <v>212</v>
      </c>
      <c r="F23" s="30" t="s">
        <v>82</v>
      </c>
      <c r="G23" s="70" t="s">
        <v>868</v>
      </c>
      <c r="H23" s="23" t="s">
        <v>833</v>
      </c>
      <c r="I23" s="23" t="s">
        <v>869</v>
      </c>
      <c r="J23" s="31"/>
    </row>
    <row r="24" s="7" customFormat="true" ht="50" hidden="false" customHeight="true" outlineLevel="0" collapsed="false">
      <c r="A24" s="23" t="n">
        <v>21</v>
      </c>
      <c r="B24" s="24" t="s">
        <v>218</v>
      </c>
      <c r="C24" s="25" t="n">
        <v>50</v>
      </c>
      <c r="D24" s="24" t="s">
        <v>194</v>
      </c>
      <c r="E24" s="25" t="s">
        <v>27</v>
      </c>
      <c r="F24" s="30" t="s">
        <v>82</v>
      </c>
      <c r="G24" s="37" t="s">
        <v>870</v>
      </c>
      <c r="H24" s="23" t="s">
        <v>833</v>
      </c>
      <c r="I24" s="23" t="s">
        <v>871</v>
      </c>
      <c r="J24" s="31"/>
    </row>
    <row r="25" s="7" customFormat="true" ht="50" hidden="false" customHeight="true" outlineLevel="0" collapsed="false">
      <c r="A25" s="23" t="n">
        <v>22</v>
      </c>
      <c r="B25" s="24" t="s">
        <v>227</v>
      </c>
      <c r="C25" s="25" t="n">
        <v>43</v>
      </c>
      <c r="D25" s="24" t="s">
        <v>228</v>
      </c>
      <c r="E25" s="25" t="s">
        <v>229</v>
      </c>
      <c r="F25" s="30" t="s">
        <v>36</v>
      </c>
      <c r="G25" s="37" t="s">
        <v>872</v>
      </c>
      <c r="H25" s="23" t="s">
        <v>833</v>
      </c>
      <c r="I25" s="23" t="s">
        <v>873</v>
      </c>
      <c r="J25" s="31"/>
    </row>
    <row r="26" s="7" customFormat="true" ht="50" hidden="false" customHeight="true" outlineLevel="0" collapsed="false">
      <c r="A26" s="23" t="n">
        <v>23</v>
      </c>
      <c r="B26" s="24" t="s">
        <v>238</v>
      </c>
      <c r="C26" s="25" t="n">
        <v>36</v>
      </c>
      <c r="D26" s="24" t="s">
        <v>39</v>
      </c>
      <c r="E26" s="25" t="s">
        <v>105</v>
      </c>
      <c r="F26" s="30" t="s">
        <v>70</v>
      </c>
      <c r="G26" s="37" t="s">
        <v>874</v>
      </c>
      <c r="H26" s="23" t="s">
        <v>833</v>
      </c>
      <c r="I26" s="23" t="s">
        <v>512</v>
      </c>
      <c r="J26" s="31"/>
    </row>
    <row r="27" s="7" customFormat="true" ht="50" hidden="false" customHeight="true" outlineLevel="0" collapsed="false">
      <c r="A27" s="23" t="n">
        <v>24</v>
      </c>
      <c r="B27" s="24" t="s">
        <v>243</v>
      </c>
      <c r="C27" s="25" t="n">
        <v>33</v>
      </c>
      <c r="D27" s="24" t="s">
        <v>39</v>
      </c>
      <c r="E27" s="25" t="s">
        <v>40</v>
      </c>
      <c r="F27" s="30" t="s">
        <v>36</v>
      </c>
      <c r="G27" s="37" t="s">
        <v>875</v>
      </c>
      <c r="H27" s="23" t="s">
        <v>833</v>
      </c>
      <c r="I27" s="23" t="s">
        <v>876</v>
      </c>
      <c r="J27" s="31"/>
    </row>
    <row r="28" s="7" customFormat="true" ht="75" hidden="false" customHeight="true" outlineLevel="0" collapsed="false">
      <c r="A28" s="23" t="n">
        <v>25</v>
      </c>
      <c r="B28" s="24" t="s">
        <v>252</v>
      </c>
      <c r="C28" s="25" t="n">
        <v>30</v>
      </c>
      <c r="D28" s="24" t="s">
        <v>253</v>
      </c>
      <c r="E28" s="25" t="s">
        <v>254</v>
      </c>
      <c r="F28" s="30" t="s">
        <v>36</v>
      </c>
      <c r="G28" s="70" t="s">
        <v>877</v>
      </c>
      <c r="H28" s="23" t="s">
        <v>833</v>
      </c>
      <c r="I28" s="23" t="s">
        <v>878</v>
      </c>
      <c r="J28" s="31"/>
    </row>
    <row r="29" s="7" customFormat="true" ht="50" hidden="false" customHeight="true" outlineLevel="0" collapsed="false">
      <c r="A29" s="23" t="n">
        <v>26</v>
      </c>
      <c r="B29" s="24" t="s">
        <v>263</v>
      </c>
      <c r="C29" s="25" t="n">
        <v>20</v>
      </c>
      <c r="D29" s="24" t="s">
        <v>264</v>
      </c>
      <c r="E29" s="25" t="s">
        <v>128</v>
      </c>
      <c r="F29" s="30" t="s">
        <v>70</v>
      </c>
      <c r="G29" s="70" t="s">
        <v>879</v>
      </c>
      <c r="H29" s="23" t="s">
        <v>833</v>
      </c>
      <c r="I29" s="23" t="s">
        <v>880</v>
      </c>
      <c r="J29" s="31"/>
    </row>
    <row r="30" s="8" customFormat="true" ht="50" hidden="false" customHeight="true" outlineLevel="0" collapsed="false">
      <c r="A30" s="23" t="n">
        <v>27</v>
      </c>
      <c r="B30" s="41" t="s">
        <v>271</v>
      </c>
      <c r="C30" s="41" t="n">
        <v>39</v>
      </c>
      <c r="D30" s="41" t="s">
        <v>272</v>
      </c>
      <c r="E30" s="42" t="s">
        <v>273</v>
      </c>
      <c r="F30" s="47" t="s">
        <v>281</v>
      </c>
      <c r="G30" s="37" t="s">
        <v>881</v>
      </c>
      <c r="H30" s="23" t="s">
        <v>833</v>
      </c>
      <c r="I30" s="23" t="s">
        <v>882</v>
      </c>
      <c r="J30" s="31"/>
    </row>
    <row r="31" s="8" customFormat="true" ht="50" hidden="false" customHeight="true" outlineLevel="0" collapsed="false">
      <c r="A31" s="23" t="n">
        <v>28</v>
      </c>
      <c r="B31" s="41" t="s">
        <v>282</v>
      </c>
      <c r="C31" s="41" t="n">
        <v>43</v>
      </c>
      <c r="D31" s="41" t="s">
        <v>283</v>
      </c>
      <c r="E31" s="42" t="s">
        <v>284</v>
      </c>
      <c r="F31" s="47" t="s">
        <v>292</v>
      </c>
      <c r="G31" s="37" t="s">
        <v>883</v>
      </c>
      <c r="H31" s="23" t="s">
        <v>833</v>
      </c>
      <c r="I31" s="23" t="s">
        <v>884</v>
      </c>
      <c r="J31" s="31"/>
    </row>
    <row r="32" s="8" customFormat="true" ht="50" hidden="false" customHeight="true" outlineLevel="0" collapsed="false">
      <c r="A32" s="23" t="n">
        <v>29</v>
      </c>
      <c r="B32" s="41" t="s">
        <v>293</v>
      </c>
      <c r="C32" s="41" t="n">
        <v>33</v>
      </c>
      <c r="D32" s="41" t="s">
        <v>294</v>
      </c>
      <c r="E32" s="42" t="s">
        <v>295</v>
      </c>
      <c r="F32" s="47" t="s">
        <v>303</v>
      </c>
      <c r="G32" s="37" t="s">
        <v>885</v>
      </c>
      <c r="H32" s="23" t="s">
        <v>833</v>
      </c>
      <c r="I32" s="23" t="s">
        <v>886</v>
      </c>
      <c r="J32" s="31"/>
    </row>
    <row r="33" s="8" customFormat="true" ht="66" hidden="false" customHeight="true" outlineLevel="0" collapsed="false">
      <c r="A33" s="23" t="n">
        <v>30</v>
      </c>
      <c r="B33" s="41" t="s">
        <v>304</v>
      </c>
      <c r="C33" s="41" t="n">
        <v>39</v>
      </c>
      <c r="D33" s="41" t="s">
        <v>305</v>
      </c>
      <c r="E33" s="42" t="s">
        <v>306</v>
      </c>
      <c r="F33" s="47" t="s">
        <v>292</v>
      </c>
      <c r="G33" s="70" t="s">
        <v>887</v>
      </c>
      <c r="H33" s="23" t="s">
        <v>833</v>
      </c>
      <c r="I33" s="23" t="s">
        <v>888</v>
      </c>
      <c r="J33" s="31"/>
    </row>
    <row r="34" s="8" customFormat="true" ht="50" hidden="false" customHeight="true" outlineLevel="0" collapsed="false">
      <c r="A34" s="23" t="n">
        <v>31</v>
      </c>
      <c r="B34" s="41" t="s">
        <v>313</v>
      </c>
      <c r="C34" s="41" t="n">
        <v>25</v>
      </c>
      <c r="D34" s="41" t="s">
        <v>39</v>
      </c>
      <c r="E34" s="42" t="s">
        <v>306</v>
      </c>
      <c r="F34" s="47" t="s">
        <v>320</v>
      </c>
      <c r="G34" s="37" t="s">
        <v>889</v>
      </c>
      <c r="H34" s="23" t="s">
        <v>833</v>
      </c>
      <c r="I34" s="23" t="s">
        <v>836</v>
      </c>
      <c r="J34" s="31"/>
    </row>
    <row r="35" s="8" customFormat="true" ht="50" hidden="false" customHeight="true" outlineLevel="0" collapsed="false">
      <c r="A35" s="23" t="n">
        <v>32</v>
      </c>
      <c r="B35" s="41" t="s">
        <v>321</v>
      </c>
      <c r="C35" s="41" t="n">
        <v>47</v>
      </c>
      <c r="D35" s="41" t="s">
        <v>72</v>
      </c>
      <c r="E35" s="42" t="s">
        <v>322</v>
      </c>
      <c r="F35" s="47" t="s">
        <v>292</v>
      </c>
      <c r="G35" s="70" t="s">
        <v>890</v>
      </c>
      <c r="H35" s="23" t="s">
        <v>833</v>
      </c>
      <c r="I35" s="23" t="s">
        <v>842</v>
      </c>
      <c r="J35" s="31"/>
    </row>
    <row r="36" s="7" customFormat="true" ht="50" hidden="false" customHeight="true" outlineLevel="0" collapsed="false">
      <c r="A36" s="40" t="n">
        <v>33</v>
      </c>
      <c r="B36" s="48" t="s">
        <v>330</v>
      </c>
      <c r="C36" s="41" t="n">
        <v>47</v>
      </c>
      <c r="D36" s="41" t="s">
        <v>272</v>
      </c>
      <c r="E36" s="42" t="s">
        <v>331</v>
      </c>
      <c r="F36" s="40" t="s">
        <v>338</v>
      </c>
      <c r="G36" s="37" t="s">
        <v>891</v>
      </c>
      <c r="H36" s="23" t="s">
        <v>833</v>
      </c>
      <c r="I36" s="23" t="s">
        <v>892</v>
      </c>
      <c r="J36" s="31"/>
    </row>
    <row r="37" s="7" customFormat="true" ht="50" hidden="false" customHeight="true" outlineLevel="0" collapsed="false">
      <c r="A37" s="40" t="n">
        <v>34</v>
      </c>
      <c r="B37" s="41" t="s">
        <v>339</v>
      </c>
      <c r="C37" s="41" t="n">
        <v>49</v>
      </c>
      <c r="D37" s="41" t="s">
        <v>39</v>
      </c>
      <c r="E37" s="42" t="s">
        <v>340</v>
      </c>
      <c r="F37" s="40" t="s">
        <v>349</v>
      </c>
      <c r="G37" s="70" t="s">
        <v>893</v>
      </c>
      <c r="H37" s="23" t="s">
        <v>833</v>
      </c>
      <c r="I37" s="23" t="s">
        <v>894</v>
      </c>
      <c r="J37" s="31"/>
    </row>
    <row r="38" s="7" customFormat="true" ht="50" hidden="false" customHeight="true" outlineLevel="0" collapsed="false">
      <c r="A38" s="40" t="n">
        <v>35</v>
      </c>
      <c r="B38" s="41" t="s">
        <v>350</v>
      </c>
      <c r="C38" s="41" t="n">
        <v>36</v>
      </c>
      <c r="D38" s="41" t="s">
        <v>351</v>
      </c>
      <c r="E38" s="42" t="s">
        <v>352</v>
      </c>
      <c r="F38" s="40" t="s">
        <v>359</v>
      </c>
      <c r="G38" s="70" t="s">
        <v>895</v>
      </c>
      <c r="H38" s="23" t="s">
        <v>833</v>
      </c>
      <c r="I38" s="23" t="s">
        <v>896</v>
      </c>
      <c r="J38" s="31"/>
    </row>
    <row r="39" s="7" customFormat="true" ht="50" hidden="false" customHeight="true" outlineLevel="0" collapsed="false">
      <c r="A39" s="40" t="n">
        <v>36</v>
      </c>
      <c r="B39" s="41" t="s">
        <v>360</v>
      </c>
      <c r="C39" s="41" t="n">
        <v>32</v>
      </c>
      <c r="D39" s="41" t="s">
        <v>26</v>
      </c>
      <c r="E39" s="42" t="s">
        <v>284</v>
      </c>
      <c r="F39" s="40" t="s">
        <v>359</v>
      </c>
      <c r="G39" s="70" t="s">
        <v>897</v>
      </c>
      <c r="H39" s="23" t="s">
        <v>833</v>
      </c>
      <c r="I39" s="23" t="s">
        <v>898</v>
      </c>
      <c r="J39" s="31"/>
    </row>
    <row r="40" s="7" customFormat="true" ht="50" hidden="false" customHeight="true" outlineLevel="0" collapsed="false">
      <c r="A40" s="40" t="n">
        <v>37</v>
      </c>
      <c r="B40" s="41" t="s">
        <v>368</v>
      </c>
      <c r="C40" s="41" t="n">
        <v>41</v>
      </c>
      <c r="D40" s="41" t="s">
        <v>39</v>
      </c>
      <c r="E40" s="42" t="s">
        <v>369</v>
      </c>
      <c r="F40" s="40" t="s">
        <v>359</v>
      </c>
      <c r="G40" s="70" t="s">
        <v>899</v>
      </c>
      <c r="H40" s="23" t="s">
        <v>833</v>
      </c>
      <c r="I40" s="23" t="s">
        <v>900</v>
      </c>
      <c r="J40" s="31"/>
    </row>
    <row r="41" s="7" customFormat="true" ht="50" hidden="false" customHeight="true" outlineLevel="0" collapsed="false">
      <c r="A41" s="40" t="n">
        <v>38</v>
      </c>
      <c r="B41" s="41" t="s">
        <v>377</v>
      </c>
      <c r="C41" s="41" t="n">
        <v>21</v>
      </c>
      <c r="D41" s="41" t="s">
        <v>39</v>
      </c>
      <c r="E41" s="42" t="s">
        <v>322</v>
      </c>
      <c r="F41" s="41" t="s">
        <v>385</v>
      </c>
      <c r="G41" s="37" t="s">
        <v>901</v>
      </c>
      <c r="H41" s="23" t="s">
        <v>833</v>
      </c>
      <c r="I41" s="23" t="s">
        <v>902</v>
      </c>
      <c r="J41" s="31"/>
    </row>
    <row r="42" s="7" customFormat="true" ht="50" hidden="false" customHeight="true" outlineLevel="0" collapsed="false">
      <c r="A42" s="40" t="n">
        <v>39</v>
      </c>
      <c r="B42" s="41" t="s">
        <v>386</v>
      </c>
      <c r="C42" s="41" t="n">
        <v>46</v>
      </c>
      <c r="D42" s="41" t="s">
        <v>387</v>
      </c>
      <c r="E42" s="42" t="s">
        <v>388</v>
      </c>
      <c r="F42" s="41" t="s">
        <v>396</v>
      </c>
      <c r="G42" s="70" t="s">
        <v>903</v>
      </c>
      <c r="H42" s="23" t="s">
        <v>833</v>
      </c>
      <c r="I42" s="23" t="s">
        <v>849</v>
      </c>
      <c r="J42" s="31"/>
    </row>
    <row r="43" s="7" customFormat="true" ht="50" hidden="false" customHeight="true" outlineLevel="0" collapsed="false">
      <c r="A43" s="40" t="n">
        <v>40</v>
      </c>
      <c r="B43" s="41" t="s">
        <v>398</v>
      </c>
      <c r="C43" s="25" t="n">
        <v>31</v>
      </c>
      <c r="D43" s="24" t="s">
        <v>39</v>
      </c>
      <c r="E43" s="25" t="s">
        <v>52</v>
      </c>
      <c r="F43" s="40" t="s">
        <v>349</v>
      </c>
      <c r="G43" s="70" t="s">
        <v>904</v>
      </c>
      <c r="H43" s="23" t="s">
        <v>833</v>
      </c>
      <c r="I43" s="23" t="s">
        <v>905</v>
      </c>
      <c r="J43" s="31"/>
    </row>
    <row r="44" s="7" customFormat="true" ht="50" hidden="false" customHeight="true" outlineLevel="0" collapsed="false">
      <c r="A44" s="40" t="n">
        <v>41</v>
      </c>
      <c r="B44" s="41" t="s">
        <v>405</v>
      </c>
      <c r="C44" s="25" t="n">
        <v>38</v>
      </c>
      <c r="D44" s="24" t="s">
        <v>39</v>
      </c>
      <c r="E44" s="25" t="s">
        <v>128</v>
      </c>
      <c r="F44" s="40" t="s">
        <v>413</v>
      </c>
      <c r="G44" s="37" t="s">
        <v>906</v>
      </c>
      <c r="H44" s="23" t="s">
        <v>833</v>
      </c>
      <c r="I44" s="23" t="s">
        <v>907</v>
      </c>
      <c r="J44" s="31"/>
    </row>
    <row r="45" s="7" customFormat="true" ht="50" hidden="false" customHeight="true" outlineLevel="0" collapsed="false">
      <c r="A45" s="40" t="n">
        <v>42</v>
      </c>
      <c r="B45" s="41" t="s">
        <v>414</v>
      </c>
      <c r="C45" s="25" t="n">
        <v>30</v>
      </c>
      <c r="D45" s="24" t="s">
        <v>415</v>
      </c>
      <c r="E45" s="25" t="s">
        <v>85</v>
      </c>
      <c r="F45" s="40" t="s">
        <v>424</v>
      </c>
      <c r="G45" s="70" t="s">
        <v>908</v>
      </c>
      <c r="H45" s="23" t="s">
        <v>833</v>
      </c>
      <c r="I45" s="23" t="s">
        <v>909</v>
      </c>
      <c r="J45" s="31"/>
    </row>
    <row r="46" s="7" customFormat="true" ht="50" hidden="false" customHeight="true" outlineLevel="0" collapsed="false">
      <c r="A46" s="40" t="n">
        <v>43</v>
      </c>
      <c r="B46" s="41" t="s">
        <v>425</v>
      </c>
      <c r="C46" s="25" t="n">
        <v>41</v>
      </c>
      <c r="D46" s="24" t="s">
        <v>426</v>
      </c>
      <c r="E46" s="25" t="s">
        <v>40</v>
      </c>
      <c r="F46" s="40" t="s">
        <v>338</v>
      </c>
      <c r="G46" s="70" t="s">
        <v>910</v>
      </c>
      <c r="H46" s="23" t="s">
        <v>833</v>
      </c>
      <c r="I46" s="23" t="s">
        <v>911</v>
      </c>
      <c r="J46" s="31"/>
    </row>
    <row r="47" s="7" customFormat="true" ht="50" hidden="false" customHeight="true" outlineLevel="0" collapsed="false">
      <c r="A47" s="40" t="n">
        <v>44</v>
      </c>
      <c r="B47" s="41" t="s">
        <v>434</v>
      </c>
      <c r="C47" s="25" t="n">
        <v>35</v>
      </c>
      <c r="D47" s="24" t="s">
        <v>72</v>
      </c>
      <c r="E47" s="25" t="s">
        <v>159</v>
      </c>
      <c r="F47" s="40" t="s">
        <v>349</v>
      </c>
      <c r="G47" s="37" t="s">
        <v>912</v>
      </c>
      <c r="H47" s="23" t="s">
        <v>833</v>
      </c>
      <c r="I47" s="23" t="s">
        <v>853</v>
      </c>
      <c r="J47" s="31"/>
    </row>
    <row r="48" s="7" customFormat="true" ht="50" hidden="false" customHeight="true" outlineLevel="0" collapsed="false">
      <c r="A48" s="40" t="n">
        <v>45</v>
      </c>
      <c r="B48" s="41" t="s">
        <v>439</v>
      </c>
      <c r="C48" s="25" t="n">
        <v>37</v>
      </c>
      <c r="D48" s="41" t="s">
        <v>440</v>
      </c>
      <c r="E48" s="25" t="s">
        <v>254</v>
      </c>
      <c r="F48" s="40" t="s">
        <v>349</v>
      </c>
      <c r="G48" s="37" t="s">
        <v>913</v>
      </c>
      <c r="H48" s="23" t="s">
        <v>833</v>
      </c>
      <c r="I48" s="23" t="s">
        <v>914</v>
      </c>
      <c r="J48" s="31"/>
    </row>
    <row r="49" s="7" customFormat="true" ht="50" hidden="false" customHeight="true" outlineLevel="0" collapsed="false">
      <c r="A49" s="40" t="n">
        <v>46</v>
      </c>
      <c r="B49" s="41" t="s">
        <v>446</v>
      </c>
      <c r="C49" s="25" t="n">
        <v>37</v>
      </c>
      <c r="D49" s="24" t="s">
        <v>60</v>
      </c>
      <c r="E49" s="25" t="s">
        <v>447</v>
      </c>
      <c r="F49" s="40" t="s">
        <v>338</v>
      </c>
      <c r="G49" s="70" t="s">
        <v>915</v>
      </c>
      <c r="H49" s="23" t="s">
        <v>833</v>
      </c>
      <c r="I49" s="23" t="s">
        <v>916</v>
      </c>
      <c r="J49" s="31"/>
    </row>
    <row r="50" s="7" customFormat="true" ht="50" hidden="false" customHeight="true" outlineLevel="0" collapsed="false">
      <c r="A50" s="40" t="n">
        <v>47</v>
      </c>
      <c r="B50" s="41" t="s">
        <v>455</v>
      </c>
      <c r="C50" s="25" t="n">
        <v>38</v>
      </c>
      <c r="D50" s="24" t="s">
        <v>426</v>
      </c>
      <c r="E50" s="25" t="s">
        <v>212</v>
      </c>
      <c r="F50" s="40" t="s">
        <v>338</v>
      </c>
      <c r="G50" s="70"/>
      <c r="H50" s="23" t="s">
        <v>833</v>
      </c>
      <c r="I50" s="23" t="s">
        <v>917</v>
      </c>
      <c r="J50" s="31"/>
    </row>
    <row r="51" s="7" customFormat="true" ht="50" hidden="false" customHeight="true" outlineLevel="0" collapsed="false">
      <c r="A51" s="40" t="n">
        <v>48</v>
      </c>
      <c r="B51" s="41" t="s">
        <v>463</v>
      </c>
      <c r="C51" s="25" t="n">
        <v>44</v>
      </c>
      <c r="D51" s="24" t="s">
        <v>415</v>
      </c>
      <c r="E51" s="25" t="s">
        <v>128</v>
      </c>
      <c r="F51" s="40" t="s">
        <v>424</v>
      </c>
      <c r="G51" s="37" t="s">
        <v>918</v>
      </c>
      <c r="H51" s="23" t="s">
        <v>833</v>
      </c>
      <c r="I51" s="23" t="s">
        <v>919</v>
      </c>
      <c r="J51" s="31"/>
    </row>
    <row r="52" s="7" customFormat="true" ht="50" hidden="false" customHeight="true" outlineLevel="0" collapsed="false">
      <c r="A52" s="40" t="n">
        <v>49</v>
      </c>
      <c r="B52" s="41" t="s">
        <v>469</v>
      </c>
      <c r="C52" s="25" t="n">
        <v>29</v>
      </c>
      <c r="D52" s="24" t="s">
        <v>84</v>
      </c>
      <c r="E52" s="25" t="s">
        <v>159</v>
      </c>
      <c r="F52" s="40" t="s">
        <v>359</v>
      </c>
      <c r="G52" s="70" t="s">
        <v>920</v>
      </c>
      <c r="H52" s="23" t="s">
        <v>833</v>
      </c>
      <c r="I52" s="23" t="s">
        <v>921</v>
      </c>
      <c r="J52" s="31"/>
    </row>
    <row r="53" s="7" customFormat="true" ht="50" hidden="false" customHeight="true" outlineLevel="0" collapsed="false">
      <c r="A53" s="40" t="n">
        <v>50</v>
      </c>
      <c r="B53" s="41" t="s">
        <v>475</v>
      </c>
      <c r="C53" s="25" t="n">
        <v>42</v>
      </c>
      <c r="D53" s="24" t="s">
        <v>415</v>
      </c>
      <c r="E53" s="25" t="s">
        <v>52</v>
      </c>
      <c r="F53" s="40" t="s">
        <v>413</v>
      </c>
      <c r="G53" s="70" t="s">
        <v>922</v>
      </c>
      <c r="H53" s="23" t="s">
        <v>833</v>
      </c>
      <c r="I53" s="23" t="s">
        <v>888</v>
      </c>
      <c r="J53" s="31"/>
    </row>
    <row r="54" s="7" customFormat="true" ht="50" hidden="false" customHeight="true" outlineLevel="0" collapsed="false">
      <c r="A54" s="40" t="n">
        <v>51</v>
      </c>
      <c r="B54" s="41" t="s">
        <v>482</v>
      </c>
      <c r="C54" s="25" t="n">
        <v>25</v>
      </c>
      <c r="D54" s="24" t="s">
        <v>483</v>
      </c>
      <c r="E54" s="25" t="s">
        <v>27</v>
      </c>
      <c r="F54" s="40" t="s">
        <v>413</v>
      </c>
      <c r="G54" s="37" t="s">
        <v>923</v>
      </c>
      <c r="H54" s="23" t="s">
        <v>833</v>
      </c>
      <c r="I54" s="23" t="s">
        <v>924</v>
      </c>
      <c r="J54" s="31"/>
    </row>
    <row r="55" s="7" customFormat="true" ht="50" hidden="false" customHeight="true" outlineLevel="0" collapsed="false">
      <c r="A55" s="40" t="n">
        <v>52</v>
      </c>
      <c r="B55" s="41" t="s">
        <v>925</v>
      </c>
      <c r="C55" s="25" t="n">
        <v>25</v>
      </c>
      <c r="D55" s="24" t="s">
        <v>194</v>
      </c>
      <c r="E55" s="25" t="s">
        <v>128</v>
      </c>
      <c r="F55" s="40" t="s">
        <v>338</v>
      </c>
      <c r="G55" s="37" t="s">
        <v>926</v>
      </c>
      <c r="H55" s="23" t="s">
        <v>833</v>
      </c>
      <c r="I55" s="23" t="s">
        <v>927</v>
      </c>
      <c r="J55" s="31"/>
    </row>
    <row r="56" s="7" customFormat="true" ht="50" hidden="false" customHeight="true" outlineLevel="0" collapsed="false">
      <c r="A56" s="40" t="n">
        <v>53</v>
      </c>
      <c r="B56" s="41" t="s">
        <v>489</v>
      </c>
      <c r="C56" s="25" t="n">
        <v>37</v>
      </c>
      <c r="D56" s="24" t="s">
        <v>387</v>
      </c>
      <c r="E56" s="25" t="s">
        <v>212</v>
      </c>
      <c r="F56" s="40" t="s">
        <v>496</v>
      </c>
      <c r="G56" s="37" t="s">
        <v>928</v>
      </c>
      <c r="H56" s="23" t="s">
        <v>833</v>
      </c>
      <c r="I56" s="23" t="s">
        <v>929</v>
      </c>
      <c r="J56" s="31"/>
    </row>
    <row r="57" s="7" customFormat="true" ht="50" hidden="false" customHeight="true" outlineLevel="0" collapsed="false">
      <c r="A57" s="40" t="n">
        <v>54</v>
      </c>
      <c r="B57" s="41" t="s">
        <v>497</v>
      </c>
      <c r="C57" s="25" t="n">
        <v>36</v>
      </c>
      <c r="D57" s="24" t="s">
        <v>84</v>
      </c>
      <c r="E57" s="25" t="s">
        <v>40</v>
      </c>
      <c r="F57" s="40" t="s">
        <v>413</v>
      </c>
      <c r="G57" s="37" t="s">
        <v>930</v>
      </c>
      <c r="H57" s="23" t="s">
        <v>833</v>
      </c>
      <c r="I57" s="23" t="s">
        <v>924</v>
      </c>
      <c r="J57" s="31"/>
    </row>
    <row r="58" s="7" customFormat="true" ht="50" hidden="false" customHeight="true" outlineLevel="0" collapsed="false">
      <c r="A58" s="40" t="n">
        <v>55</v>
      </c>
      <c r="B58" s="41" t="s">
        <v>501</v>
      </c>
      <c r="C58" s="25" t="n">
        <v>30</v>
      </c>
      <c r="D58" s="24" t="s">
        <v>415</v>
      </c>
      <c r="E58" s="25" t="s">
        <v>85</v>
      </c>
      <c r="F58" s="40" t="s">
        <v>424</v>
      </c>
      <c r="G58" s="37" t="s">
        <v>931</v>
      </c>
      <c r="H58" s="23" t="s">
        <v>833</v>
      </c>
      <c r="I58" s="23" t="s">
        <v>932</v>
      </c>
      <c r="J58" s="31"/>
    </row>
    <row r="59" s="7" customFormat="true" ht="50" hidden="false" customHeight="true" outlineLevel="0" collapsed="false">
      <c r="A59" s="40" t="n">
        <v>56</v>
      </c>
      <c r="B59" s="41" t="s">
        <v>509</v>
      </c>
      <c r="C59" s="25" t="n">
        <v>31</v>
      </c>
      <c r="D59" s="24" t="s">
        <v>39</v>
      </c>
      <c r="E59" s="25" t="s">
        <v>212</v>
      </c>
      <c r="F59" s="40" t="s">
        <v>518</v>
      </c>
      <c r="G59" s="70" t="s">
        <v>933</v>
      </c>
      <c r="H59" s="23" t="s">
        <v>833</v>
      </c>
      <c r="I59" s="23" t="s">
        <v>934</v>
      </c>
      <c r="J59" s="31"/>
    </row>
    <row r="60" s="7" customFormat="true" ht="50" hidden="false" customHeight="true" outlineLevel="0" collapsed="false">
      <c r="A60" s="40" t="n">
        <v>57</v>
      </c>
      <c r="B60" s="56" t="s">
        <v>520</v>
      </c>
      <c r="C60" s="40" t="n">
        <v>34</v>
      </c>
      <c r="D60" s="56" t="s">
        <v>39</v>
      </c>
      <c r="E60" s="50" t="s">
        <v>521</v>
      </c>
      <c r="F60" s="40" t="s">
        <v>338</v>
      </c>
      <c r="G60" s="37" t="s">
        <v>935</v>
      </c>
      <c r="H60" s="23" t="s">
        <v>833</v>
      </c>
      <c r="I60" s="23" t="s">
        <v>936</v>
      </c>
      <c r="J60" s="31"/>
    </row>
    <row r="61" s="7" customFormat="true" ht="50" hidden="false" customHeight="true" outlineLevel="0" collapsed="false">
      <c r="A61" s="40" t="n">
        <v>58</v>
      </c>
      <c r="B61" s="56" t="s">
        <v>529</v>
      </c>
      <c r="C61" s="40" t="n">
        <v>31</v>
      </c>
      <c r="D61" s="56" t="s">
        <v>72</v>
      </c>
      <c r="E61" s="50" t="s">
        <v>530</v>
      </c>
      <c r="F61" s="40" t="s">
        <v>349</v>
      </c>
      <c r="G61" s="37" t="s">
        <v>937</v>
      </c>
      <c r="H61" s="23" t="s">
        <v>833</v>
      </c>
      <c r="I61" s="23" t="s">
        <v>938</v>
      </c>
      <c r="J61" s="31"/>
    </row>
    <row r="62" s="7" customFormat="true" ht="50" hidden="false" customHeight="true" outlineLevel="0" collapsed="false">
      <c r="A62" s="40" t="n">
        <v>59</v>
      </c>
      <c r="B62" s="56" t="s">
        <v>538</v>
      </c>
      <c r="C62" s="40" t="n">
        <v>48</v>
      </c>
      <c r="D62" s="56" t="s">
        <v>272</v>
      </c>
      <c r="E62" s="50" t="s">
        <v>539</v>
      </c>
      <c r="F62" s="40" t="s">
        <v>359</v>
      </c>
      <c r="G62" s="37" t="s">
        <v>939</v>
      </c>
      <c r="H62" s="23" t="s">
        <v>833</v>
      </c>
      <c r="I62" s="23" t="s">
        <v>940</v>
      </c>
      <c r="J62" s="31"/>
    </row>
    <row r="63" s="7" customFormat="true" ht="50" hidden="false" customHeight="true" outlineLevel="0" collapsed="false">
      <c r="A63" s="40" t="n">
        <v>60</v>
      </c>
      <c r="B63" s="56" t="s">
        <v>548</v>
      </c>
      <c r="C63" s="40" t="n">
        <v>31</v>
      </c>
      <c r="D63" s="56" t="s">
        <v>549</v>
      </c>
      <c r="E63" s="57" t="s">
        <v>550</v>
      </c>
      <c r="F63" s="40" t="s">
        <v>349</v>
      </c>
      <c r="G63" s="70"/>
      <c r="H63" s="23" t="s">
        <v>833</v>
      </c>
      <c r="I63" s="23" t="s">
        <v>941</v>
      </c>
      <c r="J63" s="31"/>
    </row>
    <row r="64" s="7" customFormat="true" ht="50" hidden="false" customHeight="true" outlineLevel="0" collapsed="false">
      <c r="A64" s="40" t="n">
        <v>61</v>
      </c>
      <c r="B64" s="56" t="s">
        <v>557</v>
      </c>
      <c r="C64" s="40" t="n">
        <v>49</v>
      </c>
      <c r="D64" s="56" t="s">
        <v>253</v>
      </c>
      <c r="E64" s="50" t="s">
        <v>558</v>
      </c>
      <c r="F64" s="40" t="s">
        <v>349</v>
      </c>
      <c r="G64" s="70" t="s">
        <v>942</v>
      </c>
      <c r="H64" s="23" t="s">
        <v>833</v>
      </c>
      <c r="I64" s="23" t="s">
        <v>943</v>
      </c>
      <c r="J64" s="31"/>
    </row>
    <row r="65" s="7" customFormat="true" ht="50" hidden="false" customHeight="true" outlineLevel="0" collapsed="false">
      <c r="A65" s="40" t="n">
        <v>62</v>
      </c>
      <c r="B65" s="56" t="s">
        <v>563</v>
      </c>
      <c r="C65" s="40" t="n">
        <v>40</v>
      </c>
      <c r="D65" s="56" t="s">
        <v>84</v>
      </c>
      <c r="E65" s="50" t="s">
        <v>564</v>
      </c>
      <c r="F65" s="40" t="s">
        <v>359</v>
      </c>
      <c r="G65" s="37" t="s">
        <v>944</v>
      </c>
      <c r="H65" s="23" t="s">
        <v>833</v>
      </c>
      <c r="I65" s="23" t="s">
        <v>151</v>
      </c>
      <c r="J65" s="31"/>
    </row>
    <row r="66" s="7" customFormat="true" ht="50" hidden="false" customHeight="true" outlineLevel="0" collapsed="false">
      <c r="A66" s="40" t="n">
        <v>63</v>
      </c>
      <c r="B66" s="56" t="s">
        <v>571</v>
      </c>
      <c r="C66" s="40" t="n">
        <v>53</v>
      </c>
      <c r="D66" s="56" t="s">
        <v>483</v>
      </c>
      <c r="E66" s="50" t="s">
        <v>306</v>
      </c>
      <c r="F66" s="40" t="s">
        <v>338</v>
      </c>
      <c r="G66" s="37" t="s">
        <v>945</v>
      </c>
      <c r="H66" s="23" t="s">
        <v>833</v>
      </c>
      <c r="I66" s="23" t="s">
        <v>946</v>
      </c>
      <c r="J66" s="31"/>
    </row>
    <row r="67" s="7" customFormat="true" ht="50" hidden="false" customHeight="true" outlineLevel="0" collapsed="false">
      <c r="A67" s="40" t="n">
        <v>64</v>
      </c>
      <c r="B67" s="56" t="s">
        <v>579</v>
      </c>
      <c r="C67" s="40" t="n">
        <v>32</v>
      </c>
      <c r="D67" s="56" t="s">
        <v>117</v>
      </c>
      <c r="E67" s="50" t="s">
        <v>306</v>
      </c>
      <c r="F67" s="40" t="s">
        <v>349</v>
      </c>
      <c r="G67" s="70" t="s">
        <v>947</v>
      </c>
      <c r="H67" s="23" t="s">
        <v>833</v>
      </c>
      <c r="I67" s="23" t="s">
        <v>948</v>
      </c>
      <c r="J67" s="31"/>
    </row>
    <row r="68" s="7" customFormat="true" ht="50" hidden="false" customHeight="true" outlineLevel="0" collapsed="false">
      <c r="A68" s="40" t="n">
        <v>65</v>
      </c>
      <c r="B68" s="56" t="s">
        <v>586</v>
      </c>
      <c r="C68" s="40" t="n">
        <v>39</v>
      </c>
      <c r="D68" s="56" t="s">
        <v>264</v>
      </c>
      <c r="E68" s="50" t="s">
        <v>295</v>
      </c>
      <c r="F68" s="40" t="s">
        <v>424</v>
      </c>
      <c r="G68" s="70"/>
      <c r="H68" s="23" t="s">
        <v>833</v>
      </c>
      <c r="I68" s="23" t="s">
        <v>949</v>
      </c>
      <c r="J68" s="31"/>
    </row>
    <row r="69" s="7" customFormat="true" ht="50" hidden="false" customHeight="true" outlineLevel="0" collapsed="false">
      <c r="A69" s="40" t="n">
        <v>66</v>
      </c>
      <c r="B69" s="56" t="s">
        <v>593</v>
      </c>
      <c r="C69" s="40" t="n">
        <v>40</v>
      </c>
      <c r="D69" s="56" t="s">
        <v>39</v>
      </c>
      <c r="E69" s="50" t="s">
        <v>594</v>
      </c>
      <c r="F69" s="40" t="s">
        <v>338</v>
      </c>
      <c r="G69" s="70"/>
      <c r="H69" s="23" t="s">
        <v>833</v>
      </c>
      <c r="I69" s="23" t="s">
        <v>946</v>
      </c>
      <c r="J69" s="31"/>
    </row>
    <row r="70" s="7" customFormat="true" ht="50" hidden="false" customHeight="true" outlineLevel="0" collapsed="false">
      <c r="A70" s="40" t="n">
        <v>67</v>
      </c>
      <c r="B70" s="56" t="s">
        <v>598</v>
      </c>
      <c r="C70" s="40" t="n">
        <v>35</v>
      </c>
      <c r="D70" s="56" t="s">
        <v>117</v>
      </c>
      <c r="E70" s="50" t="s">
        <v>388</v>
      </c>
      <c r="F70" s="41" t="s">
        <v>607</v>
      </c>
      <c r="G70" s="70" t="s">
        <v>950</v>
      </c>
      <c r="H70" s="23" t="s">
        <v>833</v>
      </c>
      <c r="I70" s="23" t="s">
        <v>951</v>
      </c>
      <c r="J70" s="31"/>
    </row>
    <row r="71" s="7" customFormat="true" ht="50" hidden="false" customHeight="true" outlineLevel="0" collapsed="false">
      <c r="A71" s="40" t="n">
        <v>68</v>
      </c>
      <c r="B71" s="56" t="s">
        <v>608</v>
      </c>
      <c r="C71" s="40" t="n">
        <v>31</v>
      </c>
      <c r="D71" s="56" t="s">
        <v>609</v>
      </c>
      <c r="E71" s="50" t="s">
        <v>539</v>
      </c>
      <c r="F71" s="41" t="s">
        <v>615</v>
      </c>
      <c r="G71" s="37" t="s">
        <v>952</v>
      </c>
      <c r="H71" s="23" t="s">
        <v>833</v>
      </c>
      <c r="I71" s="23" t="s">
        <v>953</v>
      </c>
      <c r="J71" s="31"/>
    </row>
    <row r="72" s="7" customFormat="true" ht="50" hidden="false" customHeight="true" outlineLevel="0" collapsed="false">
      <c r="A72" s="41" t="n">
        <v>69</v>
      </c>
      <c r="B72" s="41" t="s">
        <v>617</v>
      </c>
      <c r="C72" s="41" t="n">
        <v>52</v>
      </c>
      <c r="D72" s="41" t="s">
        <v>618</v>
      </c>
      <c r="E72" s="42" t="s">
        <v>619</v>
      </c>
      <c r="F72" s="40" t="s">
        <v>338</v>
      </c>
      <c r="G72" s="37" t="s">
        <v>954</v>
      </c>
      <c r="H72" s="23" t="s">
        <v>833</v>
      </c>
      <c r="I72" s="23" t="s">
        <v>955</v>
      </c>
      <c r="J72" s="31"/>
    </row>
    <row r="73" s="7" customFormat="true" ht="50" hidden="false" customHeight="true" outlineLevel="0" collapsed="false">
      <c r="A73" s="41" t="n">
        <v>70</v>
      </c>
      <c r="B73" s="41" t="s">
        <v>628</v>
      </c>
      <c r="C73" s="41" t="n">
        <v>24</v>
      </c>
      <c r="D73" s="41" t="s">
        <v>483</v>
      </c>
      <c r="E73" s="42" t="s">
        <v>340</v>
      </c>
      <c r="F73" s="40" t="s">
        <v>518</v>
      </c>
      <c r="G73" s="37" t="s">
        <v>841</v>
      </c>
      <c r="H73" s="23" t="s">
        <v>833</v>
      </c>
      <c r="I73" s="23" t="s">
        <v>956</v>
      </c>
      <c r="J73" s="31"/>
    </row>
    <row r="74" s="7" customFormat="true" ht="50" hidden="false" customHeight="true" outlineLevel="0" collapsed="false">
      <c r="A74" s="41" t="n">
        <v>71</v>
      </c>
      <c r="B74" s="41" t="s">
        <v>635</v>
      </c>
      <c r="C74" s="41" t="n">
        <v>39</v>
      </c>
      <c r="D74" s="41" t="s">
        <v>39</v>
      </c>
      <c r="E74" s="42" t="s">
        <v>636</v>
      </c>
      <c r="F74" s="40" t="s">
        <v>338</v>
      </c>
      <c r="G74" s="37" t="s">
        <v>957</v>
      </c>
      <c r="H74" s="23" t="s">
        <v>833</v>
      </c>
      <c r="I74" s="23" t="s">
        <v>958</v>
      </c>
      <c r="J74" s="31"/>
    </row>
    <row r="75" s="7" customFormat="true" ht="50" hidden="false" customHeight="true" outlineLevel="0" collapsed="false">
      <c r="A75" s="41" t="n">
        <v>72</v>
      </c>
      <c r="B75" s="41" t="s">
        <v>644</v>
      </c>
      <c r="C75" s="41" t="n">
        <v>48</v>
      </c>
      <c r="D75" s="41" t="s">
        <v>72</v>
      </c>
      <c r="E75" s="42" t="s">
        <v>331</v>
      </c>
      <c r="F75" s="40" t="s">
        <v>349</v>
      </c>
      <c r="G75" s="70" t="s">
        <v>959</v>
      </c>
      <c r="H75" s="23" t="s">
        <v>833</v>
      </c>
      <c r="I75" s="23" t="s">
        <v>960</v>
      </c>
      <c r="J75" s="31"/>
    </row>
    <row r="76" s="7" customFormat="true" ht="50" hidden="false" customHeight="true" outlineLevel="0" collapsed="false">
      <c r="A76" s="41" t="n">
        <v>73</v>
      </c>
      <c r="B76" s="41" t="s">
        <v>652</v>
      </c>
      <c r="C76" s="41" t="n">
        <v>28</v>
      </c>
      <c r="D76" s="41" t="s">
        <v>264</v>
      </c>
      <c r="E76" s="42" t="s">
        <v>653</v>
      </c>
      <c r="F76" s="40" t="s">
        <v>359</v>
      </c>
      <c r="G76" s="70" t="s">
        <v>899</v>
      </c>
      <c r="H76" s="23" t="s">
        <v>833</v>
      </c>
      <c r="I76" s="23" t="s">
        <v>961</v>
      </c>
      <c r="J76" s="31"/>
    </row>
    <row r="77" s="7" customFormat="true" ht="50" hidden="false" customHeight="true" outlineLevel="0" collapsed="false">
      <c r="A77" s="41" t="n">
        <v>74</v>
      </c>
      <c r="B77" s="41" t="s">
        <v>661</v>
      </c>
      <c r="C77" s="41" t="n">
        <v>53</v>
      </c>
      <c r="D77" s="41" t="s">
        <v>39</v>
      </c>
      <c r="E77" s="42" t="s">
        <v>636</v>
      </c>
      <c r="F77" s="40" t="s">
        <v>349</v>
      </c>
      <c r="G77" s="70" t="s">
        <v>962</v>
      </c>
      <c r="H77" s="23" t="s">
        <v>833</v>
      </c>
      <c r="I77" s="23" t="s">
        <v>924</v>
      </c>
      <c r="J77" s="31"/>
    </row>
    <row r="78" s="7" customFormat="true" ht="50" hidden="false" customHeight="true" outlineLevel="0" collapsed="false">
      <c r="A78" s="41" t="n">
        <v>75</v>
      </c>
      <c r="B78" s="41" t="s">
        <v>667</v>
      </c>
      <c r="C78" s="41" t="n">
        <v>30</v>
      </c>
      <c r="D78" s="41" t="s">
        <v>264</v>
      </c>
      <c r="E78" s="42" t="s">
        <v>284</v>
      </c>
      <c r="F78" s="40" t="s">
        <v>413</v>
      </c>
      <c r="G78" s="70" t="s">
        <v>963</v>
      </c>
      <c r="H78" s="23" t="s">
        <v>833</v>
      </c>
      <c r="I78" s="23" t="s">
        <v>964</v>
      </c>
      <c r="J78" s="31"/>
    </row>
    <row r="79" s="7" customFormat="true" ht="50" hidden="false" customHeight="true" outlineLevel="0" collapsed="false">
      <c r="A79" s="41" t="n">
        <v>76</v>
      </c>
      <c r="B79" s="41" t="s">
        <v>673</v>
      </c>
      <c r="C79" s="41" t="n">
        <v>30</v>
      </c>
      <c r="D79" s="41" t="s">
        <v>117</v>
      </c>
      <c r="E79" s="42" t="s">
        <v>636</v>
      </c>
      <c r="F79" s="40" t="s">
        <v>359</v>
      </c>
      <c r="G79" s="70"/>
      <c r="H79" s="23" t="s">
        <v>833</v>
      </c>
      <c r="I79" s="23" t="s">
        <v>133</v>
      </c>
      <c r="J79" s="31"/>
    </row>
    <row r="80" s="7" customFormat="true" ht="50" hidden="false" customHeight="true" outlineLevel="0" collapsed="false">
      <c r="A80" s="41" t="n">
        <v>77</v>
      </c>
      <c r="B80" s="41" t="s">
        <v>680</v>
      </c>
      <c r="C80" s="41" t="n">
        <v>27</v>
      </c>
      <c r="D80" s="41" t="s">
        <v>39</v>
      </c>
      <c r="E80" s="42" t="s">
        <v>594</v>
      </c>
      <c r="F80" s="40" t="s">
        <v>349</v>
      </c>
      <c r="G80" s="70" t="s">
        <v>965</v>
      </c>
      <c r="H80" s="23" t="s">
        <v>833</v>
      </c>
      <c r="I80" s="23" t="s">
        <v>966</v>
      </c>
      <c r="J80" s="31"/>
    </row>
    <row r="81" s="7" customFormat="true" ht="50" hidden="false" customHeight="true" outlineLevel="0" collapsed="false">
      <c r="A81" s="41" t="n">
        <v>78</v>
      </c>
      <c r="B81" s="24" t="s">
        <v>687</v>
      </c>
      <c r="C81" s="25" t="n">
        <v>33</v>
      </c>
      <c r="D81" s="24" t="s">
        <v>415</v>
      </c>
      <c r="E81" s="25" t="s">
        <v>178</v>
      </c>
      <c r="F81" s="40" t="s">
        <v>413</v>
      </c>
      <c r="G81" s="37" t="s">
        <v>967</v>
      </c>
      <c r="H81" s="23" t="s">
        <v>833</v>
      </c>
      <c r="I81" s="23" t="s">
        <v>968</v>
      </c>
      <c r="J81" s="31"/>
    </row>
    <row r="82" s="7" customFormat="true" ht="50" hidden="false" customHeight="true" outlineLevel="0" collapsed="false">
      <c r="A82" s="41" t="n">
        <v>79</v>
      </c>
      <c r="B82" s="24" t="s">
        <v>696</v>
      </c>
      <c r="C82" s="25" t="n">
        <v>34</v>
      </c>
      <c r="D82" s="24" t="s">
        <v>697</v>
      </c>
      <c r="E82" s="25" t="s">
        <v>85</v>
      </c>
      <c r="F82" s="24" t="s">
        <v>706</v>
      </c>
      <c r="G82" s="37" t="s">
        <v>969</v>
      </c>
      <c r="H82" s="23" t="s">
        <v>833</v>
      </c>
      <c r="I82" s="23" t="s">
        <v>970</v>
      </c>
      <c r="J82" s="31"/>
    </row>
    <row r="83" s="7" customFormat="true" ht="50" hidden="false" customHeight="true" outlineLevel="0" collapsed="false">
      <c r="A83" s="41" t="n">
        <v>80</v>
      </c>
      <c r="B83" s="24" t="s">
        <v>707</v>
      </c>
      <c r="C83" s="25" t="n">
        <v>24</v>
      </c>
      <c r="D83" s="24" t="s">
        <v>72</v>
      </c>
      <c r="E83" s="25" t="s">
        <v>40</v>
      </c>
      <c r="F83" s="24" t="s">
        <v>712</v>
      </c>
      <c r="G83" s="37" t="s">
        <v>971</v>
      </c>
      <c r="H83" s="23" t="s">
        <v>833</v>
      </c>
      <c r="I83" s="23" t="s">
        <v>948</v>
      </c>
      <c r="J83" s="31"/>
    </row>
    <row r="84" s="7" customFormat="true" ht="50" hidden="false" customHeight="true" outlineLevel="0" collapsed="false">
      <c r="A84" s="41" t="n">
        <v>81</v>
      </c>
      <c r="B84" s="24" t="s">
        <v>713</v>
      </c>
      <c r="C84" s="25" t="n">
        <v>49</v>
      </c>
      <c r="D84" s="24" t="s">
        <v>39</v>
      </c>
      <c r="E84" s="25" t="s">
        <v>52</v>
      </c>
      <c r="F84" s="40" t="s">
        <v>338</v>
      </c>
      <c r="G84" s="37" t="s">
        <v>972</v>
      </c>
      <c r="H84" s="23" t="s">
        <v>833</v>
      </c>
      <c r="I84" s="23" t="s">
        <v>973</v>
      </c>
      <c r="J84" s="31"/>
    </row>
    <row r="85" s="7" customFormat="true" ht="50" hidden="false" customHeight="true" outlineLevel="0" collapsed="false">
      <c r="A85" s="41" t="n">
        <v>82</v>
      </c>
      <c r="B85" s="24" t="s">
        <v>721</v>
      </c>
      <c r="C85" s="25" t="n">
        <v>26</v>
      </c>
      <c r="D85" s="24" t="s">
        <v>264</v>
      </c>
      <c r="E85" s="25" t="s">
        <v>212</v>
      </c>
      <c r="F85" s="40" t="s">
        <v>424</v>
      </c>
      <c r="G85" s="37" t="s">
        <v>974</v>
      </c>
      <c r="H85" s="23" t="s">
        <v>833</v>
      </c>
      <c r="I85" s="23" t="s">
        <v>975</v>
      </c>
      <c r="J85" s="31"/>
    </row>
    <row r="86" s="7" customFormat="true" ht="50" hidden="false" customHeight="true" outlineLevel="0" collapsed="false">
      <c r="A86" s="41" t="n">
        <v>83</v>
      </c>
      <c r="B86" s="24" t="s">
        <v>726</v>
      </c>
      <c r="C86" s="25" t="n">
        <v>36</v>
      </c>
      <c r="D86" s="24" t="s">
        <v>387</v>
      </c>
      <c r="E86" s="25" t="s">
        <v>27</v>
      </c>
      <c r="F86" s="24" t="s">
        <v>712</v>
      </c>
      <c r="G86" s="70" t="s">
        <v>947</v>
      </c>
      <c r="H86" s="23" t="s">
        <v>833</v>
      </c>
      <c r="I86" s="23" t="s">
        <v>976</v>
      </c>
      <c r="J86" s="31"/>
    </row>
    <row r="87" s="7" customFormat="true" ht="50" hidden="false" customHeight="true" outlineLevel="0" collapsed="false">
      <c r="A87" s="41" t="n">
        <v>84</v>
      </c>
      <c r="B87" s="24" t="s">
        <v>732</v>
      </c>
      <c r="C87" s="25" t="n">
        <v>44</v>
      </c>
      <c r="D87" s="24" t="s">
        <v>305</v>
      </c>
      <c r="E87" s="25" t="s">
        <v>254</v>
      </c>
      <c r="F87" s="24" t="s">
        <v>737</v>
      </c>
      <c r="G87" s="37" t="s">
        <v>977</v>
      </c>
      <c r="H87" s="23" t="s">
        <v>833</v>
      </c>
      <c r="I87" s="23" t="s">
        <v>978</v>
      </c>
      <c r="J87" s="31"/>
    </row>
    <row r="88" s="7" customFormat="true" ht="50" hidden="false" customHeight="true" outlineLevel="0" collapsed="false">
      <c r="A88" s="41" t="n">
        <v>85</v>
      </c>
      <c r="B88" s="24" t="s">
        <v>738</v>
      </c>
      <c r="C88" s="25" t="n">
        <v>37</v>
      </c>
      <c r="D88" s="24" t="s">
        <v>117</v>
      </c>
      <c r="E88" s="25" t="s">
        <v>739</v>
      </c>
      <c r="F88" s="24" t="s">
        <v>737</v>
      </c>
      <c r="G88" s="37" t="s">
        <v>979</v>
      </c>
      <c r="H88" s="23" t="s">
        <v>833</v>
      </c>
      <c r="I88" s="23" t="s">
        <v>980</v>
      </c>
      <c r="J88" s="31"/>
    </row>
    <row r="89" s="7" customFormat="true" ht="50" hidden="false" customHeight="true" outlineLevel="0" collapsed="false">
      <c r="A89" s="41" t="n">
        <v>86</v>
      </c>
      <c r="B89" s="24" t="s">
        <v>744</v>
      </c>
      <c r="C89" s="25" t="n">
        <v>39</v>
      </c>
      <c r="D89" s="24" t="s">
        <v>745</v>
      </c>
      <c r="E89" s="25" t="s">
        <v>178</v>
      </c>
      <c r="F89" s="40" t="s">
        <v>424</v>
      </c>
      <c r="G89" s="37" t="s">
        <v>854</v>
      </c>
      <c r="H89" s="23" t="s">
        <v>833</v>
      </c>
      <c r="I89" s="23" t="s">
        <v>981</v>
      </c>
      <c r="J89" s="31"/>
    </row>
    <row r="90" s="7" customFormat="true" ht="50" hidden="false" customHeight="true" outlineLevel="0" collapsed="false">
      <c r="A90" s="40" t="n">
        <v>87</v>
      </c>
      <c r="B90" s="60" t="s">
        <v>755</v>
      </c>
      <c r="C90" s="25" t="n">
        <v>32</v>
      </c>
      <c r="D90" s="60" t="s">
        <v>756</v>
      </c>
      <c r="E90" s="61" t="s">
        <v>40</v>
      </c>
      <c r="F90" s="24" t="s">
        <v>175</v>
      </c>
      <c r="G90" s="37" t="s">
        <v>982</v>
      </c>
      <c r="H90" s="23" t="s">
        <v>833</v>
      </c>
      <c r="I90" s="23" t="s">
        <v>983</v>
      </c>
      <c r="J90" s="31"/>
    </row>
    <row r="91" s="7" customFormat="true" ht="50" hidden="false" customHeight="true" outlineLevel="0" collapsed="false">
      <c r="A91" s="40" t="n">
        <v>88</v>
      </c>
      <c r="B91" s="60" t="s">
        <v>761</v>
      </c>
      <c r="C91" s="25" t="n">
        <v>40</v>
      </c>
      <c r="D91" s="60" t="s">
        <v>194</v>
      </c>
      <c r="E91" s="61" t="s">
        <v>178</v>
      </c>
      <c r="F91" s="24" t="s">
        <v>36</v>
      </c>
      <c r="G91" s="37" t="s">
        <v>984</v>
      </c>
      <c r="H91" s="23" t="s">
        <v>833</v>
      </c>
      <c r="I91" s="23" t="s">
        <v>985</v>
      </c>
      <c r="J91" s="31"/>
    </row>
    <row r="92" s="7" customFormat="true" ht="50" hidden="false" customHeight="true" outlineLevel="0" collapsed="false">
      <c r="A92" s="40" t="n">
        <v>89</v>
      </c>
      <c r="B92" s="60" t="s">
        <v>767</v>
      </c>
      <c r="C92" s="25" t="n">
        <v>39</v>
      </c>
      <c r="D92" s="60" t="s">
        <v>426</v>
      </c>
      <c r="E92" s="61" t="s">
        <v>212</v>
      </c>
      <c r="F92" s="24" t="s">
        <v>175</v>
      </c>
      <c r="G92" s="37" t="s">
        <v>986</v>
      </c>
      <c r="H92" s="23" t="s">
        <v>833</v>
      </c>
      <c r="I92" s="23" t="s">
        <v>987</v>
      </c>
      <c r="J92" s="31"/>
    </row>
    <row r="93" s="7" customFormat="true" ht="68" hidden="false" customHeight="true" outlineLevel="0" collapsed="false">
      <c r="A93" s="40" t="n">
        <v>90</v>
      </c>
      <c r="B93" s="60" t="s">
        <v>774</v>
      </c>
      <c r="C93" s="25" t="n">
        <v>29</v>
      </c>
      <c r="D93" s="60" t="s">
        <v>39</v>
      </c>
      <c r="E93" s="61" t="s">
        <v>27</v>
      </c>
      <c r="F93" s="24" t="s">
        <v>82</v>
      </c>
      <c r="G93" s="37" t="s">
        <v>988</v>
      </c>
      <c r="H93" s="23" t="s">
        <v>833</v>
      </c>
      <c r="I93" s="23" t="s">
        <v>989</v>
      </c>
      <c r="J93" s="31"/>
    </row>
    <row r="94" s="7" customFormat="true" ht="50" hidden="false" customHeight="true" outlineLevel="0" collapsed="false">
      <c r="A94" s="40" t="n">
        <v>91</v>
      </c>
      <c r="B94" s="60" t="s">
        <v>780</v>
      </c>
      <c r="C94" s="25" t="n">
        <v>39</v>
      </c>
      <c r="D94" s="60" t="s">
        <v>117</v>
      </c>
      <c r="E94" s="61" t="s">
        <v>159</v>
      </c>
      <c r="F94" s="24" t="s">
        <v>70</v>
      </c>
      <c r="G94" s="37" t="s">
        <v>990</v>
      </c>
      <c r="H94" s="23" t="s">
        <v>833</v>
      </c>
      <c r="I94" s="23" t="s">
        <v>991</v>
      </c>
      <c r="J94" s="31"/>
    </row>
    <row r="95" s="64" customFormat="true" ht="50" hidden="false" customHeight="true" outlineLevel="0" collapsed="false">
      <c r="A95" s="40" t="n">
        <v>92</v>
      </c>
      <c r="B95" s="41" t="s">
        <v>787</v>
      </c>
      <c r="C95" s="41" t="n">
        <v>31</v>
      </c>
      <c r="D95" s="41" t="s">
        <v>788</v>
      </c>
      <c r="E95" s="42" t="s">
        <v>388</v>
      </c>
      <c r="F95" s="40" t="s">
        <v>359</v>
      </c>
      <c r="G95" s="70" t="s">
        <v>992</v>
      </c>
      <c r="H95" s="23" t="s">
        <v>833</v>
      </c>
      <c r="I95" s="23" t="s">
        <v>993</v>
      </c>
      <c r="J95" s="31"/>
    </row>
    <row r="96" s="64" customFormat="true" ht="50" hidden="false" customHeight="true" outlineLevel="0" collapsed="false">
      <c r="A96" s="40" t="n">
        <v>93</v>
      </c>
      <c r="B96" s="41" t="s">
        <v>794</v>
      </c>
      <c r="C96" s="41" t="n">
        <v>47</v>
      </c>
      <c r="D96" s="41" t="s">
        <v>795</v>
      </c>
      <c r="E96" s="42" t="s">
        <v>539</v>
      </c>
      <c r="F96" s="40" t="s">
        <v>359</v>
      </c>
      <c r="G96" s="70" t="s">
        <v>994</v>
      </c>
      <c r="H96" s="23" t="s">
        <v>833</v>
      </c>
      <c r="I96" s="23" t="s">
        <v>993</v>
      </c>
      <c r="J96" s="31"/>
    </row>
    <row r="97" s="64" customFormat="true" ht="50" hidden="false" customHeight="true" outlineLevel="0" collapsed="false">
      <c r="A97" s="40" t="n">
        <v>94</v>
      </c>
      <c r="B97" s="41" t="s">
        <v>801</v>
      </c>
      <c r="C97" s="41" t="n">
        <v>34</v>
      </c>
      <c r="D97" s="41" t="s">
        <v>264</v>
      </c>
      <c r="E97" s="42" t="s">
        <v>636</v>
      </c>
      <c r="F97" s="40" t="s">
        <v>359</v>
      </c>
      <c r="G97" s="70" t="s">
        <v>995</v>
      </c>
      <c r="H97" s="23" t="s">
        <v>833</v>
      </c>
      <c r="I97" s="23" t="s">
        <v>996</v>
      </c>
      <c r="J97" s="31"/>
    </row>
    <row r="98" s="64" customFormat="true" ht="50" hidden="false" customHeight="true" outlineLevel="0" collapsed="false">
      <c r="A98" s="40" t="n">
        <v>95</v>
      </c>
      <c r="B98" s="41" t="s">
        <v>807</v>
      </c>
      <c r="C98" s="41" t="n">
        <v>47</v>
      </c>
      <c r="D98" s="41" t="s">
        <v>117</v>
      </c>
      <c r="E98" s="42" t="s">
        <v>653</v>
      </c>
      <c r="F98" s="40" t="s">
        <v>424</v>
      </c>
      <c r="G98" s="37" t="s">
        <v>997</v>
      </c>
      <c r="H98" s="23" t="s">
        <v>833</v>
      </c>
      <c r="I98" s="23" t="s">
        <v>898</v>
      </c>
      <c r="J98" s="31"/>
    </row>
    <row r="99" s="1" customFormat="true" ht="50" hidden="false" customHeight="true" outlineLevel="0" collapsed="false">
      <c r="A99" s="41" t="n">
        <v>96</v>
      </c>
      <c r="B99" s="41" t="s">
        <v>813</v>
      </c>
      <c r="C99" s="41" t="n">
        <v>42</v>
      </c>
      <c r="D99" s="41" t="s">
        <v>814</v>
      </c>
      <c r="E99" s="42" t="s">
        <v>340</v>
      </c>
      <c r="F99" s="47" t="s">
        <v>320</v>
      </c>
      <c r="G99" s="70"/>
      <c r="H99" s="23" t="s">
        <v>833</v>
      </c>
      <c r="I99" s="23" t="s">
        <v>998</v>
      </c>
      <c r="J99" s="31"/>
    </row>
    <row r="100" s="1" customFormat="true" ht="50" hidden="false" customHeight="true" outlineLevel="0" collapsed="false">
      <c r="A100" s="41" t="n">
        <v>97</v>
      </c>
      <c r="B100" s="41" t="s">
        <v>820</v>
      </c>
      <c r="C100" s="41" t="n">
        <v>48</v>
      </c>
      <c r="D100" s="41" t="s">
        <v>84</v>
      </c>
      <c r="E100" s="42" t="s">
        <v>340</v>
      </c>
      <c r="F100" s="47" t="s">
        <v>281</v>
      </c>
      <c r="G100" s="37" t="s">
        <v>999</v>
      </c>
      <c r="H100" s="23" t="s">
        <v>833</v>
      </c>
      <c r="I100" s="23" t="s">
        <v>880</v>
      </c>
      <c r="J100" s="31"/>
    </row>
  </sheetData>
  <autoFilter ref="A1:J100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95:B98">
    <cfRule type="expression" priority="2" aboveAverage="0" equalAverage="0" bottom="0" percent="0" rank="0" text="" dxfId="3">
      <formula>AND(COUNTIF($B$95:$B$98,B95)&gt;1,NOT(ISBLANK(B95)))</formula>
    </cfRule>
  </conditionalFormatting>
  <printOptions headings="false" gridLines="false" gridLinesSet="true" horizontalCentered="false" verticalCentered="false"/>
  <pageMargins left="0.275" right="0.156944444444444" top="0.3145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33:00Z</dcterms:created>
  <dc:creator>Administrator</dc:creator>
  <dc:description/>
  <dc:language>en-US</dc:language>
  <cp:lastModifiedBy>wangpd</cp:lastModifiedBy>
  <cp:lastPrinted>2020-01-02T07:53:00Z</cp:lastPrinted>
  <dcterms:modified xsi:type="dcterms:W3CDTF">2024-03-26T16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C957F120041E08E74683F11757130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