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会" sheetId="1" state="visible" r:id="rId2"/>
  </sheets>
  <definedNames>
    <definedName function="false" hidden="false" localSheetId="0" name="_xlnm.Print_Area" vbProcedure="false">办公会!$A$1:$Q$108</definedName>
    <definedName function="false" hidden="false" localSheetId="0" name="_xlnm.Print_Titles" vbProcedure="false">办公会!$1:$1</definedName>
    <definedName function="false" hidden="false" localSheetId="0" name="Excel_BuiltIn__FilterDatabase" vbProcedure="false">办公会!$A$3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78"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广州市中级人民法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十九批减刑、假释案件裁前公示
</t>
    </r>
  </si>
  <si>
    <t xml:space="preserve"> </t>
  </si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累计内奖惩情况</t>
  </si>
  <si>
    <t xml:space="preserve">提请意见</t>
  </si>
  <si>
    <t xml:space="preserve">财产刑履行情况</t>
  </si>
  <si>
    <r>
      <rPr>
        <b val="true"/>
        <sz val="10"/>
        <rFont val="Noto Sans"/>
        <family val="2"/>
      </rPr>
      <t xml:space="preserve">罚金
（</t>
    </r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追缴
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赔
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退赔
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没收财产
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累犯
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毒品再犯
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报备罪犯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扣分超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勤辅犯</t>
    </r>
    <r>
      <rPr>
        <b val="true"/>
        <sz val="10"/>
        <rFont val="宋体"/>
        <family val="0"/>
        <charset val="134"/>
      </rPr>
      <t xml:space="preserve">()</t>
    </r>
  </si>
  <si>
    <r>
      <rPr>
        <b val="true"/>
        <sz val="10"/>
        <rFont val="Noto Sans"/>
        <family val="2"/>
      </rPr>
      <t xml:space="preserve">自报名
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监区</t>
  </si>
  <si>
    <t xml:space="preserve">囚号</t>
  </si>
  <si>
    <t xml:space="preserve">报请期间扣分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李玄</t>
  </si>
  <si>
    <t xml:space="preserve">合同诈骗</t>
  </si>
  <si>
    <t xml:space="preserve">七年六个月</t>
  </si>
  <si>
    <t xml:space="preserve">2019.7.5</t>
  </si>
  <si>
    <t xml:space="preserve">2027.1.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2020.9.2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首报减刑</t>
  </si>
  <si>
    <t xml:space="preserve">2020.9.2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45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71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与同案犯组成诈骗团伙，专门从事文玩诈骗，诈骗人数</t>
    </r>
    <r>
      <rPr>
        <sz val="9"/>
        <rFont val="Arial"/>
        <family val="2"/>
      </rPr>
      <t xml:space="preserve">114</t>
    </r>
    <r>
      <rPr>
        <sz val="9"/>
        <rFont val="Noto Sans"/>
        <family val="2"/>
      </rPr>
      <t xml:space="preserve">人，金额</t>
    </r>
    <r>
      <rPr>
        <sz val="9"/>
        <rFont val="Arial"/>
        <family val="2"/>
      </rPr>
      <t xml:space="preserve">536</t>
    </r>
    <r>
      <rPr>
        <sz val="9"/>
        <rFont val="Noto Sans"/>
        <family val="2"/>
      </rPr>
      <t xml:space="preserve">余万元</t>
    </r>
  </si>
  <si>
    <t xml:space="preserve">黄鹏初</t>
  </si>
  <si>
    <t xml:space="preserve">强奸</t>
  </si>
  <si>
    <t xml:space="preserve">二年九个月</t>
  </si>
  <si>
    <t xml:space="preserve">无</t>
  </si>
  <si>
    <t xml:space="preserve">2021.3.28</t>
  </si>
  <si>
    <t xml:space="preserve">2023.12.2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天</t>
    </r>
  </si>
  <si>
    <t xml:space="preserve">2021.9.2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2021.8.1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67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7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黄浩威</t>
  </si>
  <si>
    <t xml:space="preserve">开设赌场</t>
  </si>
  <si>
    <t xml:space="preserve">四年六个月</t>
  </si>
  <si>
    <t xml:space="preserve">2019.9.10</t>
  </si>
  <si>
    <t xml:space="preserve">2024.3.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2020.11.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</t>
    </r>
  </si>
  <si>
    <t xml:space="preserve">2020.8.2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53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96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已履行</t>
  </si>
  <si>
    <t xml:space="preserve">罗家华</t>
  </si>
  <si>
    <t xml:space="preserve">贩卖毒品</t>
  </si>
  <si>
    <t xml:space="preserve">三年四个月</t>
  </si>
  <si>
    <t xml:space="preserve">2020.9.19</t>
  </si>
  <si>
    <t xml:space="preserve">2024.1.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2021.1.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2021.1.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284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60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范汉城</t>
  </si>
  <si>
    <t xml:space="preserve">三年</t>
  </si>
  <si>
    <t xml:space="preserve">2021.1.7</t>
  </si>
  <si>
    <t xml:space="preserve">2024.1.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2021.8.1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2021.7.1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593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89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黄漫润</t>
  </si>
  <si>
    <t xml:space="preserve">强奸；强制猥亵</t>
  </si>
  <si>
    <t xml:space="preserve">七年</t>
  </si>
  <si>
    <t xml:space="preserve">2019.10.8</t>
  </si>
  <si>
    <t xml:space="preserve">2026.10.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2020.9.2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2020.8.2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5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8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分</t>
    </r>
  </si>
  <si>
    <t xml:space="preserve">曾仁泉</t>
  </si>
  <si>
    <t xml:space="preserve">抢劫</t>
  </si>
  <si>
    <t xml:space="preserve">五年</t>
  </si>
  <si>
    <t xml:space="preserve">2020.8.22</t>
  </si>
  <si>
    <t xml:space="preserve">2025.8.2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</t>
    </r>
  </si>
  <si>
    <t xml:space="preserve">2021.4.2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天</t>
    </r>
  </si>
  <si>
    <t xml:space="preserve">2021.4.2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分</t>
    </r>
  </si>
  <si>
    <t xml:space="preserve">邓金令</t>
  </si>
  <si>
    <t xml:space="preserve">2020.12.17</t>
  </si>
  <si>
    <t xml:space="preserve">2023.12.1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2021.10.2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2021.9.3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56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分</t>
    </r>
  </si>
  <si>
    <t xml:space="preserve">胡明艳</t>
  </si>
  <si>
    <t xml:space="preserve">组织卖淫</t>
  </si>
  <si>
    <t xml:space="preserve">2021.4.16</t>
  </si>
  <si>
    <t xml:space="preserve">2025.10.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218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分</t>
    </r>
  </si>
  <si>
    <t xml:space="preserve">王勇毅</t>
  </si>
  <si>
    <t xml:space="preserve">制造毒品</t>
  </si>
  <si>
    <t xml:space="preserve">九年</t>
  </si>
  <si>
    <t xml:space="preserve">2018.10.19</t>
  </si>
  <si>
    <t xml:space="preserve">2027.10.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2021.2.2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2020.11.25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7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251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分</t>
    </r>
  </si>
  <si>
    <t xml:space="preserve">陈文生</t>
  </si>
  <si>
    <t xml:space="preserve">贩卖、运输毒品</t>
  </si>
  <si>
    <t xml:space="preserve">2023.11.2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</t>
    </r>
  </si>
  <si>
    <t xml:space="preserve">2021.8.2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167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分</t>
    </r>
  </si>
  <si>
    <t xml:space="preserve">杨通权</t>
  </si>
  <si>
    <t xml:space="preserve">三年七个月</t>
  </si>
  <si>
    <t xml:space="preserve">2020.5.19</t>
  </si>
  <si>
    <t xml:space="preserve">2023.12.18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2020.12.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2020.11.1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41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269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分</t>
    </r>
  </si>
  <si>
    <t xml:space="preserve">部分履行</t>
  </si>
  <si>
    <t xml:space="preserve">自报名</t>
  </si>
  <si>
    <t xml:space="preserve">何申保</t>
  </si>
  <si>
    <t xml:space="preserve">贩卖毒品；容留他人吸毒</t>
  </si>
  <si>
    <t xml:space="preserve">八年六个月</t>
  </si>
  <si>
    <t xml:space="preserve">2017.10.17</t>
  </si>
  <si>
    <t xml:space="preserve">2025.10.1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2021.6.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6.6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8.8.1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31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分</t>
    </r>
  </si>
  <si>
    <t xml:space="preserve">韦庭魁</t>
  </si>
  <si>
    <t xml:space="preserve">强制猥亵</t>
  </si>
  <si>
    <t xml:space="preserve">2019.4.27</t>
  </si>
  <si>
    <t xml:space="preserve">2023.11.2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天</t>
    </r>
  </si>
  <si>
    <t xml:space="preserve">2021.12.2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12.21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2019.10.1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65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分</t>
    </r>
  </si>
  <si>
    <t xml:space="preserve">詹协虎</t>
  </si>
  <si>
    <t xml:space="preserve">非法持有毒品</t>
  </si>
  <si>
    <t xml:space="preserve">2017.5.23</t>
  </si>
  <si>
    <t xml:space="preserve">2023.12.22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</t>
    </r>
  </si>
  <si>
    <t xml:space="preserve">2021.1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1.15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2018.1.22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85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3088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分</t>
    </r>
  </si>
  <si>
    <t xml:space="preserve">累犯</t>
  </si>
  <si>
    <t xml:space="preserve">陈伟章</t>
  </si>
  <si>
    <t xml:space="preserve">2017.2.1</t>
  </si>
  <si>
    <t xml:space="preserve">2023.12.2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1.15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2017.8.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85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315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分</t>
    </r>
  </si>
  <si>
    <t xml:space="preserve">雷爱国</t>
  </si>
  <si>
    <t xml:space="preserve">诈骗</t>
  </si>
  <si>
    <t xml:space="preserve">四年九个月</t>
  </si>
  <si>
    <t xml:space="preserve">2019.2.17</t>
  </si>
  <si>
    <t xml:space="preserve">2023.11.1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</t>
    </r>
  </si>
  <si>
    <t xml:space="preserve">2020.1.1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2019.12.2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52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累计考核总分</t>
    </r>
    <r>
      <rPr>
        <sz val="12"/>
        <rFont val="宋体"/>
        <family val="0"/>
        <charset val="134"/>
      </rPr>
      <t xml:space="preserve">3768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分</t>
    </r>
  </si>
  <si>
    <t xml:space="preserve">未履行</t>
  </si>
  <si>
    <t xml:space="preserve">陈祥茂</t>
  </si>
  <si>
    <t xml:space="preserve">故意伤害</t>
  </si>
  <si>
    <t xml:space="preserve">2019.07.15</t>
  </si>
  <si>
    <t xml:space="preserve">2024.01.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2020.01.1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2020.01.0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52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80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</t>
    </r>
  </si>
  <si>
    <t xml:space="preserve">陈镇雄</t>
  </si>
  <si>
    <t xml:space="preserve">2020.07.08</t>
  </si>
  <si>
    <t xml:space="preserve">2027.07.0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2021.01.2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2020.12.15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28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48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t xml:space="preserve">黄智海</t>
  </si>
  <si>
    <t xml:space="preserve">侵犯公民个人信息</t>
  </si>
  <si>
    <t xml:space="preserve">2020.11.02</t>
  </si>
  <si>
    <t xml:space="preserve">2023.11.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2021.11.2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2021.10.1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26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45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李东亮</t>
  </si>
  <si>
    <t xml:space="preserve">2020.08.14</t>
  </si>
  <si>
    <t xml:space="preserve">2023.12.1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2021.07.1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2021.04.2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91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分</t>
    </r>
  </si>
  <si>
    <t xml:space="preserve">李建交</t>
  </si>
  <si>
    <t xml:space="preserve">三年六个月</t>
  </si>
  <si>
    <t xml:space="preserve">2020.05.16</t>
  </si>
  <si>
    <t xml:space="preserve">2023.11.1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2021.02.2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2021.01.2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7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41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刘松庆</t>
  </si>
  <si>
    <t xml:space="preserve">走私普通货物</t>
  </si>
  <si>
    <t xml:space="preserve">1700
0000</t>
  </si>
  <si>
    <t xml:space="preserve">2018.11.15</t>
  </si>
  <si>
    <t xml:space="preserve">2027.11.1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2020.08.2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2020.06.0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78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9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</t>
    </r>
  </si>
  <si>
    <t xml:space="preserve">罗万谷</t>
  </si>
  <si>
    <t xml:space="preserve">强奸；强迫卖淫</t>
  </si>
  <si>
    <t xml:space="preserve">五年十个月</t>
  </si>
  <si>
    <t xml:space="preserve">2020.03.11</t>
  </si>
  <si>
    <t xml:space="preserve">2026.01.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2020.12.07</t>
  </si>
  <si>
    <t xml:space="preserve">2020.11.1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414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72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分</t>
    </r>
  </si>
  <si>
    <t xml:space="preserve">李泽龙</t>
  </si>
  <si>
    <t xml:space="preserve">敲诈勒索；非法侵入住宅</t>
  </si>
  <si>
    <t xml:space="preserve">五年六个月</t>
  </si>
  <si>
    <t xml:space="preserve">2018.04.23</t>
  </si>
  <si>
    <t xml:space="preserve">2023.10.2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</t>
    </r>
  </si>
  <si>
    <t xml:space="preserve">2020.09.29</t>
  </si>
  <si>
    <t xml:space="preserve">2020.07.0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5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8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分</t>
    </r>
  </si>
  <si>
    <t xml:space="preserve">聂进飞</t>
  </si>
  <si>
    <t xml:space="preserve">破坏电力设备</t>
  </si>
  <si>
    <t xml:space="preserve">四年</t>
  </si>
  <si>
    <t xml:space="preserve">2019.10.19</t>
  </si>
  <si>
    <t xml:space="preserve">2023.10.1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2020.07.22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76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7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分</t>
    </r>
  </si>
  <si>
    <t xml:space="preserve">司银辉</t>
  </si>
  <si>
    <t xml:space="preserve">三年二个月</t>
  </si>
  <si>
    <t xml:space="preserve">2024.02.1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</t>
    </r>
  </si>
  <si>
    <t xml:space="preserve">2021.09.2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2021.08.1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5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69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分</t>
    </r>
  </si>
  <si>
    <t xml:space="preserve">文暧科</t>
  </si>
  <si>
    <t xml:space="preserve">八年</t>
  </si>
  <si>
    <t xml:space="preserve">2018.10.17</t>
  </si>
  <si>
    <t xml:space="preserve">2026.10.1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2020.04.2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2020.04.1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193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72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分</t>
    </r>
  </si>
  <si>
    <t xml:space="preserve">赵乐</t>
  </si>
  <si>
    <t xml:space="preserve">职务侵占；侵占；诈骗</t>
  </si>
  <si>
    <t xml:space="preserve">2018.10.10</t>
  </si>
  <si>
    <t xml:space="preserve">2025.10.0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2019.11.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2019.10.0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72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05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分</t>
    </r>
  </si>
  <si>
    <t xml:space="preserve">张树海</t>
  </si>
  <si>
    <t xml:space="preserve">七年二个月</t>
  </si>
  <si>
    <t xml:space="preserve">2018.07.05</t>
  </si>
  <si>
    <t xml:space="preserve">2025.09.0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2019.04.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2019.03.2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441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85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</t>
    </r>
  </si>
  <si>
    <t xml:space="preserve">卓喜平</t>
  </si>
  <si>
    <t xml:space="preserve">46</t>
  </si>
  <si>
    <t xml:space="preserve">虚开增值税专用发票</t>
  </si>
  <si>
    <t xml:space="preserve">六年</t>
  </si>
  <si>
    <t xml:space="preserve">2018.07.03</t>
  </si>
  <si>
    <t xml:space="preserve">2024.07.02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天</t>
    </r>
  </si>
  <si>
    <t xml:space="preserve">2018.12.24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天</t>
    </r>
  </si>
  <si>
    <t xml:space="preserve">2018.11.22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480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562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分</t>
    </r>
  </si>
  <si>
    <t xml:space="preserve">刘春小</t>
  </si>
  <si>
    <t xml:space="preserve">40</t>
  </si>
  <si>
    <t xml:space="preserve">非法买卖、储存爆炸物</t>
  </si>
  <si>
    <t xml:space="preserve">2017.09.12</t>
  </si>
  <si>
    <t xml:space="preserve">2024.03.11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天</t>
    </r>
  </si>
  <si>
    <t xml:space="preserve">2021.11.25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11.25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9.05.2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05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34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分</t>
    </r>
  </si>
  <si>
    <t xml:space="preserve">王家宝</t>
  </si>
  <si>
    <t xml:space="preserve">非法买卖弹药</t>
  </si>
  <si>
    <t xml:space="preserve">2018.04.12</t>
  </si>
  <si>
    <t xml:space="preserve">2024.04.11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天</t>
    </r>
  </si>
  <si>
    <t xml:space="preserve">2020.04.20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天</t>
    </r>
  </si>
  <si>
    <t xml:space="preserve">2020.03.1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18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71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</t>
    </r>
  </si>
  <si>
    <t xml:space="preserve">王炯</t>
  </si>
  <si>
    <t xml:space="preserve">组织他人偷越国（边）境；伪造、买卖身份证件</t>
  </si>
  <si>
    <t xml:space="preserve">2018.04.27</t>
  </si>
  <si>
    <t xml:space="preserve">2026.04.26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天</t>
    </r>
  </si>
  <si>
    <t xml:space="preserve">2020.07.21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</t>
    </r>
  </si>
  <si>
    <t xml:space="preserve">2020.05.1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875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19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</t>
    </r>
  </si>
  <si>
    <t xml:space="preserve">唐新奇</t>
  </si>
  <si>
    <t xml:space="preserve">24</t>
  </si>
  <si>
    <t xml:space="preserve">2020.01.30</t>
  </si>
  <si>
    <t xml:space="preserve">2024.01.29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天</t>
    </r>
  </si>
  <si>
    <t xml:space="preserve">2020.05.3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875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7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王伟</t>
  </si>
  <si>
    <t xml:space="preserve">33</t>
  </si>
  <si>
    <t xml:space="preserve">抢劫；非法拘禁；寻衅滋事</t>
  </si>
  <si>
    <t xml:space="preserve">八年三个月</t>
  </si>
  <si>
    <t xml:space="preserve">2018.04.17</t>
  </si>
  <si>
    <t xml:space="preserve">2026.07.16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天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天</t>
    </r>
  </si>
  <si>
    <t xml:space="preserve">2020.05.0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87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12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分</t>
    </r>
  </si>
  <si>
    <t xml:space="preserve">余溢杭</t>
  </si>
  <si>
    <t xml:space="preserve">34</t>
  </si>
  <si>
    <t xml:space="preserve">2019.07.19</t>
  </si>
  <si>
    <t xml:space="preserve">2026.07.18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天</t>
    </r>
  </si>
  <si>
    <t xml:space="preserve">2020.09.28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个月</t>
    </r>
  </si>
  <si>
    <t xml:space="preserve">2020.09.02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5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93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分</t>
    </r>
  </si>
  <si>
    <t xml:space="preserve">邹助彪</t>
  </si>
  <si>
    <t xml:space="preserve">53</t>
  </si>
  <si>
    <t xml:space="preserve">敲诈勒索；虚假诉讼；非法侵入住宅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天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5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92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分</t>
    </r>
  </si>
  <si>
    <t xml:space="preserve">何永通</t>
  </si>
  <si>
    <t xml:space="preserve">36</t>
  </si>
  <si>
    <t xml:space="preserve">聚众斗殴</t>
  </si>
  <si>
    <t xml:space="preserve">2020.12.03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</t>
    </r>
  </si>
  <si>
    <t xml:space="preserve">2020.12.3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27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分</t>
    </r>
  </si>
  <si>
    <t xml:space="preserve">苏周彬</t>
  </si>
  <si>
    <t xml:space="preserve">非法制造枪支</t>
  </si>
  <si>
    <t xml:space="preserve">2021.01.22</t>
  </si>
  <si>
    <t xml:space="preserve">2024.01.19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天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7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41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分</t>
    </r>
  </si>
  <si>
    <t xml:space="preserve">于成军</t>
  </si>
  <si>
    <t xml:space="preserve">2020.11.19</t>
  </si>
  <si>
    <t xml:space="preserve">2023.11.18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天</t>
    </r>
  </si>
  <si>
    <t xml:space="preserve">2021.07.13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天</t>
    </r>
  </si>
  <si>
    <t xml:space="preserve">2021.05.1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分</t>
    </r>
  </si>
  <si>
    <t xml:space="preserve">彭智</t>
  </si>
  <si>
    <t xml:space="preserve">25</t>
  </si>
  <si>
    <t xml:space="preserve">2020.11.04</t>
  </si>
  <si>
    <t xml:space="preserve">2023.11.03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天</t>
    </r>
  </si>
  <si>
    <t xml:space="preserve">2021.09.23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天</t>
    </r>
  </si>
  <si>
    <t xml:space="preserve">2021.08.0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69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94</t>
    </r>
    <r>
      <rPr>
        <sz val="12"/>
        <rFont val="Noto Sans"/>
        <family val="2"/>
      </rPr>
      <t xml:space="preserve">分</t>
    </r>
  </si>
  <si>
    <t xml:space="preserve">李振聪</t>
  </si>
  <si>
    <t xml:space="preserve">2016.3.26</t>
  </si>
  <si>
    <t xml:space="preserve">2023.10.2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</t>
    </r>
  </si>
  <si>
    <t xml:space="preserve">2017.10.1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0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35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剩余考核分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分</t>
    </r>
  </si>
  <si>
    <t xml:space="preserve">毒品再犯</t>
  </si>
  <si>
    <t xml:space="preserve">韦汉挺</t>
  </si>
  <si>
    <t xml:space="preserve">销售假药</t>
  </si>
  <si>
    <t xml:space="preserve">2019.4.25</t>
  </si>
  <si>
    <t xml:space="preserve">2023.10.2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2019.8.2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04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46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分</t>
    </r>
  </si>
  <si>
    <t xml:space="preserve">曾建成</t>
  </si>
  <si>
    <t xml:space="preserve">2018.7.12</t>
  </si>
  <si>
    <t xml:space="preserve">2024.1.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12.21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9.9.2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分</t>
    </r>
  </si>
  <si>
    <t xml:space="preserve">朱俊烽</t>
  </si>
  <si>
    <t xml:space="preserve">故意伤害；寻衅滋事；聚众斗殴</t>
  </si>
  <si>
    <t xml:space="preserve">七年八个月</t>
  </si>
  <si>
    <t xml:space="preserve">2018.8.25</t>
  </si>
  <si>
    <t xml:space="preserve">2026.4.2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</t>
    </r>
  </si>
  <si>
    <t xml:space="preserve">2019.12.2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2019.12.1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565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99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分</t>
    </r>
  </si>
  <si>
    <t xml:space="preserve">严滔</t>
  </si>
  <si>
    <t xml:space="preserve">职务侵占、盗窃、诈骗</t>
  </si>
  <si>
    <t xml:space="preserve">三年十个月</t>
  </si>
  <si>
    <t xml:space="preserve">2020.1.10</t>
  </si>
  <si>
    <t xml:space="preserve">2023.11.9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2020.6.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2020.5.2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98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25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</t>
    </r>
  </si>
  <si>
    <t xml:space="preserve">赵勇</t>
  </si>
  <si>
    <t xml:space="preserve">运输、贩卖毒品</t>
  </si>
  <si>
    <t xml:space="preserve">2019.7.17</t>
  </si>
  <si>
    <t xml:space="preserve">2027.7.1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2020.7.1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4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彭铁辉</t>
  </si>
  <si>
    <t xml:space="preserve">2019.9.8</t>
  </si>
  <si>
    <t xml:space="preserve">2025.9.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2020.8.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4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93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分</t>
    </r>
  </si>
  <si>
    <t xml:space="preserve">林育华</t>
  </si>
  <si>
    <t xml:space="preserve">抢劫；诈骗</t>
  </si>
  <si>
    <t xml:space="preserve">2018.12.7</t>
  </si>
  <si>
    <t xml:space="preserve">2027.12.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2020.5.25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1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分</t>
    </r>
  </si>
  <si>
    <t xml:space="preserve">陈水全</t>
  </si>
  <si>
    <t xml:space="preserve">诈骗；职务侵占</t>
  </si>
  <si>
    <t xml:space="preserve">六年四个月</t>
  </si>
  <si>
    <t xml:space="preserve">2019.12.7</t>
  </si>
  <si>
    <t xml:space="preserve">2026.4.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2020.7.2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89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分</t>
    </r>
  </si>
  <si>
    <t xml:space="preserve">吴存顺</t>
  </si>
  <si>
    <t xml:space="preserve">2027.11.1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2020.11.2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27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53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分</t>
    </r>
  </si>
  <si>
    <t xml:space="preserve">黎理</t>
  </si>
  <si>
    <t xml:space="preserve">七年四个月</t>
  </si>
  <si>
    <t xml:space="preserve">2020.6.2</t>
  </si>
  <si>
    <t xml:space="preserve">2027.10.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2021.3.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分</t>
    </r>
  </si>
  <si>
    <t xml:space="preserve">罗克斌</t>
  </si>
  <si>
    <t xml:space="preserve">2020.11.21</t>
  </si>
  <si>
    <t xml:space="preserve">2023.11.2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583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80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玉海</t>
  </si>
  <si>
    <t xml:space="preserve">2020.11.27</t>
  </si>
  <si>
    <t xml:space="preserve">2021.9.1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66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分</t>
    </r>
  </si>
  <si>
    <t xml:space="preserve">陈水建</t>
  </si>
  <si>
    <t xml:space="preserve">2020.11.4</t>
  </si>
  <si>
    <t xml:space="preserve">2023.11.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2021.8.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73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分</t>
    </r>
  </si>
  <si>
    <t xml:space="preserve">覃义</t>
  </si>
  <si>
    <t xml:space="preserve">2020.10.12</t>
  </si>
  <si>
    <t xml:space="preserve">2023.10.1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2021.10.2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2021.9.2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53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刘敏</t>
  </si>
  <si>
    <t xml:space="preserve">非法收购、出售珍贵、濒危野生动物制品</t>
  </si>
  <si>
    <t xml:space="preserve">八年五个月</t>
  </si>
  <si>
    <t xml:space="preserve">2019.08.29</t>
  </si>
  <si>
    <t xml:space="preserve">2028.01.2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2021.01.20</t>
  </si>
  <si>
    <t xml:space="preserve">2021.01.0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29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59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分</t>
    </r>
  </si>
  <si>
    <t xml:space="preserve">杨再先</t>
  </si>
  <si>
    <t xml:space="preserve">五年三个月</t>
  </si>
  <si>
    <t xml:space="preserve">2026.02.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2021.04.2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2021.03.1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分</t>
    </r>
  </si>
  <si>
    <t xml:space="preserve">陈键伟</t>
  </si>
  <si>
    <t xml:space="preserve">2018.02.04</t>
  </si>
  <si>
    <t xml:space="preserve">2024.02.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2019.10.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2019.09.3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81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54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分</t>
    </r>
  </si>
  <si>
    <t xml:space="preserve">王猛</t>
  </si>
  <si>
    <t xml:space="preserve">2020.08.10</t>
  </si>
  <si>
    <t xml:space="preserve">2025.11.0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2021.05.2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2021.05.0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87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22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分</t>
    </r>
  </si>
  <si>
    <t xml:space="preserve">陈春添</t>
  </si>
  <si>
    <t xml:space="preserve">2021.08.2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758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分</t>
    </r>
  </si>
  <si>
    <t xml:space="preserve">谢振阳</t>
  </si>
  <si>
    <t xml:space="preserve">职务侵占</t>
  </si>
  <si>
    <t xml:space="preserve">2027.08.2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0.06.18</t>
  </si>
  <si>
    <t xml:space="preserve">2020.04.1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03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39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分</t>
    </r>
  </si>
  <si>
    <t xml:space="preserve">谢素青</t>
  </si>
  <si>
    <t xml:space="preserve">2017.09.27</t>
  </si>
  <si>
    <t xml:space="preserve">2024.02.2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天</t>
    </r>
  </si>
  <si>
    <t xml:space="preserve">2020.06.2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0.6.26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2018.03.2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66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分，抵扣专项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73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分</t>
    </r>
  </si>
  <si>
    <t xml:space="preserve">杨松水</t>
  </si>
  <si>
    <t xml:space="preserve">2020.10.1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87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14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分</t>
    </r>
  </si>
  <si>
    <t xml:space="preserve">吴建郁</t>
  </si>
  <si>
    <t xml:space="preserve">非法采矿</t>
  </si>
  <si>
    <t xml:space="preserve">2020.11.13</t>
  </si>
  <si>
    <t xml:space="preserve">2023.11.1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2021.09.1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7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72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分</t>
    </r>
  </si>
  <si>
    <t xml:space="preserve">闫大江</t>
  </si>
  <si>
    <t xml:space="preserve">猥亵儿童</t>
  </si>
  <si>
    <t xml:space="preserve">2023.10.1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2021.02.2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87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168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分</t>
    </r>
  </si>
  <si>
    <t xml:space="preserve">刘林</t>
  </si>
  <si>
    <t xml:space="preserve">强奸、猥亵儿童</t>
  </si>
  <si>
    <t xml:space="preserve">2020.07.01</t>
  </si>
  <si>
    <t xml:space="preserve">2023.10.3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2021.01.1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分</t>
    </r>
  </si>
  <si>
    <t xml:space="preserve">刘惠琴</t>
  </si>
  <si>
    <t xml:space="preserve">2017.4.25</t>
  </si>
  <si>
    <t xml:space="preserve">2024.1.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</t>
    </r>
  </si>
  <si>
    <t xml:space="preserve">2018.6.2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84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07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分</t>
    </r>
  </si>
  <si>
    <t xml:space="preserve">盘伟财</t>
  </si>
  <si>
    <t xml:space="preserve">2019.3.23</t>
  </si>
  <si>
    <t xml:space="preserve">2024.3.2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分</t>
    </r>
  </si>
  <si>
    <t xml:space="preserve">余金山</t>
  </si>
  <si>
    <t xml:space="preserve">介绍卖淫</t>
  </si>
  <si>
    <t xml:space="preserve">2018.6.22</t>
  </si>
  <si>
    <t xml:space="preserve">2023.10.2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86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分</t>
    </r>
  </si>
  <si>
    <t xml:space="preserve">何伟洪</t>
  </si>
  <si>
    <t xml:space="preserve">2019.9.16</t>
  </si>
  <si>
    <t xml:space="preserve">2025.9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2020.6.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99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24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分</t>
    </r>
  </si>
  <si>
    <t xml:space="preserve">黄智伟</t>
  </si>
  <si>
    <t xml:space="preserve">2019.10.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</t>
    </r>
  </si>
  <si>
    <t xml:space="preserve">2020.6.2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54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84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44</t>
    </r>
    <r>
      <rPr>
        <sz val="12"/>
        <rFont val="Noto Sans"/>
        <family val="2"/>
      </rPr>
      <t xml:space="preserve">分</t>
    </r>
  </si>
  <si>
    <t xml:space="preserve">林生计</t>
  </si>
  <si>
    <t xml:space="preserve">2018.3.15</t>
  </si>
  <si>
    <t xml:space="preserve">2024.3.1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2019.6.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2019.5.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420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618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分</t>
    </r>
  </si>
  <si>
    <t xml:space="preserve">李松仁</t>
  </si>
  <si>
    <t xml:space="preserve">2018.11.20</t>
  </si>
  <si>
    <t xml:space="preserve">2026.5.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2019.7.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2019.6.2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34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物质奖励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分</t>
    </r>
  </si>
  <si>
    <t xml:space="preserve">赖永利</t>
  </si>
  <si>
    <t xml:space="preserve">组织他人偷越国（边）境</t>
  </si>
  <si>
    <t xml:space="preserve">2018.5.23</t>
  </si>
  <si>
    <t xml:space="preserve">2025.11.2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</t>
    </r>
  </si>
  <si>
    <t xml:space="preserve">2019.9.25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713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94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分</t>
    </r>
  </si>
  <si>
    <t xml:space="preserve">施行营</t>
  </si>
  <si>
    <t xml:space="preserve">2020.4.21</t>
  </si>
  <si>
    <t xml:space="preserve">2028.4.2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天</t>
    </r>
  </si>
  <si>
    <t xml:space="preserve">2020.10.2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41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72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分</t>
    </r>
  </si>
  <si>
    <t xml:space="preserve">唐志雄</t>
  </si>
  <si>
    <t xml:space="preserve">盗窃</t>
  </si>
  <si>
    <t xml:space="preserve">2017.1.28</t>
  </si>
  <si>
    <t xml:space="preserve">2024.1.2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2017.9.2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2017.8.1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627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669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分</t>
    </r>
  </si>
  <si>
    <t xml:space="preserve">本次履行全部</t>
  </si>
  <si>
    <t xml:space="preserve">闫国启</t>
  </si>
  <si>
    <t xml:space="preserve">2020.1.14</t>
  </si>
  <si>
    <t xml:space="preserve">2024.1.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2020.7.1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53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80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分</t>
    </r>
  </si>
  <si>
    <t xml:space="preserve">杨国兴</t>
  </si>
  <si>
    <t xml:space="preserve">2020.10.10</t>
  </si>
  <si>
    <t xml:space="preserve">2023.10.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2021.4.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077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朱天威</t>
  </si>
  <si>
    <t xml:space="preserve">销售假冒注册商标的商品</t>
  </si>
  <si>
    <t xml:space="preserve">四年四个月</t>
  </si>
  <si>
    <t xml:space="preserve">2019.10.24</t>
  </si>
  <si>
    <t xml:space="preserve">2024.2.2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</t>
    </r>
  </si>
  <si>
    <t xml:space="preserve">2021.7.14</t>
  </si>
  <si>
    <t xml:space="preserve">2021.6.1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分</t>
    </r>
  </si>
  <si>
    <t xml:space="preserve">詹文虎</t>
  </si>
  <si>
    <t xml:space="preserve">四年三个月</t>
  </si>
  <si>
    <t xml:space="preserve">2019.12.18</t>
  </si>
  <si>
    <t xml:space="preserve">2024.3.1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2020.8.3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53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77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蔡镇江</t>
  </si>
  <si>
    <t xml:space="preserve">2016.09.16</t>
  </si>
  <si>
    <t xml:space="preserve">2023.08.1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9.11.16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
</t>
    </r>
    <r>
      <rPr>
        <sz val="12"/>
        <rFont val="宋体"/>
        <family val="0"/>
        <charset val="134"/>
      </rPr>
      <t xml:space="preserve">2021.11.25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05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26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唐苗</t>
  </si>
  <si>
    <t xml:space="preserve">2018.09.07</t>
  </si>
  <si>
    <t xml:space="preserve">2024.03.0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9.30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9.05.2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25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分</t>
    </r>
  </si>
  <si>
    <t xml:space="preserve">彭德富</t>
  </si>
  <si>
    <t xml:space="preserve">2018.12.10</t>
  </si>
  <si>
    <t xml:space="preserve">2023.12.0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2019.06.25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42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分</t>
    </r>
  </si>
  <si>
    <t xml:space="preserve">冉宪麒</t>
  </si>
  <si>
    <t xml:space="preserve">2019.12.11</t>
  </si>
  <si>
    <t xml:space="preserve">2023.12.1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2020.7.2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2020.07.09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80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232</t>
    </r>
    <r>
      <rPr>
        <sz val="12"/>
        <rFont val="Noto Sans"/>
        <family val="2"/>
      </rPr>
      <t xml:space="preserve">分，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分</t>
    </r>
  </si>
  <si>
    <t xml:space="preserve">周廷飘</t>
  </si>
  <si>
    <t xml:space="preserve">非法买卖枪支；非法持有枪支</t>
  </si>
  <si>
    <t xml:space="preserve">三年九个月</t>
  </si>
  <si>
    <t xml:space="preserve">2020.05.17</t>
  </si>
  <si>
    <t xml:space="preserve">2021.2.22</t>
  </si>
  <si>
    <t xml:space="preserve">2021.01.1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84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45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</t>
    </r>
  </si>
  <si>
    <t xml:space="preserve">黄华</t>
  </si>
  <si>
    <t xml:space="preserve">2017.02.07</t>
  </si>
  <si>
    <t xml:space="preserve">2020.04.0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天</t>
    </r>
  </si>
  <si>
    <r>
      <rPr>
        <sz val="12"/>
        <rFont val="宋体"/>
        <family val="0"/>
        <charset val="134"/>
      </rPr>
      <t xml:space="preserve">2020.04.09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2017.07.11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8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18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5107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分</t>
    </r>
  </si>
  <si>
    <t xml:space="preserve">高茂盛</t>
  </si>
  <si>
    <t xml:space="preserve">盗伐林木</t>
  </si>
  <si>
    <t xml:space="preserve">2017.05.03</t>
  </si>
  <si>
    <t xml:space="preserve">2023.12.02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0.04.09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12.21</t>
    </r>
    <r>
      <rPr>
        <sz val="12"/>
        <rFont val="Noto Sans"/>
        <family val="2"/>
      </rPr>
      <t xml:space="preserve">裁定减刑六个月</t>
    </r>
  </si>
  <si>
    <t xml:space="preserve">2017.12.15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84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分</t>
    </r>
  </si>
  <si>
    <t xml:space="preserve">江松标</t>
  </si>
  <si>
    <t xml:space="preserve">交通肇事</t>
  </si>
  <si>
    <t xml:space="preserve">2020.09.05</t>
  </si>
  <si>
    <t xml:space="preserve">2024.03.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2021.02.1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6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298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分</t>
    </r>
  </si>
  <si>
    <t xml:space="preserve">陈允珊</t>
  </si>
  <si>
    <t xml:space="preserve">2018.09.06</t>
  </si>
  <si>
    <t xml:space="preserve">2027.04.0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21.11.25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2019.07.1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544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分</t>
    </r>
  </si>
  <si>
    <t xml:space="preserve">陆楚均</t>
  </si>
  <si>
    <t xml:space="preserve">绑架</t>
  </si>
  <si>
    <t xml:space="preserve">2019.05.07</t>
  </si>
  <si>
    <t xml:space="preserve">2025.12.0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2019.11.1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315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分</t>
    </r>
  </si>
  <si>
    <t xml:space="preserve">徐启元</t>
  </si>
  <si>
    <t xml:space="preserve">2018.10.21</t>
  </si>
  <si>
    <t xml:space="preserve">2023.10.2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</t>
    </r>
  </si>
  <si>
    <t xml:space="preserve">2019.07.11</t>
  </si>
  <si>
    <t xml:space="preserve">2019.06.05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334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</t>
    </r>
  </si>
  <si>
    <t xml:space="preserve">庾超朗</t>
  </si>
  <si>
    <t xml:space="preserve">2020.08.28</t>
  </si>
  <si>
    <t xml:space="preserve">2024.02.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2020.12.2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71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526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</t>
    </r>
  </si>
  <si>
    <t xml:space="preserve">曾荣茂</t>
  </si>
  <si>
    <t xml:space="preserve">2020.09.14</t>
  </si>
  <si>
    <t xml:space="preserve">2023.11.1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2021.05.08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69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刘洪</t>
  </si>
  <si>
    <t xml:space="preserve">2021.01.05</t>
  </si>
  <si>
    <t xml:space="preserve">2024.01.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2021.08.19</t>
  </si>
  <si>
    <t xml:space="preserve">2021.07.2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586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859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</t>
    </r>
  </si>
  <si>
    <t xml:space="preserve">李汝辉</t>
  </si>
  <si>
    <t xml:space="preserve">2021.01.03</t>
  </si>
  <si>
    <t xml:space="preserve">2024.01.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2021.08.17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458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737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分</t>
    </r>
  </si>
  <si>
    <t xml:space="preserve">丁强</t>
  </si>
  <si>
    <t xml:space="preserve">假冒注册商标</t>
  </si>
  <si>
    <t xml:space="preserve">2024.01.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681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分</t>
    </r>
  </si>
  <si>
    <t xml:space="preserve">杨焕贤</t>
  </si>
  <si>
    <t xml:space="preserve">故意杀人</t>
  </si>
  <si>
    <t xml:space="preserve">2018.04.09</t>
  </si>
  <si>
    <t xml:space="preserve">2026.10.0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2019.01.2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2019.01.0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4674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4861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剩余考核分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分</t>
    </r>
  </si>
  <si>
    <t xml:space="preserve">陈永记</t>
  </si>
  <si>
    <t xml:space="preserve">2023.10.0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2021.05.10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1709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1928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月</t>
    </r>
  </si>
  <si>
    <t xml:space="preserve">廖新建</t>
  </si>
  <si>
    <t xml:space="preserve">2017.05.20</t>
  </si>
  <si>
    <t xml:space="preserve">2024.05.1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2021.09.30</t>
  </si>
  <si>
    <r>
      <rPr>
        <sz val="12"/>
        <rFont val="宋体"/>
        <family val="0"/>
        <charset val="134"/>
      </rPr>
      <t xml:space="preserve">2019.12.27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.9.30</t>
    </r>
    <r>
      <rPr>
        <sz val="12"/>
        <rFont val="Noto Sans"/>
        <family val="2"/>
      </rPr>
      <t xml:space="preserve">裁定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7.12.1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81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分</t>
    </r>
  </si>
  <si>
    <t xml:space="preserve">陈坤龙</t>
  </si>
  <si>
    <t xml:space="preserve">2026.02.0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2021.02.2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172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43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积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个月</t>
    </r>
  </si>
  <si>
    <t xml:space="preserve">唐超龙</t>
  </si>
  <si>
    <t xml:space="preserve">2019.12.0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月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天</t>
    </r>
  </si>
  <si>
    <t xml:space="preserve">2020.11.24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27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51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减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个月</t>
    </r>
  </si>
  <si>
    <t xml:space="preserve">赵铖</t>
  </si>
  <si>
    <t xml:space="preserve">2019.10.05</t>
  </si>
  <si>
    <t xml:space="preserve">2028.10.0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天</t>
    </r>
  </si>
  <si>
    <t xml:space="preserve">2020.08.26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2657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299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得表扬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，剩余考核分</t>
    </r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累计
扣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[$-409]m/d/yyyy"/>
    <numFmt numFmtId="168" formatCode="@"/>
    <numFmt numFmtId="169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P105" activeCellId="0" sqref="P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2" width="8.41"/>
    <col collapsed="false" customWidth="true" hidden="false" outlineLevel="0" max="4" min="4" style="2" width="3.56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3" width="9.41"/>
    <col collapsed="false" customWidth="true" hidden="false" outlineLevel="0" max="9" min="8" style="2" width="11.7"/>
    <col collapsed="false" customWidth="true" hidden="false" outlineLevel="0" max="10" min="10" style="2" width="7.99"/>
    <col collapsed="false" customWidth="true" hidden="false" outlineLevel="0" max="11" min="11" style="3" width="11.56"/>
    <col collapsed="false" customWidth="true" hidden="false" outlineLevel="0" max="12" min="12" style="3" width="7.99"/>
    <col collapsed="false" customWidth="true" hidden="false" outlineLevel="0" max="13" min="13" style="4" width="10.41"/>
    <col collapsed="false" customWidth="true" hidden="false" outlineLevel="0" max="14" min="14" style="5" width="11.56"/>
    <col collapsed="false" customWidth="true" hidden="false" outlineLevel="0" max="15" min="15" style="4" width="39.28"/>
    <col collapsed="false" customWidth="true" hidden="false" outlineLevel="0" max="16" min="16" style="6" width="11.13"/>
    <col collapsed="false" customWidth="true" hidden="false" outlineLevel="0" max="17" min="17" style="1" width="10.85"/>
    <col collapsed="false" customWidth="false" hidden="true" outlineLevel="0" max="18" min="18" style="2" width="8.85"/>
    <col collapsed="false" customWidth="false" hidden="true" outlineLevel="0" max="19" min="19" style="7" width="8.85"/>
    <col collapsed="false" customWidth="false" hidden="true" outlineLevel="0" max="20" min="20" style="2" width="8.85"/>
    <col collapsed="false" customWidth="false" hidden="true" outlineLevel="0" max="25" min="21" style="1" width="8.85"/>
    <col collapsed="false" customWidth="false" hidden="true" outlineLevel="0" max="26" min="26" style="8" width="8.85"/>
    <col collapsed="false" customWidth="false" hidden="true" outlineLevel="0" max="28" min="27" style="2" width="8.85"/>
    <col collapsed="false" customWidth="false" hidden="true" outlineLevel="0" max="29" min="29" style="1" width="8.85"/>
    <col collapsed="false" customWidth="false" hidden="true" outlineLevel="0" max="30" min="30" style="2" width="8.85"/>
    <col collapsed="false" customWidth="true" hidden="true" outlineLevel="0" max="31" min="31" style="1" width="14.85"/>
    <col collapsed="false" customWidth="false" hidden="true" outlineLevel="0" max="32" min="32" style="2" width="8.85"/>
    <col collapsed="false" customWidth="false" hidden="false" outlineLevel="0" max="249" min="33" style="2" width="8.85"/>
    <col collapsed="false" customWidth="false" hidden="false" outlineLevel="0" max="257" min="250" style="9" width="8.85"/>
  </cols>
  <sheetData>
    <row r="1" s="2" customFormat="tru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S1" s="7"/>
      <c r="U1" s="1"/>
      <c r="V1" s="1"/>
      <c r="W1" s="1"/>
      <c r="X1" s="1"/>
      <c r="Y1" s="1"/>
      <c r="Z1" s="8"/>
      <c r="AC1" s="1"/>
      <c r="AE1" s="1"/>
    </row>
    <row r="2" s="2" customFormat="true" ht="21" hidden="false" customHeight="true" outlineLevel="0" collapsed="false">
      <c r="A2" s="7"/>
      <c r="B2" s="7"/>
      <c r="C2" s="11"/>
      <c r="D2" s="11"/>
      <c r="E2" s="11"/>
      <c r="F2" s="11"/>
      <c r="G2" s="11"/>
      <c r="H2" s="11"/>
      <c r="I2" s="12" t="s">
        <v>1</v>
      </c>
      <c r="J2" s="12"/>
      <c r="K2" s="12"/>
      <c r="L2" s="12"/>
      <c r="M2" s="12"/>
      <c r="N2" s="12"/>
      <c r="O2" s="13"/>
      <c r="P2" s="14"/>
      <c r="Q2" s="14"/>
      <c r="S2" s="7"/>
      <c r="U2" s="1"/>
      <c r="V2" s="1"/>
      <c r="W2" s="1"/>
      <c r="X2" s="1"/>
      <c r="Y2" s="1"/>
      <c r="Z2" s="8"/>
      <c r="AC2" s="1"/>
      <c r="AE2" s="1"/>
    </row>
    <row r="3" s="20" customFormat="true" ht="4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6" t="s">
        <v>8</v>
      </c>
      <c r="K3" s="18" t="s">
        <v>9</v>
      </c>
      <c r="L3" s="18" t="s">
        <v>10</v>
      </c>
      <c r="M3" s="16" t="s">
        <v>11</v>
      </c>
      <c r="N3" s="19" t="s">
        <v>12</v>
      </c>
      <c r="O3" s="17" t="s">
        <v>13</v>
      </c>
      <c r="P3" s="17"/>
      <c r="Q3" s="16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  <c r="IP3" s="2"/>
      <c r="IQ3" s="2"/>
      <c r="IR3" s="2"/>
    </row>
    <row r="4" s="20" customFormat="true" ht="39.95" hidden="false" customHeight="true" outlineLevel="0" collapsed="false">
      <c r="A4" s="15"/>
      <c r="B4" s="16"/>
      <c r="C4" s="16"/>
      <c r="D4" s="16"/>
      <c r="E4" s="16"/>
      <c r="F4" s="16" t="s">
        <v>30</v>
      </c>
      <c r="G4" s="18" t="s">
        <v>31</v>
      </c>
      <c r="H4" s="18" t="s">
        <v>32</v>
      </c>
      <c r="I4" s="16" t="s">
        <v>33</v>
      </c>
      <c r="J4" s="16"/>
      <c r="K4" s="18"/>
      <c r="L4" s="18"/>
      <c r="M4" s="16"/>
      <c r="N4" s="19"/>
      <c r="O4" s="18" t="s">
        <v>34</v>
      </c>
      <c r="P4" s="16" t="s">
        <v>35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IP4" s="2"/>
      <c r="IQ4" s="2"/>
      <c r="IR4" s="2"/>
    </row>
    <row r="5" s="2" customFormat="true" ht="92.25" hidden="false" customHeight="true" outlineLevel="0" collapsed="false">
      <c r="A5" s="21" t="n">
        <v>1</v>
      </c>
      <c r="B5" s="21" t="n">
        <v>3671</v>
      </c>
      <c r="C5" s="22" t="s">
        <v>36</v>
      </c>
      <c r="D5" s="22" t="n">
        <v>56</v>
      </c>
      <c r="E5" s="22" t="s">
        <v>37</v>
      </c>
      <c r="F5" s="22" t="s">
        <v>38</v>
      </c>
      <c r="G5" s="22" t="n">
        <v>100000</v>
      </c>
      <c r="H5" s="23" t="s">
        <v>39</v>
      </c>
      <c r="I5" s="23" t="s">
        <v>40</v>
      </c>
      <c r="J5" s="24" t="s">
        <v>41</v>
      </c>
      <c r="K5" s="23" t="s">
        <v>42</v>
      </c>
      <c r="L5" s="24" t="s">
        <v>43</v>
      </c>
      <c r="M5" s="22" t="s">
        <v>44</v>
      </c>
      <c r="N5" s="24" t="s">
        <v>45</v>
      </c>
      <c r="O5" s="25" t="s">
        <v>46</v>
      </c>
      <c r="P5" s="22" t="s">
        <v>47</v>
      </c>
      <c r="Q5" s="22" t="s">
        <v>48</v>
      </c>
      <c r="R5" s="26" t="s">
        <v>49</v>
      </c>
    </row>
    <row r="6" s="32" customFormat="true" ht="77.25" hidden="false" customHeight="true" outlineLevel="0" collapsed="false">
      <c r="A6" s="21" t="n">
        <v>2</v>
      </c>
      <c r="B6" s="21" t="n">
        <v>3672</v>
      </c>
      <c r="C6" s="22" t="s">
        <v>50</v>
      </c>
      <c r="D6" s="24" t="n">
        <v>35</v>
      </c>
      <c r="E6" s="22" t="s">
        <v>51</v>
      </c>
      <c r="F6" s="22" t="s">
        <v>52</v>
      </c>
      <c r="G6" s="22" t="s">
        <v>53</v>
      </c>
      <c r="H6" s="23" t="s">
        <v>54</v>
      </c>
      <c r="I6" s="23" t="s">
        <v>55</v>
      </c>
      <c r="J6" s="27" t="s">
        <v>56</v>
      </c>
      <c r="K6" s="23" t="s">
        <v>57</v>
      </c>
      <c r="L6" s="21" t="s">
        <v>58</v>
      </c>
      <c r="M6" s="22" t="s">
        <v>44</v>
      </c>
      <c r="N6" s="24" t="s">
        <v>59</v>
      </c>
      <c r="O6" s="28" t="s">
        <v>60</v>
      </c>
      <c r="P6" s="24"/>
      <c r="Q6" s="22" t="s">
        <v>61</v>
      </c>
      <c r="R6" s="29"/>
      <c r="S6" s="30"/>
      <c r="T6" s="29"/>
      <c r="U6" s="29"/>
      <c r="V6" s="29"/>
      <c r="W6" s="29"/>
      <c r="X6" s="29"/>
      <c r="Y6" s="31"/>
      <c r="Z6" s="29"/>
      <c r="AA6" s="29"/>
      <c r="AB6" s="29"/>
      <c r="AC6" s="29"/>
      <c r="AD6" s="29"/>
      <c r="AE6" s="31" t="n">
        <v>4464018044</v>
      </c>
      <c r="AF6" s="29"/>
      <c r="IP6" s="2"/>
      <c r="IQ6" s="2"/>
      <c r="IR6" s="2"/>
    </row>
    <row r="7" s="32" customFormat="true" ht="94.5" hidden="false" customHeight="true" outlineLevel="0" collapsed="false">
      <c r="A7" s="21" t="n">
        <v>3</v>
      </c>
      <c r="B7" s="21" t="n">
        <v>3673</v>
      </c>
      <c r="C7" s="22" t="s">
        <v>62</v>
      </c>
      <c r="D7" s="24" t="n">
        <v>34</v>
      </c>
      <c r="E7" s="22" t="s">
        <v>63</v>
      </c>
      <c r="F7" s="22" t="s">
        <v>64</v>
      </c>
      <c r="G7" s="24" t="n">
        <v>50000</v>
      </c>
      <c r="H7" s="23" t="s">
        <v>65</v>
      </c>
      <c r="I7" s="23" t="s">
        <v>66</v>
      </c>
      <c r="J7" s="27" t="s">
        <v>67</v>
      </c>
      <c r="K7" s="23" t="s">
        <v>68</v>
      </c>
      <c r="L7" s="21" t="s">
        <v>69</v>
      </c>
      <c r="M7" s="22" t="s">
        <v>44</v>
      </c>
      <c r="N7" s="24" t="s">
        <v>70</v>
      </c>
      <c r="O7" s="28" t="s">
        <v>71</v>
      </c>
      <c r="P7" s="24"/>
      <c r="Q7" s="22" t="s">
        <v>72</v>
      </c>
      <c r="R7" s="29"/>
      <c r="S7" s="33" t="s">
        <v>73</v>
      </c>
      <c r="T7" s="29"/>
      <c r="U7" s="29"/>
      <c r="V7" s="29"/>
      <c r="W7" s="29"/>
      <c r="X7" s="29"/>
      <c r="Y7" s="31"/>
      <c r="Z7" s="29"/>
      <c r="AA7" s="29"/>
      <c r="AB7" s="29"/>
      <c r="AC7" s="29"/>
      <c r="AD7" s="29"/>
      <c r="AE7" s="31" t="n">
        <v>4464015811</v>
      </c>
      <c r="AF7" s="29"/>
      <c r="IP7" s="2"/>
      <c r="IQ7" s="2"/>
      <c r="IR7" s="2"/>
    </row>
    <row r="8" s="32" customFormat="true" ht="95.1" hidden="false" customHeight="true" outlineLevel="0" collapsed="false">
      <c r="A8" s="21" t="n">
        <v>4</v>
      </c>
      <c r="B8" s="21" t="n">
        <v>3674</v>
      </c>
      <c r="C8" s="22" t="s">
        <v>74</v>
      </c>
      <c r="D8" s="24" t="n">
        <v>26</v>
      </c>
      <c r="E8" s="22" t="s">
        <v>75</v>
      </c>
      <c r="F8" s="22" t="s">
        <v>76</v>
      </c>
      <c r="G8" s="24" t="n">
        <v>3000</v>
      </c>
      <c r="H8" s="23" t="s">
        <v>77</v>
      </c>
      <c r="I8" s="23" t="s">
        <v>78</v>
      </c>
      <c r="J8" s="27" t="s">
        <v>79</v>
      </c>
      <c r="K8" s="23" t="s">
        <v>80</v>
      </c>
      <c r="L8" s="21" t="s">
        <v>81</v>
      </c>
      <c r="M8" s="22" t="s">
        <v>44</v>
      </c>
      <c r="N8" s="24" t="s">
        <v>82</v>
      </c>
      <c r="O8" s="28" t="s">
        <v>83</v>
      </c>
      <c r="P8" s="22" t="s">
        <v>84</v>
      </c>
      <c r="Q8" s="22" t="s">
        <v>85</v>
      </c>
      <c r="R8" s="29"/>
      <c r="S8" s="33" t="s">
        <v>73</v>
      </c>
      <c r="T8" s="29"/>
      <c r="U8" s="29"/>
      <c r="V8" s="29"/>
      <c r="W8" s="29"/>
      <c r="X8" s="29"/>
      <c r="Y8" s="31"/>
      <c r="Z8" s="29"/>
      <c r="AA8" s="29"/>
      <c r="AB8" s="29"/>
      <c r="AC8" s="29"/>
      <c r="AD8" s="29"/>
      <c r="AE8" s="31" t="n">
        <v>4464016405</v>
      </c>
      <c r="AF8" s="29"/>
      <c r="IP8" s="2"/>
      <c r="IQ8" s="2"/>
      <c r="IR8" s="2"/>
    </row>
    <row r="9" s="32" customFormat="true" ht="93.95" hidden="false" customHeight="true" outlineLevel="0" collapsed="false">
      <c r="A9" s="21" t="n">
        <v>5</v>
      </c>
      <c r="B9" s="21" t="n">
        <v>3675</v>
      </c>
      <c r="C9" s="22" t="s">
        <v>86</v>
      </c>
      <c r="D9" s="24" t="n">
        <v>35</v>
      </c>
      <c r="E9" s="22" t="s">
        <v>63</v>
      </c>
      <c r="F9" s="22" t="s">
        <v>87</v>
      </c>
      <c r="G9" s="24" t="n">
        <v>10000</v>
      </c>
      <c r="H9" s="23" t="s">
        <v>88</v>
      </c>
      <c r="I9" s="23" t="s">
        <v>89</v>
      </c>
      <c r="J9" s="27" t="s">
        <v>90</v>
      </c>
      <c r="K9" s="23" t="s">
        <v>91</v>
      </c>
      <c r="L9" s="21" t="s">
        <v>92</v>
      </c>
      <c r="M9" s="22" t="s">
        <v>44</v>
      </c>
      <c r="N9" s="24" t="s">
        <v>93</v>
      </c>
      <c r="O9" s="28" t="s">
        <v>94</v>
      </c>
      <c r="P9" s="24"/>
      <c r="Q9" s="22" t="s">
        <v>95</v>
      </c>
      <c r="R9" s="29"/>
      <c r="S9" s="33" t="s">
        <v>73</v>
      </c>
      <c r="T9" s="29"/>
      <c r="U9" s="29"/>
      <c r="V9" s="29"/>
      <c r="W9" s="29"/>
      <c r="X9" s="29"/>
      <c r="Y9" s="31"/>
      <c r="Z9" s="29"/>
      <c r="AA9" s="29"/>
      <c r="AB9" s="29"/>
      <c r="AC9" s="29"/>
      <c r="AD9" s="29"/>
      <c r="AE9" s="31" t="n">
        <v>4464017787</v>
      </c>
      <c r="AF9" s="29"/>
      <c r="IP9" s="2"/>
      <c r="IQ9" s="2"/>
      <c r="IR9" s="2"/>
    </row>
    <row r="10" s="32" customFormat="true" ht="113.25" hidden="false" customHeight="true" outlineLevel="0" collapsed="false">
      <c r="A10" s="21" t="n">
        <v>6</v>
      </c>
      <c r="B10" s="21" t="n">
        <v>3676</v>
      </c>
      <c r="C10" s="22" t="s">
        <v>96</v>
      </c>
      <c r="D10" s="24" t="n">
        <v>25</v>
      </c>
      <c r="E10" s="22" t="s">
        <v>97</v>
      </c>
      <c r="F10" s="22" t="s">
        <v>98</v>
      </c>
      <c r="G10" s="22" t="s">
        <v>53</v>
      </c>
      <c r="H10" s="23" t="s">
        <v>99</v>
      </c>
      <c r="I10" s="23" t="s">
        <v>100</v>
      </c>
      <c r="J10" s="27" t="s">
        <v>101</v>
      </c>
      <c r="K10" s="23" t="s">
        <v>102</v>
      </c>
      <c r="L10" s="21" t="s">
        <v>103</v>
      </c>
      <c r="M10" s="22" t="s">
        <v>44</v>
      </c>
      <c r="N10" s="24" t="s">
        <v>104</v>
      </c>
      <c r="O10" s="28" t="s">
        <v>105</v>
      </c>
      <c r="P10" s="24"/>
      <c r="Q10" s="22" t="s">
        <v>85</v>
      </c>
      <c r="R10" s="29"/>
      <c r="S10" s="30"/>
      <c r="T10" s="29"/>
      <c r="U10" s="29"/>
      <c r="V10" s="29"/>
      <c r="W10" s="29"/>
      <c r="X10" s="29"/>
      <c r="Y10" s="31"/>
      <c r="Z10" s="29"/>
      <c r="AA10" s="29"/>
      <c r="AB10" s="29"/>
      <c r="AC10" s="29"/>
      <c r="AD10" s="29"/>
      <c r="AE10" s="31" t="n">
        <v>4464015626</v>
      </c>
      <c r="AF10" s="29"/>
      <c r="IP10" s="2"/>
      <c r="IQ10" s="2"/>
      <c r="IR10" s="2"/>
    </row>
    <row r="11" s="32" customFormat="true" ht="93.95" hidden="false" customHeight="true" outlineLevel="0" collapsed="false">
      <c r="A11" s="21" t="n">
        <v>7</v>
      </c>
      <c r="B11" s="21" t="n">
        <v>3677</v>
      </c>
      <c r="C11" s="22" t="s">
        <v>106</v>
      </c>
      <c r="D11" s="24" t="n">
        <v>38</v>
      </c>
      <c r="E11" s="22" t="s">
        <v>107</v>
      </c>
      <c r="F11" s="22" t="s">
        <v>108</v>
      </c>
      <c r="G11" s="24" t="n">
        <v>6000</v>
      </c>
      <c r="H11" s="23" t="s">
        <v>109</v>
      </c>
      <c r="I11" s="23" t="s">
        <v>110</v>
      </c>
      <c r="J11" s="27" t="s">
        <v>111</v>
      </c>
      <c r="K11" s="23" t="s">
        <v>112</v>
      </c>
      <c r="L11" s="21" t="s">
        <v>113</v>
      </c>
      <c r="M11" s="22" t="s">
        <v>44</v>
      </c>
      <c r="N11" s="24" t="s">
        <v>114</v>
      </c>
      <c r="O11" s="28" t="s">
        <v>115</v>
      </c>
      <c r="P11" s="24"/>
      <c r="Q11" s="22" t="s">
        <v>85</v>
      </c>
      <c r="R11" s="29"/>
      <c r="S11" s="33" t="s">
        <v>73</v>
      </c>
      <c r="T11" s="29"/>
      <c r="U11" s="29"/>
      <c r="V11" s="29"/>
      <c r="W11" s="29"/>
      <c r="X11" s="29"/>
      <c r="Y11" s="31"/>
      <c r="Z11" s="29"/>
      <c r="AA11" s="29"/>
      <c r="AB11" s="29"/>
      <c r="AC11" s="29"/>
      <c r="AD11" s="29"/>
      <c r="AE11" s="31" t="n">
        <v>4464017104</v>
      </c>
      <c r="AF11" s="29"/>
      <c r="IP11" s="2"/>
      <c r="IQ11" s="2"/>
      <c r="IR11" s="2"/>
    </row>
    <row r="12" s="32" customFormat="true" ht="95.1" hidden="false" customHeight="true" outlineLevel="0" collapsed="false">
      <c r="A12" s="21" t="n">
        <v>8</v>
      </c>
      <c r="B12" s="21" t="n">
        <v>3678</v>
      </c>
      <c r="C12" s="22" t="s">
        <v>116</v>
      </c>
      <c r="D12" s="24" t="n">
        <v>38</v>
      </c>
      <c r="E12" s="22" t="s">
        <v>63</v>
      </c>
      <c r="F12" s="22" t="s">
        <v>87</v>
      </c>
      <c r="G12" s="24" t="n">
        <v>15000</v>
      </c>
      <c r="H12" s="23" t="s">
        <v>117</v>
      </c>
      <c r="I12" s="23" t="s">
        <v>118</v>
      </c>
      <c r="J12" s="27" t="s">
        <v>119</v>
      </c>
      <c r="K12" s="23" t="s">
        <v>120</v>
      </c>
      <c r="L12" s="21" t="s">
        <v>121</v>
      </c>
      <c r="M12" s="22" t="s">
        <v>44</v>
      </c>
      <c r="N12" s="24" t="s">
        <v>122</v>
      </c>
      <c r="O12" s="28" t="s">
        <v>123</v>
      </c>
      <c r="P12" s="24"/>
      <c r="Q12" s="22" t="s">
        <v>61</v>
      </c>
      <c r="R12" s="29"/>
      <c r="S12" s="33" t="s">
        <v>73</v>
      </c>
      <c r="T12" s="29"/>
      <c r="U12" s="29"/>
      <c r="V12" s="29"/>
      <c r="W12" s="29"/>
      <c r="X12" s="29"/>
      <c r="Y12" s="31"/>
      <c r="Z12" s="29"/>
      <c r="AA12" s="29"/>
      <c r="AB12" s="29"/>
      <c r="AC12" s="29"/>
      <c r="AD12" s="29"/>
      <c r="AE12" s="31" t="n">
        <v>4464018574</v>
      </c>
      <c r="AF12" s="29"/>
      <c r="IP12" s="2"/>
      <c r="IQ12" s="2"/>
      <c r="IR12" s="2"/>
    </row>
    <row r="13" s="37" customFormat="true" ht="93.75" hidden="false" customHeight="true" outlineLevel="0" collapsed="false">
      <c r="A13" s="21" t="n">
        <v>9</v>
      </c>
      <c r="B13" s="21" t="n">
        <v>3679</v>
      </c>
      <c r="C13" s="22" t="s">
        <v>124</v>
      </c>
      <c r="D13" s="24" t="n">
        <v>34</v>
      </c>
      <c r="E13" s="22" t="s">
        <v>125</v>
      </c>
      <c r="F13" s="22" t="s">
        <v>108</v>
      </c>
      <c r="G13" s="24" t="n">
        <v>20000</v>
      </c>
      <c r="H13" s="23" t="s">
        <v>126</v>
      </c>
      <c r="I13" s="23" t="s">
        <v>127</v>
      </c>
      <c r="J13" s="27" t="s">
        <v>128</v>
      </c>
      <c r="K13" s="23" t="s">
        <v>112</v>
      </c>
      <c r="L13" s="21" t="s">
        <v>113</v>
      </c>
      <c r="M13" s="22" t="s">
        <v>44</v>
      </c>
      <c r="N13" s="24" t="s">
        <v>126</v>
      </c>
      <c r="O13" s="28" t="s">
        <v>129</v>
      </c>
      <c r="P13" s="34"/>
      <c r="Q13" s="22" t="s">
        <v>85</v>
      </c>
      <c r="R13" s="35"/>
      <c r="S13" s="33" t="s">
        <v>73</v>
      </c>
      <c r="T13" s="35"/>
      <c r="U13" s="35"/>
      <c r="V13" s="35"/>
      <c r="W13" s="35"/>
      <c r="X13" s="35"/>
      <c r="Y13" s="36"/>
      <c r="Z13" s="35"/>
      <c r="AA13" s="35"/>
      <c r="AB13" s="35"/>
      <c r="AC13" s="35"/>
      <c r="AD13" s="35"/>
      <c r="AE13" s="31" t="n">
        <v>4464017208</v>
      </c>
      <c r="AF13" s="35"/>
      <c r="IP13" s="2"/>
      <c r="IQ13" s="2"/>
      <c r="IR13" s="2"/>
    </row>
    <row r="14" s="37" customFormat="true" ht="101.25" hidden="false" customHeight="true" outlineLevel="0" collapsed="false">
      <c r="A14" s="21" t="n">
        <v>10</v>
      </c>
      <c r="B14" s="21" t="n">
        <v>3680</v>
      </c>
      <c r="C14" s="22" t="s">
        <v>130</v>
      </c>
      <c r="D14" s="24" t="n">
        <v>32</v>
      </c>
      <c r="E14" s="22" t="s">
        <v>131</v>
      </c>
      <c r="F14" s="22" t="s">
        <v>132</v>
      </c>
      <c r="G14" s="24" t="n">
        <v>10000</v>
      </c>
      <c r="H14" s="23" t="s">
        <v>133</v>
      </c>
      <c r="I14" s="23" t="s">
        <v>134</v>
      </c>
      <c r="J14" s="27" t="s">
        <v>135</v>
      </c>
      <c r="K14" s="23" t="s">
        <v>136</v>
      </c>
      <c r="L14" s="21" t="s">
        <v>137</v>
      </c>
      <c r="M14" s="22" t="s">
        <v>44</v>
      </c>
      <c r="N14" s="24" t="s">
        <v>138</v>
      </c>
      <c r="O14" s="28" t="s">
        <v>139</v>
      </c>
      <c r="P14" s="34"/>
      <c r="Q14" s="22" t="s">
        <v>72</v>
      </c>
      <c r="R14" s="35"/>
      <c r="S14" s="33" t="s">
        <v>73</v>
      </c>
      <c r="T14" s="35"/>
      <c r="U14" s="35"/>
      <c r="V14" s="35"/>
      <c r="W14" s="35"/>
      <c r="X14" s="35"/>
      <c r="Y14" s="36"/>
      <c r="Z14" s="35"/>
      <c r="AA14" s="35"/>
      <c r="AB14" s="35"/>
      <c r="AC14" s="35"/>
      <c r="AD14" s="35"/>
      <c r="AE14" s="31" t="n">
        <v>4464016768</v>
      </c>
      <c r="AF14" s="35"/>
      <c r="IP14" s="2"/>
      <c r="IQ14" s="2"/>
      <c r="IR14" s="2"/>
    </row>
    <row r="15" s="37" customFormat="true" ht="75.95" hidden="false" customHeight="true" outlineLevel="0" collapsed="false">
      <c r="A15" s="21" t="n">
        <v>11</v>
      </c>
      <c r="B15" s="21" t="n">
        <v>3681</v>
      </c>
      <c r="C15" s="22" t="s">
        <v>140</v>
      </c>
      <c r="D15" s="24" t="n">
        <v>37</v>
      </c>
      <c r="E15" s="22" t="s">
        <v>141</v>
      </c>
      <c r="F15" s="22" t="s">
        <v>87</v>
      </c>
      <c r="G15" s="24" t="n">
        <v>3000</v>
      </c>
      <c r="H15" s="23" t="s">
        <v>138</v>
      </c>
      <c r="I15" s="23" t="s">
        <v>142</v>
      </c>
      <c r="J15" s="27" t="s">
        <v>143</v>
      </c>
      <c r="K15" s="23" t="s">
        <v>57</v>
      </c>
      <c r="L15" s="21" t="s">
        <v>58</v>
      </c>
      <c r="M15" s="22" t="s">
        <v>44</v>
      </c>
      <c r="N15" s="24" t="s">
        <v>144</v>
      </c>
      <c r="O15" s="28" t="s">
        <v>145</v>
      </c>
      <c r="P15" s="34"/>
      <c r="Q15" s="22" t="s">
        <v>95</v>
      </c>
      <c r="R15" s="35"/>
      <c r="S15" s="33" t="s">
        <v>73</v>
      </c>
      <c r="T15" s="35"/>
      <c r="U15" s="35"/>
      <c r="V15" s="35"/>
      <c r="W15" s="35"/>
      <c r="X15" s="35"/>
      <c r="Y15" s="36"/>
      <c r="Z15" s="35"/>
      <c r="AA15" s="35"/>
      <c r="AB15" s="35"/>
      <c r="AC15" s="35"/>
      <c r="AD15" s="35"/>
      <c r="AE15" s="31" t="n">
        <v>4464018055</v>
      </c>
      <c r="AF15" s="35"/>
      <c r="IP15" s="2"/>
      <c r="IQ15" s="2"/>
      <c r="IR15" s="2"/>
    </row>
    <row r="16" s="37" customFormat="true" ht="114" hidden="false" customHeight="true" outlineLevel="0" collapsed="false">
      <c r="A16" s="21" t="n">
        <v>12</v>
      </c>
      <c r="B16" s="21" t="n">
        <v>3682</v>
      </c>
      <c r="C16" s="22" t="s">
        <v>146</v>
      </c>
      <c r="D16" s="24" t="n">
        <v>29</v>
      </c>
      <c r="E16" s="22" t="s">
        <v>75</v>
      </c>
      <c r="F16" s="22" t="s">
        <v>147</v>
      </c>
      <c r="G16" s="24" t="n">
        <v>4000</v>
      </c>
      <c r="H16" s="23" t="s">
        <v>148</v>
      </c>
      <c r="I16" s="23" t="s">
        <v>149</v>
      </c>
      <c r="J16" s="27" t="s">
        <v>150</v>
      </c>
      <c r="K16" s="23" t="s">
        <v>151</v>
      </c>
      <c r="L16" s="21" t="s">
        <v>152</v>
      </c>
      <c r="M16" s="22" t="s">
        <v>44</v>
      </c>
      <c r="N16" s="24" t="s">
        <v>153</v>
      </c>
      <c r="O16" s="28" t="s">
        <v>154</v>
      </c>
      <c r="P16" s="24"/>
      <c r="Q16" s="22" t="s">
        <v>61</v>
      </c>
      <c r="R16" s="35"/>
      <c r="S16" s="38" t="s">
        <v>155</v>
      </c>
      <c r="T16" s="35"/>
      <c r="U16" s="35"/>
      <c r="V16" s="35"/>
      <c r="W16" s="35"/>
      <c r="X16" s="35"/>
      <c r="Y16" s="36"/>
      <c r="Z16" s="35"/>
      <c r="AA16" s="35"/>
      <c r="AB16" s="35"/>
      <c r="AC16" s="38" t="s">
        <v>156</v>
      </c>
      <c r="AD16" s="35"/>
      <c r="AE16" s="31" t="n">
        <v>4464016085</v>
      </c>
      <c r="AF16" s="35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32" customFormat="true" ht="110.25" hidden="false" customHeight="true" outlineLevel="0" collapsed="false">
      <c r="A17" s="21" t="n">
        <v>13</v>
      </c>
      <c r="B17" s="21" t="n">
        <v>3683</v>
      </c>
      <c r="C17" s="22" t="s">
        <v>157</v>
      </c>
      <c r="D17" s="24" t="n">
        <v>41</v>
      </c>
      <c r="E17" s="22" t="s">
        <v>158</v>
      </c>
      <c r="F17" s="22" t="s">
        <v>159</v>
      </c>
      <c r="G17" s="24" t="n">
        <v>87000</v>
      </c>
      <c r="H17" s="23" t="s">
        <v>160</v>
      </c>
      <c r="I17" s="23" t="s">
        <v>161</v>
      </c>
      <c r="J17" s="27" t="s">
        <v>162</v>
      </c>
      <c r="K17" s="23" t="s">
        <v>163</v>
      </c>
      <c r="L17" s="21" t="s">
        <v>164</v>
      </c>
      <c r="M17" s="39" t="s">
        <v>165</v>
      </c>
      <c r="N17" s="24" t="s">
        <v>166</v>
      </c>
      <c r="O17" s="28" t="s">
        <v>167</v>
      </c>
      <c r="P17" s="24"/>
      <c r="Q17" s="22" t="s">
        <v>85</v>
      </c>
      <c r="R17" s="29"/>
      <c r="S17" s="38" t="s">
        <v>155</v>
      </c>
      <c r="T17" s="29"/>
      <c r="U17" s="29"/>
      <c r="V17" s="29"/>
      <c r="W17" s="29"/>
      <c r="X17" s="29"/>
      <c r="Y17" s="31"/>
      <c r="Z17" s="29"/>
      <c r="AA17" s="29"/>
      <c r="AB17" s="29"/>
      <c r="AC17" s="29"/>
      <c r="AD17" s="29"/>
      <c r="AE17" s="31" t="n">
        <v>4464009803</v>
      </c>
      <c r="AF17" s="29"/>
    </row>
    <row r="18" s="37" customFormat="true" ht="93" hidden="false" customHeight="true" outlineLevel="0" collapsed="false">
      <c r="A18" s="21" t="n">
        <v>14</v>
      </c>
      <c r="B18" s="21" t="n">
        <v>3684</v>
      </c>
      <c r="C18" s="22" t="s">
        <v>168</v>
      </c>
      <c r="D18" s="24" t="n">
        <v>36</v>
      </c>
      <c r="E18" s="22" t="s">
        <v>169</v>
      </c>
      <c r="F18" s="22" t="s">
        <v>108</v>
      </c>
      <c r="G18" s="22" t="s">
        <v>53</v>
      </c>
      <c r="H18" s="23" t="s">
        <v>170</v>
      </c>
      <c r="I18" s="23" t="s">
        <v>171</v>
      </c>
      <c r="J18" s="27" t="s">
        <v>172</v>
      </c>
      <c r="K18" s="23" t="s">
        <v>173</v>
      </c>
      <c r="L18" s="21" t="s">
        <v>174</v>
      </c>
      <c r="M18" s="39" t="s">
        <v>175</v>
      </c>
      <c r="N18" s="24" t="s">
        <v>176</v>
      </c>
      <c r="O18" s="28" t="s">
        <v>177</v>
      </c>
      <c r="P18" s="34"/>
      <c r="Q18" s="22" t="s">
        <v>95</v>
      </c>
      <c r="R18" s="35"/>
      <c r="S18" s="40"/>
      <c r="T18" s="35"/>
      <c r="U18" s="35"/>
      <c r="V18" s="35"/>
      <c r="W18" s="35"/>
      <c r="X18" s="35"/>
      <c r="Y18" s="36"/>
      <c r="Z18" s="35"/>
      <c r="AA18" s="35"/>
      <c r="AB18" s="35"/>
      <c r="AC18" s="35"/>
      <c r="AD18" s="35"/>
      <c r="AE18" s="31" t="n">
        <v>4464013595</v>
      </c>
      <c r="AF18" s="35"/>
      <c r="IP18" s="2"/>
      <c r="IQ18" s="2"/>
      <c r="IR18" s="2"/>
    </row>
    <row r="19" s="37" customFormat="true" ht="120.95" hidden="false" customHeight="true" outlineLevel="0" collapsed="false">
      <c r="A19" s="21" t="n">
        <v>15</v>
      </c>
      <c r="B19" s="21" t="n">
        <v>3685</v>
      </c>
      <c r="C19" s="22" t="s">
        <v>178</v>
      </c>
      <c r="D19" s="24" t="n">
        <v>40</v>
      </c>
      <c r="E19" s="22" t="s">
        <v>179</v>
      </c>
      <c r="F19" s="22" t="s">
        <v>98</v>
      </c>
      <c r="G19" s="24" t="n">
        <v>5000</v>
      </c>
      <c r="H19" s="23" t="s">
        <v>180</v>
      </c>
      <c r="I19" s="23" t="s">
        <v>181</v>
      </c>
      <c r="J19" s="27" t="s">
        <v>182</v>
      </c>
      <c r="K19" s="23" t="s">
        <v>183</v>
      </c>
      <c r="L19" s="21" t="s">
        <v>184</v>
      </c>
      <c r="M19" s="39" t="s">
        <v>185</v>
      </c>
      <c r="N19" s="24" t="s">
        <v>186</v>
      </c>
      <c r="O19" s="28" t="s">
        <v>187</v>
      </c>
      <c r="P19" s="34"/>
      <c r="Q19" s="22" t="s">
        <v>61</v>
      </c>
      <c r="R19" s="35"/>
      <c r="S19" s="33" t="s">
        <v>73</v>
      </c>
      <c r="T19" s="35"/>
      <c r="U19" s="35"/>
      <c r="V19" s="35"/>
      <c r="W19" s="35"/>
      <c r="X19" s="38" t="s">
        <v>188</v>
      </c>
      <c r="Y19" s="36"/>
      <c r="Z19" s="35"/>
      <c r="AA19" s="35"/>
      <c r="AB19" s="35"/>
      <c r="AC19" s="35"/>
      <c r="AD19" s="35"/>
      <c r="AE19" s="31" t="n">
        <v>4464007747</v>
      </c>
      <c r="AF19" s="35"/>
      <c r="IP19" s="2"/>
      <c r="IQ19" s="2"/>
      <c r="IR19" s="2"/>
    </row>
    <row r="20" s="37" customFormat="true" ht="105.95" hidden="false" customHeight="true" outlineLevel="0" collapsed="false">
      <c r="A20" s="21" t="n">
        <v>16</v>
      </c>
      <c r="B20" s="21" t="n">
        <v>3686</v>
      </c>
      <c r="C20" s="22" t="s">
        <v>189</v>
      </c>
      <c r="D20" s="24" t="n">
        <v>50</v>
      </c>
      <c r="E20" s="22" t="s">
        <v>75</v>
      </c>
      <c r="F20" s="22" t="s">
        <v>38</v>
      </c>
      <c r="G20" s="24" t="n">
        <v>70000</v>
      </c>
      <c r="H20" s="23" t="s">
        <v>190</v>
      </c>
      <c r="I20" s="23" t="s">
        <v>191</v>
      </c>
      <c r="J20" s="27" t="s">
        <v>192</v>
      </c>
      <c r="K20" s="23" t="s">
        <v>183</v>
      </c>
      <c r="L20" s="21" t="s">
        <v>184</v>
      </c>
      <c r="M20" s="39" t="s">
        <v>193</v>
      </c>
      <c r="N20" s="24" t="s">
        <v>194</v>
      </c>
      <c r="O20" s="28" t="s">
        <v>195</v>
      </c>
      <c r="P20" s="24"/>
      <c r="Q20" s="22" t="s">
        <v>61</v>
      </c>
      <c r="R20" s="35"/>
      <c r="S20" s="38" t="s">
        <v>155</v>
      </c>
      <c r="T20" s="35"/>
      <c r="U20" s="35"/>
      <c r="V20" s="35"/>
      <c r="W20" s="35"/>
      <c r="X20" s="35"/>
      <c r="Y20" s="36"/>
      <c r="Z20" s="35"/>
      <c r="AA20" s="35"/>
      <c r="AB20" s="35"/>
      <c r="AC20" s="35"/>
      <c r="AD20" s="35"/>
      <c r="AE20" s="31" t="n">
        <v>4464005590</v>
      </c>
      <c r="AF20" s="35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s="37" customFormat="true" ht="114.95" hidden="false" customHeight="true" outlineLevel="0" collapsed="false">
      <c r="A21" s="21" t="n">
        <v>17</v>
      </c>
      <c r="B21" s="21" t="n">
        <v>3687</v>
      </c>
      <c r="C21" s="22" t="s">
        <v>196</v>
      </c>
      <c r="D21" s="24" t="n">
        <v>49</v>
      </c>
      <c r="E21" s="22" t="s">
        <v>197</v>
      </c>
      <c r="F21" s="22" t="s">
        <v>198</v>
      </c>
      <c r="G21" s="24" t="n">
        <v>10000</v>
      </c>
      <c r="H21" s="23" t="s">
        <v>199</v>
      </c>
      <c r="I21" s="23" t="s">
        <v>200</v>
      </c>
      <c r="J21" s="27" t="s">
        <v>201</v>
      </c>
      <c r="K21" s="23" t="s">
        <v>202</v>
      </c>
      <c r="L21" s="21" t="s">
        <v>203</v>
      </c>
      <c r="M21" s="22" t="s">
        <v>44</v>
      </c>
      <c r="N21" s="24" t="s">
        <v>204</v>
      </c>
      <c r="O21" s="28" t="s">
        <v>205</v>
      </c>
      <c r="P21" s="22" t="s">
        <v>206</v>
      </c>
      <c r="Q21" s="22" t="s">
        <v>95</v>
      </c>
      <c r="R21" s="35"/>
      <c r="S21" s="38" t="s">
        <v>207</v>
      </c>
      <c r="T21" s="35"/>
      <c r="U21" s="35"/>
      <c r="V21" s="38" t="s">
        <v>155</v>
      </c>
      <c r="W21" s="36"/>
      <c r="X21" s="35"/>
      <c r="Y21" s="36"/>
      <c r="Z21" s="35"/>
      <c r="AA21" s="35"/>
      <c r="AB21" s="35"/>
      <c r="AC21" s="35"/>
      <c r="AD21" s="35"/>
      <c r="AE21" s="31" t="n">
        <v>4464014181</v>
      </c>
      <c r="AF21" s="35"/>
      <c r="AG21" s="41"/>
      <c r="IP21" s="2"/>
      <c r="IQ21" s="2"/>
      <c r="IR21" s="2"/>
    </row>
    <row r="22" s="37" customFormat="true" ht="116.1" hidden="false" customHeight="true" outlineLevel="0" collapsed="false">
      <c r="A22" s="21" t="n">
        <v>18</v>
      </c>
      <c r="B22" s="21" t="n">
        <v>3688</v>
      </c>
      <c r="C22" s="22" t="s">
        <v>208</v>
      </c>
      <c r="D22" s="24" t="n">
        <v>22</v>
      </c>
      <c r="E22" s="22" t="s">
        <v>209</v>
      </c>
      <c r="F22" s="22" t="s">
        <v>64</v>
      </c>
      <c r="G22" s="22" t="s">
        <v>53</v>
      </c>
      <c r="H22" s="23" t="s">
        <v>210</v>
      </c>
      <c r="I22" s="23" t="s">
        <v>211</v>
      </c>
      <c r="J22" s="24" t="s">
        <v>212</v>
      </c>
      <c r="K22" s="23" t="s">
        <v>213</v>
      </c>
      <c r="L22" s="24" t="s">
        <v>214</v>
      </c>
      <c r="M22" s="22" t="s">
        <v>44</v>
      </c>
      <c r="N22" s="24" t="s">
        <v>215</v>
      </c>
      <c r="O22" s="42" t="s">
        <v>216</v>
      </c>
      <c r="P22" s="22" t="s">
        <v>217</v>
      </c>
      <c r="Q22" s="22" t="s">
        <v>61</v>
      </c>
      <c r="R22" s="35"/>
      <c r="S22" s="40"/>
      <c r="T22" s="35"/>
      <c r="U22" s="35"/>
      <c r="V22" s="35"/>
      <c r="W22" s="35"/>
      <c r="X22" s="35"/>
      <c r="Y22" s="36"/>
      <c r="Z22" s="35"/>
      <c r="AA22" s="33" t="s">
        <v>218</v>
      </c>
      <c r="AB22" s="35"/>
      <c r="AC22" s="35"/>
      <c r="AD22" s="35"/>
      <c r="AE22" s="31" t="n">
        <v>4464014259</v>
      </c>
      <c r="AF22" s="35"/>
      <c r="IP22" s="2"/>
      <c r="IQ22" s="2"/>
      <c r="IR22" s="2"/>
    </row>
    <row r="23" s="37" customFormat="true" ht="105" hidden="false" customHeight="true" outlineLevel="0" collapsed="false">
      <c r="A23" s="21" t="n">
        <v>19</v>
      </c>
      <c r="B23" s="21" t="n">
        <v>3689</v>
      </c>
      <c r="C23" s="22" t="s">
        <v>219</v>
      </c>
      <c r="D23" s="24" t="n">
        <v>54</v>
      </c>
      <c r="E23" s="22" t="s">
        <v>75</v>
      </c>
      <c r="F23" s="22" t="s">
        <v>98</v>
      </c>
      <c r="G23" s="24" t="n">
        <v>5000</v>
      </c>
      <c r="H23" s="23" t="s">
        <v>220</v>
      </c>
      <c r="I23" s="23" t="s">
        <v>221</v>
      </c>
      <c r="J23" s="24" t="s">
        <v>222</v>
      </c>
      <c r="K23" s="23" t="s">
        <v>223</v>
      </c>
      <c r="L23" s="24" t="s">
        <v>224</v>
      </c>
      <c r="M23" s="22" t="s">
        <v>44</v>
      </c>
      <c r="N23" s="24" t="s">
        <v>225</v>
      </c>
      <c r="O23" s="42" t="s">
        <v>226</v>
      </c>
      <c r="P23" s="22" t="s">
        <v>227</v>
      </c>
      <c r="Q23" s="22" t="s">
        <v>61</v>
      </c>
      <c r="R23" s="35"/>
      <c r="S23" s="33" t="s">
        <v>73</v>
      </c>
      <c r="T23" s="35"/>
      <c r="U23" s="35"/>
      <c r="V23" s="35"/>
      <c r="W23" s="35"/>
      <c r="X23" s="35"/>
      <c r="Y23" s="36"/>
      <c r="Z23" s="35"/>
      <c r="AA23" s="35"/>
      <c r="AB23" s="35"/>
      <c r="AC23" s="35"/>
      <c r="AD23" s="35"/>
      <c r="AE23" s="31" t="n">
        <v>4464016528</v>
      </c>
      <c r="AF23" s="35"/>
      <c r="IP23" s="2"/>
      <c r="IQ23" s="2"/>
      <c r="IR23" s="2"/>
    </row>
    <row r="24" s="37" customFormat="true" ht="95.1" hidden="false" customHeight="true" outlineLevel="0" collapsed="false">
      <c r="A24" s="21" t="n">
        <v>20</v>
      </c>
      <c r="B24" s="21" t="n">
        <v>3690</v>
      </c>
      <c r="C24" s="22" t="s">
        <v>228</v>
      </c>
      <c r="D24" s="24" t="n">
        <v>28</v>
      </c>
      <c r="E24" s="22" t="s">
        <v>229</v>
      </c>
      <c r="F24" s="22" t="s">
        <v>87</v>
      </c>
      <c r="G24" s="24" t="n">
        <v>50000</v>
      </c>
      <c r="H24" s="23" t="s">
        <v>230</v>
      </c>
      <c r="I24" s="23" t="s">
        <v>231</v>
      </c>
      <c r="J24" s="24" t="s">
        <v>232</v>
      </c>
      <c r="K24" s="23" t="s">
        <v>233</v>
      </c>
      <c r="L24" s="24" t="s">
        <v>234</v>
      </c>
      <c r="M24" s="22" t="s">
        <v>44</v>
      </c>
      <c r="N24" s="24" t="s">
        <v>235</v>
      </c>
      <c r="O24" s="42" t="s">
        <v>236</v>
      </c>
      <c r="P24" s="22" t="s">
        <v>84</v>
      </c>
      <c r="Q24" s="22" t="s">
        <v>237</v>
      </c>
      <c r="R24" s="35"/>
      <c r="S24" s="33" t="s">
        <v>73</v>
      </c>
      <c r="T24" s="35"/>
      <c r="U24" s="35"/>
      <c r="V24" s="35"/>
      <c r="W24" s="35"/>
      <c r="X24" s="35"/>
      <c r="Y24" s="36"/>
      <c r="Z24" s="35"/>
      <c r="AA24" s="35"/>
      <c r="AB24" s="35"/>
      <c r="AC24" s="35"/>
      <c r="AD24" s="35"/>
      <c r="AE24" s="31" t="n">
        <v>4464018730</v>
      </c>
      <c r="AF24" s="35"/>
      <c r="IP24" s="2"/>
      <c r="IQ24" s="2"/>
      <c r="IR24" s="2"/>
    </row>
    <row r="25" s="37" customFormat="true" ht="90" hidden="false" customHeight="true" outlineLevel="0" collapsed="false">
      <c r="A25" s="21" t="n">
        <v>21</v>
      </c>
      <c r="B25" s="21" t="n">
        <v>3691</v>
      </c>
      <c r="C25" s="22" t="s">
        <v>238</v>
      </c>
      <c r="D25" s="24" t="n">
        <v>25</v>
      </c>
      <c r="E25" s="22" t="s">
        <v>51</v>
      </c>
      <c r="F25" s="22" t="s">
        <v>76</v>
      </c>
      <c r="G25" s="22" t="s">
        <v>53</v>
      </c>
      <c r="H25" s="23" t="s">
        <v>239</v>
      </c>
      <c r="I25" s="23" t="s">
        <v>240</v>
      </c>
      <c r="J25" s="24" t="s">
        <v>241</v>
      </c>
      <c r="K25" s="23" t="s">
        <v>242</v>
      </c>
      <c r="L25" s="24" t="s">
        <v>243</v>
      </c>
      <c r="M25" s="22" t="s">
        <v>44</v>
      </c>
      <c r="N25" s="24" t="s">
        <v>244</v>
      </c>
      <c r="O25" s="42" t="s">
        <v>245</v>
      </c>
      <c r="P25" s="24"/>
      <c r="Q25" s="22" t="s">
        <v>61</v>
      </c>
      <c r="R25" s="35"/>
      <c r="S25" s="40"/>
      <c r="T25" s="35"/>
      <c r="U25" s="35"/>
      <c r="V25" s="35"/>
      <c r="W25" s="35"/>
      <c r="X25" s="35"/>
      <c r="Y25" s="36"/>
      <c r="Z25" s="35"/>
      <c r="AA25" s="35"/>
      <c r="AB25" s="35"/>
      <c r="AC25" s="35"/>
      <c r="AD25" s="35"/>
      <c r="AE25" s="31" t="n">
        <v>4464017690</v>
      </c>
      <c r="AF25" s="35"/>
      <c r="IP25" s="2"/>
      <c r="IQ25" s="2"/>
      <c r="IR25" s="2"/>
    </row>
    <row r="26" s="37" customFormat="true" ht="100.5" hidden="false" customHeight="true" outlineLevel="0" collapsed="false">
      <c r="A26" s="21" t="n">
        <v>22</v>
      </c>
      <c r="B26" s="21" t="n">
        <v>3692</v>
      </c>
      <c r="C26" s="22" t="s">
        <v>246</v>
      </c>
      <c r="D26" s="24" t="n">
        <v>43</v>
      </c>
      <c r="E26" s="22" t="s">
        <v>75</v>
      </c>
      <c r="F26" s="22" t="s">
        <v>247</v>
      </c>
      <c r="G26" s="24" t="n">
        <v>3000</v>
      </c>
      <c r="H26" s="23" t="s">
        <v>248</v>
      </c>
      <c r="I26" s="23" t="s">
        <v>249</v>
      </c>
      <c r="J26" s="24" t="s">
        <v>250</v>
      </c>
      <c r="K26" s="23" t="s">
        <v>251</v>
      </c>
      <c r="L26" s="24" t="s">
        <v>252</v>
      </c>
      <c r="M26" s="22" t="s">
        <v>44</v>
      </c>
      <c r="N26" s="24" t="s">
        <v>253</v>
      </c>
      <c r="O26" s="42" t="s">
        <v>254</v>
      </c>
      <c r="P26" s="22" t="s">
        <v>255</v>
      </c>
      <c r="Q26" s="22" t="s">
        <v>237</v>
      </c>
      <c r="R26" s="35"/>
      <c r="S26" s="38" t="s">
        <v>155</v>
      </c>
      <c r="T26" s="35"/>
      <c r="U26" s="35"/>
      <c r="V26" s="35"/>
      <c r="W26" s="35"/>
      <c r="X26" s="35"/>
      <c r="Y26" s="36"/>
      <c r="Z26" s="35"/>
      <c r="AA26" s="35"/>
      <c r="AB26" s="35"/>
      <c r="AC26" s="35"/>
      <c r="AD26" s="35"/>
      <c r="AE26" s="31" t="n">
        <v>4464016663</v>
      </c>
      <c r="AF26" s="35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s="37" customFormat="true" ht="114" hidden="false" customHeight="true" outlineLevel="0" collapsed="false">
      <c r="A27" s="21" t="n">
        <v>23</v>
      </c>
      <c r="B27" s="21" t="n">
        <v>3693</v>
      </c>
      <c r="C27" s="22" t="s">
        <v>256</v>
      </c>
      <c r="D27" s="24" t="n">
        <v>35</v>
      </c>
      <c r="E27" s="22" t="s">
        <v>257</v>
      </c>
      <c r="F27" s="22" t="s">
        <v>132</v>
      </c>
      <c r="G27" s="24" t="s">
        <v>258</v>
      </c>
      <c r="H27" s="23" t="s">
        <v>259</v>
      </c>
      <c r="I27" s="23" t="s">
        <v>260</v>
      </c>
      <c r="J27" s="24" t="s">
        <v>261</v>
      </c>
      <c r="K27" s="23" t="s">
        <v>262</v>
      </c>
      <c r="L27" s="24" t="s">
        <v>263</v>
      </c>
      <c r="M27" s="22" t="s">
        <v>44</v>
      </c>
      <c r="N27" s="24" t="s">
        <v>264</v>
      </c>
      <c r="O27" s="42" t="s">
        <v>265</v>
      </c>
      <c r="P27" s="24"/>
      <c r="Q27" s="22" t="s">
        <v>85</v>
      </c>
      <c r="R27" s="35"/>
      <c r="S27" s="38" t="s">
        <v>155</v>
      </c>
      <c r="T27" s="35"/>
      <c r="U27" s="35"/>
      <c r="V27" s="35"/>
      <c r="W27" s="35"/>
      <c r="X27" s="35"/>
      <c r="Y27" s="36"/>
      <c r="Z27" s="35"/>
      <c r="AA27" s="35"/>
      <c r="AB27" s="35"/>
      <c r="AC27" s="35"/>
      <c r="AD27" s="35"/>
      <c r="AE27" s="31" t="n">
        <v>4464015151</v>
      </c>
      <c r="AF27" s="35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s="37" customFormat="true" ht="94.5" hidden="false" customHeight="true" outlineLevel="0" collapsed="false">
      <c r="A28" s="21" t="n">
        <v>24</v>
      </c>
      <c r="B28" s="21" t="n">
        <v>3694</v>
      </c>
      <c r="C28" s="22" t="s">
        <v>266</v>
      </c>
      <c r="D28" s="24" t="n">
        <v>21</v>
      </c>
      <c r="E28" s="22" t="s">
        <v>267</v>
      </c>
      <c r="F28" s="22" t="s">
        <v>268</v>
      </c>
      <c r="G28" s="22" t="s">
        <v>53</v>
      </c>
      <c r="H28" s="23" t="s">
        <v>269</v>
      </c>
      <c r="I28" s="23" t="s">
        <v>270</v>
      </c>
      <c r="J28" s="24" t="s">
        <v>271</v>
      </c>
      <c r="K28" s="23" t="s">
        <v>272</v>
      </c>
      <c r="L28" s="24" t="s">
        <v>152</v>
      </c>
      <c r="M28" s="22" t="s">
        <v>44</v>
      </c>
      <c r="N28" s="24" t="s">
        <v>273</v>
      </c>
      <c r="O28" s="42" t="s">
        <v>274</v>
      </c>
      <c r="P28" s="24"/>
      <c r="Q28" s="22" t="s">
        <v>85</v>
      </c>
      <c r="R28" s="35"/>
      <c r="S28" s="40"/>
      <c r="T28" s="35"/>
      <c r="U28" s="35"/>
      <c r="V28" s="35"/>
      <c r="W28" s="35"/>
      <c r="X28" s="35"/>
      <c r="Y28" s="36"/>
      <c r="Z28" s="35"/>
      <c r="AA28" s="35"/>
      <c r="AB28" s="35"/>
      <c r="AC28" s="35"/>
      <c r="AD28" s="35"/>
      <c r="AE28" s="31" t="n">
        <v>4464016090</v>
      </c>
      <c r="AF28" s="35"/>
      <c r="IP28" s="2"/>
      <c r="IQ28" s="2"/>
      <c r="IR28" s="2"/>
    </row>
    <row r="29" s="37" customFormat="true" ht="117" hidden="false" customHeight="true" outlineLevel="0" collapsed="false">
      <c r="A29" s="21" t="n">
        <v>25</v>
      </c>
      <c r="B29" s="21" t="n">
        <v>3695</v>
      </c>
      <c r="C29" s="22" t="s">
        <v>275</v>
      </c>
      <c r="D29" s="24" t="n">
        <v>25</v>
      </c>
      <c r="E29" s="22" t="s">
        <v>276</v>
      </c>
      <c r="F29" s="22" t="s">
        <v>277</v>
      </c>
      <c r="G29" s="24" t="n">
        <v>100000</v>
      </c>
      <c r="H29" s="23" t="s">
        <v>278</v>
      </c>
      <c r="I29" s="23" t="s">
        <v>279</v>
      </c>
      <c r="J29" s="24" t="s">
        <v>280</v>
      </c>
      <c r="K29" s="23" t="s">
        <v>281</v>
      </c>
      <c r="L29" s="24" t="s">
        <v>103</v>
      </c>
      <c r="M29" s="22" t="s">
        <v>44</v>
      </c>
      <c r="N29" s="24" t="s">
        <v>282</v>
      </c>
      <c r="O29" s="42" t="s">
        <v>283</v>
      </c>
      <c r="P29" s="24"/>
      <c r="Q29" s="22" t="s">
        <v>237</v>
      </c>
      <c r="R29" s="35"/>
      <c r="S29" s="38" t="s">
        <v>155</v>
      </c>
      <c r="T29" s="35"/>
      <c r="U29" s="35"/>
      <c r="V29" s="35"/>
      <c r="W29" s="35"/>
      <c r="X29" s="35"/>
      <c r="Y29" s="36"/>
      <c r="Z29" s="35"/>
      <c r="AA29" s="35"/>
      <c r="AB29" s="35"/>
      <c r="AC29" s="35"/>
      <c r="AD29" s="35"/>
      <c r="AE29" s="31" t="n">
        <v>4464015602</v>
      </c>
      <c r="AF29" s="35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s="37" customFormat="true" ht="108.75" hidden="false" customHeight="true" outlineLevel="0" collapsed="false">
      <c r="A30" s="21" t="n">
        <v>26</v>
      </c>
      <c r="B30" s="21" t="n">
        <v>3696</v>
      </c>
      <c r="C30" s="22" t="s">
        <v>284</v>
      </c>
      <c r="D30" s="24" t="n">
        <v>29</v>
      </c>
      <c r="E30" s="22" t="s">
        <v>285</v>
      </c>
      <c r="F30" s="22" t="s">
        <v>286</v>
      </c>
      <c r="G30" s="22" t="s">
        <v>53</v>
      </c>
      <c r="H30" s="23" t="s">
        <v>287</v>
      </c>
      <c r="I30" s="23" t="s">
        <v>288</v>
      </c>
      <c r="J30" s="24" t="s">
        <v>289</v>
      </c>
      <c r="K30" s="23" t="s">
        <v>262</v>
      </c>
      <c r="L30" s="24" t="s">
        <v>263</v>
      </c>
      <c r="M30" s="22" t="s">
        <v>44</v>
      </c>
      <c r="N30" s="24" t="s">
        <v>290</v>
      </c>
      <c r="O30" s="42" t="s">
        <v>291</v>
      </c>
      <c r="P30" s="24"/>
      <c r="Q30" s="22" t="s">
        <v>237</v>
      </c>
      <c r="R30" s="35"/>
      <c r="S30" s="40"/>
      <c r="T30" s="35"/>
      <c r="U30" s="35"/>
      <c r="V30" s="35"/>
      <c r="W30" s="35"/>
      <c r="X30" s="38" t="s">
        <v>188</v>
      </c>
      <c r="Y30" s="36"/>
      <c r="Z30" s="35"/>
      <c r="AA30" s="35"/>
      <c r="AB30" s="35"/>
      <c r="AC30" s="35"/>
      <c r="AD30" s="35"/>
      <c r="AE30" s="31" t="n">
        <v>4464015162</v>
      </c>
      <c r="AF30" s="35"/>
      <c r="IP30" s="2"/>
      <c r="IQ30" s="2"/>
      <c r="IR30" s="2"/>
    </row>
    <row r="31" s="37" customFormat="true" ht="96.95" hidden="false" customHeight="true" outlineLevel="0" collapsed="false">
      <c r="A31" s="21" t="n">
        <v>27</v>
      </c>
      <c r="B31" s="21" t="n">
        <v>3697</v>
      </c>
      <c r="C31" s="22" t="s">
        <v>292</v>
      </c>
      <c r="D31" s="24" t="n">
        <v>26</v>
      </c>
      <c r="E31" s="22" t="s">
        <v>63</v>
      </c>
      <c r="F31" s="22" t="s">
        <v>293</v>
      </c>
      <c r="G31" s="24" t="n">
        <v>40000</v>
      </c>
      <c r="H31" s="23" t="s">
        <v>117</v>
      </c>
      <c r="I31" s="23" t="s">
        <v>294</v>
      </c>
      <c r="J31" s="24" t="s">
        <v>295</v>
      </c>
      <c r="K31" s="23" t="s">
        <v>296</v>
      </c>
      <c r="L31" s="24" t="s">
        <v>297</v>
      </c>
      <c r="M31" s="22" t="s">
        <v>44</v>
      </c>
      <c r="N31" s="24" t="s">
        <v>298</v>
      </c>
      <c r="O31" s="42" t="s">
        <v>299</v>
      </c>
      <c r="P31" s="24"/>
      <c r="Q31" s="22" t="s">
        <v>61</v>
      </c>
      <c r="R31" s="35"/>
      <c r="S31" s="33" t="s">
        <v>73</v>
      </c>
      <c r="T31" s="35"/>
      <c r="U31" s="35"/>
      <c r="V31" s="35"/>
      <c r="W31" s="35"/>
      <c r="X31" s="35"/>
      <c r="Y31" s="36"/>
      <c r="Z31" s="35"/>
      <c r="AA31" s="35"/>
      <c r="AB31" s="35"/>
      <c r="AC31" s="35"/>
      <c r="AD31" s="35"/>
      <c r="AE31" s="31" t="n">
        <v>4464018312</v>
      </c>
      <c r="AF31" s="35"/>
      <c r="IP31" s="2"/>
      <c r="IQ31" s="2"/>
      <c r="IR31" s="2"/>
    </row>
    <row r="32" s="37" customFormat="true" ht="122.25" hidden="false" customHeight="true" outlineLevel="0" collapsed="false">
      <c r="A32" s="21" t="n">
        <v>28</v>
      </c>
      <c r="B32" s="21" t="n">
        <v>3698</v>
      </c>
      <c r="C32" s="22" t="s">
        <v>300</v>
      </c>
      <c r="D32" s="24" t="n">
        <v>31</v>
      </c>
      <c r="E32" s="22" t="s">
        <v>37</v>
      </c>
      <c r="F32" s="22" t="s">
        <v>301</v>
      </c>
      <c r="G32" s="24" t="n">
        <v>200000</v>
      </c>
      <c r="H32" s="23" t="s">
        <v>302</v>
      </c>
      <c r="I32" s="23" t="s">
        <v>303</v>
      </c>
      <c r="J32" s="24" t="s">
        <v>304</v>
      </c>
      <c r="K32" s="23" t="s">
        <v>305</v>
      </c>
      <c r="L32" s="24" t="s">
        <v>306</v>
      </c>
      <c r="M32" s="22" t="s">
        <v>44</v>
      </c>
      <c r="N32" s="24" t="s">
        <v>307</v>
      </c>
      <c r="O32" s="42" t="s">
        <v>308</v>
      </c>
      <c r="P32" s="24"/>
      <c r="Q32" s="22" t="s">
        <v>61</v>
      </c>
      <c r="R32" s="35"/>
      <c r="S32" s="38" t="s">
        <v>207</v>
      </c>
      <c r="T32" s="35"/>
      <c r="U32" s="35"/>
      <c r="V32" s="38" t="s">
        <v>155</v>
      </c>
      <c r="W32" s="36"/>
      <c r="X32" s="35"/>
      <c r="Y32" s="36"/>
      <c r="Z32" s="35"/>
      <c r="AA32" s="35"/>
      <c r="AB32" s="35"/>
      <c r="AC32" s="35"/>
      <c r="AD32" s="35"/>
      <c r="AE32" s="31" t="n">
        <v>4464014431</v>
      </c>
      <c r="AF32" s="35"/>
      <c r="IP32" s="2"/>
      <c r="IQ32" s="2"/>
      <c r="IR32" s="2"/>
    </row>
    <row r="33" s="37" customFormat="true" ht="123.75" hidden="false" customHeight="true" outlineLevel="0" collapsed="false">
      <c r="A33" s="21" t="n">
        <v>29</v>
      </c>
      <c r="B33" s="21" t="n">
        <v>3699</v>
      </c>
      <c r="C33" s="22" t="s">
        <v>309</v>
      </c>
      <c r="D33" s="24" t="n">
        <v>40</v>
      </c>
      <c r="E33" s="22" t="s">
        <v>310</v>
      </c>
      <c r="F33" s="22" t="s">
        <v>98</v>
      </c>
      <c r="G33" s="24" t="n">
        <v>2000</v>
      </c>
      <c r="H33" s="23" t="s">
        <v>311</v>
      </c>
      <c r="I33" s="23" t="s">
        <v>312</v>
      </c>
      <c r="J33" s="24" t="s">
        <v>313</v>
      </c>
      <c r="K33" s="23" t="s">
        <v>314</v>
      </c>
      <c r="L33" s="24" t="s">
        <v>315</v>
      </c>
      <c r="M33" s="22" t="s">
        <v>44</v>
      </c>
      <c r="N33" s="24" t="s">
        <v>316</v>
      </c>
      <c r="O33" s="42" t="s">
        <v>317</v>
      </c>
      <c r="P33" s="24"/>
      <c r="Q33" s="22" t="s">
        <v>95</v>
      </c>
      <c r="R33" s="35"/>
      <c r="S33" s="38" t="s">
        <v>207</v>
      </c>
      <c r="T33" s="35"/>
      <c r="U33" s="35"/>
      <c r="V33" s="38" t="s">
        <v>155</v>
      </c>
      <c r="W33" s="38" t="s">
        <v>207</v>
      </c>
      <c r="X33" s="35"/>
      <c r="Y33" s="36"/>
      <c r="Z33" s="35"/>
      <c r="AA33" s="35"/>
      <c r="AB33" s="35"/>
      <c r="AC33" s="35"/>
      <c r="AD33" s="35"/>
      <c r="AE33" s="31" t="n">
        <v>4464013594</v>
      </c>
      <c r="AF33" s="35"/>
      <c r="IP33" s="2"/>
      <c r="IQ33" s="2"/>
      <c r="IR33" s="2"/>
    </row>
    <row r="34" s="37" customFormat="true" ht="138.75" hidden="false" customHeight="true" outlineLevel="0" collapsed="false">
      <c r="A34" s="21" t="n">
        <v>30</v>
      </c>
      <c r="B34" s="21" t="n">
        <v>3700</v>
      </c>
      <c r="C34" s="22" t="s">
        <v>318</v>
      </c>
      <c r="D34" s="24" t="n">
        <v>33</v>
      </c>
      <c r="E34" s="22" t="s">
        <v>75</v>
      </c>
      <c r="F34" s="22" t="s">
        <v>319</v>
      </c>
      <c r="G34" s="24" t="n">
        <v>70000</v>
      </c>
      <c r="H34" s="23" t="s">
        <v>320</v>
      </c>
      <c r="I34" s="23" t="s">
        <v>321</v>
      </c>
      <c r="J34" s="24" t="s">
        <v>322</v>
      </c>
      <c r="K34" s="23" t="s">
        <v>323</v>
      </c>
      <c r="L34" s="24" t="s">
        <v>324</v>
      </c>
      <c r="M34" s="22" t="s">
        <v>44</v>
      </c>
      <c r="N34" s="24" t="s">
        <v>325</v>
      </c>
      <c r="O34" s="42" t="s">
        <v>326</v>
      </c>
      <c r="P34" s="22" t="s">
        <v>327</v>
      </c>
      <c r="Q34" s="22" t="s">
        <v>237</v>
      </c>
      <c r="R34" s="35"/>
      <c r="S34" s="38" t="s">
        <v>155</v>
      </c>
      <c r="T34" s="35"/>
      <c r="U34" s="35"/>
      <c r="V34" s="35"/>
      <c r="W34" s="35"/>
      <c r="X34" s="35"/>
      <c r="Y34" s="36"/>
      <c r="Z34" s="35"/>
      <c r="AA34" s="35"/>
      <c r="AB34" s="35"/>
      <c r="AC34" s="35"/>
      <c r="AD34" s="35"/>
      <c r="AE34" s="31" t="n">
        <v>4464011751</v>
      </c>
      <c r="AF34" s="35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s="37" customFormat="true" ht="134.25" hidden="false" customHeight="true" outlineLevel="0" collapsed="false">
      <c r="A35" s="21" t="n">
        <v>31</v>
      </c>
      <c r="B35" s="21" t="n">
        <v>3701</v>
      </c>
      <c r="C35" s="43" t="s">
        <v>328</v>
      </c>
      <c r="D35" s="34" t="s">
        <v>329</v>
      </c>
      <c r="E35" s="22" t="s">
        <v>330</v>
      </c>
      <c r="F35" s="44" t="s">
        <v>331</v>
      </c>
      <c r="G35" s="22" t="s">
        <v>53</v>
      </c>
      <c r="H35" s="23" t="s">
        <v>332</v>
      </c>
      <c r="I35" s="23" t="s">
        <v>333</v>
      </c>
      <c r="J35" s="31" t="s">
        <v>334</v>
      </c>
      <c r="K35" s="23" t="s">
        <v>335</v>
      </c>
      <c r="L35" s="31" t="s">
        <v>336</v>
      </c>
      <c r="M35" s="22" t="s">
        <v>44</v>
      </c>
      <c r="N35" s="24" t="s">
        <v>337</v>
      </c>
      <c r="O35" s="45" t="s">
        <v>338</v>
      </c>
      <c r="P35" s="24"/>
      <c r="Q35" s="22" t="s">
        <v>72</v>
      </c>
      <c r="R35" s="35"/>
      <c r="S35" s="40"/>
      <c r="T35" s="35"/>
      <c r="U35" s="35"/>
      <c r="V35" s="35"/>
      <c r="W35" s="35"/>
      <c r="X35" s="35"/>
      <c r="Y35" s="36"/>
      <c r="Z35" s="35"/>
      <c r="AA35" s="35"/>
      <c r="AB35" s="35"/>
      <c r="AC35" s="35"/>
      <c r="AD35" s="35"/>
      <c r="AE35" s="31" t="n">
        <v>4464010806</v>
      </c>
      <c r="AF35" s="35"/>
      <c r="IP35" s="2"/>
      <c r="IQ35" s="2"/>
      <c r="IR35" s="2"/>
    </row>
    <row r="36" s="37" customFormat="true" ht="96.75" hidden="false" customHeight="true" outlineLevel="0" collapsed="false">
      <c r="A36" s="21" t="n">
        <v>32</v>
      </c>
      <c r="B36" s="21" t="n">
        <v>3702</v>
      </c>
      <c r="C36" s="22" t="s">
        <v>339</v>
      </c>
      <c r="D36" s="34" t="s">
        <v>340</v>
      </c>
      <c r="E36" s="22" t="s">
        <v>341</v>
      </c>
      <c r="F36" s="44" t="s">
        <v>98</v>
      </c>
      <c r="G36" s="22" t="s">
        <v>53</v>
      </c>
      <c r="H36" s="23" t="s">
        <v>342</v>
      </c>
      <c r="I36" s="23" t="s">
        <v>343</v>
      </c>
      <c r="J36" s="31" t="s">
        <v>344</v>
      </c>
      <c r="K36" s="23" t="s">
        <v>345</v>
      </c>
      <c r="L36" s="31" t="s">
        <v>346</v>
      </c>
      <c r="M36" s="24" t="s">
        <v>347</v>
      </c>
      <c r="N36" s="24" t="s">
        <v>348</v>
      </c>
      <c r="O36" s="45" t="s">
        <v>349</v>
      </c>
      <c r="P36" s="24"/>
      <c r="Q36" s="22" t="s">
        <v>85</v>
      </c>
      <c r="R36" s="35"/>
      <c r="S36" s="40"/>
      <c r="T36" s="35"/>
      <c r="U36" s="35"/>
      <c r="V36" s="35"/>
      <c r="W36" s="35"/>
      <c r="X36" s="35"/>
      <c r="Y36" s="36"/>
      <c r="Z36" s="35"/>
      <c r="AA36" s="35"/>
      <c r="AB36" s="35"/>
      <c r="AC36" s="38" t="s">
        <v>156</v>
      </c>
      <c r="AD36" s="35"/>
      <c r="AE36" s="31" t="n">
        <v>4464012762</v>
      </c>
      <c r="AF36" s="35"/>
      <c r="IP36" s="2"/>
      <c r="IQ36" s="2"/>
      <c r="IR36" s="2"/>
    </row>
    <row r="37" s="37" customFormat="true" ht="122.1" hidden="false" customHeight="true" outlineLevel="0" collapsed="false">
      <c r="A37" s="21" t="n">
        <v>33</v>
      </c>
      <c r="B37" s="21" t="n">
        <v>3703</v>
      </c>
      <c r="C37" s="43" t="s">
        <v>350</v>
      </c>
      <c r="D37" s="34" t="n">
        <v>28</v>
      </c>
      <c r="E37" s="22" t="s">
        <v>351</v>
      </c>
      <c r="F37" s="44" t="s">
        <v>331</v>
      </c>
      <c r="G37" s="22" t="s">
        <v>53</v>
      </c>
      <c r="H37" s="23" t="s">
        <v>352</v>
      </c>
      <c r="I37" s="23" t="s">
        <v>353</v>
      </c>
      <c r="J37" s="31" t="s">
        <v>354</v>
      </c>
      <c r="K37" s="23" t="s">
        <v>355</v>
      </c>
      <c r="L37" s="31" t="s">
        <v>356</v>
      </c>
      <c r="M37" s="22" t="s">
        <v>44</v>
      </c>
      <c r="N37" s="24" t="s">
        <v>357</v>
      </c>
      <c r="O37" s="45" t="s">
        <v>358</v>
      </c>
      <c r="P37" s="24"/>
      <c r="Q37" s="22" t="s">
        <v>72</v>
      </c>
      <c r="R37" s="35"/>
      <c r="S37" s="40"/>
      <c r="T37" s="35"/>
      <c r="U37" s="35"/>
      <c r="V37" s="35"/>
      <c r="W37" s="35"/>
      <c r="X37" s="35"/>
      <c r="Y37" s="36"/>
      <c r="Z37" s="35"/>
      <c r="AA37" s="35"/>
      <c r="AB37" s="35"/>
      <c r="AC37" s="35"/>
      <c r="AD37" s="35"/>
      <c r="AE37" s="31" t="n">
        <v>4464014279</v>
      </c>
      <c r="AF37" s="35"/>
      <c r="IP37" s="2"/>
      <c r="IQ37" s="2"/>
      <c r="IR37" s="2"/>
    </row>
    <row r="38" s="37" customFormat="true" ht="182.25" hidden="false" customHeight="true" outlineLevel="0" collapsed="false">
      <c r="A38" s="21" t="n">
        <v>34</v>
      </c>
      <c r="B38" s="21" t="n">
        <v>3704</v>
      </c>
      <c r="C38" s="43" t="s">
        <v>359</v>
      </c>
      <c r="D38" s="34" t="s">
        <v>340</v>
      </c>
      <c r="E38" s="22" t="s">
        <v>360</v>
      </c>
      <c r="F38" s="44" t="s">
        <v>301</v>
      </c>
      <c r="G38" s="24" t="n">
        <v>10000</v>
      </c>
      <c r="H38" s="23" t="s">
        <v>361</v>
      </c>
      <c r="I38" s="23" t="s">
        <v>362</v>
      </c>
      <c r="J38" s="31" t="s">
        <v>363</v>
      </c>
      <c r="K38" s="23" t="s">
        <v>364</v>
      </c>
      <c r="L38" s="31" t="s">
        <v>365</v>
      </c>
      <c r="M38" s="22" t="s">
        <v>44</v>
      </c>
      <c r="N38" s="24" t="s">
        <v>366</v>
      </c>
      <c r="O38" s="45" t="s">
        <v>367</v>
      </c>
      <c r="P38" s="22" t="s">
        <v>368</v>
      </c>
      <c r="Q38" s="22" t="s">
        <v>72</v>
      </c>
      <c r="R38" s="35"/>
      <c r="S38" s="33" t="s">
        <v>73</v>
      </c>
      <c r="T38" s="35"/>
      <c r="U38" s="35"/>
      <c r="V38" s="35"/>
      <c r="W38" s="35"/>
      <c r="X38" s="35"/>
      <c r="Y38" s="36"/>
      <c r="Z38" s="35"/>
      <c r="AA38" s="35"/>
      <c r="AB38" s="35"/>
      <c r="AC38" s="38" t="s">
        <v>156</v>
      </c>
      <c r="AD38" s="35"/>
      <c r="AE38" s="31" t="n">
        <v>4464014916</v>
      </c>
      <c r="AF38" s="35"/>
      <c r="IP38" s="2"/>
      <c r="IQ38" s="2"/>
      <c r="IR38" s="2"/>
    </row>
    <row r="39" s="37" customFormat="true" ht="112.5" hidden="false" customHeight="true" outlineLevel="0" collapsed="false">
      <c r="A39" s="21" t="n">
        <v>35</v>
      </c>
      <c r="B39" s="21" t="n">
        <v>3705</v>
      </c>
      <c r="C39" s="22" t="s">
        <v>369</v>
      </c>
      <c r="D39" s="34" t="s">
        <v>370</v>
      </c>
      <c r="E39" s="22" t="s">
        <v>197</v>
      </c>
      <c r="F39" s="44" t="s">
        <v>286</v>
      </c>
      <c r="G39" s="24" t="n">
        <v>10000</v>
      </c>
      <c r="H39" s="23" t="s">
        <v>371</v>
      </c>
      <c r="I39" s="23" t="s">
        <v>372</v>
      </c>
      <c r="J39" s="31" t="s">
        <v>373</v>
      </c>
      <c r="K39" s="23" t="s">
        <v>364</v>
      </c>
      <c r="L39" s="31" t="s">
        <v>365</v>
      </c>
      <c r="M39" s="22" t="s">
        <v>44</v>
      </c>
      <c r="N39" s="24" t="s">
        <v>374</v>
      </c>
      <c r="O39" s="45" t="s">
        <v>375</v>
      </c>
      <c r="P39" s="22" t="s">
        <v>376</v>
      </c>
      <c r="Q39" s="22" t="s">
        <v>85</v>
      </c>
      <c r="R39" s="35"/>
      <c r="S39" s="33" t="s">
        <v>73</v>
      </c>
      <c r="T39" s="35"/>
      <c r="U39" s="35"/>
      <c r="V39" s="33" t="s">
        <v>73</v>
      </c>
      <c r="W39" s="36"/>
      <c r="X39" s="35"/>
      <c r="Y39" s="36"/>
      <c r="Z39" s="35"/>
      <c r="AA39" s="35"/>
      <c r="AB39" s="35"/>
      <c r="AC39" s="35"/>
      <c r="AD39" s="35"/>
      <c r="AE39" s="31" t="n">
        <v>4464014953</v>
      </c>
      <c r="AF39" s="35"/>
      <c r="IP39" s="2"/>
      <c r="IQ39" s="2"/>
      <c r="IR39" s="2"/>
    </row>
    <row r="40" s="37" customFormat="true" ht="105.95" hidden="false" customHeight="true" outlineLevel="0" collapsed="false">
      <c r="A40" s="21" t="n">
        <v>36</v>
      </c>
      <c r="B40" s="21" t="n">
        <v>3706</v>
      </c>
      <c r="C40" s="22" t="s">
        <v>377</v>
      </c>
      <c r="D40" s="34" t="s">
        <v>378</v>
      </c>
      <c r="E40" s="22" t="s">
        <v>379</v>
      </c>
      <c r="F40" s="44" t="s">
        <v>380</v>
      </c>
      <c r="G40" s="24" t="n">
        <v>20000</v>
      </c>
      <c r="H40" s="23" t="s">
        <v>381</v>
      </c>
      <c r="I40" s="23" t="s">
        <v>382</v>
      </c>
      <c r="J40" s="31" t="s">
        <v>383</v>
      </c>
      <c r="K40" s="23" t="s">
        <v>290</v>
      </c>
      <c r="L40" s="31" t="s">
        <v>384</v>
      </c>
      <c r="M40" s="22" t="s">
        <v>44</v>
      </c>
      <c r="N40" s="24" t="s">
        <v>385</v>
      </c>
      <c r="O40" s="45" t="s">
        <v>386</v>
      </c>
      <c r="P40" s="24"/>
      <c r="Q40" s="22" t="s">
        <v>61</v>
      </c>
      <c r="R40" s="35"/>
      <c r="S40" s="33" t="s">
        <v>73</v>
      </c>
      <c r="T40" s="35"/>
      <c r="U40" s="35"/>
      <c r="V40" s="33" t="s">
        <v>73</v>
      </c>
      <c r="W40" s="36"/>
      <c r="X40" s="35"/>
      <c r="Y40" s="36"/>
      <c r="Z40" s="35"/>
      <c r="AA40" s="35"/>
      <c r="AB40" s="35"/>
      <c r="AC40" s="35"/>
      <c r="AD40" s="35"/>
      <c r="AE40" s="31" t="n">
        <v>4464015112</v>
      </c>
      <c r="AF40" s="35"/>
      <c r="IP40" s="2"/>
      <c r="IQ40" s="2"/>
      <c r="IR40" s="2"/>
    </row>
    <row r="41" s="37" customFormat="true" ht="106.5" hidden="false" customHeight="true" outlineLevel="0" collapsed="false">
      <c r="A41" s="21" t="n">
        <v>37</v>
      </c>
      <c r="B41" s="21" t="n">
        <v>3707</v>
      </c>
      <c r="C41" s="22" t="s">
        <v>387</v>
      </c>
      <c r="D41" s="34" t="s">
        <v>388</v>
      </c>
      <c r="E41" s="22" t="s">
        <v>197</v>
      </c>
      <c r="F41" s="44" t="s">
        <v>98</v>
      </c>
      <c r="G41" s="24" t="n">
        <v>100000</v>
      </c>
      <c r="H41" s="23" t="s">
        <v>389</v>
      </c>
      <c r="I41" s="23" t="s">
        <v>390</v>
      </c>
      <c r="J41" s="31" t="s">
        <v>391</v>
      </c>
      <c r="K41" s="23" t="s">
        <v>392</v>
      </c>
      <c r="L41" s="31" t="s">
        <v>393</v>
      </c>
      <c r="M41" s="22" t="s">
        <v>44</v>
      </c>
      <c r="N41" s="24" t="s">
        <v>394</v>
      </c>
      <c r="O41" s="45" t="s">
        <v>395</v>
      </c>
      <c r="P41" s="24"/>
      <c r="Q41" s="22" t="s">
        <v>61</v>
      </c>
      <c r="R41" s="35"/>
      <c r="S41" s="38" t="s">
        <v>207</v>
      </c>
      <c r="T41" s="35"/>
      <c r="U41" s="35"/>
      <c r="V41" s="38" t="s">
        <v>155</v>
      </c>
      <c r="W41" s="36"/>
      <c r="X41" s="35"/>
      <c r="Y41" s="36"/>
      <c r="Z41" s="35"/>
      <c r="AA41" s="35"/>
      <c r="AB41" s="35"/>
      <c r="AC41" s="35"/>
      <c r="AD41" s="35"/>
      <c r="AE41" s="31" t="n">
        <v>4464015495</v>
      </c>
      <c r="AF41" s="35"/>
      <c r="AG41" s="41"/>
      <c r="IP41" s="2"/>
      <c r="IQ41" s="2"/>
      <c r="IR41" s="2"/>
    </row>
    <row r="42" s="37" customFormat="true" ht="124.5" hidden="false" customHeight="true" outlineLevel="0" collapsed="false">
      <c r="A42" s="21" t="n">
        <v>38</v>
      </c>
      <c r="B42" s="21" t="n">
        <v>3708</v>
      </c>
      <c r="C42" s="22" t="s">
        <v>396</v>
      </c>
      <c r="D42" s="34" t="s">
        <v>397</v>
      </c>
      <c r="E42" s="33" t="s">
        <v>398</v>
      </c>
      <c r="F42" s="44" t="s">
        <v>277</v>
      </c>
      <c r="G42" s="24" t="n">
        <v>150000</v>
      </c>
      <c r="H42" s="23" t="s">
        <v>278</v>
      </c>
      <c r="I42" s="23" t="s">
        <v>279</v>
      </c>
      <c r="J42" s="31" t="s">
        <v>399</v>
      </c>
      <c r="K42" s="23" t="s">
        <v>281</v>
      </c>
      <c r="L42" s="31" t="s">
        <v>400</v>
      </c>
      <c r="M42" s="22" t="s">
        <v>44</v>
      </c>
      <c r="N42" s="24" t="s">
        <v>282</v>
      </c>
      <c r="O42" s="45" t="s">
        <v>401</v>
      </c>
      <c r="P42" s="24"/>
      <c r="Q42" s="22" t="s">
        <v>237</v>
      </c>
      <c r="R42" s="35"/>
      <c r="S42" s="33" t="s">
        <v>73</v>
      </c>
      <c r="T42" s="35"/>
      <c r="U42" s="35"/>
      <c r="V42" s="35"/>
      <c r="W42" s="35"/>
      <c r="X42" s="35"/>
      <c r="Y42" s="36"/>
      <c r="Z42" s="35"/>
      <c r="AA42" s="35"/>
      <c r="AB42" s="35"/>
      <c r="AC42" s="35"/>
      <c r="AD42" s="35"/>
      <c r="AE42" s="31" t="n">
        <v>4464015601</v>
      </c>
      <c r="AF42" s="35"/>
      <c r="IP42" s="2"/>
      <c r="IQ42" s="2"/>
      <c r="IR42" s="2"/>
    </row>
    <row r="43" s="37" customFormat="true" ht="99.75" hidden="false" customHeight="true" outlineLevel="0" collapsed="false">
      <c r="A43" s="21" t="n">
        <v>39</v>
      </c>
      <c r="B43" s="21" t="n">
        <v>3709</v>
      </c>
      <c r="C43" s="22" t="s">
        <v>402</v>
      </c>
      <c r="D43" s="34" t="s">
        <v>403</v>
      </c>
      <c r="E43" s="22" t="s">
        <v>404</v>
      </c>
      <c r="F43" s="44" t="s">
        <v>87</v>
      </c>
      <c r="G43" s="22" t="s">
        <v>53</v>
      </c>
      <c r="H43" s="23" t="s">
        <v>405</v>
      </c>
      <c r="I43" s="23" t="s">
        <v>231</v>
      </c>
      <c r="J43" s="31" t="s">
        <v>406</v>
      </c>
      <c r="K43" s="23" t="s">
        <v>223</v>
      </c>
      <c r="L43" s="31" t="s">
        <v>407</v>
      </c>
      <c r="M43" s="22" t="s">
        <v>44</v>
      </c>
      <c r="N43" s="24" t="s">
        <v>408</v>
      </c>
      <c r="O43" s="45" t="s">
        <v>409</v>
      </c>
      <c r="P43" s="24"/>
      <c r="Q43" s="22" t="s">
        <v>237</v>
      </c>
      <c r="R43" s="35"/>
      <c r="S43" s="40"/>
      <c r="T43" s="35"/>
      <c r="U43" s="35"/>
      <c r="V43" s="35"/>
      <c r="W43" s="35"/>
      <c r="X43" s="35"/>
      <c r="Y43" s="36"/>
      <c r="Z43" s="35"/>
      <c r="AA43" s="35"/>
      <c r="AB43" s="35"/>
      <c r="AC43" s="35"/>
      <c r="AD43" s="35"/>
      <c r="AE43" s="31" t="n">
        <v>4464016535</v>
      </c>
      <c r="AF43" s="35"/>
      <c r="IP43" s="2"/>
      <c r="IQ43" s="2"/>
      <c r="IR43" s="2"/>
    </row>
    <row r="44" s="37" customFormat="true" ht="93.95" hidden="false" customHeight="true" outlineLevel="0" collapsed="false">
      <c r="A44" s="21" t="n">
        <v>40</v>
      </c>
      <c r="B44" s="21" t="n">
        <v>3710</v>
      </c>
      <c r="C44" s="22" t="s">
        <v>410</v>
      </c>
      <c r="D44" s="34" t="n">
        <v>41</v>
      </c>
      <c r="E44" s="22" t="s">
        <v>411</v>
      </c>
      <c r="F44" s="44" t="s">
        <v>87</v>
      </c>
      <c r="G44" s="22" t="s">
        <v>53</v>
      </c>
      <c r="H44" s="23" t="s">
        <v>412</v>
      </c>
      <c r="I44" s="23" t="s">
        <v>413</v>
      </c>
      <c r="J44" s="31" t="s">
        <v>414</v>
      </c>
      <c r="K44" s="23" t="s">
        <v>251</v>
      </c>
      <c r="L44" s="31" t="s">
        <v>415</v>
      </c>
      <c r="M44" s="22" t="s">
        <v>44</v>
      </c>
      <c r="N44" s="24" t="s">
        <v>412</v>
      </c>
      <c r="O44" s="45" t="s">
        <v>416</v>
      </c>
      <c r="P44" s="24"/>
      <c r="Q44" s="22" t="s">
        <v>85</v>
      </c>
      <c r="R44" s="35"/>
      <c r="S44" s="40"/>
      <c r="T44" s="38" t="s">
        <v>73</v>
      </c>
      <c r="U44" s="35"/>
      <c r="V44" s="35"/>
      <c r="W44" s="35"/>
      <c r="X44" s="35"/>
      <c r="Y44" s="36"/>
      <c r="Z44" s="35"/>
      <c r="AA44" s="35"/>
      <c r="AB44" s="35"/>
      <c r="AC44" s="35"/>
      <c r="AD44" s="35"/>
      <c r="AE44" s="31" t="e">
        <f aca="false">NA()</f>
        <v>#N/A</v>
      </c>
      <c r="AF44" s="35"/>
      <c r="IP44" s="2"/>
      <c r="IQ44" s="2"/>
      <c r="IR44" s="2"/>
    </row>
    <row r="45" s="37" customFormat="true" ht="92.1" hidden="false" customHeight="true" outlineLevel="0" collapsed="false">
      <c r="A45" s="21" t="n">
        <v>41</v>
      </c>
      <c r="B45" s="21" t="n">
        <v>3711</v>
      </c>
      <c r="C45" s="22" t="s">
        <v>417</v>
      </c>
      <c r="D45" s="34" t="s">
        <v>378</v>
      </c>
      <c r="E45" s="22" t="s">
        <v>51</v>
      </c>
      <c r="F45" s="44" t="s">
        <v>87</v>
      </c>
      <c r="G45" s="22" t="s">
        <v>53</v>
      </c>
      <c r="H45" s="23" t="s">
        <v>418</v>
      </c>
      <c r="I45" s="23" t="s">
        <v>419</v>
      </c>
      <c r="J45" s="31" t="s">
        <v>420</v>
      </c>
      <c r="K45" s="23" t="s">
        <v>421</v>
      </c>
      <c r="L45" s="31" t="s">
        <v>422</v>
      </c>
      <c r="M45" s="22" t="s">
        <v>44</v>
      </c>
      <c r="N45" s="24" t="s">
        <v>423</v>
      </c>
      <c r="O45" s="45" t="s">
        <v>424</v>
      </c>
      <c r="P45" s="24"/>
      <c r="Q45" s="22" t="s">
        <v>95</v>
      </c>
      <c r="R45" s="35"/>
      <c r="S45" s="40"/>
      <c r="T45" s="35"/>
      <c r="U45" s="35"/>
      <c r="V45" s="35"/>
      <c r="W45" s="35"/>
      <c r="X45" s="35"/>
      <c r="Y45" s="36"/>
      <c r="Z45" s="35"/>
      <c r="AA45" s="35"/>
      <c r="AB45" s="35"/>
      <c r="AC45" s="35"/>
      <c r="AD45" s="35"/>
      <c r="AE45" s="31" t="n">
        <v>4464017507</v>
      </c>
      <c r="AF45" s="35"/>
      <c r="IP45" s="2"/>
      <c r="IQ45" s="2"/>
      <c r="IR45" s="2"/>
    </row>
    <row r="46" s="37" customFormat="true" ht="84" hidden="false" customHeight="true" outlineLevel="0" collapsed="false">
      <c r="A46" s="21" t="n">
        <v>42</v>
      </c>
      <c r="B46" s="21" t="n">
        <v>3712</v>
      </c>
      <c r="C46" s="22" t="s">
        <v>425</v>
      </c>
      <c r="D46" s="34" t="s">
        <v>426</v>
      </c>
      <c r="E46" s="22" t="s">
        <v>229</v>
      </c>
      <c r="F46" s="44" t="s">
        <v>87</v>
      </c>
      <c r="G46" s="24" t="n">
        <v>30000</v>
      </c>
      <c r="H46" s="23" t="s">
        <v>427</v>
      </c>
      <c r="I46" s="23" t="s">
        <v>428</v>
      </c>
      <c r="J46" s="31" t="s">
        <v>429</v>
      </c>
      <c r="K46" s="23" t="s">
        <v>430</v>
      </c>
      <c r="L46" s="31" t="s">
        <v>431</v>
      </c>
      <c r="M46" s="22" t="s">
        <v>44</v>
      </c>
      <c r="N46" s="24" t="s">
        <v>432</v>
      </c>
      <c r="O46" s="45" t="s">
        <v>433</v>
      </c>
      <c r="P46" s="24"/>
      <c r="Q46" s="22" t="s">
        <v>237</v>
      </c>
      <c r="R46" s="35"/>
      <c r="S46" s="33" t="s">
        <v>73</v>
      </c>
      <c r="T46" s="38" t="s">
        <v>73</v>
      </c>
      <c r="U46" s="35"/>
      <c r="V46" s="35"/>
      <c r="W46" s="35"/>
      <c r="X46" s="35"/>
      <c r="Y46" s="36"/>
      <c r="Z46" s="35"/>
      <c r="AA46" s="35"/>
      <c r="AB46" s="35"/>
      <c r="AC46" s="35"/>
      <c r="AD46" s="35"/>
      <c r="AE46" s="31" t="n">
        <v>4464018155</v>
      </c>
      <c r="AF46" s="35"/>
      <c r="IP46" s="2"/>
      <c r="IQ46" s="2"/>
      <c r="IR46" s="2"/>
    </row>
    <row r="47" s="37" customFormat="true" ht="112.5" hidden="false" customHeight="true" outlineLevel="0" collapsed="false">
      <c r="A47" s="21" t="n">
        <v>43</v>
      </c>
      <c r="B47" s="21" t="n">
        <v>3713</v>
      </c>
      <c r="C47" s="22" t="s">
        <v>434</v>
      </c>
      <c r="D47" s="24" t="n">
        <v>51</v>
      </c>
      <c r="E47" s="22" t="s">
        <v>75</v>
      </c>
      <c r="F47" s="22" t="s">
        <v>301</v>
      </c>
      <c r="G47" s="24" t="n">
        <v>3000</v>
      </c>
      <c r="H47" s="23" t="s">
        <v>435</v>
      </c>
      <c r="I47" s="23" t="s">
        <v>436</v>
      </c>
      <c r="J47" s="24" t="s">
        <v>437</v>
      </c>
      <c r="K47" s="23" t="s">
        <v>183</v>
      </c>
      <c r="L47" s="24" t="s">
        <v>184</v>
      </c>
      <c r="M47" s="24" t="s">
        <v>185</v>
      </c>
      <c r="N47" s="24" t="s">
        <v>438</v>
      </c>
      <c r="O47" s="25" t="s">
        <v>439</v>
      </c>
      <c r="P47" s="24"/>
      <c r="Q47" s="22" t="s">
        <v>237</v>
      </c>
      <c r="R47" s="35"/>
      <c r="S47" s="33" t="s">
        <v>73</v>
      </c>
      <c r="T47" s="35"/>
      <c r="U47" s="35"/>
      <c r="V47" s="35"/>
      <c r="W47" s="35"/>
      <c r="X47" s="38" t="s">
        <v>188</v>
      </c>
      <c r="Y47" s="38" t="s">
        <v>440</v>
      </c>
      <c r="Z47" s="35"/>
      <c r="AA47" s="35"/>
      <c r="AB47" s="35"/>
      <c r="AC47" s="35"/>
      <c r="AD47" s="35"/>
      <c r="AE47" s="31" t="n">
        <v>4464006602</v>
      </c>
      <c r="AF47" s="35"/>
      <c r="IP47" s="2"/>
      <c r="IQ47" s="2"/>
      <c r="IR47" s="2"/>
    </row>
    <row r="48" s="37" customFormat="true" ht="108.75" hidden="false" customHeight="true" outlineLevel="0" collapsed="false">
      <c r="A48" s="21" t="n">
        <v>44</v>
      </c>
      <c r="B48" s="21" t="n">
        <v>3714</v>
      </c>
      <c r="C48" s="22" t="s">
        <v>441</v>
      </c>
      <c r="D48" s="24" t="n">
        <v>35</v>
      </c>
      <c r="E48" s="22" t="s">
        <v>442</v>
      </c>
      <c r="F48" s="22" t="s">
        <v>108</v>
      </c>
      <c r="G48" s="24" t="n">
        <v>200000</v>
      </c>
      <c r="H48" s="23" t="s">
        <v>443</v>
      </c>
      <c r="I48" s="23" t="s">
        <v>444</v>
      </c>
      <c r="J48" s="24" t="s">
        <v>445</v>
      </c>
      <c r="K48" s="23" t="s">
        <v>345</v>
      </c>
      <c r="L48" s="24" t="s">
        <v>446</v>
      </c>
      <c r="M48" s="24" t="s">
        <v>347</v>
      </c>
      <c r="N48" s="24" t="s">
        <v>447</v>
      </c>
      <c r="O48" s="42" t="s">
        <v>448</v>
      </c>
      <c r="P48" s="31"/>
      <c r="Q48" s="22" t="s">
        <v>237</v>
      </c>
      <c r="R48" s="35"/>
      <c r="S48" s="38" t="s">
        <v>155</v>
      </c>
      <c r="T48" s="35"/>
      <c r="U48" s="35"/>
      <c r="V48" s="35"/>
      <c r="W48" s="35"/>
      <c r="X48" s="35"/>
      <c r="Y48" s="36"/>
      <c r="Z48" s="35"/>
      <c r="AA48" s="35"/>
      <c r="AB48" s="35"/>
      <c r="AC48" s="35"/>
      <c r="AD48" s="35"/>
      <c r="AE48" s="31" t="n">
        <v>4464013008</v>
      </c>
      <c r="AF48" s="35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s="37" customFormat="true" ht="93.95" hidden="false" customHeight="true" outlineLevel="0" collapsed="false">
      <c r="A49" s="21" t="n">
        <v>45</v>
      </c>
      <c r="B49" s="21" t="n">
        <v>3715</v>
      </c>
      <c r="C49" s="22" t="s">
        <v>449</v>
      </c>
      <c r="D49" s="24" t="n">
        <v>54</v>
      </c>
      <c r="E49" s="22" t="s">
        <v>125</v>
      </c>
      <c r="F49" s="22" t="s">
        <v>331</v>
      </c>
      <c r="G49" s="24" t="n">
        <v>10000</v>
      </c>
      <c r="H49" s="23" t="s">
        <v>450</v>
      </c>
      <c r="I49" s="23" t="s">
        <v>451</v>
      </c>
      <c r="J49" s="24" t="s">
        <v>452</v>
      </c>
      <c r="K49" s="23" t="s">
        <v>173</v>
      </c>
      <c r="L49" s="24" t="s">
        <v>174</v>
      </c>
      <c r="M49" s="24" t="s">
        <v>453</v>
      </c>
      <c r="N49" s="24" t="s">
        <v>454</v>
      </c>
      <c r="O49" s="42" t="s">
        <v>455</v>
      </c>
      <c r="P49" s="24"/>
      <c r="Q49" s="22" t="s">
        <v>85</v>
      </c>
      <c r="R49" s="35"/>
      <c r="S49" s="33" t="s">
        <v>73</v>
      </c>
      <c r="T49" s="35"/>
      <c r="U49" s="35"/>
      <c r="V49" s="35"/>
      <c r="W49" s="35"/>
      <c r="X49" s="35"/>
      <c r="Y49" s="36"/>
      <c r="Z49" s="35"/>
      <c r="AA49" s="35"/>
      <c r="AB49" s="35"/>
      <c r="AC49" s="35"/>
      <c r="AD49" s="35"/>
      <c r="AE49" s="31" t="n">
        <v>4464013363</v>
      </c>
      <c r="AF49" s="35"/>
      <c r="IP49" s="2"/>
      <c r="IQ49" s="2"/>
      <c r="IR49" s="2"/>
    </row>
    <row r="50" s="37" customFormat="true" ht="120" hidden="false" customHeight="true" outlineLevel="0" collapsed="false">
      <c r="A50" s="21" t="n">
        <v>46</v>
      </c>
      <c r="B50" s="21" t="n">
        <v>3716</v>
      </c>
      <c r="C50" s="22" t="s">
        <v>456</v>
      </c>
      <c r="D50" s="24" t="n">
        <v>25</v>
      </c>
      <c r="E50" s="22" t="s">
        <v>457</v>
      </c>
      <c r="F50" s="22" t="s">
        <v>458</v>
      </c>
      <c r="G50" s="22" t="s">
        <v>53</v>
      </c>
      <c r="H50" s="23" t="s">
        <v>459</v>
      </c>
      <c r="I50" s="23" t="s">
        <v>460</v>
      </c>
      <c r="J50" s="24" t="s">
        <v>461</v>
      </c>
      <c r="K50" s="23" t="s">
        <v>462</v>
      </c>
      <c r="L50" s="24" t="s">
        <v>463</v>
      </c>
      <c r="M50" s="22" t="s">
        <v>44</v>
      </c>
      <c r="N50" s="24" t="s">
        <v>464</v>
      </c>
      <c r="O50" s="42" t="s">
        <v>465</v>
      </c>
      <c r="P50" s="22" t="s">
        <v>466</v>
      </c>
      <c r="Q50" s="22" t="s">
        <v>61</v>
      </c>
      <c r="R50" s="35"/>
      <c r="S50" s="40"/>
      <c r="T50" s="35"/>
      <c r="U50" s="38" t="s">
        <v>73</v>
      </c>
      <c r="V50" s="35"/>
      <c r="W50" s="35"/>
      <c r="X50" s="35"/>
      <c r="Y50" s="36"/>
      <c r="Z50" s="35"/>
      <c r="AA50" s="35"/>
      <c r="AB50" s="35"/>
      <c r="AC50" s="35"/>
      <c r="AD50" s="35"/>
      <c r="AE50" s="31" t="n">
        <v>4464013954</v>
      </c>
      <c r="AF50" s="35"/>
      <c r="IP50" s="2"/>
      <c r="IQ50" s="2"/>
      <c r="IR50" s="2"/>
    </row>
    <row r="51" s="37" customFormat="true" ht="128.1" hidden="false" customHeight="true" outlineLevel="0" collapsed="false">
      <c r="A51" s="21" t="n">
        <v>47</v>
      </c>
      <c r="B51" s="21" t="n">
        <v>3717</v>
      </c>
      <c r="C51" s="22" t="s">
        <v>467</v>
      </c>
      <c r="D51" s="24" t="n">
        <v>28</v>
      </c>
      <c r="E51" s="22" t="s">
        <v>468</v>
      </c>
      <c r="F51" s="22" t="s">
        <v>469</v>
      </c>
      <c r="G51" s="24" t="n">
        <v>5000</v>
      </c>
      <c r="H51" s="23" t="s">
        <v>470</v>
      </c>
      <c r="I51" s="23" t="s">
        <v>471</v>
      </c>
      <c r="J51" s="24" t="s">
        <v>472</v>
      </c>
      <c r="K51" s="23" t="s">
        <v>473</v>
      </c>
      <c r="L51" s="24" t="s">
        <v>474</v>
      </c>
      <c r="M51" s="22" t="s">
        <v>44</v>
      </c>
      <c r="N51" s="24" t="s">
        <v>475</v>
      </c>
      <c r="O51" s="42" t="s">
        <v>476</v>
      </c>
      <c r="P51" s="22" t="s">
        <v>477</v>
      </c>
      <c r="Q51" s="22" t="s">
        <v>95</v>
      </c>
      <c r="R51" s="35"/>
      <c r="S51" s="38" t="s">
        <v>207</v>
      </c>
      <c r="T51" s="35"/>
      <c r="U51" s="35"/>
      <c r="V51" s="38" t="s">
        <v>155</v>
      </c>
      <c r="W51" s="36"/>
      <c r="X51" s="35"/>
      <c r="Y51" s="36"/>
      <c r="Z51" s="35"/>
      <c r="AA51" s="35"/>
      <c r="AB51" s="35"/>
      <c r="AC51" s="35"/>
      <c r="AD51" s="35"/>
      <c r="AE51" s="31" t="n">
        <v>4464014756</v>
      </c>
      <c r="AF51" s="35"/>
      <c r="IP51" s="2"/>
      <c r="IQ51" s="2"/>
      <c r="IR51" s="2"/>
    </row>
    <row r="52" s="37" customFormat="true" ht="105" hidden="false" customHeight="true" outlineLevel="0" collapsed="false">
      <c r="A52" s="21" t="n">
        <v>48</v>
      </c>
      <c r="B52" s="21" t="n">
        <v>3718</v>
      </c>
      <c r="C52" s="22" t="s">
        <v>478</v>
      </c>
      <c r="D52" s="24" t="n">
        <v>46</v>
      </c>
      <c r="E52" s="22" t="s">
        <v>479</v>
      </c>
      <c r="F52" s="22" t="s">
        <v>301</v>
      </c>
      <c r="G52" s="24" t="n">
        <v>20000</v>
      </c>
      <c r="H52" s="23" t="s">
        <v>480</v>
      </c>
      <c r="I52" s="23" t="s">
        <v>481</v>
      </c>
      <c r="J52" s="24" t="s">
        <v>482</v>
      </c>
      <c r="K52" s="23" t="s">
        <v>42</v>
      </c>
      <c r="L52" s="24" t="s">
        <v>483</v>
      </c>
      <c r="M52" s="22" t="s">
        <v>44</v>
      </c>
      <c r="N52" s="24" t="s">
        <v>484</v>
      </c>
      <c r="O52" s="42" t="s">
        <v>485</v>
      </c>
      <c r="P52" s="31"/>
      <c r="Q52" s="22" t="s">
        <v>61</v>
      </c>
      <c r="R52" s="35"/>
      <c r="S52" s="38"/>
      <c r="T52" s="35"/>
      <c r="U52" s="35"/>
      <c r="V52" s="35"/>
      <c r="W52" s="35"/>
      <c r="X52" s="38" t="s">
        <v>188</v>
      </c>
      <c r="Y52" s="36"/>
      <c r="Z52" s="35"/>
      <c r="AA52" s="35"/>
      <c r="AB52" s="35"/>
      <c r="AC52" s="35"/>
      <c r="AD52" s="35"/>
      <c r="AE52" s="31" t="n">
        <v>4464015459</v>
      </c>
      <c r="AF52" s="35"/>
      <c r="IP52" s="2"/>
      <c r="IQ52" s="2"/>
      <c r="IR52" s="2"/>
    </row>
    <row r="53" s="37" customFormat="true" ht="110.25" hidden="false" customHeight="true" outlineLevel="0" collapsed="false">
      <c r="A53" s="21" t="n">
        <v>49</v>
      </c>
      <c r="B53" s="21" t="n">
        <v>3719</v>
      </c>
      <c r="C53" s="22" t="s">
        <v>486</v>
      </c>
      <c r="D53" s="24" t="n">
        <v>30</v>
      </c>
      <c r="E53" s="22" t="s">
        <v>37</v>
      </c>
      <c r="F53" s="22" t="s">
        <v>331</v>
      </c>
      <c r="G53" s="24" t="n">
        <v>20000</v>
      </c>
      <c r="H53" s="23" t="s">
        <v>487</v>
      </c>
      <c r="I53" s="23" t="s">
        <v>488</v>
      </c>
      <c r="J53" s="24" t="s">
        <v>489</v>
      </c>
      <c r="K53" s="23" t="s">
        <v>42</v>
      </c>
      <c r="L53" s="24" t="s">
        <v>483</v>
      </c>
      <c r="M53" s="22" t="s">
        <v>44</v>
      </c>
      <c r="N53" s="24" t="s">
        <v>490</v>
      </c>
      <c r="O53" s="42" t="s">
        <v>491</v>
      </c>
      <c r="P53" s="22" t="s">
        <v>84</v>
      </c>
      <c r="Q53" s="22" t="s">
        <v>61</v>
      </c>
      <c r="R53" s="35"/>
      <c r="S53" s="33" t="s">
        <v>73</v>
      </c>
      <c r="T53" s="38" t="s">
        <v>155</v>
      </c>
      <c r="U53" s="35"/>
      <c r="V53" s="35"/>
      <c r="W53" s="35"/>
      <c r="X53" s="35"/>
      <c r="Y53" s="36"/>
      <c r="Z53" s="35"/>
      <c r="AA53" s="35"/>
      <c r="AB53" s="35"/>
      <c r="AC53" s="35"/>
      <c r="AD53" s="35"/>
      <c r="AE53" s="31" t="n">
        <v>4464015493</v>
      </c>
      <c r="AF53" s="35"/>
      <c r="IP53" s="2"/>
      <c r="IQ53" s="2"/>
      <c r="IR53" s="2"/>
    </row>
    <row r="54" s="37" customFormat="true" ht="109.5" hidden="false" customHeight="true" outlineLevel="0" collapsed="false">
      <c r="A54" s="21" t="n">
        <v>50</v>
      </c>
      <c r="B54" s="21" t="n">
        <v>3720</v>
      </c>
      <c r="C54" s="22" t="s">
        <v>492</v>
      </c>
      <c r="D54" s="24" t="n">
        <v>24</v>
      </c>
      <c r="E54" s="22" t="s">
        <v>493</v>
      </c>
      <c r="F54" s="22" t="s">
        <v>132</v>
      </c>
      <c r="G54" s="24" t="n">
        <v>11000</v>
      </c>
      <c r="H54" s="23" t="s">
        <v>494</v>
      </c>
      <c r="I54" s="23" t="s">
        <v>495</v>
      </c>
      <c r="J54" s="24" t="s">
        <v>496</v>
      </c>
      <c r="K54" s="23" t="s">
        <v>42</v>
      </c>
      <c r="L54" s="24" t="s">
        <v>483</v>
      </c>
      <c r="M54" s="22" t="s">
        <v>44</v>
      </c>
      <c r="N54" s="24" t="s">
        <v>497</v>
      </c>
      <c r="O54" s="42" t="s">
        <v>498</v>
      </c>
      <c r="P54" s="22" t="s">
        <v>499</v>
      </c>
      <c r="Q54" s="22" t="s">
        <v>85</v>
      </c>
      <c r="R54" s="35"/>
      <c r="S54" s="33" t="s">
        <v>73</v>
      </c>
      <c r="T54" s="35"/>
      <c r="U54" s="35"/>
      <c r="V54" s="35"/>
      <c r="W54" s="35"/>
      <c r="X54" s="35"/>
      <c r="Y54" s="36"/>
      <c r="Z54" s="35"/>
      <c r="AA54" s="35"/>
      <c r="AB54" s="35"/>
      <c r="AC54" s="35"/>
      <c r="AD54" s="35"/>
      <c r="AE54" s="31" t="n">
        <v>4464015557</v>
      </c>
      <c r="AF54" s="35"/>
      <c r="IP54" s="2"/>
      <c r="IQ54" s="2"/>
      <c r="IR54" s="2"/>
    </row>
    <row r="55" s="37" customFormat="true" ht="96" hidden="false" customHeight="true" outlineLevel="0" collapsed="false">
      <c r="A55" s="21" t="n">
        <v>51</v>
      </c>
      <c r="B55" s="21" t="n">
        <v>3721</v>
      </c>
      <c r="C55" s="22" t="s">
        <v>500</v>
      </c>
      <c r="D55" s="24" t="n">
        <v>41</v>
      </c>
      <c r="E55" s="22" t="s">
        <v>501</v>
      </c>
      <c r="F55" s="22" t="s">
        <v>502</v>
      </c>
      <c r="G55" s="24" t="n">
        <v>50000</v>
      </c>
      <c r="H55" s="23" t="s">
        <v>503</v>
      </c>
      <c r="I55" s="23" t="s">
        <v>504</v>
      </c>
      <c r="J55" s="24" t="s">
        <v>505</v>
      </c>
      <c r="K55" s="23" t="s">
        <v>102</v>
      </c>
      <c r="L55" s="24" t="s">
        <v>103</v>
      </c>
      <c r="M55" s="22" t="s">
        <v>44</v>
      </c>
      <c r="N55" s="24" t="s">
        <v>506</v>
      </c>
      <c r="O55" s="42" t="s">
        <v>507</v>
      </c>
      <c r="P55" s="46"/>
      <c r="Q55" s="22" t="s">
        <v>85</v>
      </c>
      <c r="R55" s="35"/>
      <c r="S55" s="38" t="s">
        <v>207</v>
      </c>
      <c r="T55" s="35"/>
      <c r="U55" s="35"/>
      <c r="V55" s="38" t="s">
        <v>155</v>
      </c>
      <c r="W55" s="36"/>
      <c r="X55" s="35"/>
      <c r="Y55" s="36"/>
      <c r="Z55" s="35"/>
      <c r="AA55" s="35"/>
      <c r="AB55" s="35"/>
      <c r="AC55" s="35"/>
      <c r="AD55" s="35"/>
      <c r="AE55" s="31" t="n">
        <v>4464015627</v>
      </c>
      <c r="AF55" s="35"/>
      <c r="IP55" s="2"/>
      <c r="IQ55" s="2"/>
      <c r="IR55" s="2"/>
    </row>
    <row r="56" s="37" customFormat="true" ht="91.5" hidden="false" customHeight="true" outlineLevel="0" collapsed="false">
      <c r="A56" s="21" t="n">
        <v>52</v>
      </c>
      <c r="B56" s="21" t="n">
        <v>3722</v>
      </c>
      <c r="C56" s="22" t="s">
        <v>508</v>
      </c>
      <c r="D56" s="24" t="n">
        <v>40</v>
      </c>
      <c r="E56" s="22" t="s">
        <v>158</v>
      </c>
      <c r="F56" s="22" t="s">
        <v>301</v>
      </c>
      <c r="G56" s="24" t="n">
        <v>33000</v>
      </c>
      <c r="H56" s="23" t="s">
        <v>314</v>
      </c>
      <c r="I56" s="23" t="s">
        <v>509</v>
      </c>
      <c r="J56" s="24" t="s">
        <v>510</v>
      </c>
      <c r="K56" s="23" t="s">
        <v>80</v>
      </c>
      <c r="L56" s="24" t="s">
        <v>81</v>
      </c>
      <c r="M56" s="22" t="s">
        <v>44</v>
      </c>
      <c r="N56" s="24" t="s">
        <v>511</v>
      </c>
      <c r="O56" s="42" t="s">
        <v>512</v>
      </c>
      <c r="P56" s="24"/>
      <c r="Q56" s="22" t="s">
        <v>61</v>
      </c>
      <c r="R56" s="35"/>
      <c r="S56" s="38" t="s">
        <v>155</v>
      </c>
      <c r="T56" s="35"/>
      <c r="U56" s="35"/>
      <c r="V56" s="35"/>
      <c r="W56" s="35"/>
      <c r="X56" s="35"/>
      <c r="Y56" s="36"/>
      <c r="Z56" s="35"/>
      <c r="AA56" s="35"/>
      <c r="AB56" s="35"/>
      <c r="AC56" s="35"/>
      <c r="AD56" s="35"/>
      <c r="AE56" s="31" t="n">
        <v>4464016362</v>
      </c>
      <c r="AF56" s="35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</row>
    <row r="57" s="37" customFormat="true" ht="108" hidden="false" customHeight="true" outlineLevel="0" collapsed="false">
      <c r="A57" s="21" t="n">
        <v>53</v>
      </c>
      <c r="B57" s="21" t="n">
        <v>3723</v>
      </c>
      <c r="C57" s="22" t="s">
        <v>513</v>
      </c>
      <c r="D57" s="24" t="n">
        <v>27</v>
      </c>
      <c r="E57" s="22" t="s">
        <v>197</v>
      </c>
      <c r="F57" s="22" t="s">
        <v>514</v>
      </c>
      <c r="G57" s="24" t="n">
        <v>50000</v>
      </c>
      <c r="H57" s="23" t="s">
        <v>515</v>
      </c>
      <c r="I57" s="23" t="s">
        <v>516</v>
      </c>
      <c r="J57" s="24" t="s">
        <v>517</v>
      </c>
      <c r="K57" s="23" t="s">
        <v>112</v>
      </c>
      <c r="L57" s="24" t="s">
        <v>113</v>
      </c>
      <c r="M57" s="22" t="s">
        <v>44</v>
      </c>
      <c r="N57" s="24" t="s">
        <v>518</v>
      </c>
      <c r="O57" s="42" t="s">
        <v>519</v>
      </c>
      <c r="P57" s="31"/>
      <c r="Q57" s="22" t="s">
        <v>85</v>
      </c>
      <c r="R57" s="35"/>
      <c r="S57" s="33" t="s">
        <v>73</v>
      </c>
      <c r="T57" s="35"/>
      <c r="U57" s="35"/>
      <c r="V57" s="35"/>
      <c r="W57" s="35"/>
      <c r="X57" s="35"/>
      <c r="Y57" s="36"/>
      <c r="Z57" s="35"/>
      <c r="AA57" s="35"/>
      <c r="AB57" s="35"/>
      <c r="AC57" s="35"/>
      <c r="AD57" s="35"/>
      <c r="AE57" s="31" t="n">
        <v>4464017224</v>
      </c>
      <c r="AF57" s="35"/>
      <c r="IP57" s="2"/>
      <c r="IQ57" s="2"/>
      <c r="IR57" s="2"/>
    </row>
    <row r="58" s="37" customFormat="true" ht="103.5" hidden="false" customHeight="true" outlineLevel="0" collapsed="false">
      <c r="A58" s="21" t="n">
        <v>54</v>
      </c>
      <c r="B58" s="21" t="n">
        <v>3724</v>
      </c>
      <c r="C58" s="22" t="s">
        <v>520</v>
      </c>
      <c r="D58" s="24" t="n">
        <v>37</v>
      </c>
      <c r="E58" s="22" t="s">
        <v>51</v>
      </c>
      <c r="F58" s="22" t="s">
        <v>87</v>
      </c>
      <c r="G58" s="22" t="s">
        <v>53</v>
      </c>
      <c r="H58" s="23" t="s">
        <v>521</v>
      </c>
      <c r="I58" s="23" t="s">
        <v>522</v>
      </c>
      <c r="J58" s="24" t="s">
        <v>523</v>
      </c>
      <c r="K58" s="23" t="s">
        <v>144</v>
      </c>
      <c r="L58" s="24" t="s">
        <v>524</v>
      </c>
      <c r="M58" s="22" t="s">
        <v>44</v>
      </c>
      <c r="N58" s="24" t="s">
        <v>93</v>
      </c>
      <c r="O58" s="42" t="s">
        <v>525</v>
      </c>
      <c r="P58" s="31"/>
      <c r="Q58" s="22" t="s">
        <v>95</v>
      </c>
      <c r="R58" s="35"/>
      <c r="S58" s="40"/>
      <c r="T58" s="35"/>
      <c r="U58" s="35"/>
      <c r="V58" s="35"/>
      <c r="W58" s="35"/>
      <c r="X58" s="35"/>
      <c r="Y58" s="36"/>
      <c r="Z58" s="35"/>
      <c r="AA58" s="35"/>
      <c r="AB58" s="35"/>
      <c r="AC58" s="35"/>
      <c r="AD58" s="35"/>
      <c r="AE58" s="31" t="n">
        <v>4464017942</v>
      </c>
      <c r="AF58" s="35"/>
      <c r="IP58" s="2"/>
      <c r="IQ58" s="2"/>
      <c r="IR58" s="2"/>
    </row>
    <row r="59" s="37" customFormat="true" ht="90" hidden="false" customHeight="true" outlineLevel="0" collapsed="false">
      <c r="A59" s="21" t="n">
        <v>55</v>
      </c>
      <c r="B59" s="21" t="n">
        <v>3725</v>
      </c>
      <c r="C59" s="22" t="s">
        <v>526</v>
      </c>
      <c r="D59" s="24" t="n">
        <v>39</v>
      </c>
      <c r="E59" s="22" t="s">
        <v>63</v>
      </c>
      <c r="F59" s="22" t="s">
        <v>87</v>
      </c>
      <c r="G59" s="24" t="n">
        <v>30000</v>
      </c>
      <c r="H59" s="23" t="s">
        <v>527</v>
      </c>
      <c r="I59" s="23" t="s">
        <v>171</v>
      </c>
      <c r="J59" s="24" t="s">
        <v>172</v>
      </c>
      <c r="K59" s="23" t="s">
        <v>57</v>
      </c>
      <c r="L59" s="24" t="s">
        <v>58</v>
      </c>
      <c r="M59" s="22" t="s">
        <v>44</v>
      </c>
      <c r="N59" s="24" t="s">
        <v>528</v>
      </c>
      <c r="O59" s="42" t="s">
        <v>529</v>
      </c>
      <c r="P59" s="22" t="s">
        <v>255</v>
      </c>
      <c r="Q59" s="22" t="s">
        <v>95</v>
      </c>
      <c r="R59" s="35"/>
      <c r="S59" s="38"/>
      <c r="T59" s="35"/>
      <c r="U59" s="35"/>
      <c r="V59" s="35"/>
      <c r="W59" s="35"/>
      <c r="X59" s="35"/>
      <c r="Y59" s="36"/>
      <c r="Z59" s="35"/>
      <c r="AA59" s="35"/>
      <c r="AB59" s="35"/>
      <c r="AC59" s="35"/>
      <c r="AD59" s="35"/>
      <c r="AE59" s="31" t="n">
        <v>4464018064</v>
      </c>
      <c r="AF59" s="35"/>
      <c r="IP59" s="2"/>
      <c r="IQ59" s="2"/>
      <c r="IR59" s="2"/>
    </row>
    <row r="60" s="37" customFormat="true" ht="94.5" hidden="false" customHeight="true" outlineLevel="0" collapsed="false">
      <c r="A60" s="21" t="n">
        <v>56</v>
      </c>
      <c r="B60" s="21" t="n">
        <v>3726</v>
      </c>
      <c r="C60" s="22" t="s">
        <v>530</v>
      </c>
      <c r="D60" s="24" t="n">
        <v>26</v>
      </c>
      <c r="E60" s="22" t="s">
        <v>229</v>
      </c>
      <c r="F60" s="22" t="s">
        <v>87</v>
      </c>
      <c r="G60" s="24" t="n">
        <v>30000</v>
      </c>
      <c r="H60" s="23" t="s">
        <v>531</v>
      </c>
      <c r="I60" s="23" t="s">
        <v>532</v>
      </c>
      <c r="J60" s="24" t="s">
        <v>533</v>
      </c>
      <c r="K60" s="23" t="s">
        <v>57</v>
      </c>
      <c r="L60" s="24" t="s">
        <v>58</v>
      </c>
      <c r="M60" s="22" t="s">
        <v>44</v>
      </c>
      <c r="N60" s="24" t="s">
        <v>534</v>
      </c>
      <c r="O60" s="42" t="s">
        <v>535</v>
      </c>
      <c r="P60" s="31"/>
      <c r="Q60" s="22" t="s">
        <v>237</v>
      </c>
      <c r="R60" s="35"/>
      <c r="S60" s="33" t="s">
        <v>73</v>
      </c>
      <c r="T60" s="33" t="s">
        <v>73</v>
      </c>
      <c r="U60" s="35"/>
      <c r="V60" s="35"/>
      <c r="W60" s="35"/>
      <c r="X60" s="35"/>
      <c r="Y60" s="36"/>
      <c r="Z60" s="35"/>
      <c r="AA60" s="35"/>
      <c r="AB60" s="35"/>
      <c r="AC60" s="35"/>
      <c r="AD60" s="35"/>
      <c r="AE60" s="31" t="n">
        <v>4464018154</v>
      </c>
      <c r="AF60" s="35"/>
      <c r="IP60" s="2"/>
      <c r="IQ60" s="2"/>
      <c r="IR60" s="2"/>
    </row>
    <row r="61" s="37" customFormat="true" ht="94.5" hidden="false" customHeight="true" outlineLevel="0" collapsed="false">
      <c r="A61" s="21" t="n">
        <v>57</v>
      </c>
      <c r="B61" s="21" t="n">
        <v>3727</v>
      </c>
      <c r="C61" s="22" t="s">
        <v>536</v>
      </c>
      <c r="D61" s="24" t="n">
        <v>30</v>
      </c>
      <c r="E61" s="22" t="s">
        <v>209</v>
      </c>
      <c r="F61" s="22" t="s">
        <v>87</v>
      </c>
      <c r="G61" s="22" t="s">
        <v>53</v>
      </c>
      <c r="H61" s="23" t="s">
        <v>537</v>
      </c>
      <c r="I61" s="23" t="s">
        <v>538</v>
      </c>
      <c r="J61" s="24" t="s">
        <v>539</v>
      </c>
      <c r="K61" s="23" t="s">
        <v>540</v>
      </c>
      <c r="L61" s="24" t="s">
        <v>541</v>
      </c>
      <c r="M61" s="22" t="s">
        <v>44</v>
      </c>
      <c r="N61" s="24" t="s">
        <v>542</v>
      </c>
      <c r="O61" s="42" t="s">
        <v>543</v>
      </c>
      <c r="P61" s="22" t="s">
        <v>255</v>
      </c>
      <c r="Q61" s="22" t="s">
        <v>544</v>
      </c>
      <c r="R61" s="35"/>
      <c r="S61" s="40"/>
      <c r="T61" s="35"/>
      <c r="U61" s="35"/>
      <c r="V61" s="35"/>
      <c r="W61" s="35"/>
      <c r="X61" s="35"/>
      <c r="Y61" s="36"/>
      <c r="Z61" s="35"/>
      <c r="AA61" s="35"/>
      <c r="AB61" s="35"/>
      <c r="AC61" s="35"/>
      <c r="AD61" s="35"/>
      <c r="AE61" s="31" t="n">
        <v>4464018481</v>
      </c>
      <c r="AF61" s="35"/>
      <c r="IP61" s="2"/>
      <c r="IQ61" s="2"/>
      <c r="IR61" s="2"/>
    </row>
    <row r="62" s="37" customFormat="true" ht="140.25" hidden="false" customHeight="true" outlineLevel="0" collapsed="false">
      <c r="A62" s="21" t="n">
        <v>58</v>
      </c>
      <c r="B62" s="21" t="n">
        <v>3728</v>
      </c>
      <c r="C62" s="22" t="s">
        <v>545</v>
      </c>
      <c r="D62" s="24" t="n">
        <v>38</v>
      </c>
      <c r="E62" s="22" t="s">
        <v>546</v>
      </c>
      <c r="F62" s="22" t="s">
        <v>547</v>
      </c>
      <c r="G62" s="24" t="n">
        <v>100000</v>
      </c>
      <c r="H62" s="23" t="s">
        <v>548</v>
      </c>
      <c r="I62" s="23" t="s">
        <v>549</v>
      </c>
      <c r="J62" s="24" t="s">
        <v>550</v>
      </c>
      <c r="K62" s="23" t="s">
        <v>551</v>
      </c>
      <c r="L62" s="24" t="s">
        <v>81</v>
      </c>
      <c r="M62" s="22" t="s">
        <v>44</v>
      </c>
      <c r="N62" s="24" t="s">
        <v>552</v>
      </c>
      <c r="O62" s="42" t="s">
        <v>553</v>
      </c>
      <c r="P62" s="22" t="s">
        <v>554</v>
      </c>
      <c r="Q62" s="22" t="s">
        <v>85</v>
      </c>
      <c r="R62" s="35"/>
      <c r="S62" s="38" t="s">
        <v>73</v>
      </c>
      <c r="T62" s="33" t="s">
        <v>73</v>
      </c>
      <c r="U62" s="35"/>
      <c r="V62" s="35"/>
      <c r="W62" s="35"/>
      <c r="X62" s="35"/>
      <c r="Y62" s="36"/>
      <c r="Z62" s="35"/>
      <c r="AA62" s="35"/>
      <c r="AB62" s="35"/>
      <c r="AC62" s="35"/>
      <c r="AD62" s="35"/>
      <c r="AE62" s="31" t="n">
        <v>4464016360</v>
      </c>
      <c r="AF62" s="35"/>
      <c r="IP62" s="2"/>
      <c r="IQ62" s="2"/>
      <c r="IR62" s="2"/>
    </row>
    <row r="63" s="37" customFormat="true" ht="93.95" hidden="false" customHeight="true" outlineLevel="0" collapsed="false">
      <c r="A63" s="21" t="n">
        <v>59</v>
      </c>
      <c r="B63" s="21" t="n">
        <v>3729</v>
      </c>
      <c r="C63" s="22" t="s">
        <v>555</v>
      </c>
      <c r="D63" s="24" t="n">
        <v>59</v>
      </c>
      <c r="E63" s="22" t="s">
        <v>51</v>
      </c>
      <c r="F63" s="22" t="s">
        <v>556</v>
      </c>
      <c r="G63" s="22" t="s">
        <v>53</v>
      </c>
      <c r="H63" s="23" t="s">
        <v>418</v>
      </c>
      <c r="I63" s="23" t="s">
        <v>557</v>
      </c>
      <c r="J63" s="24" t="s">
        <v>558</v>
      </c>
      <c r="K63" s="23" t="s">
        <v>559</v>
      </c>
      <c r="L63" s="24" t="s">
        <v>560</v>
      </c>
      <c r="M63" s="22" t="s">
        <v>44</v>
      </c>
      <c r="N63" s="24" t="s">
        <v>561</v>
      </c>
      <c r="O63" s="42" t="s">
        <v>562</v>
      </c>
      <c r="P63" s="22" t="s">
        <v>227</v>
      </c>
      <c r="Q63" s="22" t="s">
        <v>237</v>
      </c>
      <c r="R63" s="35"/>
      <c r="S63" s="40"/>
      <c r="T63" s="35"/>
      <c r="U63" s="35"/>
      <c r="V63" s="35"/>
      <c r="W63" s="35"/>
      <c r="X63" s="35"/>
      <c r="Y63" s="36"/>
      <c r="Z63" s="35"/>
      <c r="AA63" s="35"/>
      <c r="AB63" s="35"/>
      <c r="AC63" s="35"/>
      <c r="AD63" s="35"/>
      <c r="AE63" s="31" t="n">
        <v>4464017095</v>
      </c>
      <c r="AF63" s="35"/>
      <c r="IP63" s="2"/>
      <c r="IQ63" s="2"/>
      <c r="IR63" s="2"/>
    </row>
    <row r="64" s="37" customFormat="true" ht="125.1" hidden="false" customHeight="true" outlineLevel="0" collapsed="false">
      <c r="A64" s="21" t="n">
        <v>60</v>
      </c>
      <c r="B64" s="21" t="n">
        <v>3730</v>
      </c>
      <c r="C64" s="22" t="s">
        <v>563</v>
      </c>
      <c r="D64" s="24" t="n">
        <v>39</v>
      </c>
      <c r="E64" s="22" t="s">
        <v>107</v>
      </c>
      <c r="F64" s="22" t="s">
        <v>331</v>
      </c>
      <c r="G64" s="24" t="n">
        <v>6000</v>
      </c>
      <c r="H64" s="23" t="s">
        <v>564</v>
      </c>
      <c r="I64" s="23" t="s">
        <v>565</v>
      </c>
      <c r="J64" s="24" t="s">
        <v>566</v>
      </c>
      <c r="K64" s="23" t="s">
        <v>567</v>
      </c>
      <c r="L64" s="24" t="s">
        <v>568</v>
      </c>
      <c r="M64" s="22" t="s">
        <v>44</v>
      </c>
      <c r="N64" s="24" t="s">
        <v>569</v>
      </c>
      <c r="O64" s="42" t="s">
        <v>570</v>
      </c>
      <c r="P64" s="22" t="s">
        <v>84</v>
      </c>
      <c r="Q64" s="22" t="s">
        <v>85</v>
      </c>
      <c r="R64" s="35"/>
      <c r="S64" s="33" t="s">
        <v>73</v>
      </c>
      <c r="T64" s="35"/>
      <c r="U64" s="35"/>
      <c r="V64" s="35"/>
      <c r="W64" s="35"/>
      <c r="X64" s="35"/>
      <c r="Y64" s="36"/>
      <c r="Z64" s="35"/>
      <c r="AA64" s="35"/>
      <c r="AB64" s="35"/>
      <c r="AC64" s="35"/>
      <c r="AD64" s="35"/>
      <c r="AE64" s="31" t="n">
        <v>4464013305</v>
      </c>
      <c r="AF64" s="35"/>
      <c r="IP64" s="2"/>
      <c r="IQ64" s="2"/>
      <c r="IR64" s="2"/>
    </row>
    <row r="65" s="37" customFormat="true" ht="93" hidden="false" customHeight="true" outlineLevel="0" collapsed="false">
      <c r="A65" s="21" t="n">
        <v>61</v>
      </c>
      <c r="B65" s="21" t="n">
        <v>3731</v>
      </c>
      <c r="C65" s="22" t="s">
        <v>571</v>
      </c>
      <c r="D65" s="24" t="n">
        <v>38</v>
      </c>
      <c r="E65" s="22" t="s">
        <v>125</v>
      </c>
      <c r="F65" s="22" t="s">
        <v>556</v>
      </c>
      <c r="G65" s="24" t="n">
        <v>20000</v>
      </c>
      <c r="H65" s="23" t="s">
        <v>572</v>
      </c>
      <c r="I65" s="23" t="s">
        <v>573</v>
      </c>
      <c r="J65" s="24" t="s">
        <v>574</v>
      </c>
      <c r="K65" s="23" t="s">
        <v>575</v>
      </c>
      <c r="L65" s="24" t="s">
        <v>576</v>
      </c>
      <c r="M65" s="22" t="s">
        <v>44</v>
      </c>
      <c r="N65" s="24" t="s">
        <v>577</v>
      </c>
      <c r="O65" s="42" t="s">
        <v>578</v>
      </c>
      <c r="P65" s="24"/>
      <c r="Q65" s="22" t="s">
        <v>85</v>
      </c>
      <c r="R65" s="35"/>
      <c r="S65" s="33" t="s">
        <v>73</v>
      </c>
      <c r="T65" s="35"/>
      <c r="U65" s="35"/>
      <c r="V65" s="35"/>
      <c r="W65" s="35"/>
      <c r="X65" s="35"/>
      <c r="Y65" s="36"/>
      <c r="Z65" s="35"/>
      <c r="AA65" s="35"/>
      <c r="AB65" s="35"/>
      <c r="AC65" s="35"/>
      <c r="AD65" s="35"/>
      <c r="AE65" s="31" t="n">
        <v>4464017389</v>
      </c>
      <c r="AF65" s="35"/>
      <c r="IP65" s="2"/>
      <c r="IQ65" s="2"/>
      <c r="IR65" s="2"/>
    </row>
    <row r="66" s="37" customFormat="true" ht="87" hidden="false" customHeight="true" outlineLevel="0" collapsed="false">
      <c r="A66" s="21" t="n">
        <v>62</v>
      </c>
      <c r="B66" s="21" t="n">
        <v>3732</v>
      </c>
      <c r="C66" s="22" t="s">
        <v>579</v>
      </c>
      <c r="D66" s="24" t="n">
        <v>40</v>
      </c>
      <c r="E66" s="22" t="s">
        <v>63</v>
      </c>
      <c r="F66" s="22" t="s">
        <v>87</v>
      </c>
      <c r="G66" s="24" t="n">
        <v>3000</v>
      </c>
      <c r="H66" s="23" t="s">
        <v>527</v>
      </c>
      <c r="I66" s="23" t="s">
        <v>171</v>
      </c>
      <c r="J66" s="24" t="s">
        <v>172</v>
      </c>
      <c r="K66" s="23" t="s">
        <v>430</v>
      </c>
      <c r="L66" s="24" t="s">
        <v>58</v>
      </c>
      <c r="M66" s="22" t="s">
        <v>44</v>
      </c>
      <c r="N66" s="24" t="s">
        <v>580</v>
      </c>
      <c r="O66" s="42" t="s">
        <v>581</v>
      </c>
      <c r="P66" s="24"/>
      <c r="Q66" s="22" t="s">
        <v>95</v>
      </c>
      <c r="R66" s="35"/>
      <c r="S66" s="33" t="s">
        <v>73</v>
      </c>
      <c r="T66" s="35"/>
      <c r="U66" s="35"/>
      <c r="V66" s="35"/>
      <c r="W66" s="35"/>
      <c r="X66" s="35"/>
      <c r="Y66" s="36"/>
      <c r="Z66" s="35"/>
      <c r="AA66" s="35"/>
      <c r="AB66" s="35"/>
      <c r="AC66" s="35"/>
      <c r="AD66" s="35"/>
      <c r="AE66" s="31" t="n">
        <v>4464018150</v>
      </c>
      <c r="AF66" s="35"/>
      <c r="IP66" s="2"/>
      <c r="IQ66" s="2"/>
      <c r="IR66" s="2"/>
    </row>
    <row r="67" s="37" customFormat="true" ht="132.95" hidden="false" customHeight="true" outlineLevel="0" collapsed="false">
      <c r="A67" s="21" t="n">
        <v>63</v>
      </c>
      <c r="B67" s="21" t="n">
        <v>3733</v>
      </c>
      <c r="C67" s="22" t="s">
        <v>582</v>
      </c>
      <c r="D67" s="24" t="n">
        <v>29</v>
      </c>
      <c r="E67" s="22" t="s">
        <v>583</v>
      </c>
      <c r="F67" s="22" t="s">
        <v>301</v>
      </c>
      <c r="G67" s="22" t="s">
        <v>53</v>
      </c>
      <c r="H67" s="23" t="s">
        <v>548</v>
      </c>
      <c r="I67" s="23" t="s">
        <v>584</v>
      </c>
      <c r="J67" s="24" t="s">
        <v>585</v>
      </c>
      <c r="K67" s="23" t="s">
        <v>586</v>
      </c>
      <c r="L67" s="24" t="s">
        <v>474</v>
      </c>
      <c r="M67" s="22" t="s">
        <v>44</v>
      </c>
      <c r="N67" s="24" t="s">
        <v>587</v>
      </c>
      <c r="O67" s="42" t="s">
        <v>588</v>
      </c>
      <c r="P67" s="24"/>
      <c r="Q67" s="22" t="s">
        <v>85</v>
      </c>
      <c r="R67" s="35"/>
      <c r="S67" s="40"/>
      <c r="T67" s="35"/>
      <c r="U67" s="35"/>
      <c r="V67" s="33" t="s">
        <v>73</v>
      </c>
      <c r="W67" s="38" t="s">
        <v>155</v>
      </c>
      <c r="X67" s="35"/>
      <c r="Y67" s="36"/>
      <c r="Z67" s="35"/>
      <c r="AA67" s="35"/>
      <c r="AB67" s="35"/>
      <c r="AC67" s="35"/>
      <c r="AD67" s="35"/>
      <c r="AE67" s="31" t="n">
        <v>4464014714</v>
      </c>
      <c r="AF67" s="35"/>
      <c r="IP67" s="2"/>
      <c r="IQ67" s="2"/>
      <c r="IR67" s="2"/>
    </row>
    <row r="68" s="37" customFormat="true" ht="138" hidden="false" customHeight="true" outlineLevel="0" collapsed="false">
      <c r="A68" s="21" t="n">
        <v>64</v>
      </c>
      <c r="B68" s="21" t="n">
        <v>3734</v>
      </c>
      <c r="C68" s="22" t="s">
        <v>589</v>
      </c>
      <c r="D68" s="24" t="n">
        <v>34</v>
      </c>
      <c r="E68" s="22" t="s">
        <v>107</v>
      </c>
      <c r="F68" s="22" t="s">
        <v>98</v>
      </c>
      <c r="G68" s="24" t="n">
        <v>15000</v>
      </c>
      <c r="H68" s="23" t="s">
        <v>590</v>
      </c>
      <c r="I68" s="23" t="s">
        <v>591</v>
      </c>
      <c r="J68" s="24" t="s">
        <v>592</v>
      </c>
      <c r="K68" s="23" t="s">
        <v>593</v>
      </c>
      <c r="L68" s="24" t="s">
        <v>594</v>
      </c>
      <c r="M68" s="24" t="s">
        <v>595</v>
      </c>
      <c r="N68" s="24" t="s">
        <v>596</v>
      </c>
      <c r="O68" s="42" t="s">
        <v>597</v>
      </c>
      <c r="P68" s="24"/>
      <c r="Q68" s="22" t="s">
        <v>72</v>
      </c>
      <c r="R68" s="35"/>
      <c r="S68" s="33" t="s">
        <v>73</v>
      </c>
      <c r="T68" s="35"/>
      <c r="U68" s="35"/>
      <c r="V68" s="35"/>
      <c r="W68" s="35"/>
      <c r="X68" s="35"/>
      <c r="Y68" s="36"/>
      <c r="Z68" s="35"/>
      <c r="AA68" s="35"/>
      <c r="AB68" s="35"/>
      <c r="AC68" s="35"/>
      <c r="AD68" s="35"/>
      <c r="AE68" s="31" t="n">
        <v>4464008557</v>
      </c>
      <c r="AF68" s="35"/>
      <c r="IP68" s="2"/>
      <c r="IQ68" s="2"/>
      <c r="IR68" s="2"/>
    </row>
    <row r="69" s="37" customFormat="true" ht="96" hidden="false" customHeight="true" outlineLevel="0" collapsed="false">
      <c r="A69" s="21" t="n">
        <v>65</v>
      </c>
      <c r="B69" s="21" t="n">
        <v>3735</v>
      </c>
      <c r="C69" s="22" t="s">
        <v>598</v>
      </c>
      <c r="D69" s="24" t="n">
        <v>52</v>
      </c>
      <c r="E69" s="22" t="s">
        <v>75</v>
      </c>
      <c r="F69" s="22" t="s">
        <v>293</v>
      </c>
      <c r="G69" s="24" t="n">
        <v>5000</v>
      </c>
      <c r="H69" s="23" t="s">
        <v>599</v>
      </c>
      <c r="I69" s="23" t="s">
        <v>240</v>
      </c>
      <c r="J69" s="24" t="s">
        <v>241</v>
      </c>
      <c r="K69" s="23" t="s">
        <v>575</v>
      </c>
      <c r="L69" s="24" t="s">
        <v>576</v>
      </c>
      <c r="M69" s="22" t="s">
        <v>44</v>
      </c>
      <c r="N69" s="24" t="s">
        <v>577</v>
      </c>
      <c r="O69" s="42" t="s">
        <v>600</v>
      </c>
      <c r="P69" s="24"/>
      <c r="Q69" s="22" t="s">
        <v>61</v>
      </c>
      <c r="R69" s="35"/>
      <c r="S69" s="33" t="s">
        <v>73</v>
      </c>
      <c r="T69" s="35"/>
      <c r="U69" s="35"/>
      <c r="V69" s="35"/>
      <c r="W69" s="35"/>
      <c r="X69" s="35"/>
      <c r="Y69" s="36"/>
      <c r="Z69" s="35"/>
      <c r="AA69" s="35"/>
      <c r="AB69" s="35"/>
      <c r="AC69" s="35"/>
      <c r="AD69" s="35"/>
      <c r="AE69" s="31" t="n">
        <v>4464017375</v>
      </c>
      <c r="AF69" s="35"/>
      <c r="IP69" s="2"/>
      <c r="IQ69" s="2"/>
      <c r="IR69" s="2"/>
    </row>
    <row r="70" s="37" customFormat="true" ht="90" hidden="false" customHeight="true" outlineLevel="0" collapsed="false">
      <c r="A70" s="21" t="n">
        <v>66</v>
      </c>
      <c r="B70" s="21" t="n">
        <v>3736</v>
      </c>
      <c r="C70" s="22" t="s">
        <v>601</v>
      </c>
      <c r="D70" s="24" t="n">
        <v>58</v>
      </c>
      <c r="E70" s="22" t="s">
        <v>602</v>
      </c>
      <c r="F70" s="22" t="s">
        <v>87</v>
      </c>
      <c r="G70" s="24" t="n">
        <v>40000</v>
      </c>
      <c r="H70" s="23" t="s">
        <v>603</v>
      </c>
      <c r="I70" s="23" t="s">
        <v>604</v>
      </c>
      <c r="J70" s="24" t="s">
        <v>605</v>
      </c>
      <c r="K70" s="23" t="s">
        <v>296</v>
      </c>
      <c r="L70" s="24" t="s">
        <v>297</v>
      </c>
      <c r="M70" s="22" t="s">
        <v>44</v>
      </c>
      <c r="N70" s="24" t="s">
        <v>606</v>
      </c>
      <c r="O70" s="42" t="s">
        <v>607</v>
      </c>
      <c r="P70" s="28"/>
      <c r="Q70" s="22" t="s">
        <v>95</v>
      </c>
      <c r="R70" s="35"/>
      <c r="S70" s="33" t="s">
        <v>73</v>
      </c>
      <c r="T70" s="33" t="s">
        <v>73</v>
      </c>
      <c r="U70" s="35"/>
      <c r="V70" s="35"/>
      <c r="W70" s="33" t="s">
        <v>73</v>
      </c>
      <c r="X70" s="35"/>
      <c r="Y70" s="36"/>
      <c r="Z70" s="35"/>
      <c r="AA70" s="35"/>
      <c r="AB70" s="35"/>
      <c r="AC70" s="35"/>
      <c r="AD70" s="35"/>
      <c r="AE70" s="31" t="n">
        <v>4464018315</v>
      </c>
      <c r="AF70" s="35"/>
      <c r="IP70" s="2"/>
      <c r="IQ70" s="2"/>
      <c r="IR70" s="2"/>
    </row>
    <row r="71" s="37" customFormat="true" ht="95.1" hidden="false" customHeight="true" outlineLevel="0" collapsed="false">
      <c r="A71" s="21" t="n">
        <v>67</v>
      </c>
      <c r="B71" s="21" t="n">
        <v>3737</v>
      </c>
      <c r="C71" s="22" t="s">
        <v>608</v>
      </c>
      <c r="D71" s="24" t="n">
        <v>51</v>
      </c>
      <c r="E71" s="22" t="s">
        <v>609</v>
      </c>
      <c r="F71" s="22" t="s">
        <v>247</v>
      </c>
      <c r="G71" s="22" t="s">
        <v>53</v>
      </c>
      <c r="H71" s="23" t="s">
        <v>307</v>
      </c>
      <c r="I71" s="23" t="s">
        <v>610</v>
      </c>
      <c r="J71" s="24" t="s">
        <v>611</v>
      </c>
      <c r="K71" s="23" t="s">
        <v>575</v>
      </c>
      <c r="L71" s="24" t="s">
        <v>576</v>
      </c>
      <c r="M71" s="22" t="s">
        <v>44</v>
      </c>
      <c r="N71" s="24" t="s">
        <v>612</v>
      </c>
      <c r="O71" s="42" t="s">
        <v>613</v>
      </c>
      <c r="P71" s="28"/>
      <c r="Q71" s="22" t="s">
        <v>237</v>
      </c>
      <c r="R71" s="35"/>
      <c r="S71" s="40"/>
      <c r="T71" s="35"/>
      <c r="U71" s="35"/>
      <c r="V71" s="35"/>
      <c r="W71" s="35"/>
      <c r="X71" s="35"/>
      <c r="Y71" s="36"/>
      <c r="Z71" s="35"/>
      <c r="AA71" s="35"/>
      <c r="AB71" s="35"/>
      <c r="AC71" s="38" t="s">
        <v>156</v>
      </c>
      <c r="AD71" s="35"/>
      <c r="AE71" s="31" t="n">
        <v>4464017367</v>
      </c>
      <c r="AF71" s="35"/>
      <c r="IP71" s="2"/>
      <c r="IQ71" s="2"/>
      <c r="IR71" s="2"/>
    </row>
    <row r="72" s="37" customFormat="true" ht="90" hidden="false" customHeight="true" outlineLevel="0" collapsed="false">
      <c r="A72" s="21" t="n">
        <v>68</v>
      </c>
      <c r="B72" s="21" t="n">
        <v>3738</v>
      </c>
      <c r="C72" s="22" t="s">
        <v>614</v>
      </c>
      <c r="D72" s="24" t="n">
        <v>22</v>
      </c>
      <c r="E72" s="22" t="s">
        <v>615</v>
      </c>
      <c r="F72" s="22" t="s">
        <v>76</v>
      </c>
      <c r="G72" s="22" t="s">
        <v>53</v>
      </c>
      <c r="H72" s="23" t="s">
        <v>616</v>
      </c>
      <c r="I72" s="23" t="s">
        <v>617</v>
      </c>
      <c r="J72" s="24" t="s">
        <v>618</v>
      </c>
      <c r="K72" s="23" t="s">
        <v>559</v>
      </c>
      <c r="L72" s="24" t="s">
        <v>560</v>
      </c>
      <c r="M72" s="22" t="s">
        <v>44</v>
      </c>
      <c r="N72" s="24" t="s">
        <v>619</v>
      </c>
      <c r="O72" s="42" t="s">
        <v>620</v>
      </c>
      <c r="P72" s="24"/>
      <c r="Q72" s="22" t="s">
        <v>237</v>
      </c>
      <c r="R72" s="35"/>
      <c r="S72" s="40"/>
      <c r="T72" s="35"/>
      <c r="U72" s="35"/>
      <c r="V72" s="35"/>
      <c r="W72" s="35"/>
      <c r="X72" s="35"/>
      <c r="Y72" s="36"/>
      <c r="Z72" s="35"/>
      <c r="AA72" s="35"/>
      <c r="AB72" s="35"/>
      <c r="AC72" s="35"/>
      <c r="AD72" s="35"/>
      <c r="AE72" s="31" t="n">
        <v>4464017193</v>
      </c>
      <c r="AF72" s="35"/>
      <c r="IP72" s="2"/>
      <c r="IQ72" s="2"/>
      <c r="IR72" s="2"/>
    </row>
    <row r="73" s="37" customFormat="true" ht="116.1" hidden="false" customHeight="true" outlineLevel="0" collapsed="false">
      <c r="A73" s="21" t="n">
        <v>69</v>
      </c>
      <c r="B73" s="21" t="n">
        <v>3739</v>
      </c>
      <c r="C73" s="43" t="s">
        <v>621</v>
      </c>
      <c r="D73" s="24" t="n">
        <v>48</v>
      </c>
      <c r="E73" s="22" t="s">
        <v>75</v>
      </c>
      <c r="F73" s="47" t="s">
        <v>514</v>
      </c>
      <c r="G73" s="24" t="n">
        <v>3000</v>
      </c>
      <c r="H73" s="23" t="s">
        <v>622</v>
      </c>
      <c r="I73" s="23" t="s">
        <v>623</v>
      </c>
      <c r="J73" s="48" t="s">
        <v>624</v>
      </c>
      <c r="K73" s="23" t="s">
        <v>183</v>
      </c>
      <c r="L73" s="49" t="s">
        <v>184</v>
      </c>
      <c r="M73" s="24" t="s">
        <v>193</v>
      </c>
      <c r="N73" s="24" t="s">
        <v>625</v>
      </c>
      <c r="O73" s="28" t="s">
        <v>626</v>
      </c>
      <c r="P73" s="24"/>
      <c r="Q73" s="22" t="s">
        <v>85</v>
      </c>
      <c r="R73" s="35"/>
      <c r="S73" s="33" t="s">
        <v>73</v>
      </c>
      <c r="T73" s="35"/>
      <c r="U73" s="35"/>
      <c r="V73" s="35"/>
      <c r="W73" s="35"/>
      <c r="X73" s="35"/>
      <c r="Y73" s="36"/>
      <c r="Z73" s="35"/>
      <c r="AA73" s="35"/>
      <c r="AB73" s="35"/>
      <c r="AC73" s="35"/>
      <c r="AD73" s="35"/>
      <c r="AE73" s="31" t="n">
        <v>4464009333</v>
      </c>
      <c r="AF73" s="35"/>
      <c r="IP73" s="2"/>
      <c r="IQ73" s="2"/>
      <c r="IR73" s="2"/>
    </row>
    <row r="74" s="37" customFormat="true" ht="86.1" hidden="false" customHeight="true" outlineLevel="0" collapsed="false">
      <c r="A74" s="21" t="n">
        <v>70</v>
      </c>
      <c r="B74" s="21" t="n">
        <v>3740</v>
      </c>
      <c r="C74" s="43" t="s">
        <v>627</v>
      </c>
      <c r="D74" s="24" t="n">
        <v>31</v>
      </c>
      <c r="E74" s="22" t="s">
        <v>209</v>
      </c>
      <c r="F74" s="47" t="s">
        <v>277</v>
      </c>
      <c r="G74" s="22" t="s">
        <v>53</v>
      </c>
      <c r="H74" s="23" t="s">
        <v>628</v>
      </c>
      <c r="I74" s="23" t="s">
        <v>629</v>
      </c>
      <c r="J74" s="27" t="s">
        <v>630</v>
      </c>
      <c r="K74" s="23" t="s">
        <v>173</v>
      </c>
      <c r="L74" s="49" t="s">
        <v>174</v>
      </c>
      <c r="M74" s="24" t="s">
        <v>453</v>
      </c>
      <c r="N74" s="24" t="s">
        <v>567</v>
      </c>
      <c r="O74" s="28" t="s">
        <v>631</v>
      </c>
      <c r="P74" s="24"/>
      <c r="Q74" s="22" t="s">
        <v>85</v>
      </c>
      <c r="R74" s="35"/>
      <c r="S74" s="40"/>
      <c r="T74" s="35"/>
      <c r="U74" s="35"/>
      <c r="V74" s="35"/>
      <c r="W74" s="35"/>
      <c r="X74" s="35"/>
      <c r="Y74" s="36"/>
      <c r="Z74" s="35"/>
      <c r="AA74" s="35"/>
      <c r="AB74" s="35"/>
      <c r="AC74" s="35"/>
      <c r="AD74" s="35"/>
      <c r="AE74" s="31" t="n">
        <v>4464013309</v>
      </c>
      <c r="AF74" s="35"/>
      <c r="IP74" s="2"/>
      <c r="IQ74" s="2"/>
      <c r="IR74" s="2"/>
    </row>
    <row r="75" s="37" customFormat="true" ht="95.25" hidden="false" customHeight="true" outlineLevel="0" collapsed="false">
      <c r="A75" s="21" t="n">
        <v>71</v>
      </c>
      <c r="B75" s="21" t="n">
        <v>3741</v>
      </c>
      <c r="C75" s="43" t="s">
        <v>632</v>
      </c>
      <c r="D75" s="24" t="n">
        <v>32</v>
      </c>
      <c r="E75" s="22" t="s">
        <v>633</v>
      </c>
      <c r="F75" s="47" t="s">
        <v>268</v>
      </c>
      <c r="G75" s="24" t="n">
        <v>950000</v>
      </c>
      <c r="H75" s="23" t="s">
        <v>634</v>
      </c>
      <c r="I75" s="23" t="s">
        <v>635</v>
      </c>
      <c r="J75" s="48" t="s">
        <v>636</v>
      </c>
      <c r="K75" s="23" t="s">
        <v>173</v>
      </c>
      <c r="L75" s="49" t="s">
        <v>174</v>
      </c>
      <c r="M75" s="24" t="s">
        <v>453</v>
      </c>
      <c r="N75" s="24" t="s">
        <v>454</v>
      </c>
      <c r="O75" s="50" t="s">
        <v>637</v>
      </c>
      <c r="P75" s="24"/>
      <c r="Q75" s="22" t="s">
        <v>237</v>
      </c>
      <c r="R75" s="35"/>
      <c r="S75" s="33" t="s">
        <v>73</v>
      </c>
      <c r="T75" s="35"/>
      <c r="U75" s="35"/>
      <c r="V75" s="35"/>
      <c r="W75" s="35"/>
      <c r="X75" s="35"/>
      <c r="Y75" s="36"/>
      <c r="Z75" s="35"/>
      <c r="AA75" s="35"/>
      <c r="AB75" s="35"/>
      <c r="AC75" s="35"/>
      <c r="AD75" s="35"/>
      <c r="AE75" s="31" t="n">
        <v>4464013455</v>
      </c>
      <c r="AF75" s="35"/>
      <c r="IP75" s="2"/>
      <c r="IQ75" s="2"/>
      <c r="IR75" s="2"/>
    </row>
    <row r="76" s="37" customFormat="true" ht="105.75" hidden="false" customHeight="true" outlineLevel="0" collapsed="false">
      <c r="A76" s="21" t="n">
        <v>72</v>
      </c>
      <c r="B76" s="21" t="n">
        <v>3743</v>
      </c>
      <c r="C76" s="43" t="s">
        <v>638</v>
      </c>
      <c r="D76" s="24" t="n">
        <v>60</v>
      </c>
      <c r="E76" s="22" t="s">
        <v>158</v>
      </c>
      <c r="F76" s="47" t="s">
        <v>331</v>
      </c>
      <c r="G76" s="24" t="n">
        <v>18000</v>
      </c>
      <c r="H76" s="23" t="s">
        <v>639</v>
      </c>
      <c r="I76" s="23" t="s">
        <v>640</v>
      </c>
      <c r="J76" s="48" t="s">
        <v>641</v>
      </c>
      <c r="K76" s="23" t="s">
        <v>473</v>
      </c>
      <c r="L76" s="49" t="s">
        <v>474</v>
      </c>
      <c r="M76" s="22" t="s">
        <v>44</v>
      </c>
      <c r="N76" s="24" t="s">
        <v>642</v>
      </c>
      <c r="O76" s="28" t="s">
        <v>643</v>
      </c>
      <c r="P76" s="24"/>
      <c r="Q76" s="22" t="s">
        <v>95</v>
      </c>
      <c r="R76" s="33"/>
      <c r="S76" s="33" t="s">
        <v>73</v>
      </c>
      <c r="T76" s="35"/>
      <c r="U76" s="35"/>
      <c r="V76" s="35"/>
      <c r="W76" s="35"/>
      <c r="X76" s="38" t="s">
        <v>188</v>
      </c>
      <c r="Y76" s="38" t="s">
        <v>440</v>
      </c>
      <c r="Z76" s="35"/>
      <c r="AA76" s="35"/>
      <c r="AB76" s="35"/>
      <c r="AC76" s="35"/>
      <c r="AD76" s="35"/>
      <c r="AE76" s="31" t="n">
        <v>4464014829</v>
      </c>
      <c r="AF76" s="35"/>
      <c r="IP76" s="2"/>
      <c r="IQ76" s="2"/>
      <c r="IR76" s="2"/>
    </row>
    <row r="77" s="37" customFormat="true" ht="110.25" hidden="false" customHeight="true" outlineLevel="0" collapsed="false">
      <c r="A77" s="21" t="n">
        <v>73</v>
      </c>
      <c r="B77" s="21" t="n">
        <v>3744</v>
      </c>
      <c r="C77" s="43" t="s">
        <v>644</v>
      </c>
      <c r="D77" s="24" t="n">
        <v>40</v>
      </c>
      <c r="E77" s="22" t="s">
        <v>583</v>
      </c>
      <c r="F77" s="47" t="s">
        <v>286</v>
      </c>
      <c r="G77" s="22" t="s">
        <v>53</v>
      </c>
      <c r="H77" s="23" t="s">
        <v>645</v>
      </c>
      <c r="I77" s="23" t="s">
        <v>610</v>
      </c>
      <c r="J77" s="27" t="s">
        <v>611</v>
      </c>
      <c r="K77" s="23" t="s">
        <v>531</v>
      </c>
      <c r="L77" s="49" t="s">
        <v>646</v>
      </c>
      <c r="M77" s="22" t="s">
        <v>44</v>
      </c>
      <c r="N77" s="24" t="s">
        <v>647</v>
      </c>
      <c r="O77" s="28" t="s">
        <v>648</v>
      </c>
      <c r="P77" s="24"/>
      <c r="Q77" s="22" t="s">
        <v>237</v>
      </c>
      <c r="R77" s="35"/>
      <c r="S77" s="40"/>
      <c r="T77" s="35"/>
      <c r="U77" s="35"/>
      <c r="V77" s="38" t="s">
        <v>155</v>
      </c>
      <c r="W77" s="36"/>
      <c r="X77" s="35"/>
      <c r="Y77" s="36"/>
      <c r="Z77" s="35"/>
      <c r="AA77" s="35"/>
      <c r="AB77" s="35"/>
      <c r="AC77" s="35"/>
      <c r="AD77" s="35"/>
      <c r="AE77" s="31" t="n">
        <v>4464015947</v>
      </c>
      <c r="AF77" s="35"/>
      <c r="IP77" s="2"/>
      <c r="IQ77" s="2"/>
      <c r="IR77" s="2"/>
    </row>
    <row r="78" s="37" customFormat="true" ht="126" hidden="false" customHeight="true" outlineLevel="0" collapsed="false">
      <c r="A78" s="21" t="n">
        <v>74</v>
      </c>
      <c r="B78" s="21" t="n">
        <v>3745</v>
      </c>
      <c r="C78" s="43" t="s">
        <v>649</v>
      </c>
      <c r="D78" s="24" t="n">
        <v>36</v>
      </c>
      <c r="E78" s="22" t="s">
        <v>197</v>
      </c>
      <c r="F78" s="47" t="s">
        <v>331</v>
      </c>
      <c r="G78" s="24" t="n">
        <v>50000</v>
      </c>
      <c r="H78" s="23" t="s">
        <v>650</v>
      </c>
      <c r="I78" s="23" t="s">
        <v>651</v>
      </c>
      <c r="J78" s="48" t="s">
        <v>652</v>
      </c>
      <c r="K78" s="23" t="s">
        <v>653</v>
      </c>
      <c r="L78" s="49" t="s">
        <v>654</v>
      </c>
      <c r="M78" s="22" t="s">
        <v>44</v>
      </c>
      <c r="N78" s="24" t="s">
        <v>655</v>
      </c>
      <c r="O78" s="50" t="s">
        <v>656</v>
      </c>
      <c r="P78" s="31"/>
      <c r="Q78" s="22" t="s">
        <v>72</v>
      </c>
      <c r="R78" s="35"/>
      <c r="S78" s="33" t="s">
        <v>73</v>
      </c>
      <c r="T78" s="35"/>
      <c r="U78" s="35"/>
      <c r="V78" s="35"/>
      <c r="W78" s="35"/>
      <c r="X78" s="35"/>
      <c r="Y78" s="36"/>
      <c r="Z78" s="35"/>
      <c r="AA78" s="35"/>
      <c r="AB78" s="35"/>
      <c r="AC78" s="35"/>
      <c r="AD78" s="35"/>
      <c r="AE78" s="31" t="n">
        <v>4464012408</v>
      </c>
      <c r="AF78" s="35"/>
      <c r="IP78" s="2"/>
      <c r="IQ78" s="2"/>
      <c r="IR78" s="2"/>
    </row>
    <row r="79" s="37" customFormat="true" ht="136.5" hidden="false" customHeight="true" outlineLevel="0" collapsed="false">
      <c r="A79" s="21" t="n">
        <v>75</v>
      </c>
      <c r="B79" s="21" t="n">
        <v>3746</v>
      </c>
      <c r="C79" s="43" t="s">
        <v>657</v>
      </c>
      <c r="D79" s="24" t="n">
        <v>50</v>
      </c>
      <c r="E79" s="22" t="s">
        <v>75</v>
      </c>
      <c r="F79" s="47" t="s">
        <v>38</v>
      </c>
      <c r="G79" s="24" t="n">
        <v>5000</v>
      </c>
      <c r="H79" s="23" t="s">
        <v>658</v>
      </c>
      <c r="I79" s="23" t="s">
        <v>659</v>
      </c>
      <c r="J79" s="48" t="s">
        <v>660</v>
      </c>
      <c r="K79" s="23" t="s">
        <v>661</v>
      </c>
      <c r="L79" s="49" t="s">
        <v>662</v>
      </c>
      <c r="M79" s="22" t="s">
        <v>44</v>
      </c>
      <c r="N79" s="24" t="s">
        <v>663</v>
      </c>
      <c r="O79" s="28" t="s">
        <v>664</v>
      </c>
      <c r="P79" s="22" t="s">
        <v>665</v>
      </c>
      <c r="Q79" s="22" t="s">
        <v>237</v>
      </c>
      <c r="R79" s="35"/>
      <c r="S79" s="33" t="s">
        <v>73</v>
      </c>
      <c r="T79" s="35"/>
      <c r="U79" s="35"/>
      <c r="V79" s="35"/>
      <c r="W79" s="35"/>
      <c r="X79" s="38" t="s">
        <v>188</v>
      </c>
      <c r="Y79" s="38" t="s">
        <v>440</v>
      </c>
      <c r="Z79" s="35"/>
      <c r="AA79" s="35"/>
      <c r="AB79" s="35"/>
      <c r="AC79" s="35"/>
      <c r="AD79" s="35"/>
      <c r="AE79" s="31" t="n">
        <v>4464012620</v>
      </c>
      <c r="AF79" s="35"/>
      <c r="IP79" s="2"/>
      <c r="IQ79" s="2"/>
      <c r="IR79" s="2"/>
    </row>
    <row r="80" s="37" customFormat="true" ht="129" hidden="false" customHeight="true" outlineLevel="0" collapsed="false">
      <c r="A80" s="21" t="n">
        <v>76</v>
      </c>
      <c r="B80" s="21" t="n">
        <v>3747</v>
      </c>
      <c r="C80" s="43" t="s">
        <v>666</v>
      </c>
      <c r="D80" s="24" t="n">
        <v>57</v>
      </c>
      <c r="E80" s="22" t="s">
        <v>667</v>
      </c>
      <c r="F80" s="47" t="s">
        <v>38</v>
      </c>
      <c r="G80" s="24" t="n">
        <v>20000</v>
      </c>
      <c r="H80" s="23" t="s">
        <v>668</v>
      </c>
      <c r="I80" s="23" t="s">
        <v>669</v>
      </c>
      <c r="J80" s="27" t="s">
        <v>670</v>
      </c>
      <c r="K80" s="23" t="s">
        <v>314</v>
      </c>
      <c r="L80" s="49" t="s">
        <v>315</v>
      </c>
      <c r="M80" s="22" t="s">
        <v>44</v>
      </c>
      <c r="N80" s="24" t="s">
        <v>671</v>
      </c>
      <c r="O80" s="28" t="s">
        <v>672</v>
      </c>
      <c r="P80" s="22" t="s">
        <v>673</v>
      </c>
      <c r="Q80" s="22" t="s">
        <v>237</v>
      </c>
      <c r="R80" s="35"/>
      <c r="S80" s="33" t="s">
        <v>73</v>
      </c>
      <c r="T80" s="35"/>
      <c r="U80" s="35"/>
      <c r="V80" s="35"/>
      <c r="W80" s="35"/>
      <c r="X80" s="38" t="s">
        <v>188</v>
      </c>
      <c r="Y80" s="36"/>
      <c r="Z80" s="35"/>
      <c r="AA80" s="35"/>
      <c r="AB80" s="35"/>
      <c r="AC80" s="35"/>
      <c r="AD80" s="35"/>
      <c r="AE80" s="31" t="n">
        <v>4464013593</v>
      </c>
      <c r="AF80" s="35"/>
      <c r="IP80" s="2"/>
      <c r="IQ80" s="2"/>
      <c r="IR80" s="2"/>
    </row>
    <row r="81" s="37" customFormat="true" ht="95.25" hidden="false" customHeight="true" outlineLevel="0" collapsed="false">
      <c r="A81" s="21" t="n">
        <v>77</v>
      </c>
      <c r="B81" s="21" t="n">
        <v>3748</v>
      </c>
      <c r="C81" s="43" t="s">
        <v>674</v>
      </c>
      <c r="D81" s="24" t="n">
        <v>43</v>
      </c>
      <c r="E81" s="22" t="s">
        <v>179</v>
      </c>
      <c r="F81" s="47" t="s">
        <v>301</v>
      </c>
      <c r="G81" s="24" t="n">
        <v>20000</v>
      </c>
      <c r="H81" s="23" t="s">
        <v>675</v>
      </c>
      <c r="I81" s="23" t="s">
        <v>676</v>
      </c>
      <c r="J81" s="27" t="s">
        <v>677</v>
      </c>
      <c r="K81" s="23" t="s">
        <v>151</v>
      </c>
      <c r="L81" s="49" t="s">
        <v>152</v>
      </c>
      <c r="M81" s="22" t="s">
        <v>44</v>
      </c>
      <c r="N81" s="24" t="s">
        <v>678</v>
      </c>
      <c r="O81" s="28" t="s">
        <v>679</v>
      </c>
      <c r="P81" s="31"/>
      <c r="Q81" s="22" t="s">
        <v>72</v>
      </c>
      <c r="R81" s="35"/>
      <c r="S81" s="33" t="s">
        <v>73</v>
      </c>
      <c r="T81" s="35"/>
      <c r="U81" s="35"/>
      <c r="V81" s="35"/>
      <c r="W81" s="35"/>
      <c r="X81" s="35"/>
      <c r="Y81" s="36"/>
      <c r="Z81" s="35"/>
      <c r="AA81" s="35"/>
      <c r="AB81" s="35"/>
      <c r="AC81" s="35"/>
      <c r="AD81" s="35"/>
      <c r="AE81" s="31" t="n">
        <v>4464016169</v>
      </c>
      <c r="AF81" s="35"/>
      <c r="IP81" s="2"/>
      <c r="IQ81" s="2"/>
      <c r="IR81" s="2"/>
    </row>
    <row r="82" s="37" customFormat="true" ht="165" hidden="false" customHeight="true" outlineLevel="0" collapsed="false">
      <c r="A82" s="21" t="n">
        <v>78</v>
      </c>
      <c r="B82" s="21" t="n">
        <v>3749</v>
      </c>
      <c r="C82" s="43" t="s">
        <v>680</v>
      </c>
      <c r="D82" s="24" t="n">
        <v>42</v>
      </c>
      <c r="E82" s="22" t="s">
        <v>681</v>
      </c>
      <c r="F82" s="47" t="s">
        <v>98</v>
      </c>
      <c r="G82" s="24" t="n">
        <v>7000</v>
      </c>
      <c r="H82" s="23" t="s">
        <v>682</v>
      </c>
      <c r="I82" s="23" t="s">
        <v>683</v>
      </c>
      <c r="J82" s="48" t="s">
        <v>684</v>
      </c>
      <c r="K82" s="23" t="s">
        <v>685</v>
      </c>
      <c r="L82" s="49" t="s">
        <v>686</v>
      </c>
      <c r="M82" s="22" t="s">
        <v>44</v>
      </c>
      <c r="N82" s="24" t="s">
        <v>687</v>
      </c>
      <c r="O82" s="50" t="s">
        <v>688</v>
      </c>
      <c r="P82" s="22" t="s">
        <v>689</v>
      </c>
      <c r="Q82" s="22" t="s">
        <v>95</v>
      </c>
      <c r="R82" s="35"/>
      <c r="S82" s="33" t="s">
        <v>690</v>
      </c>
      <c r="T82" s="35"/>
      <c r="U82" s="35"/>
      <c r="V82" s="35"/>
      <c r="W82" s="35"/>
      <c r="X82" s="38" t="s">
        <v>188</v>
      </c>
      <c r="Y82" s="36"/>
      <c r="Z82" s="35"/>
      <c r="AA82" s="35"/>
      <c r="AB82" s="35"/>
      <c r="AC82" s="35"/>
      <c r="AD82" s="35"/>
      <c r="AE82" s="31" t="n">
        <v>4464006026</v>
      </c>
      <c r="AF82" s="35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</row>
    <row r="83" s="37" customFormat="true" ht="96.95" hidden="false" customHeight="true" outlineLevel="0" collapsed="false">
      <c r="A83" s="21" t="n">
        <v>79</v>
      </c>
      <c r="B83" s="21" t="n">
        <v>3750</v>
      </c>
      <c r="C83" s="43" t="s">
        <v>691</v>
      </c>
      <c r="D83" s="24" t="n">
        <v>49</v>
      </c>
      <c r="E83" s="22" t="s">
        <v>107</v>
      </c>
      <c r="F83" s="47" t="s">
        <v>286</v>
      </c>
      <c r="G83" s="24" t="n">
        <v>10000</v>
      </c>
      <c r="H83" s="23" t="s">
        <v>692</v>
      </c>
      <c r="I83" s="23" t="s">
        <v>693</v>
      </c>
      <c r="J83" s="48" t="s">
        <v>694</v>
      </c>
      <c r="K83" s="23" t="s">
        <v>531</v>
      </c>
      <c r="L83" s="49" t="s">
        <v>646</v>
      </c>
      <c r="M83" s="22" t="s">
        <v>44</v>
      </c>
      <c r="N83" s="24" t="s">
        <v>695</v>
      </c>
      <c r="O83" s="50" t="s">
        <v>696</v>
      </c>
      <c r="P83" s="24"/>
      <c r="Q83" s="22" t="s">
        <v>85</v>
      </c>
      <c r="R83" s="35"/>
      <c r="S83" s="33" t="s">
        <v>73</v>
      </c>
      <c r="T83" s="35"/>
      <c r="U83" s="35"/>
      <c r="V83" s="35"/>
      <c r="W83" s="35"/>
      <c r="X83" s="35"/>
      <c r="Y83" s="36"/>
      <c r="Z83" s="35"/>
      <c r="AA83" s="35"/>
      <c r="AB83" s="35"/>
      <c r="AC83" s="35"/>
      <c r="AD83" s="35"/>
      <c r="AE83" s="31" t="n">
        <v>4464015958</v>
      </c>
      <c r="AF83" s="35"/>
      <c r="IP83" s="2"/>
      <c r="IQ83" s="2"/>
      <c r="IR83" s="2"/>
    </row>
    <row r="84" s="37" customFormat="true" ht="110.1" hidden="false" customHeight="true" outlineLevel="0" collapsed="false">
      <c r="A84" s="21" t="n">
        <v>80</v>
      </c>
      <c r="B84" s="21" t="n">
        <v>3751</v>
      </c>
      <c r="C84" s="43" t="s">
        <v>697</v>
      </c>
      <c r="D84" s="24" t="n">
        <v>57</v>
      </c>
      <c r="E84" s="22" t="s">
        <v>285</v>
      </c>
      <c r="F84" s="47" t="s">
        <v>87</v>
      </c>
      <c r="G84" s="22" t="s">
        <v>53</v>
      </c>
      <c r="H84" s="23" t="s">
        <v>698</v>
      </c>
      <c r="I84" s="23" t="s">
        <v>699</v>
      </c>
      <c r="J84" s="27" t="s">
        <v>700</v>
      </c>
      <c r="K84" s="23" t="s">
        <v>112</v>
      </c>
      <c r="L84" s="49" t="s">
        <v>560</v>
      </c>
      <c r="M84" s="22" t="s">
        <v>44</v>
      </c>
      <c r="N84" s="24" t="s">
        <v>701</v>
      </c>
      <c r="O84" s="28" t="s">
        <v>702</v>
      </c>
      <c r="P84" s="22" t="s">
        <v>703</v>
      </c>
      <c r="Q84" s="22" t="s">
        <v>237</v>
      </c>
      <c r="R84" s="35"/>
      <c r="S84" s="40"/>
      <c r="T84" s="35"/>
      <c r="U84" s="35"/>
      <c r="V84" s="33" t="s">
        <v>73</v>
      </c>
      <c r="W84" s="36"/>
      <c r="X84" s="35"/>
      <c r="Y84" s="36"/>
      <c r="Z84" s="35"/>
      <c r="AA84" s="35"/>
      <c r="AB84" s="35"/>
      <c r="AC84" s="35"/>
      <c r="AD84" s="35"/>
      <c r="AE84" s="31" t="n">
        <v>4464017114</v>
      </c>
      <c r="AF84" s="35"/>
      <c r="IP84" s="2"/>
      <c r="IQ84" s="2"/>
      <c r="IR84" s="2"/>
    </row>
    <row r="85" s="37" customFormat="true" ht="110.25" hidden="false" customHeight="true" outlineLevel="0" collapsed="false">
      <c r="A85" s="21" t="n">
        <v>81</v>
      </c>
      <c r="B85" s="21" t="n">
        <v>3752</v>
      </c>
      <c r="C85" s="43" t="s">
        <v>704</v>
      </c>
      <c r="D85" s="24" t="n">
        <v>34</v>
      </c>
      <c r="E85" s="22" t="s">
        <v>705</v>
      </c>
      <c r="F85" s="47" t="s">
        <v>706</v>
      </c>
      <c r="G85" s="24" t="n">
        <v>1950000</v>
      </c>
      <c r="H85" s="23" t="s">
        <v>707</v>
      </c>
      <c r="I85" s="23" t="s">
        <v>708</v>
      </c>
      <c r="J85" s="27" t="s">
        <v>709</v>
      </c>
      <c r="K85" s="23" t="s">
        <v>710</v>
      </c>
      <c r="L85" s="49" t="s">
        <v>243</v>
      </c>
      <c r="M85" s="22" t="s">
        <v>44</v>
      </c>
      <c r="N85" s="24" t="s">
        <v>711</v>
      </c>
      <c r="O85" s="28" t="s">
        <v>712</v>
      </c>
      <c r="P85" s="22" t="s">
        <v>499</v>
      </c>
      <c r="Q85" s="22" t="s">
        <v>95</v>
      </c>
      <c r="R85" s="35"/>
      <c r="S85" s="38" t="s">
        <v>155</v>
      </c>
      <c r="T85" s="35"/>
      <c r="U85" s="35"/>
      <c r="V85" s="35"/>
      <c r="W85" s="35"/>
      <c r="X85" s="35"/>
      <c r="Y85" s="36"/>
      <c r="Z85" s="35"/>
      <c r="AA85" s="35"/>
      <c r="AB85" s="35"/>
      <c r="AC85" s="35"/>
      <c r="AD85" s="35"/>
      <c r="AE85" s="31" t="n">
        <v>4464017579</v>
      </c>
      <c r="AF85" s="35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</row>
    <row r="86" s="37" customFormat="true" ht="104.25" hidden="false" customHeight="true" outlineLevel="0" collapsed="false">
      <c r="A86" s="21" t="n">
        <v>82</v>
      </c>
      <c r="B86" s="21" t="n">
        <v>3753</v>
      </c>
      <c r="C86" s="43" t="s">
        <v>713</v>
      </c>
      <c r="D86" s="24" t="n">
        <v>40</v>
      </c>
      <c r="E86" s="22" t="s">
        <v>209</v>
      </c>
      <c r="F86" s="47" t="s">
        <v>714</v>
      </c>
      <c r="G86" s="22" t="s">
        <v>53</v>
      </c>
      <c r="H86" s="23" t="s">
        <v>715</v>
      </c>
      <c r="I86" s="23" t="s">
        <v>716</v>
      </c>
      <c r="J86" s="27" t="s">
        <v>717</v>
      </c>
      <c r="K86" s="23" t="s">
        <v>531</v>
      </c>
      <c r="L86" s="49" t="s">
        <v>646</v>
      </c>
      <c r="M86" s="22" t="s">
        <v>44</v>
      </c>
      <c r="N86" s="24" t="s">
        <v>718</v>
      </c>
      <c r="O86" s="28" t="s">
        <v>719</v>
      </c>
      <c r="P86" s="22" t="s">
        <v>720</v>
      </c>
      <c r="Q86" s="22" t="s">
        <v>85</v>
      </c>
      <c r="R86" s="35"/>
      <c r="S86" s="40"/>
      <c r="T86" s="35"/>
      <c r="U86" s="35"/>
      <c r="V86" s="35"/>
      <c r="W86" s="35"/>
      <c r="X86" s="35"/>
      <c r="Y86" s="36"/>
      <c r="Z86" s="35"/>
      <c r="AA86" s="35"/>
      <c r="AB86" s="35"/>
      <c r="AC86" s="35"/>
      <c r="AD86" s="35"/>
      <c r="AE86" s="31" t="n">
        <v>4464015952</v>
      </c>
      <c r="AF86" s="35"/>
      <c r="IP86" s="2"/>
      <c r="IQ86" s="2"/>
      <c r="IR86" s="2"/>
    </row>
    <row r="87" s="37" customFormat="true" ht="110.25" hidden="false" customHeight="true" outlineLevel="0" collapsed="false">
      <c r="A87" s="21" t="n">
        <v>83</v>
      </c>
      <c r="B87" s="21" t="n">
        <v>3754</v>
      </c>
      <c r="C87" s="22" t="s">
        <v>721</v>
      </c>
      <c r="D87" s="24" t="n">
        <v>64</v>
      </c>
      <c r="E87" s="22" t="s">
        <v>75</v>
      </c>
      <c r="F87" s="22" t="s">
        <v>301</v>
      </c>
      <c r="G87" s="24" t="n">
        <v>8000</v>
      </c>
      <c r="H87" s="23" t="s">
        <v>722</v>
      </c>
      <c r="I87" s="23" t="s">
        <v>723</v>
      </c>
      <c r="J87" s="24" t="s">
        <v>724</v>
      </c>
      <c r="K87" s="23" t="s">
        <v>345</v>
      </c>
      <c r="L87" s="24" t="s">
        <v>446</v>
      </c>
      <c r="M87" s="24" t="s">
        <v>725</v>
      </c>
      <c r="N87" s="24" t="s">
        <v>342</v>
      </c>
      <c r="O87" s="28" t="s">
        <v>726</v>
      </c>
      <c r="P87" s="22" t="s">
        <v>84</v>
      </c>
      <c r="Q87" s="22" t="s">
        <v>727</v>
      </c>
      <c r="R87" s="35"/>
      <c r="S87" s="33" t="s">
        <v>73</v>
      </c>
      <c r="T87" s="35"/>
      <c r="U87" s="35"/>
      <c r="V87" s="35"/>
      <c r="W87" s="35"/>
      <c r="X87" s="35"/>
      <c r="Y87" s="36"/>
      <c r="Z87" s="35"/>
      <c r="AA87" s="35"/>
      <c r="AB87" s="35"/>
      <c r="AC87" s="35"/>
      <c r="AD87" s="35"/>
      <c r="AE87" s="31" t="n">
        <v>4464005920</v>
      </c>
      <c r="AF87" s="35"/>
      <c r="IP87" s="2"/>
      <c r="IQ87" s="2"/>
      <c r="IR87" s="2"/>
    </row>
    <row r="88" s="37" customFormat="true" ht="117" hidden="false" customHeight="true" outlineLevel="0" collapsed="false">
      <c r="A88" s="21" t="n">
        <v>84</v>
      </c>
      <c r="B88" s="21" t="n">
        <v>3755</v>
      </c>
      <c r="C88" s="22" t="s">
        <v>728</v>
      </c>
      <c r="D88" s="24" t="n">
        <v>21</v>
      </c>
      <c r="E88" s="22" t="s">
        <v>107</v>
      </c>
      <c r="F88" s="22" t="s">
        <v>331</v>
      </c>
      <c r="G88" s="24" t="n">
        <v>5000</v>
      </c>
      <c r="H88" s="23" t="s">
        <v>729</v>
      </c>
      <c r="I88" s="23" t="s">
        <v>730</v>
      </c>
      <c r="J88" s="24" t="s">
        <v>731</v>
      </c>
      <c r="K88" s="23" t="s">
        <v>122</v>
      </c>
      <c r="L88" s="24" t="s">
        <v>732</v>
      </c>
      <c r="M88" s="24" t="s">
        <v>733</v>
      </c>
      <c r="N88" s="24" t="s">
        <v>734</v>
      </c>
      <c r="O88" s="28" t="s">
        <v>735</v>
      </c>
      <c r="P88" s="24"/>
      <c r="Q88" s="22" t="s">
        <v>85</v>
      </c>
      <c r="R88" s="35"/>
      <c r="S88" s="33" t="s">
        <v>73</v>
      </c>
      <c r="T88" s="35"/>
      <c r="U88" s="35"/>
      <c r="V88" s="33" t="s">
        <v>73</v>
      </c>
      <c r="W88" s="36"/>
      <c r="X88" s="35"/>
      <c r="Y88" s="36"/>
      <c r="Z88" s="35"/>
      <c r="AA88" s="35"/>
      <c r="AB88" s="35"/>
      <c r="AC88" s="35"/>
      <c r="AD88" s="35"/>
      <c r="AE88" s="31" t="n">
        <v>4464012392</v>
      </c>
      <c r="AF88" s="35"/>
      <c r="IP88" s="2"/>
      <c r="IQ88" s="2"/>
      <c r="IR88" s="2"/>
    </row>
    <row r="89" s="37" customFormat="true" ht="96.75" hidden="false" customHeight="true" outlineLevel="0" collapsed="false">
      <c r="A89" s="21" t="n">
        <v>85</v>
      </c>
      <c r="B89" s="21" t="n">
        <v>3756</v>
      </c>
      <c r="C89" s="22" t="s">
        <v>736</v>
      </c>
      <c r="D89" s="24" t="n">
        <v>28</v>
      </c>
      <c r="E89" s="22" t="s">
        <v>209</v>
      </c>
      <c r="F89" s="22" t="s">
        <v>277</v>
      </c>
      <c r="G89" s="22" t="s">
        <v>53</v>
      </c>
      <c r="H89" s="23" t="s">
        <v>737</v>
      </c>
      <c r="I89" s="23" t="s">
        <v>738</v>
      </c>
      <c r="J89" s="23" t="s">
        <v>739</v>
      </c>
      <c r="K89" s="23" t="s">
        <v>345</v>
      </c>
      <c r="L89" s="23" t="s">
        <v>446</v>
      </c>
      <c r="M89" s="24" t="s">
        <v>347</v>
      </c>
      <c r="N89" s="24" t="s">
        <v>740</v>
      </c>
      <c r="O89" s="28" t="s">
        <v>741</v>
      </c>
      <c r="P89" s="24"/>
      <c r="Q89" s="22" t="s">
        <v>61</v>
      </c>
      <c r="R89" s="35"/>
      <c r="S89" s="40"/>
      <c r="T89" s="35"/>
      <c r="U89" s="36"/>
      <c r="V89" s="35"/>
      <c r="W89" s="35"/>
      <c r="X89" s="35"/>
      <c r="Y89" s="36"/>
      <c r="Z89" s="35"/>
      <c r="AA89" s="35"/>
      <c r="AB89" s="35"/>
      <c r="AC89" s="35"/>
      <c r="AD89" s="35"/>
      <c r="AE89" s="31" t="n">
        <v>4464012571</v>
      </c>
      <c r="AF89" s="35"/>
      <c r="IP89" s="2"/>
      <c r="IQ89" s="2"/>
      <c r="IR89" s="2"/>
    </row>
    <row r="90" s="37" customFormat="true" ht="111.95" hidden="false" customHeight="true" outlineLevel="0" collapsed="false">
      <c r="A90" s="21" t="n">
        <v>86</v>
      </c>
      <c r="B90" s="21" t="n">
        <v>3757</v>
      </c>
      <c r="C90" s="22" t="s">
        <v>742</v>
      </c>
      <c r="D90" s="24" t="n">
        <v>43</v>
      </c>
      <c r="E90" s="22" t="s">
        <v>197</v>
      </c>
      <c r="F90" s="22" t="s">
        <v>286</v>
      </c>
      <c r="G90" s="24" t="n">
        <v>15000</v>
      </c>
      <c r="H90" s="23" t="s">
        <v>743</v>
      </c>
      <c r="I90" s="23" t="s">
        <v>744</v>
      </c>
      <c r="J90" s="24" t="s">
        <v>745</v>
      </c>
      <c r="K90" s="23" t="s">
        <v>746</v>
      </c>
      <c r="L90" s="24" t="s">
        <v>747</v>
      </c>
      <c r="M90" s="22" t="s">
        <v>44</v>
      </c>
      <c r="N90" s="24" t="s">
        <v>748</v>
      </c>
      <c r="O90" s="28" t="s">
        <v>749</v>
      </c>
      <c r="P90" s="24"/>
      <c r="Q90" s="22" t="s">
        <v>61</v>
      </c>
      <c r="R90" s="35"/>
      <c r="S90" s="38" t="s">
        <v>207</v>
      </c>
      <c r="T90" s="35"/>
      <c r="U90" s="35"/>
      <c r="V90" s="35"/>
      <c r="W90" s="35"/>
      <c r="X90" s="35"/>
      <c r="Y90" s="36"/>
      <c r="Z90" s="35"/>
      <c r="AA90" s="35"/>
      <c r="AB90" s="35"/>
      <c r="AC90" s="35"/>
      <c r="AD90" s="35"/>
      <c r="AE90" s="31" t="n">
        <v>4464015122</v>
      </c>
      <c r="AF90" s="35"/>
      <c r="IP90" s="2"/>
      <c r="IQ90" s="2"/>
      <c r="IR90" s="2"/>
    </row>
    <row r="91" s="37" customFormat="true" ht="107.25" hidden="false" customHeight="true" outlineLevel="0" collapsed="false">
      <c r="A91" s="21" t="n">
        <v>87</v>
      </c>
      <c r="B91" s="21" t="n">
        <v>3758</v>
      </c>
      <c r="C91" s="22" t="s">
        <v>750</v>
      </c>
      <c r="D91" s="24" t="n">
        <v>52</v>
      </c>
      <c r="E91" s="22" t="s">
        <v>751</v>
      </c>
      <c r="F91" s="22" t="s">
        <v>752</v>
      </c>
      <c r="G91" s="22" t="s">
        <v>53</v>
      </c>
      <c r="H91" s="23" t="s">
        <v>753</v>
      </c>
      <c r="I91" s="23" t="s">
        <v>294</v>
      </c>
      <c r="J91" s="24" t="s">
        <v>295</v>
      </c>
      <c r="K91" s="23" t="s">
        <v>754</v>
      </c>
      <c r="L91" s="24" t="s">
        <v>252</v>
      </c>
      <c r="M91" s="22" t="s">
        <v>44</v>
      </c>
      <c r="N91" s="24" t="s">
        <v>755</v>
      </c>
      <c r="O91" s="28" t="s">
        <v>756</v>
      </c>
      <c r="P91" s="24"/>
      <c r="Q91" s="22" t="s">
        <v>72</v>
      </c>
      <c r="R91" s="35"/>
      <c r="S91" s="40"/>
      <c r="T91" s="35"/>
      <c r="U91" s="35"/>
      <c r="V91" s="35"/>
      <c r="W91" s="35"/>
      <c r="X91" s="35"/>
      <c r="Y91" s="36"/>
      <c r="Z91" s="35"/>
      <c r="AA91" s="35"/>
      <c r="AB91" s="35"/>
      <c r="AC91" s="35"/>
      <c r="AD91" s="35"/>
      <c r="AE91" s="31" t="e">
        <f aca="false">NA()</f>
        <v>#N/A</v>
      </c>
      <c r="AF91" s="35"/>
      <c r="IP91" s="2"/>
      <c r="IQ91" s="2"/>
      <c r="IR91" s="2"/>
    </row>
    <row r="92" s="37" customFormat="true" ht="131.25" hidden="false" customHeight="true" outlineLevel="0" collapsed="false">
      <c r="A92" s="21" t="n">
        <v>88</v>
      </c>
      <c r="B92" s="21" t="n">
        <v>3759</v>
      </c>
      <c r="C92" s="22" t="s">
        <v>757</v>
      </c>
      <c r="D92" s="24" t="n">
        <v>37</v>
      </c>
      <c r="E92" s="22" t="s">
        <v>107</v>
      </c>
      <c r="F92" s="22" t="s">
        <v>38</v>
      </c>
      <c r="G92" s="24" t="n">
        <v>20000</v>
      </c>
      <c r="H92" s="23" t="s">
        <v>758</v>
      </c>
      <c r="I92" s="23" t="s">
        <v>730</v>
      </c>
      <c r="J92" s="24" t="s">
        <v>731</v>
      </c>
      <c r="K92" s="23" t="s">
        <v>759</v>
      </c>
      <c r="L92" s="24" t="s">
        <v>760</v>
      </c>
      <c r="M92" s="24" t="s">
        <v>761</v>
      </c>
      <c r="N92" s="24" t="s">
        <v>762</v>
      </c>
      <c r="O92" s="42" t="s">
        <v>763</v>
      </c>
      <c r="P92" s="24"/>
      <c r="Q92" s="22" t="s">
        <v>61</v>
      </c>
      <c r="R92" s="35"/>
      <c r="S92" s="33" t="s">
        <v>73</v>
      </c>
      <c r="T92" s="35"/>
      <c r="U92" s="35"/>
      <c r="V92" s="35"/>
      <c r="W92" s="35"/>
      <c r="X92" s="38" t="s">
        <v>188</v>
      </c>
      <c r="Y92" s="36"/>
      <c r="Z92" s="35"/>
      <c r="AA92" s="35"/>
      <c r="AB92" s="35"/>
      <c r="AC92" s="35"/>
      <c r="AD92" s="35"/>
      <c r="AE92" s="31" t="n">
        <v>4464005919</v>
      </c>
      <c r="AF92" s="35"/>
      <c r="IP92" s="2"/>
      <c r="IQ92" s="2"/>
      <c r="IR92" s="2"/>
    </row>
    <row r="93" s="37" customFormat="true" ht="109.5" hidden="false" customHeight="true" outlineLevel="0" collapsed="false">
      <c r="A93" s="21" t="n">
        <v>89</v>
      </c>
      <c r="B93" s="21" t="n">
        <v>3760</v>
      </c>
      <c r="C93" s="22" t="s">
        <v>764</v>
      </c>
      <c r="D93" s="24" t="n">
        <v>44</v>
      </c>
      <c r="E93" s="22" t="s">
        <v>765</v>
      </c>
      <c r="F93" s="22" t="s">
        <v>38</v>
      </c>
      <c r="G93" s="24" t="n">
        <v>5000</v>
      </c>
      <c r="H93" s="23" t="s">
        <v>766</v>
      </c>
      <c r="I93" s="23" t="s">
        <v>767</v>
      </c>
      <c r="J93" s="24" t="s">
        <v>768</v>
      </c>
      <c r="K93" s="23" t="s">
        <v>173</v>
      </c>
      <c r="L93" s="24" t="s">
        <v>174</v>
      </c>
      <c r="M93" s="24" t="s">
        <v>769</v>
      </c>
      <c r="N93" s="24" t="s">
        <v>770</v>
      </c>
      <c r="O93" s="42" t="s">
        <v>771</v>
      </c>
      <c r="P93" s="24"/>
      <c r="Q93" s="22" t="s">
        <v>95</v>
      </c>
      <c r="R93" s="35"/>
      <c r="S93" s="33" t="s">
        <v>73</v>
      </c>
      <c r="T93" s="35"/>
      <c r="U93" s="35"/>
      <c r="V93" s="35"/>
      <c r="W93" s="35"/>
      <c r="X93" s="35"/>
      <c r="Y93" s="36"/>
      <c r="Z93" s="35"/>
      <c r="AA93" s="35"/>
      <c r="AB93" s="35"/>
      <c r="AC93" s="35"/>
      <c r="AD93" s="35"/>
      <c r="AE93" s="31" t="n">
        <v>4464008027</v>
      </c>
      <c r="AF93" s="35"/>
      <c r="IP93" s="2"/>
      <c r="IQ93" s="2"/>
      <c r="IR93" s="2"/>
    </row>
    <row r="94" s="37" customFormat="true" ht="96.95" hidden="false" customHeight="true" outlineLevel="0" collapsed="false">
      <c r="A94" s="21" t="n">
        <v>90</v>
      </c>
      <c r="B94" s="24" t="n">
        <v>3762</v>
      </c>
      <c r="C94" s="22" t="s">
        <v>772</v>
      </c>
      <c r="D94" s="24" t="n">
        <v>71</v>
      </c>
      <c r="E94" s="22" t="s">
        <v>773</v>
      </c>
      <c r="F94" s="22" t="s">
        <v>247</v>
      </c>
      <c r="G94" s="22" t="s">
        <v>53</v>
      </c>
      <c r="H94" s="23" t="s">
        <v>774</v>
      </c>
      <c r="I94" s="23" t="s">
        <v>775</v>
      </c>
      <c r="J94" s="24" t="s">
        <v>776</v>
      </c>
      <c r="K94" s="23" t="s">
        <v>251</v>
      </c>
      <c r="L94" s="24" t="s">
        <v>252</v>
      </c>
      <c r="M94" s="22" t="s">
        <v>44</v>
      </c>
      <c r="N94" s="24" t="s">
        <v>777</v>
      </c>
      <c r="O94" s="42" t="s">
        <v>778</v>
      </c>
      <c r="P94" s="24"/>
      <c r="Q94" s="22" t="s">
        <v>85</v>
      </c>
      <c r="R94" s="35"/>
      <c r="S94" s="40"/>
      <c r="T94" s="35"/>
      <c r="U94" s="35"/>
      <c r="V94" s="35"/>
      <c r="W94" s="35"/>
      <c r="X94" s="35"/>
      <c r="Y94" s="36"/>
      <c r="Z94" s="35"/>
      <c r="AA94" s="35"/>
      <c r="AB94" s="35"/>
      <c r="AC94" s="35"/>
      <c r="AD94" s="35"/>
      <c r="AE94" s="31" t="n">
        <v>4464016713</v>
      </c>
      <c r="AF94" s="35"/>
      <c r="IP94" s="2"/>
      <c r="IQ94" s="2"/>
      <c r="IR94" s="2"/>
    </row>
    <row r="95" s="37" customFormat="true" ht="106.5" hidden="false" customHeight="true" outlineLevel="0" collapsed="false">
      <c r="A95" s="21" t="n">
        <v>91</v>
      </c>
      <c r="B95" s="24" t="n">
        <v>3763</v>
      </c>
      <c r="C95" s="22" t="s">
        <v>779</v>
      </c>
      <c r="D95" s="24" t="n">
        <v>35</v>
      </c>
      <c r="E95" s="22" t="s">
        <v>75</v>
      </c>
      <c r="F95" s="22" t="s">
        <v>132</v>
      </c>
      <c r="G95" s="24" t="n">
        <v>20000</v>
      </c>
      <c r="H95" s="23" t="s">
        <v>780</v>
      </c>
      <c r="I95" s="23" t="s">
        <v>781</v>
      </c>
      <c r="J95" s="24" t="s">
        <v>782</v>
      </c>
      <c r="K95" s="23" t="s">
        <v>345</v>
      </c>
      <c r="L95" s="24" t="s">
        <v>446</v>
      </c>
      <c r="M95" s="24" t="s">
        <v>783</v>
      </c>
      <c r="N95" s="24" t="s">
        <v>784</v>
      </c>
      <c r="O95" s="42" t="s">
        <v>785</v>
      </c>
      <c r="P95" s="24"/>
      <c r="Q95" s="22" t="s">
        <v>85</v>
      </c>
      <c r="R95" s="35"/>
      <c r="S95" s="33" t="s">
        <v>73</v>
      </c>
      <c r="T95" s="35"/>
      <c r="U95" s="35"/>
      <c r="V95" s="35"/>
      <c r="W95" s="35"/>
      <c r="X95" s="35"/>
      <c r="Y95" s="36"/>
      <c r="Z95" s="35"/>
      <c r="AA95" s="35"/>
      <c r="AB95" s="35"/>
      <c r="AC95" s="38" t="s">
        <v>156</v>
      </c>
      <c r="AD95" s="35"/>
      <c r="AE95" s="31" t="n">
        <v>4464013133</v>
      </c>
      <c r="AF95" s="35"/>
      <c r="IP95" s="2"/>
      <c r="IQ95" s="2"/>
      <c r="IR95" s="2"/>
    </row>
    <row r="96" s="37" customFormat="true" ht="99.75" hidden="false" customHeight="true" outlineLevel="0" collapsed="false">
      <c r="A96" s="21" t="n">
        <v>92</v>
      </c>
      <c r="B96" s="24" t="n">
        <v>3764</v>
      </c>
      <c r="C96" s="22" t="s">
        <v>786</v>
      </c>
      <c r="D96" s="24" t="n">
        <v>39</v>
      </c>
      <c r="E96" s="22" t="s">
        <v>787</v>
      </c>
      <c r="F96" s="22" t="s">
        <v>98</v>
      </c>
      <c r="G96" s="24" t="n">
        <v>10000</v>
      </c>
      <c r="H96" s="23" t="s">
        <v>788</v>
      </c>
      <c r="I96" s="23" t="s">
        <v>789</v>
      </c>
      <c r="J96" s="24" t="s">
        <v>790</v>
      </c>
      <c r="K96" s="23" t="s">
        <v>173</v>
      </c>
      <c r="L96" s="24" t="s">
        <v>174</v>
      </c>
      <c r="M96" s="24" t="s">
        <v>175</v>
      </c>
      <c r="N96" s="24" t="s">
        <v>791</v>
      </c>
      <c r="O96" s="42" t="s">
        <v>792</v>
      </c>
      <c r="P96" s="24"/>
      <c r="Q96" s="22" t="s">
        <v>61</v>
      </c>
      <c r="R96" s="35"/>
      <c r="S96" s="33" t="s">
        <v>73</v>
      </c>
      <c r="T96" s="35"/>
      <c r="U96" s="35"/>
      <c r="V96" s="35"/>
      <c r="W96" s="35"/>
      <c r="X96" s="35"/>
      <c r="Y96" s="36"/>
      <c r="Z96" s="35"/>
      <c r="AA96" s="35"/>
      <c r="AB96" s="35"/>
      <c r="AC96" s="35"/>
      <c r="AD96" s="35"/>
      <c r="AE96" s="31" t="n">
        <v>4464013709</v>
      </c>
      <c r="AF96" s="35"/>
      <c r="IP96" s="2"/>
      <c r="IQ96" s="2"/>
      <c r="IR96" s="2"/>
    </row>
    <row r="97" s="37" customFormat="true" ht="134.25" hidden="false" customHeight="true" outlineLevel="0" collapsed="false">
      <c r="A97" s="21" t="n">
        <v>93</v>
      </c>
      <c r="B97" s="24" t="n">
        <v>3765</v>
      </c>
      <c r="C97" s="22" t="s">
        <v>793</v>
      </c>
      <c r="D97" s="24" t="n">
        <v>49</v>
      </c>
      <c r="E97" s="22" t="s">
        <v>209</v>
      </c>
      <c r="F97" s="22" t="s">
        <v>108</v>
      </c>
      <c r="G97" s="22" t="s">
        <v>53</v>
      </c>
      <c r="H97" s="23" t="s">
        <v>794</v>
      </c>
      <c r="I97" s="23" t="s">
        <v>795</v>
      </c>
      <c r="J97" s="24" t="s">
        <v>796</v>
      </c>
      <c r="K97" s="23" t="s">
        <v>797</v>
      </c>
      <c r="L97" s="24" t="s">
        <v>662</v>
      </c>
      <c r="M97" s="22" t="s">
        <v>44</v>
      </c>
      <c r="N97" s="24" t="s">
        <v>798</v>
      </c>
      <c r="O97" s="42" t="s">
        <v>799</v>
      </c>
      <c r="P97" s="22" t="s">
        <v>800</v>
      </c>
      <c r="Q97" s="22" t="s">
        <v>237</v>
      </c>
      <c r="R97" s="35"/>
      <c r="S97" s="40"/>
      <c r="T97" s="35"/>
      <c r="U97" s="35"/>
      <c r="V97" s="35"/>
      <c r="W97" s="35"/>
      <c r="X97" s="35"/>
      <c r="Y97" s="36"/>
      <c r="Z97" s="35"/>
      <c r="AA97" s="35"/>
      <c r="AB97" s="35"/>
      <c r="AC97" s="38" t="s">
        <v>156</v>
      </c>
      <c r="AD97" s="35"/>
      <c r="AE97" s="31" t="n">
        <v>4464012758</v>
      </c>
      <c r="AF97" s="35"/>
      <c r="IP97" s="2"/>
      <c r="IQ97" s="2"/>
      <c r="IR97" s="2"/>
    </row>
    <row r="98" s="37" customFormat="true" ht="107.25" hidden="false" customHeight="true" outlineLevel="0" collapsed="false">
      <c r="A98" s="21" t="n">
        <v>94</v>
      </c>
      <c r="B98" s="24" t="n">
        <v>3766</v>
      </c>
      <c r="C98" s="22" t="s">
        <v>801</v>
      </c>
      <c r="D98" s="24" t="n">
        <v>22</v>
      </c>
      <c r="E98" s="22" t="s">
        <v>681</v>
      </c>
      <c r="F98" s="22" t="s">
        <v>247</v>
      </c>
      <c r="G98" s="24" t="n">
        <v>10000</v>
      </c>
      <c r="H98" s="23" t="s">
        <v>802</v>
      </c>
      <c r="I98" s="23" t="s">
        <v>803</v>
      </c>
      <c r="J98" s="24" t="s">
        <v>804</v>
      </c>
      <c r="K98" s="23" t="s">
        <v>251</v>
      </c>
      <c r="L98" s="24" t="s">
        <v>252</v>
      </c>
      <c r="M98" s="22" t="s">
        <v>44</v>
      </c>
      <c r="N98" s="24" t="s">
        <v>805</v>
      </c>
      <c r="O98" s="42" t="s">
        <v>806</v>
      </c>
      <c r="P98" s="22" t="s">
        <v>807</v>
      </c>
      <c r="Q98" s="22" t="s">
        <v>72</v>
      </c>
      <c r="R98" s="35"/>
      <c r="S98" s="33" t="s">
        <v>73</v>
      </c>
      <c r="T98" s="35"/>
      <c r="U98" s="35"/>
      <c r="V98" s="35"/>
      <c r="W98" s="35"/>
      <c r="X98" s="35"/>
      <c r="Y98" s="36"/>
      <c r="Z98" s="35"/>
      <c r="AA98" s="35"/>
      <c r="AB98" s="35"/>
      <c r="AC98" s="35"/>
      <c r="AD98" s="35"/>
      <c r="AE98" s="31" t="n">
        <v>4464016749</v>
      </c>
      <c r="AF98" s="35"/>
      <c r="IP98" s="2"/>
      <c r="IQ98" s="2"/>
      <c r="IR98" s="2"/>
    </row>
    <row r="99" s="37" customFormat="true" ht="99.95" hidden="false" customHeight="true" outlineLevel="0" collapsed="false">
      <c r="A99" s="21" t="n">
        <v>95</v>
      </c>
      <c r="B99" s="24" t="n">
        <v>3767</v>
      </c>
      <c r="C99" s="22" t="s">
        <v>808</v>
      </c>
      <c r="D99" s="24" t="n">
        <v>36</v>
      </c>
      <c r="E99" s="22" t="s">
        <v>411</v>
      </c>
      <c r="F99" s="22" t="s">
        <v>293</v>
      </c>
      <c r="G99" s="22" t="s">
        <v>53</v>
      </c>
      <c r="H99" s="23" t="s">
        <v>809</v>
      </c>
      <c r="I99" s="23" t="s">
        <v>810</v>
      </c>
      <c r="J99" s="24" t="s">
        <v>811</v>
      </c>
      <c r="K99" s="23" t="s">
        <v>242</v>
      </c>
      <c r="L99" s="24" t="s">
        <v>243</v>
      </c>
      <c r="M99" s="22" t="s">
        <v>44</v>
      </c>
      <c r="N99" s="24" t="s">
        <v>812</v>
      </c>
      <c r="O99" s="42" t="s">
        <v>813</v>
      </c>
      <c r="P99" s="22" t="s">
        <v>814</v>
      </c>
      <c r="Q99" s="22" t="s">
        <v>95</v>
      </c>
      <c r="R99" s="35"/>
      <c r="S99" s="40"/>
      <c r="T99" s="35"/>
      <c r="U99" s="35"/>
      <c r="V99" s="35"/>
      <c r="W99" s="35"/>
      <c r="X99" s="35"/>
      <c r="Y99" s="36"/>
      <c r="Z99" s="35"/>
      <c r="AA99" s="35"/>
      <c r="AB99" s="35"/>
      <c r="AC99" s="35"/>
      <c r="AD99" s="35"/>
      <c r="AE99" s="31" t="n">
        <v>4464017687</v>
      </c>
      <c r="AF99" s="35"/>
      <c r="IP99" s="2"/>
      <c r="IQ99" s="2"/>
      <c r="IR99" s="2"/>
    </row>
    <row r="100" s="37" customFormat="true" ht="99" hidden="false" customHeight="true" outlineLevel="0" collapsed="false">
      <c r="A100" s="21" t="n">
        <v>96</v>
      </c>
      <c r="B100" s="24" t="n">
        <v>3768</v>
      </c>
      <c r="C100" s="22" t="s">
        <v>815</v>
      </c>
      <c r="D100" s="24" t="n">
        <v>27</v>
      </c>
      <c r="E100" s="22" t="s">
        <v>773</v>
      </c>
      <c r="F100" s="22" t="s">
        <v>87</v>
      </c>
      <c r="G100" s="22" t="s">
        <v>53</v>
      </c>
      <c r="H100" s="23" t="s">
        <v>816</v>
      </c>
      <c r="I100" s="23" t="s">
        <v>817</v>
      </c>
      <c r="J100" s="24" t="s">
        <v>818</v>
      </c>
      <c r="K100" s="23" t="s">
        <v>819</v>
      </c>
      <c r="L100" s="24" t="s">
        <v>92</v>
      </c>
      <c r="M100" s="22" t="s">
        <v>44</v>
      </c>
      <c r="N100" s="24" t="s">
        <v>820</v>
      </c>
      <c r="O100" s="42" t="s">
        <v>821</v>
      </c>
      <c r="P100" s="24"/>
      <c r="Q100" s="22" t="s">
        <v>61</v>
      </c>
      <c r="R100" s="35"/>
      <c r="S100" s="40"/>
      <c r="T100" s="35"/>
      <c r="U100" s="35"/>
      <c r="V100" s="35"/>
      <c r="W100" s="35"/>
      <c r="X100" s="35"/>
      <c r="Y100" s="36"/>
      <c r="Z100" s="35"/>
      <c r="AA100" s="35"/>
      <c r="AB100" s="35"/>
      <c r="AC100" s="35"/>
      <c r="AD100" s="35"/>
      <c r="AE100" s="31" t="n">
        <v>4464017795</v>
      </c>
      <c r="AF100" s="35"/>
      <c r="IP100" s="2"/>
      <c r="IQ100" s="2"/>
      <c r="IR100" s="2"/>
    </row>
    <row r="101" s="37" customFormat="true" ht="87.95" hidden="false" customHeight="true" outlineLevel="0" collapsed="false">
      <c r="A101" s="21" t="n">
        <v>97</v>
      </c>
      <c r="B101" s="24" t="n">
        <v>3769</v>
      </c>
      <c r="C101" s="22" t="s">
        <v>822</v>
      </c>
      <c r="D101" s="24" t="n">
        <v>36</v>
      </c>
      <c r="E101" s="22" t="s">
        <v>602</v>
      </c>
      <c r="F101" s="22" t="s">
        <v>87</v>
      </c>
      <c r="G101" s="24" t="n">
        <v>40000</v>
      </c>
      <c r="H101" s="23" t="s">
        <v>823</v>
      </c>
      <c r="I101" s="23" t="s">
        <v>824</v>
      </c>
      <c r="J101" s="24" t="s">
        <v>825</v>
      </c>
      <c r="K101" s="23" t="s">
        <v>296</v>
      </c>
      <c r="L101" s="24" t="s">
        <v>297</v>
      </c>
      <c r="M101" s="22" t="s">
        <v>44</v>
      </c>
      <c r="N101" s="24" t="s">
        <v>826</v>
      </c>
      <c r="O101" s="42" t="s">
        <v>827</v>
      </c>
      <c r="P101" s="24"/>
      <c r="Q101" s="22" t="s">
        <v>61</v>
      </c>
      <c r="R101" s="35"/>
      <c r="S101" s="33" t="s">
        <v>73</v>
      </c>
      <c r="T101" s="33" t="s">
        <v>73</v>
      </c>
      <c r="U101" s="35"/>
      <c r="V101" s="35"/>
      <c r="W101" s="35"/>
      <c r="X101" s="35"/>
      <c r="Y101" s="36"/>
      <c r="Z101" s="35"/>
      <c r="AA101" s="35"/>
      <c r="AB101" s="35"/>
      <c r="AC101" s="35"/>
      <c r="AD101" s="35"/>
      <c r="AE101" s="31" t="n">
        <v>4464018313</v>
      </c>
      <c r="AF101" s="35"/>
      <c r="IP101" s="2"/>
      <c r="IQ101" s="2"/>
      <c r="IR101" s="2"/>
    </row>
    <row r="102" s="37" customFormat="true" ht="89.1" hidden="false" customHeight="true" outlineLevel="0" collapsed="false">
      <c r="A102" s="21" t="n">
        <v>98</v>
      </c>
      <c r="B102" s="24" t="n">
        <v>3770</v>
      </c>
      <c r="C102" s="22" t="s">
        <v>828</v>
      </c>
      <c r="D102" s="24" t="n">
        <v>31</v>
      </c>
      <c r="E102" s="22" t="s">
        <v>829</v>
      </c>
      <c r="F102" s="22" t="s">
        <v>87</v>
      </c>
      <c r="G102" s="24" t="n">
        <v>30000</v>
      </c>
      <c r="H102" s="23" t="s">
        <v>412</v>
      </c>
      <c r="I102" s="23" t="s">
        <v>830</v>
      </c>
      <c r="J102" s="24" t="s">
        <v>831</v>
      </c>
      <c r="K102" s="23" t="s">
        <v>540</v>
      </c>
      <c r="L102" s="24" t="s">
        <v>541</v>
      </c>
      <c r="M102" s="22" t="s">
        <v>44</v>
      </c>
      <c r="N102" s="24" t="s">
        <v>296</v>
      </c>
      <c r="O102" s="42" t="s">
        <v>832</v>
      </c>
      <c r="P102" s="22" t="s">
        <v>84</v>
      </c>
      <c r="Q102" s="22" t="s">
        <v>95</v>
      </c>
      <c r="R102" s="35"/>
      <c r="S102" s="33" t="s">
        <v>73</v>
      </c>
      <c r="T102" s="35"/>
      <c r="U102" s="35"/>
      <c r="V102" s="35"/>
      <c r="W102" s="35"/>
      <c r="X102" s="35"/>
      <c r="Y102" s="36"/>
      <c r="Z102" s="35"/>
      <c r="AA102" s="35"/>
      <c r="AB102" s="35"/>
      <c r="AC102" s="35"/>
      <c r="AD102" s="35"/>
      <c r="AE102" s="31" t="n">
        <v>4464018339</v>
      </c>
      <c r="AF102" s="35"/>
      <c r="IP102" s="2"/>
      <c r="IQ102" s="2"/>
      <c r="IR102" s="2"/>
    </row>
    <row r="103" s="37" customFormat="true" ht="139.5" hidden="false" customHeight="true" outlineLevel="0" collapsed="false">
      <c r="A103" s="21" t="n">
        <v>99</v>
      </c>
      <c r="B103" s="24" t="n">
        <v>3771</v>
      </c>
      <c r="C103" s="22" t="s">
        <v>833</v>
      </c>
      <c r="D103" s="24" t="n">
        <v>55</v>
      </c>
      <c r="E103" s="22" t="s">
        <v>834</v>
      </c>
      <c r="F103" s="22" t="s">
        <v>159</v>
      </c>
      <c r="G103" s="22" t="s">
        <v>53</v>
      </c>
      <c r="H103" s="23" t="s">
        <v>835</v>
      </c>
      <c r="I103" s="23" t="s">
        <v>836</v>
      </c>
      <c r="J103" s="24" t="s">
        <v>837</v>
      </c>
      <c r="K103" s="23" t="s">
        <v>838</v>
      </c>
      <c r="L103" s="24" t="s">
        <v>839</v>
      </c>
      <c r="M103" s="22" t="s">
        <v>44</v>
      </c>
      <c r="N103" s="24" t="s">
        <v>840</v>
      </c>
      <c r="O103" s="42" t="s">
        <v>841</v>
      </c>
      <c r="P103" s="24"/>
      <c r="Q103" s="22" t="s">
        <v>61</v>
      </c>
      <c r="R103" s="35"/>
      <c r="S103" s="40"/>
      <c r="T103" s="35"/>
      <c r="U103" s="35"/>
      <c r="V103" s="35"/>
      <c r="W103" s="35"/>
      <c r="X103" s="35"/>
      <c r="Y103" s="36"/>
      <c r="Z103" s="35"/>
      <c r="AA103" s="35"/>
      <c r="AB103" s="35"/>
      <c r="AC103" s="35"/>
      <c r="AD103" s="35"/>
      <c r="AE103" s="31" t="n">
        <v>4464011108</v>
      </c>
      <c r="AF103" s="35"/>
      <c r="IP103" s="2"/>
      <c r="IQ103" s="2"/>
      <c r="IR103" s="2"/>
    </row>
    <row r="104" s="37" customFormat="true" ht="97.5" hidden="false" customHeight="true" outlineLevel="0" collapsed="false">
      <c r="A104" s="21" t="n">
        <v>100</v>
      </c>
      <c r="B104" s="24" t="n">
        <v>3772</v>
      </c>
      <c r="C104" s="22" t="s">
        <v>842</v>
      </c>
      <c r="D104" s="24" t="n">
        <v>32</v>
      </c>
      <c r="E104" s="22" t="s">
        <v>705</v>
      </c>
      <c r="F104" s="22" t="s">
        <v>87</v>
      </c>
      <c r="G104" s="24" t="n">
        <v>80000</v>
      </c>
      <c r="H104" s="23" t="s">
        <v>698</v>
      </c>
      <c r="I104" s="23" t="s">
        <v>843</v>
      </c>
      <c r="J104" s="24" t="s">
        <v>700</v>
      </c>
      <c r="K104" s="23" t="s">
        <v>421</v>
      </c>
      <c r="L104" s="51" t="s">
        <v>844</v>
      </c>
      <c r="M104" s="52" t="s">
        <v>44</v>
      </c>
      <c r="N104" s="24" t="s">
        <v>845</v>
      </c>
      <c r="O104" s="53" t="s">
        <v>846</v>
      </c>
      <c r="P104" s="47" t="s">
        <v>847</v>
      </c>
      <c r="Q104" s="22" t="s">
        <v>848</v>
      </c>
      <c r="R104" s="35"/>
      <c r="S104" s="38" t="s">
        <v>155</v>
      </c>
      <c r="T104" s="35"/>
      <c r="U104" s="35"/>
      <c r="V104" s="35"/>
      <c r="W104" s="35"/>
      <c r="X104" s="35"/>
      <c r="Y104" s="36"/>
      <c r="Z104" s="35"/>
      <c r="AA104" s="35"/>
      <c r="AB104" s="35"/>
      <c r="AC104" s="35"/>
      <c r="AD104" s="35"/>
      <c r="AE104" s="31" t="n">
        <v>4464017442</v>
      </c>
      <c r="AF104" s="35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</row>
    <row r="105" s="37" customFormat="true" ht="109.5" hidden="false" customHeight="true" outlineLevel="0" collapsed="false">
      <c r="A105" s="21" t="n">
        <v>101</v>
      </c>
      <c r="B105" s="24" t="n">
        <v>3773</v>
      </c>
      <c r="C105" s="22" t="s">
        <v>849</v>
      </c>
      <c r="D105" s="24" t="n">
        <v>45</v>
      </c>
      <c r="E105" s="22" t="s">
        <v>75</v>
      </c>
      <c r="F105" s="22" t="s">
        <v>301</v>
      </c>
      <c r="G105" s="24" t="n">
        <v>4000</v>
      </c>
      <c r="H105" s="23" t="s">
        <v>850</v>
      </c>
      <c r="I105" s="23" t="s">
        <v>851</v>
      </c>
      <c r="J105" s="24" t="s">
        <v>852</v>
      </c>
      <c r="K105" s="23" t="s">
        <v>853</v>
      </c>
      <c r="L105" s="51" t="s">
        <v>732</v>
      </c>
      <c r="M105" s="24" t="s">
        <v>854</v>
      </c>
      <c r="N105" s="24" t="s">
        <v>855</v>
      </c>
      <c r="O105" s="53" t="s">
        <v>856</v>
      </c>
      <c r="P105" s="21"/>
      <c r="Q105" s="22" t="s">
        <v>72</v>
      </c>
      <c r="R105" s="35"/>
      <c r="S105" s="33" t="s">
        <v>73</v>
      </c>
      <c r="T105" s="35"/>
      <c r="U105" s="35"/>
      <c r="V105" s="35"/>
      <c r="W105" s="35"/>
      <c r="X105" s="35"/>
      <c r="Y105" s="36"/>
      <c r="Z105" s="35"/>
      <c r="AA105" s="35"/>
      <c r="AB105" s="35"/>
      <c r="AC105" s="35"/>
      <c r="AD105" s="35"/>
      <c r="AE105" s="31" t="n">
        <v>4464007539</v>
      </c>
      <c r="AF105" s="35"/>
      <c r="IP105" s="2"/>
      <c r="IQ105" s="2"/>
      <c r="IR105" s="2"/>
    </row>
    <row r="106" s="37" customFormat="true" ht="105.75" hidden="false" customHeight="true" outlineLevel="0" collapsed="false">
      <c r="A106" s="21" t="n">
        <v>102</v>
      </c>
      <c r="B106" s="24" t="n">
        <v>3774</v>
      </c>
      <c r="C106" s="22" t="s">
        <v>857</v>
      </c>
      <c r="D106" s="24" t="n">
        <v>47</v>
      </c>
      <c r="E106" s="22" t="s">
        <v>51</v>
      </c>
      <c r="F106" s="22" t="s">
        <v>277</v>
      </c>
      <c r="G106" s="22" t="s">
        <v>53</v>
      </c>
      <c r="H106" s="23" t="s">
        <v>572</v>
      </c>
      <c r="I106" s="23" t="s">
        <v>858</v>
      </c>
      <c r="J106" s="24" t="s">
        <v>859</v>
      </c>
      <c r="K106" s="23" t="s">
        <v>860</v>
      </c>
      <c r="L106" s="51" t="s">
        <v>137</v>
      </c>
      <c r="M106" s="22" t="s">
        <v>44</v>
      </c>
      <c r="N106" s="24" t="s">
        <v>755</v>
      </c>
      <c r="O106" s="53" t="s">
        <v>861</v>
      </c>
      <c r="P106" s="47" t="s">
        <v>862</v>
      </c>
      <c r="Q106" s="22" t="s">
        <v>863</v>
      </c>
      <c r="R106" s="35"/>
      <c r="S106" s="40"/>
      <c r="T106" s="35"/>
      <c r="U106" s="35"/>
      <c r="V106" s="35"/>
      <c r="W106" s="35"/>
      <c r="X106" s="35"/>
      <c r="Y106" s="36"/>
      <c r="Z106" s="35"/>
      <c r="AA106" s="35"/>
      <c r="AB106" s="35"/>
      <c r="AC106" s="35"/>
      <c r="AD106" s="35"/>
      <c r="AE106" s="31" t="n">
        <v>4464016802</v>
      </c>
      <c r="AF106" s="35"/>
      <c r="IP106" s="2"/>
      <c r="IQ106" s="2"/>
      <c r="IR106" s="2"/>
    </row>
    <row r="107" s="37" customFormat="true" ht="102" hidden="false" customHeight="true" outlineLevel="0" collapsed="false">
      <c r="A107" s="21" t="n">
        <v>103</v>
      </c>
      <c r="B107" s="24" t="n">
        <v>3775</v>
      </c>
      <c r="C107" s="22" t="s">
        <v>864</v>
      </c>
      <c r="D107" s="24" t="n">
        <v>48</v>
      </c>
      <c r="E107" s="22" t="s">
        <v>125</v>
      </c>
      <c r="F107" s="22" t="s">
        <v>331</v>
      </c>
      <c r="G107" s="24" t="n">
        <v>10000</v>
      </c>
      <c r="H107" s="23" t="s">
        <v>865</v>
      </c>
      <c r="I107" s="23" t="s">
        <v>789</v>
      </c>
      <c r="J107" s="24" t="s">
        <v>866</v>
      </c>
      <c r="K107" s="23" t="s">
        <v>223</v>
      </c>
      <c r="L107" s="24" t="s">
        <v>867</v>
      </c>
      <c r="M107" s="22" t="s">
        <v>44</v>
      </c>
      <c r="N107" s="24" t="s">
        <v>868</v>
      </c>
      <c r="O107" s="53" t="s">
        <v>869</v>
      </c>
      <c r="P107" s="21"/>
      <c r="Q107" s="22" t="s">
        <v>870</v>
      </c>
      <c r="R107" s="35"/>
      <c r="S107" s="33" t="s">
        <v>73</v>
      </c>
      <c r="T107" s="35"/>
      <c r="U107" s="35"/>
      <c r="V107" s="35"/>
      <c r="W107" s="35"/>
      <c r="X107" s="35"/>
      <c r="Y107" s="36"/>
      <c r="Z107" s="35"/>
      <c r="AA107" s="35"/>
      <c r="AB107" s="35"/>
      <c r="AC107" s="35"/>
      <c r="AD107" s="35"/>
      <c r="AE107" s="31" t="n">
        <v>4464016497</v>
      </c>
      <c r="AF107" s="35"/>
      <c r="IP107" s="2"/>
      <c r="IQ107" s="2"/>
      <c r="IR107" s="2"/>
    </row>
    <row r="108" s="37" customFormat="true" ht="108.75" hidden="false" customHeight="true" outlineLevel="0" collapsed="false">
      <c r="A108" s="21" t="n">
        <v>104</v>
      </c>
      <c r="B108" s="24" t="n">
        <v>3776</v>
      </c>
      <c r="C108" s="54" t="s">
        <v>871</v>
      </c>
      <c r="D108" s="27" t="n">
        <v>29</v>
      </c>
      <c r="E108" s="47" t="s">
        <v>107</v>
      </c>
      <c r="F108" s="55" t="s">
        <v>132</v>
      </c>
      <c r="G108" s="24" t="n">
        <v>10000</v>
      </c>
      <c r="H108" s="23" t="s">
        <v>872</v>
      </c>
      <c r="I108" s="23" t="s">
        <v>873</v>
      </c>
      <c r="J108" s="21" t="s">
        <v>874</v>
      </c>
      <c r="K108" s="23" t="s">
        <v>281</v>
      </c>
      <c r="L108" s="21" t="s">
        <v>103</v>
      </c>
      <c r="M108" s="22" t="s">
        <v>44</v>
      </c>
      <c r="N108" s="24" t="s">
        <v>875</v>
      </c>
      <c r="O108" s="42" t="s">
        <v>876</v>
      </c>
      <c r="P108" s="22" t="s">
        <v>877</v>
      </c>
      <c r="Q108" s="22" t="s">
        <v>61</v>
      </c>
      <c r="R108" s="35"/>
      <c r="S108" s="33" t="s">
        <v>73</v>
      </c>
      <c r="T108" s="35"/>
      <c r="U108" s="35"/>
      <c r="V108" s="35"/>
      <c r="W108" s="35"/>
      <c r="X108" s="35"/>
      <c r="Y108" s="36"/>
      <c r="Z108" s="35"/>
      <c r="AA108" s="35"/>
      <c r="AB108" s="35"/>
      <c r="AC108" s="35"/>
      <c r="AD108" s="35"/>
      <c r="AE108" s="31" t="n">
        <v>4464015621</v>
      </c>
      <c r="AF108" s="35"/>
      <c r="IP108" s="2"/>
      <c r="IQ108" s="2"/>
      <c r="IR108" s="2"/>
    </row>
  </sheetData>
  <mergeCells count="30">
    <mergeCell ref="A1:Q1"/>
    <mergeCell ref="C2:H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dataValidations count="1">
    <dataValidation allowBlank="true" errorStyle="stop" operator="between" showDropDown="false" showErrorMessage="true" showInputMessage="false" sqref="H108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cp:keywords/>
  <dc:language>en-US</dc:language>
  <cp:lastModifiedBy>郭学敬</cp:lastModifiedBy>
  <cp:lastPrinted>2023-07-20T03:06:40Z</cp:lastPrinted>
  <dcterms:modified xsi:type="dcterms:W3CDTF">2023-07-20T03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13E4873F54B569408FEE9D98AA39E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