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前公示" sheetId="1" state="visible" r:id="rId2"/>
  </sheets>
  <definedNames>
    <definedName function="false" hidden="false" localSheetId="0" name="_xlnm.Print_Area" vbProcedure="false">裁前公示!$A$1:$W$280</definedName>
    <definedName function="false" hidden="false" localSheetId="0" name="_xlnm.Print_Titles" vbProcedure="false">裁前公示!$3:$4</definedName>
    <definedName function="false" hidden="true" localSheetId="0" name="_xlnm._FilterDatabase" vbProcedure="false">裁前公示!$A$4:$Y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1772">
  <si>
    <r>
      <rPr>
        <b val="true"/>
        <sz val="22"/>
        <color rgb="FF000000"/>
        <rFont val="Noto Sans"/>
        <family val="2"/>
      </rPr>
      <t xml:space="preserve">广州市中级人民法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十八批罪犯减刑假释裁前公示名单</t>
    </r>
  </si>
  <si>
    <t xml:space="preserve"> 本批次案件未发现违反“三个规定”的情况</t>
  </si>
  <si>
    <t xml:space="preserve"> </t>
  </si>
  <si>
    <t xml:space="preserve">序号</t>
  </si>
  <si>
    <t xml:space="preserve">案号</t>
  </si>
  <si>
    <t xml:space="preserve">现押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数</t>
  </si>
  <si>
    <t xml:space="preserve">总表扬数</t>
  </si>
  <si>
    <t xml:space="preserve">扣罚</t>
  </si>
  <si>
    <t xml:space="preserve">改造记事</t>
  </si>
  <si>
    <t xml:space="preserve">暂缓原因</t>
  </si>
  <si>
    <t xml:space="preserve">李兆平</t>
  </si>
  <si>
    <t xml:space="preserve">合同诈骗罪</t>
  </si>
  <si>
    <t xml:space="preserve">无期徒刑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二十一年十一个月二十九天</t>
  </si>
  <si>
    <t xml:space="preserve">十七年一个月十七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t xml:space="preserve">2018.05.28</t>
  </si>
  <si>
    <t xml:space="preserve">四年五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62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817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9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15</t>
    </r>
    <r>
      <rPr>
        <sz val="11"/>
        <color rgb="FF000000"/>
        <rFont val="Noto Sans"/>
        <family val="2"/>
      </rPr>
      <t xml:space="preserve">）分</t>
    </r>
  </si>
  <si>
    <t xml:space="preserve">减去有期徒刑四个月</t>
  </si>
  <si>
    <t xml:space="preserve">减去有期徒刑四个月，剥夺政治权利改为九年</t>
  </si>
  <si>
    <t xml:space="preserve">贺振章</t>
  </si>
  <si>
    <t xml:space="preserve">受贿罪</t>
  </si>
  <si>
    <t xml:space="preserve">十一年六个月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十年三个月二十天</t>
  </si>
  <si>
    <t xml:space="preserve">六年五个月二十二天</t>
  </si>
  <si>
    <t xml:space="preserve">首报减刑 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13</t>
    </r>
  </si>
  <si>
    <t xml:space="preserve">三年二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0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0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）分</t>
    </r>
  </si>
  <si>
    <t xml:space="preserve">陈巨辉</t>
  </si>
  <si>
    <t xml:space="preserve">贪污罪、滥用职权罪、受贿罪</t>
  </si>
  <si>
    <t xml:space="preserve">十年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六年一天</t>
  </si>
  <si>
    <t xml:space="preserve">二年一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6.04</t>
    </r>
  </si>
  <si>
    <t xml:space="preserve">三年四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88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5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5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1+19+20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减去有期徒刑三个月</t>
  </si>
  <si>
    <t xml:space="preserve">张远辉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七年十个月二天</t>
  </si>
  <si>
    <t xml:space="preserve">三年十一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08</t>
    </r>
  </si>
  <si>
    <t xml:space="preserve">三年二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8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36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5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分</t>
    </r>
  </si>
  <si>
    <t xml:space="preserve">　　不同意对罪犯张远辉提请减刑。</t>
  </si>
  <si>
    <t xml:space="preserve">陈伟清</t>
  </si>
  <si>
    <t xml:space="preserve">受贿罪、贪污罪</t>
  </si>
  <si>
    <t xml:space="preserve">七年</t>
  </si>
  <si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六年二个月二十四天</t>
  </si>
  <si>
    <t xml:space="preserve">三年六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6</t>
    </r>
  </si>
  <si>
    <t xml:space="preserve">二年二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2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2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5+30+30</t>
    </r>
    <r>
      <rPr>
        <sz val="11"/>
        <color rgb="FF000000"/>
        <rFont val="Noto Sans"/>
        <family val="2"/>
      </rPr>
      <t xml:space="preserve">）分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因在通信（亲情电话）时散布有碍改造言论被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　　不同意对罪犯陈伟清提请减刑。</t>
  </si>
  <si>
    <t xml:space="preserve">范桂密</t>
  </si>
  <si>
    <t xml:space="preserve">纵容黑社会性质组织罪、受贿罪</t>
  </si>
  <si>
    <t xml:space="preserve">六年六个月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六年四个月二十七天</t>
  </si>
  <si>
    <t xml:space="preserve">三年六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30</t>
    </r>
    <r>
      <rPr>
        <sz val="11"/>
        <color rgb="FF000000"/>
        <rFont val="Noto Sans"/>
        <family val="2"/>
      </rPr>
      <t xml:space="preserve">分</t>
    </r>
  </si>
  <si>
    <t xml:space="preserve">　</t>
  </si>
  <si>
    <t xml:space="preserve">　　不同意对罪犯范桂密提请减刑。</t>
  </si>
  <si>
    <t xml:space="preserve">郭敏谋</t>
  </si>
  <si>
    <t xml:space="preserve">五年六个月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三年五个月三十天</t>
  </si>
  <si>
    <t xml:space="preserve">九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0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9</t>
    </r>
    <r>
      <rPr>
        <sz val="11"/>
        <color rgb="FF000000"/>
        <rFont val="Noto Sans"/>
        <family val="2"/>
      </rPr>
      <t xml:space="preserve">分</t>
    </r>
  </si>
  <si>
    <t xml:space="preserve">　　不同意对罪犯郭敏谋提请减刑。</t>
  </si>
  <si>
    <t xml:space="preserve">李明华</t>
  </si>
  <si>
    <t xml:space="preserve">受贿罪、滥用职权罪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三年九个月十八天</t>
  </si>
  <si>
    <t xml:space="preserve">一年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1+10</t>
    </r>
    <r>
      <rPr>
        <sz val="11"/>
        <color rgb="FF000000"/>
        <rFont val="Noto Sans"/>
        <family val="2"/>
      </rPr>
      <t xml:space="preserve">）分</t>
    </r>
  </si>
  <si>
    <t xml:space="preserve">洪海涛</t>
  </si>
  <si>
    <t xml:space="preserve">四年三个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年四个月四天</t>
  </si>
  <si>
    <t xml:space="preserve">九个月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30</t>
    </r>
  </si>
  <si>
    <t xml:space="preserve">二年一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2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+27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分</t>
    </r>
  </si>
  <si>
    <t xml:space="preserve">李永恩</t>
  </si>
  <si>
    <t xml:space="preserve">十五年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十一年四个月十八天</t>
  </si>
  <si>
    <t xml:space="preserve">六年十一个月十六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。 </t>
    </r>
  </si>
  <si>
    <t xml:space="preserve">2018.11.08</t>
  </si>
  <si>
    <t xml:space="preserve">三年十一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32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14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旧：累计扣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0+15+15</t>
    </r>
    <r>
      <rPr>
        <sz val="11"/>
        <color rgb="FF000000"/>
        <rFont val="Noto Sans"/>
        <family val="2"/>
      </rPr>
      <t xml:space="preserve">）分；新：累计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+1</t>
    </r>
    <r>
      <rPr>
        <sz val="11"/>
        <color rgb="FF000000"/>
        <rFont val="Noto Sans"/>
        <family val="2"/>
      </rPr>
      <t xml:space="preserve">）分。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因普法教育考试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黄兆永</t>
  </si>
  <si>
    <t xml:space="preserve">61</t>
  </si>
  <si>
    <t xml:space="preserve">贩卖毒品罪</t>
  </si>
  <si>
    <t xml:space="preserve">死刑缓期二年执行</t>
  </si>
  <si>
    <t xml:space="preserve">十三年一个月三十天</t>
  </si>
  <si>
    <t xml:space="preserve">十年二个月二十四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四个月，剥夺政治权利改为六年。 </t>
    </r>
  </si>
  <si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去有期徒刑四个月</t>
    </r>
  </si>
  <si>
    <t xml:space="preserve">二年七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0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五年</t>
  </si>
  <si>
    <t xml:space="preserve">仅剩没财未交</t>
  </si>
  <si>
    <t xml:space="preserve">康铉男</t>
  </si>
  <si>
    <t xml:space="preserve">64</t>
  </si>
  <si>
    <t xml:space="preserve">故意杀人、盗窃罪</t>
  </si>
  <si>
    <t xml:space="preserve">2000</t>
  </si>
  <si>
    <t xml:space="preserve">十年三个月十八天</t>
  </si>
  <si>
    <t xml:space="preserve">七年七个月七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六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五个月</t>
    </r>
  </si>
  <si>
    <t xml:space="preserve">二年四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因改造周记填写不认真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二个月，剥夺政治权利改为五年</t>
  </si>
  <si>
    <t xml:space="preserve">财产刑已履行</t>
  </si>
  <si>
    <t xml:space="preserve">刘日云</t>
  </si>
  <si>
    <t xml:space="preserve">66</t>
  </si>
  <si>
    <t xml:space="preserve">非法持有毒品罪</t>
  </si>
  <si>
    <t xml:space="preserve">20000</t>
  </si>
  <si>
    <t xml:space="preserve">七年五个月二十一天</t>
  </si>
  <si>
    <t xml:space="preserve">四年九个月十二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一年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2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8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9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，均为劳动扣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劳动考核不合格，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五个月，剥夺政治权利改为五年</t>
  </si>
  <si>
    <t xml:space="preserve">张天荣</t>
  </si>
  <si>
    <t xml:space="preserve">65</t>
  </si>
  <si>
    <t xml:space="preserve">十年九个月四天</t>
  </si>
  <si>
    <t xml:space="preserve">八年二十四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8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分，其中教育扣分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与他犯发生争吵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改为六年</t>
  </si>
  <si>
    <t xml:space="preserve">李金林</t>
  </si>
  <si>
    <t xml:space="preserve">57</t>
  </si>
  <si>
    <t xml:space="preserve">十一年</t>
  </si>
  <si>
    <t xml:space="preserve">六年十二天</t>
  </si>
  <si>
    <t xml:space="preserve">二年十个月二十四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20.04.17</t>
    </r>
    <r>
      <rPr>
        <sz val="10"/>
        <color rgb="FF000000"/>
        <rFont val="Noto Sans"/>
        <family val="2"/>
      </rPr>
      <t xml:space="preserve">减去有期徒刑六个月</t>
    </r>
  </si>
  <si>
    <t xml:space="preserve">二年九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25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4</t>
    </r>
    <r>
      <rPr>
        <sz val="11"/>
        <color rgb="FF000000"/>
        <rFont val="Noto Sans"/>
        <family val="2"/>
      </rPr>
      <t xml:space="preserve">分</t>
    </r>
  </si>
  <si>
    <t xml:space="preserve">无扣罚</t>
  </si>
  <si>
    <t xml:space="preserve">减去有期徒刑五个月</t>
  </si>
  <si>
    <t xml:space="preserve">没财以外未交</t>
  </si>
  <si>
    <t xml:space="preserve">温汉环</t>
  </si>
  <si>
    <t xml:space="preserve">59</t>
  </si>
  <si>
    <t xml:space="preserve">拐卖儿童罪</t>
  </si>
  <si>
    <t xml:space="preserve">十四年七个月十五天</t>
  </si>
  <si>
    <t xml:space="preserve">十年六个月十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二十年，剥夺政治权利改为十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六个月</t>
    </r>
  </si>
  <si>
    <t xml:space="preserve">三年九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57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7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三个月，剥夺政治权利改为九年</t>
  </si>
  <si>
    <t xml:space="preserve">叶大有</t>
  </si>
  <si>
    <t xml:space="preserve">52</t>
  </si>
  <si>
    <t xml:space="preserve">抢劫、强迫交易、滥伐林木、寻衅滋事、重婚罪</t>
  </si>
  <si>
    <t xml:space="preserve">十七年</t>
  </si>
  <si>
    <t xml:space="preserve">34000</t>
  </si>
  <si>
    <t xml:space="preserve">六年十一个月三十天</t>
  </si>
  <si>
    <t xml:space="preserve">四年十个月一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为有期徒刑十七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六个月</t>
    </r>
  </si>
  <si>
    <t xml:space="preserve">一年九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二年</t>
  </si>
  <si>
    <t xml:space="preserve">梁伟忠</t>
  </si>
  <si>
    <t xml:space="preserve">55</t>
  </si>
  <si>
    <t xml:space="preserve">贩卖毒品、非法买卖枪支罪</t>
  </si>
  <si>
    <t xml:space="preserve">十八年六个月</t>
  </si>
  <si>
    <t xml:space="preserve">十一年八个月十一天</t>
  </si>
  <si>
    <t xml:space="preserve">七年七个月五天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0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7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78</t>
    </r>
    <r>
      <rPr>
        <sz val="11"/>
        <color rgb="FF000000"/>
        <rFont val="Noto Sans"/>
        <family val="2"/>
      </rPr>
      <t xml:space="preserve">分</t>
    </r>
  </si>
  <si>
    <t xml:space="preserve">郑文奇</t>
  </si>
  <si>
    <t xml:space="preserve">58</t>
  </si>
  <si>
    <t xml:space="preserve">十九年八天</t>
  </si>
  <si>
    <t xml:space="preserve">十四年十一个月三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有期徒刑二十二年，剥夺政治权利改为十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，剥夺政治权利改为九年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77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八年</t>
  </si>
  <si>
    <t xml:space="preserve">张杏辉</t>
  </si>
  <si>
    <t xml:space="preserve">75</t>
  </si>
  <si>
    <t xml:space="preserve">故意杀人罪</t>
  </si>
  <si>
    <t xml:space="preserve">二十四年十一个月二十九天</t>
  </si>
  <si>
    <t xml:space="preserve">二十一年六个月十九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二十五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12.25</t>
    </r>
    <r>
      <rPr>
        <sz val="10"/>
        <color rgb="FF000000"/>
        <rFont val="Noto Sans"/>
        <family val="2"/>
      </rPr>
      <t xml:space="preserve">减为有期徒刑二十五年</t>
    </r>
  </si>
  <si>
    <t xml:space="preserve">三年一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2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51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吕小春</t>
  </si>
  <si>
    <t xml:space="preserve">49</t>
  </si>
  <si>
    <t xml:space="preserve">十八年十一个月六天</t>
  </si>
  <si>
    <t xml:space="preserve">十六年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为有期徒刑二十二年，剥夺政治权利改为十年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9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0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5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九年</t>
  </si>
  <si>
    <t xml:space="preserve">孙攀举（自报名）</t>
  </si>
  <si>
    <t xml:space="preserve">34</t>
  </si>
  <si>
    <t xml:space="preserve">走私、贩卖毒品罪</t>
  </si>
  <si>
    <t xml:space="preserve">十四年</t>
  </si>
  <si>
    <t xml:space="preserve">80000</t>
  </si>
  <si>
    <t xml:space="preserve">五年五个月一天</t>
  </si>
  <si>
    <t xml:space="preserve">三年三个月三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9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分</t>
    </r>
  </si>
  <si>
    <t xml:space="preserve">减去有期徒刑六个月，剥夺政治权利改为三年</t>
  </si>
  <si>
    <t xml:space="preserve">温伟智</t>
  </si>
  <si>
    <t xml:space="preserve">31</t>
  </si>
  <si>
    <t xml:space="preserve">九年六个月</t>
  </si>
  <si>
    <t xml:space="preserve">三年九个月九天</t>
  </si>
  <si>
    <t xml:space="preserve">二年二个月三十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21.11.26</t>
    </r>
    <r>
      <rPr>
        <sz val="10"/>
        <color rgb="FF000000"/>
        <rFont val="Noto Sans"/>
        <family val="2"/>
      </rPr>
      <t xml:space="preserve">减去有期徒刑五个月</t>
    </r>
  </si>
  <si>
    <t xml:space="preserve">一年二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7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分</t>
    </r>
  </si>
  <si>
    <t xml:space="preserve">卫伟</t>
  </si>
  <si>
    <t xml:space="preserve">54</t>
  </si>
  <si>
    <t xml:space="preserve">八年</t>
  </si>
  <si>
    <t xml:space="preserve">三年十一个月三天</t>
  </si>
  <si>
    <t xml:space="preserve">二年四个月二十四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1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严为权</t>
  </si>
  <si>
    <t xml:space="preserve">运输毒品罪</t>
  </si>
  <si>
    <t xml:space="preserve">九年二个月二十五天</t>
  </si>
  <si>
    <t xml:space="preserve">六年一个月七天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为有期徒刑十八年九个月，剥夺政治权利改为七年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02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13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33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六年</t>
  </si>
  <si>
    <t xml:space="preserve">减去有期徒刑四个月，剥夺政治权利改为四年</t>
  </si>
  <si>
    <t xml:space="preserve">罗玉华</t>
  </si>
  <si>
    <t xml:space="preserve">37</t>
  </si>
  <si>
    <t xml:space="preserve">故意伤害罪</t>
  </si>
  <si>
    <t xml:space="preserve">五年</t>
  </si>
  <si>
    <t xml:space="preserve">0.00</t>
  </si>
  <si>
    <t xml:space="preserve">五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8</t>
    </r>
  </si>
  <si>
    <t xml:space="preserve">二年七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5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5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</si>
  <si>
    <t xml:space="preserve">减去有期徒刑二个月</t>
  </si>
  <si>
    <t xml:space="preserve">王树立</t>
  </si>
  <si>
    <t xml:space="preserve">67</t>
  </si>
  <si>
    <t xml:space="preserve">诈骗、合同诈骗罪</t>
  </si>
  <si>
    <t xml:space="preserve">八年九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5</t>
    </r>
  </si>
  <si>
    <t xml:space="preserve">二年五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5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60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刘福生</t>
  </si>
  <si>
    <t xml:space="preserve">诈骗罪</t>
  </si>
  <si>
    <t xml:space="preserve">十年八个月</t>
  </si>
  <si>
    <t xml:space="preserve">四年四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28</t>
    </r>
  </si>
  <si>
    <t xml:space="preserve">二年四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2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6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该犯未按相关质量要求生产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李昌业</t>
  </si>
  <si>
    <t xml:space="preserve">组织他人偷越边境罪</t>
  </si>
  <si>
    <t xml:space="preserve">七年六个月</t>
  </si>
  <si>
    <t xml:space="preserve">三年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9.29</t>
    </r>
  </si>
  <si>
    <t xml:space="preserve">二年四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7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分</t>
    </r>
  </si>
  <si>
    <t xml:space="preserve">减去有期徒刑六个月</t>
  </si>
  <si>
    <t xml:space="preserve">梁永洪</t>
  </si>
  <si>
    <t xml:space="preserve">53</t>
  </si>
  <si>
    <t xml:space="preserve">6000</t>
  </si>
  <si>
    <t xml:space="preserve">四年一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3.22</t>
    </r>
  </si>
  <si>
    <t xml:space="preserve">一年十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04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1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33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分；无旧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该犯当月普法教育考核不合格，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林木钢</t>
  </si>
  <si>
    <t xml:space="preserve">45</t>
  </si>
  <si>
    <t xml:space="preserve">10000</t>
  </si>
  <si>
    <t xml:space="preserve">二年十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04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39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97</t>
    </r>
    <r>
      <rPr>
        <sz val="11"/>
        <color rgb="FF000000"/>
        <rFont val="Noto Sans"/>
        <family val="2"/>
      </rPr>
      <t xml:space="preserve">分</t>
    </r>
  </si>
  <si>
    <t xml:space="preserve">涂序南</t>
  </si>
  <si>
    <t xml:space="preserve">盗窃罪</t>
  </si>
  <si>
    <t xml:space="preserve">六年一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08</t>
    </r>
  </si>
  <si>
    <t xml:space="preserve">二年一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7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3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0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起无扣罚</t>
    </r>
  </si>
  <si>
    <t xml:space="preserve">章灿文</t>
  </si>
  <si>
    <t xml:space="preserve">60</t>
  </si>
  <si>
    <t xml:space="preserve">三年二个月</t>
  </si>
  <si>
    <t xml:space="preserve">5000</t>
  </si>
  <si>
    <t xml:space="preserve">五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3.24</t>
    </r>
  </si>
  <si>
    <t xml:space="preserve">一年十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0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31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陈荣明</t>
  </si>
  <si>
    <t xml:space="preserve">六年七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9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7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分</t>
    </r>
  </si>
  <si>
    <t xml:space="preserve">佘苏雄</t>
  </si>
  <si>
    <t xml:space="preserve">56</t>
  </si>
  <si>
    <t xml:space="preserve">六年二个月十天</t>
  </si>
  <si>
    <t xml:space="preserve">二年四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9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6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分</t>
    </r>
  </si>
  <si>
    <t xml:space="preserve">欧养</t>
  </si>
  <si>
    <t xml:space="preserve">71</t>
  </si>
  <si>
    <t xml:space="preserve">十六年十一个月二十二天</t>
  </si>
  <si>
    <r>
      <rPr>
        <sz val="10"/>
        <color rgb="FF000000"/>
        <rFont val="仿宋_GB2312"/>
        <family val="3"/>
        <charset val="134"/>
      </rPr>
      <t xml:space="preserve">2018.05.28</t>
    </r>
    <r>
      <rPr>
        <sz val="10"/>
        <color rgb="FF000000"/>
        <rFont val="Noto Sans"/>
        <family val="2"/>
      </rPr>
      <t xml:space="preserve">减为有期徒刑二十二年</t>
    </r>
  </si>
  <si>
    <t xml:space="preserve">四年八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60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65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。</t>
    </r>
  </si>
  <si>
    <t xml:space="preserve">王承见</t>
  </si>
  <si>
    <t xml:space="preserve">42</t>
  </si>
  <si>
    <t xml:space="preserve">四年十一个月十三天</t>
  </si>
  <si>
    <t xml:space="preserve">二年三个月四天</t>
  </si>
  <si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八年六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二年五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六个月；。 </t>
    </r>
  </si>
  <si>
    <r>
      <rPr>
        <sz val="10"/>
        <color rgb="FF000000"/>
        <rFont val="仿宋_GB2312"/>
        <family val="3"/>
        <charset val="134"/>
      </rPr>
      <t xml:space="preserve">2017.09.22</t>
    </r>
    <r>
      <rPr>
        <sz val="10"/>
        <color rgb="FF000000"/>
        <rFont val="Noto Sans"/>
        <family val="2"/>
      </rPr>
      <t xml:space="preserve">减去有期徒刑六个月</t>
    </r>
  </si>
  <si>
    <t xml:space="preserve">五年四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709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9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96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原奖励折换为表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，剩余考核分</t>
    </r>
    <r>
      <rPr>
        <sz val="11"/>
        <color rgb="FF000000"/>
        <rFont val="仿宋_GB2312"/>
        <family val="3"/>
        <charset val="134"/>
      </rPr>
      <t xml:space="preserve">37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洪宁</t>
  </si>
  <si>
    <t xml:space="preserve">51</t>
  </si>
  <si>
    <t xml:space="preserve">抢劫罪</t>
  </si>
  <si>
    <t xml:space="preserve">十三年三个月二天</t>
  </si>
  <si>
    <t xml:space="preserve">八年九个月十六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有期徒刑十九年三个月，剥夺政治权利改为七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8.12.19</t>
    </r>
    <r>
      <rPr>
        <sz val="10"/>
        <color rgb="FF000000"/>
        <rFont val="Noto Sans"/>
        <family val="2"/>
      </rPr>
      <t xml:space="preserve">减去有期徒刑六个月</t>
    </r>
  </si>
  <si>
    <t xml:space="preserve">四年一个月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5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71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723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分</t>
    </r>
  </si>
  <si>
    <t xml:space="preserve">于柏山</t>
  </si>
  <si>
    <t xml:space="preserve">38</t>
  </si>
  <si>
    <t xml:space="preserve">贩卖、制造毒品罪</t>
  </si>
  <si>
    <t xml:space="preserve">九年三个月十四天</t>
  </si>
  <si>
    <t xml:space="preserve">五年五个月十七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。 </t>
    </r>
  </si>
  <si>
    <r>
      <rPr>
        <sz val="10"/>
        <color rgb="FF000000"/>
        <rFont val="仿宋_GB2312"/>
        <family val="3"/>
        <charset val="134"/>
      </rPr>
      <t xml:space="preserve">2019.08.08</t>
    </r>
    <r>
      <rPr>
        <sz val="10"/>
        <color rgb="FF000000"/>
        <rFont val="Noto Sans"/>
        <family val="2"/>
      </rPr>
      <t xml:space="preserve">减去有期徒刑八个月</t>
    </r>
  </si>
  <si>
    <t xml:space="preserve">三年五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5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24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林志祥</t>
  </si>
  <si>
    <t xml:space="preserve">六年六个月十六天</t>
  </si>
  <si>
    <t xml:space="preserve">三年七个月十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一年五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去有期徒刑七个月，剥夺政治权利改为五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84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农敬蒙</t>
  </si>
  <si>
    <t xml:space="preserve">32</t>
  </si>
  <si>
    <t xml:space="preserve">八年三个月七天</t>
  </si>
  <si>
    <t xml:space="preserve">五年四个月二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0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4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刘明宇</t>
  </si>
  <si>
    <t xml:space="preserve">40</t>
  </si>
  <si>
    <t xml:space="preserve">九年十个月二十三天</t>
  </si>
  <si>
    <t xml:space="preserve">七年二个月十二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八年六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十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7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8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五个月，剥夺政治权利改为六年</t>
  </si>
  <si>
    <t xml:space="preserve">刘昌汉</t>
  </si>
  <si>
    <t xml:space="preserve">十八年九个月十天</t>
  </si>
  <si>
    <t xml:space="preserve">十六年一个月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为有期徒刑二十二年，剥夺政治权利改为十年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1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1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19</t>
    </r>
    <r>
      <rPr>
        <sz val="11"/>
        <color rgb="FF000000"/>
        <rFont val="Noto Sans"/>
        <family val="2"/>
      </rPr>
      <t xml:space="preserve">分</t>
    </r>
  </si>
  <si>
    <t xml:space="preserve">卓映龙</t>
  </si>
  <si>
    <t xml:space="preserve">50</t>
  </si>
  <si>
    <t xml:space="preserve">五年十个月十天</t>
  </si>
  <si>
    <t xml:space="preserve">三年八个月十二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0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杨景庄</t>
  </si>
  <si>
    <t xml:space="preserve">抢劫罪、非法持有枪支罪</t>
  </si>
  <si>
    <t xml:space="preserve">十八年</t>
  </si>
  <si>
    <t xml:space="preserve">30000</t>
  </si>
  <si>
    <t xml:space="preserve">十一年十个月八天</t>
  </si>
  <si>
    <t xml:space="preserve">九年八个月十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二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1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2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</t>
    </r>
  </si>
  <si>
    <t xml:space="preserve">苏宏杰</t>
  </si>
  <si>
    <t xml:space="preserve">30</t>
  </si>
  <si>
    <t xml:space="preserve">十三年</t>
  </si>
  <si>
    <t xml:space="preserve">五年十天</t>
  </si>
  <si>
    <t xml:space="preserve">二年十个月十二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6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三年</t>
  </si>
  <si>
    <t xml:space="preserve">姚明浩</t>
  </si>
  <si>
    <t xml:space="preserve">贩卖毒品罪、故意伤害罪</t>
  </si>
  <si>
    <t xml:space="preserve">二十二年</t>
  </si>
  <si>
    <t xml:space="preserve">十二年十个月十六天</t>
  </si>
  <si>
    <t xml:space="preserve">十年八个月十八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9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5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9</t>
    </r>
    <r>
      <rPr>
        <sz val="11"/>
        <color rgb="FF000000"/>
        <rFont val="Noto Sans"/>
        <family val="2"/>
      </rPr>
      <t xml:space="preserve">分</t>
    </r>
  </si>
  <si>
    <t xml:space="preserve">黄明友</t>
  </si>
  <si>
    <t xml:space="preserve">贩卖、运输毒品罪</t>
  </si>
  <si>
    <t xml:space="preserve">八年一个月二十三天</t>
  </si>
  <si>
    <t xml:space="preserve">五年十一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2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0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</t>
    </r>
  </si>
  <si>
    <t xml:space="preserve">黄启枫</t>
  </si>
  <si>
    <t xml:space="preserve">28</t>
  </si>
  <si>
    <t xml:space="preserve">二年七个月十五天</t>
  </si>
  <si>
    <t xml:space="preserve">五个月十七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0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分</t>
    </r>
  </si>
  <si>
    <t xml:space="preserve">皮昌扬</t>
  </si>
  <si>
    <t xml:space="preserve">43</t>
  </si>
  <si>
    <t xml:space="preserve">七年七个月九天</t>
  </si>
  <si>
    <t xml:space="preserve">五年五个月十一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，剥夺政治权利改为四年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61</t>
    </r>
    <r>
      <rPr>
        <sz val="11"/>
        <color rgb="FF000000"/>
        <rFont val="Noto Sans"/>
        <family val="2"/>
      </rPr>
      <t xml:space="preserve">分</t>
    </r>
  </si>
  <si>
    <t xml:space="preserve">胡俊</t>
  </si>
  <si>
    <t xml:space="preserve">六年一个月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11.05</t>
    </r>
  </si>
  <si>
    <t xml:space="preserve">四年二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87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67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70</t>
    </r>
    <r>
      <rPr>
        <sz val="11"/>
        <color rgb="FF000000"/>
        <rFont val="Noto Sans"/>
        <family val="2"/>
      </rPr>
      <t xml:space="preserve">分</t>
    </r>
  </si>
  <si>
    <t xml:space="preserve">减去有期徒刑五个月，剥夺政治权利改为四年</t>
  </si>
  <si>
    <t xml:space="preserve">吴永健</t>
  </si>
  <si>
    <t xml:space="preserve">九年</t>
  </si>
  <si>
    <t xml:space="preserve">90000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8</t>
    </r>
  </si>
  <si>
    <t xml:space="preserve">四年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64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95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物质奖励；剩余考核分</t>
    </r>
    <r>
      <rPr>
        <sz val="11"/>
        <color rgb="FF000000"/>
        <rFont val="仿宋_GB2312"/>
        <family val="3"/>
        <charset val="134"/>
      </rPr>
      <t xml:space="preserve">15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47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半年内无扣罚</t>
    </r>
  </si>
  <si>
    <t xml:space="preserve">陈茂仁</t>
  </si>
  <si>
    <t xml:space="preserve">35</t>
  </si>
  <si>
    <t xml:space="preserve">六年八个月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2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7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0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改为三年</t>
  </si>
  <si>
    <t xml:space="preserve">夏晓彬</t>
  </si>
  <si>
    <t xml:space="preserve">六年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3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2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5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53</t>
    </r>
    <r>
      <rPr>
        <sz val="11"/>
        <color rgb="FF000000"/>
        <rFont val="Noto Sans"/>
        <family val="2"/>
      </rPr>
      <t xml:space="preserve">分</t>
    </r>
  </si>
  <si>
    <t xml:space="preserve">龙志林（自报名）</t>
  </si>
  <si>
    <t xml:space="preserve">组织卖淫罪</t>
  </si>
  <si>
    <t xml:space="preserve">五年九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3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分</t>
    </r>
  </si>
  <si>
    <t xml:space="preserve">减去有期徒刑七个月</t>
  </si>
  <si>
    <t xml:space="preserve">赵亮</t>
  </si>
  <si>
    <t xml:space="preserve">29</t>
  </si>
  <si>
    <t xml:space="preserve">侵犯公民个人信息罪</t>
  </si>
  <si>
    <t xml:space="preserve">四年六个月</t>
  </si>
  <si>
    <t xml:space="preserve">40000</t>
  </si>
  <si>
    <t xml:space="preserve">八个月九天</t>
  </si>
  <si>
    <t xml:space="preserve">二年五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8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。无旧标准一次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半年内无扣罚</t>
    </r>
  </si>
  <si>
    <t xml:space="preserve">谢小斌</t>
  </si>
  <si>
    <t xml:space="preserve">39</t>
  </si>
  <si>
    <t xml:space="preserve">二年九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2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12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分</t>
    </r>
  </si>
  <si>
    <t xml:space="preserve">陈迪锦</t>
  </si>
  <si>
    <t xml:space="preserve">运送他人偷越边境罪</t>
  </si>
  <si>
    <t xml:space="preserve">五年三个月</t>
  </si>
  <si>
    <t xml:space="preserve">九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7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因参与赌博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。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因值班期间未按要求履行岗位职责原因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肖祖旺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1.04</t>
    </r>
  </si>
  <si>
    <t xml:space="preserve">二年二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1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，均为教育扣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章水德</t>
  </si>
  <si>
    <t xml:space="preserve">销售伪劣产品罪</t>
  </si>
  <si>
    <t xml:space="preserve">八个月二十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4.26</t>
    </r>
  </si>
  <si>
    <t xml:space="preserve">一年九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88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13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分</t>
    </r>
  </si>
  <si>
    <t xml:space="preserve">卓木明</t>
  </si>
  <si>
    <t xml:space="preserve">放火罪</t>
  </si>
  <si>
    <t xml:space="preserve">四年</t>
  </si>
  <si>
    <t xml:space="preserve">一年三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9.23</t>
    </r>
  </si>
  <si>
    <t xml:space="preserve">一年四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42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6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半年内无扣罚</t>
    </r>
  </si>
  <si>
    <t xml:space="preserve">无财产性判项</t>
  </si>
  <si>
    <t xml:space="preserve">李小铮</t>
  </si>
  <si>
    <t xml:space="preserve">27</t>
  </si>
  <si>
    <t xml:space="preserve">职务侵占罪</t>
  </si>
  <si>
    <t xml:space="preserve">三年</t>
  </si>
  <si>
    <t xml:space="preserve">六个月十四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9.24</t>
    </r>
  </si>
  <si>
    <t xml:space="preserve">一年四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4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分</t>
    </r>
  </si>
  <si>
    <t xml:space="preserve">何其朗</t>
  </si>
  <si>
    <t xml:space="preserve">非法采矿罪</t>
  </si>
  <si>
    <t xml:space="preserve">三年三个月</t>
  </si>
  <si>
    <t xml:space="preserve">七个月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10.26</t>
    </r>
  </si>
  <si>
    <t xml:space="preserve">一年三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3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49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9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王锐</t>
  </si>
  <si>
    <t xml:space="preserve">50000</t>
  </si>
  <si>
    <t xml:space="preserve">六年一个月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5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7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3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 剩余考核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苏广森</t>
  </si>
  <si>
    <t xml:space="preserve">二年四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7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4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3</t>
    </r>
    <r>
      <rPr>
        <sz val="11"/>
        <color rgb="FF000000"/>
        <rFont val="Noto Sans"/>
        <family val="2"/>
      </rPr>
      <t xml:space="preserve">分</t>
    </r>
  </si>
  <si>
    <t xml:space="preserve">林金毅</t>
  </si>
  <si>
    <t xml:space="preserve">五年二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5.12</t>
    </r>
  </si>
  <si>
    <t xml:space="preserve">二年八个月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5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0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0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冼志鸿</t>
  </si>
  <si>
    <t xml:space="preserve">四年三个月十四天</t>
  </si>
  <si>
    <t xml:space="preserve">一年七个月三天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有期徒刑十九年九个月，剥夺政治权利改为十年；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减去有期徒刑一年六个月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一年三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四个月，剥夺政治权利改为六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二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02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r>
      <rPr>
        <sz val="10"/>
        <color rgb="FF000000"/>
        <rFont val="Noto Sans"/>
        <family val="2"/>
      </rPr>
      <t xml:space="preserve">乌巴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安东尼（自报名）</t>
    </r>
  </si>
  <si>
    <t xml:space="preserve">41</t>
  </si>
  <si>
    <t xml:space="preserve">十一年四个月二十七天</t>
  </si>
  <si>
    <t xml:space="preserve">八年八个月十六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有期徒刑二十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因与他犯发生口角，并推拉他犯被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阮业盛</t>
  </si>
  <si>
    <t xml:space="preserve">十六年一个月五天</t>
  </si>
  <si>
    <t xml:space="preserve">十一年七个月十九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18.12.19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5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7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76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因与他犯争执推拉被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区星</t>
  </si>
  <si>
    <t xml:space="preserve">五年六个月十七天</t>
  </si>
  <si>
    <t xml:space="preserve">一年八个月二十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9.08.08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8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16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因与他犯发生口角，并殴打他犯被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张培晖</t>
  </si>
  <si>
    <t xml:space="preserve">十八年七个月八天</t>
  </si>
  <si>
    <t xml:space="preserve">十四年六个月三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有期徒刑二十一年六个月，剥夺政治权利改为十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23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分</t>
    </r>
  </si>
  <si>
    <t xml:space="preserve">莫好和</t>
  </si>
  <si>
    <t xml:space="preserve">五年八个月十七天</t>
  </si>
  <si>
    <t xml:space="preserve">三年六个月十九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九个月，剥夺政治权利改为三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6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r>
      <rPr>
        <sz val="10"/>
        <color rgb="FF000000"/>
        <rFont val="Noto Sans"/>
        <family val="2"/>
      </rPr>
      <t xml:space="preserve">埃曼纽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阿古毕西（自报名）</t>
    </r>
  </si>
  <si>
    <t xml:space="preserve">走私毒品罪</t>
  </si>
  <si>
    <t xml:space="preserve">五年十个月十六天</t>
  </si>
  <si>
    <t xml:space="preserve">三年二个月五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5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05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8</t>
    </r>
    <r>
      <rPr>
        <sz val="11"/>
        <color rgb="FF000000"/>
        <rFont val="Noto Sans"/>
        <family val="2"/>
      </rPr>
      <t xml:space="preserve">分</t>
    </r>
  </si>
  <si>
    <t xml:space="preserve">罗崇山</t>
  </si>
  <si>
    <t xml:space="preserve">十七年六个月十五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为有期徒刑二十二年</t>
    </r>
  </si>
  <si>
    <t xml:space="preserve">四年一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9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73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762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杨显华</t>
  </si>
  <si>
    <t xml:space="preserve">放火罪、故意伤害罪</t>
  </si>
  <si>
    <t xml:space="preserve">七年六个月四天</t>
  </si>
  <si>
    <t xml:space="preserve">五年四个月六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4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3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3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六个月，剥夺政治权利改为二年</t>
  </si>
  <si>
    <t xml:space="preserve">王汉良</t>
  </si>
  <si>
    <t xml:space="preserve">八年八个月九天</t>
  </si>
  <si>
    <t xml:space="preserve">六年六个月十一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2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黄业胜</t>
  </si>
  <si>
    <t xml:space="preserve">十年五个月二十五天</t>
  </si>
  <si>
    <t xml:space="preserve">六年七个月二十八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7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45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r>
      <rPr>
        <sz val="10"/>
        <color rgb="FF000000"/>
        <rFont val="Noto Sans"/>
        <family val="2"/>
      </rPr>
      <t xml:space="preserve">乌贾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艾柯纳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奥斯蒙德</t>
    </r>
  </si>
  <si>
    <t xml:space="preserve">十一年一个月二十八天</t>
  </si>
  <si>
    <t xml:space="preserve">八年十一个月三十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1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瓦夫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巴塞尔</t>
    </r>
  </si>
  <si>
    <t xml:space="preserve">十一年二十五天</t>
  </si>
  <si>
    <t xml:space="preserve">八年十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1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9</t>
    </r>
    <r>
      <rPr>
        <sz val="11"/>
        <color rgb="FF000000"/>
        <rFont val="Noto Sans"/>
        <family val="2"/>
      </rPr>
      <t xml:space="preserve">分</t>
    </r>
  </si>
  <si>
    <t xml:space="preserve">张元红</t>
  </si>
  <si>
    <t xml:space="preserve">47</t>
  </si>
  <si>
    <t xml:space="preserve">十八年六个月十九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9.12.25</t>
    </r>
    <r>
      <rPr>
        <sz val="10"/>
        <color rgb="FF000000"/>
        <rFont val="Noto Sans"/>
        <family val="2"/>
      </rPr>
      <t xml:space="preserve">减为有期徒刑二十二年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67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72</t>
    </r>
    <r>
      <rPr>
        <sz val="11"/>
        <color rgb="FF000000"/>
        <rFont val="Noto Sans"/>
        <family val="2"/>
      </rPr>
      <t xml:space="preserve">分</t>
    </r>
  </si>
  <si>
    <t xml:space="preserve">劳永彪</t>
  </si>
  <si>
    <t xml:space="preserve">十二年</t>
  </si>
  <si>
    <t xml:space="preserve">七年八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6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2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五个月，剥夺政治权利改为一年</t>
  </si>
  <si>
    <t xml:space="preserve">陈祖贵</t>
  </si>
  <si>
    <t xml:space="preserve">二十四年十一个月三十天</t>
  </si>
  <si>
    <t xml:space="preserve">二十二年二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二十五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20.06.08</t>
    </r>
    <r>
      <rPr>
        <sz val="10"/>
        <color rgb="FF000000"/>
        <rFont val="Noto Sans"/>
        <family val="2"/>
      </rPr>
      <t xml:space="preserve">减为有期徒刑二十五年</t>
    </r>
  </si>
  <si>
    <t xml:space="preserve">二年七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4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89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起无扣罚</t>
    </r>
  </si>
  <si>
    <t xml:space="preserve">孙伟</t>
  </si>
  <si>
    <t xml:space="preserve">七年四个月十三天</t>
  </si>
  <si>
    <t xml:space="preserve">五年二个月十五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0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半年内无扣罚</t>
    </r>
  </si>
  <si>
    <t xml:space="preserve">吴耀光</t>
  </si>
  <si>
    <t xml:space="preserve">44</t>
  </si>
  <si>
    <t xml:space="preserve">故意伤害罪、抢劫罪</t>
  </si>
  <si>
    <t xml:space="preserve">二十年</t>
  </si>
  <si>
    <t xml:space="preserve">十一年二个月十四天</t>
  </si>
  <si>
    <t xml:space="preserve">九年十六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9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7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5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5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梁志权</t>
  </si>
  <si>
    <t xml:space="preserve">十年二个月二十六天</t>
  </si>
  <si>
    <t xml:space="preserve">八年二十八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3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2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闫永利</t>
  </si>
  <si>
    <t xml:space="preserve">七年三个月</t>
  </si>
  <si>
    <t xml:space="preserve">7000</t>
  </si>
  <si>
    <t xml:space="preserve">二年六个月二十一天</t>
  </si>
  <si>
    <t xml:space="preserve">一年十一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21.11.26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0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分</t>
    </r>
  </si>
  <si>
    <t xml:space="preserve">曾学祥</t>
  </si>
  <si>
    <t xml:space="preserve">合同诈骗罪、拒不支付劳动报酬罪</t>
  </si>
  <si>
    <t xml:space="preserve">五年九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0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分</t>
    </r>
  </si>
  <si>
    <t xml:space="preserve">户绍浩</t>
  </si>
  <si>
    <t xml:space="preserve">23</t>
  </si>
  <si>
    <t xml:space="preserve">六年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t xml:space="preserve">三年二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0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7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30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分</t>
    </r>
  </si>
  <si>
    <t xml:space="preserve">张林</t>
  </si>
  <si>
    <t xml:space="preserve">3000</t>
  </si>
  <si>
    <t xml:space="preserve">三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8.17</t>
    </r>
  </si>
  <si>
    <t xml:space="preserve">一年五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5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7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3</t>
    </r>
    <r>
      <rPr>
        <sz val="11"/>
        <color rgb="FF000000"/>
        <rFont val="Noto Sans"/>
        <family val="2"/>
      </rPr>
      <t xml:space="preserve">分</t>
    </r>
  </si>
  <si>
    <t xml:space="preserve">减去有期徒刑一个月</t>
  </si>
  <si>
    <t xml:space="preserve">郭润财</t>
  </si>
  <si>
    <t xml:space="preserve">二年十一个月二十二天</t>
  </si>
  <si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三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二年五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18.04.04</t>
    </r>
    <r>
      <rPr>
        <sz val="10"/>
        <color rgb="FF000000"/>
        <rFont val="Noto Sans"/>
        <family val="2"/>
      </rPr>
      <t xml:space="preserve">减去有期徒刑五个月</t>
    </r>
  </si>
  <si>
    <t xml:space="preserve">四年九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63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8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811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陈雄文</t>
  </si>
  <si>
    <t xml:space="preserve">走私、运输毒品、制造毒品罪</t>
  </si>
  <si>
    <t xml:space="preserve">九年九个月七天</t>
  </si>
  <si>
    <t xml:space="preserve">五年五个月四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一年四个月，剥夺政治权利改为六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去有期徒刑八个月，剥夺政治权利改为五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，剥夺政治权利改为四年。 </t>
    </r>
  </si>
  <si>
    <r>
      <rPr>
        <sz val="10"/>
        <color rgb="FF000000"/>
        <rFont val="仿宋_GB2312"/>
        <family val="3"/>
        <charset val="134"/>
      </rPr>
      <t xml:space="preserve">2019.02.02</t>
    </r>
    <r>
      <rPr>
        <sz val="10"/>
        <color rgb="FF000000"/>
        <rFont val="Noto Sans"/>
        <family val="2"/>
      </rPr>
      <t xml:space="preserve">减去有期徒刑七个月</t>
    </r>
  </si>
  <si>
    <t xml:space="preserve">三年十一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2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9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79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9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与他犯争执推拉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四个月，剥夺政治权利改为三年</t>
  </si>
  <si>
    <t xml:space="preserve">易威</t>
  </si>
  <si>
    <t xml:space="preserve">十一年五个月四天</t>
  </si>
  <si>
    <t xml:space="preserve">八年八个月二十四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有期徒刑二十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二十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1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9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9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马南锋</t>
  </si>
  <si>
    <t xml:space="preserve">二十年六个月十五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减为有期徒刑二十五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18.12.21</t>
    </r>
    <r>
      <rPr>
        <sz val="10"/>
        <color rgb="FF000000"/>
        <rFont val="Noto Sans"/>
        <family val="2"/>
      </rPr>
      <t xml:space="preserve">减为有期徒刑二十五年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6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8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719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9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物质奖励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分。其中劳动扣分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因劳动考核不及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及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及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二个月，剥夺政治权利改为九年</t>
  </si>
  <si>
    <t xml:space="preserve">黄耀明</t>
  </si>
  <si>
    <t xml:space="preserve">七年六个月十五天</t>
  </si>
  <si>
    <t xml:space="preserve">五年四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1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程时进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69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9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考核不及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邝健强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万</t>
    </r>
  </si>
  <si>
    <t xml:space="preserve">三年十一个月十八天</t>
  </si>
  <si>
    <t xml:space="preserve">五个月二十六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19.12.13</t>
    </r>
    <r>
      <rPr>
        <sz val="10"/>
        <color rgb="FF000000"/>
        <rFont val="Noto Sans"/>
        <family val="2"/>
      </rPr>
      <t xml:space="preserve">减去有期徒刑五个月</t>
    </r>
  </si>
  <si>
    <t xml:space="preserve">三年一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4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3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及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冉飞</t>
  </si>
  <si>
    <t xml:space="preserve">贩卖毒品罪、非法持有毒品罪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</t>
    </r>
  </si>
  <si>
    <t xml:space="preserve">四年一个月二十天</t>
  </si>
  <si>
    <t xml:space="preserve">一年十一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96</t>
    </r>
    <r>
      <rPr>
        <sz val="11"/>
        <color rgb="FF000000"/>
        <rFont val="Noto Sans"/>
        <family val="2"/>
      </rPr>
      <t xml:space="preserve">分</t>
    </r>
  </si>
  <si>
    <t xml:space="preserve">姚义森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五年八个月十二天</t>
  </si>
  <si>
    <t xml:space="preserve">三年六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7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4</t>
    </r>
    <r>
      <rPr>
        <sz val="11"/>
        <color rgb="FF000000"/>
        <rFont val="Noto Sans"/>
        <family val="2"/>
      </rPr>
      <t xml:space="preserve">分</t>
    </r>
  </si>
  <si>
    <t xml:space="preserve">袁仕健</t>
  </si>
  <si>
    <t xml:space="preserve">招摇撞骗罪、诈骗罪</t>
  </si>
  <si>
    <t xml:space="preserve">七个月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06</t>
    </r>
  </si>
  <si>
    <t xml:space="preserve">三年五个月二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8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8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16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分</t>
    </r>
  </si>
  <si>
    <t xml:space="preserve">蔡伟鹏</t>
  </si>
  <si>
    <r>
      <rPr>
        <sz val="10"/>
        <color rgb="FF000000"/>
        <rFont val="Noto Sans"/>
        <family val="2"/>
      </rPr>
      <t xml:space="preserve">参加黑社会性质组织罪、贩卖毒品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未遂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非法拘禁罪、容留他人吸毒罪、开设赌场罪</t>
    </r>
  </si>
  <si>
    <t xml:space="preserve">85000</t>
  </si>
  <si>
    <t xml:space="preserve">八年一个月三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4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0</t>
    </r>
    <r>
      <rPr>
        <sz val="11"/>
        <color rgb="FF000000"/>
        <rFont val="Noto Sans"/>
        <family val="2"/>
      </rPr>
      <t xml:space="preserve">分</t>
    </r>
  </si>
  <si>
    <t xml:space="preserve">胡洪国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五年七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1.02</t>
    </r>
  </si>
  <si>
    <t xml:space="preserve">二年二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6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6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3</t>
    </r>
    <r>
      <rPr>
        <sz val="11"/>
        <color rgb="FF000000"/>
        <rFont val="Noto Sans"/>
        <family val="2"/>
      </rPr>
      <t xml:space="preserve">分</t>
    </r>
  </si>
  <si>
    <t xml:space="preserve">王伟锋</t>
  </si>
  <si>
    <t xml:space="preserve">非法收购、运输、出售珍贵、濒危野生动物制品罪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六年九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09</t>
    </r>
  </si>
  <si>
    <t xml:space="preserve">二年一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6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7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陈堂强</t>
  </si>
  <si>
    <t xml:space="preserve">63</t>
  </si>
  <si>
    <t xml:space="preserve">六年八个月十五天</t>
  </si>
  <si>
    <t xml:space="preserve">四年四天</t>
  </si>
  <si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一年五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五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三个月，剥夺政治权利改为四年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5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7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_GB2312"/>
        <family val="3"/>
        <charset val="134"/>
      </rPr>
      <t xml:space="preserve">;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_GB2312"/>
        <family val="3"/>
        <charset val="134"/>
      </rPr>
      <t xml:space="preserve">; 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_GB2312"/>
        <family val="3"/>
        <charset val="134"/>
      </rPr>
      <t xml:space="preserve">272</t>
    </r>
    <r>
      <rPr>
        <sz val="11"/>
        <color rgb="FF000000"/>
        <rFont val="Noto Sans"/>
        <family val="2"/>
      </rPr>
      <t xml:space="preserve">分</t>
    </r>
  </si>
  <si>
    <t xml:space="preserve">石俊</t>
  </si>
  <si>
    <t xml:space="preserve">贩卖毒品罪、非法买卖枪支弹药罪、非法持有枪支弹药罪</t>
  </si>
  <si>
    <t xml:space="preserve">六年二十天</t>
  </si>
  <si>
    <t xml:space="preserve">三年四个月十二天</t>
  </si>
  <si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三个月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二年五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九个月，剥夺政治权利改为五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8.02.09</t>
    </r>
    <r>
      <rPr>
        <sz val="10"/>
        <color rgb="FF000000"/>
        <rFont val="Noto Sans"/>
        <family val="2"/>
      </rPr>
      <t xml:space="preserve">减去有期徒刑六个月</t>
    </r>
  </si>
  <si>
    <t xml:space="preserve">四年十一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65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1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862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起无扣罚</t>
    </r>
  </si>
  <si>
    <t xml:space="preserve">朱俊荣（自报名）</t>
  </si>
  <si>
    <t xml:space="preserve">七年十一个月二天</t>
  </si>
  <si>
    <t xml:space="preserve">二年四个月十二天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二年五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17.11.15</t>
    </r>
    <r>
      <rPr>
        <sz val="10"/>
        <color rgb="FF000000"/>
        <rFont val="Noto Sans"/>
        <family val="2"/>
      </rPr>
      <t xml:space="preserve">减去有期徒刑七个月</t>
    </r>
  </si>
  <si>
    <t xml:space="preserve">五年二个月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696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93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881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考核期止日前半年内无扣罚</t>
    </r>
  </si>
  <si>
    <t xml:space="preserve">莫代茂</t>
  </si>
  <si>
    <t xml:space="preserve">九年七个月九天</t>
  </si>
  <si>
    <t xml:space="preserve">六年十个月二十九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减为有期徒刑十九年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，剥夺政治权利改为六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，剥夺政治权利改为五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2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30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无特殊情况，当月思想、文化、技术学习考核成绩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张裕岳</t>
  </si>
  <si>
    <t xml:space="preserve">绑架罪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减为有期徒刑十九年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六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，剥夺政治权利改为五年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9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对违规违纪行为知情不报，不配合调查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陈常青</t>
  </si>
  <si>
    <t xml:space="preserve">十年四个月十天</t>
  </si>
  <si>
    <t xml:space="preserve">七年七个月三十天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，剥夺政治权利改为六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3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四个月，剥夺政治权利改为五年</t>
  </si>
  <si>
    <t xml:space="preserve">岑志露</t>
  </si>
  <si>
    <t xml:space="preserve">十六年五个月二十八天</t>
  </si>
  <si>
    <t xml:space="preserve">十二年四个月二十三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77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因上课时不认真听讲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梁德龙</t>
  </si>
  <si>
    <t xml:space="preserve">48</t>
  </si>
  <si>
    <t xml:space="preserve">抢劫罪、抢夺罪</t>
  </si>
  <si>
    <t xml:space="preserve">十四年六个月</t>
  </si>
  <si>
    <t xml:space="preserve">四年二个月二十一天</t>
  </si>
  <si>
    <t xml:space="preserve">二年二十三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2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3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改为二年</t>
  </si>
  <si>
    <t xml:space="preserve">陈桂鹏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二年六个月十四天</t>
  </si>
  <si>
    <t xml:space="preserve">四个月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0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谭健朗</t>
  </si>
  <si>
    <t xml:space="preserve">8000</t>
  </si>
  <si>
    <t xml:space="preserve">五年九个月二十四天</t>
  </si>
  <si>
    <t xml:space="preserve">三年七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6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3</t>
    </r>
    <r>
      <rPr>
        <sz val="11"/>
        <color rgb="FF000000"/>
        <rFont val="Noto Sans"/>
        <family val="2"/>
      </rPr>
      <t xml:space="preserve">分</t>
    </r>
  </si>
  <si>
    <t xml:space="preserve">郑树成</t>
  </si>
  <si>
    <t xml:space="preserve">破坏监管秩序罪、运输毒品罪、非法持有毒品罪</t>
  </si>
  <si>
    <t xml:space="preserve">十二年四个月六天</t>
  </si>
  <si>
    <t xml:space="preserve">十年二个月八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1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2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t xml:space="preserve">黄灵平</t>
  </si>
  <si>
    <t xml:space="preserve">十年十个月二十七天</t>
  </si>
  <si>
    <t xml:space="preserve">七年十一个月二十二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，剥夺政治权利改为四年。 </t>
    </r>
  </si>
  <si>
    <r>
      <rPr>
        <sz val="10"/>
        <color rgb="FF000000"/>
        <rFont val="仿宋_GB2312"/>
        <family val="3"/>
        <charset val="134"/>
      </rPr>
      <t xml:space="preserve">2020.06.30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04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3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殴打他犯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王少和</t>
  </si>
  <si>
    <t xml:space="preserve">十一年七个月</t>
  </si>
  <si>
    <t xml:space="preserve">八年一个月</t>
  </si>
  <si>
    <t xml:space="preserve">五年四个月二十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26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3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1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13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因参加教育考试作弊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黄绍同</t>
  </si>
  <si>
    <t xml:space="preserve">六年五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1.17</t>
    </r>
  </si>
  <si>
    <t xml:space="preserve">四年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65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90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82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蔡溶江</t>
  </si>
  <si>
    <t xml:space="preserve">36</t>
  </si>
  <si>
    <t xml:space="preserve">制造毒品罪</t>
  </si>
  <si>
    <t xml:space="preserve">一年四个月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08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2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44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4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当月思想、文化、技术学习考核成绩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秦力新</t>
  </si>
  <si>
    <t xml:space="preserve">三年十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4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郭祥</t>
  </si>
  <si>
    <t xml:space="preserve">十年六个月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五年八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3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2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物质奖励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分；其中劳动扣分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分，教育扣分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分。无旧标准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以上或新标准一次性扣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。考核期止日前半年内扣分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劳动考核不合格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黄文进</t>
  </si>
  <si>
    <t xml:space="preserve">五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2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2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14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当月劳动考核不合格扣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起无扣罚</t>
    </r>
  </si>
  <si>
    <t xml:space="preserve">刘雷</t>
  </si>
  <si>
    <t xml:space="preserve">22</t>
  </si>
  <si>
    <t xml:space="preserve">二年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2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1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曾毛子</t>
  </si>
  <si>
    <t xml:space="preserve">掩饰、隐瞒犯罪所得罪</t>
  </si>
  <si>
    <t xml:space="preserve">三年六个月</t>
  </si>
  <si>
    <t xml:space="preserve">八个月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12.01</t>
    </r>
  </si>
  <si>
    <t xml:space="preserve">一年一个月三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2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3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43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3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参加活动时有违反学习纪律行为，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于春辉</t>
  </si>
  <si>
    <t xml:space="preserve">以危险方法危害公共安全罪、非法经营罪</t>
  </si>
  <si>
    <t xml:space="preserve">五年十一个月二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7.20</t>
    </r>
  </si>
  <si>
    <t xml:space="preserve">二年六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分</t>
    </r>
  </si>
  <si>
    <t xml:space="preserve">汤映</t>
  </si>
  <si>
    <t xml:space="preserve">五年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8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4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孙倪立</t>
  </si>
  <si>
    <t xml:space="preserve">二年十个月</t>
  </si>
  <si>
    <t xml:space="preserve">八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4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67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3</t>
    </r>
    <r>
      <rPr>
        <sz val="11"/>
        <color rgb="FF000000"/>
        <rFont val="Noto Sans"/>
        <family val="2"/>
      </rPr>
      <t xml:space="preserve">分</t>
    </r>
  </si>
  <si>
    <t xml:space="preserve">唐灼辉</t>
  </si>
  <si>
    <t xml:space="preserve">四年二个月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2.05</t>
    </r>
  </si>
  <si>
    <t xml:space="preserve">四年十一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78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2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69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当月未完成劳动定额生产任务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当月未完成劳动定额生产任务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当月未完成劳动定额任务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陈小林</t>
  </si>
  <si>
    <t xml:space="preserve">十年一个月</t>
  </si>
  <si>
    <t xml:space="preserve">五年六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7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8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2</t>
    </r>
    <r>
      <rPr>
        <sz val="11"/>
        <color rgb="FF000000"/>
        <rFont val="Noto Sans"/>
        <family val="2"/>
      </rPr>
      <t xml:space="preserve">分</t>
    </r>
  </si>
  <si>
    <t xml:space="preserve">刘宁兵</t>
  </si>
  <si>
    <t xml:space="preserve">非法拘禁罪</t>
  </si>
  <si>
    <t xml:space="preserve">六年六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8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4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分；其中劳动扣分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，教育扣分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；无旧标准一次性扣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以上或新标准一次性扣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；自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起无扣罚。</t>
    </r>
    <r>
      <rPr>
        <sz val="10"/>
        <color rgb="FF000000"/>
        <rFont val="Arial"/>
        <family val="2"/>
      </rPr>
      <t xml:space="preserve">						</t>
    </r>
  </si>
  <si>
    <t xml:space="preserve">辜根</t>
  </si>
  <si>
    <t xml:space="preserve">33</t>
  </si>
  <si>
    <t xml:space="preserve">五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24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谭毅洪</t>
  </si>
  <si>
    <t xml:space="preserve">四年十个月</t>
  </si>
  <si>
    <t xml:space="preserve">十一个月二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5.13</t>
    </r>
  </si>
  <si>
    <t xml:space="preserve">二年八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0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73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张国飞</t>
  </si>
  <si>
    <t xml:space="preserve">八年二个月一天</t>
  </si>
  <si>
    <t xml:space="preserve">五年五个月二十一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无特殊情况，当月思想、文化、技术学习考核成绩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柯梓淳</t>
  </si>
  <si>
    <t xml:space="preserve">非法运输、出售珍贵、濒危野生动物制品罪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七年三个月六天</t>
  </si>
  <si>
    <t xml:space="preserve">五年一个月八天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八个月。 </t>
    </r>
  </si>
  <si>
    <r>
      <rPr>
        <sz val="10"/>
        <color rgb="FF000000"/>
        <rFont val="仿宋_GB2312"/>
        <family val="3"/>
        <charset val="134"/>
      </rPr>
      <t xml:space="preserve">2021.04.07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3</t>
    </r>
    <r>
      <rPr>
        <sz val="11"/>
        <color rgb="FF000000"/>
        <rFont val="Noto Sans"/>
        <family val="2"/>
      </rPr>
      <t xml:space="preserve">分</t>
    </r>
  </si>
  <si>
    <t xml:space="preserve">卢善华</t>
  </si>
  <si>
    <t xml:space="preserve">抢劫罪、强奸罪</t>
  </si>
  <si>
    <t xml:space="preserve">五年二个月二十天</t>
  </si>
  <si>
    <t xml:space="preserve">三年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6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7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2</t>
    </r>
    <r>
      <rPr>
        <sz val="11"/>
        <color rgb="FF000000"/>
        <rFont val="Noto Sans"/>
        <family val="2"/>
      </rPr>
      <t xml:space="preserve">分</t>
    </r>
  </si>
  <si>
    <t xml:space="preserve">薛家成</t>
  </si>
  <si>
    <t xml:space="preserve">九年五个月十六天</t>
  </si>
  <si>
    <t xml:space="preserve">六年三个月二十八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20.04.17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7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7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何进华</t>
  </si>
  <si>
    <t xml:space="preserve">46</t>
  </si>
  <si>
    <t xml:space="preserve">六年二个月二十天</t>
  </si>
  <si>
    <t xml:space="preserve">三年一个月二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09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40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 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孔国东</t>
  </si>
  <si>
    <t xml:space="preserve">十年三个月十二天</t>
  </si>
  <si>
    <t xml:space="preserve">七年一个月二十四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20.04.17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4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分</t>
    </r>
  </si>
  <si>
    <t xml:space="preserve">曾俊昂</t>
  </si>
  <si>
    <t xml:space="preserve">三年十一个月九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四个月，剥夺政治权利改为四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三年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8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2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24</t>
    </r>
    <r>
      <rPr>
        <sz val="11"/>
        <color rgb="FF000000"/>
        <rFont val="Noto Sans"/>
        <family val="2"/>
      </rPr>
      <t xml:space="preserve">分</t>
    </r>
  </si>
  <si>
    <t xml:space="preserve">梁锡艺</t>
  </si>
  <si>
    <t xml:space="preserve">4000</t>
  </si>
  <si>
    <t xml:space="preserve">二年四个月二十八天</t>
  </si>
  <si>
    <t xml:space="preserve">十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3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3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分</t>
    </r>
  </si>
  <si>
    <t xml:space="preserve">李江荣</t>
  </si>
  <si>
    <t xml:space="preserve">贪污罪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一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8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60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贾祥庭</t>
  </si>
  <si>
    <t xml:space="preserve">三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84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邓满昌</t>
  </si>
  <si>
    <t xml:space="preserve">六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2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分</t>
    </r>
  </si>
  <si>
    <t xml:space="preserve">陈胜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0.14</t>
    </r>
  </si>
  <si>
    <t xml:space="preserve">二年三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53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2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6</t>
    </r>
    <r>
      <rPr>
        <sz val="11"/>
        <color rgb="FF000000"/>
        <rFont val="Noto Sans"/>
        <family val="2"/>
      </rPr>
      <t xml:space="preserve">分</t>
    </r>
  </si>
  <si>
    <t xml:space="preserve">阮启德</t>
  </si>
  <si>
    <t xml:space="preserve">贪污罪、受贿罪</t>
  </si>
  <si>
    <t xml:space="preserve">一年七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分</t>
    </r>
  </si>
  <si>
    <t xml:space="preserve">温少和</t>
  </si>
  <si>
    <t xml:space="preserve">十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29</t>
    </r>
  </si>
  <si>
    <t xml:space="preserve">二年一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0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分</t>
    </r>
  </si>
  <si>
    <t xml:space="preserve">方国生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8.28</t>
    </r>
  </si>
  <si>
    <t xml:space="preserve">二年五个月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1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擅自脱离互监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黄南平</t>
  </si>
  <si>
    <t xml:space="preserve">四年二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1.30</t>
    </r>
  </si>
  <si>
    <t xml:space="preserve">二年二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刘光明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4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3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4</t>
    </r>
    <r>
      <rPr>
        <sz val="11"/>
        <color rgb="FF000000"/>
        <rFont val="Noto Sans"/>
        <family val="2"/>
      </rPr>
      <t xml:space="preserve">分</t>
    </r>
  </si>
  <si>
    <t xml:space="preserve">李逢兵</t>
  </si>
  <si>
    <t xml:space="preserve">参加黑社会性质组织罪、绑架罪、寻衅滋事罪</t>
  </si>
  <si>
    <t xml:space="preserve">七个月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1.09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47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4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近半年无扣罚</t>
    </r>
  </si>
  <si>
    <t xml:space="preserve">朱伟华</t>
  </si>
  <si>
    <t xml:space="preserve">伪造、买卖国家机关印章罪、伪造公司、企业、事业单位印章罪</t>
  </si>
  <si>
    <t xml:space="preserve">三年八个月</t>
  </si>
  <si>
    <t xml:space="preserve">15000</t>
  </si>
  <si>
    <t xml:space="preserve">一年一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54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78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；考核止日近半年无扣罚</t>
    </r>
  </si>
  <si>
    <t xml:space="preserve">温开庆</t>
  </si>
  <si>
    <t xml:space="preserve">一年一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6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3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6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近半年无扣罚</t>
    </r>
  </si>
  <si>
    <t xml:space="preserve">苏学创</t>
  </si>
  <si>
    <t xml:space="preserve">一年三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3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7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77</t>
    </r>
    <r>
      <rPr>
        <sz val="11"/>
        <color rgb="FF000000"/>
        <rFont val="Noto Sans"/>
        <family val="2"/>
      </rPr>
      <t xml:space="preserve">分</t>
    </r>
  </si>
  <si>
    <t xml:space="preserve">俞平</t>
  </si>
  <si>
    <t xml:space="preserve">62</t>
  </si>
  <si>
    <t xml:space="preserve">七年九个月十六天</t>
  </si>
  <si>
    <t xml:space="preserve">四年三个月二十四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9.12.13</t>
    </r>
    <r>
      <rPr>
        <sz val="10"/>
        <color rgb="FF000000"/>
        <rFont val="Noto Sans"/>
        <family val="2"/>
      </rPr>
      <t xml:space="preserve">减去有期徒刑六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8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48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；考核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因在车间因生产物料物料问题与李志钊发生争执推拉扣监管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李志钊</t>
  </si>
  <si>
    <t xml:space="preserve">四年八个月</t>
  </si>
  <si>
    <t xml:space="preserve">十一个月二十二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去有期徒刑七个月，剥夺政治权利改为四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四个月，剥夺政治权利改为三年。 </t>
    </r>
  </si>
  <si>
    <r>
      <rPr>
        <sz val="10"/>
        <color rgb="FF000000"/>
        <rFont val="仿宋_GB2312"/>
        <family val="3"/>
        <charset val="134"/>
      </rPr>
      <t xml:space="preserve">2019.09.27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50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8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6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因在车间因生产物料问题与俞平发生争执推拉扣监管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林颖堪</t>
  </si>
  <si>
    <t xml:space="preserve">抢劫罪、强制猥亵妇女罪</t>
  </si>
  <si>
    <t xml:space="preserve">九年六个月五天</t>
  </si>
  <si>
    <t xml:space="preserve">六年六个月三十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减为有期徒刑十八年六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减去有期徒刑八个月，剥夺政治权利改为六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三个月，剥夺政治权利改为四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1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85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分</t>
    </r>
  </si>
  <si>
    <t xml:space="preserve">许鹤</t>
  </si>
  <si>
    <t xml:space="preserve">十四年十五天</t>
  </si>
  <si>
    <t xml:space="preserve">九年十一个月十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05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75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获得物质奖励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分</t>
    </r>
  </si>
  <si>
    <t xml:space="preserve">减去有期徒刑二个月，剥夺政治权利改为六年</t>
  </si>
  <si>
    <t xml:space="preserve">郑志伟</t>
  </si>
  <si>
    <t xml:space="preserve">抢劫罪、强奸罪、敲诈勒索罪</t>
  </si>
  <si>
    <t xml:space="preserve">35000</t>
  </si>
  <si>
    <t xml:space="preserve">十五年三个月十二天</t>
  </si>
  <si>
    <t xml:space="preserve">十一年二个月六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19.04.30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8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74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44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，教育扣分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因参与赌博，赌资总额折合人民币五十元以下的，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 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恃强凌弱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勒索、欺压殴打他犯，寻衅滋事或打架斗殴，情节轻微的，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二个月，剥夺政治权利改为四年</t>
  </si>
  <si>
    <t xml:space="preserve">减去有期徒刑一个月，剥夺政治权利改为四年</t>
  </si>
  <si>
    <r>
      <rPr>
        <sz val="10"/>
        <color rgb="FF000000"/>
        <rFont val="Noto Sans"/>
        <family val="2"/>
      </rPr>
      <t xml:space="preserve">福勒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默罕默德</t>
    </r>
  </si>
  <si>
    <t xml:space="preserve">十年五个月七天</t>
  </si>
  <si>
    <t xml:space="preserve">六年七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04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近半年无扣罚</t>
    </r>
  </si>
  <si>
    <t xml:space="preserve">敖红新</t>
  </si>
  <si>
    <t xml:space="preserve">抢劫罪、贩卖毒品罪</t>
  </si>
  <si>
    <t xml:space="preserve">十五年三个月</t>
  </si>
  <si>
    <t xml:space="preserve">13000</t>
  </si>
  <si>
    <t xml:space="preserve">二年八个月十天</t>
  </si>
  <si>
    <t xml:space="preserve">六个月十二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2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2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考核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因在监舍清查活动中，在</t>
    </r>
    <r>
      <rPr>
        <sz val="11"/>
        <color rgb="FF000000"/>
        <rFont val="仿宋_GB2312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小组罪犯敖红新的鞋子里发现少量烟丝扣监管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改为一年</t>
  </si>
  <si>
    <t xml:space="preserve">　　不同意对罪犯敖红新提请减刑。</t>
  </si>
  <si>
    <t xml:space="preserve">叶泽龙（自报名）</t>
  </si>
  <si>
    <t xml:space="preserve">八年一个月十五天</t>
  </si>
  <si>
    <t xml:space="preserve">五年十一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1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2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28</t>
    </r>
    <r>
      <rPr>
        <sz val="11"/>
        <color rgb="FF000000"/>
        <rFont val="Noto Sans"/>
        <family val="2"/>
      </rPr>
      <t xml:space="preserve">分</t>
    </r>
  </si>
  <si>
    <t xml:space="preserve">杨保军</t>
  </si>
  <si>
    <t xml:space="preserve">二年五个月二十七天</t>
  </si>
  <si>
    <t xml:space="preserve">三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9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0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考核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因与同小组罪犯汉森在小组内因琐事出现争执推拉现象扣监管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张汉武</t>
  </si>
  <si>
    <t xml:space="preserve">六年五个月五天</t>
  </si>
  <si>
    <t xml:space="preserve">三年八个月二十五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4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4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48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；考核止日前半年内扣分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因本月参加普法考试成绩为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扣教育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因收工队列中，该犯没有按点名、搜身队列要求完成规范动作扣监管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胡泽基</t>
  </si>
  <si>
    <t xml:space="preserve">69</t>
  </si>
  <si>
    <t xml:space="preserve">十年五个月二十二天</t>
  </si>
  <si>
    <t xml:space="preserve">六年五天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减去有期徒刑十个月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去有期徒刑八个月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32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0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止日近半年无扣罚</t>
    </r>
  </si>
  <si>
    <r>
      <rPr>
        <sz val="10"/>
        <color rgb="FF000000"/>
        <rFont val="Noto Sans"/>
        <family val="2"/>
      </rPr>
      <t xml:space="preserve">奥佐纳马鲁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奥西塔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帕翠克</t>
    </r>
  </si>
  <si>
    <t xml:space="preserve">十一年一个月十六天</t>
  </si>
  <si>
    <t xml:space="preserve">八年二个月十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7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4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；考核止日前半年内扣分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因该犯本月参加教育文化学习考核成绩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扣教育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因分汤问题与罪犯卡米路在</t>
    </r>
    <r>
      <rPr>
        <sz val="10"/>
        <color rgb="FF000000"/>
        <rFont val="仿宋_GB2312"/>
        <family val="3"/>
        <charset val="134"/>
      </rPr>
      <t xml:space="preserve">306</t>
    </r>
    <r>
      <rPr>
        <sz val="10"/>
        <color rgb="FF000000"/>
        <rFont val="Noto Sans"/>
        <family val="2"/>
      </rPr>
      <t xml:space="preserve">小组发生争执推拉扣监管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肖宏海</t>
  </si>
  <si>
    <t xml:space="preserve">二年十一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2.19</t>
    </r>
  </si>
  <si>
    <t xml:space="preserve">三年十一个月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54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8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2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与张耀永发生争执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黄赛强</t>
  </si>
  <si>
    <t xml:space="preserve">三年十一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1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分：均为劳动扣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王杰</t>
  </si>
  <si>
    <t xml:space="preserve">抢劫罪、非法拘禁罪、组织、领导传销活动罪</t>
  </si>
  <si>
    <t xml:space="preserve">十一年九个月</t>
  </si>
  <si>
    <t xml:space="preserve">七年一个月十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06.17</t>
    </r>
  </si>
  <si>
    <t xml:space="preserve">二年七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6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9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分</t>
    </r>
  </si>
  <si>
    <t xml:space="preserve">林启东</t>
  </si>
  <si>
    <t xml:space="preserve">四年二个月</t>
  </si>
  <si>
    <t xml:space="preserve">一年七个月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1.07.14</t>
    </r>
  </si>
  <si>
    <t xml:space="preserve">一年六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65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8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分</t>
    </r>
  </si>
  <si>
    <t xml:space="preserve">刘贤仁</t>
  </si>
  <si>
    <t xml:space="preserve">组织卖淫罪、组织卖淫罪</t>
  </si>
  <si>
    <t xml:space="preserve">一年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8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3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91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分</t>
    </r>
  </si>
  <si>
    <t xml:space="preserve">何兰亚</t>
  </si>
  <si>
    <t xml:space="preserve">七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56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7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起无扣罚；半年内无扣罚</t>
    </r>
  </si>
  <si>
    <t xml:space="preserve">陈楚生</t>
  </si>
  <si>
    <t xml:space="preserve">参加黑社会性质组织罪、强迫交易罪、聚众斗殴罪、寻衅滋事罪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6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7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8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减去有期徒刑五个月，剥夺政治权利改为二年</t>
  </si>
  <si>
    <t xml:space="preserve">刘达</t>
  </si>
  <si>
    <t xml:space="preserve">五年六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8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94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因产品质量问题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黄东</t>
  </si>
  <si>
    <t xml:space="preserve">四年五个月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1.07</t>
    </r>
  </si>
  <si>
    <t xml:space="preserve">三年二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7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79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28</t>
    </r>
    <r>
      <rPr>
        <sz val="11"/>
        <color rgb="FF000000"/>
        <rFont val="Noto Sans"/>
        <family val="2"/>
      </rPr>
      <t xml:space="preserve">分：其中劳动扣分</t>
    </r>
    <r>
      <rPr>
        <sz val="11"/>
        <color rgb="FF000000"/>
        <rFont val="仿宋_GB2312"/>
        <family val="3"/>
        <charset val="134"/>
      </rPr>
      <t xml:space="preserve">167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梁汝均</t>
  </si>
  <si>
    <t xml:space="preserve">五个月十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5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5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2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2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分：均为劳动扣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付同军</t>
  </si>
  <si>
    <t xml:space="preserve">一年十个月十六天</t>
  </si>
  <si>
    <t xml:space="preserve">四个月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8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分</t>
    </r>
  </si>
  <si>
    <t xml:space="preserve">李劲</t>
  </si>
  <si>
    <t xml:space="preserve">三年八个月七天</t>
  </si>
  <si>
    <t xml:space="preserve">一年六个月九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7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1</t>
    </r>
    <r>
      <rPr>
        <sz val="11"/>
        <color rgb="FF000000"/>
        <rFont val="Noto Sans"/>
        <family val="2"/>
      </rPr>
      <t xml:space="preserve">分</t>
    </r>
  </si>
  <si>
    <t xml:space="preserve">郑巩固</t>
  </si>
  <si>
    <t xml:space="preserve">十五年十一个月二十天</t>
  </si>
  <si>
    <t xml:space="preserve">十二年一个月二十三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69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48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79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99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42</t>
    </r>
    <r>
      <rPr>
        <sz val="11"/>
        <color rgb="FF000000"/>
        <rFont val="Noto Sans"/>
        <family val="2"/>
      </rPr>
      <t xml:space="preserve">分：其中劳动扣分</t>
    </r>
    <r>
      <rPr>
        <sz val="11"/>
        <color rgb="FF000000"/>
        <rFont val="仿宋_GB2312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被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冯金海</t>
  </si>
  <si>
    <t xml:space="preserve">七年二十四天</t>
  </si>
  <si>
    <t xml:space="preserve">二年八个月二十一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19.02.02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2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0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6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4</t>
    </r>
    <r>
      <rPr>
        <sz val="11"/>
        <color rgb="FF000000"/>
        <rFont val="Noto Sans"/>
        <family val="2"/>
      </rPr>
      <t xml:space="preserve">分：其中劳动扣分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被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普法考试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欧阳雄健（自报名）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7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8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6</t>
    </r>
    <r>
      <rPr>
        <sz val="11"/>
        <color rgb="FF000000"/>
        <rFont val="Noto Sans"/>
        <family val="2"/>
      </rPr>
      <t xml:space="preserve">分</t>
    </r>
  </si>
  <si>
    <t xml:space="preserve">陈剑辉</t>
  </si>
  <si>
    <t xml:space="preserve">故意伤害罪、寻衅滋事罪、盗窃罪</t>
  </si>
  <si>
    <t xml:space="preserve">1000</t>
  </si>
  <si>
    <t xml:space="preserve">三年三个月一天</t>
  </si>
  <si>
    <t xml:space="preserve">一年一个月三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0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5</t>
    </r>
    <r>
      <rPr>
        <sz val="11"/>
        <color rgb="FF000000"/>
        <rFont val="Noto Sans"/>
        <family val="2"/>
      </rPr>
      <t xml:space="preserve">分</t>
    </r>
  </si>
  <si>
    <t xml:space="preserve">陈爱良</t>
  </si>
  <si>
    <t xml:space="preserve">十八年九个月九天</t>
  </si>
  <si>
    <t xml:space="preserve">十四年八个月三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为有期徒刑二十一年九个月，剥夺政治权利改为十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9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44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_GB2312"/>
        <family val="3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分：其中劳动扣分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t xml:space="preserve">李明</t>
  </si>
  <si>
    <t xml:space="preserve">二年十个月四天</t>
  </si>
  <si>
    <t xml:space="preserve">八个月六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2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3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，半年内无扣罚</t>
    </r>
  </si>
  <si>
    <t xml:space="preserve">减去有期徒刑三个月，剥夺政治权利改为一年</t>
  </si>
  <si>
    <t xml:space="preserve">李炫求</t>
  </si>
  <si>
    <t xml:space="preserve">十一年七个月五天</t>
  </si>
  <si>
    <t xml:space="preserve">八年一个月十三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0"/>
        <color rgb="FF000000"/>
        <rFont val="仿宋_GB2312"/>
        <family val="3"/>
        <charset val="134"/>
      </rPr>
      <t xml:space="preserve">2019.12.13</t>
    </r>
    <r>
      <rPr>
        <sz val="10"/>
        <color rgb="FF000000"/>
        <rFont val="Noto Sans"/>
        <family val="2"/>
      </rPr>
      <t xml:space="preserve">减去有期徒刑三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05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53</t>
    </r>
    <r>
      <rPr>
        <sz val="11"/>
        <color rgb="FF000000"/>
        <rFont val="Noto Sans"/>
        <family val="2"/>
      </rPr>
      <t xml:space="preserve">分</t>
    </r>
  </si>
  <si>
    <t xml:space="preserve">郭建朝</t>
  </si>
  <si>
    <t xml:space="preserve">抢劫罪、盗窃罪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万</t>
    </r>
  </si>
  <si>
    <t xml:space="preserve">三年十一个月二十五天</t>
  </si>
  <si>
    <t xml:space="preserve">一年九个月二十七天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一年四个月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一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6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7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75</t>
    </r>
    <r>
      <rPr>
        <sz val="11"/>
        <color rgb="FF000000"/>
        <rFont val="Noto Sans"/>
        <family val="2"/>
      </rPr>
      <t xml:space="preserve">分</t>
    </r>
  </si>
  <si>
    <t xml:space="preserve">减去有期徒刑三个月，剥夺政治权利改为四年</t>
  </si>
  <si>
    <t xml:space="preserve">曹柏贤</t>
  </si>
  <si>
    <t xml:space="preserve">诈骗罪、诈骗罪</t>
  </si>
  <si>
    <r>
      <rPr>
        <sz val="10"/>
        <color rgb="FF000000"/>
        <rFont val="仿宋_GB2312"/>
        <family val="3"/>
        <charset val="134"/>
      </rPr>
      <t xml:space="preserve">6.3</t>
    </r>
    <r>
      <rPr>
        <sz val="10"/>
        <color rgb="FF000000"/>
        <rFont val="Noto Sans"/>
        <family val="2"/>
      </rPr>
      <t xml:space="preserve">万</t>
    </r>
  </si>
  <si>
    <t xml:space="preserve">五年三个月十五天</t>
  </si>
  <si>
    <t xml:space="preserve">三年一个月十七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4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6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3</t>
    </r>
    <r>
      <rPr>
        <sz val="11"/>
        <color rgb="FF000000"/>
        <rFont val="Noto Sans"/>
        <family val="2"/>
      </rPr>
      <t xml:space="preserve">分</t>
    </r>
  </si>
  <si>
    <t xml:space="preserve">唐勇（自报名）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0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1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</t>
    </r>
  </si>
  <si>
    <t xml:space="preserve">减去有期徒刑八个月</t>
  </si>
  <si>
    <t xml:space="preserve">欧白冬</t>
  </si>
  <si>
    <t xml:space="preserve">六年七个月九天</t>
  </si>
  <si>
    <t xml:space="preserve">四年五个月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7</t>
    </r>
    <r>
      <rPr>
        <sz val="11"/>
        <color rgb="FF000000"/>
        <rFont val="Noto Sans"/>
        <family val="2"/>
      </rPr>
      <t xml:space="preserve">分</t>
    </r>
  </si>
  <si>
    <t xml:space="preserve">苑春节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四年十个月二十五天</t>
  </si>
  <si>
    <t xml:space="preserve">二年八个月二十七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0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钟勇坚</t>
  </si>
  <si>
    <t xml:space="preserve">二年六个月九天</t>
  </si>
  <si>
    <t xml:space="preserve">四个月十一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9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93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王淑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报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六年三个月四天</t>
  </si>
  <si>
    <t xml:space="preserve">四年一个月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1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杨长水</t>
  </si>
  <si>
    <t xml:space="preserve">九年八个月二十九天</t>
  </si>
  <si>
    <t xml:space="preserve">七年七个月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8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7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</t>
    </r>
  </si>
  <si>
    <t xml:space="preserve">李然根</t>
  </si>
  <si>
    <t xml:space="preserve">七年八个月六天</t>
  </si>
  <si>
    <t xml:space="preserve">五年六个月八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2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6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3</t>
    </r>
    <r>
      <rPr>
        <sz val="11"/>
        <color rgb="FF000000"/>
        <rFont val="Noto Sans"/>
        <family val="2"/>
      </rPr>
      <t xml:space="preserve">分</t>
    </r>
  </si>
  <si>
    <t xml:space="preserve">王理代</t>
  </si>
  <si>
    <t xml:space="preserve">五年九个月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04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分，其中劳动扣分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因劳动考核不合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。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陈楚然</t>
  </si>
  <si>
    <t xml:space="preserve">故意伤害罪、非法持有枪支罪</t>
  </si>
  <si>
    <t xml:space="preserve">一年九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9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0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t xml:space="preserve">余永军</t>
  </si>
  <si>
    <t xml:space="preserve">七年一个月二十一天</t>
  </si>
  <si>
    <t xml:space="preserve">四年二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20.04.17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0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29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94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分：无新标准一次性扣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；考核期止日前半年内扣分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因劳动考核不合格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起无扣罚</t>
    </r>
  </si>
  <si>
    <t xml:space="preserve">黄练方</t>
  </si>
  <si>
    <t xml:space="preserve">70000</t>
  </si>
  <si>
    <t xml:space="preserve">一年十个月十九天</t>
  </si>
  <si>
    <t xml:space="preserve">四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1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分</t>
    </r>
  </si>
  <si>
    <t xml:space="preserve">李忠林</t>
  </si>
  <si>
    <t xml:space="preserve">二年一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28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86</t>
    </r>
    <r>
      <rPr>
        <sz val="11"/>
        <color rgb="FF000000"/>
        <rFont val="Noto Sans"/>
        <family val="2"/>
      </rPr>
      <t xml:space="preserve">分</t>
    </r>
  </si>
  <si>
    <t xml:space="preserve">房一贵</t>
  </si>
  <si>
    <t xml:space="preserve">六年十个月四天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一年六个月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九个月，剥夺政治权利改为六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，剥夺政治权利改为五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</t>
    </r>
  </si>
  <si>
    <r>
      <rPr>
        <sz val="10"/>
        <color rgb="FF000000"/>
        <rFont val="仿宋_GB2312"/>
        <family val="3"/>
        <charset val="134"/>
      </rPr>
      <t xml:space="preserve">2019.12.13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1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6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黄瑞添</t>
  </si>
  <si>
    <t xml:space="preserve">贩卖毒品罪、绑架罪</t>
  </si>
  <si>
    <t xml:space="preserve">七年一个月六天</t>
  </si>
  <si>
    <t xml:space="preserve">四年十一个月八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六个月，剥夺政治权利改为四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六个月，剥夺政治权利改为三年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7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分</t>
    </r>
  </si>
  <si>
    <t xml:space="preserve">林卫权</t>
  </si>
  <si>
    <t xml:space="preserve">五年十个月十八天</t>
  </si>
  <si>
    <t xml:space="preserve">三年八个月二十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2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</t>
    </r>
  </si>
  <si>
    <t xml:space="preserve">韦云彪</t>
  </si>
  <si>
    <t xml:space="preserve">二十一年十一个月三十天</t>
  </si>
  <si>
    <t xml:space="preserve">十九年二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为有期徒刑二十二年，剥夺政治权利改为十年。 </t>
    </r>
  </si>
  <si>
    <r>
      <rPr>
        <sz val="10"/>
        <color rgb="FF000000"/>
        <rFont val="仿宋_GB2312"/>
        <family val="3"/>
        <charset val="134"/>
      </rPr>
      <t xml:space="preserve">2020.06.08</t>
    </r>
    <r>
      <rPr>
        <sz val="10"/>
        <color rgb="FF000000"/>
        <rFont val="Noto Sans"/>
        <family val="2"/>
      </rPr>
      <t xml:space="preserve">减为有期徒刑二十二年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4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普法考试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教育文化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六个月，剥夺政治权利改为九年</t>
  </si>
  <si>
    <t xml:space="preserve">林兴进</t>
  </si>
  <si>
    <t xml:space="preserve">十年十个月八天</t>
  </si>
  <si>
    <t xml:space="preserve">六年九个月五天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7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25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5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朱锡彭</t>
  </si>
  <si>
    <t xml:space="preserve">三个月二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0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37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76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分。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周天和</t>
  </si>
  <si>
    <t xml:space="preserve">82</t>
  </si>
  <si>
    <t xml:space="preserve">八年十个月十二天</t>
  </si>
  <si>
    <t xml:space="preserve">五年十一个月七天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为有期徒刑十八年六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减去有期徒刑九个月，剥夺政治权利改为六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28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4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4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起无扣罚</t>
    </r>
  </si>
  <si>
    <t xml:space="preserve">罗心华</t>
  </si>
  <si>
    <t xml:space="preserve">非法持有毒品、容留他人吸毒罪</t>
  </si>
  <si>
    <t xml:space="preserve">25000</t>
  </si>
  <si>
    <t xml:space="preserve">二年二个月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8.08.22</t>
    </r>
  </si>
  <si>
    <t xml:space="preserve">四年五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13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6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因劳动考核不合格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孙宗葳</t>
  </si>
  <si>
    <t xml:space="preserve">信用卡诈骗罪</t>
  </si>
  <si>
    <t xml:space="preserve">七年三个月五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3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6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牟杰</t>
  </si>
  <si>
    <t xml:space="preserve">故意伤害罪、开设赌场罪</t>
  </si>
  <si>
    <t xml:space="preserve">一年九个月二十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12.10</t>
    </r>
  </si>
  <si>
    <t xml:space="preserve">三年一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55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5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8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谭杰锋</t>
  </si>
  <si>
    <t xml:space="preserve">八年五个月</t>
  </si>
  <si>
    <t xml:space="preserve">四年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2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8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物质奖励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因劳动考核不合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因劳动考核不合格一次性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因普法考试不及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钟武华</t>
  </si>
  <si>
    <t xml:space="preserve">45000</t>
  </si>
  <si>
    <t xml:space="preserve">三年十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6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3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谢展当</t>
  </si>
  <si>
    <t xml:space="preserve">六个月二十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43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3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66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分</t>
    </r>
  </si>
  <si>
    <t xml:space="preserve">陈小旭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8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07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7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郭志权</t>
  </si>
  <si>
    <t xml:space="preserve">一年十一个月二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0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4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陈钦仰</t>
  </si>
  <si>
    <t xml:space="preserve">销售假冒注册商标的商品罪</t>
  </si>
  <si>
    <t xml:space="preserve">六个月二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54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7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81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半年内无扣罚</t>
    </r>
  </si>
  <si>
    <t xml:space="preserve">郑小林</t>
  </si>
  <si>
    <t xml:space="preserve">四年四个月</t>
  </si>
  <si>
    <t xml:space="preserve">一年五个月十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4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56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，在午休时段脱离互监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邓俊明</t>
  </si>
  <si>
    <t xml:space="preserve">三年十个月</t>
  </si>
  <si>
    <t xml:space="preserve">九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5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176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6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起无扣罚</t>
    </r>
  </si>
  <si>
    <t xml:space="preserve">郑信楼</t>
  </si>
  <si>
    <t xml:space="preserve">五年五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19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3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25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58</t>
    </r>
    <r>
      <rPr>
        <sz val="11"/>
        <color rgb="FF000000"/>
        <rFont val="Noto Sans"/>
        <family val="2"/>
      </rPr>
      <t xml:space="preserve">分</t>
    </r>
  </si>
  <si>
    <t xml:space="preserve">陈平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29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68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邓有强</t>
  </si>
  <si>
    <t xml:space="preserve">运输毒品罪、非法持有枪支罪</t>
  </si>
  <si>
    <t xml:space="preserve">三年七个月三天</t>
  </si>
  <si>
    <t xml:space="preserve">十个月二十三天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去有期徒刑一年六个月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一年五个月，剥夺政治权利改为五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十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29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0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梁星光</t>
  </si>
  <si>
    <t xml:space="preserve">故意杀人罪、盗窃罪、掩饰、隐瞒犯罪所得、犯罪所得收益罪</t>
  </si>
  <si>
    <t xml:space="preserve">七年三个月二十三天</t>
  </si>
  <si>
    <t xml:space="preserve">四年七个月十二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一年三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7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8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86</t>
    </r>
    <r>
      <rPr>
        <sz val="11"/>
        <color rgb="FF000000"/>
        <rFont val="Noto Sans"/>
        <family val="2"/>
      </rPr>
      <t xml:space="preserve">分</t>
    </r>
  </si>
  <si>
    <t xml:space="preserve">唐杰</t>
  </si>
  <si>
    <t xml:space="preserve">八年四个月二十八天</t>
  </si>
  <si>
    <t xml:space="preserve">四年三个月二十二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二年四个月，剥夺政治权利改为六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88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62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49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98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吉卡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乌埃得奴</t>
    </r>
  </si>
  <si>
    <t xml:space="preserve">十年九个月二十六天</t>
  </si>
  <si>
    <t xml:space="preserve">八年一个月十六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有期徒刑十九年六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十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5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5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阿亚密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欧苏马奴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夸贝纳</t>
    </r>
  </si>
  <si>
    <t xml:space="preserve">十年五个月二十四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有期徒刑十九年六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十一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八个月。 </t>
    </r>
  </si>
  <si>
    <r>
      <rPr>
        <sz val="10"/>
        <color rgb="FF000000"/>
        <rFont val="仿宋_GB2312"/>
        <family val="3"/>
        <charset val="134"/>
      </rPr>
      <t xml:space="preserve">2020.09.25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6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7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78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楚库布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克里斯图</t>
    </r>
  </si>
  <si>
    <t xml:space="preserve">二年十一个月二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十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20.12.31</t>
    </r>
    <r>
      <rPr>
        <sz val="10"/>
        <color rgb="FF000000"/>
        <rFont val="Noto Sans"/>
        <family val="2"/>
      </rPr>
      <t xml:space="preserve">减去有期徒刑六个月</t>
    </r>
  </si>
  <si>
    <t xml:space="preserve">二年一个月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1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7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77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因劳动考核不合格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乌切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丹尼尔斯</t>
    </r>
  </si>
  <si>
    <t xml:space="preserve">十一年三个月</t>
  </si>
  <si>
    <t xml:space="preserve">八年六个月二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024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2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姆贝依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姆贝迪伟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费边</t>
    </r>
  </si>
  <si>
    <t xml:space="preserve">十一年一个月二十二天</t>
  </si>
  <si>
    <t xml:space="preserve">八年十一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00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余先华</t>
  </si>
  <si>
    <t xml:space="preserve">十二年十个月二十四天</t>
  </si>
  <si>
    <t xml:space="preserve">十年三个月十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为有期徒刑十九年三个月，剥夺政治权利改为七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0"/>
        <color rgb="FF000000"/>
        <rFont val="仿宋_GB2312"/>
        <family val="3"/>
        <charset val="134"/>
      </rPr>
      <t xml:space="preserve">2020.10.22</t>
    </r>
    <r>
      <rPr>
        <sz val="10"/>
        <color rgb="FF000000"/>
        <rFont val="Noto Sans"/>
        <family val="2"/>
      </rPr>
      <t xml:space="preserve">减去有期徒刑三个月</t>
    </r>
  </si>
  <si>
    <t xml:space="preserve">二年三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7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0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4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蔡劲风</t>
  </si>
  <si>
    <t xml:space="preserve">十三年八个月二天</t>
  </si>
  <si>
    <t xml:space="preserve">九年二个月十六天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减去有期徒刑十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0"/>
        <color rgb="FF000000"/>
        <rFont val="仿宋_GB2312"/>
        <family val="3"/>
        <charset val="134"/>
      </rPr>
      <t xml:space="preserve">2018.12.19</t>
    </r>
    <r>
      <rPr>
        <sz val="10"/>
        <color rgb="FF000000"/>
        <rFont val="Noto Sans"/>
        <family val="2"/>
      </rPr>
      <t xml:space="preserve">减去有期徒刑五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50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700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分</t>
    </r>
  </si>
  <si>
    <t xml:space="preserve">刘路康</t>
  </si>
  <si>
    <t xml:space="preserve">二年九个月二十天</t>
  </si>
  <si>
    <t xml:space="preserve">七个月二十二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5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58</t>
    </r>
    <r>
      <rPr>
        <sz val="11"/>
        <color rgb="FF000000"/>
        <rFont val="Noto Sans"/>
        <family val="2"/>
      </rPr>
      <t xml:space="preserve">分</t>
    </r>
  </si>
  <si>
    <t xml:space="preserve">减去有期徒刑六个月，剥夺政治权利改为四年</t>
  </si>
  <si>
    <t xml:space="preserve">芦家杰</t>
  </si>
  <si>
    <t xml:space="preserve">十六年六个月二十四天</t>
  </si>
  <si>
    <t xml:space="preserve">十二年二个月二十一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八个月。 </t>
    </r>
  </si>
  <si>
    <r>
      <rPr>
        <sz val="10"/>
        <color rgb="FF000000"/>
        <rFont val="仿宋_GB2312"/>
        <family val="3"/>
        <charset val="134"/>
      </rPr>
      <t xml:space="preserve">2019.02.02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2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5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73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因劳动考核不合格各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六个月，剥夺政治权利改为六年</t>
  </si>
  <si>
    <t xml:space="preserve">严文权</t>
  </si>
  <si>
    <t xml:space="preserve">八年十天</t>
  </si>
  <si>
    <t xml:space="preserve">四年二个月十三天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0"/>
        <color rgb="FF000000"/>
        <rFont val="仿宋_GB2312"/>
        <family val="3"/>
        <charset val="134"/>
      </rPr>
      <t xml:space="preserve">2019.08.08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1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22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93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31</t>
    </r>
    <r>
      <rPr>
        <sz val="11"/>
        <color rgb="FF000000"/>
        <rFont val="Noto Sans"/>
        <family val="2"/>
      </rPr>
      <t xml:space="preserve">分</t>
    </r>
  </si>
  <si>
    <t xml:space="preserve">吴汉城</t>
  </si>
  <si>
    <t xml:space="preserve">三年三个月二天</t>
  </si>
  <si>
    <t xml:space="preserve">一年八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7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48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分</t>
    </r>
  </si>
  <si>
    <t xml:space="preserve">严世业</t>
  </si>
  <si>
    <t xml:space="preserve">三年三个月十八天</t>
  </si>
  <si>
    <t xml:space="preserve">一年九个月十一天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51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分</t>
    </r>
  </si>
  <si>
    <t xml:space="preserve">吴毅</t>
  </si>
  <si>
    <t xml:space="preserve">运输毒品罪、非法持有毒品罪</t>
  </si>
  <si>
    <t xml:space="preserve">十年九个月十九天</t>
  </si>
  <si>
    <t xml:space="preserve">八年七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3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钟应培</t>
  </si>
  <si>
    <t xml:space="preserve">八年六个月</t>
  </si>
  <si>
    <t xml:space="preserve">86000</t>
  </si>
  <si>
    <t xml:space="preserve">二年九个月二十四天</t>
  </si>
  <si>
    <t xml:space="preserve">七个月二十六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0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10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0</t>
    </r>
    <r>
      <rPr>
        <sz val="11"/>
        <color rgb="FF000000"/>
        <rFont val="Noto Sans"/>
        <family val="2"/>
      </rPr>
      <t xml:space="preserve">分</t>
    </r>
  </si>
  <si>
    <t xml:space="preserve">卢振超</t>
  </si>
  <si>
    <t xml:space="preserve">五年七个月四天</t>
  </si>
  <si>
    <t xml:space="preserve">三年五个月六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8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78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胡世辉</t>
  </si>
  <si>
    <t xml:space="preserve">七年九个月二十二天</t>
  </si>
  <si>
    <t xml:space="preserve">五年二个月八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为有期徒刑二十年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一年三个月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五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减去有期徒刑三个月，剥夺政治权利改为五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7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5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5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方伯希</t>
  </si>
  <si>
    <t xml:space="preserve">四年一个月二天</t>
  </si>
  <si>
    <t xml:space="preserve">一年四个月二十二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减去有期徒刑四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5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9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59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因不按要求着装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蔡卓林</t>
  </si>
  <si>
    <t xml:space="preserve">26</t>
  </si>
  <si>
    <t xml:space="preserve">五年十一个月十二天</t>
  </si>
  <si>
    <t xml:space="preserve">三年九个月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6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8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86</t>
    </r>
    <r>
      <rPr>
        <sz val="11"/>
        <color rgb="FF000000"/>
        <rFont val="Noto Sans"/>
        <family val="2"/>
      </rPr>
      <t xml:space="preserve">分</t>
    </r>
  </si>
  <si>
    <t xml:space="preserve">李永群</t>
  </si>
  <si>
    <t xml:space="preserve">十年六个月五天</t>
  </si>
  <si>
    <t xml:space="preserve">七年九个月二十五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11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19</t>
    </r>
    <r>
      <rPr>
        <sz val="11"/>
        <color rgb="FF000000"/>
        <rFont val="Noto Sans"/>
        <family val="2"/>
      </rPr>
      <t xml:space="preserve">分</t>
    </r>
  </si>
  <si>
    <t xml:space="preserve">沈叶飞</t>
  </si>
  <si>
    <t xml:space="preserve">故意杀人罪、破坏电力设备罪</t>
  </si>
  <si>
    <t xml:space="preserve">十年四个月五天</t>
  </si>
  <si>
    <t xml:space="preserve">七年七个月二十五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减为无期徒刑，剥夺政治权利终身不变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为有期徒刑十九年三个月，剥夺政治权利改为七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二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8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29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分</t>
    </r>
  </si>
  <si>
    <t xml:space="preserve">陈冰明</t>
  </si>
  <si>
    <t xml:space="preserve">强奸罪、抢劫罪</t>
  </si>
  <si>
    <t xml:space="preserve">五年二个月十天</t>
  </si>
  <si>
    <t xml:space="preserve">三年十二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二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二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6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分</t>
    </r>
  </si>
  <si>
    <t xml:space="preserve">刘经想</t>
  </si>
  <si>
    <t xml:space="preserve">抢劫罪、盗窃罪、非法持有枪支罪</t>
  </si>
  <si>
    <t xml:space="preserve">十五年六个月</t>
  </si>
  <si>
    <t xml:space="preserve">21000</t>
  </si>
  <si>
    <t xml:space="preserve">二年九个月十二天</t>
  </si>
  <si>
    <t xml:space="preserve">七个月十四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三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八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7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71</t>
    </r>
    <r>
      <rPr>
        <sz val="11"/>
        <color rgb="FF000000"/>
        <rFont val="Noto Sans"/>
        <family val="2"/>
      </rPr>
      <t xml:space="preserve">分</t>
    </r>
  </si>
  <si>
    <t xml:space="preserve">　　不同意对罪犯刘经想提请减刑。</t>
  </si>
  <si>
    <t xml:space="preserve">郑少伟</t>
  </si>
  <si>
    <t xml:space="preserve">强奸罪</t>
  </si>
  <si>
    <t xml:space="preserve">三年六天</t>
  </si>
  <si>
    <t xml:space="preserve">十个月八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三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5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14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4</t>
    </r>
    <r>
      <rPr>
        <sz val="11"/>
        <color rgb="FF000000"/>
        <rFont val="Noto Sans"/>
        <family val="2"/>
      </rPr>
      <t xml:space="preserve">分</t>
    </r>
  </si>
  <si>
    <t xml:space="preserve">叶大伟</t>
  </si>
  <si>
    <t xml:space="preserve">故意伤害罪、参加黑社会性质组织罪</t>
  </si>
  <si>
    <t xml:space="preserve">九年一个月二十天</t>
  </si>
  <si>
    <t xml:space="preserve">五年七个月二十八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加刑四年；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3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1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早上因打架斗殴被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朱灶坤</t>
  </si>
  <si>
    <t xml:space="preserve">虚开增值税专用发票罪</t>
  </si>
  <si>
    <t xml:space="preserve">三年一个月十四天</t>
  </si>
  <si>
    <t xml:space="preserve">十一个月十六天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3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5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51</t>
    </r>
    <r>
      <rPr>
        <sz val="11"/>
        <color rgb="FF000000"/>
        <rFont val="Noto Sans"/>
        <family val="2"/>
      </rPr>
      <t xml:space="preserve">分</t>
    </r>
  </si>
  <si>
    <t xml:space="preserve">黎国栋</t>
  </si>
  <si>
    <t xml:space="preserve">贩卖毒品罪、诈骗罪</t>
  </si>
  <si>
    <t xml:space="preserve">八年七个月六天</t>
  </si>
  <si>
    <t xml:space="preserve">四年九个月九天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2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39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_GB2312"/>
        <family val="3"/>
        <charset val="134"/>
      </rPr>
      <t xml:space="preserve">;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剩余考核分</t>
    </r>
    <r>
      <rPr>
        <sz val="11"/>
        <color rgb="FF000000"/>
        <rFont val="仿宋_GB2312"/>
        <family val="3"/>
        <charset val="134"/>
      </rPr>
      <t xml:space="preserve">59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起无扣罚</t>
    </r>
  </si>
  <si>
    <t xml:space="preserve">冯仕赛</t>
  </si>
  <si>
    <t xml:space="preserve">贩卖毒品罪、容留他人吸毒罪</t>
  </si>
  <si>
    <t xml:space="preserve">九年十一个月二十天</t>
  </si>
  <si>
    <t xml:space="preserve">五年四个月二十三天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0"/>
        <color rgb="FF000000"/>
        <rFont val="仿宋_GB2312"/>
        <family val="3"/>
        <charset val="134"/>
      </rPr>
      <t xml:space="preserve">2018.11.08</t>
    </r>
    <r>
      <rPr>
        <sz val="10"/>
        <color rgb="FF000000"/>
        <rFont val="Noto Sans"/>
        <family val="2"/>
      </rPr>
      <t xml:space="preserve">减去有期徒刑六个月</t>
    </r>
  </si>
  <si>
    <t xml:space="preserve">四年二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570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3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07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37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曹小河</t>
  </si>
  <si>
    <t xml:space="preserve">六年二个月十五天</t>
  </si>
  <si>
    <t xml:space="preserve">二年四个月十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66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7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03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分，其中教育扣分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，劳动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因拒绝执行警察指令，情节轻微，扣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陈健南</t>
  </si>
  <si>
    <t xml:space="preserve">十年一个月十五天</t>
  </si>
  <si>
    <t xml:space="preserve">六年三个月十八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0"/>
        <color rgb="FF000000"/>
        <rFont val="仿宋_GB2312"/>
        <family val="3"/>
        <charset val="134"/>
      </rPr>
      <t xml:space="preserve">2019.08.08</t>
    </r>
    <r>
      <rPr>
        <sz val="10"/>
        <color rgb="FF000000"/>
        <rFont val="Noto Sans"/>
        <family val="2"/>
      </rPr>
      <t xml:space="preserve">减去有期徒刑七个月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5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543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陈铨炜</t>
  </si>
  <si>
    <t xml:space="preserve">三年四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0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9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95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起无扣罚</t>
    </r>
  </si>
  <si>
    <t xml:space="preserve">夏绍刚</t>
  </si>
  <si>
    <t xml:space="preserve">60000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1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3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分；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孙军华</t>
  </si>
  <si>
    <t xml:space="preserve">七个月二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5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16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未完成劳动定额生产任务被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起无扣罚</t>
    </r>
  </si>
  <si>
    <t xml:space="preserve">林佳锐</t>
  </si>
  <si>
    <t xml:space="preserve">五年十个月十五天</t>
  </si>
  <si>
    <t xml:space="preserve">三年七个月二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19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9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94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14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分，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，近半年扣罚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刘坤</t>
  </si>
  <si>
    <t xml:space="preserve">六年六个月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19.08.05</t>
    </r>
  </si>
  <si>
    <t xml:space="preserve">三年五个月二十六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99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66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，监管扣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，考核期止日前半年内扣罚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因“骂人、互相争吵的”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喻伟</t>
  </si>
  <si>
    <t xml:space="preserve">七年二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5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95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29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劳动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减去有期徒刑四个月，剥夺政治权利二年不变</t>
  </si>
  <si>
    <t xml:space="preserve">郭良表</t>
  </si>
  <si>
    <t xml:space="preserve">四个月九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49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38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587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物质奖励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表扬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69</t>
    </r>
    <r>
      <rPr>
        <sz val="11"/>
        <color rgb="FF000000"/>
        <rFont val="Noto Sans"/>
        <family val="2"/>
      </rPr>
      <t xml:space="preserve">分；其中劳动扣分</t>
    </r>
    <r>
      <rPr>
        <sz val="11"/>
        <color rgb="FF000000"/>
        <rFont val="仿宋_GB2312"/>
        <family val="3"/>
        <charset val="134"/>
      </rPr>
      <t xml:space="preserve">148</t>
    </r>
    <r>
      <rPr>
        <sz val="11"/>
        <color rgb="FF000000"/>
        <rFont val="Noto Sans"/>
        <family val="2"/>
      </rPr>
      <t xml:space="preserve">分，教育扣分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无旧标准一次性扣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以上或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李凌鲲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51</t>
    </r>
    <r>
      <rPr>
        <sz val="11"/>
        <color rgb="FF000000"/>
        <rFont val="Noto Sans"/>
        <family val="2"/>
      </rPr>
      <t xml:space="preserve">分；累计加分</t>
    </r>
    <r>
      <rPr>
        <sz val="11"/>
        <color rgb="FF000000"/>
        <rFont val="仿宋_GB2312"/>
        <family val="3"/>
        <charset val="134"/>
      </rPr>
      <t xml:space="preserve">465</t>
    </r>
    <r>
      <rPr>
        <sz val="11"/>
        <color rgb="FF000000"/>
        <rFont val="Noto Sans"/>
        <family val="2"/>
      </rPr>
      <t xml:space="preserve">分；累计考核总分</t>
    </r>
    <r>
      <rPr>
        <sz val="11"/>
        <color rgb="FF000000"/>
        <rFont val="仿宋_GB2312"/>
        <family val="3"/>
        <charset val="134"/>
      </rPr>
      <t xml:space="preserve">337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7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起无扣罚</t>
    </r>
  </si>
  <si>
    <t xml:space="preserve">戴汉生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12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41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29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29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谢伟强</t>
  </si>
  <si>
    <t xml:space="preserve">三年三个月六天</t>
  </si>
  <si>
    <t xml:space="preserve">一年一个月八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1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54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554</t>
    </r>
    <r>
      <rPr>
        <sz val="11"/>
        <color rgb="FF000000"/>
        <rFont val="Noto Sans"/>
        <family val="2"/>
      </rPr>
      <t xml:space="preserve">分</t>
    </r>
  </si>
  <si>
    <t xml:space="preserve">姚贵永</t>
  </si>
  <si>
    <t xml:space="preserve">八年二个月二十七天</t>
  </si>
  <si>
    <t xml:space="preserve">四年一个月二十二天</t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减去有期徒刑二年三个月，剥夺政治权利改为六年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减去有期徒刑八个月，剥夺政治权利改为五年；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90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130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6194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19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因教育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梁超焕</t>
  </si>
  <si>
    <t xml:space="preserve">十三年二十四天</t>
  </si>
  <si>
    <t xml:space="preserve">十年四个月十四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减为有期徒刑十九年九个月，剥夺政治权利改为七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六个月，剥夺政治权利改为六年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31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2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837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237</t>
    </r>
    <r>
      <rPr>
        <sz val="11"/>
        <color rgb="FF000000"/>
        <rFont val="Noto Sans"/>
        <family val="2"/>
      </rPr>
      <t xml:space="preserve">分</t>
    </r>
  </si>
  <si>
    <t xml:space="preserve">游永辉</t>
  </si>
  <si>
    <t xml:space="preserve">七年九个月十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525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525</t>
    </r>
    <r>
      <rPr>
        <sz val="11"/>
        <color rgb="FF000000"/>
        <rFont val="Noto Sans"/>
        <family val="2"/>
      </rPr>
      <t xml:space="preserve">分</t>
    </r>
  </si>
  <si>
    <t xml:space="preserve">游锋（自报名）</t>
  </si>
  <si>
    <t xml:space="preserve">七年十个月二十一天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六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7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7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50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45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常平（自报名）</t>
  </si>
  <si>
    <t xml:space="preserve">十一年二个月五天</t>
  </si>
  <si>
    <t xml:space="preserve">七年四个月八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47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累计加分</t>
    </r>
    <r>
      <rPr>
        <sz val="11"/>
        <color rgb="FF000000"/>
        <rFont val="仿宋_GB2312"/>
        <family val="3"/>
        <charset val="134"/>
      </rPr>
      <t xml:space="preserve">136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累计考核总分</t>
    </r>
    <r>
      <rPr>
        <sz val="11"/>
        <color rgb="FF000000"/>
        <rFont val="仿宋_GB2312"/>
        <family val="3"/>
        <charset val="134"/>
      </rPr>
      <t xml:space="preserve">6036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分；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起无扣罚</t>
    </r>
  </si>
  <si>
    <t xml:space="preserve">刘靖华</t>
  </si>
  <si>
    <t xml:space="preserve">四年八个月二十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68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88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4567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分</t>
    </r>
  </si>
  <si>
    <t xml:space="preserve">欧海强</t>
  </si>
  <si>
    <t xml:space="preserve">走私珍贵动物制品罪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72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529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246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24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起无扣罚</t>
    </r>
  </si>
  <si>
    <t xml:space="preserve">郭振荣</t>
  </si>
  <si>
    <t xml:space="preserve">六年二个月二十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仿宋_GB2312"/>
        <family val="3"/>
        <charset val="134"/>
      </rPr>
      <t xml:space="preserve">2020.12.07</t>
    </r>
  </si>
  <si>
    <t xml:space="preserve">二年一个月二十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7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41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70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陈海填</t>
  </si>
  <si>
    <t xml:space="preserve">抢劫罪、寻衅滋事罪</t>
  </si>
  <si>
    <t xml:space="preserve">七年五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74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767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杜劲</t>
  </si>
  <si>
    <t xml:space="preserve">寻衅滋事罪</t>
  </si>
  <si>
    <t xml:space="preserve">九个月十七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7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07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683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283</t>
    </r>
    <r>
      <rPr>
        <sz val="11"/>
        <color rgb="FF000000"/>
        <rFont val="Noto Sans"/>
        <family val="2"/>
      </rPr>
      <t xml:space="preserve">分</t>
    </r>
  </si>
  <si>
    <t xml:space="preserve">孙召侠</t>
  </si>
  <si>
    <t xml:space="preserve">三年四个月一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25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211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4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起无扣罚</t>
    </r>
  </si>
  <si>
    <t xml:space="preserve">段小凯</t>
  </si>
  <si>
    <t xml:space="preserve">二年二个月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1923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292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195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39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  <si>
    <t xml:space="preserve">袁小成</t>
  </si>
  <si>
    <t xml:space="preserve">七个月四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32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263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236</t>
    </r>
    <r>
      <rPr>
        <sz val="11"/>
        <color rgb="FF000000"/>
        <rFont val="Noto Sans"/>
        <family val="2"/>
      </rPr>
      <t xml:space="preserve">分</t>
    </r>
  </si>
  <si>
    <t xml:space="preserve">高俊坤</t>
  </si>
  <si>
    <t xml:space="preserve">二年五个月二十二天</t>
  </si>
  <si>
    <t xml:space="preserve">三个月二十四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减去有期徒刑九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五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85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75</t>
    </r>
    <r>
      <rPr>
        <sz val="11"/>
        <color rgb="FF000000"/>
        <rFont val="Noto Sans"/>
        <family val="2"/>
      </rPr>
      <t xml:space="preserve">分，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，剩余考核分</t>
    </r>
    <r>
      <rPr>
        <sz val="11"/>
        <color rgb="FF000000"/>
        <rFont val="仿宋_GB2312"/>
        <family val="3"/>
        <charset val="134"/>
      </rPr>
      <t xml:space="preserve">47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。无新标准一次性扣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分以上的情况。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起无扣罚</t>
    </r>
  </si>
  <si>
    <t xml:space="preserve">龙其顺</t>
  </si>
  <si>
    <t xml:space="preserve">三年七个月四天</t>
  </si>
  <si>
    <t xml:space="preserve">一年五个月六天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减去有期徒刑一个月；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减去有期徒刑六个月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减去有期徒刑四个月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2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19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1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考核期止日前半年内扣分：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因教育考核不合格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因未尽到互监组责任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徐杰凡</t>
  </si>
  <si>
    <t xml:space="preserve">六年五个月十二天</t>
  </si>
  <si>
    <t xml:space="preserve">三年九个月四天</t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减为有期徒刑十九年六个月，剥夺政治权利改为七年；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减去有期徒刑一年五个月，剥夺政治权利改为六年；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减去有期徒刑六个月，剥夺政治权利改为五年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减去有期徒刑七个月；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减去有期徒刑三个月，剥夺政治权利改为四年。 </t>
    </r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196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740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936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分</t>
    </r>
  </si>
  <si>
    <t xml:space="preserve">刘思聪</t>
  </si>
  <si>
    <t xml:space="preserve">七年一个月十三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3071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682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分</t>
    </r>
  </si>
  <si>
    <t xml:space="preserve">李汝声</t>
  </si>
  <si>
    <t xml:space="preserve">70</t>
  </si>
  <si>
    <t xml:space="preserve">收买被拐卖的妇女、强迫卖淫罪</t>
  </si>
  <si>
    <t xml:space="preserve">一年十一个月十天</t>
  </si>
  <si>
    <r>
      <rPr>
        <sz val="11"/>
        <color rgb="FF000000"/>
        <rFont val="Noto Sans"/>
        <family val="2"/>
      </rPr>
      <t xml:space="preserve">累计考核基础分</t>
    </r>
    <r>
      <rPr>
        <sz val="11"/>
        <color rgb="FF000000"/>
        <rFont val="仿宋_GB2312"/>
        <family val="3"/>
        <charset val="134"/>
      </rPr>
      <t xml:space="preserve">2958</t>
    </r>
    <r>
      <rPr>
        <sz val="11"/>
        <color rgb="FF000000"/>
        <rFont val="Noto Sans"/>
        <family val="2"/>
      </rPr>
      <t xml:space="preserve">分，累计加分</t>
    </r>
    <r>
      <rPr>
        <sz val="11"/>
        <color rgb="FF000000"/>
        <rFont val="仿宋_GB2312"/>
        <family val="3"/>
        <charset val="134"/>
      </rPr>
      <t xml:space="preserve">654</t>
    </r>
    <r>
      <rPr>
        <sz val="11"/>
        <color rgb="FF000000"/>
        <rFont val="Noto Sans"/>
        <family val="2"/>
      </rPr>
      <t xml:space="preserve">分，累计考核总分</t>
    </r>
    <r>
      <rPr>
        <sz val="11"/>
        <color rgb="FF000000"/>
        <rFont val="仿宋_GB2312"/>
        <family val="3"/>
        <charset val="134"/>
      </rPr>
      <t xml:space="preserve">3497</t>
    </r>
    <r>
      <rPr>
        <sz val="11"/>
        <color rgb="FF000000"/>
        <rFont val="Noto Sans"/>
        <family val="2"/>
      </rPr>
      <t xml:space="preserve">分；其中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获得表扬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获得表扬；剩余考核分</t>
    </r>
    <r>
      <rPr>
        <sz val="11"/>
        <color rgb="FF000000"/>
        <rFont val="仿宋_GB2312"/>
        <family val="3"/>
        <charset val="134"/>
      </rPr>
      <t xml:space="preserve">49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考核期内共扣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分；均为教育扣分；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因警察在处理其他不服从管理的罪犯时大声起哄被一次性扣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；自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起无扣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F800]dddd&quot;, &quot;mmmm\ dd&quot;, &quot;yyyy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P170" activeCellId="0" sqref="P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true" outlineLevel="0" max="3" min="3" style="1" width="4.99"/>
    <col collapsed="false" customWidth="true" hidden="false" outlineLevel="0" max="4" min="4" style="1" width="3.62"/>
    <col collapsed="false" customWidth="true" hidden="false" outlineLevel="0" max="5" min="5" style="1" width="3.99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2" width="6.74"/>
    <col collapsed="false" customWidth="true" hidden="false" outlineLevel="0" max="10" min="10" style="3" width="7.75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30.12"/>
    <col collapsed="false" customWidth="true" hidden="false" outlineLevel="0" max="14" min="14" style="1" width="6.49"/>
    <col collapsed="false" customWidth="true" hidden="false" outlineLevel="0" max="15" min="15" style="1" width="6.87"/>
    <col collapsed="false" customWidth="true" hidden="false" outlineLevel="0" max="16" min="16" style="1" width="51.12"/>
    <col collapsed="false" customWidth="true" hidden="true" outlineLevel="0" max="17" min="17" style="1" width="5.25"/>
    <col collapsed="false" customWidth="true" hidden="true" outlineLevel="0" max="18" min="18" style="1" width="5.12"/>
    <col collapsed="false" customWidth="true" hidden="false" outlineLevel="0" max="19" min="19" style="1" width="18.12"/>
    <col collapsed="false" customWidth="true" hidden="true" outlineLevel="0" max="20" min="20" style="1" width="5.87"/>
    <col collapsed="false" customWidth="true" hidden="true" outlineLevel="0" max="21" min="21" style="1" width="5.99"/>
    <col collapsed="false" customWidth="true" hidden="true" outlineLevel="0" max="22" min="22" style="1" width="6.62"/>
    <col collapsed="false" customWidth="true" hidden="false" outlineLevel="0" max="23" min="23" style="1" width="9.75"/>
    <col collapsed="false" customWidth="true" hidden="true" outlineLevel="0" max="24" min="24" style="4" width="13.49"/>
    <col collapsed="false" customWidth="false" hidden="true" outlineLevel="0" max="25" min="25" style="4" width="8.99"/>
    <col collapsed="false" customWidth="false" hidden="false" outlineLevel="0" max="257" min="26" style="1" width="8.99"/>
  </cols>
  <sheetData>
    <row r="1" customFormat="false" ht="2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2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  <c r="J3" s="9"/>
      <c r="K3" s="9" t="s">
        <v>10</v>
      </c>
      <c r="L3" s="9" t="s">
        <v>11</v>
      </c>
      <c r="M3" s="9" t="s">
        <v>12</v>
      </c>
      <c r="N3" s="11" t="s">
        <v>13</v>
      </c>
      <c r="O3" s="9" t="s">
        <v>14</v>
      </c>
      <c r="P3" s="12" t="s">
        <v>15</v>
      </c>
      <c r="Q3" s="12"/>
      <c r="R3" s="12"/>
      <c r="S3" s="12"/>
      <c r="T3" s="9" t="s">
        <v>16</v>
      </c>
      <c r="U3" s="9"/>
      <c r="V3" s="9"/>
      <c r="W3" s="9"/>
    </row>
    <row r="4" customFormat="false" ht="30.75" hidden="false" customHeight="true" outlineLevel="0" collapsed="false">
      <c r="A4" s="9"/>
      <c r="B4" s="9"/>
      <c r="C4" s="10"/>
      <c r="D4" s="9"/>
      <c r="E4" s="9"/>
      <c r="F4" s="9"/>
      <c r="G4" s="9" t="s">
        <v>17</v>
      </c>
      <c r="H4" s="9" t="s">
        <v>18</v>
      </c>
      <c r="I4" s="13" t="s">
        <v>19</v>
      </c>
      <c r="J4" s="14" t="s">
        <v>20</v>
      </c>
      <c r="K4" s="9"/>
      <c r="L4" s="9"/>
      <c r="M4" s="9"/>
      <c r="N4" s="9"/>
      <c r="O4" s="9"/>
      <c r="P4" s="9" t="s">
        <v>21</v>
      </c>
      <c r="Q4" s="9" t="s">
        <v>22</v>
      </c>
      <c r="R4" s="9" t="s">
        <v>23</v>
      </c>
      <c r="S4" s="9" t="s">
        <v>24</v>
      </c>
      <c r="T4" s="9"/>
      <c r="U4" s="9"/>
      <c r="V4" s="9"/>
      <c r="W4" s="9"/>
      <c r="X4" s="15" t="s">
        <v>25</v>
      </c>
      <c r="Y4" s="15" t="s">
        <v>26</v>
      </c>
    </row>
    <row r="5" customFormat="false" ht="101.25" hidden="false" customHeight="true" outlineLevel="0" collapsed="false">
      <c r="A5" s="16" t="n">
        <v>1</v>
      </c>
      <c r="B5" s="16" t="n">
        <v>3392</v>
      </c>
      <c r="C5" s="17"/>
      <c r="D5" s="11" t="s">
        <v>27</v>
      </c>
      <c r="E5" s="11" t="n">
        <v>54</v>
      </c>
      <c r="F5" s="11" t="s">
        <v>28</v>
      </c>
      <c r="G5" s="11" t="s">
        <v>29</v>
      </c>
      <c r="H5" s="16" t="s">
        <v>2</v>
      </c>
      <c r="I5" s="18" t="s">
        <v>30</v>
      </c>
      <c r="J5" s="19" t="s">
        <v>31</v>
      </c>
      <c r="K5" s="11" t="s">
        <v>32</v>
      </c>
      <c r="L5" s="11" t="s">
        <v>33</v>
      </c>
      <c r="M5" s="20" t="s">
        <v>34</v>
      </c>
      <c r="N5" s="16" t="s">
        <v>35</v>
      </c>
      <c r="O5" s="11" t="s">
        <v>36</v>
      </c>
      <c r="P5" s="9" t="s">
        <v>37</v>
      </c>
      <c r="Q5" s="11" t="n">
        <v>2.51612903225806</v>
      </c>
      <c r="R5" s="16" t="s">
        <v>38</v>
      </c>
      <c r="S5" s="9" t="s">
        <v>39</v>
      </c>
      <c r="T5" s="11" t="s">
        <v>40</v>
      </c>
      <c r="U5" s="11" t="s">
        <v>41</v>
      </c>
      <c r="V5" s="11" t="s">
        <v>41</v>
      </c>
      <c r="W5" s="9" t="s">
        <v>41</v>
      </c>
    </row>
    <row r="6" customFormat="false" ht="73.5" hidden="false" customHeight="true" outlineLevel="0" collapsed="false">
      <c r="A6" s="11" t="n">
        <v>2</v>
      </c>
      <c r="B6" s="11" t="n">
        <v>3393</v>
      </c>
      <c r="C6" s="17"/>
      <c r="D6" s="11" t="s">
        <v>42</v>
      </c>
      <c r="E6" s="11" t="n">
        <v>61</v>
      </c>
      <c r="F6" s="11" t="s">
        <v>43</v>
      </c>
      <c r="G6" s="11" t="s">
        <v>44</v>
      </c>
      <c r="H6" s="16" t="s">
        <v>45</v>
      </c>
      <c r="I6" s="18" t="s">
        <v>46</v>
      </c>
      <c r="J6" s="19" t="s">
        <v>47</v>
      </c>
      <c r="K6" s="11" t="s">
        <v>48</v>
      </c>
      <c r="L6" s="11" t="s">
        <v>49</v>
      </c>
      <c r="M6" s="9" t="s">
        <v>50</v>
      </c>
      <c r="N6" s="11" t="s">
        <v>51</v>
      </c>
      <c r="O6" s="11" t="s">
        <v>52</v>
      </c>
      <c r="P6" s="9" t="s">
        <v>53</v>
      </c>
      <c r="Q6" s="9" t="n">
        <v>2.27027027027027</v>
      </c>
      <c r="R6" s="20" t="s">
        <v>54</v>
      </c>
      <c r="S6" s="9" t="s">
        <v>55</v>
      </c>
      <c r="T6" s="11" t="s">
        <v>40</v>
      </c>
      <c r="U6" s="11" t="s">
        <v>40</v>
      </c>
      <c r="V6" s="11" t="s">
        <v>40</v>
      </c>
      <c r="W6" s="9" t="s">
        <v>40</v>
      </c>
    </row>
    <row r="7" customFormat="false" ht="60" hidden="false" customHeight="false" outlineLevel="0" collapsed="false">
      <c r="A7" s="11" t="n">
        <v>3</v>
      </c>
      <c r="B7" s="11" t="n">
        <v>3394</v>
      </c>
      <c r="C7" s="17"/>
      <c r="D7" s="11" t="s">
        <v>56</v>
      </c>
      <c r="E7" s="11" t="n">
        <v>66</v>
      </c>
      <c r="F7" s="11" t="s">
        <v>57</v>
      </c>
      <c r="G7" s="11" t="s">
        <v>58</v>
      </c>
      <c r="H7" s="16" t="s">
        <v>59</v>
      </c>
      <c r="I7" s="18" t="s">
        <v>60</v>
      </c>
      <c r="J7" s="19" t="s">
        <v>61</v>
      </c>
      <c r="K7" s="11" t="s">
        <v>62</v>
      </c>
      <c r="L7" s="11" t="s">
        <v>63</v>
      </c>
      <c r="M7" s="9" t="s">
        <v>50</v>
      </c>
      <c r="N7" s="11" t="s">
        <v>64</v>
      </c>
      <c r="O7" s="11" t="s">
        <v>65</v>
      </c>
      <c r="P7" s="9" t="s">
        <v>66</v>
      </c>
      <c r="Q7" s="9" t="n">
        <v>1.84615384615385</v>
      </c>
      <c r="R7" s="20" t="s">
        <v>67</v>
      </c>
      <c r="S7" s="9" t="s">
        <v>68</v>
      </c>
      <c r="T7" s="11" t="s">
        <v>69</v>
      </c>
      <c r="U7" s="11" t="s">
        <v>69</v>
      </c>
      <c r="V7" s="11" t="s">
        <v>69</v>
      </c>
      <c r="W7" s="9" t="s">
        <v>69</v>
      </c>
    </row>
    <row r="8" customFormat="false" ht="72" hidden="false" customHeight="false" outlineLevel="0" collapsed="false">
      <c r="A8" s="11" t="n">
        <v>4</v>
      </c>
      <c r="B8" s="11" t="n">
        <v>3395</v>
      </c>
      <c r="C8" s="17"/>
      <c r="D8" s="11" t="s">
        <v>70</v>
      </c>
      <c r="E8" s="11" t="n">
        <v>60</v>
      </c>
      <c r="F8" s="11" t="s">
        <v>43</v>
      </c>
      <c r="G8" s="11" t="s">
        <v>58</v>
      </c>
      <c r="H8" s="16" t="s">
        <v>71</v>
      </c>
      <c r="I8" s="18" t="s">
        <v>72</v>
      </c>
      <c r="J8" s="19" t="s">
        <v>73</v>
      </c>
      <c r="K8" s="11" t="s">
        <v>74</v>
      </c>
      <c r="L8" s="11" t="s">
        <v>75</v>
      </c>
      <c r="M8" s="9" t="s">
        <v>50</v>
      </c>
      <c r="N8" s="11" t="s">
        <v>76</v>
      </c>
      <c r="O8" s="11" t="s">
        <v>77</v>
      </c>
      <c r="P8" s="9" t="s">
        <v>78</v>
      </c>
      <c r="Q8" s="9" t="n">
        <v>2.27027027027027</v>
      </c>
      <c r="R8" s="20" t="s">
        <v>54</v>
      </c>
      <c r="S8" s="9" t="s">
        <v>79</v>
      </c>
      <c r="T8" s="11" t="s">
        <v>40</v>
      </c>
      <c r="U8" s="11" t="s">
        <v>80</v>
      </c>
      <c r="V8" s="11" t="s">
        <v>40</v>
      </c>
      <c r="W8" s="9" t="s">
        <v>40</v>
      </c>
    </row>
    <row r="9" customFormat="false" ht="81" hidden="false" customHeight="false" outlineLevel="0" collapsed="false">
      <c r="A9" s="11" t="n">
        <v>5</v>
      </c>
      <c r="B9" s="11" t="n">
        <v>3396</v>
      </c>
      <c r="C9" s="17"/>
      <c r="D9" s="11" t="s">
        <v>81</v>
      </c>
      <c r="E9" s="11" t="n">
        <v>57</v>
      </c>
      <c r="F9" s="11" t="s">
        <v>82</v>
      </c>
      <c r="G9" s="11" t="s">
        <v>83</v>
      </c>
      <c r="H9" s="16" t="s">
        <v>84</v>
      </c>
      <c r="I9" s="18" t="s">
        <v>85</v>
      </c>
      <c r="J9" s="19" t="s">
        <v>86</v>
      </c>
      <c r="K9" s="11" t="s">
        <v>87</v>
      </c>
      <c r="L9" s="11" t="s">
        <v>88</v>
      </c>
      <c r="M9" s="9" t="s">
        <v>50</v>
      </c>
      <c r="N9" s="11" t="s">
        <v>89</v>
      </c>
      <c r="O9" s="11" t="s">
        <v>90</v>
      </c>
      <c r="P9" s="9" t="s">
        <v>91</v>
      </c>
      <c r="Q9" s="9" t="n">
        <v>1.92</v>
      </c>
      <c r="R9" s="20" t="s">
        <v>92</v>
      </c>
      <c r="S9" s="9" t="s">
        <v>93</v>
      </c>
      <c r="T9" s="11" t="s">
        <v>69</v>
      </c>
      <c r="U9" s="11" t="s">
        <v>94</v>
      </c>
      <c r="V9" s="11" t="s">
        <v>69</v>
      </c>
      <c r="W9" s="9" t="s">
        <v>69</v>
      </c>
    </row>
    <row r="10" customFormat="false" ht="72" hidden="false" customHeight="false" outlineLevel="0" collapsed="false">
      <c r="A10" s="11" t="n">
        <v>6</v>
      </c>
      <c r="B10" s="11" t="n">
        <v>3397</v>
      </c>
      <c r="C10" s="17"/>
      <c r="D10" s="11" t="s">
        <v>95</v>
      </c>
      <c r="E10" s="11" t="n">
        <v>64</v>
      </c>
      <c r="F10" s="11" t="s">
        <v>96</v>
      </c>
      <c r="G10" s="11" t="s">
        <v>97</v>
      </c>
      <c r="H10" s="16" t="s">
        <v>98</v>
      </c>
      <c r="I10" s="18" t="s">
        <v>99</v>
      </c>
      <c r="J10" s="19" t="s">
        <v>100</v>
      </c>
      <c r="K10" s="11" t="s">
        <v>101</v>
      </c>
      <c r="L10" s="11" t="s">
        <v>102</v>
      </c>
      <c r="M10" s="9" t="s">
        <v>50</v>
      </c>
      <c r="N10" s="11" t="s">
        <v>89</v>
      </c>
      <c r="O10" s="11" t="s">
        <v>90</v>
      </c>
      <c r="P10" s="9" t="s">
        <v>103</v>
      </c>
      <c r="Q10" s="9" t="n">
        <v>1.92</v>
      </c>
      <c r="R10" s="20" t="s">
        <v>92</v>
      </c>
      <c r="S10" s="9" t="s">
        <v>104</v>
      </c>
      <c r="T10" s="11" t="s">
        <v>40</v>
      </c>
      <c r="U10" s="11" t="s">
        <v>105</v>
      </c>
      <c r="V10" s="11" t="s">
        <v>69</v>
      </c>
      <c r="W10" s="9" t="s">
        <v>69</v>
      </c>
    </row>
    <row r="11" customFormat="false" ht="72" hidden="false" customHeight="false" outlineLevel="0" collapsed="false">
      <c r="A11" s="11" t="n">
        <v>7</v>
      </c>
      <c r="B11" s="11" t="n">
        <v>3398</v>
      </c>
      <c r="C11" s="17"/>
      <c r="D11" s="11" t="s">
        <v>106</v>
      </c>
      <c r="E11" s="11" t="n">
        <v>44</v>
      </c>
      <c r="F11" s="11" t="s">
        <v>82</v>
      </c>
      <c r="G11" s="11" t="s">
        <v>107</v>
      </c>
      <c r="H11" s="16" t="s">
        <v>71</v>
      </c>
      <c r="I11" s="18" t="s">
        <v>108</v>
      </c>
      <c r="J11" s="19" t="s">
        <v>109</v>
      </c>
      <c r="K11" s="11" t="s">
        <v>110</v>
      </c>
      <c r="L11" s="11" t="s">
        <v>111</v>
      </c>
      <c r="M11" s="9" t="s">
        <v>50</v>
      </c>
      <c r="N11" s="11" t="s">
        <v>89</v>
      </c>
      <c r="O11" s="11" t="s">
        <v>90</v>
      </c>
      <c r="P11" s="9" t="s">
        <v>112</v>
      </c>
      <c r="Q11" s="9" t="n">
        <v>1.92</v>
      </c>
      <c r="R11" s="20" t="s">
        <v>92</v>
      </c>
      <c r="S11" s="9" t="s">
        <v>104</v>
      </c>
      <c r="T11" s="11" t="s">
        <v>40</v>
      </c>
      <c r="U11" s="11" t="s">
        <v>113</v>
      </c>
      <c r="V11" s="11" t="s">
        <v>40</v>
      </c>
      <c r="W11" s="9" t="s">
        <v>40</v>
      </c>
    </row>
    <row r="12" customFormat="false" ht="68.25" hidden="false" customHeight="true" outlineLevel="0" collapsed="false">
      <c r="A12" s="11" t="n">
        <v>8</v>
      </c>
      <c r="B12" s="11" t="n">
        <v>3399</v>
      </c>
      <c r="C12" s="17"/>
      <c r="D12" s="11" t="s">
        <v>114</v>
      </c>
      <c r="E12" s="11" t="n">
        <v>59</v>
      </c>
      <c r="F12" s="11" t="s">
        <v>115</v>
      </c>
      <c r="G12" s="11" t="s">
        <v>107</v>
      </c>
      <c r="H12" s="16" t="s">
        <v>71</v>
      </c>
      <c r="I12" s="18" t="s">
        <v>116</v>
      </c>
      <c r="J12" s="19" t="s">
        <v>117</v>
      </c>
      <c r="K12" s="11" t="s">
        <v>118</v>
      </c>
      <c r="L12" s="11" t="s">
        <v>119</v>
      </c>
      <c r="M12" s="9" t="s">
        <v>50</v>
      </c>
      <c r="N12" s="11" t="s">
        <v>89</v>
      </c>
      <c r="O12" s="11" t="s">
        <v>90</v>
      </c>
      <c r="P12" s="9" t="s">
        <v>120</v>
      </c>
      <c r="Q12" s="9" t="n">
        <v>1.92</v>
      </c>
      <c r="R12" s="20" t="s">
        <v>92</v>
      </c>
      <c r="S12" s="9" t="s">
        <v>121</v>
      </c>
      <c r="T12" s="11" t="s">
        <v>69</v>
      </c>
      <c r="U12" s="11" t="s">
        <v>69</v>
      </c>
      <c r="V12" s="11" t="s">
        <v>69</v>
      </c>
      <c r="W12" s="9" t="s">
        <v>69</v>
      </c>
    </row>
    <row r="13" customFormat="false" ht="60" hidden="false" customHeight="true" outlineLevel="0" collapsed="false">
      <c r="A13" s="11" t="n">
        <v>9</v>
      </c>
      <c r="B13" s="11" t="n">
        <v>3400</v>
      </c>
      <c r="C13" s="17"/>
      <c r="D13" s="11" t="s">
        <v>122</v>
      </c>
      <c r="E13" s="11" t="n">
        <v>49</v>
      </c>
      <c r="F13" s="11" t="s">
        <v>43</v>
      </c>
      <c r="G13" s="11" t="s">
        <v>123</v>
      </c>
      <c r="H13" s="16" t="s">
        <v>124</v>
      </c>
      <c r="I13" s="18" t="s">
        <v>125</v>
      </c>
      <c r="J13" s="19" t="s">
        <v>126</v>
      </c>
      <c r="K13" s="11" t="s">
        <v>127</v>
      </c>
      <c r="L13" s="11" t="s">
        <v>128</v>
      </c>
      <c r="M13" s="9" t="s">
        <v>50</v>
      </c>
      <c r="N13" s="11" t="s">
        <v>129</v>
      </c>
      <c r="O13" s="11" t="s">
        <v>130</v>
      </c>
      <c r="P13" s="9" t="s">
        <v>131</v>
      </c>
      <c r="Q13" s="9" t="n">
        <v>2.08695652173913</v>
      </c>
      <c r="R13" s="20" t="s">
        <v>92</v>
      </c>
      <c r="S13" s="9" t="s">
        <v>132</v>
      </c>
      <c r="T13" s="11" t="s">
        <v>40</v>
      </c>
      <c r="U13" s="11" t="s">
        <v>40</v>
      </c>
      <c r="V13" s="11" t="s">
        <v>40</v>
      </c>
      <c r="W13" s="9" t="s">
        <v>40</v>
      </c>
    </row>
    <row r="14" customFormat="false" ht="102.75" hidden="false" customHeight="true" outlineLevel="0" collapsed="false">
      <c r="A14" s="11" t="n">
        <v>10</v>
      </c>
      <c r="B14" s="11" t="n">
        <v>3402</v>
      </c>
      <c r="C14" s="17"/>
      <c r="D14" s="11" t="s">
        <v>133</v>
      </c>
      <c r="E14" s="11" t="n">
        <v>63</v>
      </c>
      <c r="F14" s="11" t="s">
        <v>28</v>
      </c>
      <c r="G14" s="11" t="s">
        <v>134</v>
      </c>
      <c r="H14" s="11" t="n">
        <v>500000</v>
      </c>
      <c r="I14" s="18" t="s">
        <v>135</v>
      </c>
      <c r="J14" s="19" t="s">
        <v>136</v>
      </c>
      <c r="K14" s="11" t="s">
        <v>137</v>
      </c>
      <c r="L14" s="11" t="s">
        <v>138</v>
      </c>
      <c r="M14" s="20" t="s">
        <v>139</v>
      </c>
      <c r="N14" s="16" t="s">
        <v>140</v>
      </c>
      <c r="O14" s="11" t="s">
        <v>141</v>
      </c>
      <c r="P14" s="9" t="s">
        <v>142</v>
      </c>
      <c r="Q14" s="9" t="n">
        <v>2.22222222222222</v>
      </c>
      <c r="R14" s="20" t="s">
        <v>143</v>
      </c>
      <c r="S14" s="9" t="s">
        <v>144</v>
      </c>
      <c r="T14" s="11" t="s">
        <v>69</v>
      </c>
      <c r="U14" s="11" t="s">
        <v>69</v>
      </c>
      <c r="V14" s="11" t="s">
        <v>69</v>
      </c>
      <c r="W14" s="9" t="s">
        <v>69</v>
      </c>
    </row>
    <row r="15" customFormat="false" ht="108" hidden="false" customHeight="false" outlineLevel="0" collapsed="false">
      <c r="A15" s="11" t="n">
        <v>11</v>
      </c>
      <c r="B15" s="11" t="n">
        <v>3403</v>
      </c>
      <c r="C15" s="17"/>
      <c r="D15" s="21" t="s">
        <v>145</v>
      </c>
      <c r="E15" s="16" t="s">
        <v>146</v>
      </c>
      <c r="F15" s="22" t="s">
        <v>147</v>
      </c>
      <c r="G15" s="11" t="s">
        <v>148</v>
      </c>
      <c r="H15" s="23" t="s">
        <v>2</v>
      </c>
      <c r="I15" s="24" t="n">
        <v>41912</v>
      </c>
      <c r="J15" s="24" t="n">
        <v>48820</v>
      </c>
      <c r="K15" s="22" t="s">
        <v>149</v>
      </c>
      <c r="L15" s="22" t="s">
        <v>150</v>
      </c>
      <c r="M15" s="20" t="s">
        <v>151</v>
      </c>
      <c r="N15" s="23" t="s">
        <v>152</v>
      </c>
      <c r="O15" s="22" t="s">
        <v>153</v>
      </c>
      <c r="P15" s="9" t="s">
        <v>154</v>
      </c>
      <c r="Q15" s="9" t="n">
        <v>2.27027027027027</v>
      </c>
      <c r="R15" s="9" t="str">
        <f aca="false">IF(LEN(P15)-LEN(SUBSTITUTE(P15,"物",""))&gt;=1,"有物质奖励",IF(LEN(P15)-LEN(SUBSTITUTE(P15,"次",""))=1,MID(P15,FIND("次",P15)-1,1)+LEN(P15)-LEN(SUBSTITUTE(P15,"月",""))-2,LEN(P15)-LEN(SUBSTITUTE(P15,"月","")))&amp;"个表扬")</f>
        <v>7个表扬</v>
      </c>
      <c r="S15" s="9" t="s">
        <v>155</v>
      </c>
      <c r="T15" s="22" t="s">
        <v>156</v>
      </c>
      <c r="U15" s="22" t="s">
        <v>156</v>
      </c>
      <c r="V15" s="22" t="s">
        <v>156</v>
      </c>
      <c r="W15" s="9" t="s">
        <v>156</v>
      </c>
      <c r="X15" s="15" t="s">
        <v>157</v>
      </c>
    </row>
    <row r="16" customFormat="false" ht="111.75" hidden="false" customHeight="true" outlineLevel="0" collapsed="false">
      <c r="A16" s="11" t="n">
        <v>12</v>
      </c>
      <c r="B16" s="11" t="n">
        <v>3404</v>
      </c>
      <c r="C16" s="25"/>
      <c r="D16" s="21" t="s">
        <v>158</v>
      </c>
      <c r="E16" s="16" t="s">
        <v>159</v>
      </c>
      <c r="F16" s="22" t="s">
        <v>160</v>
      </c>
      <c r="G16" s="11" t="s">
        <v>148</v>
      </c>
      <c r="H16" s="23" t="s">
        <v>161</v>
      </c>
      <c r="I16" s="24" t="n">
        <v>41073</v>
      </c>
      <c r="J16" s="24" t="n">
        <v>47860</v>
      </c>
      <c r="K16" s="22" t="s">
        <v>162</v>
      </c>
      <c r="L16" s="22" t="s">
        <v>163</v>
      </c>
      <c r="M16" s="20" t="s">
        <v>164</v>
      </c>
      <c r="N16" s="23" t="s">
        <v>165</v>
      </c>
      <c r="O16" s="22" t="s">
        <v>166</v>
      </c>
      <c r="P16" s="9" t="s">
        <v>167</v>
      </c>
      <c r="Q16" s="9" t="n">
        <v>1.81818181818182</v>
      </c>
      <c r="R16" s="9" t="str">
        <f aca="false">IF(LEN(P16)-LEN(SUBSTITUTE(P16,"物",""))&gt;=1,"有物质奖励",IF(LEN(P16)-LEN(SUBSTITUTE(P16,"次",""))=1,MID(P16,FIND("次",P16)-1,1)+LEN(P16)-LEN(SUBSTITUTE(P16,"月",""))-2,LEN(P16)-LEN(SUBSTITUTE(P16,"月","")))&amp;"个表扬")</f>
        <v>5个表扬</v>
      </c>
      <c r="S16" s="9" t="s">
        <v>168</v>
      </c>
      <c r="T16" s="22" t="s">
        <v>169</v>
      </c>
      <c r="U16" s="22" t="s">
        <v>169</v>
      </c>
      <c r="V16" s="22" t="s">
        <v>169</v>
      </c>
      <c r="W16" s="9" t="s">
        <v>169</v>
      </c>
      <c r="X16" s="15" t="s">
        <v>170</v>
      </c>
    </row>
    <row r="17" customFormat="false" ht="111.75" hidden="false" customHeight="true" outlineLevel="0" collapsed="false">
      <c r="A17" s="11" t="n">
        <v>13</v>
      </c>
      <c r="B17" s="11" t="n">
        <v>3405</v>
      </c>
      <c r="C17" s="25"/>
      <c r="D17" s="21" t="s">
        <v>171</v>
      </c>
      <c r="E17" s="16" t="s">
        <v>172</v>
      </c>
      <c r="F17" s="22" t="s">
        <v>173</v>
      </c>
      <c r="G17" s="11" t="s">
        <v>29</v>
      </c>
      <c r="H17" s="23" t="s">
        <v>174</v>
      </c>
      <c r="I17" s="24" t="n">
        <v>40469</v>
      </c>
      <c r="J17" s="24" t="n">
        <v>46829</v>
      </c>
      <c r="K17" s="22" t="s">
        <v>175</v>
      </c>
      <c r="L17" s="22" t="s">
        <v>176</v>
      </c>
      <c r="M17" s="20" t="s">
        <v>177</v>
      </c>
      <c r="N17" s="23" t="s">
        <v>178</v>
      </c>
      <c r="O17" s="22" t="s">
        <v>166</v>
      </c>
      <c r="P17" s="9" t="s">
        <v>179</v>
      </c>
      <c r="Q17" s="9" t="n">
        <v>2.18181818181818</v>
      </c>
      <c r="R17" s="9" t="str">
        <f aca="false">IF(LEN(P17)-LEN(SUBSTITUTE(P17,"物",""))&gt;=1,"有物质奖励",IF(LEN(P17)-LEN(SUBSTITUTE(P17,"次",""))=1,MID(P17,FIND("次",P17)-1,1)+LEN(P17)-LEN(SUBSTITUTE(P17,"月",""))-2,LEN(P17)-LEN(SUBSTITUTE(P17,"月","")))&amp;"个表扬")</f>
        <v>6个表扬</v>
      </c>
      <c r="S17" s="9" t="s">
        <v>180</v>
      </c>
      <c r="T17" s="22" t="s">
        <v>181</v>
      </c>
      <c r="U17" s="22" t="s">
        <v>181</v>
      </c>
      <c r="V17" s="22" t="s">
        <v>181</v>
      </c>
      <c r="W17" s="9" t="s">
        <v>181</v>
      </c>
      <c r="X17" s="15" t="s">
        <v>170</v>
      </c>
    </row>
    <row r="18" customFormat="false" ht="162" hidden="false" customHeight="true" outlineLevel="0" collapsed="false">
      <c r="A18" s="11" t="n">
        <v>14</v>
      </c>
      <c r="B18" s="11" t="n">
        <v>3406</v>
      </c>
      <c r="C18" s="25"/>
      <c r="D18" s="21" t="s">
        <v>182</v>
      </c>
      <c r="E18" s="16" t="s">
        <v>183</v>
      </c>
      <c r="F18" s="22" t="s">
        <v>147</v>
      </c>
      <c r="G18" s="11" t="s">
        <v>148</v>
      </c>
      <c r="H18" s="23" t="s">
        <v>2</v>
      </c>
      <c r="I18" s="24" t="n">
        <v>41306</v>
      </c>
      <c r="J18" s="24" t="n">
        <v>48028</v>
      </c>
      <c r="K18" s="22" t="s">
        <v>184</v>
      </c>
      <c r="L18" s="22" t="s">
        <v>185</v>
      </c>
      <c r="M18" s="20" t="s">
        <v>186</v>
      </c>
      <c r="N18" s="23" t="s">
        <v>178</v>
      </c>
      <c r="O18" s="22" t="s">
        <v>166</v>
      </c>
      <c r="P18" s="9" t="s">
        <v>187</v>
      </c>
      <c r="Q18" s="9" t="n">
        <v>2.18181818181818</v>
      </c>
      <c r="R18" s="9" t="str">
        <f aca="false">IF(LEN(P18)-LEN(SUBSTITUTE(P18,"物",""))&gt;=1,"有物质奖励",IF(LEN(P18)-LEN(SUBSTITUTE(P18,"次",""))=1,MID(P18,FIND("次",P18)-1,1)+LEN(P18)-LEN(SUBSTITUTE(P18,"月",""))-2,LEN(P18)-LEN(SUBSTITUTE(P18,"月","")))&amp;"个表扬")</f>
        <v>6个表扬</v>
      </c>
      <c r="S18" s="9" t="s">
        <v>188</v>
      </c>
      <c r="T18" s="22" t="s">
        <v>189</v>
      </c>
      <c r="U18" s="22" t="s">
        <v>189</v>
      </c>
      <c r="V18" s="22" t="s">
        <v>189</v>
      </c>
      <c r="W18" s="9" t="s">
        <v>189</v>
      </c>
      <c r="X18" s="15" t="s">
        <v>157</v>
      </c>
    </row>
    <row r="19" customFormat="false" ht="81" hidden="false" customHeight="true" outlineLevel="0" collapsed="false">
      <c r="A19" s="11" t="n">
        <v>15</v>
      </c>
      <c r="B19" s="11" t="n">
        <v>3407</v>
      </c>
      <c r="C19" s="25"/>
      <c r="D19" s="21" t="s">
        <v>190</v>
      </c>
      <c r="E19" s="16" t="s">
        <v>191</v>
      </c>
      <c r="F19" s="22" t="s">
        <v>28</v>
      </c>
      <c r="G19" s="11" t="s">
        <v>192</v>
      </c>
      <c r="H19" s="22" t="n">
        <v>50000</v>
      </c>
      <c r="I19" s="24" t="n">
        <v>42307</v>
      </c>
      <c r="J19" s="24" t="n">
        <v>46141</v>
      </c>
      <c r="K19" s="22" t="s">
        <v>193</v>
      </c>
      <c r="L19" s="22" t="s">
        <v>194</v>
      </c>
      <c r="M19" s="20" t="s">
        <v>195</v>
      </c>
      <c r="N19" s="23" t="s">
        <v>196</v>
      </c>
      <c r="O19" s="22" t="s">
        <v>197</v>
      </c>
      <c r="P19" s="9" t="s">
        <v>198</v>
      </c>
      <c r="Q19" s="9" t="n">
        <v>2.04878048780488</v>
      </c>
      <c r="R19" s="9" t="str">
        <f aca="false">IF(LEN(P19)-LEN(SUBSTITUTE(P19,"物",""))&gt;=1,"有物质奖励",IF(LEN(P19)-LEN(SUBSTITUTE(P19,"次",""))=1,MID(P19,FIND("次",P19)-1,1)+LEN(P19)-LEN(SUBSTITUTE(P19,"月",""))-2,LEN(P19)-LEN(SUBSTITUTE(P19,"月","")))&amp;"个表扬")</f>
        <v>8个表扬</v>
      </c>
      <c r="S19" s="9" t="s">
        <v>199</v>
      </c>
      <c r="T19" s="22" t="s">
        <v>200</v>
      </c>
      <c r="U19" s="22" t="s">
        <v>200</v>
      </c>
      <c r="V19" s="22" t="s">
        <v>200</v>
      </c>
      <c r="W19" s="9" t="s">
        <v>200</v>
      </c>
      <c r="X19" s="15" t="s">
        <v>201</v>
      </c>
    </row>
    <row r="20" customFormat="false" ht="129.75" hidden="false" customHeight="true" outlineLevel="0" collapsed="false">
      <c r="A20" s="11" t="n">
        <v>16</v>
      </c>
      <c r="B20" s="11" t="n">
        <v>3408</v>
      </c>
      <c r="C20" s="25"/>
      <c r="D20" s="21" t="s">
        <v>202</v>
      </c>
      <c r="E20" s="16" t="s">
        <v>203</v>
      </c>
      <c r="F20" s="22" t="s">
        <v>204</v>
      </c>
      <c r="G20" s="11" t="s">
        <v>29</v>
      </c>
      <c r="H20" s="23" t="s">
        <v>2</v>
      </c>
      <c r="I20" s="24" t="n">
        <v>42079</v>
      </c>
      <c r="J20" s="24" t="n">
        <v>48928</v>
      </c>
      <c r="K20" s="22" t="s">
        <v>205</v>
      </c>
      <c r="L20" s="22" t="s">
        <v>206</v>
      </c>
      <c r="M20" s="20" t="s">
        <v>207</v>
      </c>
      <c r="N20" s="23" t="s">
        <v>208</v>
      </c>
      <c r="O20" s="22" t="s">
        <v>209</v>
      </c>
      <c r="P20" s="9" t="s">
        <v>210</v>
      </c>
      <c r="Q20" s="9" t="n">
        <v>2.20408163265306</v>
      </c>
      <c r="R20" s="9" t="str">
        <f aca="false">IF(LEN(P20)-LEN(SUBSTITUTE(P20,"物",""))&gt;=1,"有物质奖励",IF(LEN(P20)-LEN(SUBSTITUTE(P20,"次",""))=1,MID(P20,FIND("次",P20)-1,1)+LEN(P20)-LEN(SUBSTITUTE(P20,"月",""))-2,LEN(P20)-LEN(SUBSTITUTE(P20,"月","")))&amp;"个表扬")</f>
        <v>9个表扬</v>
      </c>
      <c r="S20" s="9" t="s">
        <v>211</v>
      </c>
      <c r="T20" s="22" t="s">
        <v>212</v>
      </c>
      <c r="U20" s="22" t="s">
        <v>212</v>
      </c>
      <c r="V20" s="22" t="s">
        <v>212</v>
      </c>
      <c r="W20" s="9" t="s">
        <v>212</v>
      </c>
      <c r="X20" s="15" t="s">
        <v>157</v>
      </c>
    </row>
    <row r="21" customFormat="false" ht="84" hidden="false" customHeight="false" outlineLevel="0" collapsed="false">
      <c r="A21" s="11" t="n">
        <v>17</v>
      </c>
      <c r="B21" s="11" t="n">
        <v>3409</v>
      </c>
      <c r="C21" s="25"/>
      <c r="D21" s="21" t="s">
        <v>213</v>
      </c>
      <c r="E21" s="16" t="s">
        <v>214</v>
      </c>
      <c r="F21" s="22" t="s">
        <v>215</v>
      </c>
      <c r="G21" s="11" t="s">
        <v>216</v>
      </c>
      <c r="H21" s="23" t="s">
        <v>217</v>
      </c>
      <c r="I21" s="24" t="n">
        <v>41036</v>
      </c>
      <c r="J21" s="24" t="n">
        <v>46849</v>
      </c>
      <c r="K21" s="22" t="s">
        <v>218</v>
      </c>
      <c r="L21" s="22" t="s">
        <v>219</v>
      </c>
      <c r="M21" s="20" t="s">
        <v>220</v>
      </c>
      <c r="N21" s="23" t="s">
        <v>221</v>
      </c>
      <c r="O21" s="22" t="s">
        <v>222</v>
      </c>
      <c r="P21" s="9" t="s">
        <v>223</v>
      </c>
      <c r="Q21" s="9" t="n">
        <v>2.14285714285714</v>
      </c>
      <c r="R21" s="9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5个表扬</v>
      </c>
      <c r="S21" s="9" t="s">
        <v>224</v>
      </c>
      <c r="T21" s="22" t="s">
        <v>225</v>
      </c>
      <c r="U21" s="22" t="s">
        <v>225</v>
      </c>
      <c r="V21" s="22" t="s">
        <v>225</v>
      </c>
      <c r="W21" s="9" t="s">
        <v>225</v>
      </c>
      <c r="X21" s="15" t="s">
        <v>170</v>
      </c>
    </row>
    <row r="22" customFormat="false" ht="92.25" hidden="false" customHeight="true" outlineLevel="0" collapsed="false">
      <c r="A22" s="11" t="n">
        <v>18</v>
      </c>
      <c r="B22" s="11" t="n">
        <v>3410</v>
      </c>
      <c r="C22" s="25"/>
      <c r="D22" s="21" t="s">
        <v>226</v>
      </c>
      <c r="E22" s="16" t="s">
        <v>227</v>
      </c>
      <c r="F22" s="22" t="s">
        <v>228</v>
      </c>
      <c r="G22" s="11" t="s">
        <v>229</v>
      </c>
      <c r="H22" s="23" t="s">
        <v>2</v>
      </c>
      <c r="I22" s="24" t="n">
        <v>41405</v>
      </c>
      <c r="J22" s="24" t="n">
        <v>47858</v>
      </c>
      <c r="K22" s="22" t="s">
        <v>230</v>
      </c>
      <c r="L22" s="22" t="s">
        <v>231</v>
      </c>
      <c r="M22" s="20" t="s">
        <v>232</v>
      </c>
      <c r="N22" s="23" t="s">
        <v>233</v>
      </c>
      <c r="O22" s="22" t="s">
        <v>209</v>
      </c>
      <c r="P22" s="9" t="s">
        <v>234</v>
      </c>
      <c r="Q22" s="9" t="n">
        <v>2.20408163265306</v>
      </c>
      <c r="R22" s="9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9个表扬</v>
      </c>
      <c r="S22" s="9" t="s">
        <v>199</v>
      </c>
      <c r="T22" s="22" t="s">
        <v>69</v>
      </c>
      <c r="U22" s="22" t="s">
        <v>69</v>
      </c>
      <c r="V22" s="22" t="s">
        <v>69</v>
      </c>
      <c r="W22" s="9" t="s">
        <v>69</v>
      </c>
      <c r="X22" s="15" t="s">
        <v>157</v>
      </c>
    </row>
    <row r="23" customFormat="false" ht="109.5" hidden="false" customHeight="true" outlineLevel="0" collapsed="false">
      <c r="A23" s="11" t="n">
        <v>19</v>
      </c>
      <c r="B23" s="11" t="n">
        <v>3411</v>
      </c>
      <c r="C23" s="25"/>
      <c r="D23" s="21" t="s">
        <v>235</v>
      </c>
      <c r="E23" s="16" t="s">
        <v>236</v>
      </c>
      <c r="F23" s="22" t="s">
        <v>173</v>
      </c>
      <c r="G23" s="11" t="s">
        <v>29</v>
      </c>
      <c r="H23" s="22" t="n">
        <v>100000</v>
      </c>
      <c r="I23" s="24" t="n">
        <v>42713</v>
      </c>
      <c r="J23" s="24" t="n">
        <v>50533</v>
      </c>
      <c r="K23" s="22" t="s">
        <v>237</v>
      </c>
      <c r="L23" s="22" t="s">
        <v>238</v>
      </c>
      <c r="M23" s="20" t="s">
        <v>239</v>
      </c>
      <c r="N23" s="23" t="s">
        <v>240</v>
      </c>
      <c r="O23" s="22" t="s">
        <v>209</v>
      </c>
      <c r="P23" s="9" t="s">
        <v>241</v>
      </c>
      <c r="Q23" s="9" t="n">
        <v>2.20408163265306</v>
      </c>
      <c r="R23" s="9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9个表扬</v>
      </c>
      <c r="S23" s="9" t="s">
        <v>242</v>
      </c>
      <c r="T23" s="22" t="s">
        <v>243</v>
      </c>
      <c r="U23" s="22" t="s">
        <v>243</v>
      </c>
      <c r="V23" s="22" t="s">
        <v>243</v>
      </c>
      <c r="W23" s="9" t="s">
        <v>243</v>
      </c>
      <c r="X23" s="15" t="s">
        <v>201</v>
      </c>
    </row>
    <row r="24" customFormat="false" ht="140.25" hidden="false" customHeight="true" outlineLevel="0" collapsed="false">
      <c r="A24" s="11" t="n">
        <v>20</v>
      </c>
      <c r="B24" s="11" t="n">
        <v>3412</v>
      </c>
      <c r="C24" s="25"/>
      <c r="D24" s="21" t="s">
        <v>244</v>
      </c>
      <c r="E24" s="16" t="s">
        <v>245</v>
      </c>
      <c r="F24" s="22" t="s">
        <v>246</v>
      </c>
      <c r="G24" s="11" t="s">
        <v>148</v>
      </c>
      <c r="H24" s="23" t="s">
        <v>2</v>
      </c>
      <c r="I24" s="24" t="n">
        <v>43824</v>
      </c>
      <c r="J24" s="24" t="n">
        <v>52955</v>
      </c>
      <c r="K24" s="22" t="s">
        <v>247</v>
      </c>
      <c r="L24" s="22" t="s">
        <v>248</v>
      </c>
      <c r="M24" s="20" t="s">
        <v>249</v>
      </c>
      <c r="N24" s="23" t="s">
        <v>250</v>
      </c>
      <c r="O24" s="22" t="s">
        <v>251</v>
      </c>
      <c r="P24" s="9" t="s">
        <v>252</v>
      </c>
      <c r="Q24" s="9" t="n">
        <v>1.86666666666667</v>
      </c>
      <c r="R24" s="9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7个表扬</v>
      </c>
      <c r="S24" s="9" t="s">
        <v>253</v>
      </c>
      <c r="T24" s="22" t="s">
        <v>212</v>
      </c>
      <c r="U24" s="22" t="s">
        <v>212</v>
      </c>
      <c r="V24" s="22" t="s">
        <v>212</v>
      </c>
      <c r="W24" s="9" t="s">
        <v>212</v>
      </c>
      <c r="X24" s="15" t="s">
        <v>201</v>
      </c>
    </row>
    <row r="25" customFormat="false" ht="84" hidden="false" customHeight="false" outlineLevel="0" collapsed="false">
      <c r="A25" s="11" t="n">
        <v>21</v>
      </c>
      <c r="B25" s="11" t="n">
        <v>3413</v>
      </c>
      <c r="C25" s="25"/>
      <c r="D25" s="21" t="s">
        <v>254</v>
      </c>
      <c r="E25" s="16" t="s">
        <v>255</v>
      </c>
      <c r="F25" s="22" t="s">
        <v>147</v>
      </c>
      <c r="G25" s="11" t="s">
        <v>29</v>
      </c>
      <c r="H25" s="23" t="s">
        <v>2</v>
      </c>
      <c r="I25" s="24" t="n">
        <v>43075</v>
      </c>
      <c r="J25" s="24" t="n">
        <v>50926</v>
      </c>
      <c r="K25" s="22" t="s">
        <v>256</v>
      </c>
      <c r="L25" s="22" t="s">
        <v>257</v>
      </c>
      <c r="M25" s="20" t="s">
        <v>258</v>
      </c>
      <c r="N25" s="23" t="s">
        <v>259</v>
      </c>
      <c r="O25" s="22" t="s">
        <v>153</v>
      </c>
      <c r="P25" s="9" t="s">
        <v>260</v>
      </c>
      <c r="Q25" s="9" t="n">
        <v>2.27027027027027</v>
      </c>
      <c r="R25" s="9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7个表扬</v>
      </c>
      <c r="S25" s="9" t="s">
        <v>199</v>
      </c>
      <c r="T25" s="22" t="s">
        <v>261</v>
      </c>
      <c r="U25" s="22" t="s">
        <v>261</v>
      </c>
      <c r="V25" s="22" t="s">
        <v>261</v>
      </c>
      <c r="W25" s="9" t="s">
        <v>261</v>
      </c>
      <c r="X25" s="15" t="s">
        <v>157</v>
      </c>
    </row>
    <row r="26" customFormat="false" ht="96" hidden="false" customHeight="false" outlineLevel="0" collapsed="false">
      <c r="A26" s="11" t="n">
        <v>22</v>
      </c>
      <c r="B26" s="11" t="n">
        <v>3414</v>
      </c>
      <c r="C26" s="25"/>
      <c r="D26" s="21" t="s">
        <v>262</v>
      </c>
      <c r="E26" s="16" t="s">
        <v>263</v>
      </c>
      <c r="F26" s="22" t="s">
        <v>264</v>
      </c>
      <c r="G26" s="11" t="s">
        <v>265</v>
      </c>
      <c r="H26" s="23" t="s">
        <v>266</v>
      </c>
      <c r="I26" s="24" t="n">
        <v>41526</v>
      </c>
      <c r="J26" s="24" t="n">
        <v>46273</v>
      </c>
      <c r="K26" s="22" t="s">
        <v>267</v>
      </c>
      <c r="L26" s="22" t="s">
        <v>268</v>
      </c>
      <c r="M26" s="20" t="s">
        <v>269</v>
      </c>
      <c r="N26" s="23" t="s">
        <v>270</v>
      </c>
      <c r="O26" s="22" t="s">
        <v>222</v>
      </c>
      <c r="P26" s="9" t="s">
        <v>271</v>
      </c>
      <c r="Q26" s="9" t="n">
        <v>2.14285714285714</v>
      </c>
      <c r="R26" s="9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5个表扬</v>
      </c>
      <c r="S26" s="9" t="s">
        <v>199</v>
      </c>
      <c r="T26" s="22" t="s">
        <v>272</v>
      </c>
      <c r="U26" s="22" t="s">
        <v>272</v>
      </c>
      <c r="V26" s="22" t="s">
        <v>272</v>
      </c>
      <c r="W26" s="9" t="s">
        <v>272</v>
      </c>
      <c r="X26" s="15" t="s">
        <v>201</v>
      </c>
    </row>
    <row r="27" customFormat="false" ht="60" hidden="false" customHeight="false" outlineLevel="0" collapsed="false">
      <c r="A27" s="11" t="n">
        <v>23</v>
      </c>
      <c r="B27" s="11" t="n">
        <v>3415</v>
      </c>
      <c r="C27" s="25"/>
      <c r="D27" s="21" t="s">
        <v>273</v>
      </c>
      <c r="E27" s="16" t="s">
        <v>274</v>
      </c>
      <c r="F27" s="22" t="s">
        <v>173</v>
      </c>
      <c r="G27" s="11" t="s">
        <v>275</v>
      </c>
      <c r="H27" s="22" t="n">
        <v>5000</v>
      </c>
      <c r="I27" s="24" t="n">
        <v>42679</v>
      </c>
      <c r="J27" s="24" t="n">
        <v>45904</v>
      </c>
      <c r="K27" s="22" t="s">
        <v>276</v>
      </c>
      <c r="L27" s="22" t="s">
        <v>277</v>
      </c>
      <c r="M27" s="20" t="s">
        <v>278</v>
      </c>
      <c r="N27" s="23" t="s">
        <v>279</v>
      </c>
      <c r="O27" s="22" t="s">
        <v>280</v>
      </c>
      <c r="P27" s="9" t="s">
        <v>281</v>
      </c>
      <c r="Q27" s="9" t="n">
        <v>2.28571428571429</v>
      </c>
      <c r="R27" s="9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4个表扬</v>
      </c>
      <c r="S27" s="9" t="s">
        <v>199</v>
      </c>
      <c r="T27" s="22" t="s">
        <v>40</v>
      </c>
      <c r="U27" s="22" t="s">
        <v>40</v>
      </c>
      <c r="V27" s="22" t="s">
        <v>40</v>
      </c>
      <c r="W27" s="9" t="s">
        <v>40</v>
      </c>
      <c r="X27" s="15" t="s">
        <v>170</v>
      </c>
    </row>
    <row r="28" customFormat="false" ht="60" hidden="false" customHeight="false" outlineLevel="0" collapsed="false">
      <c r="A28" s="11" t="n">
        <v>24</v>
      </c>
      <c r="B28" s="11" t="n">
        <v>3416</v>
      </c>
      <c r="C28" s="25"/>
      <c r="D28" s="21" t="s">
        <v>282</v>
      </c>
      <c r="E28" s="16" t="s">
        <v>283</v>
      </c>
      <c r="F28" s="22" t="s">
        <v>173</v>
      </c>
      <c r="G28" s="11" t="s">
        <v>284</v>
      </c>
      <c r="H28" s="22" t="n">
        <v>80000</v>
      </c>
      <c r="I28" s="24" t="n">
        <v>43189</v>
      </c>
      <c r="J28" s="24" t="n">
        <v>45959</v>
      </c>
      <c r="K28" s="22" t="s">
        <v>285</v>
      </c>
      <c r="L28" s="22" t="s">
        <v>286</v>
      </c>
      <c r="M28" s="20" t="s">
        <v>287</v>
      </c>
      <c r="N28" s="23" t="s">
        <v>279</v>
      </c>
      <c r="O28" s="22" t="s">
        <v>280</v>
      </c>
      <c r="P28" s="9" t="s">
        <v>288</v>
      </c>
      <c r="Q28" s="9" t="n">
        <v>2.28571428571429</v>
      </c>
      <c r="R28" s="9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4个表扬</v>
      </c>
      <c r="S28" s="9" t="s">
        <v>289</v>
      </c>
      <c r="T28" s="22" t="s">
        <v>69</v>
      </c>
      <c r="U28" s="22" t="s">
        <v>69</v>
      </c>
      <c r="V28" s="22" t="s">
        <v>69</v>
      </c>
      <c r="W28" s="9" t="s">
        <v>69</v>
      </c>
      <c r="X28" s="15" t="s">
        <v>170</v>
      </c>
    </row>
    <row r="29" customFormat="false" ht="108" hidden="false" customHeight="false" outlineLevel="0" collapsed="false">
      <c r="A29" s="11" t="n">
        <v>25</v>
      </c>
      <c r="B29" s="11" t="n">
        <v>3417</v>
      </c>
      <c r="C29" s="25"/>
      <c r="D29" s="21" t="s">
        <v>290</v>
      </c>
      <c r="E29" s="16" t="s">
        <v>283</v>
      </c>
      <c r="F29" s="22" t="s">
        <v>291</v>
      </c>
      <c r="G29" s="11" t="s">
        <v>148</v>
      </c>
      <c r="H29" s="23" t="s">
        <v>2</v>
      </c>
      <c r="I29" s="24" t="n">
        <v>41073</v>
      </c>
      <c r="J29" s="24" t="n">
        <v>47311</v>
      </c>
      <c r="K29" s="22" t="s">
        <v>292</v>
      </c>
      <c r="L29" s="22" t="s">
        <v>293</v>
      </c>
      <c r="M29" s="20" t="s">
        <v>294</v>
      </c>
      <c r="N29" s="23" t="s">
        <v>196</v>
      </c>
      <c r="O29" s="22" t="s">
        <v>197</v>
      </c>
      <c r="P29" s="9" t="s">
        <v>295</v>
      </c>
      <c r="Q29" s="9" t="n">
        <v>2.34146341463415</v>
      </c>
      <c r="R29" s="9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8个表扬</v>
      </c>
      <c r="S29" s="9" t="s">
        <v>199</v>
      </c>
      <c r="T29" s="22" t="s">
        <v>296</v>
      </c>
      <c r="U29" s="22" t="s">
        <v>297</v>
      </c>
      <c r="V29" s="22" t="s">
        <v>297</v>
      </c>
      <c r="W29" s="9" t="s">
        <v>297</v>
      </c>
      <c r="X29" s="15" t="s">
        <v>157</v>
      </c>
    </row>
    <row r="30" customFormat="false" ht="61.5" hidden="false" customHeight="true" outlineLevel="0" collapsed="false">
      <c r="A30" s="11" t="n">
        <v>26</v>
      </c>
      <c r="B30" s="11" t="n">
        <v>3419</v>
      </c>
      <c r="C30" s="25"/>
      <c r="D30" s="21" t="s">
        <v>298</v>
      </c>
      <c r="E30" s="16" t="s">
        <v>299</v>
      </c>
      <c r="F30" s="22" t="s">
        <v>300</v>
      </c>
      <c r="G30" s="11" t="s">
        <v>301</v>
      </c>
      <c r="H30" s="23" t="s">
        <v>302</v>
      </c>
      <c r="I30" s="24" t="n">
        <v>43412</v>
      </c>
      <c r="J30" s="24" t="n">
        <v>45237</v>
      </c>
      <c r="K30" s="22" t="s">
        <v>301</v>
      </c>
      <c r="L30" s="22" t="s">
        <v>303</v>
      </c>
      <c r="M30" s="9" t="s">
        <v>50</v>
      </c>
      <c r="N30" s="22" t="s">
        <v>304</v>
      </c>
      <c r="O30" s="22" t="s">
        <v>305</v>
      </c>
      <c r="P30" s="9" t="s">
        <v>306</v>
      </c>
      <c r="Q30" s="9" t="n">
        <v>2.4</v>
      </c>
      <c r="R30" s="9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6个表扬</v>
      </c>
      <c r="S30" s="9" t="s">
        <v>224</v>
      </c>
      <c r="T30" s="22" t="s">
        <v>200</v>
      </c>
      <c r="U30" s="22" t="s">
        <v>200</v>
      </c>
      <c r="V30" s="22" t="s">
        <v>307</v>
      </c>
      <c r="W30" s="9" t="s">
        <v>307</v>
      </c>
      <c r="X30" s="15" t="s">
        <v>201</v>
      </c>
    </row>
    <row r="31" customFormat="false" ht="54" hidden="false" customHeight="false" outlineLevel="0" collapsed="false">
      <c r="A31" s="11" t="n">
        <v>27</v>
      </c>
      <c r="B31" s="11" t="n">
        <v>3420</v>
      </c>
      <c r="C31" s="25"/>
      <c r="D31" s="21" t="s">
        <v>308</v>
      </c>
      <c r="E31" s="16" t="s">
        <v>309</v>
      </c>
      <c r="F31" s="22" t="s">
        <v>310</v>
      </c>
      <c r="G31" s="11" t="s">
        <v>265</v>
      </c>
      <c r="H31" s="22" t="n">
        <v>2000000</v>
      </c>
      <c r="I31" s="24" t="n">
        <v>43165</v>
      </c>
      <c r="J31" s="24" t="n">
        <v>48278</v>
      </c>
      <c r="K31" s="22" t="s">
        <v>265</v>
      </c>
      <c r="L31" s="22" t="s">
        <v>311</v>
      </c>
      <c r="M31" s="9" t="s">
        <v>50</v>
      </c>
      <c r="N31" s="22" t="s">
        <v>312</v>
      </c>
      <c r="O31" s="22" t="s">
        <v>313</v>
      </c>
      <c r="P31" s="9" t="s">
        <v>314</v>
      </c>
      <c r="Q31" s="9" t="n">
        <v>1.71428571428571</v>
      </c>
      <c r="R31" s="9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4个表扬</v>
      </c>
      <c r="S31" s="9" t="s">
        <v>315</v>
      </c>
      <c r="T31" s="22" t="s">
        <v>200</v>
      </c>
      <c r="U31" s="22" t="s">
        <v>40</v>
      </c>
      <c r="V31" s="22" t="s">
        <v>40</v>
      </c>
      <c r="W31" s="9" t="s">
        <v>40</v>
      </c>
      <c r="X31" s="15" t="s">
        <v>201</v>
      </c>
    </row>
    <row r="32" customFormat="false" ht="81" hidden="false" customHeight="false" outlineLevel="0" collapsed="false">
      <c r="A32" s="11" t="n">
        <v>28</v>
      </c>
      <c r="B32" s="11" t="n">
        <v>3421</v>
      </c>
      <c r="C32" s="25"/>
      <c r="D32" s="21" t="s">
        <v>316</v>
      </c>
      <c r="E32" s="16" t="s">
        <v>203</v>
      </c>
      <c r="F32" s="22" t="s">
        <v>317</v>
      </c>
      <c r="G32" s="11" t="s">
        <v>318</v>
      </c>
      <c r="H32" s="22" t="n">
        <v>50000</v>
      </c>
      <c r="I32" s="24" t="n">
        <v>42795</v>
      </c>
      <c r="J32" s="24" t="n">
        <v>46691</v>
      </c>
      <c r="K32" s="22" t="s">
        <v>318</v>
      </c>
      <c r="L32" s="22" t="s">
        <v>319</v>
      </c>
      <c r="M32" s="9" t="s">
        <v>50</v>
      </c>
      <c r="N32" s="22" t="s">
        <v>320</v>
      </c>
      <c r="O32" s="22" t="s">
        <v>321</v>
      </c>
      <c r="P32" s="9" t="s">
        <v>322</v>
      </c>
      <c r="Q32" s="9" t="n">
        <v>2.22222222222222</v>
      </c>
      <c r="R32" s="9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5个表扬</v>
      </c>
      <c r="S32" s="9" t="s">
        <v>323</v>
      </c>
      <c r="T32" s="22" t="s">
        <v>200</v>
      </c>
      <c r="U32" s="22" t="s">
        <v>200</v>
      </c>
      <c r="V32" s="22" t="s">
        <v>200</v>
      </c>
      <c r="W32" s="9" t="s">
        <v>200</v>
      </c>
      <c r="X32" s="15" t="s">
        <v>201</v>
      </c>
    </row>
    <row r="33" customFormat="false" ht="54" hidden="false" customHeight="false" outlineLevel="0" collapsed="false">
      <c r="A33" s="11" t="n">
        <v>29</v>
      </c>
      <c r="B33" s="11" t="n">
        <v>3422</v>
      </c>
      <c r="C33" s="25"/>
      <c r="D33" s="21" t="s">
        <v>324</v>
      </c>
      <c r="E33" s="16" t="s">
        <v>191</v>
      </c>
      <c r="F33" s="22" t="s">
        <v>325</v>
      </c>
      <c r="G33" s="11" t="s">
        <v>326</v>
      </c>
      <c r="H33" s="22" t="n">
        <v>50000</v>
      </c>
      <c r="I33" s="24" t="n">
        <v>43460</v>
      </c>
      <c r="J33" s="24" t="n">
        <v>46198</v>
      </c>
      <c r="K33" s="22" t="s">
        <v>326</v>
      </c>
      <c r="L33" s="22" t="s">
        <v>327</v>
      </c>
      <c r="M33" s="9" t="s">
        <v>50</v>
      </c>
      <c r="N33" s="22" t="s">
        <v>328</v>
      </c>
      <c r="O33" s="22" t="s">
        <v>329</v>
      </c>
      <c r="P33" s="9" t="s">
        <v>330</v>
      </c>
      <c r="Q33" s="9" t="n">
        <v>2.22222222222222</v>
      </c>
      <c r="R33" s="9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5个表扬</v>
      </c>
      <c r="S33" s="9" t="s">
        <v>199</v>
      </c>
      <c r="T33" s="22" t="s">
        <v>331</v>
      </c>
      <c r="U33" s="22" t="s">
        <v>200</v>
      </c>
      <c r="V33" s="22" t="s">
        <v>200</v>
      </c>
      <c r="W33" s="9" t="s">
        <v>200</v>
      </c>
      <c r="X33" s="15" t="s">
        <v>201</v>
      </c>
    </row>
    <row r="34" customFormat="false" ht="113.25" hidden="false" customHeight="true" outlineLevel="0" collapsed="false">
      <c r="A34" s="11" t="n">
        <v>30</v>
      </c>
      <c r="B34" s="11" t="n">
        <v>3423</v>
      </c>
      <c r="C34" s="25"/>
      <c r="D34" s="21" t="s">
        <v>332</v>
      </c>
      <c r="E34" s="16" t="s">
        <v>333</v>
      </c>
      <c r="F34" s="22" t="s">
        <v>291</v>
      </c>
      <c r="G34" s="11" t="s">
        <v>83</v>
      </c>
      <c r="H34" s="23" t="s">
        <v>334</v>
      </c>
      <c r="I34" s="24" t="n">
        <v>44042</v>
      </c>
      <c r="J34" s="24" t="n">
        <v>46594</v>
      </c>
      <c r="K34" s="22" t="s">
        <v>83</v>
      </c>
      <c r="L34" s="22" t="s">
        <v>335</v>
      </c>
      <c r="M34" s="9" t="s">
        <v>50</v>
      </c>
      <c r="N34" s="22" t="s">
        <v>336</v>
      </c>
      <c r="O34" s="22" t="s">
        <v>337</v>
      </c>
      <c r="P34" s="9" t="s">
        <v>338</v>
      </c>
      <c r="Q34" s="9" t="n">
        <v>1.71428571428571</v>
      </c>
      <c r="R34" s="9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3个表扬</v>
      </c>
      <c r="S34" s="9" t="s">
        <v>339</v>
      </c>
      <c r="T34" s="22" t="s">
        <v>200</v>
      </c>
      <c r="U34" s="22" t="s">
        <v>200</v>
      </c>
      <c r="V34" s="22" t="s">
        <v>200</v>
      </c>
      <c r="W34" s="9" t="s">
        <v>200</v>
      </c>
      <c r="X34" s="15" t="s">
        <v>170</v>
      </c>
    </row>
    <row r="35" customFormat="false" ht="48" hidden="false" customHeight="false" outlineLevel="0" collapsed="false">
      <c r="A35" s="11" t="n">
        <v>31</v>
      </c>
      <c r="B35" s="11" t="n">
        <v>3424</v>
      </c>
      <c r="C35" s="25"/>
      <c r="D35" s="21" t="s">
        <v>340</v>
      </c>
      <c r="E35" s="16" t="s">
        <v>341</v>
      </c>
      <c r="F35" s="22" t="s">
        <v>147</v>
      </c>
      <c r="G35" s="11" t="s">
        <v>83</v>
      </c>
      <c r="H35" s="23" t="s">
        <v>342</v>
      </c>
      <c r="I35" s="24" t="n">
        <v>43581</v>
      </c>
      <c r="J35" s="24" t="n">
        <v>46137</v>
      </c>
      <c r="K35" s="22" t="s">
        <v>83</v>
      </c>
      <c r="L35" s="22" t="s">
        <v>343</v>
      </c>
      <c r="M35" s="9" t="s">
        <v>50</v>
      </c>
      <c r="N35" s="22" t="s">
        <v>336</v>
      </c>
      <c r="O35" s="22" t="s">
        <v>337</v>
      </c>
      <c r="P35" s="9" t="s">
        <v>344</v>
      </c>
      <c r="Q35" s="9" t="n">
        <v>1.71428571428571</v>
      </c>
      <c r="R35" s="9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3个表扬</v>
      </c>
      <c r="S35" s="9" t="s">
        <v>199</v>
      </c>
      <c r="T35" s="22" t="s">
        <v>331</v>
      </c>
      <c r="U35" s="22" t="s">
        <v>331</v>
      </c>
      <c r="V35" s="22" t="s">
        <v>331</v>
      </c>
      <c r="W35" s="9" t="s">
        <v>331</v>
      </c>
      <c r="X35" s="15" t="s">
        <v>170</v>
      </c>
    </row>
    <row r="36" customFormat="false" ht="63" hidden="false" customHeight="true" outlineLevel="0" collapsed="false">
      <c r="A36" s="11" t="n">
        <v>32</v>
      </c>
      <c r="B36" s="11" t="n">
        <v>3425</v>
      </c>
      <c r="C36" s="25"/>
      <c r="D36" s="21" t="s">
        <v>345</v>
      </c>
      <c r="E36" s="16" t="s">
        <v>341</v>
      </c>
      <c r="F36" s="22" t="s">
        <v>346</v>
      </c>
      <c r="G36" s="11" t="s">
        <v>192</v>
      </c>
      <c r="H36" s="22" t="n">
        <v>10000</v>
      </c>
      <c r="I36" s="24" t="n">
        <v>43678</v>
      </c>
      <c r="J36" s="24" t="n">
        <v>47330</v>
      </c>
      <c r="K36" s="22" t="s">
        <v>192</v>
      </c>
      <c r="L36" s="22" t="s">
        <v>347</v>
      </c>
      <c r="M36" s="9" t="s">
        <v>50</v>
      </c>
      <c r="N36" s="22" t="s">
        <v>348</v>
      </c>
      <c r="O36" s="22" t="s">
        <v>349</v>
      </c>
      <c r="P36" s="9" t="s">
        <v>350</v>
      </c>
      <c r="Q36" s="9" t="n">
        <v>2</v>
      </c>
      <c r="R36" s="9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4个表扬</v>
      </c>
      <c r="S36" s="9" t="s">
        <v>351</v>
      </c>
      <c r="T36" s="22" t="s">
        <v>331</v>
      </c>
      <c r="U36" s="22" t="s">
        <v>331</v>
      </c>
      <c r="V36" s="22" t="s">
        <v>331</v>
      </c>
      <c r="W36" s="9" t="s">
        <v>331</v>
      </c>
      <c r="X36" s="15" t="s">
        <v>170</v>
      </c>
    </row>
    <row r="37" customFormat="false" ht="74.25" hidden="false" customHeight="true" outlineLevel="0" collapsed="false">
      <c r="A37" s="11" t="n">
        <v>33</v>
      </c>
      <c r="B37" s="11" t="n">
        <v>3426</v>
      </c>
      <c r="C37" s="25"/>
      <c r="D37" s="21" t="s">
        <v>352</v>
      </c>
      <c r="E37" s="16" t="s">
        <v>353</v>
      </c>
      <c r="F37" s="22" t="s">
        <v>317</v>
      </c>
      <c r="G37" s="11" t="s">
        <v>354</v>
      </c>
      <c r="H37" s="23" t="s">
        <v>355</v>
      </c>
      <c r="I37" s="24" t="n">
        <v>44092</v>
      </c>
      <c r="J37" s="24" t="n">
        <v>45247</v>
      </c>
      <c r="K37" s="22" t="s">
        <v>354</v>
      </c>
      <c r="L37" s="22" t="s">
        <v>356</v>
      </c>
      <c r="M37" s="9" t="s">
        <v>50</v>
      </c>
      <c r="N37" s="22" t="s">
        <v>357</v>
      </c>
      <c r="O37" s="22" t="s">
        <v>358</v>
      </c>
      <c r="P37" s="9" t="s">
        <v>359</v>
      </c>
      <c r="Q37" s="9" t="n">
        <v>1.71428571428571</v>
      </c>
      <c r="R37" s="9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3个表扬</v>
      </c>
      <c r="S37" s="9" t="s">
        <v>360</v>
      </c>
      <c r="T37" s="22" t="s">
        <v>40</v>
      </c>
      <c r="U37" s="22" t="s">
        <v>40</v>
      </c>
      <c r="V37" s="22" t="s">
        <v>307</v>
      </c>
      <c r="W37" s="9" t="s">
        <v>307</v>
      </c>
      <c r="X37" s="15" t="s">
        <v>201</v>
      </c>
    </row>
    <row r="38" customFormat="false" ht="60.75" hidden="false" customHeight="true" outlineLevel="0" collapsed="false">
      <c r="A38" s="11" t="n">
        <v>34</v>
      </c>
      <c r="B38" s="11" t="n">
        <v>3427</v>
      </c>
      <c r="C38" s="25"/>
      <c r="D38" s="21" t="s">
        <v>361</v>
      </c>
      <c r="E38" s="16" t="s">
        <v>172</v>
      </c>
      <c r="F38" s="22" t="s">
        <v>28</v>
      </c>
      <c r="G38" s="11" t="s">
        <v>192</v>
      </c>
      <c r="H38" s="22" t="n">
        <v>500000</v>
      </c>
      <c r="I38" s="24" t="n">
        <v>43497</v>
      </c>
      <c r="J38" s="24" t="n">
        <v>47514</v>
      </c>
      <c r="K38" s="22" t="s">
        <v>192</v>
      </c>
      <c r="L38" s="22" t="s">
        <v>362</v>
      </c>
      <c r="M38" s="9" t="s">
        <v>50</v>
      </c>
      <c r="N38" s="22" t="s">
        <v>320</v>
      </c>
      <c r="O38" s="22" t="s">
        <v>321</v>
      </c>
      <c r="P38" s="9" t="s">
        <v>363</v>
      </c>
      <c r="Q38" s="9" t="n">
        <v>1.77777777777778</v>
      </c>
      <c r="R38" s="9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4个表扬</v>
      </c>
      <c r="S38" s="9" t="s">
        <v>199</v>
      </c>
      <c r="T38" s="22" t="s">
        <v>331</v>
      </c>
      <c r="U38" s="22" t="s">
        <v>331</v>
      </c>
      <c r="V38" s="22" t="s">
        <v>331</v>
      </c>
      <c r="W38" s="9" t="s">
        <v>331</v>
      </c>
      <c r="X38" s="15" t="s">
        <v>201</v>
      </c>
    </row>
    <row r="39" customFormat="false" ht="64.5" hidden="false" customHeight="true" outlineLevel="0" collapsed="false">
      <c r="A39" s="11" t="n">
        <v>35</v>
      </c>
      <c r="B39" s="11" t="n">
        <v>3428</v>
      </c>
      <c r="C39" s="25"/>
      <c r="D39" s="21" t="s">
        <v>364</v>
      </c>
      <c r="E39" s="16" t="s">
        <v>365</v>
      </c>
      <c r="F39" s="22" t="s">
        <v>147</v>
      </c>
      <c r="G39" s="11" t="s">
        <v>58</v>
      </c>
      <c r="H39" s="22" t="n">
        <v>50000</v>
      </c>
      <c r="I39" s="24" t="n">
        <v>43693</v>
      </c>
      <c r="J39" s="24" t="n">
        <v>47345</v>
      </c>
      <c r="K39" s="22" t="s">
        <v>58</v>
      </c>
      <c r="L39" s="22" t="s">
        <v>366</v>
      </c>
      <c r="M39" s="9" t="s">
        <v>50</v>
      </c>
      <c r="N39" s="22" t="s">
        <v>129</v>
      </c>
      <c r="O39" s="22" t="s">
        <v>367</v>
      </c>
      <c r="P39" s="9" t="s">
        <v>368</v>
      </c>
      <c r="Q39" s="9" t="n">
        <v>1.84615384615385</v>
      </c>
      <c r="R39" s="9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4个表扬</v>
      </c>
      <c r="S39" s="9" t="s">
        <v>199</v>
      </c>
      <c r="T39" s="22" t="s">
        <v>200</v>
      </c>
      <c r="U39" s="22" t="s">
        <v>200</v>
      </c>
      <c r="V39" s="22" t="s">
        <v>200</v>
      </c>
      <c r="W39" s="9" t="s">
        <v>200</v>
      </c>
      <c r="X39" s="15" t="s">
        <v>201</v>
      </c>
    </row>
    <row r="40" customFormat="false" ht="98.25" hidden="false" customHeight="true" outlineLevel="0" collapsed="false">
      <c r="A40" s="11" t="n">
        <v>36</v>
      </c>
      <c r="B40" s="11" t="n">
        <v>3429</v>
      </c>
      <c r="C40" s="25"/>
      <c r="D40" s="21" t="s">
        <v>369</v>
      </c>
      <c r="E40" s="16" t="s">
        <v>370</v>
      </c>
      <c r="F40" s="22" t="s">
        <v>246</v>
      </c>
      <c r="G40" s="11" t="s">
        <v>29</v>
      </c>
      <c r="H40" s="23" t="s">
        <v>2</v>
      </c>
      <c r="I40" s="24" t="n">
        <v>43248</v>
      </c>
      <c r="J40" s="24" t="n">
        <v>51283</v>
      </c>
      <c r="K40" s="22" t="s">
        <v>32</v>
      </c>
      <c r="L40" s="22" t="s">
        <v>371</v>
      </c>
      <c r="M40" s="20" t="s">
        <v>34</v>
      </c>
      <c r="N40" s="23" t="s">
        <v>372</v>
      </c>
      <c r="O40" s="22" t="s">
        <v>373</v>
      </c>
      <c r="P40" s="9" t="s">
        <v>374</v>
      </c>
      <c r="Q40" s="9" t="n">
        <v>2.03076923076923</v>
      </c>
      <c r="R40" s="9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11个表扬</v>
      </c>
      <c r="S40" s="9" t="s">
        <v>375</v>
      </c>
      <c r="T40" s="22" t="s">
        <v>41</v>
      </c>
      <c r="U40" s="22" t="s">
        <v>41</v>
      </c>
      <c r="V40" s="22" t="s">
        <v>41</v>
      </c>
      <c r="W40" s="9" t="s">
        <v>41</v>
      </c>
      <c r="X40" s="15" t="s">
        <v>201</v>
      </c>
    </row>
    <row r="41" customFormat="false" ht="138" hidden="false" customHeight="true" outlineLevel="0" collapsed="false">
      <c r="A41" s="11" t="n">
        <v>37</v>
      </c>
      <c r="B41" s="11" t="n">
        <v>3430</v>
      </c>
      <c r="C41" s="25"/>
      <c r="D41" s="21" t="s">
        <v>376</v>
      </c>
      <c r="E41" s="16" t="s">
        <v>377</v>
      </c>
      <c r="F41" s="22" t="s">
        <v>147</v>
      </c>
      <c r="G41" s="11" t="s">
        <v>148</v>
      </c>
      <c r="H41" s="23" t="s">
        <v>2</v>
      </c>
      <c r="I41" s="24" t="n">
        <v>40339</v>
      </c>
      <c r="J41" s="24" t="n">
        <v>45909</v>
      </c>
      <c r="K41" s="22" t="s">
        <v>378</v>
      </c>
      <c r="L41" s="22" t="s">
        <v>379</v>
      </c>
      <c r="M41" s="20" t="s">
        <v>380</v>
      </c>
      <c r="N41" s="23" t="s">
        <v>381</v>
      </c>
      <c r="O41" s="22" t="s">
        <v>382</v>
      </c>
      <c r="P41" s="9" t="s">
        <v>383</v>
      </c>
      <c r="Q41" s="9" t="n">
        <v>2.95652173913043</v>
      </c>
      <c r="R41" s="9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17个表扬</v>
      </c>
      <c r="S41" s="9" t="s">
        <v>384</v>
      </c>
      <c r="T41" s="22" t="s">
        <v>181</v>
      </c>
      <c r="U41" s="22" t="s">
        <v>181</v>
      </c>
      <c r="V41" s="22" t="s">
        <v>181</v>
      </c>
      <c r="W41" s="9" t="s">
        <v>181</v>
      </c>
      <c r="X41" s="15" t="s">
        <v>157</v>
      </c>
    </row>
    <row r="42" customFormat="false" ht="102" hidden="false" customHeight="true" outlineLevel="0" collapsed="false">
      <c r="A42" s="11" t="n">
        <v>38</v>
      </c>
      <c r="B42" s="11" t="n">
        <v>3431</v>
      </c>
      <c r="C42" s="25"/>
      <c r="D42" s="21" t="s">
        <v>385</v>
      </c>
      <c r="E42" s="16" t="s">
        <v>386</v>
      </c>
      <c r="F42" s="22" t="s">
        <v>387</v>
      </c>
      <c r="G42" s="11" t="s">
        <v>29</v>
      </c>
      <c r="H42" s="23" t="s">
        <v>2</v>
      </c>
      <c r="I42" s="24" t="n">
        <v>41600</v>
      </c>
      <c r="J42" s="24" t="n">
        <v>48294</v>
      </c>
      <c r="K42" s="22" t="s">
        <v>388</v>
      </c>
      <c r="L42" s="22" t="s">
        <v>389</v>
      </c>
      <c r="M42" s="20" t="s">
        <v>390</v>
      </c>
      <c r="N42" s="23" t="s">
        <v>391</v>
      </c>
      <c r="O42" s="22" t="s">
        <v>392</v>
      </c>
      <c r="P42" s="9" t="s">
        <v>393</v>
      </c>
      <c r="Q42" s="9" t="n">
        <v>2.61818181818182</v>
      </c>
      <c r="R42" s="9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12个表扬</v>
      </c>
      <c r="S42" s="9" t="s">
        <v>199</v>
      </c>
      <c r="T42" s="22" t="s">
        <v>296</v>
      </c>
      <c r="U42" s="22" t="s">
        <v>296</v>
      </c>
      <c r="V42" s="22" t="s">
        <v>296</v>
      </c>
      <c r="W42" s="9" t="s">
        <v>296</v>
      </c>
      <c r="X42" s="15" t="s">
        <v>157</v>
      </c>
    </row>
    <row r="43" customFormat="false" ht="87.75" hidden="false" customHeight="true" outlineLevel="0" collapsed="false">
      <c r="A43" s="11" t="n">
        <v>39</v>
      </c>
      <c r="B43" s="11" t="n">
        <v>3432</v>
      </c>
      <c r="C43" s="25"/>
      <c r="D43" s="21" t="s">
        <v>394</v>
      </c>
      <c r="E43" s="16" t="s">
        <v>395</v>
      </c>
      <c r="F43" s="22" t="s">
        <v>396</v>
      </c>
      <c r="G43" s="11" t="s">
        <v>134</v>
      </c>
      <c r="H43" s="23" t="s">
        <v>2</v>
      </c>
      <c r="I43" s="24" t="n">
        <v>41843</v>
      </c>
      <c r="J43" s="24" t="n">
        <v>47079</v>
      </c>
      <c r="K43" s="22" t="s">
        <v>397</v>
      </c>
      <c r="L43" s="22" t="s">
        <v>398</v>
      </c>
      <c r="M43" s="20" t="s">
        <v>399</v>
      </c>
      <c r="N43" s="23" t="s">
        <v>400</v>
      </c>
      <c r="O43" s="22" t="s">
        <v>401</v>
      </c>
      <c r="P43" s="9" t="s">
        <v>402</v>
      </c>
      <c r="Q43" s="9" t="n">
        <v>2.5531914893617</v>
      </c>
      <c r="R43" s="9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10个表扬</v>
      </c>
      <c r="S43" s="9" t="s">
        <v>403</v>
      </c>
      <c r="T43" s="22" t="s">
        <v>200</v>
      </c>
      <c r="U43" s="22" t="s">
        <v>200</v>
      </c>
      <c r="V43" s="22" t="s">
        <v>200</v>
      </c>
      <c r="W43" s="9" t="s">
        <v>200</v>
      </c>
      <c r="X43" s="15" t="s">
        <v>157</v>
      </c>
    </row>
    <row r="44" customFormat="false" ht="130.5" hidden="false" customHeight="true" outlineLevel="0" collapsed="false">
      <c r="A44" s="11" t="n">
        <v>40</v>
      </c>
      <c r="B44" s="11" t="n">
        <v>3433</v>
      </c>
      <c r="C44" s="25"/>
      <c r="D44" s="21" t="s">
        <v>404</v>
      </c>
      <c r="E44" s="16" t="s">
        <v>341</v>
      </c>
      <c r="F44" s="22" t="s">
        <v>387</v>
      </c>
      <c r="G44" s="11" t="s">
        <v>29</v>
      </c>
      <c r="H44" s="23" t="s">
        <v>2</v>
      </c>
      <c r="I44" s="24" t="n">
        <v>40284</v>
      </c>
      <c r="J44" s="24" t="n">
        <v>46402</v>
      </c>
      <c r="K44" s="22" t="s">
        <v>405</v>
      </c>
      <c r="L44" s="22" t="s">
        <v>406</v>
      </c>
      <c r="M44" s="20" t="s">
        <v>407</v>
      </c>
      <c r="N44" s="23" t="s">
        <v>408</v>
      </c>
      <c r="O44" s="22" t="s">
        <v>153</v>
      </c>
      <c r="P44" s="9" t="s">
        <v>409</v>
      </c>
      <c r="Q44" s="9" t="n">
        <v>2.59459459459459</v>
      </c>
      <c r="R44" s="9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8个表扬</v>
      </c>
      <c r="S44" s="9" t="s">
        <v>410</v>
      </c>
      <c r="T44" s="22" t="s">
        <v>40</v>
      </c>
      <c r="U44" s="22" t="s">
        <v>297</v>
      </c>
      <c r="V44" s="22" t="s">
        <v>297</v>
      </c>
      <c r="W44" s="9" t="s">
        <v>297</v>
      </c>
      <c r="X44" s="26" t="s">
        <v>157</v>
      </c>
    </row>
    <row r="45" customFormat="false" ht="76.5" hidden="false" customHeight="true" outlineLevel="0" collapsed="false">
      <c r="A45" s="11" t="n">
        <v>41</v>
      </c>
      <c r="B45" s="11" t="n">
        <v>3434</v>
      </c>
      <c r="C45" s="25"/>
      <c r="D45" s="21" t="s">
        <v>411</v>
      </c>
      <c r="E45" s="16" t="s">
        <v>412</v>
      </c>
      <c r="F45" s="22" t="s">
        <v>291</v>
      </c>
      <c r="G45" s="11" t="s">
        <v>134</v>
      </c>
      <c r="H45" s="23" t="s">
        <v>2</v>
      </c>
      <c r="I45" s="24" t="n">
        <v>41920</v>
      </c>
      <c r="J45" s="24" t="n">
        <v>47033</v>
      </c>
      <c r="K45" s="22" t="s">
        <v>413</v>
      </c>
      <c r="L45" s="22" t="s">
        <v>414</v>
      </c>
      <c r="M45" s="20" t="s">
        <v>415</v>
      </c>
      <c r="N45" s="23" t="s">
        <v>259</v>
      </c>
      <c r="O45" s="22" t="s">
        <v>153</v>
      </c>
      <c r="P45" s="9" t="s">
        <v>416</v>
      </c>
      <c r="Q45" s="9" t="n">
        <v>2.27027027027027</v>
      </c>
      <c r="R45" s="9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7个表扬</v>
      </c>
      <c r="S45" s="9" t="s">
        <v>417</v>
      </c>
      <c r="T45" s="22" t="s">
        <v>40</v>
      </c>
      <c r="U45" s="22" t="s">
        <v>40</v>
      </c>
      <c r="V45" s="22" t="s">
        <v>40</v>
      </c>
      <c r="W45" s="9" t="s">
        <v>40</v>
      </c>
      <c r="X45" s="15" t="s">
        <v>157</v>
      </c>
    </row>
    <row r="46" customFormat="false" ht="112.5" hidden="false" customHeight="true" outlineLevel="0" collapsed="false">
      <c r="A46" s="11" t="n">
        <v>42</v>
      </c>
      <c r="B46" s="11" t="n">
        <v>3435</v>
      </c>
      <c r="C46" s="25"/>
      <c r="D46" s="21" t="s">
        <v>418</v>
      </c>
      <c r="E46" s="16" t="s">
        <v>419</v>
      </c>
      <c r="F46" s="22" t="s">
        <v>147</v>
      </c>
      <c r="G46" s="11" t="s">
        <v>148</v>
      </c>
      <c r="H46" s="23" t="s">
        <v>2</v>
      </c>
      <c r="I46" s="24" t="n">
        <v>41626</v>
      </c>
      <c r="J46" s="24" t="n">
        <v>47712</v>
      </c>
      <c r="K46" s="22" t="s">
        <v>420</v>
      </c>
      <c r="L46" s="22" t="s">
        <v>421</v>
      </c>
      <c r="M46" s="20" t="s">
        <v>422</v>
      </c>
      <c r="N46" s="23" t="s">
        <v>165</v>
      </c>
      <c r="O46" s="22" t="s">
        <v>166</v>
      </c>
      <c r="P46" s="9" t="s">
        <v>423</v>
      </c>
      <c r="Q46" s="9" t="n">
        <v>2.54545454545455</v>
      </c>
      <c r="R46" s="9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7个表扬</v>
      </c>
      <c r="S46" s="9" t="s">
        <v>424</v>
      </c>
      <c r="T46" s="22" t="s">
        <v>425</v>
      </c>
      <c r="U46" s="22" t="s">
        <v>425</v>
      </c>
      <c r="V46" s="22" t="s">
        <v>425</v>
      </c>
      <c r="W46" s="9" t="s">
        <v>425</v>
      </c>
      <c r="X46" s="15" t="s">
        <v>157</v>
      </c>
    </row>
    <row r="47" customFormat="false" ht="76.5" hidden="false" customHeight="true" outlineLevel="0" collapsed="false">
      <c r="A47" s="11" t="n">
        <v>43</v>
      </c>
      <c r="B47" s="11" t="n">
        <v>3436</v>
      </c>
      <c r="C47" s="25"/>
      <c r="D47" s="21" t="s">
        <v>426</v>
      </c>
      <c r="E47" s="16" t="s">
        <v>395</v>
      </c>
      <c r="F47" s="22" t="s">
        <v>147</v>
      </c>
      <c r="G47" s="11" t="s">
        <v>29</v>
      </c>
      <c r="H47" s="23" t="s">
        <v>2</v>
      </c>
      <c r="I47" s="24" t="n">
        <v>43075</v>
      </c>
      <c r="J47" s="24" t="n">
        <v>50956</v>
      </c>
      <c r="K47" s="22" t="s">
        <v>427</v>
      </c>
      <c r="L47" s="22" t="s">
        <v>428</v>
      </c>
      <c r="M47" s="20" t="s">
        <v>429</v>
      </c>
      <c r="N47" s="23" t="s">
        <v>165</v>
      </c>
      <c r="O47" s="22" t="s">
        <v>166</v>
      </c>
      <c r="P47" s="9" t="s">
        <v>430</v>
      </c>
      <c r="Q47" s="9" t="n">
        <v>2.18181818181818</v>
      </c>
      <c r="R47" s="9" t="str">
        <f aca="false">IF(LEN(P47)-LEN(SUBSTITUTE(P47,"物",""))&gt;=1,"有物质奖励",IF(LEN(P47)-LEN(SUBSTITUTE(P47,"次",""))=1,MID(P47,FIND("次",P47)-1,1)+LEN(P47)-LEN(SUBSTITUTE(P47,"月",""))-2,LEN(P47)-LEN(SUBSTITUTE(P47,"月","")))&amp;"个表扬")</f>
        <v>6个表扬</v>
      </c>
      <c r="S47" s="9" t="s">
        <v>199</v>
      </c>
      <c r="T47" s="22" t="s">
        <v>261</v>
      </c>
      <c r="U47" s="22" t="s">
        <v>261</v>
      </c>
      <c r="V47" s="22" t="s">
        <v>261</v>
      </c>
      <c r="W47" s="9" t="s">
        <v>261</v>
      </c>
      <c r="X47" s="15" t="s">
        <v>157</v>
      </c>
    </row>
    <row r="48" customFormat="false" ht="68.25" hidden="false" customHeight="true" outlineLevel="0" collapsed="false">
      <c r="A48" s="11" t="n">
        <v>44</v>
      </c>
      <c r="B48" s="11" t="n">
        <v>3437</v>
      </c>
      <c r="C48" s="25"/>
      <c r="D48" s="21" t="s">
        <v>431</v>
      </c>
      <c r="E48" s="16" t="s">
        <v>432</v>
      </c>
      <c r="F48" s="22" t="s">
        <v>147</v>
      </c>
      <c r="G48" s="11" t="s">
        <v>134</v>
      </c>
      <c r="H48" s="23" t="s">
        <v>2</v>
      </c>
      <c r="I48" s="24" t="n">
        <v>41535</v>
      </c>
      <c r="J48" s="24" t="n">
        <v>46435</v>
      </c>
      <c r="K48" s="22" t="s">
        <v>433</v>
      </c>
      <c r="L48" s="22" t="s">
        <v>434</v>
      </c>
      <c r="M48" s="20" t="s">
        <v>435</v>
      </c>
      <c r="N48" s="23" t="s">
        <v>436</v>
      </c>
      <c r="O48" s="22" t="s">
        <v>222</v>
      </c>
      <c r="P48" s="9" t="s">
        <v>437</v>
      </c>
      <c r="Q48" s="9" t="n">
        <v>2.57142857142857</v>
      </c>
      <c r="R48" s="9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6个表扬</v>
      </c>
      <c r="S48" s="9" t="s">
        <v>438</v>
      </c>
      <c r="T48" s="22" t="s">
        <v>331</v>
      </c>
      <c r="U48" s="22" t="s">
        <v>331</v>
      </c>
      <c r="V48" s="22" t="s">
        <v>331</v>
      </c>
      <c r="W48" s="9" t="s">
        <v>331</v>
      </c>
      <c r="X48" s="15" t="s">
        <v>170</v>
      </c>
    </row>
    <row r="49" customFormat="false" ht="60" hidden="false" customHeight="false" outlineLevel="0" collapsed="false">
      <c r="A49" s="11" t="n">
        <v>45</v>
      </c>
      <c r="B49" s="11" t="n">
        <v>3438</v>
      </c>
      <c r="C49" s="25"/>
      <c r="D49" s="21" t="s">
        <v>439</v>
      </c>
      <c r="E49" s="16" t="s">
        <v>274</v>
      </c>
      <c r="F49" s="22" t="s">
        <v>440</v>
      </c>
      <c r="G49" s="11" t="s">
        <v>441</v>
      </c>
      <c r="H49" s="23" t="s">
        <v>442</v>
      </c>
      <c r="I49" s="24" t="n">
        <v>42293</v>
      </c>
      <c r="J49" s="24" t="n">
        <v>48625</v>
      </c>
      <c r="K49" s="22" t="s">
        <v>443</v>
      </c>
      <c r="L49" s="22" t="s">
        <v>444</v>
      </c>
      <c r="M49" s="20" t="s">
        <v>445</v>
      </c>
      <c r="N49" s="23" t="s">
        <v>446</v>
      </c>
      <c r="O49" s="22" t="s">
        <v>222</v>
      </c>
      <c r="P49" s="9" t="s">
        <v>447</v>
      </c>
      <c r="Q49" s="9" t="n">
        <v>2.57142857142857</v>
      </c>
      <c r="R49" s="9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6个表扬</v>
      </c>
      <c r="S49" s="9" t="s">
        <v>224</v>
      </c>
      <c r="T49" s="22" t="s">
        <v>40</v>
      </c>
      <c r="U49" s="22" t="s">
        <v>40</v>
      </c>
      <c r="V49" s="22" t="s">
        <v>40</v>
      </c>
      <c r="W49" s="9" t="s">
        <v>40</v>
      </c>
      <c r="X49" s="15" t="s">
        <v>170</v>
      </c>
    </row>
    <row r="50" customFormat="false" ht="69" hidden="false" customHeight="true" outlineLevel="0" collapsed="false">
      <c r="A50" s="11" t="n">
        <v>46</v>
      </c>
      <c r="B50" s="11" t="n">
        <v>3439</v>
      </c>
      <c r="C50" s="25"/>
      <c r="D50" s="21" t="s">
        <v>448</v>
      </c>
      <c r="E50" s="16" t="s">
        <v>449</v>
      </c>
      <c r="F50" s="22" t="s">
        <v>387</v>
      </c>
      <c r="G50" s="11" t="s">
        <v>450</v>
      </c>
      <c r="H50" s="23" t="s">
        <v>342</v>
      </c>
      <c r="I50" s="24" t="n">
        <v>41688</v>
      </c>
      <c r="J50" s="24" t="n">
        <v>46129</v>
      </c>
      <c r="K50" s="22" t="s">
        <v>451</v>
      </c>
      <c r="L50" s="22" t="s">
        <v>452</v>
      </c>
      <c r="M50" s="20" t="s">
        <v>453</v>
      </c>
      <c r="N50" s="23" t="s">
        <v>454</v>
      </c>
      <c r="O50" s="22" t="s">
        <v>222</v>
      </c>
      <c r="P50" s="9" t="s">
        <v>455</v>
      </c>
      <c r="Q50" s="9" t="n">
        <v>2.14285714285714</v>
      </c>
      <c r="R50" s="9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5个表扬</v>
      </c>
      <c r="S50" s="9" t="s">
        <v>199</v>
      </c>
      <c r="T50" s="22" t="s">
        <v>456</v>
      </c>
      <c r="U50" s="22" t="s">
        <v>456</v>
      </c>
      <c r="V50" s="22" t="s">
        <v>456</v>
      </c>
      <c r="W50" s="9" t="s">
        <v>456</v>
      </c>
      <c r="X50" s="15" t="s">
        <v>170</v>
      </c>
    </row>
    <row r="51" customFormat="false" ht="79.5" hidden="false" customHeight="true" outlineLevel="0" collapsed="false">
      <c r="A51" s="11" t="n">
        <v>47</v>
      </c>
      <c r="B51" s="11" t="n">
        <v>3440</v>
      </c>
      <c r="C51" s="25"/>
      <c r="D51" s="21" t="s">
        <v>457</v>
      </c>
      <c r="E51" s="16" t="s">
        <v>341</v>
      </c>
      <c r="F51" s="22" t="s">
        <v>458</v>
      </c>
      <c r="G51" s="11" t="s">
        <v>459</v>
      </c>
      <c r="H51" s="23" t="s">
        <v>174</v>
      </c>
      <c r="I51" s="24" t="n">
        <v>41357</v>
      </c>
      <c r="J51" s="24" t="n">
        <v>48998</v>
      </c>
      <c r="K51" s="22" t="s">
        <v>460</v>
      </c>
      <c r="L51" s="22" t="s">
        <v>461</v>
      </c>
      <c r="M51" s="20" t="s">
        <v>462</v>
      </c>
      <c r="N51" s="23" t="s">
        <v>221</v>
      </c>
      <c r="O51" s="22" t="s">
        <v>222</v>
      </c>
      <c r="P51" s="9" t="s">
        <v>463</v>
      </c>
      <c r="Q51" s="9" t="n">
        <v>2.14285714285714</v>
      </c>
      <c r="R51" s="9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5个表扬</v>
      </c>
      <c r="S51" s="9" t="s">
        <v>199</v>
      </c>
      <c r="T51" s="22" t="s">
        <v>331</v>
      </c>
      <c r="U51" s="22" t="s">
        <v>331</v>
      </c>
      <c r="V51" s="22" t="s">
        <v>331</v>
      </c>
      <c r="W51" s="9" t="s">
        <v>331</v>
      </c>
      <c r="X51" s="15" t="s">
        <v>170</v>
      </c>
    </row>
    <row r="52" customFormat="false" ht="71.25" hidden="false" customHeight="true" outlineLevel="0" collapsed="false">
      <c r="A52" s="11" t="n">
        <v>48</v>
      </c>
      <c r="B52" s="11" t="n">
        <v>3441</v>
      </c>
      <c r="C52" s="25"/>
      <c r="D52" s="21" t="s">
        <v>464</v>
      </c>
      <c r="E52" s="16" t="s">
        <v>395</v>
      </c>
      <c r="F52" s="22" t="s">
        <v>465</v>
      </c>
      <c r="G52" s="11" t="s">
        <v>134</v>
      </c>
      <c r="H52" s="23" t="s">
        <v>2</v>
      </c>
      <c r="I52" s="24" t="n">
        <v>42186</v>
      </c>
      <c r="J52" s="24" t="n">
        <v>47268</v>
      </c>
      <c r="K52" s="22" t="s">
        <v>466</v>
      </c>
      <c r="L52" s="22" t="s">
        <v>467</v>
      </c>
      <c r="M52" s="20" t="s">
        <v>462</v>
      </c>
      <c r="N52" s="23" t="s">
        <v>221</v>
      </c>
      <c r="O52" s="22" t="s">
        <v>222</v>
      </c>
      <c r="P52" s="9" t="s">
        <v>468</v>
      </c>
      <c r="Q52" s="9" t="n">
        <v>2.14285714285714</v>
      </c>
      <c r="R52" s="9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5个表扬</v>
      </c>
      <c r="S52" s="9" t="s">
        <v>469</v>
      </c>
      <c r="T52" s="22" t="s">
        <v>40</v>
      </c>
      <c r="U52" s="22" t="s">
        <v>40</v>
      </c>
      <c r="V52" s="22" t="s">
        <v>40</v>
      </c>
      <c r="W52" s="9" t="s">
        <v>40</v>
      </c>
      <c r="X52" s="15" t="s">
        <v>157</v>
      </c>
    </row>
    <row r="53" customFormat="false" ht="64.5" hidden="false" customHeight="true" outlineLevel="0" collapsed="false">
      <c r="A53" s="11" t="n">
        <v>49</v>
      </c>
      <c r="B53" s="11" t="n">
        <v>3442</v>
      </c>
      <c r="C53" s="25"/>
      <c r="D53" s="21" t="s">
        <v>470</v>
      </c>
      <c r="E53" s="16" t="s">
        <v>471</v>
      </c>
      <c r="F53" s="22" t="s">
        <v>300</v>
      </c>
      <c r="G53" s="11" t="s">
        <v>58</v>
      </c>
      <c r="H53" s="23" t="s">
        <v>2</v>
      </c>
      <c r="I53" s="24" t="n">
        <v>42027</v>
      </c>
      <c r="J53" s="24" t="n">
        <v>45252</v>
      </c>
      <c r="K53" s="22" t="s">
        <v>472</v>
      </c>
      <c r="L53" s="22" t="s">
        <v>473</v>
      </c>
      <c r="M53" s="20" t="s">
        <v>474</v>
      </c>
      <c r="N53" s="23" t="s">
        <v>436</v>
      </c>
      <c r="O53" s="22" t="s">
        <v>222</v>
      </c>
      <c r="P53" s="9" t="s">
        <v>475</v>
      </c>
      <c r="Q53" s="9" t="n">
        <v>2.14285714285714</v>
      </c>
      <c r="R53" s="9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5个表扬</v>
      </c>
      <c r="S53" s="9" t="s">
        <v>224</v>
      </c>
      <c r="T53" s="22" t="s">
        <v>331</v>
      </c>
      <c r="U53" s="22" t="s">
        <v>331</v>
      </c>
      <c r="V53" s="22" t="s">
        <v>40</v>
      </c>
      <c r="W53" s="9" t="s">
        <v>40</v>
      </c>
      <c r="X53" s="15" t="s">
        <v>170</v>
      </c>
    </row>
    <row r="54" customFormat="false" ht="81" hidden="false" customHeight="true" outlineLevel="0" collapsed="false">
      <c r="A54" s="11" t="n">
        <v>50</v>
      </c>
      <c r="B54" s="11" t="n">
        <v>3443</v>
      </c>
      <c r="C54" s="25"/>
      <c r="D54" s="21" t="s">
        <v>476</v>
      </c>
      <c r="E54" s="16" t="s">
        <v>477</v>
      </c>
      <c r="F54" s="22" t="s">
        <v>147</v>
      </c>
      <c r="G54" s="11" t="s">
        <v>134</v>
      </c>
      <c r="H54" s="23" t="s">
        <v>2</v>
      </c>
      <c r="I54" s="24" t="n">
        <v>41960</v>
      </c>
      <c r="J54" s="24" t="n">
        <v>47073</v>
      </c>
      <c r="K54" s="22" t="s">
        <v>478</v>
      </c>
      <c r="L54" s="22" t="s">
        <v>479</v>
      </c>
      <c r="M54" s="20" t="s">
        <v>480</v>
      </c>
      <c r="N54" s="23" t="s">
        <v>270</v>
      </c>
      <c r="O54" s="22" t="s">
        <v>222</v>
      </c>
      <c r="P54" s="9" t="s">
        <v>481</v>
      </c>
      <c r="Q54" s="9" t="n">
        <v>2.14285714285714</v>
      </c>
      <c r="R54" s="9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5个表扬</v>
      </c>
      <c r="S54" s="9" t="s">
        <v>199</v>
      </c>
      <c r="T54" s="22" t="s">
        <v>456</v>
      </c>
      <c r="U54" s="22" t="s">
        <v>456</v>
      </c>
      <c r="V54" s="22" t="s">
        <v>456</v>
      </c>
      <c r="W54" s="9" t="s">
        <v>456</v>
      </c>
      <c r="X54" s="15" t="s">
        <v>157</v>
      </c>
    </row>
    <row r="55" customFormat="false" ht="88.5" hidden="false" customHeight="true" outlineLevel="0" collapsed="false">
      <c r="A55" s="11" t="n">
        <v>51</v>
      </c>
      <c r="B55" s="11" t="n">
        <v>3444</v>
      </c>
      <c r="C55" s="25"/>
      <c r="D55" s="21" t="s">
        <v>482</v>
      </c>
      <c r="E55" s="16" t="s">
        <v>377</v>
      </c>
      <c r="F55" s="22" t="s">
        <v>147</v>
      </c>
      <c r="G55" s="11" t="s">
        <v>134</v>
      </c>
      <c r="H55" s="23" t="s">
        <v>2</v>
      </c>
      <c r="I55" s="24" t="n">
        <v>41827</v>
      </c>
      <c r="J55" s="24" t="n">
        <v>47305</v>
      </c>
      <c r="K55" s="22" t="s">
        <v>134</v>
      </c>
      <c r="L55" s="22" t="s">
        <v>483</v>
      </c>
      <c r="M55" s="9" t="s">
        <v>50</v>
      </c>
      <c r="N55" s="22" t="s">
        <v>484</v>
      </c>
      <c r="O55" s="22" t="s">
        <v>485</v>
      </c>
      <c r="P55" s="9" t="s">
        <v>486</v>
      </c>
      <c r="Q55" s="9" t="n">
        <v>2.20408163265306</v>
      </c>
      <c r="R55" s="9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9个表扬</v>
      </c>
      <c r="S55" s="9" t="s">
        <v>199</v>
      </c>
      <c r="T55" s="22" t="s">
        <v>487</v>
      </c>
      <c r="U55" s="22" t="s">
        <v>487</v>
      </c>
      <c r="V55" s="22" t="s">
        <v>487</v>
      </c>
      <c r="W55" s="9" t="s">
        <v>487</v>
      </c>
      <c r="X55" s="15" t="s">
        <v>157</v>
      </c>
    </row>
    <row r="56" customFormat="false" ht="113.25" hidden="false" customHeight="true" outlineLevel="0" collapsed="false">
      <c r="A56" s="11" t="n">
        <v>52</v>
      </c>
      <c r="B56" s="11" t="n">
        <v>3445</v>
      </c>
      <c r="C56" s="25"/>
      <c r="D56" s="21" t="s">
        <v>488</v>
      </c>
      <c r="E56" s="16" t="s">
        <v>191</v>
      </c>
      <c r="F56" s="22" t="s">
        <v>28</v>
      </c>
      <c r="G56" s="11" t="s">
        <v>489</v>
      </c>
      <c r="H56" s="23" t="s">
        <v>490</v>
      </c>
      <c r="I56" s="24" t="n">
        <v>43229</v>
      </c>
      <c r="J56" s="24" t="n">
        <v>46515</v>
      </c>
      <c r="K56" s="22" t="s">
        <v>489</v>
      </c>
      <c r="L56" s="22" t="s">
        <v>285</v>
      </c>
      <c r="M56" s="9" t="s">
        <v>50</v>
      </c>
      <c r="N56" s="22" t="s">
        <v>491</v>
      </c>
      <c r="O56" s="22" t="s">
        <v>492</v>
      </c>
      <c r="P56" s="9" t="s">
        <v>493</v>
      </c>
      <c r="Q56" s="9" t="n">
        <v>1.78723404255319</v>
      </c>
      <c r="R56" s="20" t="s">
        <v>54</v>
      </c>
      <c r="S56" s="9" t="s">
        <v>494</v>
      </c>
      <c r="T56" s="22" t="s">
        <v>307</v>
      </c>
      <c r="U56" s="22" t="s">
        <v>307</v>
      </c>
      <c r="V56" s="22" t="s">
        <v>307</v>
      </c>
      <c r="W56" s="9" t="s">
        <v>307</v>
      </c>
      <c r="X56" s="15" t="s">
        <v>201</v>
      </c>
    </row>
    <row r="57" customFormat="false" ht="78.75" hidden="false" customHeight="true" outlineLevel="0" collapsed="false">
      <c r="A57" s="11" t="n">
        <v>53</v>
      </c>
      <c r="B57" s="11" t="n">
        <v>3446</v>
      </c>
      <c r="C57" s="25"/>
      <c r="D57" s="21" t="s">
        <v>495</v>
      </c>
      <c r="E57" s="16" t="s">
        <v>496</v>
      </c>
      <c r="F57" s="22" t="s">
        <v>387</v>
      </c>
      <c r="G57" s="11" t="s">
        <v>192</v>
      </c>
      <c r="H57" s="23" t="s">
        <v>355</v>
      </c>
      <c r="I57" s="24" t="n">
        <v>43514</v>
      </c>
      <c r="J57" s="24" t="n">
        <v>47531</v>
      </c>
      <c r="K57" s="22" t="s">
        <v>192</v>
      </c>
      <c r="L57" s="22" t="s">
        <v>497</v>
      </c>
      <c r="M57" s="9" t="s">
        <v>50</v>
      </c>
      <c r="N57" s="22" t="s">
        <v>312</v>
      </c>
      <c r="O57" s="22" t="s">
        <v>313</v>
      </c>
      <c r="P57" s="9" t="s">
        <v>498</v>
      </c>
      <c r="Q57" s="9" t="n">
        <v>2.14285714285714</v>
      </c>
      <c r="R57" s="9" t="str">
        <f aca="false">IF(LEN(P57)-LEN(SUBSTITUTE(P57,"物",""))&gt;=1,"有物质奖励",IF(LEN(P57)-LEN(SUBSTITUTE(P57,"次",""))=1,MID(P57,FIND("次",P57)-1,1)+LEN(P57)-LEN(SUBSTITUTE(P57,"月",""))-2,LEN(P57)-LEN(SUBSTITUTE(P57,"月","")))&amp;"个表扬")</f>
        <v>5个表扬</v>
      </c>
      <c r="S57" s="9" t="s">
        <v>199</v>
      </c>
      <c r="T57" s="22" t="s">
        <v>499</v>
      </c>
      <c r="U57" s="22" t="s">
        <v>499</v>
      </c>
      <c r="V57" s="22" t="s">
        <v>499</v>
      </c>
      <c r="W57" s="9" t="s">
        <v>499</v>
      </c>
      <c r="X57" s="15" t="s">
        <v>170</v>
      </c>
    </row>
    <row r="58" customFormat="false" ht="57" hidden="false" customHeight="true" outlineLevel="0" collapsed="false">
      <c r="A58" s="11" t="n">
        <v>54</v>
      </c>
      <c r="B58" s="11" t="n">
        <v>3447</v>
      </c>
      <c r="C58" s="25"/>
      <c r="D58" s="21" t="s">
        <v>500</v>
      </c>
      <c r="E58" s="16" t="s">
        <v>299</v>
      </c>
      <c r="F58" s="22" t="s">
        <v>317</v>
      </c>
      <c r="G58" s="11" t="s">
        <v>192</v>
      </c>
      <c r="H58" s="22" t="n">
        <v>400000</v>
      </c>
      <c r="I58" s="24" t="n">
        <v>43275</v>
      </c>
      <c r="J58" s="24" t="n">
        <v>47292</v>
      </c>
      <c r="K58" s="22" t="s">
        <v>192</v>
      </c>
      <c r="L58" s="22" t="s">
        <v>501</v>
      </c>
      <c r="M58" s="9" t="s">
        <v>50</v>
      </c>
      <c r="N58" s="22" t="s">
        <v>312</v>
      </c>
      <c r="O58" s="22" t="s">
        <v>313</v>
      </c>
      <c r="P58" s="9" t="s">
        <v>502</v>
      </c>
      <c r="Q58" s="9" t="n">
        <v>2.14285714285714</v>
      </c>
      <c r="R58" s="9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5个表扬</v>
      </c>
      <c r="S58" s="9" t="s">
        <v>199</v>
      </c>
      <c r="T58" s="22" t="s">
        <v>331</v>
      </c>
      <c r="U58" s="22" t="s">
        <v>331</v>
      </c>
      <c r="V58" s="22" t="s">
        <v>331</v>
      </c>
      <c r="W58" s="9" t="s">
        <v>331</v>
      </c>
      <c r="X58" s="15" t="s">
        <v>201</v>
      </c>
    </row>
    <row r="59" customFormat="false" ht="96" hidden="false" customHeight="false" outlineLevel="0" collapsed="false">
      <c r="A59" s="11" t="n">
        <v>55</v>
      </c>
      <c r="B59" s="11" t="n">
        <v>3448</v>
      </c>
      <c r="C59" s="25"/>
      <c r="D59" s="21" t="s">
        <v>503</v>
      </c>
      <c r="E59" s="16" t="s">
        <v>496</v>
      </c>
      <c r="F59" s="22" t="s">
        <v>504</v>
      </c>
      <c r="G59" s="11" t="s">
        <v>58</v>
      </c>
      <c r="H59" s="23" t="s">
        <v>342</v>
      </c>
      <c r="I59" s="24" t="n">
        <v>43555</v>
      </c>
      <c r="J59" s="24" t="n">
        <v>47207</v>
      </c>
      <c r="K59" s="22" t="s">
        <v>58</v>
      </c>
      <c r="L59" s="22" t="s">
        <v>505</v>
      </c>
      <c r="M59" s="9" t="s">
        <v>50</v>
      </c>
      <c r="N59" s="22" t="s">
        <v>312</v>
      </c>
      <c r="O59" s="22" t="s">
        <v>313</v>
      </c>
      <c r="P59" s="9" t="s">
        <v>506</v>
      </c>
      <c r="Q59" s="9" t="n">
        <v>2.14285714285714</v>
      </c>
      <c r="R59" s="9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5个表扬</v>
      </c>
      <c r="S59" s="9" t="s">
        <v>199</v>
      </c>
      <c r="T59" s="22" t="s">
        <v>507</v>
      </c>
      <c r="U59" s="22" t="s">
        <v>507</v>
      </c>
      <c r="V59" s="22" t="s">
        <v>507</v>
      </c>
      <c r="W59" s="9" t="s">
        <v>507</v>
      </c>
      <c r="X59" s="15" t="s">
        <v>170</v>
      </c>
    </row>
    <row r="60" customFormat="false" ht="114.75" hidden="false" customHeight="true" outlineLevel="0" collapsed="false">
      <c r="A60" s="11" t="n">
        <v>56</v>
      </c>
      <c r="B60" s="11" t="n">
        <v>3449</v>
      </c>
      <c r="C60" s="25"/>
      <c r="D60" s="21" t="s">
        <v>508</v>
      </c>
      <c r="E60" s="16" t="s">
        <v>509</v>
      </c>
      <c r="F60" s="22" t="s">
        <v>510</v>
      </c>
      <c r="G60" s="11" t="s">
        <v>511</v>
      </c>
      <c r="H60" s="23" t="s">
        <v>512</v>
      </c>
      <c r="I60" s="24" t="n">
        <v>43692</v>
      </c>
      <c r="J60" s="24" t="n">
        <v>45336</v>
      </c>
      <c r="K60" s="22" t="s">
        <v>511</v>
      </c>
      <c r="L60" s="22" t="s">
        <v>513</v>
      </c>
      <c r="M60" s="9" t="s">
        <v>50</v>
      </c>
      <c r="N60" s="22" t="s">
        <v>89</v>
      </c>
      <c r="O60" s="22" t="s">
        <v>514</v>
      </c>
      <c r="P60" s="9" t="s">
        <v>515</v>
      </c>
      <c r="Q60" s="9" t="n">
        <v>2.14285714285714</v>
      </c>
      <c r="R60" s="9" t="str">
        <f aca="false">IF(LEN(P60)-LEN(SUBSTITUTE(P60,"物",""))&gt;=1,"有物质奖励",IF(LEN(P60)-LEN(SUBSTITUTE(P60,"次",""))=1,MID(P60,FIND("次",P60)-1,1)+LEN(P60)-LEN(SUBSTITUTE(P60,"月",""))-2,LEN(P60)-LEN(SUBSTITUTE(P60,"月","")))&amp;"个表扬")</f>
        <v>5个表扬</v>
      </c>
      <c r="S60" s="9" t="s">
        <v>516</v>
      </c>
      <c r="T60" s="22" t="s">
        <v>200</v>
      </c>
      <c r="U60" s="22" t="s">
        <v>69</v>
      </c>
      <c r="V60" s="22" t="s">
        <v>69</v>
      </c>
      <c r="W60" s="9" t="s">
        <v>69</v>
      </c>
      <c r="X60" s="15" t="s">
        <v>201</v>
      </c>
    </row>
    <row r="61" customFormat="false" ht="59.25" hidden="false" customHeight="true" outlineLevel="0" collapsed="false">
      <c r="A61" s="11" t="n">
        <v>57</v>
      </c>
      <c r="B61" s="11" t="n">
        <v>3450</v>
      </c>
      <c r="C61" s="25"/>
      <c r="D61" s="21" t="s">
        <v>517</v>
      </c>
      <c r="E61" s="16" t="s">
        <v>518</v>
      </c>
      <c r="F61" s="22" t="s">
        <v>317</v>
      </c>
      <c r="G61" s="11" t="s">
        <v>284</v>
      </c>
      <c r="H61" s="23" t="s">
        <v>490</v>
      </c>
      <c r="I61" s="24" t="n">
        <v>43167</v>
      </c>
      <c r="J61" s="24" t="n">
        <v>46088</v>
      </c>
      <c r="K61" s="22" t="s">
        <v>284</v>
      </c>
      <c r="L61" s="22" t="s">
        <v>519</v>
      </c>
      <c r="M61" s="9" t="s">
        <v>50</v>
      </c>
      <c r="N61" s="22" t="s">
        <v>320</v>
      </c>
      <c r="O61" s="22" t="s">
        <v>321</v>
      </c>
      <c r="P61" s="9" t="s">
        <v>520</v>
      </c>
      <c r="Q61" s="9" t="n">
        <v>2.22222222222222</v>
      </c>
      <c r="R61" s="9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5个表扬</v>
      </c>
      <c r="S61" s="9" t="s">
        <v>424</v>
      </c>
      <c r="T61" s="22" t="s">
        <v>40</v>
      </c>
      <c r="U61" s="22" t="s">
        <v>40</v>
      </c>
      <c r="V61" s="22" t="s">
        <v>40</v>
      </c>
      <c r="W61" s="9" t="s">
        <v>40</v>
      </c>
      <c r="X61" s="15" t="s">
        <v>170</v>
      </c>
    </row>
    <row r="62" customFormat="false" ht="152.25" hidden="false" customHeight="true" outlineLevel="0" collapsed="false">
      <c r="A62" s="11" t="n">
        <v>58</v>
      </c>
      <c r="B62" s="11" t="n">
        <v>3451</v>
      </c>
      <c r="C62" s="25"/>
      <c r="D62" s="21" t="s">
        <v>521</v>
      </c>
      <c r="E62" s="16" t="s">
        <v>333</v>
      </c>
      <c r="F62" s="22" t="s">
        <v>522</v>
      </c>
      <c r="G62" s="11" t="s">
        <v>523</v>
      </c>
      <c r="H62" s="23" t="s">
        <v>442</v>
      </c>
      <c r="I62" s="24" t="n">
        <v>43460</v>
      </c>
      <c r="J62" s="24" t="n">
        <v>45376</v>
      </c>
      <c r="K62" s="22" t="s">
        <v>523</v>
      </c>
      <c r="L62" s="22" t="s">
        <v>524</v>
      </c>
      <c r="M62" s="9" t="s">
        <v>50</v>
      </c>
      <c r="N62" s="22" t="s">
        <v>328</v>
      </c>
      <c r="O62" s="22" t="s">
        <v>329</v>
      </c>
      <c r="P62" s="9" t="s">
        <v>525</v>
      </c>
      <c r="Q62" s="9" t="n">
        <v>1.77777777777778</v>
      </c>
      <c r="R62" s="9" t="str">
        <f aca="false">IF(LEN(P62)-LEN(SUBSTITUTE(P62,"物",""))&gt;=1,"有物质奖励",IF(LEN(P62)-LEN(SUBSTITUTE(P62,"次",""))=1,MID(P62,FIND("次",P62)-1,1)+LEN(P62)-LEN(SUBSTITUTE(P62,"月",""))-2,LEN(P62)-LEN(SUBSTITUTE(P62,"月","")))&amp;"个表扬")</f>
        <v>4个表扬</v>
      </c>
      <c r="S62" s="9" t="s">
        <v>526</v>
      </c>
      <c r="T62" s="22" t="s">
        <v>69</v>
      </c>
      <c r="U62" s="22" t="s">
        <v>69</v>
      </c>
      <c r="V62" s="22" t="s">
        <v>69</v>
      </c>
      <c r="W62" s="9" t="s">
        <v>69</v>
      </c>
      <c r="X62" s="15" t="s">
        <v>201</v>
      </c>
    </row>
    <row r="63" customFormat="false" ht="82.5" hidden="false" customHeight="true" outlineLevel="0" collapsed="false">
      <c r="A63" s="11" t="n">
        <v>59</v>
      </c>
      <c r="B63" s="11" t="n">
        <v>3452</v>
      </c>
      <c r="C63" s="25"/>
      <c r="D63" s="21" t="s">
        <v>527</v>
      </c>
      <c r="E63" s="16" t="s">
        <v>496</v>
      </c>
      <c r="F63" s="22" t="s">
        <v>346</v>
      </c>
      <c r="G63" s="11" t="s">
        <v>97</v>
      </c>
      <c r="H63" s="23" t="s">
        <v>512</v>
      </c>
      <c r="I63" s="24" t="n">
        <v>43567</v>
      </c>
      <c r="J63" s="24" t="n">
        <v>45941</v>
      </c>
      <c r="K63" s="22" t="s">
        <v>97</v>
      </c>
      <c r="L63" s="22" t="s">
        <v>166</v>
      </c>
      <c r="M63" s="9" t="s">
        <v>50</v>
      </c>
      <c r="N63" s="22" t="s">
        <v>528</v>
      </c>
      <c r="O63" s="22" t="s">
        <v>529</v>
      </c>
      <c r="P63" s="9" t="s">
        <v>530</v>
      </c>
      <c r="Q63" s="9" t="n">
        <v>1.92</v>
      </c>
      <c r="R63" s="9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4个表扬</v>
      </c>
      <c r="S63" s="9" t="s">
        <v>531</v>
      </c>
      <c r="T63" s="22" t="s">
        <v>40</v>
      </c>
      <c r="U63" s="22" t="s">
        <v>40</v>
      </c>
      <c r="V63" s="22" t="s">
        <v>40</v>
      </c>
      <c r="W63" s="9" t="s">
        <v>40</v>
      </c>
      <c r="X63" s="15" t="s">
        <v>201</v>
      </c>
    </row>
    <row r="64" customFormat="false" ht="48" hidden="false" customHeight="false" outlineLevel="0" collapsed="false">
      <c r="A64" s="11" t="n">
        <v>60</v>
      </c>
      <c r="B64" s="11" t="n">
        <v>3453</v>
      </c>
      <c r="C64" s="25"/>
      <c r="D64" s="21" t="s">
        <v>532</v>
      </c>
      <c r="E64" s="16" t="s">
        <v>214</v>
      </c>
      <c r="F64" s="22" t="s">
        <v>533</v>
      </c>
      <c r="G64" s="11" t="s">
        <v>511</v>
      </c>
      <c r="H64" s="22" t="n">
        <v>250000</v>
      </c>
      <c r="I64" s="24" t="n">
        <v>43713</v>
      </c>
      <c r="J64" s="24" t="n">
        <v>45355</v>
      </c>
      <c r="K64" s="22" t="s">
        <v>511</v>
      </c>
      <c r="L64" s="22" t="s">
        <v>534</v>
      </c>
      <c r="M64" s="9" t="s">
        <v>50</v>
      </c>
      <c r="N64" s="22" t="s">
        <v>535</v>
      </c>
      <c r="O64" s="22" t="s">
        <v>536</v>
      </c>
      <c r="P64" s="9" t="s">
        <v>537</v>
      </c>
      <c r="Q64" s="9" t="n">
        <v>1.8</v>
      </c>
      <c r="R64" s="9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3个表扬</v>
      </c>
      <c r="S64" s="9" t="s">
        <v>199</v>
      </c>
      <c r="T64" s="22" t="s">
        <v>200</v>
      </c>
      <c r="U64" s="22" t="s">
        <v>200</v>
      </c>
      <c r="V64" s="22" t="s">
        <v>40</v>
      </c>
      <c r="W64" s="9" t="s">
        <v>40</v>
      </c>
      <c r="X64" s="15" t="s">
        <v>201</v>
      </c>
    </row>
    <row r="65" customFormat="false" ht="48" hidden="false" customHeight="false" outlineLevel="0" collapsed="false">
      <c r="A65" s="11" t="n">
        <v>61</v>
      </c>
      <c r="B65" s="11" t="n">
        <v>3454</v>
      </c>
      <c r="C65" s="25"/>
      <c r="D65" s="21" t="s">
        <v>538</v>
      </c>
      <c r="E65" s="16" t="s">
        <v>263</v>
      </c>
      <c r="F65" s="22" t="s">
        <v>539</v>
      </c>
      <c r="G65" s="11" t="s">
        <v>540</v>
      </c>
      <c r="H65" s="23" t="s">
        <v>2</v>
      </c>
      <c r="I65" s="24" t="n">
        <v>44106</v>
      </c>
      <c r="J65" s="24" t="n">
        <v>45566</v>
      </c>
      <c r="K65" s="22" t="s">
        <v>540</v>
      </c>
      <c r="L65" s="22" t="s">
        <v>541</v>
      </c>
      <c r="M65" s="9" t="s">
        <v>50</v>
      </c>
      <c r="N65" s="22" t="s">
        <v>542</v>
      </c>
      <c r="O65" s="22" t="s">
        <v>543</v>
      </c>
      <c r="P65" s="9" t="s">
        <v>544</v>
      </c>
      <c r="Q65" s="9" t="n">
        <v>1.6</v>
      </c>
      <c r="R65" s="9" t="str">
        <f aca="false">IF(LEN(P65)-LEN(SUBSTITUTE(P65,"物",""))&gt;=1,"有物质奖励",IF(LEN(P65)-LEN(SUBSTITUTE(P65,"次",""))=1,MID(P65,FIND("次",P65)-1,1)+LEN(P65)-LEN(SUBSTITUTE(P65,"月",""))-2,LEN(P65)-LEN(SUBSTITUTE(P65,"月","")))&amp;"个表扬")</f>
        <v>2个表扬</v>
      </c>
      <c r="S65" s="9" t="s">
        <v>545</v>
      </c>
      <c r="T65" s="22" t="s">
        <v>200</v>
      </c>
      <c r="U65" s="22" t="s">
        <v>40</v>
      </c>
      <c r="V65" s="22" t="s">
        <v>40</v>
      </c>
      <c r="W65" s="9" t="s">
        <v>40</v>
      </c>
      <c r="X65" s="15" t="s">
        <v>546</v>
      </c>
    </row>
    <row r="66" customFormat="false" ht="48" hidden="false" customHeight="false" outlineLevel="0" collapsed="false">
      <c r="A66" s="11" t="n">
        <v>62</v>
      </c>
      <c r="B66" s="11" t="n">
        <v>3455</v>
      </c>
      <c r="C66" s="25"/>
      <c r="D66" s="21" t="s">
        <v>547</v>
      </c>
      <c r="E66" s="16" t="s">
        <v>548</v>
      </c>
      <c r="F66" s="22" t="s">
        <v>549</v>
      </c>
      <c r="G66" s="11" t="s">
        <v>550</v>
      </c>
      <c r="H66" s="22" t="n">
        <v>100000</v>
      </c>
      <c r="I66" s="24" t="n">
        <v>44185</v>
      </c>
      <c r="J66" s="24" t="n">
        <v>45279</v>
      </c>
      <c r="K66" s="22" t="s">
        <v>550</v>
      </c>
      <c r="L66" s="22" t="s">
        <v>551</v>
      </c>
      <c r="M66" s="9" t="s">
        <v>50</v>
      </c>
      <c r="N66" s="22" t="s">
        <v>552</v>
      </c>
      <c r="O66" s="22" t="s">
        <v>553</v>
      </c>
      <c r="P66" s="9" t="s">
        <v>554</v>
      </c>
      <c r="Q66" s="9" t="n">
        <v>1.6</v>
      </c>
      <c r="R66" s="9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2个表扬</v>
      </c>
      <c r="S66" s="9" t="s">
        <v>199</v>
      </c>
      <c r="T66" s="22" t="s">
        <v>200</v>
      </c>
      <c r="U66" s="22" t="s">
        <v>40</v>
      </c>
      <c r="V66" s="22" t="s">
        <v>69</v>
      </c>
      <c r="W66" s="9" t="s">
        <v>69</v>
      </c>
      <c r="X66" s="15" t="s">
        <v>201</v>
      </c>
    </row>
    <row r="67" customFormat="false" ht="48" hidden="false" customHeight="false" outlineLevel="0" collapsed="false">
      <c r="A67" s="11" t="n">
        <v>63</v>
      </c>
      <c r="B67" s="11" t="n">
        <v>3456</v>
      </c>
      <c r="C67" s="25"/>
      <c r="D67" s="21" t="s">
        <v>555</v>
      </c>
      <c r="E67" s="16" t="s">
        <v>274</v>
      </c>
      <c r="F67" s="22" t="s">
        <v>556</v>
      </c>
      <c r="G67" s="11" t="s">
        <v>557</v>
      </c>
      <c r="H67" s="22" t="n">
        <v>200000</v>
      </c>
      <c r="I67" s="24" t="n">
        <v>44111</v>
      </c>
      <c r="J67" s="24" t="n">
        <v>45297</v>
      </c>
      <c r="K67" s="22" t="s">
        <v>557</v>
      </c>
      <c r="L67" s="22" t="s">
        <v>558</v>
      </c>
      <c r="M67" s="9" t="s">
        <v>50</v>
      </c>
      <c r="N67" s="22" t="s">
        <v>559</v>
      </c>
      <c r="O67" s="22" t="s">
        <v>560</v>
      </c>
      <c r="P67" s="9" t="s">
        <v>561</v>
      </c>
      <c r="Q67" s="9" t="n">
        <v>1.71428571428571</v>
      </c>
      <c r="R67" s="9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2个表扬</v>
      </c>
      <c r="S67" s="9" t="s">
        <v>562</v>
      </c>
      <c r="T67" s="22" t="s">
        <v>200</v>
      </c>
      <c r="U67" s="22" t="s">
        <v>40</v>
      </c>
      <c r="V67" s="22" t="s">
        <v>40</v>
      </c>
      <c r="W67" s="9" t="s">
        <v>40</v>
      </c>
      <c r="X67" s="15" t="s">
        <v>170</v>
      </c>
    </row>
    <row r="68" customFormat="false" ht="59.25" hidden="false" customHeight="true" outlineLevel="0" collapsed="false">
      <c r="A68" s="11" t="n">
        <v>64</v>
      </c>
      <c r="B68" s="11" t="n">
        <v>3457</v>
      </c>
      <c r="C68" s="25"/>
      <c r="D68" s="21" t="s">
        <v>563</v>
      </c>
      <c r="E68" s="16" t="s">
        <v>377</v>
      </c>
      <c r="F68" s="22" t="s">
        <v>28</v>
      </c>
      <c r="G68" s="11" t="s">
        <v>192</v>
      </c>
      <c r="H68" s="23" t="s">
        <v>564</v>
      </c>
      <c r="I68" s="24" t="n">
        <v>43302</v>
      </c>
      <c r="J68" s="24" t="n">
        <v>47319</v>
      </c>
      <c r="K68" s="22" t="s">
        <v>192</v>
      </c>
      <c r="L68" s="22" t="s">
        <v>565</v>
      </c>
      <c r="M68" s="9" t="s">
        <v>50</v>
      </c>
      <c r="N68" s="22" t="s">
        <v>304</v>
      </c>
      <c r="O68" s="22" t="s">
        <v>305</v>
      </c>
      <c r="P68" s="9" t="s">
        <v>566</v>
      </c>
      <c r="Q68" s="9" t="n">
        <v>2.4</v>
      </c>
      <c r="R68" s="9" t="str">
        <f aca="false">IF(LEN(P68)-LEN(SUBSTITUTE(P68,"物",""))&gt;=1,"有物质奖励",IF(LEN(P68)-LEN(SUBSTITUTE(P68,"次",""))=1,MID(P68,FIND("次",P68)-1,1)+LEN(P68)-LEN(SUBSTITUTE(P68,"月",""))-2,LEN(P68)-LEN(SUBSTITUTE(P68,"月","")))&amp;"个表扬")</f>
        <v>6个表扬</v>
      </c>
      <c r="S68" s="9" t="s">
        <v>199</v>
      </c>
      <c r="T68" s="22" t="s">
        <v>331</v>
      </c>
      <c r="U68" s="22" t="s">
        <v>331</v>
      </c>
      <c r="V68" s="22" t="s">
        <v>331</v>
      </c>
      <c r="W68" s="9" t="s">
        <v>331</v>
      </c>
      <c r="X68" s="15" t="s">
        <v>201</v>
      </c>
    </row>
    <row r="69" customFormat="false" ht="59.25" hidden="false" customHeight="true" outlineLevel="0" collapsed="false">
      <c r="A69" s="11" t="n">
        <v>65</v>
      </c>
      <c r="B69" s="11" t="n">
        <v>3458</v>
      </c>
      <c r="C69" s="25"/>
      <c r="D69" s="21" t="s">
        <v>567</v>
      </c>
      <c r="E69" s="16" t="s">
        <v>263</v>
      </c>
      <c r="F69" s="22" t="s">
        <v>317</v>
      </c>
      <c r="G69" s="11" t="s">
        <v>107</v>
      </c>
      <c r="H69" s="23" t="s">
        <v>342</v>
      </c>
      <c r="I69" s="24" t="n">
        <v>43937</v>
      </c>
      <c r="J69" s="24" t="n">
        <v>45945</v>
      </c>
      <c r="K69" s="22" t="s">
        <v>107</v>
      </c>
      <c r="L69" s="22" t="s">
        <v>568</v>
      </c>
      <c r="M69" s="9" t="s">
        <v>50</v>
      </c>
      <c r="N69" s="22" t="s">
        <v>348</v>
      </c>
      <c r="O69" s="22" t="s">
        <v>349</v>
      </c>
      <c r="P69" s="9" t="s">
        <v>569</v>
      </c>
      <c r="Q69" s="9" t="n">
        <v>2</v>
      </c>
      <c r="R69" s="9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4个表扬</v>
      </c>
      <c r="S69" s="9" t="s">
        <v>199</v>
      </c>
      <c r="T69" s="22" t="s">
        <v>331</v>
      </c>
      <c r="U69" s="22" t="s">
        <v>331</v>
      </c>
      <c r="V69" s="22" t="s">
        <v>200</v>
      </c>
      <c r="W69" s="9" t="s">
        <v>200</v>
      </c>
      <c r="X69" s="15" t="s">
        <v>201</v>
      </c>
    </row>
    <row r="70" customFormat="false" ht="69.75" hidden="false" customHeight="true" outlineLevel="0" collapsed="false">
      <c r="A70" s="11" t="n">
        <v>66</v>
      </c>
      <c r="B70" s="11" t="n">
        <v>3459</v>
      </c>
      <c r="C70" s="25"/>
      <c r="D70" s="21" t="s">
        <v>570</v>
      </c>
      <c r="E70" s="16" t="s">
        <v>509</v>
      </c>
      <c r="F70" s="22" t="s">
        <v>317</v>
      </c>
      <c r="G70" s="11" t="s">
        <v>58</v>
      </c>
      <c r="H70" s="23" t="s">
        <v>512</v>
      </c>
      <c r="I70" s="24" t="n">
        <v>43318</v>
      </c>
      <c r="J70" s="24" t="n">
        <v>46970</v>
      </c>
      <c r="K70" s="22" t="s">
        <v>58</v>
      </c>
      <c r="L70" s="22" t="s">
        <v>571</v>
      </c>
      <c r="M70" s="9" t="s">
        <v>50</v>
      </c>
      <c r="N70" s="22" t="s">
        <v>572</v>
      </c>
      <c r="O70" s="22" t="s">
        <v>573</v>
      </c>
      <c r="P70" s="9" t="s">
        <v>574</v>
      </c>
      <c r="Q70" s="9" t="n">
        <v>1.93548387096774</v>
      </c>
      <c r="R70" s="9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5个表扬</v>
      </c>
      <c r="S70" s="9" t="s">
        <v>575</v>
      </c>
      <c r="T70" s="22" t="s">
        <v>200</v>
      </c>
      <c r="U70" s="22" t="s">
        <v>200</v>
      </c>
      <c r="V70" s="22" t="s">
        <v>200</v>
      </c>
      <c r="W70" s="9" t="s">
        <v>200</v>
      </c>
      <c r="X70" s="15" t="s">
        <v>170</v>
      </c>
    </row>
    <row r="71" customFormat="false" ht="126.75" hidden="false" customHeight="true" outlineLevel="0" collapsed="false">
      <c r="A71" s="11" t="n">
        <v>67</v>
      </c>
      <c r="B71" s="11" t="n">
        <v>3460</v>
      </c>
      <c r="C71" s="25"/>
      <c r="D71" s="21" t="s">
        <v>576</v>
      </c>
      <c r="E71" s="16" t="s">
        <v>365</v>
      </c>
      <c r="F71" s="22" t="s">
        <v>147</v>
      </c>
      <c r="G71" s="11" t="s">
        <v>29</v>
      </c>
      <c r="H71" s="23" t="s">
        <v>2</v>
      </c>
      <c r="I71" s="24" t="n">
        <v>39822</v>
      </c>
      <c r="J71" s="24" t="n">
        <v>45665</v>
      </c>
      <c r="K71" s="22" t="s">
        <v>577</v>
      </c>
      <c r="L71" s="22" t="s">
        <v>578</v>
      </c>
      <c r="M71" s="20" t="s">
        <v>579</v>
      </c>
      <c r="N71" s="23" t="s">
        <v>580</v>
      </c>
      <c r="O71" s="22" t="s">
        <v>166</v>
      </c>
      <c r="P71" s="9" t="s">
        <v>581</v>
      </c>
      <c r="Q71" s="9" t="n">
        <v>2.18181818181818</v>
      </c>
      <c r="R71" s="9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6个表扬</v>
      </c>
      <c r="S71" s="9" t="s">
        <v>582</v>
      </c>
      <c r="T71" s="22" t="s">
        <v>156</v>
      </c>
      <c r="U71" s="22" t="s">
        <v>156</v>
      </c>
      <c r="V71" s="22" t="s">
        <v>156</v>
      </c>
      <c r="W71" s="9" t="s">
        <v>156</v>
      </c>
      <c r="X71" s="15" t="s">
        <v>157</v>
      </c>
    </row>
    <row r="72" customFormat="false" ht="131.25" hidden="false" customHeight="false" outlineLevel="0" collapsed="false">
      <c r="A72" s="11" t="n">
        <v>68</v>
      </c>
      <c r="B72" s="11" t="n">
        <v>3461</v>
      </c>
      <c r="C72" s="25"/>
      <c r="D72" s="21" t="s">
        <v>583</v>
      </c>
      <c r="E72" s="16" t="s">
        <v>584</v>
      </c>
      <c r="F72" s="22" t="s">
        <v>291</v>
      </c>
      <c r="G72" s="11" t="s">
        <v>29</v>
      </c>
      <c r="H72" s="23" t="s">
        <v>2</v>
      </c>
      <c r="I72" s="24" t="n">
        <v>41600</v>
      </c>
      <c r="J72" s="24" t="n">
        <v>48265</v>
      </c>
      <c r="K72" s="22" t="s">
        <v>585</v>
      </c>
      <c r="L72" s="22" t="s">
        <v>586</v>
      </c>
      <c r="M72" s="20" t="s">
        <v>587</v>
      </c>
      <c r="N72" s="23" t="s">
        <v>165</v>
      </c>
      <c r="O72" s="22" t="s">
        <v>166</v>
      </c>
      <c r="P72" s="9" t="s">
        <v>588</v>
      </c>
      <c r="Q72" s="9" t="n">
        <v>2.18181818181818</v>
      </c>
      <c r="R72" s="9" t="str">
        <f aca="false">IF(LEN(P72)-LEN(SUBSTITUTE(P72,"物",""))&gt;=1,"有物质奖励",IF(LEN(P72)-LEN(SUBSTITUTE(P72,"次",""))=1,MID(P72,FIND("次",P72)-1,1)+LEN(P72)-LEN(SUBSTITUTE(P72,"月",""))-2,LEN(P72)-LEN(SUBSTITUTE(P72,"月","")))&amp;"个表扬")</f>
        <v>6个表扬</v>
      </c>
      <c r="S72" s="9" t="s">
        <v>589</v>
      </c>
      <c r="T72" s="22" t="s">
        <v>40</v>
      </c>
      <c r="U72" s="22" t="s">
        <v>40</v>
      </c>
      <c r="V72" s="22" t="s">
        <v>40</v>
      </c>
      <c r="W72" s="9" t="s">
        <v>40</v>
      </c>
      <c r="X72" s="15" t="s">
        <v>157</v>
      </c>
    </row>
    <row r="73" customFormat="false" ht="105" hidden="false" customHeight="true" outlineLevel="0" collapsed="false">
      <c r="A73" s="11" t="n">
        <v>69</v>
      </c>
      <c r="B73" s="11" t="n">
        <v>3462</v>
      </c>
      <c r="C73" s="25"/>
      <c r="D73" s="21" t="s">
        <v>590</v>
      </c>
      <c r="E73" s="16" t="s">
        <v>432</v>
      </c>
      <c r="F73" s="22" t="s">
        <v>300</v>
      </c>
      <c r="G73" s="11" t="s">
        <v>29</v>
      </c>
      <c r="H73" s="23" t="s">
        <v>2</v>
      </c>
      <c r="I73" s="24" t="n">
        <v>42333</v>
      </c>
      <c r="J73" s="24" t="n">
        <v>49333</v>
      </c>
      <c r="K73" s="22" t="s">
        <v>591</v>
      </c>
      <c r="L73" s="22" t="s">
        <v>592</v>
      </c>
      <c r="M73" s="20" t="s">
        <v>593</v>
      </c>
      <c r="N73" s="23" t="s">
        <v>594</v>
      </c>
      <c r="O73" s="22" t="s">
        <v>392</v>
      </c>
      <c r="P73" s="9" t="s">
        <v>595</v>
      </c>
      <c r="Q73" s="9" t="n">
        <v>2.18181818181818</v>
      </c>
      <c r="R73" s="9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11个表扬</v>
      </c>
      <c r="S73" s="9" t="s">
        <v>596</v>
      </c>
      <c r="T73" s="22" t="s">
        <v>296</v>
      </c>
      <c r="U73" s="22" t="s">
        <v>296</v>
      </c>
      <c r="V73" s="22" t="s">
        <v>296</v>
      </c>
      <c r="W73" s="9" t="s">
        <v>296</v>
      </c>
      <c r="X73" s="15" t="s">
        <v>201</v>
      </c>
    </row>
    <row r="74" customFormat="false" ht="91.5" hidden="false" customHeight="true" outlineLevel="0" collapsed="false">
      <c r="A74" s="11" t="n">
        <v>70</v>
      </c>
      <c r="B74" s="11" t="n">
        <v>3463</v>
      </c>
      <c r="C74" s="25"/>
      <c r="D74" s="21" t="s">
        <v>597</v>
      </c>
      <c r="E74" s="16" t="s">
        <v>584</v>
      </c>
      <c r="F74" s="22" t="s">
        <v>300</v>
      </c>
      <c r="G74" s="11" t="s">
        <v>134</v>
      </c>
      <c r="H74" s="23" t="s">
        <v>2</v>
      </c>
      <c r="I74" s="24" t="n">
        <v>40812</v>
      </c>
      <c r="J74" s="24" t="n">
        <v>45713</v>
      </c>
      <c r="K74" s="22" t="s">
        <v>598</v>
      </c>
      <c r="L74" s="22" t="s">
        <v>599</v>
      </c>
      <c r="M74" s="20" t="s">
        <v>600</v>
      </c>
      <c r="N74" s="23" t="s">
        <v>601</v>
      </c>
      <c r="O74" s="22" t="s">
        <v>401</v>
      </c>
      <c r="P74" s="9" t="s">
        <v>602</v>
      </c>
      <c r="Q74" s="9" t="n">
        <v>2.80851063829787</v>
      </c>
      <c r="R74" s="9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10个表扬</v>
      </c>
      <c r="S74" s="9" t="s">
        <v>603</v>
      </c>
      <c r="T74" s="22" t="s">
        <v>225</v>
      </c>
      <c r="U74" s="22" t="s">
        <v>225</v>
      </c>
      <c r="V74" s="22" t="s">
        <v>225</v>
      </c>
      <c r="W74" s="9" t="s">
        <v>225</v>
      </c>
      <c r="X74" s="15" t="s">
        <v>201</v>
      </c>
    </row>
    <row r="75" customFormat="false" ht="87.75" hidden="false" customHeight="true" outlineLevel="0" collapsed="false">
      <c r="A75" s="11" t="n">
        <v>71</v>
      </c>
      <c r="B75" s="11" t="n">
        <v>3464</v>
      </c>
      <c r="C75" s="25"/>
      <c r="D75" s="21" t="s">
        <v>604</v>
      </c>
      <c r="E75" s="16" t="s">
        <v>299</v>
      </c>
      <c r="F75" s="22" t="s">
        <v>147</v>
      </c>
      <c r="G75" s="11" t="s">
        <v>29</v>
      </c>
      <c r="H75" s="23" t="s">
        <v>2</v>
      </c>
      <c r="I75" s="24" t="n">
        <v>42713</v>
      </c>
      <c r="J75" s="24" t="n">
        <v>50382</v>
      </c>
      <c r="K75" s="22" t="s">
        <v>605</v>
      </c>
      <c r="L75" s="22" t="s">
        <v>606</v>
      </c>
      <c r="M75" s="20" t="s">
        <v>607</v>
      </c>
      <c r="N75" s="23" t="s">
        <v>208</v>
      </c>
      <c r="O75" s="22" t="s">
        <v>209</v>
      </c>
      <c r="P75" s="9" t="s">
        <v>608</v>
      </c>
      <c r="Q75" s="9" t="n">
        <v>2.44897959183673</v>
      </c>
      <c r="R75" s="9" t="str">
        <f aca="false">IF(LEN(P75)-LEN(SUBSTITUTE(P75,"物",""))&gt;=1,"有物质奖励",IF(LEN(P75)-LEN(SUBSTITUTE(P75,"次",""))=1,MID(P75,FIND("次",P75)-1,1)+LEN(P75)-LEN(SUBSTITUTE(P75,"月",""))-2,LEN(P75)-LEN(SUBSTITUTE(P75,"月","")))&amp;"个表扬")</f>
        <v>10个表扬</v>
      </c>
      <c r="S75" s="9" t="s">
        <v>199</v>
      </c>
      <c r="T75" s="22" t="s">
        <v>261</v>
      </c>
      <c r="U75" s="22" t="s">
        <v>261</v>
      </c>
      <c r="V75" s="22" t="s">
        <v>261</v>
      </c>
      <c r="W75" s="9" t="s">
        <v>261</v>
      </c>
      <c r="X75" s="15" t="s">
        <v>157</v>
      </c>
    </row>
    <row r="76" customFormat="false" ht="84" hidden="false" customHeight="false" outlineLevel="0" collapsed="false">
      <c r="A76" s="11" t="n">
        <v>72</v>
      </c>
      <c r="B76" s="11" t="n">
        <v>3465</v>
      </c>
      <c r="C76" s="25"/>
      <c r="D76" s="21" t="s">
        <v>609</v>
      </c>
      <c r="E76" s="16" t="s">
        <v>183</v>
      </c>
      <c r="F76" s="22" t="s">
        <v>246</v>
      </c>
      <c r="G76" s="11" t="s">
        <v>134</v>
      </c>
      <c r="H76" s="23" t="s">
        <v>2</v>
      </c>
      <c r="I76" s="24" t="n">
        <v>41542</v>
      </c>
      <c r="J76" s="24" t="n">
        <v>46380</v>
      </c>
      <c r="K76" s="22" t="s">
        <v>610</v>
      </c>
      <c r="L76" s="22" t="s">
        <v>611</v>
      </c>
      <c r="M76" s="20" t="s">
        <v>612</v>
      </c>
      <c r="N76" s="23" t="s">
        <v>270</v>
      </c>
      <c r="O76" s="22" t="s">
        <v>222</v>
      </c>
      <c r="P76" s="9" t="s">
        <v>613</v>
      </c>
      <c r="Q76" s="9" t="n">
        <v>2.14285714285714</v>
      </c>
      <c r="R76" s="9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5个表扬</v>
      </c>
      <c r="S76" s="9" t="s">
        <v>614</v>
      </c>
      <c r="T76" s="22" t="s">
        <v>225</v>
      </c>
      <c r="U76" s="22" t="s">
        <v>225</v>
      </c>
      <c r="V76" s="22" t="s">
        <v>225</v>
      </c>
      <c r="W76" s="9" t="s">
        <v>225</v>
      </c>
      <c r="X76" s="15" t="s">
        <v>546</v>
      </c>
    </row>
    <row r="77" customFormat="false" ht="155.25" hidden="false" customHeight="false" outlineLevel="0" collapsed="false">
      <c r="A77" s="11" t="n">
        <v>73</v>
      </c>
      <c r="B77" s="11" t="n">
        <v>3466</v>
      </c>
      <c r="C77" s="25"/>
      <c r="D77" s="21" t="s">
        <v>615</v>
      </c>
      <c r="E77" s="16" t="s">
        <v>395</v>
      </c>
      <c r="F77" s="22" t="s">
        <v>616</v>
      </c>
      <c r="G77" s="11" t="s">
        <v>134</v>
      </c>
      <c r="H77" s="23" t="s">
        <v>2</v>
      </c>
      <c r="I77" s="24" t="n">
        <v>41436</v>
      </c>
      <c r="J77" s="24" t="n">
        <v>46244</v>
      </c>
      <c r="K77" s="22" t="s">
        <v>617</v>
      </c>
      <c r="L77" s="22" t="s">
        <v>618</v>
      </c>
      <c r="M77" s="20" t="s">
        <v>619</v>
      </c>
      <c r="N77" s="23" t="s">
        <v>620</v>
      </c>
      <c r="O77" s="22" t="s">
        <v>166</v>
      </c>
      <c r="P77" s="9" t="s">
        <v>621</v>
      </c>
      <c r="Q77" s="9" t="n">
        <v>2.18181818181818</v>
      </c>
      <c r="R77" s="9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6个表扬</v>
      </c>
      <c r="S77" s="9" t="s">
        <v>224</v>
      </c>
      <c r="T77" s="22" t="s">
        <v>40</v>
      </c>
      <c r="U77" s="22" t="s">
        <v>40</v>
      </c>
      <c r="V77" s="22" t="s">
        <v>40</v>
      </c>
      <c r="W77" s="9" t="s">
        <v>40</v>
      </c>
      <c r="X77" s="15" t="s">
        <v>157</v>
      </c>
    </row>
    <row r="78" customFormat="false" ht="102" hidden="false" customHeight="true" outlineLevel="0" collapsed="false">
      <c r="A78" s="11" t="n">
        <v>74</v>
      </c>
      <c r="B78" s="11" t="n">
        <v>3467</v>
      </c>
      <c r="C78" s="25"/>
      <c r="D78" s="21" t="s">
        <v>622</v>
      </c>
      <c r="E78" s="16" t="s">
        <v>341</v>
      </c>
      <c r="F78" s="22" t="s">
        <v>465</v>
      </c>
      <c r="G78" s="11" t="s">
        <v>29</v>
      </c>
      <c r="H78" s="23" t="s">
        <v>2</v>
      </c>
      <c r="I78" s="24" t="n">
        <v>43455</v>
      </c>
      <c r="J78" s="24" t="n">
        <v>51490</v>
      </c>
      <c r="K78" s="22" t="s">
        <v>32</v>
      </c>
      <c r="L78" s="22" t="s">
        <v>623</v>
      </c>
      <c r="M78" s="20" t="s">
        <v>624</v>
      </c>
      <c r="N78" s="23" t="s">
        <v>625</v>
      </c>
      <c r="O78" s="22" t="s">
        <v>626</v>
      </c>
      <c r="P78" s="9" t="s">
        <v>627</v>
      </c>
      <c r="Q78" s="9" t="n">
        <v>2.44067796610169</v>
      </c>
      <c r="R78" s="9" t="str">
        <f aca="false">IF(LEN(P78)-LEN(SUBSTITUTE(P78,"物",""))&gt;=1,"有物质奖励",IF(LEN(P78)-LEN(SUBSTITUTE(P78,"次",""))=1,MID(P78,FIND("次",P78)-1,1)+LEN(P78)-LEN(SUBSTITUTE(P78,"月",""))-2,LEN(P78)-LEN(SUBSTITUTE(P78,"月","")))&amp;"个表扬")</f>
        <v>12个表扬</v>
      </c>
      <c r="S78" s="9" t="s">
        <v>628</v>
      </c>
      <c r="T78" s="22" t="s">
        <v>41</v>
      </c>
      <c r="U78" s="22" t="s">
        <v>41</v>
      </c>
      <c r="V78" s="22" t="s">
        <v>41</v>
      </c>
      <c r="W78" s="9" t="s">
        <v>41</v>
      </c>
      <c r="X78" s="15" t="s">
        <v>157</v>
      </c>
    </row>
    <row r="79" customFormat="false" ht="79.5" hidden="false" customHeight="true" outlineLevel="0" collapsed="false">
      <c r="A79" s="11" t="n">
        <v>75</v>
      </c>
      <c r="B79" s="11" t="n">
        <v>3468</v>
      </c>
      <c r="C79" s="25"/>
      <c r="D79" s="21" t="s">
        <v>629</v>
      </c>
      <c r="E79" s="16" t="s">
        <v>496</v>
      </c>
      <c r="F79" s="22" t="s">
        <v>630</v>
      </c>
      <c r="G79" s="11" t="s">
        <v>257</v>
      </c>
      <c r="H79" s="23" t="s">
        <v>2</v>
      </c>
      <c r="I79" s="24" t="n">
        <v>41620</v>
      </c>
      <c r="J79" s="24" t="n">
        <v>47037</v>
      </c>
      <c r="K79" s="22" t="s">
        <v>631</v>
      </c>
      <c r="L79" s="22" t="s">
        <v>632</v>
      </c>
      <c r="M79" s="20" t="s">
        <v>633</v>
      </c>
      <c r="N79" s="23" t="s">
        <v>221</v>
      </c>
      <c r="O79" s="22" t="s">
        <v>222</v>
      </c>
      <c r="P79" s="9" t="s">
        <v>634</v>
      </c>
      <c r="Q79" s="9" t="n">
        <v>2.14285714285714</v>
      </c>
      <c r="R79" s="9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5个表扬</v>
      </c>
      <c r="S79" s="9" t="s">
        <v>635</v>
      </c>
      <c r="T79" s="22" t="s">
        <v>636</v>
      </c>
      <c r="U79" s="22" t="s">
        <v>636</v>
      </c>
      <c r="V79" s="22" t="s">
        <v>636</v>
      </c>
      <c r="W79" s="9" t="s">
        <v>636</v>
      </c>
      <c r="X79" s="15" t="s">
        <v>546</v>
      </c>
    </row>
    <row r="80" customFormat="false" ht="70.5" hidden="false" customHeight="true" outlineLevel="0" collapsed="false">
      <c r="A80" s="11" t="n">
        <v>76</v>
      </c>
      <c r="B80" s="11" t="n">
        <v>3469</v>
      </c>
      <c r="C80" s="25"/>
      <c r="D80" s="21" t="s">
        <v>637</v>
      </c>
      <c r="E80" s="16" t="s">
        <v>263</v>
      </c>
      <c r="F80" s="22" t="s">
        <v>147</v>
      </c>
      <c r="G80" s="11" t="s">
        <v>134</v>
      </c>
      <c r="H80" s="23" t="s">
        <v>2</v>
      </c>
      <c r="I80" s="24" t="n">
        <v>42355</v>
      </c>
      <c r="J80" s="24" t="n">
        <v>47468</v>
      </c>
      <c r="K80" s="22" t="s">
        <v>638</v>
      </c>
      <c r="L80" s="22" t="s">
        <v>639</v>
      </c>
      <c r="M80" s="20" t="s">
        <v>640</v>
      </c>
      <c r="N80" s="23" t="s">
        <v>221</v>
      </c>
      <c r="O80" s="22" t="s">
        <v>222</v>
      </c>
      <c r="P80" s="9" t="s">
        <v>641</v>
      </c>
      <c r="Q80" s="9" t="n">
        <v>2.14285714285714</v>
      </c>
      <c r="R80" s="9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5个表扬</v>
      </c>
      <c r="S80" s="9" t="s">
        <v>642</v>
      </c>
      <c r="T80" s="22" t="s">
        <v>331</v>
      </c>
      <c r="U80" s="22" t="s">
        <v>331</v>
      </c>
      <c r="V80" s="22" t="s">
        <v>331</v>
      </c>
      <c r="W80" s="9" t="s">
        <v>331</v>
      </c>
      <c r="X80" s="15" t="s">
        <v>170</v>
      </c>
    </row>
    <row r="81" customFormat="false" ht="87.75" hidden="false" customHeight="true" outlineLevel="0" collapsed="false">
      <c r="A81" s="11" t="n">
        <v>77</v>
      </c>
      <c r="B81" s="11" t="n">
        <v>3470</v>
      </c>
      <c r="C81" s="25"/>
      <c r="D81" s="21" t="s">
        <v>643</v>
      </c>
      <c r="E81" s="16" t="s">
        <v>333</v>
      </c>
      <c r="F81" s="22" t="s">
        <v>147</v>
      </c>
      <c r="G81" s="11" t="s">
        <v>134</v>
      </c>
      <c r="H81" s="23" t="s">
        <v>2</v>
      </c>
      <c r="I81" s="24" t="n">
        <v>42219</v>
      </c>
      <c r="J81" s="24" t="n">
        <v>47516</v>
      </c>
      <c r="K81" s="22" t="s">
        <v>644</v>
      </c>
      <c r="L81" s="22" t="s">
        <v>645</v>
      </c>
      <c r="M81" s="20" t="s">
        <v>646</v>
      </c>
      <c r="N81" s="23" t="s">
        <v>601</v>
      </c>
      <c r="O81" s="22" t="s">
        <v>401</v>
      </c>
      <c r="P81" s="9" t="s">
        <v>647</v>
      </c>
      <c r="Q81" s="9" t="n">
        <v>2.29787234042553</v>
      </c>
      <c r="R81" s="9" t="str">
        <f aca="false">IF(LEN(P81)-LEN(SUBSTITUTE(P81,"物",""))&gt;=1,"有物质奖励",IF(LEN(P81)-LEN(SUBSTITUTE(P81,"次",""))=1,MID(P81,FIND("次",P81)-1,1)+LEN(P81)-LEN(SUBSTITUTE(P81,"月",""))-2,LEN(P81)-LEN(SUBSTITUTE(P81,"月","")))&amp;"个表扬")</f>
        <v>9个表扬</v>
      </c>
      <c r="S81" s="9" t="s">
        <v>648</v>
      </c>
      <c r="T81" s="22" t="s">
        <v>40</v>
      </c>
      <c r="U81" s="22" t="s">
        <v>40</v>
      </c>
      <c r="V81" s="22" t="s">
        <v>40</v>
      </c>
      <c r="W81" s="9" t="s">
        <v>40</v>
      </c>
      <c r="X81" s="15" t="s">
        <v>157</v>
      </c>
    </row>
    <row r="82" customFormat="false" ht="128.25" hidden="false" customHeight="true" outlineLevel="0" collapsed="false">
      <c r="A82" s="11" t="n">
        <v>78</v>
      </c>
      <c r="B82" s="11" t="n">
        <v>3471</v>
      </c>
      <c r="C82" s="25"/>
      <c r="D82" s="21" t="s">
        <v>649</v>
      </c>
      <c r="E82" s="16" t="s">
        <v>395</v>
      </c>
      <c r="F82" s="22" t="s">
        <v>616</v>
      </c>
      <c r="G82" s="11" t="s">
        <v>134</v>
      </c>
      <c r="H82" s="23" t="s">
        <v>2</v>
      </c>
      <c r="I82" s="24" t="n">
        <v>43013</v>
      </c>
      <c r="J82" s="24" t="n">
        <v>48369</v>
      </c>
      <c r="K82" s="22" t="s">
        <v>650</v>
      </c>
      <c r="L82" s="22" t="s">
        <v>651</v>
      </c>
      <c r="M82" s="20" t="s">
        <v>652</v>
      </c>
      <c r="N82" s="23" t="s">
        <v>653</v>
      </c>
      <c r="O82" s="22" t="s">
        <v>222</v>
      </c>
      <c r="P82" s="9" t="s">
        <v>654</v>
      </c>
      <c r="Q82" s="9" t="n">
        <v>2.14285714285714</v>
      </c>
      <c r="R82" s="9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5个表扬</v>
      </c>
      <c r="S82" s="9" t="s">
        <v>224</v>
      </c>
      <c r="T82" s="22" t="s">
        <v>40</v>
      </c>
      <c r="U82" s="22" t="s">
        <v>40</v>
      </c>
      <c r="V82" s="22" t="s">
        <v>40</v>
      </c>
      <c r="W82" s="9" t="s">
        <v>40</v>
      </c>
      <c r="X82" s="15" t="s">
        <v>157</v>
      </c>
    </row>
    <row r="83" customFormat="false" ht="72.75" hidden="false" customHeight="false" outlineLevel="0" collapsed="false">
      <c r="A83" s="11" t="n">
        <v>79</v>
      </c>
      <c r="B83" s="11" t="n">
        <v>3472</v>
      </c>
      <c r="C83" s="25"/>
      <c r="D83" s="21" t="s">
        <v>655</v>
      </c>
      <c r="E83" s="16" t="s">
        <v>377</v>
      </c>
      <c r="F83" s="22" t="s">
        <v>616</v>
      </c>
      <c r="G83" s="11" t="s">
        <v>134</v>
      </c>
      <c r="H83" s="23" t="s">
        <v>2</v>
      </c>
      <c r="I83" s="24" t="n">
        <v>42981</v>
      </c>
      <c r="J83" s="24" t="n">
        <v>48336</v>
      </c>
      <c r="K83" s="22" t="s">
        <v>656</v>
      </c>
      <c r="L83" s="22" t="s">
        <v>657</v>
      </c>
      <c r="M83" s="20" t="s">
        <v>652</v>
      </c>
      <c r="N83" s="23" t="s">
        <v>653</v>
      </c>
      <c r="O83" s="22" t="s">
        <v>222</v>
      </c>
      <c r="P83" s="9" t="s">
        <v>658</v>
      </c>
      <c r="Q83" s="9" t="n">
        <v>2.14285714285714</v>
      </c>
      <c r="R83" s="9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5个表扬</v>
      </c>
      <c r="S83" s="9" t="s">
        <v>199</v>
      </c>
      <c r="T83" s="22" t="s">
        <v>200</v>
      </c>
      <c r="U83" s="22" t="s">
        <v>200</v>
      </c>
      <c r="V83" s="22" t="s">
        <v>200</v>
      </c>
      <c r="W83" s="9" t="s">
        <v>200</v>
      </c>
      <c r="X83" s="15" t="s">
        <v>157</v>
      </c>
    </row>
    <row r="84" customFormat="false" ht="90" hidden="false" customHeight="true" outlineLevel="0" collapsed="false">
      <c r="A84" s="11" t="n">
        <v>80</v>
      </c>
      <c r="B84" s="11" t="n">
        <v>3473</v>
      </c>
      <c r="C84" s="25"/>
      <c r="D84" s="21" t="s">
        <v>659</v>
      </c>
      <c r="E84" s="16" t="s">
        <v>660</v>
      </c>
      <c r="F84" s="22" t="s">
        <v>396</v>
      </c>
      <c r="G84" s="11" t="s">
        <v>29</v>
      </c>
      <c r="H84" s="23" t="s">
        <v>2</v>
      </c>
      <c r="I84" s="24" t="n">
        <v>43824</v>
      </c>
      <c r="J84" s="24" t="n">
        <v>51859</v>
      </c>
      <c r="K84" s="22" t="s">
        <v>32</v>
      </c>
      <c r="L84" s="22" t="s">
        <v>661</v>
      </c>
      <c r="M84" s="20" t="s">
        <v>662</v>
      </c>
      <c r="N84" s="23" t="s">
        <v>663</v>
      </c>
      <c r="O84" s="22" t="s">
        <v>251</v>
      </c>
      <c r="P84" s="9" t="s">
        <v>664</v>
      </c>
      <c r="Q84" s="9" t="n">
        <v>2.29787234042553</v>
      </c>
      <c r="R84" s="9" t="str">
        <f aca="false">IF(LEN(P84)-LEN(SUBSTITUTE(P84,"物",""))&gt;=1,"有物质奖励",IF(LEN(P84)-LEN(SUBSTITUTE(P84,"次",""))=1,MID(P84,FIND("次",P84)-1,1)+LEN(P84)-LEN(SUBSTITUTE(P84,"月",""))-2,LEN(P84)-LEN(SUBSTITUTE(P84,"月","")))&amp;"个表扬")</f>
        <v>9个表扬</v>
      </c>
      <c r="S84" s="9" t="s">
        <v>199</v>
      </c>
      <c r="T84" s="22" t="s">
        <v>261</v>
      </c>
      <c r="U84" s="22" t="s">
        <v>261</v>
      </c>
      <c r="V84" s="22" t="s">
        <v>261</v>
      </c>
      <c r="W84" s="9" t="s">
        <v>261</v>
      </c>
      <c r="X84" s="15" t="s">
        <v>157</v>
      </c>
    </row>
    <row r="85" customFormat="false" ht="84.75" hidden="false" customHeight="true" outlineLevel="0" collapsed="false">
      <c r="A85" s="11" t="n">
        <v>81</v>
      </c>
      <c r="B85" s="11" t="n">
        <v>3474</v>
      </c>
      <c r="C85" s="25"/>
      <c r="D85" s="21" t="s">
        <v>665</v>
      </c>
      <c r="E85" s="16" t="s">
        <v>377</v>
      </c>
      <c r="F85" s="22" t="s">
        <v>300</v>
      </c>
      <c r="G85" s="11" t="s">
        <v>666</v>
      </c>
      <c r="H85" s="23" t="s">
        <v>2</v>
      </c>
      <c r="I85" s="24" t="n">
        <v>43511</v>
      </c>
      <c r="J85" s="24" t="n">
        <v>47893</v>
      </c>
      <c r="K85" s="22" t="s">
        <v>666</v>
      </c>
      <c r="L85" s="22" t="s">
        <v>667</v>
      </c>
      <c r="M85" s="9" t="s">
        <v>50</v>
      </c>
      <c r="N85" s="22" t="s">
        <v>572</v>
      </c>
      <c r="O85" s="22" t="s">
        <v>573</v>
      </c>
      <c r="P85" s="9" t="s">
        <v>668</v>
      </c>
      <c r="Q85" s="9" t="n">
        <v>1.54838709677419</v>
      </c>
      <c r="R85" s="9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4个表扬</v>
      </c>
      <c r="S85" s="9" t="s">
        <v>669</v>
      </c>
      <c r="T85" s="22" t="s">
        <v>200</v>
      </c>
      <c r="U85" s="22" t="s">
        <v>670</v>
      </c>
      <c r="V85" s="22" t="s">
        <v>670</v>
      </c>
      <c r="W85" s="9" t="s">
        <v>670</v>
      </c>
      <c r="X85" s="15" t="s">
        <v>546</v>
      </c>
    </row>
    <row r="86" customFormat="false" ht="132.75" hidden="false" customHeight="true" outlineLevel="0" collapsed="false">
      <c r="A86" s="11" t="n">
        <v>82</v>
      </c>
      <c r="B86" s="11" t="n">
        <v>3475</v>
      </c>
      <c r="C86" s="25"/>
      <c r="D86" s="21" t="s">
        <v>671</v>
      </c>
      <c r="E86" s="16" t="s">
        <v>432</v>
      </c>
      <c r="F86" s="22" t="s">
        <v>291</v>
      </c>
      <c r="G86" s="11" t="s">
        <v>148</v>
      </c>
      <c r="H86" s="23" t="s">
        <v>2</v>
      </c>
      <c r="I86" s="24" t="n">
        <v>43990</v>
      </c>
      <c r="J86" s="24" t="n">
        <v>53120</v>
      </c>
      <c r="K86" s="22" t="s">
        <v>672</v>
      </c>
      <c r="L86" s="22" t="s">
        <v>673</v>
      </c>
      <c r="M86" s="20" t="s">
        <v>674</v>
      </c>
      <c r="N86" s="23" t="s">
        <v>675</v>
      </c>
      <c r="O86" s="22" t="s">
        <v>676</v>
      </c>
      <c r="P86" s="9" t="s">
        <v>677</v>
      </c>
      <c r="Q86" s="9" t="n">
        <v>2.23255813953488</v>
      </c>
      <c r="R86" s="9" t="str">
        <f aca="false">IF(LEN(P86)-LEN(SUBSTITUTE(P86,"物",""))&gt;=1,"有物质奖励",IF(LEN(P86)-LEN(SUBSTITUTE(P86,"次",""))=1,MID(P86,FIND("次",P86)-1,1)+LEN(P86)-LEN(SUBSTITUTE(P86,"月",""))-2,LEN(P86)-LEN(SUBSTITUTE(P86,"月","")))&amp;"个表扬")</f>
        <v>8个表扬</v>
      </c>
      <c r="S86" s="9" t="s">
        <v>678</v>
      </c>
      <c r="T86" s="22" t="s">
        <v>41</v>
      </c>
      <c r="U86" s="22" t="s">
        <v>41</v>
      </c>
      <c r="V86" s="22" t="s">
        <v>41</v>
      </c>
      <c r="W86" s="9" t="s">
        <v>41</v>
      </c>
      <c r="X86" s="15" t="s">
        <v>157</v>
      </c>
    </row>
    <row r="87" customFormat="false" ht="68.25" hidden="false" customHeight="true" outlineLevel="0" collapsed="false">
      <c r="A87" s="11" t="n">
        <v>83</v>
      </c>
      <c r="B87" s="11" t="n">
        <v>3476</v>
      </c>
      <c r="C87" s="25"/>
      <c r="D87" s="21" t="s">
        <v>679</v>
      </c>
      <c r="E87" s="16" t="s">
        <v>412</v>
      </c>
      <c r="F87" s="22" t="s">
        <v>147</v>
      </c>
      <c r="G87" s="11" t="s">
        <v>134</v>
      </c>
      <c r="H87" s="23" t="s">
        <v>2</v>
      </c>
      <c r="I87" s="24" t="n">
        <v>41964</v>
      </c>
      <c r="J87" s="24" t="n">
        <v>46985</v>
      </c>
      <c r="K87" s="22" t="s">
        <v>680</v>
      </c>
      <c r="L87" s="22" t="s">
        <v>681</v>
      </c>
      <c r="M87" s="20" t="s">
        <v>682</v>
      </c>
      <c r="N87" s="23" t="s">
        <v>436</v>
      </c>
      <c r="O87" s="22" t="s">
        <v>222</v>
      </c>
      <c r="P87" s="9" t="s">
        <v>683</v>
      </c>
      <c r="Q87" s="9" t="n">
        <v>2.14285714285714</v>
      </c>
      <c r="R87" s="9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5个表扬</v>
      </c>
      <c r="S87" s="9" t="s">
        <v>684</v>
      </c>
      <c r="T87" s="22" t="s">
        <v>331</v>
      </c>
      <c r="U87" s="22" t="s">
        <v>331</v>
      </c>
      <c r="V87" s="22" t="s">
        <v>331</v>
      </c>
      <c r="W87" s="9" t="s">
        <v>331</v>
      </c>
      <c r="X87" s="15" t="s">
        <v>170</v>
      </c>
    </row>
    <row r="88" customFormat="false" ht="72" hidden="false" customHeight="true" outlineLevel="0" collapsed="false">
      <c r="A88" s="11" t="n">
        <v>84</v>
      </c>
      <c r="B88" s="11" t="n">
        <v>3477</v>
      </c>
      <c r="C88" s="25"/>
      <c r="D88" s="21" t="s">
        <v>685</v>
      </c>
      <c r="E88" s="16" t="s">
        <v>686</v>
      </c>
      <c r="F88" s="22" t="s">
        <v>687</v>
      </c>
      <c r="G88" s="11" t="s">
        <v>688</v>
      </c>
      <c r="H88" s="23" t="s">
        <v>355</v>
      </c>
      <c r="I88" s="24" t="n">
        <v>41386</v>
      </c>
      <c r="J88" s="24" t="n">
        <v>48386</v>
      </c>
      <c r="K88" s="22" t="s">
        <v>689</v>
      </c>
      <c r="L88" s="22" t="s">
        <v>690</v>
      </c>
      <c r="M88" s="20" t="s">
        <v>691</v>
      </c>
      <c r="N88" s="23" t="s">
        <v>270</v>
      </c>
      <c r="O88" s="22" t="s">
        <v>222</v>
      </c>
      <c r="P88" s="9" t="s">
        <v>692</v>
      </c>
      <c r="Q88" s="9" t="n">
        <v>2.14285714285714</v>
      </c>
      <c r="R88" s="9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5个表扬</v>
      </c>
      <c r="S88" s="9" t="s">
        <v>693</v>
      </c>
      <c r="T88" s="22" t="s">
        <v>40</v>
      </c>
      <c r="U88" s="22" t="s">
        <v>40</v>
      </c>
      <c r="V88" s="22" t="s">
        <v>40</v>
      </c>
      <c r="W88" s="9" t="s">
        <v>40</v>
      </c>
      <c r="X88" s="15" t="s">
        <v>170</v>
      </c>
    </row>
    <row r="89" customFormat="false" ht="87.75" hidden="false" customHeight="true" outlineLevel="0" collapsed="false">
      <c r="A89" s="11" t="n">
        <v>85</v>
      </c>
      <c r="B89" s="11" t="n">
        <v>3478</v>
      </c>
      <c r="C89" s="25"/>
      <c r="D89" s="21" t="s">
        <v>694</v>
      </c>
      <c r="E89" s="16" t="s">
        <v>299</v>
      </c>
      <c r="F89" s="22" t="s">
        <v>291</v>
      </c>
      <c r="G89" s="11" t="s">
        <v>134</v>
      </c>
      <c r="H89" s="23" t="s">
        <v>2</v>
      </c>
      <c r="I89" s="24" t="n">
        <v>42708</v>
      </c>
      <c r="J89" s="24" t="n">
        <v>48032</v>
      </c>
      <c r="K89" s="22" t="s">
        <v>695</v>
      </c>
      <c r="L89" s="22" t="s">
        <v>696</v>
      </c>
      <c r="M89" s="20" t="s">
        <v>697</v>
      </c>
      <c r="N89" s="23" t="s">
        <v>270</v>
      </c>
      <c r="O89" s="22" t="s">
        <v>222</v>
      </c>
      <c r="P89" s="9" t="s">
        <v>698</v>
      </c>
      <c r="Q89" s="9" t="n">
        <v>2.14285714285714</v>
      </c>
      <c r="R89" s="9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5个表扬</v>
      </c>
      <c r="S89" s="9" t="s">
        <v>699</v>
      </c>
      <c r="T89" s="22" t="s">
        <v>636</v>
      </c>
      <c r="U89" s="22" t="s">
        <v>636</v>
      </c>
      <c r="V89" s="22" t="s">
        <v>636</v>
      </c>
      <c r="W89" s="9" t="s">
        <v>636</v>
      </c>
      <c r="X89" s="15" t="s">
        <v>170</v>
      </c>
    </row>
    <row r="90" customFormat="false" ht="64.5" hidden="false" customHeight="true" outlineLevel="0" collapsed="false">
      <c r="A90" s="11" t="n">
        <v>86</v>
      </c>
      <c r="B90" s="11" t="n">
        <v>3479</v>
      </c>
      <c r="C90" s="25"/>
      <c r="D90" s="21" t="s">
        <v>700</v>
      </c>
      <c r="E90" s="16" t="s">
        <v>255</v>
      </c>
      <c r="F90" s="22" t="s">
        <v>147</v>
      </c>
      <c r="G90" s="11" t="s">
        <v>701</v>
      </c>
      <c r="H90" s="23" t="s">
        <v>702</v>
      </c>
      <c r="I90" s="24" t="n">
        <v>43025</v>
      </c>
      <c r="J90" s="24" t="n">
        <v>45459</v>
      </c>
      <c r="K90" s="22" t="s">
        <v>703</v>
      </c>
      <c r="L90" s="22" t="s">
        <v>704</v>
      </c>
      <c r="M90" s="20" t="s">
        <v>705</v>
      </c>
      <c r="N90" s="23" t="s">
        <v>706</v>
      </c>
      <c r="O90" s="22" t="s">
        <v>280</v>
      </c>
      <c r="P90" s="9" t="s">
        <v>707</v>
      </c>
      <c r="Q90" s="9" t="n">
        <v>2.28571428571429</v>
      </c>
      <c r="R90" s="9" t="str">
        <f aca="false">IF(LEN(P90)-LEN(SUBSTITUTE(P90,"物",""))&gt;=1,"有物质奖励",IF(LEN(P90)-LEN(SUBSTITUTE(P90,"次",""))=1,MID(P90,FIND("次",P90)-1,1)+LEN(P90)-LEN(SUBSTITUTE(P90,"月",""))-2,LEN(P90)-LEN(SUBSTITUTE(P90,"月","")))&amp;"个表扬")</f>
        <v>4个表扬</v>
      </c>
      <c r="S90" s="9" t="s">
        <v>199</v>
      </c>
      <c r="T90" s="22" t="s">
        <v>507</v>
      </c>
      <c r="U90" s="22" t="s">
        <v>507</v>
      </c>
      <c r="V90" s="22" t="s">
        <v>507</v>
      </c>
      <c r="W90" s="9" t="s">
        <v>507</v>
      </c>
      <c r="X90" s="15" t="s">
        <v>170</v>
      </c>
    </row>
    <row r="91" customFormat="false" ht="61.5" hidden="false" customHeight="true" outlineLevel="0" collapsed="false">
      <c r="A91" s="11" t="n">
        <v>87</v>
      </c>
      <c r="B91" s="11" t="n">
        <v>3480</v>
      </c>
      <c r="C91" s="25"/>
      <c r="D91" s="21" t="s">
        <v>708</v>
      </c>
      <c r="E91" s="16" t="s">
        <v>263</v>
      </c>
      <c r="F91" s="22" t="s">
        <v>709</v>
      </c>
      <c r="G91" s="11" t="s">
        <v>192</v>
      </c>
      <c r="H91" s="22" t="n">
        <v>510000</v>
      </c>
      <c r="I91" s="24" t="n">
        <v>43174</v>
      </c>
      <c r="J91" s="24" t="n">
        <v>47191</v>
      </c>
      <c r="K91" s="22" t="s">
        <v>192</v>
      </c>
      <c r="L91" s="22" t="s">
        <v>710</v>
      </c>
      <c r="M91" s="9" t="s">
        <v>50</v>
      </c>
      <c r="N91" s="22" t="s">
        <v>320</v>
      </c>
      <c r="O91" s="22" t="s">
        <v>321</v>
      </c>
      <c r="P91" s="9" t="s">
        <v>711</v>
      </c>
      <c r="Q91" s="9" t="n">
        <v>2.22222222222222</v>
      </c>
      <c r="R91" s="9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5个表扬</v>
      </c>
      <c r="S91" s="9" t="s">
        <v>199</v>
      </c>
      <c r="T91" s="22" t="s">
        <v>331</v>
      </c>
      <c r="U91" s="22" t="s">
        <v>40</v>
      </c>
      <c r="V91" s="22" t="s">
        <v>40</v>
      </c>
      <c r="W91" s="9" t="s">
        <v>40</v>
      </c>
      <c r="X91" s="15" t="s">
        <v>201</v>
      </c>
    </row>
    <row r="92" customFormat="false" ht="57" hidden="false" customHeight="true" outlineLevel="0" collapsed="false">
      <c r="A92" s="11" t="n">
        <v>88</v>
      </c>
      <c r="B92" s="11" t="n">
        <v>3481</v>
      </c>
      <c r="C92" s="25"/>
      <c r="D92" s="21" t="s">
        <v>712</v>
      </c>
      <c r="E92" s="16" t="s">
        <v>713</v>
      </c>
      <c r="F92" s="22" t="s">
        <v>317</v>
      </c>
      <c r="G92" s="11" t="s">
        <v>714</v>
      </c>
      <c r="H92" s="23" t="s">
        <v>715</v>
      </c>
      <c r="I92" s="24" t="n">
        <v>44071</v>
      </c>
      <c r="J92" s="24" t="n">
        <v>46259</v>
      </c>
      <c r="K92" s="22" t="s">
        <v>714</v>
      </c>
      <c r="L92" s="22" t="s">
        <v>716</v>
      </c>
      <c r="M92" s="9" t="s">
        <v>50</v>
      </c>
      <c r="N92" s="22" t="s">
        <v>357</v>
      </c>
      <c r="O92" s="22" t="s">
        <v>358</v>
      </c>
      <c r="P92" s="9" t="s">
        <v>717</v>
      </c>
      <c r="Q92" s="9" t="n">
        <v>1.71428571428571</v>
      </c>
      <c r="R92" s="9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3个表扬</v>
      </c>
      <c r="S92" s="9" t="s">
        <v>199</v>
      </c>
      <c r="T92" s="22" t="s">
        <v>200</v>
      </c>
      <c r="U92" s="22" t="s">
        <v>200</v>
      </c>
      <c r="V92" s="22" t="s">
        <v>200</v>
      </c>
      <c r="W92" s="9" t="s">
        <v>200</v>
      </c>
      <c r="X92" s="15" t="s">
        <v>201</v>
      </c>
    </row>
    <row r="93" customFormat="false" ht="75.75" hidden="false" customHeight="true" outlineLevel="0" collapsed="false">
      <c r="A93" s="11" t="n">
        <v>89</v>
      </c>
      <c r="B93" s="11" t="n">
        <v>3482</v>
      </c>
      <c r="C93" s="25"/>
      <c r="D93" s="21" t="s">
        <v>718</v>
      </c>
      <c r="E93" s="16" t="s">
        <v>548</v>
      </c>
      <c r="F93" s="22" t="s">
        <v>317</v>
      </c>
      <c r="G93" s="11" t="s">
        <v>550</v>
      </c>
      <c r="H93" s="23" t="s">
        <v>719</v>
      </c>
      <c r="I93" s="24" t="n">
        <v>44096</v>
      </c>
      <c r="J93" s="24" t="n">
        <v>45190</v>
      </c>
      <c r="K93" s="22" t="s">
        <v>550</v>
      </c>
      <c r="L93" s="22" t="s">
        <v>720</v>
      </c>
      <c r="M93" s="9" t="s">
        <v>50</v>
      </c>
      <c r="N93" s="22" t="s">
        <v>721</v>
      </c>
      <c r="O93" s="22" t="s">
        <v>722</v>
      </c>
      <c r="P93" s="9" t="s">
        <v>723</v>
      </c>
      <c r="Q93" s="9" t="n">
        <v>1.5</v>
      </c>
      <c r="R93" s="9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2个表扬</v>
      </c>
      <c r="S93" s="9" t="s">
        <v>699</v>
      </c>
      <c r="T93" s="22" t="s">
        <v>40</v>
      </c>
      <c r="U93" s="22" t="s">
        <v>40</v>
      </c>
      <c r="V93" s="22" t="s">
        <v>724</v>
      </c>
      <c r="W93" s="9" t="s">
        <v>724</v>
      </c>
      <c r="X93" s="15" t="s">
        <v>201</v>
      </c>
    </row>
    <row r="94" customFormat="false" ht="114.75" hidden="false" customHeight="true" outlineLevel="0" collapsed="false">
      <c r="A94" s="11" t="n">
        <v>90</v>
      </c>
      <c r="B94" s="11" t="n">
        <v>3483</v>
      </c>
      <c r="C94" s="25"/>
      <c r="D94" s="21" t="s">
        <v>725</v>
      </c>
      <c r="E94" s="16" t="s">
        <v>660</v>
      </c>
      <c r="F94" s="22" t="s">
        <v>387</v>
      </c>
      <c r="G94" s="11" t="s">
        <v>148</v>
      </c>
      <c r="H94" s="23" t="s">
        <v>2</v>
      </c>
      <c r="I94" s="24" t="n">
        <v>40387</v>
      </c>
      <c r="J94" s="24" t="n">
        <v>46169</v>
      </c>
      <c r="K94" s="22" t="s">
        <v>466</v>
      </c>
      <c r="L94" s="22" t="s">
        <v>726</v>
      </c>
      <c r="M94" s="20" t="s">
        <v>727</v>
      </c>
      <c r="N94" s="23" t="s">
        <v>728</v>
      </c>
      <c r="O94" s="22" t="s">
        <v>729</v>
      </c>
      <c r="P94" s="9" t="s">
        <v>730</v>
      </c>
      <c r="Q94" s="9" t="n">
        <v>2.47619047619048</v>
      </c>
      <c r="R94" s="9" t="str">
        <f aca="false">IF(LEN(P94)-LEN(SUBSTITUTE(P94,"物",""))&gt;=1,"有物质奖励",IF(LEN(P94)-LEN(SUBSTITUTE(P94,"次",""))=1,MID(P94,FIND("次",P94)-1,1)+LEN(P94)-LEN(SUBSTITUTE(P94,"月",""))-2,LEN(P94)-LEN(SUBSTITUTE(P94,"月","")))&amp;"个表扬")</f>
        <v>13个表扬</v>
      </c>
      <c r="S94" s="9" t="s">
        <v>731</v>
      </c>
      <c r="T94" s="22" t="s">
        <v>189</v>
      </c>
      <c r="U94" s="22" t="s">
        <v>189</v>
      </c>
      <c r="V94" s="22" t="s">
        <v>189</v>
      </c>
      <c r="W94" s="9" t="s">
        <v>189</v>
      </c>
      <c r="X94" s="15" t="s">
        <v>157</v>
      </c>
    </row>
    <row r="95" customFormat="false" ht="121.5" hidden="false" customHeight="false" outlineLevel="0" collapsed="false">
      <c r="A95" s="11" t="n">
        <v>91</v>
      </c>
      <c r="B95" s="11" t="n">
        <v>3484</v>
      </c>
      <c r="C95" s="25"/>
      <c r="D95" s="21" t="s">
        <v>732</v>
      </c>
      <c r="E95" s="16" t="s">
        <v>353</v>
      </c>
      <c r="F95" s="22" t="s">
        <v>733</v>
      </c>
      <c r="G95" s="11" t="s">
        <v>29</v>
      </c>
      <c r="H95" s="23" t="s">
        <v>2</v>
      </c>
      <c r="I95" s="24" t="n">
        <v>40704</v>
      </c>
      <c r="J95" s="24" t="n">
        <v>47066</v>
      </c>
      <c r="K95" s="22" t="s">
        <v>734</v>
      </c>
      <c r="L95" s="22" t="s">
        <v>735</v>
      </c>
      <c r="M95" s="20" t="s">
        <v>736</v>
      </c>
      <c r="N95" s="23" t="s">
        <v>737</v>
      </c>
      <c r="O95" s="22" t="s">
        <v>738</v>
      </c>
      <c r="P95" s="9" t="s">
        <v>739</v>
      </c>
      <c r="Q95" s="9" t="n">
        <v>2.53846153846154</v>
      </c>
      <c r="R95" s="9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11个表扬</v>
      </c>
      <c r="S95" s="9" t="s">
        <v>740</v>
      </c>
      <c r="T95" s="22" t="s">
        <v>741</v>
      </c>
      <c r="U95" s="22" t="s">
        <v>741</v>
      </c>
      <c r="V95" s="22" t="s">
        <v>741</v>
      </c>
      <c r="W95" s="9" t="s">
        <v>741</v>
      </c>
      <c r="X95" s="15" t="s">
        <v>157</v>
      </c>
    </row>
    <row r="96" customFormat="false" ht="72.75" hidden="false" customHeight="true" outlineLevel="0" collapsed="false">
      <c r="A96" s="11" t="n">
        <v>92</v>
      </c>
      <c r="B96" s="11" t="n">
        <v>3485</v>
      </c>
      <c r="C96" s="25"/>
      <c r="D96" s="21" t="s">
        <v>742</v>
      </c>
      <c r="E96" s="16" t="s">
        <v>584</v>
      </c>
      <c r="F96" s="22" t="s">
        <v>616</v>
      </c>
      <c r="G96" s="11" t="s">
        <v>29</v>
      </c>
      <c r="H96" s="23" t="s">
        <v>2</v>
      </c>
      <c r="I96" s="24" t="n">
        <v>41306</v>
      </c>
      <c r="J96" s="24" t="n">
        <v>48273</v>
      </c>
      <c r="K96" s="22" t="s">
        <v>743</v>
      </c>
      <c r="L96" s="22" t="s">
        <v>744</v>
      </c>
      <c r="M96" s="20" t="s">
        <v>745</v>
      </c>
      <c r="N96" s="23" t="s">
        <v>165</v>
      </c>
      <c r="O96" s="22" t="s">
        <v>166</v>
      </c>
      <c r="P96" s="9" t="s">
        <v>746</v>
      </c>
      <c r="Q96" s="9" t="n">
        <v>2.18181818181818</v>
      </c>
      <c r="R96" s="9" t="str">
        <f aca="false">IF(LEN(P96)-LEN(SUBSTITUTE(P96,"物",""))&gt;=1,"有物质奖励",IF(LEN(P96)-LEN(SUBSTITUTE(P96,"次",""))=1,MID(P96,FIND("次",P96)-1,1)+LEN(P96)-LEN(SUBSTITUTE(P96,"月",""))-2,LEN(P96)-LEN(SUBSTITUTE(P96,"月","")))&amp;"个表扬")</f>
        <v>6个表扬</v>
      </c>
      <c r="S96" s="9" t="s">
        <v>747</v>
      </c>
      <c r="T96" s="22" t="s">
        <v>40</v>
      </c>
      <c r="U96" s="22" t="s">
        <v>40</v>
      </c>
      <c r="V96" s="22" t="s">
        <v>40</v>
      </c>
      <c r="W96" s="9" t="s">
        <v>40</v>
      </c>
      <c r="X96" s="15" t="s">
        <v>157</v>
      </c>
    </row>
    <row r="97" customFormat="false" ht="168" hidden="false" customHeight="true" outlineLevel="0" collapsed="false">
      <c r="A97" s="11" t="n">
        <v>93</v>
      </c>
      <c r="B97" s="11" t="n">
        <v>3486</v>
      </c>
      <c r="C97" s="25"/>
      <c r="D97" s="21" t="s">
        <v>748</v>
      </c>
      <c r="E97" s="16" t="s">
        <v>686</v>
      </c>
      <c r="F97" s="22" t="s">
        <v>246</v>
      </c>
      <c r="G97" s="11" t="s">
        <v>148</v>
      </c>
      <c r="H97" s="23" t="s">
        <v>2</v>
      </c>
      <c r="I97" s="24" t="n">
        <v>43455</v>
      </c>
      <c r="J97" s="24" t="n">
        <v>52585</v>
      </c>
      <c r="K97" s="22" t="s">
        <v>247</v>
      </c>
      <c r="L97" s="22" t="s">
        <v>749</v>
      </c>
      <c r="M97" s="20" t="s">
        <v>750</v>
      </c>
      <c r="N97" s="23" t="s">
        <v>751</v>
      </c>
      <c r="O97" s="22" t="s">
        <v>626</v>
      </c>
      <c r="P97" s="9" t="s">
        <v>752</v>
      </c>
      <c r="Q97" s="9" t="n">
        <v>1.89473684210526</v>
      </c>
      <c r="R97" s="20" t="s">
        <v>753</v>
      </c>
      <c r="S97" s="9" t="s">
        <v>754</v>
      </c>
      <c r="T97" s="22" t="s">
        <v>755</v>
      </c>
      <c r="U97" s="22" t="s">
        <v>755</v>
      </c>
      <c r="V97" s="22" t="s">
        <v>755</v>
      </c>
      <c r="W97" s="9" t="s">
        <v>755</v>
      </c>
      <c r="X97" s="15" t="s">
        <v>201</v>
      </c>
    </row>
    <row r="98" customFormat="false" ht="60" hidden="false" customHeight="false" outlineLevel="0" collapsed="false">
      <c r="A98" s="11" t="n">
        <v>94</v>
      </c>
      <c r="B98" s="11" t="n">
        <v>3487</v>
      </c>
      <c r="C98" s="25"/>
      <c r="D98" s="21" t="s">
        <v>756</v>
      </c>
      <c r="E98" s="16" t="s">
        <v>412</v>
      </c>
      <c r="F98" s="22" t="s">
        <v>300</v>
      </c>
      <c r="G98" s="11" t="s">
        <v>134</v>
      </c>
      <c r="H98" s="23" t="s">
        <v>2</v>
      </c>
      <c r="I98" s="24" t="n">
        <v>42027</v>
      </c>
      <c r="J98" s="24" t="n">
        <v>47048</v>
      </c>
      <c r="K98" s="22" t="s">
        <v>757</v>
      </c>
      <c r="L98" s="22" t="s">
        <v>758</v>
      </c>
      <c r="M98" s="20" t="s">
        <v>682</v>
      </c>
      <c r="N98" s="23" t="s">
        <v>436</v>
      </c>
      <c r="O98" s="22" t="s">
        <v>222</v>
      </c>
      <c r="P98" s="9" t="s">
        <v>759</v>
      </c>
      <c r="Q98" s="9" t="n">
        <v>2.57142857142857</v>
      </c>
      <c r="R98" s="9" t="str">
        <f aca="false">IF(LEN(P98)-LEN(SUBSTITUTE(P98,"物",""))&gt;=1,"有物质奖励",IF(LEN(P98)-LEN(SUBSTITUTE(P98,"次",""))=1,MID(P98,FIND("次",P98)-1,1)+LEN(P98)-LEN(SUBSTITUTE(P98,"月",""))-2,LEN(P98)-LEN(SUBSTITUTE(P98,"月","")))&amp;"个表扬")</f>
        <v>6个表扬</v>
      </c>
      <c r="S98" s="9" t="s">
        <v>224</v>
      </c>
      <c r="T98" s="22" t="s">
        <v>507</v>
      </c>
      <c r="U98" s="22" t="s">
        <v>507</v>
      </c>
      <c r="V98" s="22" t="s">
        <v>507</v>
      </c>
      <c r="W98" s="9" t="s">
        <v>507</v>
      </c>
      <c r="X98" s="15" t="s">
        <v>170</v>
      </c>
    </row>
    <row r="99" customFormat="false" ht="108" hidden="false" customHeight="false" outlineLevel="0" collapsed="false">
      <c r="A99" s="11" t="n">
        <v>95</v>
      </c>
      <c r="B99" s="11" t="n">
        <v>3488</v>
      </c>
      <c r="C99" s="25"/>
      <c r="D99" s="21" t="s">
        <v>760</v>
      </c>
      <c r="E99" s="16" t="s">
        <v>191</v>
      </c>
      <c r="F99" s="22" t="s">
        <v>300</v>
      </c>
      <c r="G99" s="11" t="s">
        <v>29</v>
      </c>
      <c r="H99" s="23" t="s">
        <v>2</v>
      </c>
      <c r="I99" s="24" t="n">
        <v>43824</v>
      </c>
      <c r="J99" s="24" t="n">
        <v>51859</v>
      </c>
      <c r="K99" s="22" t="s">
        <v>32</v>
      </c>
      <c r="L99" s="22" t="s">
        <v>661</v>
      </c>
      <c r="M99" s="20" t="s">
        <v>662</v>
      </c>
      <c r="N99" s="23" t="s">
        <v>663</v>
      </c>
      <c r="O99" s="22" t="s">
        <v>251</v>
      </c>
      <c r="P99" s="9" t="s">
        <v>761</v>
      </c>
      <c r="Q99" s="9" t="n">
        <v>2.20408163265306</v>
      </c>
      <c r="R99" s="9" t="str">
        <f aca="false">IF(LEN(P99)-LEN(SUBSTITUTE(P99,"物",""))&gt;=1,"有物质奖励",IF(LEN(P99)-LEN(SUBSTITUTE(P99,"次",""))=1,MID(P99,FIND("次",P99)-1,1)+LEN(P99)-LEN(SUBSTITUTE(P99,"月",""))-2,LEN(P99)-LEN(SUBSTITUTE(P99,"月","")))&amp;"个表扬")</f>
        <v>9个表扬</v>
      </c>
      <c r="S99" s="9" t="s">
        <v>762</v>
      </c>
      <c r="T99" s="22" t="s">
        <v>41</v>
      </c>
      <c r="U99" s="22" t="s">
        <v>41</v>
      </c>
      <c r="V99" s="22" t="s">
        <v>41</v>
      </c>
      <c r="W99" s="9" t="s">
        <v>41</v>
      </c>
      <c r="X99" s="15" t="s">
        <v>201</v>
      </c>
    </row>
    <row r="100" customFormat="false" ht="70.5" hidden="false" customHeight="true" outlineLevel="0" collapsed="false">
      <c r="A100" s="11" t="n">
        <v>96</v>
      </c>
      <c r="B100" s="11" t="n">
        <v>3489</v>
      </c>
      <c r="C100" s="25"/>
      <c r="D100" s="21" t="s">
        <v>763</v>
      </c>
      <c r="E100" s="16" t="s">
        <v>584</v>
      </c>
      <c r="F100" s="22" t="s">
        <v>173</v>
      </c>
      <c r="G100" s="11" t="s">
        <v>83</v>
      </c>
      <c r="H100" s="23" t="s">
        <v>764</v>
      </c>
      <c r="I100" s="24" t="n">
        <v>42857</v>
      </c>
      <c r="J100" s="24" t="n">
        <v>45261</v>
      </c>
      <c r="K100" s="22" t="s">
        <v>765</v>
      </c>
      <c r="L100" s="22" t="s">
        <v>766</v>
      </c>
      <c r="M100" s="20" t="s">
        <v>767</v>
      </c>
      <c r="N100" s="23" t="s">
        <v>768</v>
      </c>
      <c r="O100" s="22" t="s">
        <v>769</v>
      </c>
      <c r="P100" s="9" t="s">
        <v>770</v>
      </c>
      <c r="Q100" s="9" t="n">
        <v>1.95348837209302</v>
      </c>
      <c r="R100" s="9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7个表扬</v>
      </c>
      <c r="S100" s="9" t="s">
        <v>771</v>
      </c>
      <c r="T100" s="22" t="s">
        <v>307</v>
      </c>
      <c r="U100" s="22" t="s">
        <v>307</v>
      </c>
      <c r="V100" s="22" t="s">
        <v>307</v>
      </c>
      <c r="W100" s="9" t="s">
        <v>307</v>
      </c>
      <c r="X100" s="15" t="s">
        <v>201</v>
      </c>
    </row>
    <row r="101" customFormat="false" ht="66" hidden="false" customHeight="true" outlineLevel="0" collapsed="false">
      <c r="A101" s="11" t="n">
        <v>97</v>
      </c>
      <c r="B101" s="11" t="n">
        <v>3490</v>
      </c>
      <c r="C101" s="25"/>
      <c r="D101" s="21" t="s">
        <v>772</v>
      </c>
      <c r="E101" s="16" t="s">
        <v>477</v>
      </c>
      <c r="F101" s="22" t="s">
        <v>773</v>
      </c>
      <c r="G101" s="11" t="s">
        <v>58</v>
      </c>
      <c r="H101" s="23" t="s">
        <v>774</v>
      </c>
      <c r="I101" s="24" t="n">
        <v>42305</v>
      </c>
      <c r="J101" s="24" t="n">
        <v>45804</v>
      </c>
      <c r="K101" s="22" t="s">
        <v>775</v>
      </c>
      <c r="L101" s="22" t="s">
        <v>776</v>
      </c>
      <c r="M101" s="20" t="s">
        <v>697</v>
      </c>
      <c r="N101" s="23" t="s">
        <v>270</v>
      </c>
      <c r="O101" s="22" t="s">
        <v>222</v>
      </c>
      <c r="P101" s="9" t="s">
        <v>777</v>
      </c>
      <c r="Q101" s="9" t="n">
        <v>2.14285714285714</v>
      </c>
      <c r="R101" s="9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5个表扬</v>
      </c>
      <c r="S101" s="9" t="s">
        <v>199</v>
      </c>
      <c r="T101" s="22" t="s">
        <v>331</v>
      </c>
      <c r="U101" s="22" t="s">
        <v>331</v>
      </c>
      <c r="V101" s="22" t="s">
        <v>331</v>
      </c>
      <c r="W101" s="9" t="s">
        <v>331</v>
      </c>
      <c r="X101" s="15" t="s">
        <v>201</v>
      </c>
    </row>
    <row r="102" customFormat="false" ht="66" hidden="false" customHeight="true" outlineLevel="0" collapsed="false">
      <c r="A102" s="11" t="n">
        <v>98</v>
      </c>
      <c r="B102" s="11" t="n">
        <v>3491</v>
      </c>
      <c r="C102" s="25"/>
      <c r="D102" s="21" t="s">
        <v>778</v>
      </c>
      <c r="E102" s="16" t="s">
        <v>449</v>
      </c>
      <c r="F102" s="22" t="s">
        <v>317</v>
      </c>
      <c r="G102" s="11" t="s">
        <v>58</v>
      </c>
      <c r="H102" s="23" t="s">
        <v>779</v>
      </c>
      <c r="I102" s="24" t="n">
        <v>42845</v>
      </c>
      <c r="J102" s="24" t="n">
        <v>46375</v>
      </c>
      <c r="K102" s="22" t="s">
        <v>780</v>
      </c>
      <c r="L102" s="22" t="s">
        <v>781</v>
      </c>
      <c r="M102" s="20" t="s">
        <v>652</v>
      </c>
      <c r="N102" s="23" t="s">
        <v>653</v>
      </c>
      <c r="O102" s="22" t="s">
        <v>222</v>
      </c>
      <c r="P102" s="9" t="s">
        <v>782</v>
      </c>
      <c r="Q102" s="9" t="n">
        <v>2.14285714285714</v>
      </c>
      <c r="R102" s="9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5个表扬</v>
      </c>
      <c r="S102" s="9" t="s">
        <v>199</v>
      </c>
      <c r="T102" s="22" t="s">
        <v>200</v>
      </c>
      <c r="U102" s="22" t="s">
        <v>200</v>
      </c>
      <c r="V102" s="22" t="s">
        <v>200</v>
      </c>
      <c r="W102" s="9" t="s">
        <v>200</v>
      </c>
      <c r="X102" s="15" t="s">
        <v>201</v>
      </c>
    </row>
    <row r="103" customFormat="false" ht="82.5" hidden="false" customHeight="true" outlineLevel="0" collapsed="false">
      <c r="A103" s="11" t="n">
        <v>99</v>
      </c>
      <c r="B103" s="11" t="n">
        <v>3492</v>
      </c>
      <c r="C103" s="25"/>
      <c r="D103" s="21" t="s">
        <v>783</v>
      </c>
      <c r="E103" s="16" t="s">
        <v>449</v>
      </c>
      <c r="F103" s="22" t="s">
        <v>784</v>
      </c>
      <c r="G103" s="11" t="s">
        <v>714</v>
      </c>
      <c r="H103" s="23" t="s">
        <v>161</v>
      </c>
      <c r="I103" s="24" t="n">
        <v>43112</v>
      </c>
      <c r="J103" s="24" t="n">
        <v>45302</v>
      </c>
      <c r="K103" s="22" t="s">
        <v>714</v>
      </c>
      <c r="L103" s="22" t="s">
        <v>785</v>
      </c>
      <c r="M103" s="9" t="s">
        <v>50</v>
      </c>
      <c r="N103" s="22" t="s">
        <v>786</v>
      </c>
      <c r="O103" s="22" t="s">
        <v>787</v>
      </c>
      <c r="P103" s="9" t="s">
        <v>788</v>
      </c>
      <c r="Q103" s="9" t="n">
        <v>2.4</v>
      </c>
      <c r="R103" s="9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8个表扬</v>
      </c>
      <c r="S103" s="9" t="s">
        <v>199</v>
      </c>
      <c r="T103" s="22" t="s">
        <v>200</v>
      </c>
      <c r="U103" s="22" t="s">
        <v>200</v>
      </c>
      <c r="V103" s="22" t="s">
        <v>40</v>
      </c>
      <c r="W103" s="9" t="s">
        <v>40</v>
      </c>
      <c r="X103" s="15" t="s">
        <v>201</v>
      </c>
    </row>
    <row r="104" customFormat="false" ht="168.75" hidden="false" customHeight="true" outlineLevel="0" collapsed="false">
      <c r="A104" s="11" t="n">
        <v>100</v>
      </c>
      <c r="B104" s="11" t="n">
        <v>3493</v>
      </c>
      <c r="C104" s="25"/>
      <c r="D104" s="21" t="s">
        <v>789</v>
      </c>
      <c r="E104" s="16" t="s">
        <v>509</v>
      </c>
      <c r="F104" s="22" t="s">
        <v>790</v>
      </c>
      <c r="G104" s="11" t="s">
        <v>450</v>
      </c>
      <c r="H104" s="23" t="s">
        <v>791</v>
      </c>
      <c r="I104" s="24" t="n">
        <v>43317</v>
      </c>
      <c r="J104" s="24" t="n">
        <v>48064</v>
      </c>
      <c r="K104" s="22" t="s">
        <v>450</v>
      </c>
      <c r="L104" s="22" t="s">
        <v>792</v>
      </c>
      <c r="M104" s="9" t="s">
        <v>50</v>
      </c>
      <c r="N104" s="22" t="s">
        <v>129</v>
      </c>
      <c r="O104" s="22" t="s">
        <v>367</v>
      </c>
      <c r="P104" s="9" t="s">
        <v>793</v>
      </c>
      <c r="Q104" s="9" t="n">
        <v>1.84615384615385</v>
      </c>
      <c r="R104" s="9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4个表扬</v>
      </c>
      <c r="S104" s="9" t="s">
        <v>199</v>
      </c>
      <c r="T104" s="22" t="s">
        <v>69</v>
      </c>
      <c r="U104" s="22" t="s">
        <v>69</v>
      </c>
      <c r="V104" s="22" t="s">
        <v>69</v>
      </c>
      <c r="W104" s="9" t="s">
        <v>69</v>
      </c>
      <c r="X104" s="15" t="s">
        <v>170</v>
      </c>
    </row>
    <row r="105" customFormat="false" ht="59.25" hidden="false" customHeight="true" outlineLevel="0" collapsed="false">
      <c r="A105" s="11" t="n">
        <v>101</v>
      </c>
      <c r="B105" s="11" t="n">
        <v>3494</v>
      </c>
      <c r="C105" s="25"/>
      <c r="D105" s="21" t="s">
        <v>794</v>
      </c>
      <c r="E105" s="16" t="s">
        <v>518</v>
      </c>
      <c r="F105" s="22" t="s">
        <v>317</v>
      </c>
      <c r="G105" s="11" t="s">
        <v>58</v>
      </c>
      <c r="H105" s="23" t="s">
        <v>795</v>
      </c>
      <c r="I105" s="24" t="n">
        <v>43483</v>
      </c>
      <c r="J105" s="24" t="n">
        <v>47135</v>
      </c>
      <c r="K105" s="22" t="s">
        <v>58</v>
      </c>
      <c r="L105" s="22" t="s">
        <v>796</v>
      </c>
      <c r="M105" s="9" t="s">
        <v>50</v>
      </c>
      <c r="N105" s="22" t="s">
        <v>797</v>
      </c>
      <c r="O105" s="22" t="s">
        <v>798</v>
      </c>
      <c r="P105" s="9" t="s">
        <v>799</v>
      </c>
      <c r="Q105" s="9" t="n">
        <v>1.92</v>
      </c>
      <c r="R105" s="9" t="str">
        <f aca="false">IF(LEN(P105)-LEN(SUBSTITUTE(P105,"物",""))&gt;=1,"有物质奖励",IF(LEN(P105)-LEN(SUBSTITUTE(P105,"次",""))=1,MID(P105,FIND("次",P105)-1,1)+LEN(P105)-LEN(SUBSTITUTE(P105,"月",""))-2,LEN(P105)-LEN(SUBSTITUTE(P105,"月","")))&amp;"个表扬")</f>
        <v>4个表扬</v>
      </c>
      <c r="S105" s="9" t="s">
        <v>199</v>
      </c>
      <c r="T105" s="22" t="s">
        <v>40</v>
      </c>
      <c r="U105" s="22" t="s">
        <v>40</v>
      </c>
      <c r="V105" s="22" t="s">
        <v>40</v>
      </c>
      <c r="W105" s="9" t="s">
        <v>40</v>
      </c>
      <c r="X105" s="15" t="s">
        <v>170</v>
      </c>
    </row>
    <row r="106" customFormat="false" ht="104.25" hidden="false" customHeight="true" outlineLevel="0" collapsed="false">
      <c r="A106" s="11" t="n">
        <v>102</v>
      </c>
      <c r="B106" s="11" t="n">
        <v>3495</v>
      </c>
      <c r="C106" s="25"/>
      <c r="D106" s="21" t="s">
        <v>800</v>
      </c>
      <c r="E106" s="16" t="s">
        <v>283</v>
      </c>
      <c r="F106" s="22" t="s">
        <v>801</v>
      </c>
      <c r="G106" s="11" t="s">
        <v>58</v>
      </c>
      <c r="H106" s="23" t="s">
        <v>802</v>
      </c>
      <c r="I106" s="24" t="n">
        <v>43921</v>
      </c>
      <c r="J106" s="24" t="n">
        <v>47572</v>
      </c>
      <c r="K106" s="22" t="s">
        <v>58</v>
      </c>
      <c r="L106" s="22" t="s">
        <v>803</v>
      </c>
      <c r="M106" s="9" t="s">
        <v>50</v>
      </c>
      <c r="N106" s="22" t="s">
        <v>804</v>
      </c>
      <c r="O106" s="22" t="s">
        <v>805</v>
      </c>
      <c r="P106" s="9" t="s">
        <v>806</v>
      </c>
      <c r="Q106" s="9" t="n">
        <v>2</v>
      </c>
      <c r="R106" s="9" t="str">
        <f aca="false">IF(LEN(P106)-LEN(SUBSTITUTE(P106,"物",""))&gt;=1,"有物质奖励",IF(LEN(P106)-LEN(SUBSTITUTE(P106,"次",""))=1,MID(P106,FIND("次",P106)-1,1)+LEN(P106)-LEN(SUBSTITUTE(P106,"月",""))-2,LEN(P106)-LEN(SUBSTITUTE(P106,"月","")))&amp;"个表扬")</f>
        <v>4个表扬</v>
      </c>
      <c r="S106" s="9" t="s">
        <v>807</v>
      </c>
      <c r="T106" s="22" t="s">
        <v>331</v>
      </c>
      <c r="U106" s="22" t="s">
        <v>331</v>
      </c>
      <c r="V106" s="22" t="s">
        <v>331</v>
      </c>
      <c r="W106" s="9" t="s">
        <v>331</v>
      </c>
      <c r="X106" s="15" t="s">
        <v>170</v>
      </c>
    </row>
    <row r="107" customFormat="false" ht="162.75" hidden="false" customHeight="true" outlineLevel="0" collapsed="false">
      <c r="A107" s="11" t="n">
        <v>103</v>
      </c>
      <c r="B107" s="11" t="n">
        <v>3496</v>
      </c>
      <c r="C107" s="25"/>
      <c r="D107" s="21" t="s">
        <v>808</v>
      </c>
      <c r="E107" s="16" t="s">
        <v>809</v>
      </c>
      <c r="F107" s="22" t="s">
        <v>246</v>
      </c>
      <c r="G107" s="11" t="s">
        <v>148</v>
      </c>
      <c r="H107" s="23" t="s">
        <v>2</v>
      </c>
      <c r="I107" s="24" t="n">
        <v>40339</v>
      </c>
      <c r="J107" s="24" t="n">
        <v>46547</v>
      </c>
      <c r="K107" s="22" t="s">
        <v>810</v>
      </c>
      <c r="L107" s="22" t="s">
        <v>811</v>
      </c>
      <c r="M107" s="20" t="s">
        <v>812</v>
      </c>
      <c r="N107" s="23" t="s">
        <v>813</v>
      </c>
      <c r="O107" s="22" t="s">
        <v>166</v>
      </c>
      <c r="P107" s="9" t="s">
        <v>814</v>
      </c>
      <c r="Q107" s="9" t="n">
        <v>2.18181818181818</v>
      </c>
      <c r="R107" s="9" t="str">
        <f aca="false">IF(LEN(P107)-LEN(SUBSTITUTE(P107,"物",""))&gt;=1,"有物质奖励",IF(LEN(P107)-LEN(SUBSTITUTE(P107,"次",""))=1,MID(P107,FIND("次",P107)-1,1)+LEN(P107)-LEN(SUBSTITUTE(P107,"月",""))-2,LEN(P107)-LEN(SUBSTITUTE(P107,"月","")))&amp;"个表扬")</f>
        <v>6个表扬</v>
      </c>
      <c r="S107" s="9" t="s">
        <v>199</v>
      </c>
      <c r="T107" s="22" t="s">
        <v>69</v>
      </c>
      <c r="U107" s="22" t="s">
        <v>499</v>
      </c>
      <c r="V107" s="22" t="s">
        <v>499</v>
      </c>
      <c r="W107" s="9" t="s">
        <v>499</v>
      </c>
      <c r="X107" s="15" t="s">
        <v>201</v>
      </c>
    </row>
    <row r="108" customFormat="false" ht="135" hidden="false" customHeight="true" outlineLevel="0" collapsed="false">
      <c r="A108" s="11" t="n">
        <v>104</v>
      </c>
      <c r="B108" s="11" t="n">
        <v>3497</v>
      </c>
      <c r="C108" s="25"/>
      <c r="D108" s="21" t="s">
        <v>815</v>
      </c>
      <c r="E108" s="16" t="s">
        <v>255</v>
      </c>
      <c r="F108" s="22" t="s">
        <v>816</v>
      </c>
      <c r="G108" s="11" t="s">
        <v>148</v>
      </c>
      <c r="H108" s="23" t="s">
        <v>2</v>
      </c>
      <c r="I108" s="24" t="n">
        <v>40469</v>
      </c>
      <c r="J108" s="24" t="n">
        <v>46312</v>
      </c>
      <c r="K108" s="22" t="s">
        <v>817</v>
      </c>
      <c r="L108" s="22" t="s">
        <v>818</v>
      </c>
      <c r="M108" s="20" t="s">
        <v>819</v>
      </c>
      <c r="N108" s="23" t="s">
        <v>820</v>
      </c>
      <c r="O108" s="22" t="s">
        <v>821</v>
      </c>
      <c r="P108" s="9" t="s">
        <v>822</v>
      </c>
      <c r="Q108" s="9" t="n">
        <v>2.58461538461538</v>
      </c>
      <c r="R108" s="9" t="str">
        <f aca="false">IF(LEN(P108)-LEN(SUBSTITUTE(P108,"物",""))&gt;=1,"有物质奖励",IF(LEN(P108)-LEN(SUBSTITUTE(P108,"次",""))=1,MID(P108,FIND("次",P108)-1,1)+LEN(P108)-LEN(SUBSTITUTE(P108,"月",""))-2,LEN(P108)-LEN(SUBSTITUTE(P108,"月","")))&amp;"个表扬")</f>
        <v>14个表扬</v>
      </c>
      <c r="S108" s="9" t="s">
        <v>823</v>
      </c>
      <c r="T108" s="22" t="s">
        <v>40</v>
      </c>
      <c r="U108" s="22" t="s">
        <v>297</v>
      </c>
      <c r="V108" s="22" t="s">
        <v>297</v>
      </c>
      <c r="W108" s="9" t="s">
        <v>297</v>
      </c>
      <c r="X108" s="15" t="s">
        <v>157</v>
      </c>
    </row>
    <row r="109" customFormat="false" ht="121.5" hidden="false" customHeight="false" outlineLevel="0" collapsed="false">
      <c r="A109" s="11" t="n">
        <v>105</v>
      </c>
      <c r="B109" s="11" t="n">
        <v>3498</v>
      </c>
      <c r="C109" s="25"/>
      <c r="D109" s="21" t="s">
        <v>824</v>
      </c>
      <c r="E109" s="16" t="s">
        <v>255</v>
      </c>
      <c r="F109" s="22" t="s">
        <v>300</v>
      </c>
      <c r="G109" s="11" t="s">
        <v>29</v>
      </c>
      <c r="H109" s="23" t="s">
        <v>2</v>
      </c>
      <c r="I109" s="24" t="n">
        <v>40165</v>
      </c>
      <c r="J109" s="24" t="n">
        <v>45947</v>
      </c>
      <c r="K109" s="22" t="s">
        <v>825</v>
      </c>
      <c r="L109" s="22" t="s">
        <v>826</v>
      </c>
      <c r="M109" s="20" t="s">
        <v>827</v>
      </c>
      <c r="N109" s="23" t="s">
        <v>828</v>
      </c>
      <c r="O109" s="22" t="s">
        <v>829</v>
      </c>
      <c r="P109" s="9" t="s">
        <v>830</v>
      </c>
      <c r="Q109" s="9" t="n">
        <v>2.50746268656716</v>
      </c>
      <c r="R109" s="9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14个表扬</v>
      </c>
      <c r="S109" s="9" t="s">
        <v>831</v>
      </c>
      <c r="T109" s="22" t="s">
        <v>200</v>
      </c>
      <c r="U109" s="22" t="s">
        <v>425</v>
      </c>
      <c r="V109" s="22" t="s">
        <v>425</v>
      </c>
      <c r="W109" s="9" t="s">
        <v>425</v>
      </c>
      <c r="X109" s="15" t="s">
        <v>201</v>
      </c>
    </row>
    <row r="110" customFormat="false" ht="121.5" hidden="false" customHeight="false" outlineLevel="0" collapsed="false">
      <c r="A110" s="11" t="n">
        <v>106</v>
      </c>
      <c r="B110" s="11" t="n">
        <v>3499</v>
      </c>
      <c r="C110" s="25"/>
      <c r="D110" s="21" t="s">
        <v>832</v>
      </c>
      <c r="E110" s="16" t="s">
        <v>584</v>
      </c>
      <c r="F110" s="22" t="s">
        <v>246</v>
      </c>
      <c r="G110" s="11" t="s">
        <v>148</v>
      </c>
      <c r="H110" s="23" t="s">
        <v>2</v>
      </c>
      <c r="I110" s="24" t="n">
        <v>41248</v>
      </c>
      <c r="J110" s="24" t="n">
        <v>47607</v>
      </c>
      <c r="K110" s="22" t="s">
        <v>833</v>
      </c>
      <c r="L110" s="22" t="s">
        <v>834</v>
      </c>
      <c r="M110" s="20" t="s">
        <v>835</v>
      </c>
      <c r="N110" s="23" t="s">
        <v>178</v>
      </c>
      <c r="O110" s="22" t="s">
        <v>166</v>
      </c>
      <c r="P110" s="9" t="s">
        <v>836</v>
      </c>
      <c r="Q110" s="9" t="n">
        <v>2.54545454545455</v>
      </c>
      <c r="R110" s="9" t="str">
        <f aca="false">IF(LEN(P110)-LEN(SUBSTITUTE(P110,"物",""))&gt;=1,"有物质奖励",IF(LEN(P110)-LEN(SUBSTITUTE(P110,"次",""))=1,MID(P110,FIND("次",P110)-1,1)+LEN(P110)-LEN(SUBSTITUTE(P110,"月",""))-2,LEN(P110)-LEN(SUBSTITUTE(P110,"月","")))&amp;"个表扬")</f>
        <v>7个表扬</v>
      </c>
      <c r="S110" s="9" t="s">
        <v>837</v>
      </c>
      <c r="T110" s="22" t="s">
        <v>40</v>
      </c>
      <c r="U110" s="22" t="s">
        <v>297</v>
      </c>
      <c r="V110" s="22" t="s">
        <v>297</v>
      </c>
      <c r="W110" s="9" t="s">
        <v>297</v>
      </c>
      <c r="X110" s="15" t="s">
        <v>201</v>
      </c>
    </row>
    <row r="111" customFormat="false" ht="121.5" hidden="false" customHeight="true" outlineLevel="0" collapsed="false">
      <c r="A111" s="11" t="n">
        <v>107</v>
      </c>
      <c r="B111" s="11" t="n">
        <v>3500</v>
      </c>
      <c r="C111" s="25"/>
      <c r="D111" s="21" t="s">
        <v>838</v>
      </c>
      <c r="E111" s="16" t="s">
        <v>395</v>
      </c>
      <c r="F111" s="22" t="s">
        <v>839</v>
      </c>
      <c r="G111" s="11" t="s">
        <v>148</v>
      </c>
      <c r="H111" s="23" t="s">
        <v>2</v>
      </c>
      <c r="I111" s="24" t="n">
        <v>41248</v>
      </c>
      <c r="J111" s="24" t="n">
        <v>47638</v>
      </c>
      <c r="K111" s="22" t="s">
        <v>444</v>
      </c>
      <c r="L111" s="22" t="s">
        <v>218</v>
      </c>
      <c r="M111" s="20" t="s">
        <v>840</v>
      </c>
      <c r="N111" s="23" t="s">
        <v>178</v>
      </c>
      <c r="O111" s="22" t="s">
        <v>166</v>
      </c>
      <c r="P111" s="9" t="s">
        <v>841</v>
      </c>
      <c r="Q111" s="9" t="n">
        <v>2.54545454545455</v>
      </c>
      <c r="R111" s="9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7个表扬</v>
      </c>
      <c r="S111" s="9" t="s">
        <v>842</v>
      </c>
      <c r="T111" s="22" t="s">
        <v>40</v>
      </c>
      <c r="U111" s="22" t="s">
        <v>297</v>
      </c>
      <c r="V111" s="22" t="s">
        <v>297</v>
      </c>
      <c r="W111" s="9" t="s">
        <v>297</v>
      </c>
      <c r="X111" s="15" t="s">
        <v>157</v>
      </c>
    </row>
    <row r="112" customFormat="false" ht="94.5" hidden="false" customHeight="false" outlineLevel="0" collapsed="false">
      <c r="A112" s="11" t="n">
        <v>108</v>
      </c>
      <c r="B112" s="11" t="n">
        <v>3501</v>
      </c>
      <c r="C112" s="25"/>
      <c r="D112" s="21" t="s">
        <v>843</v>
      </c>
      <c r="E112" s="16" t="s">
        <v>283</v>
      </c>
      <c r="F112" s="22" t="s">
        <v>28</v>
      </c>
      <c r="G112" s="11" t="s">
        <v>29</v>
      </c>
      <c r="H112" s="23" t="s">
        <v>2</v>
      </c>
      <c r="I112" s="24" t="n">
        <v>41248</v>
      </c>
      <c r="J112" s="24" t="n">
        <v>47883</v>
      </c>
      <c r="K112" s="22" t="s">
        <v>844</v>
      </c>
      <c r="L112" s="22" t="s">
        <v>845</v>
      </c>
      <c r="M112" s="20" t="s">
        <v>846</v>
      </c>
      <c r="N112" s="23" t="s">
        <v>178</v>
      </c>
      <c r="O112" s="22" t="s">
        <v>166</v>
      </c>
      <c r="P112" s="9" t="s">
        <v>847</v>
      </c>
      <c r="Q112" s="9" t="n">
        <v>2.54545454545455</v>
      </c>
      <c r="R112" s="9" t="str">
        <f aca="false">IF(LEN(P112)-LEN(SUBSTITUTE(P112,"物",""))&gt;=1,"有物质奖励",IF(LEN(P112)-LEN(SUBSTITUTE(P112,"次",""))=1,MID(P112,FIND("次",P112)-1,1)+LEN(P112)-LEN(SUBSTITUTE(P112,"月",""))-2,LEN(P112)-LEN(SUBSTITUTE(P112,"月","")))&amp;"个表扬")</f>
        <v>7个表扬</v>
      </c>
      <c r="S112" s="9" t="s">
        <v>848</v>
      </c>
      <c r="T112" s="22" t="s">
        <v>40</v>
      </c>
      <c r="U112" s="22" t="s">
        <v>849</v>
      </c>
      <c r="V112" s="22" t="s">
        <v>849</v>
      </c>
      <c r="W112" s="9" t="s">
        <v>849</v>
      </c>
      <c r="X112" s="15" t="s">
        <v>157</v>
      </c>
    </row>
    <row r="113" customFormat="false" ht="153" hidden="false" customHeight="true" outlineLevel="0" collapsed="false">
      <c r="A113" s="11" t="n">
        <v>109</v>
      </c>
      <c r="B113" s="11" t="n">
        <v>3502</v>
      </c>
      <c r="C113" s="25"/>
      <c r="D113" s="21" t="s">
        <v>850</v>
      </c>
      <c r="E113" s="16" t="s">
        <v>584</v>
      </c>
      <c r="F113" s="22" t="s">
        <v>300</v>
      </c>
      <c r="G113" s="11" t="s">
        <v>29</v>
      </c>
      <c r="H113" s="23" t="s">
        <v>2</v>
      </c>
      <c r="I113" s="24" t="n">
        <v>42580</v>
      </c>
      <c r="J113" s="24" t="n">
        <v>49610</v>
      </c>
      <c r="K113" s="22" t="s">
        <v>851</v>
      </c>
      <c r="L113" s="22" t="s">
        <v>852</v>
      </c>
      <c r="M113" s="20" t="s">
        <v>853</v>
      </c>
      <c r="N113" s="23" t="s">
        <v>208</v>
      </c>
      <c r="O113" s="22" t="s">
        <v>209</v>
      </c>
      <c r="P113" s="9" t="s">
        <v>854</v>
      </c>
      <c r="Q113" s="9" t="n">
        <v>2.20408163265306</v>
      </c>
      <c r="R113" s="9" t="str">
        <f aca="false">IF(LEN(P113)-LEN(SUBSTITUTE(P113,"物",""))&gt;=1,"有物质奖励",IF(LEN(P113)-LEN(SUBSTITUTE(P113,"次",""))=1,MID(P113,FIND("次",P113)-1,1)+LEN(P113)-LEN(SUBSTITUTE(P113,"月",""))-2,LEN(P113)-LEN(SUBSTITUTE(P113,"月","")))&amp;"个表扬")</f>
        <v>9个表扬</v>
      </c>
      <c r="S113" s="9" t="s">
        <v>855</v>
      </c>
      <c r="T113" s="22" t="s">
        <v>40</v>
      </c>
      <c r="U113" s="22" t="s">
        <v>296</v>
      </c>
      <c r="V113" s="22" t="s">
        <v>296</v>
      </c>
      <c r="W113" s="9" t="s">
        <v>296</v>
      </c>
      <c r="X113" s="15" t="s">
        <v>201</v>
      </c>
    </row>
    <row r="114" customFormat="false" ht="84" hidden="false" customHeight="false" outlineLevel="0" collapsed="false">
      <c r="A114" s="11" t="n">
        <v>110</v>
      </c>
      <c r="B114" s="11" t="n">
        <v>3503</v>
      </c>
      <c r="C114" s="25"/>
      <c r="D114" s="21" t="s">
        <v>856</v>
      </c>
      <c r="E114" s="16" t="s">
        <v>857</v>
      </c>
      <c r="F114" s="22" t="s">
        <v>858</v>
      </c>
      <c r="G114" s="11" t="s">
        <v>859</v>
      </c>
      <c r="H114" s="23" t="s">
        <v>355</v>
      </c>
      <c r="I114" s="24" t="n">
        <v>40968</v>
      </c>
      <c r="J114" s="24" t="n">
        <v>45836</v>
      </c>
      <c r="K114" s="22" t="s">
        <v>860</v>
      </c>
      <c r="L114" s="22" t="s">
        <v>861</v>
      </c>
      <c r="M114" s="20" t="s">
        <v>862</v>
      </c>
      <c r="N114" s="23" t="s">
        <v>653</v>
      </c>
      <c r="O114" s="22" t="s">
        <v>222</v>
      </c>
      <c r="P114" s="9" t="s">
        <v>863</v>
      </c>
      <c r="Q114" s="9" t="n">
        <v>2.14285714285714</v>
      </c>
      <c r="R114" s="9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5个表扬</v>
      </c>
      <c r="S114" s="9" t="s">
        <v>199</v>
      </c>
      <c r="T114" s="22" t="s">
        <v>69</v>
      </c>
      <c r="U114" s="22" t="s">
        <v>864</v>
      </c>
      <c r="V114" s="22" t="s">
        <v>864</v>
      </c>
      <c r="W114" s="9" t="s">
        <v>864</v>
      </c>
      <c r="X114" s="15" t="s">
        <v>170</v>
      </c>
    </row>
    <row r="115" customFormat="false" ht="84" hidden="false" customHeight="false" outlineLevel="0" collapsed="false">
      <c r="A115" s="11" t="n">
        <v>111</v>
      </c>
      <c r="B115" s="11" t="n">
        <v>3504</v>
      </c>
      <c r="C115" s="25"/>
      <c r="D115" s="21" t="s">
        <v>865</v>
      </c>
      <c r="E115" s="16" t="s">
        <v>419</v>
      </c>
      <c r="F115" s="22" t="s">
        <v>147</v>
      </c>
      <c r="G115" s="11" t="s">
        <v>58</v>
      </c>
      <c r="H115" s="23" t="s">
        <v>866</v>
      </c>
      <c r="I115" s="24" t="n">
        <v>41995</v>
      </c>
      <c r="J115" s="24" t="n">
        <v>45220</v>
      </c>
      <c r="K115" s="22" t="s">
        <v>867</v>
      </c>
      <c r="L115" s="22" t="s">
        <v>868</v>
      </c>
      <c r="M115" s="20" t="s">
        <v>474</v>
      </c>
      <c r="N115" s="23" t="s">
        <v>436</v>
      </c>
      <c r="O115" s="22" t="s">
        <v>222</v>
      </c>
      <c r="P115" s="9" t="s">
        <v>869</v>
      </c>
      <c r="Q115" s="9" t="n">
        <v>2.57142857142857</v>
      </c>
      <c r="R115" s="9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6个表扬</v>
      </c>
      <c r="S115" s="9" t="s">
        <v>199</v>
      </c>
      <c r="T115" s="22" t="s">
        <v>331</v>
      </c>
      <c r="U115" s="22" t="s">
        <v>864</v>
      </c>
      <c r="V115" s="22" t="s">
        <v>864</v>
      </c>
      <c r="W115" s="9" t="s">
        <v>864</v>
      </c>
      <c r="X115" s="15" t="s">
        <v>170</v>
      </c>
    </row>
    <row r="116" customFormat="false" ht="62.25" hidden="false" customHeight="true" outlineLevel="0" collapsed="false">
      <c r="A116" s="11" t="n">
        <v>112</v>
      </c>
      <c r="B116" s="11" t="n">
        <v>3505</v>
      </c>
      <c r="C116" s="25"/>
      <c r="D116" s="21" t="s">
        <v>870</v>
      </c>
      <c r="E116" s="16" t="s">
        <v>412</v>
      </c>
      <c r="F116" s="22" t="s">
        <v>147</v>
      </c>
      <c r="G116" s="11" t="s">
        <v>450</v>
      </c>
      <c r="H116" s="23" t="s">
        <v>871</v>
      </c>
      <c r="I116" s="24" t="n">
        <v>42095</v>
      </c>
      <c r="J116" s="24" t="n">
        <v>46418</v>
      </c>
      <c r="K116" s="22" t="s">
        <v>872</v>
      </c>
      <c r="L116" s="22" t="s">
        <v>873</v>
      </c>
      <c r="M116" s="20" t="s">
        <v>474</v>
      </c>
      <c r="N116" s="23" t="s">
        <v>436</v>
      </c>
      <c r="O116" s="22" t="s">
        <v>222</v>
      </c>
      <c r="P116" s="9" t="s">
        <v>874</v>
      </c>
      <c r="Q116" s="9" t="n">
        <v>2.14285714285714</v>
      </c>
      <c r="R116" s="9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5个表扬</v>
      </c>
      <c r="S116" s="9" t="s">
        <v>199</v>
      </c>
      <c r="T116" s="22" t="s">
        <v>507</v>
      </c>
      <c r="U116" s="22" t="s">
        <v>507</v>
      </c>
      <c r="V116" s="22" t="s">
        <v>507</v>
      </c>
      <c r="W116" s="9" t="s">
        <v>507</v>
      </c>
      <c r="X116" s="15" t="s">
        <v>170</v>
      </c>
    </row>
    <row r="117" customFormat="false" ht="87.75" hidden="false" customHeight="true" outlineLevel="0" collapsed="false">
      <c r="A117" s="11" t="n">
        <v>113</v>
      </c>
      <c r="B117" s="11" t="n">
        <v>3506</v>
      </c>
      <c r="C117" s="25"/>
      <c r="D117" s="21" t="s">
        <v>875</v>
      </c>
      <c r="E117" s="16" t="s">
        <v>518</v>
      </c>
      <c r="F117" s="22" t="s">
        <v>876</v>
      </c>
      <c r="G117" s="11" t="s">
        <v>688</v>
      </c>
      <c r="H117" s="23" t="s">
        <v>302</v>
      </c>
      <c r="I117" s="24" t="n">
        <v>41684</v>
      </c>
      <c r="J117" s="24" t="n">
        <v>48804</v>
      </c>
      <c r="K117" s="22" t="s">
        <v>877</v>
      </c>
      <c r="L117" s="22" t="s">
        <v>878</v>
      </c>
      <c r="M117" s="20" t="s">
        <v>879</v>
      </c>
      <c r="N117" s="23" t="s">
        <v>221</v>
      </c>
      <c r="O117" s="22" t="s">
        <v>222</v>
      </c>
      <c r="P117" s="9" t="s">
        <v>880</v>
      </c>
      <c r="Q117" s="9" t="n">
        <v>2.14285714285714</v>
      </c>
      <c r="R117" s="9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5个表扬</v>
      </c>
      <c r="S117" s="9" t="s">
        <v>199</v>
      </c>
      <c r="T117" s="22" t="s">
        <v>200</v>
      </c>
      <c r="U117" s="22" t="s">
        <v>200</v>
      </c>
      <c r="V117" s="22" t="s">
        <v>200</v>
      </c>
      <c r="W117" s="9" t="s">
        <v>200</v>
      </c>
      <c r="X117" s="15" t="s">
        <v>157</v>
      </c>
    </row>
    <row r="118" customFormat="false" ht="84" hidden="false" customHeight="false" outlineLevel="0" collapsed="false">
      <c r="A118" s="11" t="n">
        <v>114</v>
      </c>
      <c r="B118" s="11" t="n">
        <v>3507</v>
      </c>
      <c r="C118" s="25"/>
      <c r="D118" s="21" t="s">
        <v>881</v>
      </c>
      <c r="E118" s="16" t="s">
        <v>496</v>
      </c>
      <c r="F118" s="22" t="s">
        <v>291</v>
      </c>
      <c r="G118" s="11" t="s">
        <v>134</v>
      </c>
      <c r="H118" s="23" t="s">
        <v>2</v>
      </c>
      <c r="I118" s="24" t="n">
        <v>42671</v>
      </c>
      <c r="J118" s="24" t="n">
        <v>47995</v>
      </c>
      <c r="K118" s="22" t="s">
        <v>882</v>
      </c>
      <c r="L118" s="22" t="s">
        <v>883</v>
      </c>
      <c r="M118" s="20" t="s">
        <v>884</v>
      </c>
      <c r="N118" s="23" t="s">
        <v>885</v>
      </c>
      <c r="O118" s="22" t="s">
        <v>153</v>
      </c>
      <c r="P118" s="9" t="s">
        <v>886</v>
      </c>
      <c r="Q118" s="9" t="n">
        <v>2.27027027027027</v>
      </c>
      <c r="R118" s="9" t="str">
        <f aca="false">IF(LEN(P118)-LEN(SUBSTITUTE(P118,"物",""))&gt;=1,"有物质奖励",IF(LEN(P118)-LEN(SUBSTITUTE(P118,"次",""))=1,MID(P118,FIND("次",P118)-1,1)+LEN(P118)-LEN(SUBSTITUTE(P118,"月",""))-2,LEN(P118)-LEN(SUBSTITUTE(P118,"月","")))&amp;"个表扬")</f>
        <v>7个表扬</v>
      </c>
      <c r="S118" s="9" t="s">
        <v>887</v>
      </c>
      <c r="T118" s="22" t="s">
        <v>69</v>
      </c>
      <c r="U118" s="22" t="s">
        <v>499</v>
      </c>
      <c r="V118" s="22" t="s">
        <v>499</v>
      </c>
      <c r="W118" s="9" t="s">
        <v>499</v>
      </c>
      <c r="X118" s="15" t="s">
        <v>157</v>
      </c>
    </row>
    <row r="119" customFormat="false" ht="99.75" hidden="false" customHeight="true" outlineLevel="0" collapsed="false">
      <c r="A119" s="11" t="n">
        <v>115</v>
      </c>
      <c r="B119" s="11" t="n">
        <v>3508</v>
      </c>
      <c r="C119" s="25"/>
      <c r="D119" s="21" t="s">
        <v>888</v>
      </c>
      <c r="E119" s="16" t="s">
        <v>283</v>
      </c>
      <c r="F119" s="22" t="s">
        <v>147</v>
      </c>
      <c r="G119" s="11" t="s">
        <v>889</v>
      </c>
      <c r="H119" s="23" t="s">
        <v>342</v>
      </c>
      <c r="I119" s="24" t="n">
        <v>42912</v>
      </c>
      <c r="J119" s="24" t="n">
        <v>47051</v>
      </c>
      <c r="K119" s="22" t="s">
        <v>890</v>
      </c>
      <c r="L119" s="22" t="s">
        <v>891</v>
      </c>
      <c r="M119" s="20" t="s">
        <v>892</v>
      </c>
      <c r="N119" s="23" t="s">
        <v>813</v>
      </c>
      <c r="O119" s="22" t="s">
        <v>166</v>
      </c>
      <c r="P119" s="9" t="s">
        <v>893</v>
      </c>
      <c r="Q119" s="9" t="n">
        <v>1.81818181818182</v>
      </c>
      <c r="R119" s="20" t="s">
        <v>894</v>
      </c>
      <c r="S119" s="9" t="s">
        <v>895</v>
      </c>
      <c r="T119" s="22" t="s">
        <v>307</v>
      </c>
      <c r="U119" s="22" t="s">
        <v>307</v>
      </c>
      <c r="V119" s="22" t="s">
        <v>307</v>
      </c>
      <c r="W119" s="9" t="s">
        <v>307</v>
      </c>
      <c r="X119" s="15" t="s">
        <v>201</v>
      </c>
    </row>
    <row r="120" customFormat="false" ht="129" hidden="false" customHeight="true" outlineLevel="0" collapsed="false">
      <c r="A120" s="11" t="n">
        <v>116</v>
      </c>
      <c r="B120" s="11" t="n">
        <v>3509</v>
      </c>
      <c r="C120" s="25"/>
      <c r="D120" s="21" t="s">
        <v>896</v>
      </c>
      <c r="E120" s="16" t="s">
        <v>660</v>
      </c>
      <c r="F120" s="22" t="s">
        <v>300</v>
      </c>
      <c r="G120" s="11" t="s">
        <v>666</v>
      </c>
      <c r="H120" s="23" t="s">
        <v>302</v>
      </c>
      <c r="I120" s="24" t="n">
        <v>43047</v>
      </c>
      <c r="J120" s="24" t="n">
        <v>47429</v>
      </c>
      <c r="K120" s="22" t="s">
        <v>666</v>
      </c>
      <c r="L120" s="22" t="s">
        <v>897</v>
      </c>
      <c r="M120" s="9" t="s">
        <v>50</v>
      </c>
      <c r="N120" s="22" t="s">
        <v>898</v>
      </c>
      <c r="O120" s="22" t="s">
        <v>899</v>
      </c>
      <c r="P120" s="9" t="s">
        <v>900</v>
      </c>
      <c r="Q120" s="9" t="n">
        <v>2.04255319148936</v>
      </c>
      <c r="R120" s="9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8个表扬</v>
      </c>
      <c r="S120" s="9" t="s">
        <v>901</v>
      </c>
      <c r="T120" s="22" t="s">
        <v>69</v>
      </c>
      <c r="U120" s="22" t="s">
        <v>864</v>
      </c>
      <c r="V120" s="22" t="s">
        <v>864</v>
      </c>
      <c r="W120" s="9" t="s">
        <v>864</v>
      </c>
      <c r="X120" s="15" t="s">
        <v>201</v>
      </c>
    </row>
    <row r="121" customFormat="false" ht="181.5" hidden="false" customHeight="true" outlineLevel="0" collapsed="false">
      <c r="A121" s="11" t="n">
        <v>117</v>
      </c>
      <c r="B121" s="11" t="n">
        <v>3510</v>
      </c>
      <c r="C121" s="25"/>
      <c r="D121" s="21" t="s">
        <v>902</v>
      </c>
      <c r="E121" s="16" t="s">
        <v>903</v>
      </c>
      <c r="F121" s="22" t="s">
        <v>904</v>
      </c>
      <c r="G121" s="11" t="s">
        <v>58</v>
      </c>
      <c r="H121" s="23" t="s">
        <v>802</v>
      </c>
      <c r="I121" s="24" t="n">
        <v>41935</v>
      </c>
      <c r="J121" s="24" t="n">
        <v>45587</v>
      </c>
      <c r="K121" s="22" t="s">
        <v>58</v>
      </c>
      <c r="L121" s="22" t="s">
        <v>905</v>
      </c>
      <c r="M121" s="9" t="s">
        <v>50</v>
      </c>
      <c r="N121" s="22" t="s">
        <v>906</v>
      </c>
      <c r="O121" s="22" t="s">
        <v>77</v>
      </c>
      <c r="P121" s="9" t="s">
        <v>907</v>
      </c>
      <c r="Q121" s="9" t="n">
        <v>2.27027027027027</v>
      </c>
      <c r="R121" s="9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7个表扬</v>
      </c>
      <c r="S121" s="9" t="s">
        <v>908</v>
      </c>
      <c r="T121" s="22" t="s">
        <v>200</v>
      </c>
      <c r="U121" s="22" t="s">
        <v>200</v>
      </c>
      <c r="V121" s="22" t="s">
        <v>200</v>
      </c>
      <c r="W121" s="9" t="s">
        <v>200</v>
      </c>
      <c r="X121" s="15" t="s">
        <v>201</v>
      </c>
    </row>
    <row r="122" customFormat="false" ht="114" hidden="false" customHeight="true" outlineLevel="0" collapsed="false">
      <c r="A122" s="11" t="n">
        <v>118</v>
      </c>
      <c r="B122" s="11" t="n">
        <v>3511</v>
      </c>
      <c r="C122" s="25"/>
      <c r="D122" s="21" t="s">
        <v>909</v>
      </c>
      <c r="E122" s="16" t="s">
        <v>660</v>
      </c>
      <c r="F122" s="22" t="s">
        <v>504</v>
      </c>
      <c r="G122" s="11" t="s">
        <v>489</v>
      </c>
      <c r="H122" s="23" t="s">
        <v>71</v>
      </c>
      <c r="I122" s="24" t="n">
        <v>43216</v>
      </c>
      <c r="J122" s="24" t="n">
        <v>46502</v>
      </c>
      <c r="K122" s="22" t="s">
        <v>489</v>
      </c>
      <c r="L122" s="22" t="s">
        <v>910</v>
      </c>
      <c r="M122" s="9" t="s">
        <v>50</v>
      </c>
      <c r="N122" s="22" t="s">
        <v>304</v>
      </c>
      <c r="O122" s="22" t="s">
        <v>305</v>
      </c>
      <c r="P122" s="9" t="s">
        <v>911</v>
      </c>
      <c r="Q122" s="9" t="n">
        <v>1.6</v>
      </c>
      <c r="R122" s="20" t="s">
        <v>92</v>
      </c>
      <c r="S122" s="9" t="s">
        <v>912</v>
      </c>
      <c r="T122" s="22" t="s">
        <v>40</v>
      </c>
      <c r="U122" s="22" t="s">
        <v>40</v>
      </c>
      <c r="V122" s="22" t="s">
        <v>40</v>
      </c>
      <c r="W122" s="9" t="s">
        <v>40</v>
      </c>
      <c r="X122" s="15" t="s">
        <v>170</v>
      </c>
    </row>
    <row r="123" customFormat="false" ht="131.25" hidden="false" customHeight="true" outlineLevel="0" collapsed="false">
      <c r="A123" s="11" t="n">
        <v>119</v>
      </c>
      <c r="B123" s="11" t="n">
        <v>3512</v>
      </c>
      <c r="C123" s="25"/>
      <c r="D123" s="21" t="s">
        <v>913</v>
      </c>
      <c r="E123" s="16" t="s">
        <v>509</v>
      </c>
      <c r="F123" s="22" t="s">
        <v>317</v>
      </c>
      <c r="G123" s="11" t="s">
        <v>914</v>
      </c>
      <c r="H123" s="23" t="s">
        <v>915</v>
      </c>
      <c r="I123" s="24" t="n">
        <v>43343</v>
      </c>
      <c r="J123" s="24" t="n">
        <v>47177</v>
      </c>
      <c r="K123" s="22" t="s">
        <v>914</v>
      </c>
      <c r="L123" s="22" t="s">
        <v>916</v>
      </c>
      <c r="M123" s="9" t="s">
        <v>50</v>
      </c>
      <c r="N123" s="22" t="s">
        <v>304</v>
      </c>
      <c r="O123" s="22" t="s">
        <v>305</v>
      </c>
      <c r="P123" s="9" t="s">
        <v>917</v>
      </c>
      <c r="Q123" s="9" t="n">
        <v>1.6</v>
      </c>
      <c r="R123" s="20" t="s">
        <v>92</v>
      </c>
      <c r="S123" s="11" t="s">
        <v>918</v>
      </c>
      <c r="T123" s="22" t="s">
        <v>40</v>
      </c>
      <c r="U123" s="22" t="s">
        <v>40</v>
      </c>
      <c r="V123" s="22" t="s">
        <v>40</v>
      </c>
      <c r="W123" s="9" t="s">
        <v>40</v>
      </c>
      <c r="X123" s="15" t="s">
        <v>201</v>
      </c>
    </row>
    <row r="124" customFormat="false" ht="56.25" hidden="false" customHeight="true" outlineLevel="0" collapsed="false">
      <c r="A124" s="11" t="n">
        <v>120</v>
      </c>
      <c r="B124" s="11" t="n">
        <v>3513</v>
      </c>
      <c r="C124" s="25"/>
      <c r="D124" s="21" t="s">
        <v>919</v>
      </c>
      <c r="E124" s="16" t="s">
        <v>299</v>
      </c>
      <c r="F124" s="22" t="s">
        <v>510</v>
      </c>
      <c r="G124" s="11" t="s">
        <v>123</v>
      </c>
      <c r="H124" s="23" t="s">
        <v>866</v>
      </c>
      <c r="I124" s="24" t="n">
        <v>43705</v>
      </c>
      <c r="J124" s="24" t="n">
        <v>45257</v>
      </c>
      <c r="K124" s="22" t="s">
        <v>123</v>
      </c>
      <c r="L124" s="22" t="s">
        <v>920</v>
      </c>
      <c r="M124" s="9" t="s">
        <v>50</v>
      </c>
      <c r="N124" s="22" t="s">
        <v>89</v>
      </c>
      <c r="O124" s="22" t="s">
        <v>514</v>
      </c>
      <c r="P124" s="9" t="s">
        <v>921</v>
      </c>
      <c r="Q124" s="9" t="n">
        <v>2.14285714285714</v>
      </c>
      <c r="R124" s="9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5个表扬</v>
      </c>
      <c r="S124" s="20" t="s">
        <v>922</v>
      </c>
      <c r="T124" s="22" t="s">
        <v>69</v>
      </c>
      <c r="U124" s="22" t="s">
        <v>724</v>
      </c>
      <c r="V124" s="22" t="s">
        <v>724</v>
      </c>
      <c r="W124" s="9" t="s">
        <v>724</v>
      </c>
      <c r="X124" s="15" t="s">
        <v>201</v>
      </c>
    </row>
    <row r="125" customFormat="false" ht="67.5" hidden="false" customHeight="false" outlineLevel="0" collapsed="false">
      <c r="A125" s="11" t="n">
        <v>121</v>
      </c>
      <c r="B125" s="11" t="n">
        <v>3514</v>
      </c>
      <c r="C125" s="25"/>
      <c r="D125" s="21" t="s">
        <v>923</v>
      </c>
      <c r="E125" s="16" t="s">
        <v>924</v>
      </c>
      <c r="F125" s="22" t="s">
        <v>317</v>
      </c>
      <c r="G125" s="11" t="s">
        <v>571</v>
      </c>
      <c r="H125" s="23" t="s">
        <v>866</v>
      </c>
      <c r="I125" s="24" t="n">
        <v>43942</v>
      </c>
      <c r="J125" s="24" t="n">
        <v>45828</v>
      </c>
      <c r="K125" s="22" t="s">
        <v>571</v>
      </c>
      <c r="L125" s="22" t="s">
        <v>925</v>
      </c>
      <c r="M125" s="9" t="s">
        <v>50</v>
      </c>
      <c r="N125" s="22" t="s">
        <v>320</v>
      </c>
      <c r="O125" s="22" t="s">
        <v>321</v>
      </c>
      <c r="P125" s="9" t="s">
        <v>926</v>
      </c>
      <c r="Q125" s="9" t="n">
        <v>1.77777777777778</v>
      </c>
      <c r="R125" s="9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4个表扬</v>
      </c>
      <c r="S125" s="9" t="s">
        <v>927</v>
      </c>
      <c r="T125" s="22" t="s">
        <v>40</v>
      </c>
      <c r="U125" s="22" t="s">
        <v>40</v>
      </c>
      <c r="V125" s="22" t="s">
        <v>40</v>
      </c>
      <c r="W125" s="9" t="s">
        <v>40</v>
      </c>
      <c r="X125" s="15" t="s">
        <v>201</v>
      </c>
    </row>
    <row r="126" customFormat="false" ht="57" hidden="false" customHeight="true" outlineLevel="0" collapsed="false">
      <c r="A126" s="11" t="n">
        <v>122</v>
      </c>
      <c r="B126" s="11" t="n">
        <v>3515</v>
      </c>
      <c r="C126" s="25"/>
      <c r="D126" s="21" t="s">
        <v>928</v>
      </c>
      <c r="E126" s="16" t="s">
        <v>263</v>
      </c>
      <c r="F126" s="22" t="s">
        <v>929</v>
      </c>
      <c r="G126" s="11" t="s">
        <v>930</v>
      </c>
      <c r="H126" s="23" t="s">
        <v>795</v>
      </c>
      <c r="I126" s="24" t="n">
        <v>44054</v>
      </c>
      <c r="J126" s="24" t="n">
        <v>45332</v>
      </c>
      <c r="K126" s="22" t="s">
        <v>930</v>
      </c>
      <c r="L126" s="22" t="s">
        <v>931</v>
      </c>
      <c r="M126" s="9" t="s">
        <v>50</v>
      </c>
      <c r="N126" s="22" t="s">
        <v>932</v>
      </c>
      <c r="O126" s="22" t="s">
        <v>933</v>
      </c>
      <c r="P126" s="9" t="s">
        <v>934</v>
      </c>
      <c r="Q126" s="9" t="n">
        <v>2</v>
      </c>
      <c r="R126" s="9" t="str">
        <f aca="false">IF(LEN(P126)-LEN(SUBSTITUTE(P126,"物",""))&gt;=1,"有物质奖励",IF(LEN(P126)-LEN(SUBSTITUTE(P126,"次",""))=1,MID(P126,FIND("次",P126)-1,1)+LEN(P126)-LEN(SUBSTITUTE(P126,"月",""))-2,LEN(P126)-LEN(SUBSTITUTE(P126,"月","")))&amp;"个表扬")</f>
        <v>2个表扬</v>
      </c>
      <c r="S126" s="20" t="s">
        <v>935</v>
      </c>
      <c r="T126" s="22" t="s">
        <v>200</v>
      </c>
      <c r="U126" s="22" t="s">
        <v>40</v>
      </c>
      <c r="V126" s="22" t="s">
        <v>40</v>
      </c>
      <c r="W126" s="9" t="s">
        <v>40</v>
      </c>
      <c r="X126" s="15" t="s">
        <v>170</v>
      </c>
    </row>
    <row r="127" customFormat="false" ht="78.75" hidden="false" customHeight="true" outlineLevel="0" collapsed="false">
      <c r="A127" s="11" t="n">
        <v>123</v>
      </c>
      <c r="B127" s="11" t="n">
        <v>3516</v>
      </c>
      <c r="C127" s="25"/>
      <c r="D127" s="21" t="s">
        <v>936</v>
      </c>
      <c r="E127" s="16" t="s">
        <v>903</v>
      </c>
      <c r="F127" s="22" t="s">
        <v>937</v>
      </c>
      <c r="G127" s="11" t="s">
        <v>192</v>
      </c>
      <c r="H127" s="23" t="s">
        <v>564</v>
      </c>
      <c r="I127" s="24" t="n">
        <v>43248</v>
      </c>
      <c r="J127" s="24" t="n">
        <v>47265</v>
      </c>
      <c r="K127" s="22" t="s">
        <v>192</v>
      </c>
      <c r="L127" s="22" t="s">
        <v>938</v>
      </c>
      <c r="M127" s="9" t="s">
        <v>50</v>
      </c>
      <c r="N127" s="22" t="s">
        <v>939</v>
      </c>
      <c r="O127" s="22" t="s">
        <v>940</v>
      </c>
      <c r="P127" s="9" t="s">
        <v>941</v>
      </c>
      <c r="Q127" s="9" t="n">
        <v>2.06896551724138</v>
      </c>
      <c r="R127" s="9" t="str">
        <f aca="false">IF(LEN(P127)-LEN(SUBSTITUTE(P127,"物",""))&gt;=1,"有物质奖励",IF(LEN(P127)-LEN(SUBSTITUTE(P127,"次",""))=1,MID(P127,FIND("次",P127)-1,1)+LEN(P127)-LEN(SUBSTITUTE(P127,"月",""))-2,LEN(P127)-LEN(SUBSTITUTE(P127,"月","")))&amp;"个表扬")</f>
        <v>5个表扬</v>
      </c>
      <c r="S127" s="9" t="s">
        <v>199</v>
      </c>
      <c r="T127" s="22" t="s">
        <v>331</v>
      </c>
      <c r="U127" s="22" t="s">
        <v>331</v>
      </c>
      <c r="V127" s="22" t="s">
        <v>331</v>
      </c>
      <c r="W127" s="9" t="s">
        <v>331</v>
      </c>
      <c r="X127" s="15" t="s">
        <v>201</v>
      </c>
    </row>
    <row r="128" customFormat="false" ht="57.75" hidden="false" customHeight="true" outlineLevel="0" collapsed="false">
      <c r="A128" s="11" t="n">
        <v>124</v>
      </c>
      <c r="B128" s="11" t="n">
        <v>3517</v>
      </c>
      <c r="C128" s="25"/>
      <c r="D128" s="21" t="s">
        <v>942</v>
      </c>
      <c r="E128" s="16" t="s">
        <v>377</v>
      </c>
      <c r="F128" s="22" t="s">
        <v>504</v>
      </c>
      <c r="G128" s="11" t="s">
        <v>58</v>
      </c>
      <c r="H128" s="23" t="s">
        <v>715</v>
      </c>
      <c r="I128" s="24" t="n">
        <v>43264</v>
      </c>
      <c r="J128" s="24" t="n">
        <v>46916</v>
      </c>
      <c r="K128" s="22" t="s">
        <v>58</v>
      </c>
      <c r="L128" s="22" t="s">
        <v>943</v>
      </c>
      <c r="M128" s="9" t="s">
        <v>50</v>
      </c>
      <c r="N128" s="22" t="s">
        <v>797</v>
      </c>
      <c r="O128" s="22" t="s">
        <v>798</v>
      </c>
      <c r="P128" s="9" t="s">
        <v>944</v>
      </c>
      <c r="Q128" s="9" t="n">
        <v>1.92</v>
      </c>
      <c r="R128" s="9" t="str">
        <f aca="false">IF(LEN(P128)-LEN(SUBSTITUTE(P128,"物",""))&gt;=1,"有物质奖励",IF(LEN(P128)-LEN(SUBSTITUTE(P128,"次",""))=1,MID(P128,FIND("次",P128)-1,1)+LEN(P128)-LEN(SUBSTITUTE(P128,"月",""))-2,LEN(P128)-LEN(SUBSTITUTE(P128,"月","")))&amp;"个表扬")</f>
        <v>4个表扬</v>
      </c>
      <c r="S128" s="9" t="s">
        <v>945</v>
      </c>
      <c r="T128" s="22" t="s">
        <v>200</v>
      </c>
      <c r="U128" s="22" t="s">
        <v>200</v>
      </c>
      <c r="V128" s="22" t="s">
        <v>200</v>
      </c>
      <c r="W128" s="9" t="s">
        <v>200</v>
      </c>
      <c r="X128" s="15" t="s">
        <v>170</v>
      </c>
    </row>
    <row r="129" customFormat="false" ht="51.75" hidden="false" customHeight="true" outlineLevel="0" collapsed="false">
      <c r="A129" s="11" t="n">
        <v>125</v>
      </c>
      <c r="B129" s="11" t="n">
        <v>3518</v>
      </c>
      <c r="C129" s="25"/>
      <c r="D129" s="21" t="s">
        <v>946</v>
      </c>
      <c r="E129" s="16" t="s">
        <v>395</v>
      </c>
      <c r="F129" s="22" t="s">
        <v>300</v>
      </c>
      <c r="G129" s="11" t="s">
        <v>947</v>
      </c>
      <c r="H129" s="23" t="s">
        <v>2</v>
      </c>
      <c r="I129" s="24" t="n">
        <v>44303</v>
      </c>
      <c r="J129" s="24" t="n">
        <v>45338</v>
      </c>
      <c r="K129" s="22" t="s">
        <v>947</v>
      </c>
      <c r="L129" s="22" t="s">
        <v>948</v>
      </c>
      <c r="M129" s="9" t="s">
        <v>50</v>
      </c>
      <c r="N129" s="22" t="s">
        <v>542</v>
      </c>
      <c r="O129" s="22" t="s">
        <v>543</v>
      </c>
      <c r="P129" s="9" t="s">
        <v>949</v>
      </c>
      <c r="Q129" s="9" t="n">
        <v>1.6</v>
      </c>
      <c r="R129" s="9" t="str">
        <f aca="false">IF(LEN(P129)-LEN(SUBSTITUTE(P129,"物",""))&gt;=1,"有物质奖励",IF(LEN(P129)-LEN(SUBSTITUTE(P129,"次",""))=1,MID(P129,FIND("次",P129)-1,1)+LEN(P129)-LEN(SUBSTITUTE(P129,"月",""))-2,LEN(P129)-LEN(SUBSTITUTE(P129,"月","")))&amp;"个表扬")</f>
        <v>2个表扬</v>
      </c>
      <c r="S129" s="9" t="s">
        <v>199</v>
      </c>
      <c r="T129" s="22" t="s">
        <v>40</v>
      </c>
      <c r="U129" s="22" t="s">
        <v>40</v>
      </c>
      <c r="V129" s="22" t="s">
        <v>40</v>
      </c>
      <c r="W129" s="9" t="s">
        <v>40</v>
      </c>
      <c r="X129" s="15" t="s">
        <v>546</v>
      </c>
    </row>
    <row r="130" customFormat="false" ht="193.5" hidden="false" customHeight="true" outlineLevel="0" collapsed="false">
      <c r="A130" s="11" t="n">
        <v>126</v>
      </c>
      <c r="B130" s="11" t="n">
        <v>3519</v>
      </c>
      <c r="C130" s="25"/>
      <c r="D130" s="21" t="s">
        <v>950</v>
      </c>
      <c r="E130" s="16" t="s">
        <v>660</v>
      </c>
      <c r="F130" s="22" t="s">
        <v>147</v>
      </c>
      <c r="G130" s="11" t="s">
        <v>914</v>
      </c>
      <c r="H130" s="23" t="s">
        <v>802</v>
      </c>
      <c r="I130" s="24" t="n">
        <v>42782</v>
      </c>
      <c r="J130" s="24" t="n">
        <v>46614</v>
      </c>
      <c r="K130" s="22" t="s">
        <v>914</v>
      </c>
      <c r="L130" s="22" t="s">
        <v>951</v>
      </c>
      <c r="M130" s="9" t="s">
        <v>50</v>
      </c>
      <c r="N130" s="22" t="s">
        <v>952</v>
      </c>
      <c r="O130" s="22" t="s">
        <v>953</v>
      </c>
      <c r="P130" s="9" t="s">
        <v>954</v>
      </c>
      <c r="Q130" s="9" t="n">
        <v>2.06896551724138</v>
      </c>
      <c r="R130" s="20" t="s">
        <v>143</v>
      </c>
      <c r="S130" s="9" t="s">
        <v>955</v>
      </c>
      <c r="T130" s="22" t="s">
        <v>69</v>
      </c>
      <c r="U130" s="22" t="s">
        <v>864</v>
      </c>
      <c r="V130" s="22" t="s">
        <v>864</v>
      </c>
      <c r="W130" s="9" t="s">
        <v>864</v>
      </c>
      <c r="X130" s="15" t="s">
        <v>201</v>
      </c>
    </row>
    <row r="131" customFormat="false" ht="60" hidden="false" customHeight="true" outlineLevel="0" collapsed="false">
      <c r="A131" s="11" t="n">
        <v>127</v>
      </c>
      <c r="B131" s="11" t="n">
        <v>3520</v>
      </c>
      <c r="C131" s="25"/>
      <c r="D131" s="21" t="s">
        <v>956</v>
      </c>
      <c r="E131" s="16" t="s">
        <v>299</v>
      </c>
      <c r="F131" s="22" t="s">
        <v>387</v>
      </c>
      <c r="G131" s="11" t="s">
        <v>957</v>
      </c>
      <c r="H131" s="23" t="s">
        <v>355</v>
      </c>
      <c r="I131" s="24" t="n">
        <v>43423</v>
      </c>
      <c r="J131" s="24" t="n">
        <v>47105</v>
      </c>
      <c r="K131" s="22" t="s">
        <v>957</v>
      </c>
      <c r="L131" s="22" t="s">
        <v>958</v>
      </c>
      <c r="M131" s="9" t="s">
        <v>50</v>
      </c>
      <c r="N131" s="22" t="s">
        <v>320</v>
      </c>
      <c r="O131" s="22" t="s">
        <v>321</v>
      </c>
      <c r="P131" s="9" t="s">
        <v>959</v>
      </c>
      <c r="Q131" s="9" t="n">
        <v>1.77777777777778</v>
      </c>
      <c r="R131" s="9" t="str">
        <f aca="false">IF(LEN(P131)-LEN(SUBSTITUTE(P131,"物",""))&gt;=1,"有物质奖励",IF(LEN(P131)-LEN(SUBSTITUTE(P131,"次",""))=1,MID(P131,FIND("次",P131)-1,1)+LEN(P131)-LEN(SUBSTITUTE(P131,"月",""))-2,LEN(P131)-LEN(SUBSTITUTE(P131,"月","")))&amp;"个表扬")</f>
        <v>4个表扬</v>
      </c>
      <c r="S131" s="9" t="s">
        <v>199</v>
      </c>
      <c r="T131" s="22" t="s">
        <v>40</v>
      </c>
      <c r="U131" s="22" t="s">
        <v>40</v>
      </c>
      <c r="V131" s="22" t="s">
        <v>40</v>
      </c>
      <c r="W131" s="9" t="s">
        <v>40</v>
      </c>
      <c r="X131" s="15" t="s">
        <v>201</v>
      </c>
    </row>
    <row r="132" customFormat="false" ht="88.5" hidden="false" customHeight="true" outlineLevel="0" collapsed="false">
      <c r="A132" s="11" t="n">
        <v>128</v>
      </c>
      <c r="B132" s="11" t="n">
        <v>3521</v>
      </c>
      <c r="C132" s="25"/>
      <c r="D132" s="21" t="s">
        <v>960</v>
      </c>
      <c r="E132" s="16" t="s">
        <v>341</v>
      </c>
      <c r="F132" s="22" t="s">
        <v>961</v>
      </c>
      <c r="G132" s="11" t="s">
        <v>58</v>
      </c>
      <c r="H132" s="23" t="s">
        <v>2</v>
      </c>
      <c r="I132" s="24" t="n">
        <v>43839</v>
      </c>
      <c r="J132" s="24" t="n">
        <v>47462</v>
      </c>
      <c r="K132" s="22" t="s">
        <v>58</v>
      </c>
      <c r="L132" s="22" t="s">
        <v>962</v>
      </c>
      <c r="M132" s="9" t="s">
        <v>50</v>
      </c>
      <c r="N132" s="22" t="s">
        <v>320</v>
      </c>
      <c r="O132" s="22" t="s">
        <v>321</v>
      </c>
      <c r="P132" s="9" t="s">
        <v>963</v>
      </c>
      <c r="Q132" s="9" t="n">
        <v>1.77777777777778</v>
      </c>
      <c r="R132" s="9" t="str">
        <f aca="false">IF(LEN(P132)-LEN(SUBSTITUTE(P132,"物",""))&gt;=1,"有物质奖励",IF(LEN(P132)-LEN(SUBSTITUTE(P132,"次",""))=1,MID(P132,FIND("次",P132)-1,1)+LEN(P132)-LEN(SUBSTITUTE(P132,"月",""))-2,LEN(P132)-LEN(SUBSTITUTE(P132,"月","")))&amp;"个表扬")</f>
        <v>4个表扬</v>
      </c>
      <c r="S132" s="11" t="s">
        <v>964</v>
      </c>
      <c r="T132" s="22" t="s">
        <v>40</v>
      </c>
      <c r="U132" s="22" t="s">
        <v>40</v>
      </c>
      <c r="V132" s="22" t="s">
        <v>40</v>
      </c>
      <c r="W132" s="9" t="s">
        <v>40</v>
      </c>
      <c r="X132" s="15" t="s">
        <v>546</v>
      </c>
    </row>
    <row r="133" customFormat="false" ht="48" hidden="false" customHeight="false" outlineLevel="0" collapsed="false">
      <c r="A133" s="11" t="n">
        <v>129</v>
      </c>
      <c r="B133" s="11" t="n">
        <v>3522</v>
      </c>
      <c r="C133" s="25"/>
      <c r="D133" s="21" t="s">
        <v>965</v>
      </c>
      <c r="E133" s="16" t="s">
        <v>966</v>
      </c>
      <c r="F133" s="22" t="s">
        <v>387</v>
      </c>
      <c r="G133" s="11" t="s">
        <v>550</v>
      </c>
      <c r="H133" s="23" t="s">
        <v>355</v>
      </c>
      <c r="I133" s="24" t="n">
        <v>44148</v>
      </c>
      <c r="J133" s="24" t="n">
        <v>45242</v>
      </c>
      <c r="K133" s="22" t="s">
        <v>550</v>
      </c>
      <c r="L133" s="22" t="s">
        <v>967</v>
      </c>
      <c r="M133" s="9" t="s">
        <v>50</v>
      </c>
      <c r="N133" s="22" t="s">
        <v>535</v>
      </c>
      <c r="O133" s="22" t="s">
        <v>536</v>
      </c>
      <c r="P133" s="9" t="s">
        <v>968</v>
      </c>
      <c r="Q133" s="9" t="n">
        <v>1.8</v>
      </c>
      <c r="R133" s="9" t="str">
        <f aca="false">IF(LEN(P133)-LEN(SUBSTITUTE(P133,"物",""))&gt;=1,"有物质奖励",IF(LEN(P133)-LEN(SUBSTITUTE(P133,"次",""))=1,MID(P133,FIND("次",P133)-1,1)+LEN(P133)-LEN(SUBSTITUTE(P133,"月",""))-2,LEN(P133)-LEN(SUBSTITUTE(P133,"月","")))&amp;"个表扬")</f>
        <v>3个表扬</v>
      </c>
      <c r="S133" s="9" t="s">
        <v>969</v>
      </c>
      <c r="T133" s="22" t="s">
        <v>40</v>
      </c>
      <c r="U133" s="22" t="s">
        <v>69</v>
      </c>
      <c r="V133" s="22" t="s">
        <v>40</v>
      </c>
      <c r="W133" s="9" t="s">
        <v>40</v>
      </c>
      <c r="X133" s="15" t="s">
        <v>201</v>
      </c>
    </row>
    <row r="134" customFormat="false" ht="67.5" hidden="false" customHeight="false" outlineLevel="0" collapsed="false">
      <c r="A134" s="11" t="n">
        <v>130</v>
      </c>
      <c r="B134" s="11" t="n">
        <v>3523</v>
      </c>
      <c r="C134" s="25"/>
      <c r="D134" s="21" t="s">
        <v>970</v>
      </c>
      <c r="E134" s="16" t="s">
        <v>395</v>
      </c>
      <c r="F134" s="22" t="s">
        <v>533</v>
      </c>
      <c r="G134" s="11" t="s">
        <v>971</v>
      </c>
      <c r="H134" s="23" t="s">
        <v>124</v>
      </c>
      <c r="I134" s="24" t="n">
        <v>43679</v>
      </c>
      <c r="J134" s="24" t="n">
        <v>45444</v>
      </c>
      <c r="K134" s="22" t="s">
        <v>971</v>
      </c>
      <c r="L134" s="22" t="s">
        <v>972</v>
      </c>
      <c r="M134" s="9" t="s">
        <v>50</v>
      </c>
      <c r="N134" s="22" t="s">
        <v>973</v>
      </c>
      <c r="O134" s="22" t="s">
        <v>974</v>
      </c>
      <c r="P134" s="9" t="s">
        <v>975</v>
      </c>
      <c r="Q134" s="9" t="n">
        <v>2.32258064516129</v>
      </c>
      <c r="R134" s="9" t="str">
        <f aca="false">IF(LEN(P134)-LEN(SUBSTITUTE(P134,"物",""))&gt;=1,"有物质奖励",IF(LEN(P134)-LEN(SUBSTITUTE(P134,"次",""))=1,MID(P134,FIND("次",P134)-1,1)+LEN(P134)-LEN(SUBSTITUTE(P134,"月",""))-2,LEN(P134)-LEN(SUBSTITUTE(P134,"月","")))&amp;"个表扬")</f>
        <v>6个表扬</v>
      </c>
      <c r="S134" s="9" t="s">
        <v>976</v>
      </c>
      <c r="T134" s="22" t="s">
        <v>69</v>
      </c>
      <c r="U134" s="22" t="s">
        <v>69</v>
      </c>
      <c r="V134" s="22" t="s">
        <v>69</v>
      </c>
      <c r="W134" s="9" t="s">
        <v>69</v>
      </c>
      <c r="X134" s="15" t="s">
        <v>201</v>
      </c>
    </row>
    <row r="135" customFormat="false" ht="94.5" hidden="false" customHeight="false" outlineLevel="0" collapsed="false">
      <c r="A135" s="11" t="n">
        <v>131</v>
      </c>
      <c r="B135" s="11" t="n">
        <v>3524</v>
      </c>
      <c r="C135" s="25"/>
      <c r="D135" s="21" t="s">
        <v>977</v>
      </c>
      <c r="E135" s="16" t="s">
        <v>412</v>
      </c>
      <c r="F135" s="22" t="s">
        <v>291</v>
      </c>
      <c r="G135" s="11" t="s">
        <v>134</v>
      </c>
      <c r="H135" s="23" t="s">
        <v>2</v>
      </c>
      <c r="I135" s="24" t="n">
        <v>41939</v>
      </c>
      <c r="J135" s="24" t="n">
        <v>47083</v>
      </c>
      <c r="K135" s="22" t="s">
        <v>978</v>
      </c>
      <c r="L135" s="22" t="s">
        <v>979</v>
      </c>
      <c r="M135" s="20" t="s">
        <v>980</v>
      </c>
      <c r="N135" s="23" t="s">
        <v>178</v>
      </c>
      <c r="O135" s="22" t="s">
        <v>166</v>
      </c>
      <c r="P135" s="9" t="s">
        <v>981</v>
      </c>
      <c r="Q135" s="9" t="n">
        <v>2.18181818181818</v>
      </c>
      <c r="R135" s="9" t="str">
        <f aca="false">IF(LEN(P135)-LEN(SUBSTITUTE(P135,"物",""))&gt;=1,"有物质奖励",IF(LEN(P135)-LEN(SUBSTITUTE(P135,"次",""))=1,MID(P135,FIND("次",P135)-1,1)+LEN(P135)-LEN(SUBSTITUTE(P135,"月",""))-2,LEN(P135)-LEN(SUBSTITUTE(P135,"月","")))&amp;"个表扬")</f>
        <v>6个表扬</v>
      </c>
      <c r="S135" s="9" t="s">
        <v>982</v>
      </c>
      <c r="T135" s="22" t="s">
        <v>40</v>
      </c>
      <c r="U135" s="22" t="s">
        <v>40</v>
      </c>
      <c r="V135" s="22" t="s">
        <v>40</v>
      </c>
      <c r="W135" s="9" t="s">
        <v>40</v>
      </c>
      <c r="X135" s="15" t="s">
        <v>157</v>
      </c>
    </row>
    <row r="136" customFormat="false" ht="84" hidden="false" customHeight="false" outlineLevel="0" collapsed="false">
      <c r="A136" s="11" t="n">
        <v>132</v>
      </c>
      <c r="B136" s="11" t="n">
        <v>3525</v>
      </c>
      <c r="C136" s="25"/>
      <c r="D136" s="21" t="s">
        <v>983</v>
      </c>
      <c r="E136" s="16" t="s">
        <v>203</v>
      </c>
      <c r="F136" s="22" t="s">
        <v>984</v>
      </c>
      <c r="G136" s="11" t="s">
        <v>666</v>
      </c>
      <c r="H136" s="23" t="s">
        <v>985</v>
      </c>
      <c r="I136" s="24" t="n">
        <v>42808</v>
      </c>
      <c r="J136" s="24" t="n">
        <v>46947</v>
      </c>
      <c r="K136" s="22" t="s">
        <v>986</v>
      </c>
      <c r="L136" s="22" t="s">
        <v>987</v>
      </c>
      <c r="M136" s="20" t="s">
        <v>988</v>
      </c>
      <c r="N136" s="23" t="s">
        <v>989</v>
      </c>
      <c r="O136" s="22" t="s">
        <v>222</v>
      </c>
      <c r="P136" s="9" t="s">
        <v>990</v>
      </c>
      <c r="Q136" s="9" t="n">
        <v>2.14285714285714</v>
      </c>
      <c r="R136" s="9" t="str">
        <f aca="false">IF(LEN(P136)-LEN(SUBSTITUTE(P136,"物",""))&gt;=1,"有物质奖励",IF(LEN(P136)-LEN(SUBSTITUTE(P136,"次",""))=1,MID(P136,FIND("次",P136)-1,1)+LEN(P136)-LEN(SUBSTITUTE(P136,"月",""))-2,LEN(P136)-LEN(SUBSTITUTE(P136,"月","")))&amp;"个表扬")</f>
        <v>5个表扬</v>
      </c>
      <c r="S136" s="9" t="s">
        <v>199</v>
      </c>
      <c r="T136" s="22" t="s">
        <v>507</v>
      </c>
      <c r="U136" s="22" t="s">
        <v>507</v>
      </c>
      <c r="V136" s="22" t="s">
        <v>507</v>
      </c>
      <c r="W136" s="9" t="s">
        <v>507</v>
      </c>
      <c r="X136" s="15" t="s">
        <v>170</v>
      </c>
    </row>
    <row r="137" customFormat="false" ht="60" hidden="false" customHeight="false" outlineLevel="0" collapsed="false">
      <c r="A137" s="11" t="n">
        <v>133</v>
      </c>
      <c r="B137" s="11" t="n">
        <v>3526</v>
      </c>
      <c r="C137" s="25"/>
      <c r="D137" s="21" t="s">
        <v>991</v>
      </c>
      <c r="E137" s="16" t="s">
        <v>686</v>
      </c>
      <c r="F137" s="22" t="s">
        <v>992</v>
      </c>
      <c r="G137" s="11" t="s">
        <v>666</v>
      </c>
      <c r="H137" s="23" t="s">
        <v>161</v>
      </c>
      <c r="I137" s="24" t="n">
        <v>42183</v>
      </c>
      <c r="J137" s="24" t="n">
        <v>46200</v>
      </c>
      <c r="K137" s="22" t="s">
        <v>993</v>
      </c>
      <c r="L137" s="22" t="s">
        <v>994</v>
      </c>
      <c r="M137" s="20" t="s">
        <v>640</v>
      </c>
      <c r="N137" s="23" t="s">
        <v>221</v>
      </c>
      <c r="O137" s="22" t="s">
        <v>222</v>
      </c>
      <c r="P137" s="9" t="s">
        <v>995</v>
      </c>
      <c r="Q137" s="9" t="n">
        <v>2.14285714285714</v>
      </c>
      <c r="R137" s="9" t="str">
        <f aca="false">IF(LEN(P137)-LEN(SUBSTITUTE(P137,"物",""))&gt;=1,"有物质奖励",IF(LEN(P137)-LEN(SUBSTITUTE(P137,"次",""))=1,MID(P137,FIND("次",P137)-1,1)+LEN(P137)-LEN(SUBSTITUTE(P137,"月",""))-2,LEN(P137)-LEN(SUBSTITUTE(P137,"月","")))&amp;"个表扬")</f>
        <v>5个表扬</v>
      </c>
      <c r="S137" s="9" t="s">
        <v>199</v>
      </c>
      <c r="T137" s="22" t="s">
        <v>200</v>
      </c>
      <c r="U137" s="22" t="s">
        <v>200</v>
      </c>
      <c r="V137" s="22" t="s">
        <v>200</v>
      </c>
      <c r="W137" s="9" t="s">
        <v>200</v>
      </c>
      <c r="X137" s="15" t="s">
        <v>170</v>
      </c>
    </row>
    <row r="138" customFormat="false" ht="67.5" hidden="false" customHeight="false" outlineLevel="0" collapsed="false">
      <c r="A138" s="11" t="n">
        <v>134</v>
      </c>
      <c r="B138" s="11" t="n">
        <v>3527</v>
      </c>
      <c r="C138" s="25"/>
      <c r="D138" s="21" t="s">
        <v>996</v>
      </c>
      <c r="E138" s="16" t="s">
        <v>509</v>
      </c>
      <c r="F138" s="22" t="s">
        <v>147</v>
      </c>
      <c r="G138" s="11" t="s">
        <v>134</v>
      </c>
      <c r="H138" s="23" t="s">
        <v>302</v>
      </c>
      <c r="I138" s="24" t="n">
        <v>42128</v>
      </c>
      <c r="J138" s="24" t="n">
        <v>47394</v>
      </c>
      <c r="K138" s="22" t="s">
        <v>997</v>
      </c>
      <c r="L138" s="22" t="s">
        <v>998</v>
      </c>
      <c r="M138" s="20" t="s">
        <v>999</v>
      </c>
      <c r="N138" s="23" t="s">
        <v>1000</v>
      </c>
      <c r="O138" s="22" t="s">
        <v>197</v>
      </c>
      <c r="P138" s="9" t="s">
        <v>1001</v>
      </c>
      <c r="Q138" s="9" t="n">
        <v>2.04878048780488</v>
      </c>
      <c r="R138" s="9" t="str">
        <f aca="false">IF(LEN(P138)-LEN(SUBSTITUTE(P138,"物",""))&gt;=1,"有物质奖励",IF(LEN(P138)-LEN(SUBSTITUTE(P138,"次",""))=1,MID(P138,FIND("次",P138)-1,1)+LEN(P138)-LEN(SUBSTITUTE(P138,"月",""))-2,LEN(P138)-LEN(SUBSTITUTE(P138,"月","")))&amp;"个表扬")</f>
        <v>7个表扬</v>
      </c>
      <c r="S138" s="9" t="s">
        <v>1002</v>
      </c>
      <c r="T138" s="22" t="s">
        <v>331</v>
      </c>
      <c r="U138" s="22" t="s">
        <v>331</v>
      </c>
      <c r="V138" s="22" t="s">
        <v>331</v>
      </c>
      <c r="W138" s="9" t="s">
        <v>331</v>
      </c>
      <c r="X138" s="15" t="s">
        <v>157</v>
      </c>
    </row>
    <row r="139" customFormat="false" ht="75.75" hidden="false" customHeight="true" outlineLevel="0" collapsed="false">
      <c r="A139" s="11" t="n">
        <v>135</v>
      </c>
      <c r="B139" s="11" t="n">
        <v>3528</v>
      </c>
      <c r="C139" s="25"/>
      <c r="D139" s="21" t="s">
        <v>1003</v>
      </c>
      <c r="E139" s="16" t="s">
        <v>1004</v>
      </c>
      <c r="F139" s="22" t="s">
        <v>147</v>
      </c>
      <c r="G139" s="11" t="s">
        <v>134</v>
      </c>
      <c r="H139" s="23" t="s">
        <v>2</v>
      </c>
      <c r="I139" s="24" t="n">
        <v>41402</v>
      </c>
      <c r="J139" s="24" t="n">
        <v>46210</v>
      </c>
      <c r="K139" s="22" t="s">
        <v>1005</v>
      </c>
      <c r="L139" s="22" t="s">
        <v>1006</v>
      </c>
      <c r="M139" s="20" t="s">
        <v>1007</v>
      </c>
      <c r="N139" s="23" t="s">
        <v>196</v>
      </c>
      <c r="O139" s="22" t="s">
        <v>197</v>
      </c>
      <c r="P139" s="9" t="s">
        <v>1008</v>
      </c>
      <c r="Q139" s="9" t="n">
        <v>2.63414634146341</v>
      </c>
      <c r="R139" s="9" t="str">
        <f aca="false">IF(LEN(P139)-LEN(SUBSTITUTE(P139,"物",""))&gt;=1,"有物质奖励",IF(LEN(P139)-LEN(SUBSTITUTE(P139,"次",""))=1,MID(P139,FIND("次",P139)-1,1)+LEN(P139)-LEN(SUBSTITUTE(P139,"月",""))-2,LEN(P139)-LEN(SUBSTITUTE(P139,"月","")))&amp;"个表扬")</f>
        <v>9个表扬</v>
      </c>
      <c r="S139" s="9" t="s">
        <v>1009</v>
      </c>
      <c r="T139" s="22" t="s">
        <v>200</v>
      </c>
      <c r="U139" s="22" t="s">
        <v>200</v>
      </c>
      <c r="V139" s="22" t="s">
        <v>200</v>
      </c>
      <c r="W139" s="9" t="s">
        <v>200</v>
      </c>
      <c r="X139" s="15" t="s">
        <v>157</v>
      </c>
    </row>
    <row r="140" customFormat="false" ht="73.5" hidden="false" customHeight="true" outlineLevel="0" collapsed="false">
      <c r="A140" s="11" t="n">
        <v>136</v>
      </c>
      <c r="B140" s="11" t="n">
        <v>3529</v>
      </c>
      <c r="C140" s="25"/>
      <c r="D140" s="21" t="s">
        <v>1010</v>
      </c>
      <c r="E140" s="16" t="s">
        <v>274</v>
      </c>
      <c r="F140" s="22" t="s">
        <v>300</v>
      </c>
      <c r="G140" s="11" t="s">
        <v>134</v>
      </c>
      <c r="H140" s="23" t="s">
        <v>2</v>
      </c>
      <c r="I140" s="24" t="n">
        <v>42368</v>
      </c>
      <c r="J140" s="24" t="n">
        <v>47693</v>
      </c>
      <c r="K140" s="22" t="s">
        <v>1011</v>
      </c>
      <c r="L140" s="22" t="s">
        <v>1012</v>
      </c>
      <c r="M140" s="20" t="s">
        <v>1013</v>
      </c>
      <c r="N140" s="23" t="s">
        <v>1014</v>
      </c>
      <c r="O140" s="22" t="s">
        <v>197</v>
      </c>
      <c r="P140" s="9" t="s">
        <v>1015</v>
      </c>
      <c r="Q140" s="9" t="n">
        <v>2.63414634146341</v>
      </c>
      <c r="R140" s="9" t="str">
        <f aca="false">IF(LEN(P140)-LEN(SUBSTITUTE(P140,"物",""))&gt;=1,"有物质奖励",IF(LEN(P140)-LEN(SUBSTITUTE(P140,"次",""))=1,MID(P140,FIND("次",P140)-1,1)+LEN(P140)-LEN(SUBSTITUTE(P140,"月",""))-2,LEN(P140)-LEN(SUBSTITUTE(P140,"月","")))&amp;"个表扬")</f>
        <v>7个表扬</v>
      </c>
      <c r="S140" s="9" t="s">
        <v>224</v>
      </c>
      <c r="T140" s="22" t="s">
        <v>487</v>
      </c>
      <c r="U140" s="22" t="s">
        <v>487</v>
      </c>
      <c r="V140" s="22" t="s">
        <v>487</v>
      </c>
      <c r="W140" s="9" t="s">
        <v>487</v>
      </c>
      <c r="X140" s="15" t="s">
        <v>201</v>
      </c>
    </row>
    <row r="141" customFormat="false" ht="84" hidden="false" customHeight="false" outlineLevel="0" collapsed="false">
      <c r="A141" s="11" t="n">
        <v>137</v>
      </c>
      <c r="B141" s="11" t="n">
        <v>3530</v>
      </c>
      <c r="C141" s="25"/>
      <c r="D141" s="21" t="s">
        <v>1016</v>
      </c>
      <c r="E141" s="16" t="s">
        <v>377</v>
      </c>
      <c r="F141" s="22" t="s">
        <v>147</v>
      </c>
      <c r="G141" s="11" t="s">
        <v>134</v>
      </c>
      <c r="H141" s="23" t="s">
        <v>2</v>
      </c>
      <c r="I141" s="24" t="n">
        <v>41562</v>
      </c>
      <c r="J141" s="24" t="n">
        <v>46521</v>
      </c>
      <c r="K141" s="22" t="s">
        <v>293</v>
      </c>
      <c r="L141" s="22" t="s">
        <v>1017</v>
      </c>
      <c r="M141" s="20" t="s">
        <v>1018</v>
      </c>
      <c r="N141" s="23" t="s">
        <v>221</v>
      </c>
      <c r="O141" s="22" t="s">
        <v>222</v>
      </c>
      <c r="P141" s="9" t="s">
        <v>1019</v>
      </c>
      <c r="Q141" s="9" t="n">
        <v>2.14285714285714</v>
      </c>
      <c r="R141" s="9" t="str">
        <f aca="false">IF(LEN(P141)-LEN(SUBSTITUTE(P141,"物",""))&gt;=1,"有物质奖励",IF(LEN(P141)-LEN(SUBSTITUTE(P141,"次",""))=1,MID(P141,FIND("次",P141)-1,1)+LEN(P141)-LEN(SUBSTITUTE(P141,"月",""))-2,LEN(P141)-LEN(SUBSTITUTE(P141,"月","")))&amp;"个表扬")</f>
        <v>5个表扬</v>
      </c>
      <c r="S141" s="9" t="s">
        <v>199</v>
      </c>
      <c r="T141" s="22" t="s">
        <v>636</v>
      </c>
      <c r="U141" s="22" t="s">
        <v>636</v>
      </c>
      <c r="V141" s="22" t="s">
        <v>636</v>
      </c>
      <c r="W141" s="9" t="s">
        <v>636</v>
      </c>
      <c r="X141" s="15" t="s">
        <v>157</v>
      </c>
    </row>
    <row r="142" customFormat="false" ht="60" hidden="false" customHeight="false" outlineLevel="0" collapsed="false">
      <c r="A142" s="11" t="n">
        <v>138</v>
      </c>
      <c r="B142" s="11" t="n">
        <v>3531</v>
      </c>
      <c r="C142" s="25"/>
      <c r="D142" s="21" t="s">
        <v>1020</v>
      </c>
      <c r="E142" s="16" t="s">
        <v>584</v>
      </c>
      <c r="F142" s="22" t="s">
        <v>387</v>
      </c>
      <c r="G142" s="11" t="s">
        <v>83</v>
      </c>
      <c r="H142" s="23" t="s">
        <v>1021</v>
      </c>
      <c r="I142" s="24" t="n">
        <v>43063</v>
      </c>
      <c r="J142" s="24" t="n">
        <v>45405</v>
      </c>
      <c r="K142" s="22" t="s">
        <v>1022</v>
      </c>
      <c r="L142" s="22" t="s">
        <v>1023</v>
      </c>
      <c r="M142" s="20" t="s">
        <v>705</v>
      </c>
      <c r="N142" s="23" t="s">
        <v>706</v>
      </c>
      <c r="O142" s="22" t="s">
        <v>280</v>
      </c>
      <c r="P142" s="9" t="s">
        <v>1024</v>
      </c>
      <c r="Q142" s="9" t="n">
        <v>2.28571428571429</v>
      </c>
      <c r="R142" s="9" t="str">
        <f aca="false">IF(LEN(P142)-LEN(SUBSTITUTE(P142,"物",""))&gt;=1,"有物质奖励",IF(LEN(P142)-LEN(SUBSTITUTE(P142,"次",""))=1,MID(P142,FIND("次",P142)-1,1)+LEN(P142)-LEN(SUBSTITUTE(P142,"月",""))-2,LEN(P142)-LEN(SUBSTITUTE(P142,"月","")))&amp;"个表扬")</f>
        <v>4个表扬</v>
      </c>
      <c r="S142" s="9" t="s">
        <v>224</v>
      </c>
      <c r="T142" s="22" t="s">
        <v>331</v>
      </c>
      <c r="U142" s="22" t="s">
        <v>331</v>
      </c>
      <c r="V142" s="22" t="s">
        <v>331</v>
      </c>
      <c r="W142" s="9" t="s">
        <v>331</v>
      </c>
      <c r="X142" s="15" t="s">
        <v>170</v>
      </c>
    </row>
    <row r="143" customFormat="false" ht="121.5" hidden="false" customHeight="false" outlineLevel="0" collapsed="false">
      <c r="A143" s="11" t="n">
        <v>139</v>
      </c>
      <c r="B143" s="11" t="n">
        <v>3532</v>
      </c>
      <c r="C143" s="25"/>
      <c r="D143" s="21" t="s">
        <v>1025</v>
      </c>
      <c r="E143" s="16" t="s">
        <v>214</v>
      </c>
      <c r="F143" s="22" t="s">
        <v>1026</v>
      </c>
      <c r="G143" s="11" t="s">
        <v>550</v>
      </c>
      <c r="H143" s="23" t="s">
        <v>1027</v>
      </c>
      <c r="I143" s="24" t="n">
        <v>44077</v>
      </c>
      <c r="J143" s="24" t="n">
        <v>45141</v>
      </c>
      <c r="K143" s="22" t="s">
        <v>550</v>
      </c>
      <c r="L143" s="22" t="s">
        <v>1028</v>
      </c>
      <c r="M143" s="9" t="s">
        <v>50</v>
      </c>
      <c r="N143" s="22" t="s">
        <v>528</v>
      </c>
      <c r="O143" s="22" t="s">
        <v>529</v>
      </c>
      <c r="P143" s="9" t="s">
        <v>1029</v>
      </c>
      <c r="Q143" s="9" t="n">
        <v>1.92</v>
      </c>
      <c r="R143" s="9" t="str">
        <f aca="false">IF(LEN(P143)-LEN(SUBSTITUTE(P143,"物",""))&gt;=1,"有物质奖励",IF(LEN(P143)-LEN(SUBSTITUTE(P143,"次",""))=1,MID(P143,FIND("次",P143)-1,1)+LEN(P143)-LEN(SUBSTITUTE(P143,"月",""))-2,LEN(P143)-LEN(SUBSTITUTE(P143,"月","")))&amp;"个表扬")</f>
        <v>4个表扬</v>
      </c>
      <c r="S143" s="9" t="s">
        <v>1030</v>
      </c>
      <c r="T143" s="22" t="s">
        <v>69</v>
      </c>
      <c r="U143" s="22" t="s">
        <v>724</v>
      </c>
      <c r="V143" s="22" t="s">
        <v>724</v>
      </c>
      <c r="W143" s="9" t="s">
        <v>724</v>
      </c>
      <c r="X143" s="15" t="s">
        <v>170</v>
      </c>
    </row>
    <row r="144" customFormat="false" ht="54" hidden="false" customHeight="false" outlineLevel="0" collapsed="false">
      <c r="A144" s="11" t="n">
        <v>140</v>
      </c>
      <c r="B144" s="11" t="n">
        <v>3533</v>
      </c>
      <c r="C144" s="25"/>
      <c r="D144" s="21" t="s">
        <v>1031</v>
      </c>
      <c r="E144" s="16" t="s">
        <v>333</v>
      </c>
      <c r="F144" s="22" t="s">
        <v>43</v>
      </c>
      <c r="G144" s="11" t="s">
        <v>557</v>
      </c>
      <c r="H144" s="23" t="s">
        <v>915</v>
      </c>
      <c r="I144" s="24" t="n">
        <v>44043</v>
      </c>
      <c r="J144" s="24" t="n">
        <v>45177</v>
      </c>
      <c r="K144" s="22" t="s">
        <v>557</v>
      </c>
      <c r="L144" s="22" t="s">
        <v>1032</v>
      </c>
      <c r="M144" s="9" t="s">
        <v>50</v>
      </c>
      <c r="N144" s="22" t="s">
        <v>528</v>
      </c>
      <c r="O144" s="22" t="s">
        <v>529</v>
      </c>
      <c r="P144" s="9" t="s">
        <v>1033</v>
      </c>
      <c r="Q144" s="9" t="n">
        <v>1.92</v>
      </c>
      <c r="R144" s="9" t="str">
        <f aca="false">IF(LEN(P144)-LEN(SUBSTITUTE(P144,"物",""))&gt;=1,"有物质奖励",IF(LEN(P144)-LEN(SUBSTITUTE(P144,"次",""))=1,MID(P144,FIND("次",P144)-1,1)+LEN(P144)-LEN(SUBSTITUTE(P144,"月",""))-2,LEN(P144)-LEN(SUBSTITUTE(P144,"月","")))&amp;"个表扬")</f>
        <v>4个表扬</v>
      </c>
      <c r="S144" s="9" t="s">
        <v>1034</v>
      </c>
      <c r="T144" s="22" t="s">
        <v>69</v>
      </c>
      <c r="U144" s="22" t="s">
        <v>307</v>
      </c>
      <c r="V144" s="22" t="s">
        <v>307</v>
      </c>
      <c r="W144" s="9" t="s">
        <v>307</v>
      </c>
      <c r="X144" s="15" t="s">
        <v>170</v>
      </c>
    </row>
    <row r="145" customFormat="false" ht="54" hidden="false" customHeight="false" outlineLevel="0" collapsed="false">
      <c r="A145" s="11" t="n">
        <v>141</v>
      </c>
      <c r="B145" s="11" t="n">
        <v>3534</v>
      </c>
      <c r="C145" s="25"/>
      <c r="D145" s="21" t="s">
        <v>1035</v>
      </c>
      <c r="E145" s="16" t="s">
        <v>214</v>
      </c>
      <c r="F145" s="22" t="s">
        <v>1026</v>
      </c>
      <c r="G145" s="11" t="s">
        <v>930</v>
      </c>
      <c r="H145" s="23" t="s">
        <v>124</v>
      </c>
      <c r="I145" s="24" t="n">
        <v>44077</v>
      </c>
      <c r="J145" s="24" t="n">
        <v>45291</v>
      </c>
      <c r="K145" s="22" t="s">
        <v>930</v>
      </c>
      <c r="L145" s="22" t="s">
        <v>1036</v>
      </c>
      <c r="M145" s="9" t="s">
        <v>50</v>
      </c>
      <c r="N145" s="22" t="s">
        <v>528</v>
      </c>
      <c r="O145" s="22" t="s">
        <v>529</v>
      </c>
      <c r="P145" s="9" t="s">
        <v>1037</v>
      </c>
      <c r="Q145" s="9" t="n">
        <v>1.92</v>
      </c>
      <c r="R145" s="9" t="str">
        <f aca="false">IF(LEN(P145)-LEN(SUBSTITUTE(P145,"物",""))&gt;=1,"有物质奖励",IF(LEN(P145)-LEN(SUBSTITUTE(P145,"次",""))=1,MID(P145,FIND("次",P145)-1,1)+LEN(P145)-LEN(SUBSTITUTE(P145,"月",""))-2,LEN(P145)-LEN(SUBSTITUTE(P145,"月","")))&amp;"个表扬")</f>
        <v>4个表扬</v>
      </c>
      <c r="S145" s="9" t="s">
        <v>199</v>
      </c>
      <c r="T145" s="22" t="s">
        <v>40</v>
      </c>
      <c r="U145" s="22" t="s">
        <v>40</v>
      </c>
      <c r="V145" s="22" t="s">
        <v>40</v>
      </c>
      <c r="W145" s="9" t="s">
        <v>40</v>
      </c>
      <c r="X145" s="15" t="s">
        <v>170</v>
      </c>
    </row>
    <row r="146" customFormat="false" ht="56.25" hidden="false" customHeight="true" outlineLevel="0" collapsed="false">
      <c r="A146" s="11" t="n">
        <v>142</v>
      </c>
      <c r="B146" s="11" t="n">
        <v>3535</v>
      </c>
      <c r="C146" s="25"/>
      <c r="D146" s="21" t="s">
        <v>1038</v>
      </c>
      <c r="E146" s="16" t="s">
        <v>227</v>
      </c>
      <c r="F146" s="22" t="s">
        <v>43</v>
      </c>
      <c r="G146" s="11" t="s">
        <v>511</v>
      </c>
      <c r="H146" s="23" t="s">
        <v>1027</v>
      </c>
      <c r="I146" s="24" t="n">
        <v>43658</v>
      </c>
      <c r="J146" s="24" t="n">
        <v>45302</v>
      </c>
      <c r="K146" s="22" t="s">
        <v>511</v>
      </c>
      <c r="L146" s="22" t="s">
        <v>785</v>
      </c>
      <c r="M146" s="9" t="s">
        <v>50</v>
      </c>
      <c r="N146" s="22" t="s">
        <v>1039</v>
      </c>
      <c r="O146" s="22" t="s">
        <v>1040</v>
      </c>
      <c r="P146" s="9" t="s">
        <v>1041</v>
      </c>
      <c r="Q146" s="9" t="n">
        <v>1.84615384615385</v>
      </c>
      <c r="R146" s="9" t="str">
        <f aca="false">IF(LEN(P146)-LEN(SUBSTITUTE(P146,"物",""))&gt;=1,"有物质奖励",IF(LEN(P146)-LEN(SUBSTITUTE(P146,"次",""))=1,MID(P146,FIND("次",P146)-1,1)+LEN(P146)-LEN(SUBSTITUTE(P146,"月",""))-2,LEN(P146)-LEN(SUBSTITUTE(P146,"月","")))&amp;"个表扬")</f>
        <v>4个表扬</v>
      </c>
      <c r="S146" s="9" t="s">
        <v>199</v>
      </c>
      <c r="T146" s="22" t="s">
        <v>40</v>
      </c>
      <c r="U146" s="22" t="s">
        <v>40</v>
      </c>
      <c r="V146" s="22" t="s">
        <v>40</v>
      </c>
      <c r="W146" s="9" t="s">
        <v>40</v>
      </c>
      <c r="X146" s="15" t="s">
        <v>170</v>
      </c>
    </row>
    <row r="147" customFormat="false" ht="54" hidden="false" customHeight="false" outlineLevel="0" collapsed="false">
      <c r="A147" s="11" t="n">
        <v>143</v>
      </c>
      <c r="B147" s="11" t="n">
        <v>3536</v>
      </c>
      <c r="C147" s="25"/>
      <c r="D147" s="21" t="s">
        <v>1042</v>
      </c>
      <c r="E147" s="16" t="s">
        <v>236</v>
      </c>
      <c r="F147" s="22" t="s">
        <v>1043</v>
      </c>
      <c r="G147" s="11" t="s">
        <v>107</v>
      </c>
      <c r="H147" s="23" t="s">
        <v>71</v>
      </c>
      <c r="I147" s="24" t="n">
        <v>43658</v>
      </c>
      <c r="J147" s="24" t="n">
        <v>45668</v>
      </c>
      <c r="K147" s="22" t="s">
        <v>107</v>
      </c>
      <c r="L147" s="22" t="s">
        <v>1044</v>
      </c>
      <c r="M147" s="9" t="s">
        <v>50</v>
      </c>
      <c r="N147" s="22" t="s">
        <v>312</v>
      </c>
      <c r="O147" s="22" t="s">
        <v>313</v>
      </c>
      <c r="P147" s="9" t="s">
        <v>1045</v>
      </c>
      <c r="Q147" s="9" t="n">
        <v>2.14285714285714</v>
      </c>
      <c r="R147" s="9" t="str">
        <f aca="false">IF(LEN(P147)-LEN(SUBSTITUTE(P147,"物",""))&gt;=1,"有物质奖励",IF(LEN(P147)-LEN(SUBSTITUTE(P147,"次",""))=1,MID(P147,FIND("次",P147)-1,1)+LEN(P147)-LEN(SUBSTITUTE(P147,"月",""))-2,LEN(P147)-LEN(SUBSTITUTE(P147,"月","")))&amp;"个表扬")</f>
        <v>5个表扬</v>
      </c>
      <c r="S147" s="9" t="s">
        <v>199</v>
      </c>
      <c r="T147" s="22" t="s">
        <v>200</v>
      </c>
      <c r="U147" s="22" t="s">
        <v>200</v>
      </c>
      <c r="V147" s="22" t="s">
        <v>200</v>
      </c>
      <c r="W147" s="9" t="s">
        <v>200</v>
      </c>
      <c r="X147" s="15" t="s">
        <v>170</v>
      </c>
    </row>
    <row r="148" customFormat="false" ht="54.75" hidden="false" customHeight="true" outlineLevel="0" collapsed="false">
      <c r="A148" s="11" t="n">
        <v>144</v>
      </c>
      <c r="B148" s="11" t="n">
        <v>3537</v>
      </c>
      <c r="C148" s="25"/>
      <c r="D148" s="21" t="s">
        <v>1046</v>
      </c>
      <c r="E148" s="16" t="s">
        <v>203</v>
      </c>
      <c r="F148" s="22" t="s">
        <v>1026</v>
      </c>
      <c r="G148" s="11" t="s">
        <v>301</v>
      </c>
      <c r="H148" s="23" t="s">
        <v>915</v>
      </c>
      <c r="I148" s="24" t="n">
        <v>43568</v>
      </c>
      <c r="J148" s="24" t="n">
        <v>45394</v>
      </c>
      <c r="K148" s="22" t="s">
        <v>301</v>
      </c>
      <c r="L148" s="22" t="s">
        <v>1047</v>
      </c>
      <c r="M148" s="9" t="s">
        <v>50</v>
      </c>
      <c r="N148" s="22" t="s">
        <v>1048</v>
      </c>
      <c r="O148" s="22" t="s">
        <v>1049</v>
      </c>
      <c r="P148" s="9" t="s">
        <v>1050</v>
      </c>
      <c r="Q148" s="9" t="n">
        <v>2.08695652173913</v>
      </c>
      <c r="R148" s="9" t="str">
        <f aca="false">IF(LEN(P148)-LEN(SUBSTITUTE(P148,"物",""))&gt;=1,"有物质奖励",IF(LEN(P148)-LEN(SUBSTITUTE(P148,"次",""))=1,MID(P148,FIND("次",P148)-1,1)+LEN(P148)-LEN(SUBSTITUTE(P148,"月",""))-2,LEN(P148)-LEN(SUBSTITUTE(P148,"月","")))&amp;"个表扬")</f>
        <v>4个表扬</v>
      </c>
      <c r="S148" s="9" t="s">
        <v>199</v>
      </c>
      <c r="T148" s="22" t="s">
        <v>200</v>
      </c>
      <c r="U148" s="22" t="s">
        <v>200</v>
      </c>
      <c r="V148" s="22" t="s">
        <v>200</v>
      </c>
      <c r="W148" s="9" t="s">
        <v>200</v>
      </c>
      <c r="X148" s="15" t="s">
        <v>170</v>
      </c>
    </row>
    <row r="149" customFormat="false" ht="54" hidden="false" customHeight="false" outlineLevel="0" collapsed="false">
      <c r="A149" s="11" t="n">
        <v>145</v>
      </c>
      <c r="B149" s="11" t="n">
        <v>3538</v>
      </c>
      <c r="C149" s="25"/>
      <c r="D149" s="21" t="s">
        <v>1051</v>
      </c>
      <c r="E149" s="16" t="s">
        <v>214</v>
      </c>
      <c r="F149" s="22" t="s">
        <v>43</v>
      </c>
      <c r="G149" s="11" t="s">
        <v>107</v>
      </c>
      <c r="H149" s="23" t="s">
        <v>1052</v>
      </c>
      <c r="I149" s="24" t="n">
        <v>43432</v>
      </c>
      <c r="J149" s="24" t="n">
        <v>45726</v>
      </c>
      <c r="K149" s="22" t="s">
        <v>107</v>
      </c>
      <c r="L149" s="22" t="s">
        <v>536</v>
      </c>
      <c r="M149" s="9" t="s">
        <v>50</v>
      </c>
      <c r="N149" s="22" t="s">
        <v>1053</v>
      </c>
      <c r="O149" s="22" t="s">
        <v>1054</v>
      </c>
      <c r="P149" s="9" t="s">
        <v>1055</v>
      </c>
      <c r="Q149" s="9" t="n">
        <v>2.14285714285714</v>
      </c>
      <c r="R149" s="9" t="str">
        <f aca="false">IF(LEN(P149)-LEN(SUBSTITUTE(P149,"物",""))&gt;=1,"有物质奖励",IF(LEN(P149)-LEN(SUBSTITUTE(P149,"次",""))=1,MID(P149,FIND("次",P149)-1,1)+LEN(P149)-LEN(SUBSTITUTE(P149,"月",""))-2,LEN(P149)-LEN(SUBSTITUTE(P149,"月","")))&amp;"个表扬")</f>
        <v>5个表扬</v>
      </c>
      <c r="S149" s="9" t="s">
        <v>1056</v>
      </c>
      <c r="T149" s="22" t="s">
        <v>40</v>
      </c>
      <c r="U149" s="22" t="s">
        <v>40</v>
      </c>
      <c r="V149" s="22" t="s">
        <v>40</v>
      </c>
      <c r="W149" s="9" t="s">
        <v>40</v>
      </c>
      <c r="X149" s="15" t="s">
        <v>170</v>
      </c>
    </row>
    <row r="150" customFormat="false" ht="67.5" hidden="false" customHeight="false" outlineLevel="0" collapsed="false">
      <c r="A150" s="11" t="n">
        <v>146</v>
      </c>
      <c r="B150" s="11" t="n">
        <v>3539</v>
      </c>
      <c r="C150" s="25"/>
      <c r="D150" s="21" t="s">
        <v>1057</v>
      </c>
      <c r="E150" s="16" t="s">
        <v>146</v>
      </c>
      <c r="F150" s="22" t="s">
        <v>82</v>
      </c>
      <c r="G150" s="11" t="s">
        <v>83</v>
      </c>
      <c r="H150" s="23" t="s">
        <v>124</v>
      </c>
      <c r="I150" s="24" t="n">
        <v>44097</v>
      </c>
      <c r="J150" s="24" t="n">
        <v>46616</v>
      </c>
      <c r="K150" s="22" t="s">
        <v>83</v>
      </c>
      <c r="L150" s="22" t="s">
        <v>1058</v>
      </c>
      <c r="M150" s="9" t="s">
        <v>50</v>
      </c>
      <c r="N150" s="22" t="s">
        <v>1059</v>
      </c>
      <c r="O150" s="22" t="s">
        <v>1060</v>
      </c>
      <c r="P150" s="9" t="s">
        <v>1061</v>
      </c>
      <c r="Q150" s="9" t="n">
        <v>1.92</v>
      </c>
      <c r="R150" s="9" t="str">
        <f aca="false">IF(LEN(P150)-LEN(SUBSTITUTE(P150,"物",""))&gt;=1,"有物质奖励",IF(LEN(P150)-LEN(SUBSTITUTE(P150,"次",""))=1,MID(P150,FIND("次",P150)-1,1)+LEN(P150)-LEN(SUBSTITUTE(P150,"月",""))-2,LEN(P150)-LEN(SUBSTITUTE(P150,"月","")))&amp;"个表扬")</f>
        <v>4个表扬</v>
      </c>
      <c r="S150" s="9" t="s">
        <v>1062</v>
      </c>
      <c r="T150" s="22" t="s">
        <v>69</v>
      </c>
      <c r="U150" s="22" t="s">
        <v>69</v>
      </c>
      <c r="V150" s="22" t="s">
        <v>69</v>
      </c>
      <c r="W150" s="9" t="s">
        <v>69</v>
      </c>
      <c r="X150" s="15" t="s">
        <v>170</v>
      </c>
    </row>
    <row r="151" customFormat="false" ht="80.25" hidden="false" customHeight="true" outlineLevel="0" collapsed="false">
      <c r="A151" s="11" t="n">
        <v>147</v>
      </c>
      <c r="B151" s="11" t="n">
        <v>3540</v>
      </c>
      <c r="C151" s="25"/>
      <c r="D151" s="21" t="s">
        <v>1063</v>
      </c>
      <c r="E151" s="16" t="s">
        <v>299</v>
      </c>
      <c r="F151" s="22" t="s">
        <v>937</v>
      </c>
      <c r="G151" s="11" t="s">
        <v>58</v>
      </c>
      <c r="H151" s="22" t="n">
        <v>50000</v>
      </c>
      <c r="I151" s="24" t="n">
        <v>43252</v>
      </c>
      <c r="J151" s="24" t="n">
        <v>46904</v>
      </c>
      <c r="K151" s="22" t="s">
        <v>58</v>
      </c>
      <c r="L151" s="22" t="s">
        <v>953</v>
      </c>
      <c r="M151" s="9" t="s">
        <v>50</v>
      </c>
      <c r="N151" s="22" t="s">
        <v>939</v>
      </c>
      <c r="O151" s="22" t="s">
        <v>940</v>
      </c>
      <c r="P151" s="9" t="s">
        <v>1064</v>
      </c>
      <c r="Q151" s="9" t="n">
        <v>2.06896551724138</v>
      </c>
      <c r="R151" s="9" t="str">
        <f aca="false">IF(LEN(P151)-LEN(SUBSTITUTE(P151,"物",""))&gt;=1,"有物质奖励",IF(LEN(P151)-LEN(SUBSTITUTE(P151,"次",""))=1,MID(P151,FIND("次",P151)-1,1)+LEN(P151)-LEN(SUBSTITUTE(P151,"月",""))-2,LEN(P151)-LEN(SUBSTITUTE(P151,"月","")))&amp;"个表扬")</f>
        <v>5个表扬</v>
      </c>
      <c r="S151" s="9" t="s">
        <v>224</v>
      </c>
      <c r="T151" s="22" t="s">
        <v>200</v>
      </c>
      <c r="U151" s="22" t="s">
        <v>200</v>
      </c>
      <c r="V151" s="22" t="s">
        <v>200</v>
      </c>
      <c r="W151" s="9" t="s">
        <v>200</v>
      </c>
      <c r="X151" s="15" t="s">
        <v>201</v>
      </c>
    </row>
    <row r="152" customFormat="false" ht="89.25" hidden="false" customHeight="true" outlineLevel="0" collapsed="false">
      <c r="A152" s="11" t="n">
        <v>148</v>
      </c>
      <c r="B152" s="11" t="n">
        <v>3541</v>
      </c>
      <c r="C152" s="25"/>
      <c r="D152" s="21" t="s">
        <v>1065</v>
      </c>
      <c r="E152" s="16" t="s">
        <v>365</v>
      </c>
      <c r="F152" s="22" t="s">
        <v>1066</v>
      </c>
      <c r="G152" s="11" t="s">
        <v>301</v>
      </c>
      <c r="H152" s="23" t="s">
        <v>161</v>
      </c>
      <c r="I152" s="24" t="n">
        <v>43487</v>
      </c>
      <c r="J152" s="24" t="n">
        <v>45312</v>
      </c>
      <c r="K152" s="22" t="s">
        <v>301</v>
      </c>
      <c r="L152" s="22" t="s">
        <v>1067</v>
      </c>
      <c r="M152" s="9" t="s">
        <v>50</v>
      </c>
      <c r="N152" s="22" t="s">
        <v>1068</v>
      </c>
      <c r="O152" s="22" t="s">
        <v>994</v>
      </c>
      <c r="P152" s="9" t="s">
        <v>1069</v>
      </c>
      <c r="Q152" s="9" t="n">
        <v>2.4</v>
      </c>
      <c r="R152" s="9" t="str">
        <f aca="false">IF(LEN(P152)-LEN(SUBSTITUTE(P152,"物",""))&gt;=1,"有物质奖励",IF(LEN(P152)-LEN(SUBSTITUTE(P152,"次",""))=1,MID(P152,FIND("次",P152)-1,1)+LEN(P152)-LEN(SUBSTITUTE(P152,"月",""))-2,LEN(P152)-LEN(SUBSTITUTE(P152,"月","")))&amp;"个表扬")</f>
        <v>7个表扬</v>
      </c>
      <c r="S152" s="9" t="s">
        <v>1070</v>
      </c>
      <c r="T152" s="22" t="s">
        <v>40</v>
      </c>
      <c r="U152" s="22" t="s">
        <v>40</v>
      </c>
      <c r="V152" s="22" t="s">
        <v>40</v>
      </c>
      <c r="W152" s="9" t="s">
        <v>40</v>
      </c>
      <c r="X152" s="15" t="s">
        <v>170</v>
      </c>
    </row>
    <row r="153" customFormat="false" ht="126.75" hidden="false" customHeight="true" outlineLevel="0" collapsed="false">
      <c r="A153" s="11" t="n">
        <v>149</v>
      </c>
      <c r="B153" s="11" t="n">
        <v>3543</v>
      </c>
      <c r="C153" s="25"/>
      <c r="D153" s="21" t="s">
        <v>1071</v>
      </c>
      <c r="E153" s="16" t="s">
        <v>477</v>
      </c>
      <c r="F153" s="22" t="s">
        <v>1072</v>
      </c>
      <c r="G153" s="11" t="s">
        <v>1073</v>
      </c>
      <c r="H153" s="23" t="s">
        <v>1074</v>
      </c>
      <c r="I153" s="24" t="n">
        <v>44150</v>
      </c>
      <c r="J153" s="24" t="n">
        <v>45487</v>
      </c>
      <c r="K153" s="22" t="s">
        <v>1073</v>
      </c>
      <c r="L153" s="22" t="s">
        <v>1075</v>
      </c>
      <c r="M153" s="9" t="s">
        <v>50</v>
      </c>
      <c r="N153" s="22" t="s">
        <v>721</v>
      </c>
      <c r="O153" s="22" t="s">
        <v>722</v>
      </c>
      <c r="P153" s="9" t="s">
        <v>1076</v>
      </c>
      <c r="Q153" s="9" t="n">
        <v>1.5</v>
      </c>
      <c r="R153" s="9" t="str">
        <f aca="false">IF(LEN(P153)-LEN(SUBSTITUTE(P153,"物",""))&gt;=1,"有物质奖励",IF(LEN(P153)-LEN(SUBSTITUTE(P153,"次",""))=1,MID(P153,FIND("次",P153)-1,1)+LEN(P153)-LEN(SUBSTITUTE(P153,"月",""))-2,LEN(P153)-LEN(SUBSTITUTE(P153,"月","")))&amp;"个表扬")</f>
        <v>2个表扬</v>
      </c>
      <c r="S153" s="9" t="s">
        <v>1077</v>
      </c>
      <c r="T153" s="22" t="s">
        <v>40</v>
      </c>
      <c r="U153" s="22" t="s">
        <v>40</v>
      </c>
      <c r="V153" s="22" t="s">
        <v>40</v>
      </c>
      <c r="W153" s="9" t="s">
        <v>40</v>
      </c>
      <c r="X153" s="15" t="s">
        <v>201</v>
      </c>
    </row>
    <row r="154" customFormat="false" ht="67.5" hidden="false" customHeight="false" outlineLevel="0" collapsed="false">
      <c r="A154" s="11" t="n">
        <v>150</v>
      </c>
      <c r="B154" s="11" t="n">
        <v>3544</v>
      </c>
      <c r="C154" s="25"/>
      <c r="D154" s="21" t="s">
        <v>1078</v>
      </c>
      <c r="E154" s="16" t="s">
        <v>299</v>
      </c>
      <c r="F154" s="22" t="s">
        <v>147</v>
      </c>
      <c r="G154" s="11" t="s">
        <v>971</v>
      </c>
      <c r="H154" s="23" t="s">
        <v>355</v>
      </c>
      <c r="I154" s="24" t="n">
        <v>43725</v>
      </c>
      <c r="J154" s="24" t="n">
        <v>45489</v>
      </c>
      <c r="K154" s="22" t="s">
        <v>971</v>
      </c>
      <c r="L154" s="22" t="s">
        <v>1079</v>
      </c>
      <c r="M154" s="9" t="s">
        <v>50</v>
      </c>
      <c r="N154" s="22" t="s">
        <v>348</v>
      </c>
      <c r="O154" s="22" t="s">
        <v>349</v>
      </c>
      <c r="P154" s="9" t="s">
        <v>1080</v>
      </c>
      <c r="Q154" s="9" t="n">
        <v>2</v>
      </c>
      <c r="R154" s="9" t="str">
        <f aca="false">IF(LEN(P154)-LEN(SUBSTITUTE(P154,"物",""))&gt;=1,"有物质奖励",IF(LEN(P154)-LEN(SUBSTITUTE(P154,"次",""))=1,MID(P154,FIND("次",P154)-1,1)+LEN(P154)-LEN(SUBSTITUTE(P154,"月",""))-2,LEN(P154)-LEN(SUBSTITUTE(P154,"月","")))&amp;"个表扬")</f>
        <v>4个表扬</v>
      </c>
      <c r="S154" s="9" t="s">
        <v>1081</v>
      </c>
      <c r="T154" s="22" t="s">
        <v>724</v>
      </c>
      <c r="U154" s="22" t="s">
        <v>724</v>
      </c>
      <c r="V154" s="22" t="s">
        <v>724</v>
      </c>
      <c r="W154" s="9" t="s">
        <v>724</v>
      </c>
      <c r="X154" s="15" t="s">
        <v>170</v>
      </c>
    </row>
    <row r="155" customFormat="false" ht="57.75" hidden="false" customHeight="true" outlineLevel="0" collapsed="false">
      <c r="A155" s="11" t="n">
        <v>151</v>
      </c>
      <c r="B155" s="11" t="n">
        <v>3545</v>
      </c>
      <c r="C155" s="25"/>
      <c r="D155" s="21" t="s">
        <v>1082</v>
      </c>
      <c r="E155" s="16" t="s">
        <v>365</v>
      </c>
      <c r="F155" s="22" t="s">
        <v>317</v>
      </c>
      <c r="G155" s="11" t="s">
        <v>301</v>
      </c>
      <c r="H155" s="23" t="s">
        <v>266</v>
      </c>
      <c r="I155" s="24" t="n">
        <v>43721</v>
      </c>
      <c r="J155" s="24" t="n">
        <v>45547</v>
      </c>
      <c r="K155" s="22" t="s">
        <v>301</v>
      </c>
      <c r="L155" s="22" t="s">
        <v>1083</v>
      </c>
      <c r="M155" s="9" t="s">
        <v>50</v>
      </c>
      <c r="N155" s="22" t="s">
        <v>312</v>
      </c>
      <c r="O155" s="22" t="s">
        <v>313</v>
      </c>
      <c r="P155" s="9" t="s">
        <v>1084</v>
      </c>
      <c r="Q155" s="9" t="n">
        <v>2.14285714285714</v>
      </c>
      <c r="R155" s="9" t="str">
        <f aca="false">IF(LEN(P155)-LEN(SUBSTITUTE(P155,"物",""))&gt;=1,"有物质奖励",IF(LEN(P155)-LEN(SUBSTITUTE(P155,"次",""))=1,MID(P155,FIND("次",P155)-1,1)+LEN(P155)-LEN(SUBSTITUTE(P155,"月",""))-2,LEN(P155)-LEN(SUBSTITUTE(P155,"月","")))&amp;"个表扬")</f>
        <v>5个表扬</v>
      </c>
      <c r="S155" s="9" t="s">
        <v>199</v>
      </c>
      <c r="T155" s="22" t="s">
        <v>200</v>
      </c>
      <c r="U155" s="22" t="s">
        <v>200</v>
      </c>
      <c r="V155" s="22" t="s">
        <v>200</v>
      </c>
      <c r="W155" s="9" t="s">
        <v>200</v>
      </c>
      <c r="X155" s="15" t="s">
        <v>201</v>
      </c>
    </row>
    <row r="156" customFormat="false" ht="99" hidden="false" customHeight="true" outlineLevel="0" collapsed="false">
      <c r="A156" s="11" t="n">
        <v>152</v>
      </c>
      <c r="B156" s="11" t="n">
        <v>3546</v>
      </c>
      <c r="C156" s="25"/>
      <c r="D156" s="21" t="s">
        <v>1085</v>
      </c>
      <c r="E156" s="16" t="s">
        <v>1086</v>
      </c>
      <c r="F156" s="22" t="s">
        <v>28</v>
      </c>
      <c r="G156" s="11" t="s">
        <v>450</v>
      </c>
      <c r="H156" s="22" t="n">
        <v>250000</v>
      </c>
      <c r="I156" s="24" t="n">
        <v>42093</v>
      </c>
      <c r="J156" s="24" t="n">
        <v>46659</v>
      </c>
      <c r="K156" s="22" t="s">
        <v>1087</v>
      </c>
      <c r="L156" s="22" t="s">
        <v>1088</v>
      </c>
      <c r="M156" s="20" t="s">
        <v>1089</v>
      </c>
      <c r="N156" s="23" t="s">
        <v>1090</v>
      </c>
      <c r="O156" s="22" t="s">
        <v>769</v>
      </c>
      <c r="P156" s="9" t="s">
        <v>1091</v>
      </c>
      <c r="Q156" s="9" t="n">
        <v>2.51162790697674</v>
      </c>
      <c r="R156" s="9" t="str">
        <f aca="false">IF(LEN(P156)-LEN(SUBSTITUTE(P156,"物",""))&gt;=1,"有物质奖励",IF(LEN(P156)-LEN(SUBSTITUTE(P156,"次",""))=1,MID(P156,FIND("次",P156)-1,1)+LEN(P156)-LEN(SUBSTITUTE(P156,"月",""))-2,LEN(P156)-LEN(SUBSTITUTE(P156,"月","")))&amp;"个表扬")</f>
        <v>9个表扬</v>
      </c>
      <c r="S156" s="9" t="s">
        <v>1092</v>
      </c>
      <c r="T156" s="22" t="s">
        <v>200</v>
      </c>
      <c r="U156" s="22" t="s">
        <v>200</v>
      </c>
      <c r="V156" s="22" t="s">
        <v>40</v>
      </c>
      <c r="W156" s="9" t="s">
        <v>40</v>
      </c>
      <c r="X156" s="15" t="s">
        <v>201</v>
      </c>
    </row>
    <row r="157" customFormat="false" ht="128.25" hidden="false" customHeight="true" outlineLevel="0" collapsed="false">
      <c r="A157" s="11" t="n">
        <v>153</v>
      </c>
      <c r="B157" s="11" t="n">
        <v>3547</v>
      </c>
      <c r="C157" s="25"/>
      <c r="D157" s="21" t="s">
        <v>1093</v>
      </c>
      <c r="E157" s="16" t="s">
        <v>395</v>
      </c>
      <c r="F157" s="22" t="s">
        <v>904</v>
      </c>
      <c r="G157" s="11" t="s">
        <v>134</v>
      </c>
      <c r="H157" s="23" t="s">
        <v>2</v>
      </c>
      <c r="I157" s="24" t="n">
        <v>40449</v>
      </c>
      <c r="J157" s="24" t="n">
        <v>45439</v>
      </c>
      <c r="K157" s="22" t="s">
        <v>1094</v>
      </c>
      <c r="L157" s="22" t="s">
        <v>1095</v>
      </c>
      <c r="M157" s="20" t="s">
        <v>1096</v>
      </c>
      <c r="N157" s="23" t="s">
        <v>1097</v>
      </c>
      <c r="O157" s="22" t="s">
        <v>127</v>
      </c>
      <c r="P157" s="9" t="s">
        <v>1098</v>
      </c>
      <c r="Q157" s="9" t="n">
        <v>2.4</v>
      </c>
      <c r="R157" s="9" t="str">
        <f aca="false">IF(LEN(P157)-LEN(SUBSTITUTE(P157,"物",""))&gt;=1,"有物质奖励",IF(LEN(P157)-LEN(SUBSTITUTE(P157,"次",""))=1,MID(P157,FIND("次",P157)-1,1)+LEN(P157)-LEN(SUBSTITUTE(P157,"月",""))-2,LEN(P157)-LEN(SUBSTITUTE(P157,"月","")))&amp;"个表扬")</f>
        <v>9个表扬</v>
      </c>
      <c r="S157" s="9" t="s">
        <v>1099</v>
      </c>
      <c r="T157" s="22" t="s">
        <v>864</v>
      </c>
      <c r="U157" s="22" t="s">
        <v>864</v>
      </c>
      <c r="V157" s="22" t="s">
        <v>864</v>
      </c>
      <c r="W157" s="9" t="s">
        <v>864</v>
      </c>
      <c r="X157" s="15" t="s">
        <v>157</v>
      </c>
    </row>
    <row r="158" customFormat="false" ht="135" hidden="false" customHeight="false" outlineLevel="0" collapsed="false">
      <c r="A158" s="11" t="n">
        <v>154</v>
      </c>
      <c r="B158" s="11" t="n">
        <v>3548</v>
      </c>
      <c r="C158" s="25"/>
      <c r="D158" s="21" t="s">
        <v>1100</v>
      </c>
      <c r="E158" s="16" t="s">
        <v>518</v>
      </c>
      <c r="F158" s="22" t="s">
        <v>1101</v>
      </c>
      <c r="G158" s="11" t="s">
        <v>148</v>
      </c>
      <c r="H158" s="23" t="s">
        <v>2</v>
      </c>
      <c r="I158" s="24" t="n">
        <v>41248</v>
      </c>
      <c r="J158" s="24" t="n">
        <v>47487</v>
      </c>
      <c r="K158" s="22" t="s">
        <v>1102</v>
      </c>
      <c r="L158" s="22" t="s">
        <v>1103</v>
      </c>
      <c r="M158" s="20" t="s">
        <v>1104</v>
      </c>
      <c r="N158" s="23" t="s">
        <v>408</v>
      </c>
      <c r="O158" s="22" t="s">
        <v>153</v>
      </c>
      <c r="P158" s="9" t="s">
        <v>1105</v>
      </c>
      <c r="Q158" s="9" t="n">
        <v>2.59459459459459</v>
      </c>
      <c r="R158" s="9" t="str">
        <f aca="false">IF(LEN(P158)-LEN(SUBSTITUTE(P158,"物",""))&gt;=1,"有物质奖励",IF(LEN(P158)-LEN(SUBSTITUTE(P158,"次",""))=1,MID(P158,FIND("次",P158)-1,1)+LEN(P158)-LEN(SUBSTITUTE(P158,"月",""))-2,LEN(P158)-LEN(SUBSTITUTE(P158,"月","")))&amp;"个表扬")</f>
        <v>8个表扬</v>
      </c>
      <c r="S158" s="9" t="s">
        <v>199</v>
      </c>
      <c r="T158" s="22" t="s">
        <v>741</v>
      </c>
      <c r="U158" s="22" t="s">
        <v>741</v>
      </c>
      <c r="V158" s="22" t="s">
        <v>741</v>
      </c>
      <c r="W158" s="9" t="s">
        <v>741</v>
      </c>
      <c r="X158" s="26" t="s">
        <v>157</v>
      </c>
    </row>
    <row r="159" customFormat="false" ht="132.75" hidden="false" customHeight="true" outlineLevel="0" collapsed="false">
      <c r="A159" s="11" t="n">
        <v>155</v>
      </c>
      <c r="B159" s="11" t="n">
        <v>3549</v>
      </c>
      <c r="C159" s="25"/>
      <c r="D159" s="21" t="s">
        <v>1106</v>
      </c>
      <c r="E159" s="16" t="s">
        <v>518</v>
      </c>
      <c r="F159" s="22" t="s">
        <v>147</v>
      </c>
      <c r="G159" s="11" t="s">
        <v>29</v>
      </c>
      <c r="H159" s="23" t="s">
        <v>2</v>
      </c>
      <c r="I159" s="24" t="n">
        <v>42079</v>
      </c>
      <c r="J159" s="24" t="n">
        <v>48714</v>
      </c>
      <c r="K159" s="22" t="s">
        <v>1107</v>
      </c>
      <c r="L159" s="22" t="s">
        <v>1108</v>
      </c>
      <c r="M159" s="20" t="s">
        <v>1109</v>
      </c>
      <c r="N159" s="23" t="s">
        <v>240</v>
      </c>
      <c r="O159" s="22" t="s">
        <v>209</v>
      </c>
      <c r="P159" s="9" t="s">
        <v>1110</v>
      </c>
      <c r="Q159" s="9" t="n">
        <v>1.95918367346939</v>
      </c>
      <c r="R159" s="20" t="s">
        <v>1111</v>
      </c>
      <c r="S159" s="9" t="s">
        <v>1112</v>
      </c>
      <c r="T159" s="22" t="s">
        <v>1113</v>
      </c>
      <c r="U159" s="22" t="s">
        <v>1113</v>
      </c>
      <c r="V159" s="22" t="s">
        <v>1113</v>
      </c>
      <c r="W159" s="9" t="s">
        <v>1113</v>
      </c>
      <c r="X159" s="15" t="s">
        <v>157</v>
      </c>
    </row>
    <row r="160" customFormat="false" ht="221.25" hidden="false" customHeight="true" outlineLevel="0" collapsed="false">
      <c r="A160" s="11" t="n">
        <v>156</v>
      </c>
      <c r="B160" s="11" t="n">
        <v>3550</v>
      </c>
      <c r="C160" s="25"/>
      <c r="D160" s="21" t="s">
        <v>1114</v>
      </c>
      <c r="E160" s="16" t="s">
        <v>471</v>
      </c>
      <c r="F160" s="22" t="s">
        <v>1115</v>
      </c>
      <c r="G160" s="11" t="s">
        <v>688</v>
      </c>
      <c r="H160" s="23" t="s">
        <v>1116</v>
      </c>
      <c r="I160" s="24" t="n">
        <v>41985</v>
      </c>
      <c r="J160" s="24" t="n">
        <v>49167</v>
      </c>
      <c r="K160" s="22" t="s">
        <v>1117</v>
      </c>
      <c r="L160" s="22" t="s">
        <v>1118</v>
      </c>
      <c r="M160" s="20" t="s">
        <v>1119</v>
      </c>
      <c r="N160" s="23" t="s">
        <v>1120</v>
      </c>
      <c r="O160" s="22" t="s">
        <v>209</v>
      </c>
      <c r="P160" s="9" t="s">
        <v>1121</v>
      </c>
      <c r="Q160" s="9" t="n">
        <v>1.95918367346939</v>
      </c>
      <c r="R160" s="9" t="str">
        <f aca="false">IF(LEN(P160)-LEN(SUBSTITUTE(P160,"物",""))&gt;=1,"有物质奖励",IF(LEN(P160)-LEN(SUBSTITUTE(P160,"次",""))=1,MID(P160,FIND("次",P160)-1,1)+LEN(P160)-LEN(SUBSTITUTE(P160,"月",""))-2,LEN(P160)-LEN(SUBSTITUTE(P160,"月","")))&amp;"个表扬")</f>
        <v>8个表扬</v>
      </c>
      <c r="S160" s="9" t="s">
        <v>1122</v>
      </c>
      <c r="T160" s="22" t="s">
        <v>1123</v>
      </c>
      <c r="U160" s="22" t="s">
        <v>1123</v>
      </c>
      <c r="V160" s="22" t="s">
        <v>1124</v>
      </c>
      <c r="W160" s="9" t="s">
        <v>1124</v>
      </c>
      <c r="X160" s="15" t="s">
        <v>201</v>
      </c>
    </row>
    <row r="161" customFormat="false" ht="121.5" hidden="false" customHeight="false" outlineLevel="0" collapsed="false">
      <c r="A161" s="11" t="n">
        <v>157</v>
      </c>
      <c r="B161" s="11" t="n">
        <v>3551</v>
      </c>
      <c r="C161" s="25"/>
      <c r="D161" s="21" t="s">
        <v>1125</v>
      </c>
      <c r="E161" s="16" t="s">
        <v>299</v>
      </c>
      <c r="F161" s="22" t="s">
        <v>291</v>
      </c>
      <c r="G161" s="11" t="s">
        <v>134</v>
      </c>
      <c r="H161" s="23" t="s">
        <v>2</v>
      </c>
      <c r="I161" s="24" t="n">
        <v>42201</v>
      </c>
      <c r="J161" s="24" t="n">
        <v>47498</v>
      </c>
      <c r="K161" s="22" t="s">
        <v>1126</v>
      </c>
      <c r="L161" s="22" t="s">
        <v>1127</v>
      </c>
      <c r="M161" s="20" t="s">
        <v>646</v>
      </c>
      <c r="N161" s="23" t="s">
        <v>601</v>
      </c>
      <c r="O161" s="22" t="s">
        <v>401</v>
      </c>
      <c r="P161" s="9" t="s">
        <v>1128</v>
      </c>
      <c r="Q161" s="9" t="n">
        <v>2.5531914893617</v>
      </c>
      <c r="R161" s="9" t="str">
        <f aca="false">IF(LEN(P161)-LEN(SUBSTITUTE(P161,"物",""))&gt;=1,"有物质奖励",IF(LEN(P161)-LEN(SUBSTITUTE(P161,"次",""))=1,MID(P161,FIND("次",P161)-1,1)+LEN(P161)-LEN(SUBSTITUTE(P161,"月",""))-2,LEN(P161)-LEN(SUBSTITUTE(P161,"月","")))&amp;"个表扬")</f>
        <v>10个表扬</v>
      </c>
      <c r="S161" s="9" t="s">
        <v>1129</v>
      </c>
      <c r="T161" s="22" t="s">
        <v>40</v>
      </c>
      <c r="U161" s="22" t="s">
        <v>40</v>
      </c>
      <c r="V161" s="22" t="s">
        <v>40</v>
      </c>
      <c r="W161" s="9" t="s">
        <v>40</v>
      </c>
      <c r="X161" s="15" t="s">
        <v>157</v>
      </c>
    </row>
    <row r="162" customFormat="false" ht="114.75" hidden="false" customHeight="true" outlineLevel="0" collapsed="false">
      <c r="A162" s="11" t="n">
        <v>158</v>
      </c>
      <c r="B162" s="11" t="n">
        <v>3552</v>
      </c>
      <c r="C162" s="25"/>
      <c r="D162" s="21" t="s">
        <v>1130</v>
      </c>
      <c r="E162" s="16" t="s">
        <v>377</v>
      </c>
      <c r="F162" s="22" t="s">
        <v>1131</v>
      </c>
      <c r="G162" s="11" t="s">
        <v>1132</v>
      </c>
      <c r="H162" s="23" t="s">
        <v>1133</v>
      </c>
      <c r="I162" s="24" t="n">
        <v>40439</v>
      </c>
      <c r="J162" s="24" t="n">
        <v>45277</v>
      </c>
      <c r="K162" s="22" t="s">
        <v>1134</v>
      </c>
      <c r="L162" s="22" t="s">
        <v>1135</v>
      </c>
      <c r="M162" s="20" t="s">
        <v>1136</v>
      </c>
      <c r="N162" s="23" t="s">
        <v>221</v>
      </c>
      <c r="O162" s="22" t="s">
        <v>222</v>
      </c>
      <c r="P162" s="9" t="s">
        <v>1137</v>
      </c>
      <c r="Q162" s="9" t="n">
        <v>2.14285714285714</v>
      </c>
      <c r="R162" s="9" t="str">
        <f aca="false">IF(LEN(P162)-LEN(SUBSTITUTE(P162,"物",""))&gt;=1,"有物质奖励",IF(LEN(P162)-LEN(SUBSTITUTE(P162,"次",""))=1,MID(P162,FIND("次",P162)-1,1)+LEN(P162)-LEN(SUBSTITUTE(P162,"月",""))-2,LEN(P162)-LEN(SUBSTITUTE(P162,"月","")))&amp;"个表扬")</f>
        <v>5个表扬</v>
      </c>
      <c r="S162" s="9" t="s">
        <v>1138</v>
      </c>
      <c r="T162" s="22" t="s">
        <v>1139</v>
      </c>
      <c r="U162" s="22" t="s">
        <v>1139</v>
      </c>
      <c r="V162" s="22" t="s">
        <v>1140</v>
      </c>
      <c r="W162" s="9" t="s">
        <v>1139</v>
      </c>
      <c r="X162" s="15" t="s">
        <v>170</v>
      </c>
    </row>
    <row r="163" customFormat="false" ht="96" hidden="false" customHeight="false" outlineLevel="0" collapsed="false">
      <c r="A163" s="11" t="n">
        <v>159</v>
      </c>
      <c r="B163" s="11" t="n">
        <v>3553</v>
      </c>
      <c r="C163" s="25"/>
      <c r="D163" s="21" t="s">
        <v>1141</v>
      </c>
      <c r="E163" s="16" t="s">
        <v>903</v>
      </c>
      <c r="F163" s="22" t="s">
        <v>147</v>
      </c>
      <c r="G163" s="11" t="s">
        <v>134</v>
      </c>
      <c r="H163" s="23" t="s">
        <v>2</v>
      </c>
      <c r="I163" s="24" t="n">
        <v>42208</v>
      </c>
      <c r="J163" s="24" t="n">
        <v>47260</v>
      </c>
      <c r="K163" s="22" t="s">
        <v>1142</v>
      </c>
      <c r="L163" s="22" t="s">
        <v>1143</v>
      </c>
      <c r="M163" s="20" t="s">
        <v>633</v>
      </c>
      <c r="N163" s="23" t="s">
        <v>221</v>
      </c>
      <c r="O163" s="22" t="s">
        <v>222</v>
      </c>
      <c r="P163" s="9" t="s">
        <v>1144</v>
      </c>
      <c r="Q163" s="9" t="n">
        <v>2.14285714285714</v>
      </c>
      <c r="R163" s="9" t="str">
        <f aca="false">IF(LEN(P163)-LEN(SUBSTITUTE(P163,"物",""))&gt;=1,"有物质奖励",IF(LEN(P163)-LEN(SUBSTITUTE(P163,"次",""))=1,MID(P163,FIND("次",P163)-1,1)+LEN(P163)-LEN(SUBSTITUTE(P163,"月",""))-2,LEN(P163)-LEN(SUBSTITUTE(P163,"月","")))&amp;"个表扬")</f>
        <v>5个表扬</v>
      </c>
      <c r="S163" s="9" t="s">
        <v>199</v>
      </c>
      <c r="T163" s="22" t="s">
        <v>507</v>
      </c>
      <c r="U163" s="22" t="s">
        <v>507</v>
      </c>
      <c r="V163" s="22" t="s">
        <v>507</v>
      </c>
      <c r="W163" s="9" t="s">
        <v>507</v>
      </c>
      <c r="X163" s="15" t="s">
        <v>170</v>
      </c>
    </row>
    <row r="164" customFormat="false" ht="99.75" hidden="false" customHeight="true" outlineLevel="0" collapsed="false">
      <c r="A164" s="11" t="n">
        <v>160</v>
      </c>
      <c r="B164" s="11" t="n">
        <v>3554</v>
      </c>
      <c r="C164" s="25"/>
      <c r="D164" s="21" t="s">
        <v>1145</v>
      </c>
      <c r="E164" s="16" t="s">
        <v>263</v>
      </c>
      <c r="F164" s="22" t="s">
        <v>173</v>
      </c>
      <c r="G164" s="11" t="s">
        <v>58</v>
      </c>
      <c r="H164" s="23" t="s">
        <v>442</v>
      </c>
      <c r="I164" s="24" t="n">
        <v>41978</v>
      </c>
      <c r="J164" s="24" t="n">
        <v>45203</v>
      </c>
      <c r="K164" s="22" t="s">
        <v>1146</v>
      </c>
      <c r="L164" s="22" t="s">
        <v>1147</v>
      </c>
      <c r="M164" s="20" t="s">
        <v>633</v>
      </c>
      <c r="N164" s="23" t="s">
        <v>221</v>
      </c>
      <c r="O164" s="22" t="s">
        <v>222</v>
      </c>
      <c r="P164" s="9" t="s">
        <v>1148</v>
      </c>
      <c r="Q164" s="9" t="n">
        <v>2.14285714285714</v>
      </c>
      <c r="R164" s="9" t="str">
        <f aca="false">IF(LEN(P164)-LEN(SUBSTITUTE(P164,"物",""))&gt;=1,"有物质奖励",IF(LEN(P164)-LEN(SUBSTITUTE(P164,"次",""))=1,MID(P164,FIND("次",P164)-1,1)+LEN(P164)-LEN(SUBSTITUTE(P164,"月",""))-2,LEN(P164)-LEN(SUBSTITUTE(P164,"月","")))&amp;"个表扬")</f>
        <v>5个表扬</v>
      </c>
      <c r="S164" s="9" t="s">
        <v>1149</v>
      </c>
      <c r="T164" s="22" t="s">
        <v>331</v>
      </c>
      <c r="U164" s="22" t="s">
        <v>331</v>
      </c>
      <c r="V164" s="22" t="s">
        <v>69</v>
      </c>
      <c r="W164" s="9" t="s">
        <v>69</v>
      </c>
      <c r="X164" s="15" t="s">
        <v>170</v>
      </c>
    </row>
    <row r="165" customFormat="false" ht="124.5" hidden="false" customHeight="true" outlineLevel="0" collapsed="false">
      <c r="A165" s="11" t="n">
        <v>161</v>
      </c>
      <c r="B165" s="11" t="n">
        <v>3555</v>
      </c>
      <c r="C165" s="25"/>
      <c r="D165" s="21" t="s">
        <v>1150</v>
      </c>
      <c r="E165" s="16" t="s">
        <v>686</v>
      </c>
      <c r="F165" s="22" t="s">
        <v>387</v>
      </c>
      <c r="G165" s="11" t="s">
        <v>58</v>
      </c>
      <c r="H165" s="23" t="s">
        <v>355</v>
      </c>
      <c r="I165" s="24" t="n">
        <v>42950</v>
      </c>
      <c r="J165" s="24" t="n">
        <v>46448</v>
      </c>
      <c r="K165" s="22" t="s">
        <v>1151</v>
      </c>
      <c r="L165" s="22" t="s">
        <v>1152</v>
      </c>
      <c r="M165" s="20" t="s">
        <v>1153</v>
      </c>
      <c r="N165" s="23" t="s">
        <v>165</v>
      </c>
      <c r="O165" s="22" t="s">
        <v>166</v>
      </c>
      <c r="P165" s="9" t="s">
        <v>1154</v>
      </c>
      <c r="Q165" s="9" t="n">
        <v>2.18181818181818</v>
      </c>
      <c r="R165" s="9" t="str">
        <f aca="false">IF(LEN(P165)-LEN(SUBSTITUTE(P165,"物",""))&gt;=1,"有物质奖励",IF(LEN(P165)-LEN(SUBSTITUTE(P165,"次",""))=1,MID(P165,FIND("次",P165)-1,1)+LEN(P165)-LEN(SUBSTITUTE(P165,"月",""))-2,LEN(P165)-LEN(SUBSTITUTE(P165,"月","")))&amp;"个表扬")</f>
        <v>6个表扬</v>
      </c>
      <c r="S165" s="11" t="s">
        <v>1155</v>
      </c>
      <c r="T165" s="22" t="s">
        <v>1139</v>
      </c>
      <c r="U165" s="22" t="s">
        <v>1139</v>
      </c>
      <c r="V165" s="22" t="s">
        <v>1139</v>
      </c>
      <c r="W165" s="9" t="s">
        <v>1139</v>
      </c>
      <c r="X165" s="15" t="s">
        <v>170</v>
      </c>
    </row>
    <row r="166" customFormat="false" ht="88.5" hidden="false" customHeight="true" outlineLevel="0" collapsed="false">
      <c r="A166" s="11" t="n">
        <v>162</v>
      </c>
      <c r="B166" s="11" t="n">
        <v>3556</v>
      </c>
      <c r="C166" s="25"/>
      <c r="D166" s="21" t="s">
        <v>1156</v>
      </c>
      <c r="E166" s="16" t="s">
        <v>1157</v>
      </c>
      <c r="F166" s="22" t="s">
        <v>147</v>
      </c>
      <c r="G166" s="11" t="s">
        <v>148</v>
      </c>
      <c r="H166" s="23" t="s">
        <v>2</v>
      </c>
      <c r="I166" s="24" t="n">
        <v>40919</v>
      </c>
      <c r="J166" s="24" t="n">
        <v>47279</v>
      </c>
      <c r="K166" s="22" t="s">
        <v>1158</v>
      </c>
      <c r="L166" s="22" t="s">
        <v>1159</v>
      </c>
      <c r="M166" s="16" t="s">
        <v>1160</v>
      </c>
      <c r="N166" s="23" t="s">
        <v>594</v>
      </c>
      <c r="O166" s="22" t="s">
        <v>392</v>
      </c>
      <c r="P166" s="9" t="s">
        <v>1161</v>
      </c>
      <c r="Q166" s="9" t="n">
        <v>1.96363636363636</v>
      </c>
      <c r="R166" s="9" t="str">
        <f aca="false">IF(LEN(P166)-LEN(SUBSTITUTE(P166,"物",""))&gt;=1,"有物质奖励",IF(LEN(P166)-LEN(SUBSTITUTE(P166,"次",""))=1,MID(P166,FIND("次",P166)-1,1)+LEN(P166)-LEN(SUBSTITUTE(P166,"月",""))-2,LEN(P166)-LEN(SUBSTITUTE(P166,"月","")))&amp;"个表扬")</f>
        <v>9个表扬</v>
      </c>
      <c r="S166" s="9" t="s">
        <v>1162</v>
      </c>
      <c r="T166" s="22" t="s">
        <v>296</v>
      </c>
      <c r="U166" s="22" t="s">
        <v>296</v>
      </c>
      <c r="V166" s="22" t="s">
        <v>296</v>
      </c>
      <c r="W166" s="9" t="s">
        <v>296</v>
      </c>
      <c r="X166" s="15" t="s">
        <v>157</v>
      </c>
    </row>
    <row r="167" customFormat="false" ht="138" hidden="false" customHeight="true" outlineLevel="0" collapsed="false">
      <c r="A167" s="11" t="n">
        <v>163</v>
      </c>
      <c r="B167" s="11" t="n">
        <v>3557</v>
      </c>
      <c r="C167" s="25"/>
      <c r="D167" s="21" t="s">
        <v>1163</v>
      </c>
      <c r="E167" s="16" t="s">
        <v>386</v>
      </c>
      <c r="F167" s="22" t="s">
        <v>616</v>
      </c>
      <c r="G167" s="11" t="s">
        <v>134</v>
      </c>
      <c r="H167" s="23" t="s">
        <v>2</v>
      </c>
      <c r="I167" s="24" t="n">
        <v>42751</v>
      </c>
      <c r="J167" s="24" t="n">
        <v>48075</v>
      </c>
      <c r="K167" s="22" t="s">
        <v>1164</v>
      </c>
      <c r="L167" s="22" t="s">
        <v>1165</v>
      </c>
      <c r="M167" s="20" t="s">
        <v>1166</v>
      </c>
      <c r="N167" s="23" t="s">
        <v>885</v>
      </c>
      <c r="O167" s="22" t="s">
        <v>153</v>
      </c>
      <c r="P167" s="9" t="s">
        <v>1167</v>
      </c>
      <c r="Q167" s="9" t="n">
        <v>2.27027027027027</v>
      </c>
      <c r="R167" s="9" t="str">
        <f aca="false">IF(LEN(P167)-LEN(SUBSTITUTE(P167,"物",""))&gt;=1,"有物质奖励",IF(LEN(P167)-LEN(SUBSTITUTE(P167,"次",""))=1,MID(P167,FIND("次",P167)-1,1)+LEN(P167)-LEN(SUBSTITUTE(P167,"月",""))-2,LEN(P167)-LEN(SUBSTITUTE(P167,"月","")))&amp;"个表扬")</f>
        <v>7个表扬</v>
      </c>
      <c r="S167" s="11" t="s">
        <v>1168</v>
      </c>
      <c r="T167" s="22" t="s">
        <v>200</v>
      </c>
      <c r="U167" s="22" t="s">
        <v>40</v>
      </c>
      <c r="V167" s="22" t="s">
        <v>40</v>
      </c>
      <c r="W167" s="9" t="s">
        <v>40</v>
      </c>
      <c r="X167" s="15" t="s">
        <v>157</v>
      </c>
    </row>
    <row r="168" customFormat="false" ht="144" hidden="false" customHeight="true" outlineLevel="0" collapsed="false">
      <c r="A168" s="11" t="n">
        <v>164</v>
      </c>
      <c r="B168" s="11" t="n">
        <v>3558</v>
      </c>
      <c r="C168" s="25"/>
      <c r="D168" s="21" t="s">
        <v>1169</v>
      </c>
      <c r="E168" s="16" t="s">
        <v>386</v>
      </c>
      <c r="F168" s="22" t="s">
        <v>291</v>
      </c>
      <c r="G168" s="11" t="s">
        <v>284</v>
      </c>
      <c r="H168" s="23" t="s">
        <v>266</v>
      </c>
      <c r="I168" s="24" t="n">
        <v>43239</v>
      </c>
      <c r="J168" s="24" t="n">
        <v>46160</v>
      </c>
      <c r="K168" s="22" t="s">
        <v>284</v>
      </c>
      <c r="L168" s="22" t="s">
        <v>1170</v>
      </c>
      <c r="M168" s="9" t="s">
        <v>50</v>
      </c>
      <c r="N168" s="22" t="s">
        <v>1171</v>
      </c>
      <c r="O168" s="22" t="s">
        <v>1172</v>
      </c>
      <c r="P168" s="9" t="s">
        <v>1173</v>
      </c>
      <c r="Q168" s="9" t="n">
        <v>2.08695652173913</v>
      </c>
      <c r="R168" s="9" t="str">
        <f aca="false">IF(LEN(P168)-LEN(SUBSTITUTE(P168,"物",""))&gt;=1,"有物质奖励",IF(LEN(P168)-LEN(SUBSTITUTE(P168,"次",""))=1,MID(P168,FIND("次",P168)-1,1)+LEN(P168)-LEN(SUBSTITUTE(P168,"月",""))-2,LEN(P168)-LEN(SUBSTITUTE(P168,"月","")))&amp;"个表扬")</f>
        <v>8个表扬</v>
      </c>
      <c r="S168" s="9" t="s">
        <v>1174</v>
      </c>
      <c r="T168" s="22" t="s">
        <v>69</v>
      </c>
      <c r="U168" s="22" t="s">
        <v>69</v>
      </c>
      <c r="V168" s="22" t="s">
        <v>69</v>
      </c>
      <c r="W168" s="9" t="s">
        <v>69</v>
      </c>
      <c r="X168" s="15" t="s">
        <v>201</v>
      </c>
    </row>
    <row r="169" customFormat="false" ht="148.5" hidden="false" customHeight="false" outlineLevel="0" collapsed="false">
      <c r="A169" s="11" t="n">
        <v>165</v>
      </c>
      <c r="B169" s="11" t="n">
        <v>3559</v>
      </c>
      <c r="C169" s="25"/>
      <c r="D169" s="21" t="s">
        <v>1175</v>
      </c>
      <c r="E169" s="16" t="s">
        <v>386</v>
      </c>
      <c r="F169" s="22" t="s">
        <v>291</v>
      </c>
      <c r="G169" s="11" t="s">
        <v>489</v>
      </c>
      <c r="H169" s="23" t="s">
        <v>342</v>
      </c>
      <c r="I169" s="24" t="n">
        <v>43243</v>
      </c>
      <c r="J169" s="24" t="n">
        <v>46529</v>
      </c>
      <c r="K169" s="22" t="s">
        <v>489</v>
      </c>
      <c r="L169" s="22" t="s">
        <v>1176</v>
      </c>
      <c r="M169" s="9" t="s">
        <v>50</v>
      </c>
      <c r="N169" s="22" t="s">
        <v>572</v>
      </c>
      <c r="O169" s="22" t="s">
        <v>573</v>
      </c>
      <c r="P169" s="9" t="s">
        <v>1177</v>
      </c>
      <c r="Q169" s="9" t="n">
        <v>1.93548387096774</v>
      </c>
      <c r="R169" s="9" t="str">
        <f aca="false">IF(LEN(P169)-LEN(SUBSTITUTE(P169,"物",""))&gt;=1,"有物质奖励",IF(LEN(P169)-LEN(SUBSTITUTE(P169,"次",""))=1,MID(P169,FIND("次",P169)-1,1)+LEN(P169)-LEN(SUBSTITUTE(P169,"月",""))-2,LEN(P169)-LEN(SUBSTITUTE(P169,"月","")))&amp;"个表扬")</f>
        <v>5个表扬</v>
      </c>
      <c r="S169" s="9" t="s">
        <v>1178</v>
      </c>
      <c r="T169" s="22" t="s">
        <v>307</v>
      </c>
      <c r="U169" s="22" t="s">
        <v>307</v>
      </c>
      <c r="V169" s="22" t="s">
        <v>307</v>
      </c>
      <c r="W169" s="9" t="s">
        <v>307</v>
      </c>
      <c r="X169" s="15" t="s">
        <v>201</v>
      </c>
    </row>
    <row r="170" customFormat="false" ht="84" hidden="false" customHeight="false" outlineLevel="0" collapsed="false">
      <c r="A170" s="11" t="n">
        <v>166</v>
      </c>
      <c r="B170" s="11" t="n">
        <v>3560</v>
      </c>
      <c r="C170" s="25"/>
      <c r="D170" s="21" t="s">
        <v>1179</v>
      </c>
      <c r="E170" s="16" t="s">
        <v>966</v>
      </c>
      <c r="F170" s="22" t="s">
        <v>1180</v>
      </c>
      <c r="G170" s="11" t="s">
        <v>1181</v>
      </c>
      <c r="H170" s="23" t="s">
        <v>174</v>
      </c>
      <c r="I170" s="24" t="n">
        <v>43392</v>
      </c>
      <c r="J170" s="24" t="n">
        <v>47681</v>
      </c>
      <c r="K170" s="22" t="s">
        <v>1181</v>
      </c>
      <c r="L170" s="22" t="s">
        <v>1182</v>
      </c>
      <c r="M170" s="9" t="s">
        <v>50</v>
      </c>
      <c r="N170" s="22" t="s">
        <v>1183</v>
      </c>
      <c r="O170" s="22" t="s">
        <v>1184</v>
      </c>
      <c r="P170" s="9" t="s">
        <v>1185</v>
      </c>
      <c r="Q170" s="9" t="n">
        <v>2.4</v>
      </c>
      <c r="R170" s="9" t="str">
        <f aca="false">IF(LEN(P170)-LEN(SUBSTITUTE(P170,"物",""))&gt;=1,"有物质奖励",IF(LEN(P170)-LEN(SUBSTITUTE(P170,"次",""))=1,MID(P170,FIND("次",P170)-1,1)+LEN(P170)-LEN(SUBSTITUTE(P170,"月",""))-2,LEN(P170)-LEN(SUBSTITUTE(P170,"月","")))&amp;"个表扬")</f>
        <v>6个表扬</v>
      </c>
      <c r="S170" s="9" t="s">
        <v>224</v>
      </c>
      <c r="T170" s="22" t="s">
        <v>225</v>
      </c>
      <c r="U170" s="22" t="s">
        <v>1139</v>
      </c>
      <c r="V170" s="22" t="s">
        <v>1139</v>
      </c>
      <c r="W170" s="9" t="s">
        <v>1139</v>
      </c>
      <c r="X170" s="15" t="s">
        <v>170</v>
      </c>
    </row>
    <row r="171" customFormat="false" ht="60" hidden="false" customHeight="true" outlineLevel="0" collapsed="false">
      <c r="A171" s="11" t="n">
        <v>167</v>
      </c>
      <c r="B171" s="11" t="n">
        <v>3561</v>
      </c>
      <c r="C171" s="25"/>
      <c r="D171" s="21" t="s">
        <v>1186</v>
      </c>
      <c r="E171" s="16" t="s">
        <v>903</v>
      </c>
      <c r="F171" s="22" t="s">
        <v>28</v>
      </c>
      <c r="G171" s="11" t="s">
        <v>1187</v>
      </c>
      <c r="H171" s="23" t="s">
        <v>564</v>
      </c>
      <c r="I171" s="24" t="n">
        <v>44146</v>
      </c>
      <c r="J171" s="24" t="n">
        <v>45667</v>
      </c>
      <c r="K171" s="22" t="s">
        <v>1187</v>
      </c>
      <c r="L171" s="22" t="s">
        <v>1188</v>
      </c>
      <c r="M171" s="9" t="s">
        <v>50</v>
      </c>
      <c r="N171" s="22" t="s">
        <v>1189</v>
      </c>
      <c r="O171" s="22" t="s">
        <v>1190</v>
      </c>
      <c r="P171" s="9" t="s">
        <v>1191</v>
      </c>
      <c r="Q171" s="9" t="n">
        <v>2.11764705882353</v>
      </c>
      <c r="R171" s="9" t="str">
        <f aca="false">IF(LEN(P171)-LEN(SUBSTITUTE(P171,"物",""))&gt;=1,"有物质奖励",IF(LEN(P171)-LEN(SUBSTITUTE(P171,"次",""))=1,MID(P171,FIND("次",P171)-1,1)+LEN(P171)-LEN(SUBSTITUTE(P171,"月",""))-2,LEN(P171)-LEN(SUBSTITUTE(P171,"月","")))&amp;"个表扬")</f>
        <v>3个表扬</v>
      </c>
      <c r="S171" s="9" t="s">
        <v>199</v>
      </c>
      <c r="T171" s="22" t="s">
        <v>40</v>
      </c>
      <c r="U171" s="22" t="s">
        <v>40</v>
      </c>
      <c r="V171" s="22" t="s">
        <v>40</v>
      </c>
      <c r="W171" s="9" t="s">
        <v>40</v>
      </c>
      <c r="X171" s="15" t="s">
        <v>201</v>
      </c>
    </row>
    <row r="172" customFormat="false" ht="87.75" hidden="false" customHeight="true" outlineLevel="0" collapsed="false">
      <c r="A172" s="11" t="n">
        <v>168</v>
      </c>
      <c r="B172" s="11" t="n">
        <v>3562</v>
      </c>
      <c r="C172" s="25"/>
      <c r="D172" s="21" t="s">
        <v>1192</v>
      </c>
      <c r="E172" s="16" t="s">
        <v>584</v>
      </c>
      <c r="F172" s="22" t="s">
        <v>1193</v>
      </c>
      <c r="G172" s="11" t="s">
        <v>284</v>
      </c>
      <c r="H172" s="23" t="s">
        <v>174</v>
      </c>
      <c r="I172" s="24" t="n">
        <v>42946</v>
      </c>
      <c r="J172" s="24" t="n">
        <v>45466</v>
      </c>
      <c r="K172" s="22" t="s">
        <v>284</v>
      </c>
      <c r="L172" s="22" t="s">
        <v>1194</v>
      </c>
      <c r="M172" s="9" t="s">
        <v>50</v>
      </c>
      <c r="N172" s="22" t="s">
        <v>906</v>
      </c>
      <c r="O172" s="22" t="s">
        <v>77</v>
      </c>
      <c r="P172" s="9" t="s">
        <v>1195</v>
      </c>
      <c r="Q172" s="9" t="n">
        <v>2.59459459459459</v>
      </c>
      <c r="R172" s="9" t="str">
        <f aca="false">IF(LEN(P172)-LEN(SUBSTITUTE(P172,"物",""))&gt;=1,"有物质奖励",IF(LEN(P172)-LEN(SUBSTITUTE(P172,"次",""))=1,MID(P172,FIND("次",P172)-1,1)+LEN(P172)-LEN(SUBSTITUTE(P172,"月",""))-2,LEN(P172)-LEN(SUBSTITUTE(P172,"月","")))&amp;"个表扬")</f>
        <v>8个表扬</v>
      </c>
      <c r="S172" s="9" t="s">
        <v>199</v>
      </c>
      <c r="T172" s="22" t="s">
        <v>331</v>
      </c>
      <c r="U172" s="22" t="s">
        <v>331</v>
      </c>
      <c r="V172" s="22" t="s">
        <v>331</v>
      </c>
      <c r="W172" s="9" t="s">
        <v>331</v>
      </c>
      <c r="X172" s="15" t="s">
        <v>170</v>
      </c>
    </row>
    <row r="173" customFormat="false" ht="90" hidden="false" customHeight="true" outlineLevel="0" collapsed="false">
      <c r="A173" s="11" t="n">
        <v>169</v>
      </c>
      <c r="B173" s="11" t="n">
        <v>3563</v>
      </c>
      <c r="C173" s="25"/>
      <c r="D173" s="21" t="s">
        <v>1196</v>
      </c>
      <c r="E173" s="16" t="s">
        <v>924</v>
      </c>
      <c r="F173" s="22" t="s">
        <v>387</v>
      </c>
      <c r="G173" s="11" t="s">
        <v>550</v>
      </c>
      <c r="H173" s="23" t="s">
        <v>355</v>
      </c>
      <c r="I173" s="24" t="n">
        <v>44222</v>
      </c>
      <c r="J173" s="24" t="n">
        <v>45316</v>
      </c>
      <c r="K173" s="22" t="s">
        <v>550</v>
      </c>
      <c r="L173" s="22" t="s">
        <v>1197</v>
      </c>
      <c r="M173" s="9" t="s">
        <v>50</v>
      </c>
      <c r="N173" s="22" t="s">
        <v>721</v>
      </c>
      <c r="O173" s="22" t="s">
        <v>722</v>
      </c>
      <c r="P173" s="9" t="s">
        <v>1198</v>
      </c>
      <c r="Q173" s="9" t="n">
        <v>1.5</v>
      </c>
      <c r="R173" s="9" t="str">
        <f aca="false">IF(LEN(P173)-LEN(SUBSTITUTE(P173,"物",""))&gt;=1,"有物质奖励",IF(LEN(P173)-LEN(SUBSTITUTE(P173,"次",""))=1,MID(P173,FIND("次",P173)-1,1)+LEN(P173)-LEN(SUBSTITUTE(P173,"月",""))-2,LEN(P173)-LEN(SUBSTITUTE(P173,"月","")))&amp;"个表扬")</f>
        <v>2个表扬</v>
      </c>
      <c r="S173" s="9" t="s">
        <v>1199</v>
      </c>
      <c r="T173" s="22" t="s">
        <v>40</v>
      </c>
      <c r="U173" s="22" t="s">
        <v>40</v>
      </c>
      <c r="V173" s="22" t="s">
        <v>69</v>
      </c>
      <c r="W173" s="9" t="s">
        <v>69</v>
      </c>
      <c r="X173" s="15" t="s">
        <v>201</v>
      </c>
    </row>
    <row r="174" customFormat="false" ht="134.25" hidden="false" customHeight="true" outlineLevel="0" collapsed="false">
      <c r="A174" s="11" t="n">
        <v>170</v>
      </c>
      <c r="B174" s="11" t="n">
        <v>3564</v>
      </c>
      <c r="C174" s="25"/>
      <c r="D174" s="21" t="s">
        <v>1200</v>
      </c>
      <c r="E174" s="16" t="s">
        <v>584</v>
      </c>
      <c r="F174" s="22" t="s">
        <v>1201</v>
      </c>
      <c r="G174" s="11" t="s">
        <v>489</v>
      </c>
      <c r="H174" s="22" t="n">
        <v>150000</v>
      </c>
      <c r="I174" s="24" t="n">
        <v>43413</v>
      </c>
      <c r="J174" s="24" t="n">
        <v>46699</v>
      </c>
      <c r="K174" s="22" t="s">
        <v>489</v>
      </c>
      <c r="L174" s="22" t="s">
        <v>36</v>
      </c>
      <c r="M174" s="9" t="s">
        <v>50</v>
      </c>
      <c r="N174" s="22" t="s">
        <v>328</v>
      </c>
      <c r="O174" s="22" t="s">
        <v>329</v>
      </c>
      <c r="P174" s="9" t="s">
        <v>1202</v>
      </c>
      <c r="Q174" s="9" t="n">
        <v>2.22222222222222</v>
      </c>
      <c r="R174" s="9" t="str">
        <f aca="false">IF(LEN(P174)-LEN(SUBSTITUTE(P174,"物",""))&gt;=1,"有物质奖励",IF(LEN(P174)-LEN(SUBSTITUTE(P174,"次",""))=1,MID(P174,FIND("次",P174)-1,1)+LEN(P174)-LEN(SUBSTITUTE(P174,"月",""))-2,LEN(P174)-LEN(SUBSTITUTE(P174,"月","")))&amp;"个表扬")</f>
        <v>5个表扬</v>
      </c>
      <c r="S174" s="9" t="s">
        <v>1203</v>
      </c>
      <c r="T174" s="22" t="s">
        <v>1204</v>
      </c>
      <c r="U174" s="22" t="s">
        <v>670</v>
      </c>
      <c r="V174" s="22" t="s">
        <v>1139</v>
      </c>
      <c r="W174" s="9" t="s">
        <v>1139</v>
      </c>
      <c r="X174" s="15" t="s">
        <v>170</v>
      </c>
    </row>
    <row r="175" customFormat="false" ht="108" hidden="false" customHeight="false" outlineLevel="0" collapsed="false">
      <c r="A175" s="11" t="n">
        <v>171</v>
      </c>
      <c r="B175" s="11" t="n">
        <v>3565</v>
      </c>
      <c r="C175" s="25"/>
      <c r="D175" s="21" t="s">
        <v>1205</v>
      </c>
      <c r="E175" s="16" t="s">
        <v>299</v>
      </c>
      <c r="F175" s="22" t="s">
        <v>504</v>
      </c>
      <c r="G175" s="11" t="s">
        <v>914</v>
      </c>
      <c r="H175" s="23" t="s">
        <v>266</v>
      </c>
      <c r="I175" s="24" t="n">
        <v>43280</v>
      </c>
      <c r="J175" s="24" t="n">
        <v>47115</v>
      </c>
      <c r="K175" s="22" t="s">
        <v>914</v>
      </c>
      <c r="L175" s="22" t="s">
        <v>1206</v>
      </c>
      <c r="M175" s="9" t="s">
        <v>50</v>
      </c>
      <c r="N175" s="22" t="s">
        <v>797</v>
      </c>
      <c r="O175" s="22" t="s">
        <v>798</v>
      </c>
      <c r="P175" s="9" t="s">
        <v>1207</v>
      </c>
      <c r="Q175" s="9" t="n">
        <v>1.92</v>
      </c>
      <c r="R175" s="9" t="str">
        <f aca="false">IF(LEN(P175)-LEN(SUBSTITUTE(P175,"物",""))&gt;=1,"有物质奖励",IF(LEN(P175)-LEN(SUBSTITUTE(P175,"次",""))=1,MID(P175,FIND("次",P175)-1,1)+LEN(P175)-LEN(SUBSTITUTE(P175,"月",""))-2,LEN(P175)-LEN(SUBSTITUTE(P175,"月","")))&amp;"个表扬")</f>
        <v>4个表扬</v>
      </c>
      <c r="S175" s="9" t="s">
        <v>1208</v>
      </c>
      <c r="T175" s="22" t="s">
        <v>200</v>
      </c>
      <c r="U175" s="22" t="s">
        <v>200</v>
      </c>
      <c r="V175" s="22" t="s">
        <v>200</v>
      </c>
      <c r="W175" s="9" t="s">
        <v>200</v>
      </c>
      <c r="X175" s="15" t="s">
        <v>170</v>
      </c>
    </row>
    <row r="176" customFormat="false" ht="108" hidden="false" customHeight="false" outlineLevel="0" collapsed="false">
      <c r="A176" s="11" t="n">
        <v>172</v>
      </c>
      <c r="B176" s="11" t="n">
        <v>3566</v>
      </c>
      <c r="C176" s="25"/>
      <c r="D176" s="21" t="s">
        <v>1209</v>
      </c>
      <c r="E176" s="16" t="s">
        <v>255</v>
      </c>
      <c r="F176" s="22" t="s">
        <v>147</v>
      </c>
      <c r="G176" s="11" t="s">
        <v>489</v>
      </c>
      <c r="H176" s="23" t="s">
        <v>174</v>
      </c>
      <c r="I176" s="24" t="n">
        <v>43430</v>
      </c>
      <c r="J176" s="24" t="n">
        <v>46716</v>
      </c>
      <c r="K176" s="22" t="s">
        <v>489</v>
      </c>
      <c r="L176" s="22" t="s">
        <v>1210</v>
      </c>
      <c r="M176" s="9" t="s">
        <v>50</v>
      </c>
      <c r="N176" s="22" t="s">
        <v>1211</v>
      </c>
      <c r="O176" s="22" t="s">
        <v>1212</v>
      </c>
      <c r="P176" s="9" t="s">
        <v>1213</v>
      </c>
      <c r="Q176" s="9" t="n">
        <v>1.2972972972973</v>
      </c>
      <c r="R176" s="20" t="s">
        <v>92</v>
      </c>
      <c r="S176" s="9" t="s">
        <v>1214</v>
      </c>
      <c r="T176" s="22" t="s">
        <v>307</v>
      </c>
      <c r="U176" s="22" t="s">
        <v>307</v>
      </c>
      <c r="V176" s="22" t="s">
        <v>307</v>
      </c>
      <c r="W176" s="9" t="s">
        <v>307</v>
      </c>
      <c r="X176" s="15" t="s">
        <v>201</v>
      </c>
    </row>
    <row r="177" customFormat="false" ht="175.5" hidden="false" customHeight="false" outlineLevel="0" collapsed="false">
      <c r="A177" s="11" t="n">
        <v>173</v>
      </c>
      <c r="B177" s="11" t="n">
        <v>3567</v>
      </c>
      <c r="C177" s="25"/>
      <c r="D177" s="21" t="s">
        <v>1215</v>
      </c>
      <c r="E177" s="16" t="s">
        <v>365</v>
      </c>
      <c r="F177" s="22" t="s">
        <v>317</v>
      </c>
      <c r="G177" s="11" t="s">
        <v>540</v>
      </c>
      <c r="H177" s="23" t="s">
        <v>342</v>
      </c>
      <c r="I177" s="24" t="n">
        <v>43790</v>
      </c>
      <c r="J177" s="24" t="n">
        <v>45250</v>
      </c>
      <c r="K177" s="22" t="s">
        <v>540</v>
      </c>
      <c r="L177" s="22" t="s">
        <v>1216</v>
      </c>
      <c r="M177" s="9" t="s">
        <v>50</v>
      </c>
      <c r="N177" s="22" t="s">
        <v>572</v>
      </c>
      <c r="O177" s="22" t="s">
        <v>573</v>
      </c>
      <c r="P177" s="9" t="s">
        <v>1217</v>
      </c>
      <c r="Q177" s="9" t="n">
        <v>1.54838709677419</v>
      </c>
      <c r="R177" s="20" t="s">
        <v>92</v>
      </c>
      <c r="S177" s="9" t="s">
        <v>1218</v>
      </c>
      <c r="T177" s="22" t="s">
        <v>40</v>
      </c>
      <c r="U177" s="22" t="s">
        <v>40</v>
      </c>
      <c r="V177" s="22" t="s">
        <v>307</v>
      </c>
      <c r="W177" s="9" t="s">
        <v>307</v>
      </c>
      <c r="X177" s="15" t="s">
        <v>201</v>
      </c>
    </row>
    <row r="178" customFormat="false" ht="60" hidden="false" customHeight="false" outlineLevel="0" collapsed="false">
      <c r="A178" s="11" t="n">
        <v>174</v>
      </c>
      <c r="B178" s="11" t="n">
        <v>3568</v>
      </c>
      <c r="C178" s="25"/>
      <c r="D178" s="21" t="s">
        <v>1219</v>
      </c>
      <c r="E178" s="16" t="s">
        <v>227</v>
      </c>
      <c r="F178" s="22" t="s">
        <v>504</v>
      </c>
      <c r="G178" s="11" t="s">
        <v>301</v>
      </c>
      <c r="H178" s="23" t="s">
        <v>564</v>
      </c>
      <c r="I178" s="24" t="n">
        <v>43537</v>
      </c>
      <c r="J178" s="24" t="n">
        <v>45211</v>
      </c>
      <c r="K178" s="22" t="s">
        <v>1220</v>
      </c>
      <c r="L178" s="22" t="s">
        <v>1221</v>
      </c>
      <c r="M178" s="20" t="s">
        <v>287</v>
      </c>
      <c r="N178" s="23" t="s">
        <v>279</v>
      </c>
      <c r="O178" s="22" t="s">
        <v>280</v>
      </c>
      <c r="P178" s="9" t="s">
        <v>1222</v>
      </c>
      <c r="Q178" s="9" t="n">
        <v>2.28571428571429</v>
      </c>
      <c r="R178" s="9" t="str">
        <f aca="false">IF(LEN(P178)-LEN(SUBSTITUTE(P178,"物",""))&gt;=1,"有物质奖励",IF(LEN(P178)-LEN(SUBSTITUTE(P178,"次",""))=1,MID(P178,FIND("次",P178)-1,1)+LEN(P178)-LEN(SUBSTITUTE(P178,"月",""))-2,LEN(P178)-LEN(SUBSTITUTE(P178,"月","")))&amp;"个表扬")</f>
        <v>4个表扬</v>
      </c>
      <c r="S178" s="9" t="s">
        <v>224</v>
      </c>
      <c r="T178" s="22" t="s">
        <v>200</v>
      </c>
      <c r="U178" s="22" t="s">
        <v>200</v>
      </c>
      <c r="V178" s="22" t="s">
        <v>69</v>
      </c>
      <c r="W178" s="9" t="s">
        <v>69</v>
      </c>
      <c r="X178" s="15" t="s">
        <v>170</v>
      </c>
    </row>
    <row r="179" customFormat="false" ht="67.5" hidden="false" customHeight="false" outlineLevel="0" collapsed="false">
      <c r="A179" s="11" t="n">
        <v>175</v>
      </c>
      <c r="B179" s="11" t="n">
        <v>3569</v>
      </c>
      <c r="C179" s="25"/>
      <c r="D179" s="21" t="s">
        <v>1223</v>
      </c>
      <c r="E179" s="16" t="s">
        <v>299</v>
      </c>
      <c r="F179" s="22" t="s">
        <v>1101</v>
      </c>
      <c r="G179" s="11" t="s">
        <v>257</v>
      </c>
      <c r="H179" s="23" t="s">
        <v>719</v>
      </c>
      <c r="I179" s="24" t="n">
        <v>40739</v>
      </c>
      <c r="J179" s="24" t="n">
        <v>45640</v>
      </c>
      <c r="K179" s="22" t="s">
        <v>1224</v>
      </c>
      <c r="L179" s="22" t="s">
        <v>1225</v>
      </c>
      <c r="M179" s="20" t="s">
        <v>1226</v>
      </c>
      <c r="N179" s="23" t="s">
        <v>221</v>
      </c>
      <c r="O179" s="22" t="s">
        <v>222</v>
      </c>
      <c r="P179" s="9" t="s">
        <v>1227</v>
      </c>
      <c r="Q179" s="9" t="n">
        <v>2.14285714285714</v>
      </c>
      <c r="R179" s="9" t="str">
        <f aca="false">IF(LEN(P179)-LEN(SUBSTITUTE(P179,"物",""))&gt;=1,"有物质奖励",IF(LEN(P179)-LEN(SUBSTITUTE(P179,"次",""))=1,MID(P179,FIND("次",P179)-1,1)+LEN(P179)-LEN(SUBSTITUTE(P179,"月",""))-2,LEN(P179)-LEN(SUBSTITUTE(P179,"月","")))&amp;"个表扬")</f>
        <v>5个表扬</v>
      </c>
      <c r="S179" s="9" t="s">
        <v>199</v>
      </c>
      <c r="T179" s="22" t="s">
        <v>200</v>
      </c>
      <c r="U179" s="22" t="s">
        <v>200</v>
      </c>
      <c r="V179" s="22" t="s">
        <v>200</v>
      </c>
      <c r="W179" s="9" t="s">
        <v>200</v>
      </c>
      <c r="X179" s="15" t="s">
        <v>170</v>
      </c>
    </row>
    <row r="180" customFormat="false" ht="177" hidden="false" customHeight="true" outlineLevel="0" collapsed="false">
      <c r="A180" s="11" t="n">
        <v>176</v>
      </c>
      <c r="B180" s="11" t="n">
        <v>3570</v>
      </c>
      <c r="C180" s="25"/>
      <c r="D180" s="21" t="s">
        <v>1228</v>
      </c>
      <c r="E180" s="16" t="s">
        <v>386</v>
      </c>
      <c r="F180" s="22" t="s">
        <v>300</v>
      </c>
      <c r="G180" s="11" t="s">
        <v>148</v>
      </c>
      <c r="H180" s="23" t="s">
        <v>2</v>
      </c>
      <c r="I180" s="24" t="n">
        <v>42580</v>
      </c>
      <c r="J180" s="24" t="n">
        <v>49518</v>
      </c>
      <c r="K180" s="22" t="s">
        <v>1229</v>
      </c>
      <c r="L180" s="22" t="s">
        <v>1230</v>
      </c>
      <c r="M180" s="20" t="s">
        <v>1231</v>
      </c>
      <c r="N180" s="23" t="s">
        <v>601</v>
      </c>
      <c r="O180" s="22" t="s">
        <v>401</v>
      </c>
      <c r="P180" s="9" t="s">
        <v>1232</v>
      </c>
      <c r="Q180" s="9" t="n">
        <v>1.27659574468085</v>
      </c>
      <c r="R180" s="20" t="s">
        <v>894</v>
      </c>
      <c r="S180" s="9" t="s">
        <v>1233</v>
      </c>
      <c r="T180" s="22" t="s">
        <v>1113</v>
      </c>
      <c r="U180" s="22" t="s">
        <v>1113</v>
      </c>
      <c r="V180" s="22" t="s">
        <v>1113</v>
      </c>
      <c r="W180" s="9" t="s">
        <v>1113</v>
      </c>
      <c r="X180" s="15" t="s">
        <v>201</v>
      </c>
    </row>
    <row r="181" customFormat="false" ht="175.5" hidden="false" customHeight="true" outlineLevel="0" collapsed="false">
      <c r="A181" s="11" t="n">
        <v>177</v>
      </c>
      <c r="B181" s="11" t="n">
        <v>3571</v>
      </c>
      <c r="C181" s="25"/>
      <c r="D181" s="21" t="s">
        <v>1234</v>
      </c>
      <c r="E181" s="16" t="s">
        <v>214</v>
      </c>
      <c r="F181" s="22" t="s">
        <v>317</v>
      </c>
      <c r="G181" s="11" t="s">
        <v>44</v>
      </c>
      <c r="H181" s="23" t="s">
        <v>1074</v>
      </c>
      <c r="I181" s="24" t="n">
        <v>42031</v>
      </c>
      <c r="J181" s="24" t="n">
        <v>46079</v>
      </c>
      <c r="K181" s="22" t="s">
        <v>1235</v>
      </c>
      <c r="L181" s="22" t="s">
        <v>1236</v>
      </c>
      <c r="M181" s="20" t="s">
        <v>1237</v>
      </c>
      <c r="N181" s="23" t="s">
        <v>1238</v>
      </c>
      <c r="O181" s="22" t="s">
        <v>738</v>
      </c>
      <c r="P181" s="9" t="s">
        <v>1239</v>
      </c>
      <c r="Q181" s="9" t="n">
        <v>1.84615384615385</v>
      </c>
      <c r="R181" s="20" t="s">
        <v>1111</v>
      </c>
      <c r="S181" s="9" t="s">
        <v>1240</v>
      </c>
      <c r="T181" s="22" t="s">
        <v>307</v>
      </c>
      <c r="U181" s="22" t="s">
        <v>307</v>
      </c>
      <c r="V181" s="22" t="s">
        <v>307</v>
      </c>
      <c r="W181" s="9" t="s">
        <v>307</v>
      </c>
      <c r="X181" s="15" t="s">
        <v>201</v>
      </c>
    </row>
    <row r="182" customFormat="false" ht="154.5" hidden="false" customHeight="true" outlineLevel="0" collapsed="false">
      <c r="A182" s="11" t="n">
        <v>178</v>
      </c>
      <c r="B182" s="11" t="n">
        <v>3572</v>
      </c>
      <c r="C182" s="25"/>
      <c r="D182" s="21" t="s">
        <v>1241</v>
      </c>
      <c r="E182" s="16" t="s">
        <v>386</v>
      </c>
      <c r="F182" s="22" t="s">
        <v>28</v>
      </c>
      <c r="G182" s="11" t="s">
        <v>58</v>
      </c>
      <c r="H182" s="23" t="s">
        <v>866</v>
      </c>
      <c r="I182" s="24" t="n">
        <v>41872</v>
      </c>
      <c r="J182" s="24" t="n">
        <v>45250</v>
      </c>
      <c r="K182" s="22" t="s">
        <v>305</v>
      </c>
      <c r="L182" s="22" t="s">
        <v>1216</v>
      </c>
      <c r="M182" s="20" t="s">
        <v>1242</v>
      </c>
      <c r="N182" s="23" t="s">
        <v>270</v>
      </c>
      <c r="O182" s="22" t="s">
        <v>222</v>
      </c>
      <c r="P182" s="9" t="s">
        <v>1243</v>
      </c>
      <c r="Q182" s="9" t="n">
        <v>2.14285714285714</v>
      </c>
      <c r="R182" s="9" t="str">
        <f aca="false">IF(LEN(P182)-LEN(SUBSTITUTE(P182,"物",""))&gt;=1,"有物质奖励",IF(LEN(P182)-LEN(SUBSTITUTE(P182,"次",""))=1,MID(P182,FIND("次",P182)-1,1)+LEN(P182)-LEN(SUBSTITUTE(P182,"月",""))-2,LEN(P182)-LEN(SUBSTITUTE(P182,"月","")))&amp;"个表扬")</f>
        <v>5个表扬</v>
      </c>
      <c r="S182" s="9" t="s">
        <v>199</v>
      </c>
      <c r="T182" s="22" t="s">
        <v>200</v>
      </c>
      <c r="U182" s="22" t="s">
        <v>200</v>
      </c>
      <c r="V182" s="22" t="s">
        <v>307</v>
      </c>
      <c r="W182" s="9" t="s">
        <v>307</v>
      </c>
      <c r="X182" s="15" t="s">
        <v>201</v>
      </c>
    </row>
    <row r="183" customFormat="false" ht="136.5" hidden="false" customHeight="true" outlineLevel="0" collapsed="false">
      <c r="A183" s="11" t="n">
        <v>179</v>
      </c>
      <c r="B183" s="11" t="n">
        <v>3573</v>
      </c>
      <c r="C183" s="25"/>
      <c r="D183" s="21" t="s">
        <v>1244</v>
      </c>
      <c r="E183" s="16" t="s">
        <v>966</v>
      </c>
      <c r="F183" s="22" t="s">
        <v>1245</v>
      </c>
      <c r="G183" s="11" t="s">
        <v>257</v>
      </c>
      <c r="H183" s="23" t="s">
        <v>1246</v>
      </c>
      <c r="I183" s="24" t="n">
        <v>40368</v>
      </c>
      <c r="J183" s="24" t="n">
        <v>45481</v>
      </c>
      <c r="K183" s="22" t="s">
        <v>1247</v>
      </c>
      <c r="L183" s="22" t="s">
        <v>1248</v>
      </c>
      <c r="M183" s="20" t="s">
        <v>1249</v>
      </c>
      <c r="N183" s="23" t="s">
        <v>653</v>
      </c>
      <c r="O183" s="22" t="s">
        <v>222</v>
      </c>
      <c r="P183" s="9" t="s">
        <v>1250</v>
      </c>
      <c r="Q183" s="9" t="n">
        <v>2.14285714285714</v>
      </c>
      <c r="R183" s="9" t="str">
        <f aca="false">IF(LEN(P183)-LEN(SUBSTITUTE(P183,"物",""))&gt;=1,"有物质奖励",IF(LEN(P183)-LEN(SUBSTITUTE(P183,"次",""))=1,MID(P183,FIND("次",P183)-1,1)+LEN(P183)-LEN(SUBSTITUTE(P183,"月",""))-2,LEN(P183)-LEN(SUBSTITUTE(P183,"月","")))&amp;"个表扬")</f>
        <v>5个表扬</v>
      </c>
      <c r="S183" s="9" t="s">
        <v>199</v>
      </c>
      <c r="T183" s="22" t="s">
        <v>487</v>
      </c>
      <c r="U183" s="22" t="s">
        <v>487</v>
      </c>
      <c r="V183" s="22" t="s">
        <v>487</v>
      </c>
      <c r="W183" s="9" t="s">
        <v>487</v>
      </c>
      <c r="X183" s="15" t="s">
        <v>201</v>
      </c>
    </row>
    <row r="184" customFormat="false" ht="175.5" hidden="false" customHeight="false" outlineLevel="0" collapsed="false">
      <c r="A184" s="11" t="n">
        <v>180</v>
      </c>
      <c r="B184" s="11" t="n">
        <v>3574</v>
      </c>
      <c r="C184" s="25"/>
      <c r="D184" s="21" t="s">
        <v>1251</v>
      </c>
      <c r="E184" s="16" t="s">
        <v>584</v>
      </c>
      <c r="F184" s="22" t="s">
        <v>300</v>
      </c>
      <c r="G184" s="11" t="s">
        <v>29</v>
      </c>
      <c r="H184" s="23" t="s">
        <v>2</v>
      </c>
      <c r="I184" s="24" t="n">
        <v>42713</v>
      </c>
      <c r="J184" s="24" t="n">
        <v>50444</v>
      </c>
      <c r="K184" s="22" t="s">
        <v>1252</v>
      </c>
      <c r="L184" s="22" t="s">
        <v>1253</v>
      </c>
      <c r="M184" s="20" t="s">
        <v>1254</v>
      </c>
      <c r="N184" s="23" t="s">
        <v>240</v>
      </c>
      <c r="O184" s="22" t="s">
        <v>209</v>
      </c>
      <c r="P184" s="9" t="s">
        <v>1255</v>
      </c>
      <c r="Q184" s="9" t="n">
        <v>2.44897959183673</v>
      </c>
      <c r="R184" s="9" t="str">
        <f aca="false">IF(LEN(P184)-LEN(SUBSTITUTE(P184,"物",""))&gt;=1,"有物质奖励",IF(LEN(P184)-LEN(SUBSTITUTE(P184,"次",""))=1,MID(P184,FIND("次",P184)-1,1)+LEN(P184)-LEN(SUBSTITUTE(P184,"月",""))-2,LEN(P184)-LEN(SUBSTITUTE(P184,"月","")))&amp;"个表扬")</f>
        <v>10个表扬</v>
      </c>
      <c r="S184" s="9" t="s">
        <v>1256</v>
      </c>
      <c r="T184" s="22" t="s">
        <v>41</v>
      </c>
      <c r="U184" s="22" t="s">
        <v>41</v>
      </c>
      <c r="V184" s="22" t="s">
        <v>41</v>
      </c>
      <c r="W184" s="9" t="s">
        <v>41</v>
      </c>
      <c r="X184" s="15" t="s">
        <v>201</v>
      </c>
    </row>
    <row r="185" customFormat="false" ht="84" hidden="false" customHeight="false" outlineLevel="0" collapsed="false">
      <c r="A185" s="11" t="n">
        <v>181</v>
      </c>
      <c r="B185" s="11" t="n">
        <v>3575</v>
      </c>
      <c r="C185" s="25"/>
      <c r="D185" s="21" t="s">
        <v>1257</v>
      </c>
      <c r="E185" s="16" t="s">
        <v>299</v>
      </c>
      <c r="F185" s="22" t="s">
        <v>387</v>
      </c>
      <c r="G185" s="11" t="s">
        <v>58</v>
      </c>
      <c r="H185" s="23" t="s">
        <v>355</v>
      </c>
      <c r="I185" s="24" t="n">
        <v>41955</v>
      </c>
      <c r="J185" s="24" t="n">
        <v>45333</v>
      </c>
      <c r="K185" s="22" t="s">
        <v>1258</v>
      </c>
      <c r="L185" s="22" t="s">
        <v>1259</v>
      </c>
      <c r="M185" s="20" t="s">
        <v>1260</v>
      </c>
      <c r="N185" s="23" t="s">
        <v>454</v>
      </c>
      <c r="O185" s="22" t="s">
        <v>222</v>
      </c>
      <c r="P185" s="9" t="s">
        <v>1261</v>
      </c>
      <c r="Q185" s="9" t="n">
        <v>2.14285714285714</v>
      </c>
      <c r="R185" s="9" t="str">
        <f aca="false">IF(LEN(P185)-LEN(SUBSTITUTE(P185,"物",""))&gt;=1,"有物质奖励",IF(LEN(P185)-LEN(SUBSTITUTE(P185,"次",""))=1,MID(P185,FIND("次",P185)-1,1)+LEN(P185)-LEN(SUBSTITUTE(P185,"月",""))-2,LEN(P185)-LEN(SUBSTITUTE(P185,"月","")))&amp;"个表扬")</f>
        <v>5个表扬</v>
      </c>
      <c r="S185" s="9" t="s">
        <v>1262</v>
      </c>
      <c r="T185" s="22" t="s">
        <v>1263</v>
      </c>
      <c r="U185" s="22" t="s">
        <v>1263</v>
      </c>
      <c r="V185" s="22" t="s">
        <v>1263</v>
      </c>
      <c r="W185" s="9" t="s">
        <v>1263</v>
      </c>
      <c r="X185" s="15" t="s">
        <v>170</v>
      </c>
    </row>
    <row r="186" customFormat="false" ht="84" hidden="false" customHeight="false" outlineLevel="0" collapsed="false">
      <c r="A186" s="11" t="n">
        <v>182</v>
      </c>
      <c r="B186" s="11" t="n">
        <v>3576</v>
      </c>
      <c r="C186" s="25"/>
      <c r="D186" s="21" t="s">
        <v>1264</v>
      </c>
      <c r="E186" s="16" t="s">
        <v>274</v>
      </c>
      <c r="F186" s="22" t="s">
        <v>291</v>
      </c>
      <c r="G186" s="11" t="s">
        <v>134</v>
      </c>
      <c r="H186" s="23" t="s">
        <v>2</v>
      </c>
      <c r="I186" s="24" t="n">
        <v>42662</v>
      </c>
      <c r="J186" s="24" t="n">
        <v>48047</v>
      </c>
      <c r="K186" s="22" t="s">
        <v>1265</v>
      </c>
      <c r="L186" s="22" t="s">
        <v>1266</v>
      </c>
      <c r="M186" s="20" t="s">
        <v>1267</v>
      </c>
      <c r="N186" s="23" t="s">
        <v>1268</v>
      </c>
      <c r="O186" s="22" t="s">
        <v>769</v>
      </c>
      <c r="P186" s="9" t="s">
        <v>1269</v>
      </c>
      <c r="Q186" s="9" t="n">
        <v>2.23255813953488</v>
      </c>
      <c r="R186" s="9" t="str">
        <f aca="false">IF(LEN(P186)-LEN(SUBSTITUTE(P186,"物",""))&gt;=1,"有物质奖励",IF(LEN(P186)-LEN(SUBSTITUTE(P186,"次",""))=1,MID(P186,FIND("次",P186)-1,1)+LEN(P186)-LEN(SUBSTITUTE(P186,"月",""))-2,LEN(P186)-LEN(SUBSTITUTE(P186,"月","")))&amp;"个表扬")</f>
        <v>8个表扬</v>
      </c>
      <c r="S186" s="9" t="s">
        <v>199</v>
      </c>
      <c r="T186" s="22" t="s">
        <v>864</v>
      </c>
      <c r="U186" s="22" t="s">
        <v>864</v>
      </c>
      <c r="V186" s="22" t="s">
        <v>864</v>
      </c>
      <c r="W186" s="9" t="s">
        <v>864</v>
      </c>
      <c r="X186" s="15" t="s">
        <v>157</v>
      </c>
    </row>
    <row r="187" customFormat="false" ht="94.5" hidden="false" customHeight="false" outlineLevel="0" collapsed="false">
      <c r="A187" s="11" t="n">
        <v>183</v>
      </c>
      <c r="B187" s="11" t="n">
        <v>3577</v>
      </c>
      <c r="C187" s="25"/>
      <c r="D187" s="21" t="s">
        <v>1270</v>
      </c>
      <c r="E187" s="16" t="s">
        <v>477</v>
      </c>
      <c r="F187" s="22" t="s">
        <v>1271</v>
      </c>
      <c r="G187" s="11" t="s">
        <v>441</v>
      </c>
      <c r="H187" s="23" t="s">
        <v>1272</v>
      </c>
      <c r="I187" s="24" t="n">
        <v>39996</v>
      </c>
      <c r="J187" s="24" t="n">
        <v>45748</v>
      </c>
      <c r="K187" s="22" t="s">
        <v>1273</v>
      </c>
      <c r="L187" s="22" t="s">
        <v>1274</v>
      </c>
      <c r="M187" s="20" t="s">
        <v>1275</v>
      </c>
      <c r="N187" s="23" t="s">
        <v>446</v>
      </c>
      <c r="O187" s="22" t="s">
        <v>222</v>
      </c>
      <c r="P187" s="9" t="s">
        <v>1276</v>
      </c>
      <c r="Q187" s="9" t="n">
        <v>2.14285714285714</v>
      </c>
      <c r="R187" s="9" t="str">
        <f aca="false">IF(LEN(P187)-LEN(SUBSTITUTE(P187,"物",""))&gt;=1,"有物质奖励",IF(LEN(P187)-LEN(SUBSTITUTE(P187,"次",""))=1,MID(P187,FIND("次",P187)-1,1)+LEN(P187)-LEN(SUBSTITUTE(P187,"月",""))-2,LEN(P187)-LEN(SUBSTITUTE(P187,"月","")))&amp;"个表扬")</f>
        <v>5个表扬</v>
      </c>
      <c r="S187" s="9" t="s">
        <v>199</v>
      </c>
      <c r="T187" s="22" t="s">
        <v>1277</v>
      </c>
      <c r="U187" s="22" t="s">
        <v>1277</v>
      </c>
      <c r="V187" s="22" t="s">
        <v>1277</v>
      </c>
      <c r="W187" s="9" t="s">
        <v>1277</v>
      </c>
      <c r="X187" s="15" t="s">
        <v>201</v>
      </c>
    </row>
    <row r="188" customFormat="false" ht="61.5" hidden="false" customHeight="true" outlineLevel="0" collapsed="false">
      <c r="A188" s="11" t="n">
        <v>184</v>
      </c>
      <c r="B188" s="11" t="n">
        <v>3578</v>
      </c>
      <c r="C188" s="25"/>
      <c r="D188" s="21" t="s">
        <v>1278</v>
      </c>
      <c r="E188" s="16" t="s">
        <v>333</v>
      </c>
      <c r="F188" s="22" t="s">
        <v>1279</v>
      </c>
      <c r="G188" s="11" t="s">
        <v>265</v>
      </c>
      <c r="H188" s="23" t="s">
        <v>1280</v>
      </c>
      <c r="I188" s="24" t="n">
        <v>41557</v>
      </c>
      <c r="J188" s="24" t="n">
        <v>46225</v>
      </c>
      <c r="K188" s="22" t="s">
        <v>1281</v>
      </c>
      <c r="L188" s="22" t="s">
        <v>1282</v>
      </c>
      <c r="M188" s="20" t="s">
        <v>1283</v>
      </c>
      <c r="N188" s="23" t="s">
        <v>436</v>
      </c>
      <c r="O188" s="22" t="s">
        <v>222</v>
      </c>
      <c r="P188" s="9" t="s">
        <v>1284</v>
      </c>
      <c r="Q188" s="9" t="n">
        <v>2.14285714285714</v>
      </c>
      <c r="R188" s="9" t="str">
        <f aca="false">IF(LEN(P188)-LEN(SUBSTITUTE(P188,"物",""))&gt;=1,"有物质奖励",IF(LEN(P188)-LEN(SUBSTITUTE(P188,"次",""))=1,MID(P188,FIND("次",P188)-1,1)+LEN(P188)-LEN(SUBSTITUTE(P188,"月",""))-2,LEN(P188)-LEN(SUBSTITUTE(P188,"月","")))&amp;"个表扬")</f>
        <v>5个表扬</v>
      </c>
      <c r="S188" s="9" t="s">
        <v>199</v>
      </c>
      <c r="T188" s="22" t="s">
        <v>507</v>
      </c>
      <c r="U188" s="22" t="s">
        <v>507</v>
      </c>
      <c r="V188" s="22" t="s">
        <v>507</v>
      </c>
      <c r="W188" s="9" t="s">
        <v>507</v>
      </c>
      <c r="X188" s="15" t="s">
        <v>170</v>
      </c>
    </row>
    <row r="189" customFormat="false" ht="84" hidden="false" customHeight="false" outlineLevel="0" collapsed="false">
      <c r="A189" s="11" t="n">
        <v>185</v>
      </c>
      <c r="B189" s="11" t="n">
        <v>3579</v>
      </c>
      <c r="C189" s="25"/>
      <c r="D189" s="21" t="s">
        <v>1285</v>
      </c>
      <c r="E189" s="16" t="s">
        <v>966</v>
      </c>
      <c r="F189" s="22" t="s">
        <v>147</v>
      </c>
      <c r="G189" s="11" t="s">
        <v>134</v>
      </c>
      <c r="H189" s="23" t="s">
        <v>2</v>
      </c>
      <c r="I189" s="24" t="n">
        <v>41985</v>
      </c>
      <c r="J189" s="24" t="n">
        <v>47037</v>
      </c>
      <c r="K189" s="22" t="s">
        <v>631</v>
      </c>
      <c r="L189" s="22" t="s">
        <v>632</v>
      </c>
      <c r="M189" s="20" t="s">
        <v>1283</v>
      </c>
      <c r="N189" s="23" t="s">
        <v>436</v>
      </c>
      <c r="O189" s="22" t="s">
        <v>222</v>
      </c>
      <c r="P189" s="9" t="s">
        <v>1286</v>
      </c>
      <c r="Q189" s="9" t="n">
        <v>2.57142857142857</v>
      </c>
      <c r="R189" s="9" t="str">
        <f aca="false">IF(LEN(P189)-LEN(SUBSTITUTE(P189,"物",""))&gt;=1,"有物质奖励",IF(LEN(P189)-LEN(SUBSTITUTE(P189,"次",""))=1,MID(P189,FIND("次",P189)-1,1)+LEN(P189)-LEN(SUBSTITUTE(P189,"月",""))-2,LEN(P189)-LEN(SUBSTITUTE(P189,"月","")))&amp;"个表扬")</f>
        <v>6个表扬</v>
      </c>
      <c r="S189" s="9" t="s">
        <v>199</v>
      </c>
      <c r="T189" s="22" t="s">
        <v>1287</v>
      </c>
      <c r="U189" s="22" t="s">
        <v>1287</v>
      </c>
      <c r="V189" s="22" t="s">
        <v>1287</v>
      </c>
      <c r="W189" s="9" t="s">
        <v>1287</v>
      </c>
      <c r="X189" s="15" t="s">
        <v>170</v>
      </c>
    </row>
    <row r="190" customFormat="false" ht="63" hidden="false" customHeight="true" outlineLevel="0" collapsed="false">
      <c r="A190" s="11" t="n">
        <v>186</v>
      </c>
      <c r="B190" s="11" t="n">
        <v>3580</v>
      </c>
      <c r="C190" s="25"/>
      <c r="D190" s="21" t="s">
        <v>1288</v>
      </c>
      <c r="E190" s="16" t="s">
        <v>518</v>
      </c>
      <c r="F190" s="22" t="s">
        <v>465</v>
      </c>
      <c r="G190" s="11" t="s">
        <v>134</v>
      </c>
      <c r="H190" s="23" t="s">
        <v>2</v>
      </c>
      <c r="I190" s="24" t="n">
        <v>41595</v>
      </c>
      <c r="J190" s="24" t="n">
        <v>46707</v>
      </c>
      <c r="K190" s="22" t="s">
        <v>1289</v>
      </c>
      <c r="L190" s="22" t="s">
        <v>1290</v>
      </c>
      <c r="M190" s="20" t="s">
        <v>269</v>
      </c>
      <c r="N190" s="23" t="s">
        <v>270</v>
      </c>
      <c r="O190" s="22" t="s">
        <v>222</v>
      </c>
      <c r="P190" s="9" t="s">
        <v>1291</v>
      </c>
      <c r="Q190" s="9" t="n">
        <v>2.14285714285714</v>
      </c>
      <c r="R190" s="9" t="str">
        <f aca="false">IF(LEN(P190)-LEN(SUBSTITUTE(P190,"物",""))&gt;=1,"有物质奖励",IF(LEN(P190)-LEN(SUBSTITUTE(P190,"次",""))=1,MID(P190,FIND("次",P190)-1,1)+LEN(P190)-LEN(SUBSTITUTE(P190,"月",""))-2,LEN(P190)-LEN(SUBSTITUTE(P190,"月","")))&amp;"个表扬")</f>
        <v>5个表扬</v>
      </c>
      <c r="S190" s="9" t="s">
        <v>199</v>
      </c>
      <c r="T190" s="22" t="s">
        <v>200</v>
      </c>
      <c r="U190" s="22" t="s">
        <v>200</v>
      </c>
      <c r="V190" s="22" t="s">
        <v>200</v>
      </c>
      <c r="W190" s="9" t="s">
        <v>200</v>
      </c>
      <c r="X190" s="15" t="s">
        <v>157</v>
      </c>
    </row>
    <row r="191" customFormat="false" ht="63" hidden="false" customHeight="true" outlineLevel="0" collapsed="false">
      <c r="A191" s="11" t="n">
        <v>187</v>
      </c>
      <c r="B191" s="11" t="n">
        <v>3581</v>
      </c>
      <c r="C191" s="25"/>
      <c r="D191" s="21" t="s">
        <v>1292</v>
      </c>
      <c r="E191" s="16" t="s">
        <v>966</v>
      </c>
      <c r="F191" s="22" t="s">
        <v>465</v>
      </c>
      <c r="G191" s="11" t="s">
        <v>666</v>
      </c>
      <c r="H191" s="23" t="s">
        <v>1293</v>
      </c>
      <c r="I191" s="24" t="n">
        <v>42068</v>
      </c>
      <c r="J191" s="24" t="n">
        <v>46085</v>
      </c>
      <c r="K191" s="22" t="s">
        <v>1294</v>
      </c>
      <c r="L191" s="22" t="s">
        <v>1295</v>
      </c>
      <c r="M191" s="20" t="s">
        <v>1296</v>
      </c>
      <c r="N191" s="23" t="s">
        <v>221</v>
      </c>
      <c r="O191" s="22" t="s">
        <v>222</v>
      </c>
      <c r="P191" s="9" t="s">
        <v>1297</v>
      </c>
      <c r="Q191" s="9" t="n">
        <v>2.57142857142857</v>
      </c>
      <c r="R191" s="9" t="str">
        <f aca="false">IF(LEN(P191)-LEN(SUBSTITUTE(P191,"物",""))&gt;=1,"有物质奖励",IF(LEN(P191)-LEN(SUBSTITUTE(P191,"次",""))=1,MID(P191,FIND("次",P191)-1,1)+LEN(P191)-LEN(SUBSTITUTE(P191,"月",""))-2,LEN(P191)-LEN(SUBSTITUTE(P191,"月","")))&amp;"个表扬")</f>
        <v>6个表扬</v>
      </c>
      <c r="S191" s="9" t="s">
        <v>199</v>
      </c>
      <c r="T191" s="22" t="s">
        <v>331</v>
      </c>
      <c r="U191" s="22" t="s">
        <v>331</v>
      </c>
      <c r="V191" s="22" t="s">
        <v>331</v>
      </c>
      <c r="W191" s="9" t="s">
        <v>331</v>
      </c>
      <c r="X191" s="15" t="s">
        <v>201</v>
      </c>
    </row>
    <row r="192" customFormat="false" ht="62.25" hidden="false" customHeight="true" outlineLevel="0" collapsed="false">
      <c r="A192" s="11" t="n">
        <v>188</v>
      </c>
      <c r="B192" s="11" t="n">
        <v>3582</v>
      </c>
      <c r="C192" s="25"/>
      <c r="D192" s="21" t="s">
        <v>1298</v>
      </c>
      <c r="E192" s="16" t="s">
        <v>477</v>
      </c>
      <c r="F192" s="22" t="s">
        <v>147</v>
      </c>
      <c r="G192" s="11" t="s">
        <v>58</v>
      </c>
      <c r="H192" s="23" t="s">
        <v>779</v>
      </c>
      <c r="I192" s="24" t="n">
        <v>41929</v>
      </c>
      <c r="J192" s="24" t="n">
        <v>45215</v>
      </c>
      <c r="K192" s="22" t="s">
        <v>1299</v>
      </c>
      <c r="L192" s="22" t="s">
        <v>1300</v>
      </c>
      <c r="M192" s="20" t="s">
        <v>1301</v>
      </c>
      <c r="N192" s="23" t="s">
        <v>270</v>
      </c>
      <c r="O192" s="22" t="s">
        <v>222</v>
      </c>
      <c r="P192" s="9" t="s">
        <v>1302</v>
      </c>
      <c r="Q192" s="9" t="n">
        <v>2.14285714285714</v>
      </c>
      <c r="R192" s="9" t="str">
        <f aca="false">IF(LEN(P192)-LEN(SUBSTITUTE(P192,"物",""))&gt;=1,"有物质奖励",IF(LEN(P192)-LEN(SUBSTITUTE(P192,"次",""))=1,MID(P192,FIND("次",P192)-1,1)+LEN(P192)-LEN(SUBSTITUTE(P192,"月",""))-2,LEN(P192)-LEN(SUBSTITUTE(P192,"月","")))&amp;"个表扬")</f>
        <v>5个表扬</v>
      </c>
      <c r="S192" s="9" t="s">
        <v>199</v>
      </c>
      <c r="T192" s="22" t="s">
        <v>200</v>
      </c>
      <c r="U192" s="22" t="s">
        <v>200</v>
      </c>
      <c r="V192" s="22" t="s">
        <v>724</v>
      </c>
      <c r="W192" s="9" t="s">
        <v>724</v>
      </c>
      <c r="X192" s="15" t="s">
        <v>201</v>
      </c>
    </row>
    <row r="193" customFormat="false" ht="87.75" hidden="false" customHeight="true" outlineLevel="0" collapsed="false">
      <c r="A193" s="11" t="n">
        <v>189</v>
      </c>
      <c r="B193" s="11" t="n">
        <v>3583</v>
      </c>
      <c r="C193" s="25"/>
      <c r="D193" s="21" t="s">
        <v>1303</v>
      </c>
      <c r="E193" s="16" t="s">
        <v>1004</v>
      </c>
      <c r="F193" s="22" t="s">
        <v>291</v>
      </c>
      <c r="G193" s="11" t="s">
        <v>914</v>
      </c>
      <c r="H193" s="23" t="s">
        <v>802</v>
      </c>
      <c r="I193" s="24" t="n">
        <v>42898</v>
      </c>
      <c r="J193" s="24" t="n">
        <v>46579</v>
      </c>
      <c r="K193" s="22" t="s">
        <v>1304</v>
      </c>
      <c r="L193" s="22" t="s">
        <v>1305</v>
      </c>
      <c r="M193" s="20" t="s">
        <v>697</v>
      </c>
      <c r="N193" s="23" t="s">
        <v>270</v>
      </c>
      <c r="O193" s="22" t="s">
        <v>222</v>
      </c>
      <c r="P193" s="9" t="s">
        <v>1306</v>
      </c>
      <c r="Q193" s="9" t="n">
        <v>2.14285714285714</v>
      </c>
      <c r="R193" s="9" t="str">
        <f aca="false">IF(LEN(P193)-LEN(SUBSTITUTE(P193,"物",""))&gt;=1,"有物质奖励",IF(LEN(P193)-LEN(SUBSTITUTE(P193,"次",""))=1,MID(P193,FIND("次",P193)-1,1)+LEN(P193)-LEN(SUBSTITUTE(P193,"月",""))-2,LEN(P193)-LEN(SUBSTITUTE(P193,"月","")))&amp;"个表扬")</f>
        <v>5个表扬</v>
      </c>
      <c r="S193" s="9" t="s">
        <v>1307</v>
      </c>
      <c r="T193" s="22" t="s">
        <v>1204</v>
      </c>
      <c r="U193" s="22" t="s">
        <v>1204</v>
      </c>
      <c r="V193" s="22" t="s">
        <v>1204</v>
      </c>
      <c r="W193" s="9" t="s">
        <v>1204</v>
      </c>
      <c r="X193" s="15" t="s">
        <v>201</v>
      </c>
    </row>
    <row r="194" customFormat="false" ht="67.5" hidden="false" customHeight="false" outlineLevel="0" collapsed="false">
      <c r="A194" s="11" t="n">
        <v>190</v>
      </c>
      <c r="B194" s="11" t="n">
        <v>3584</v>
      </c>
      <c r="C194" s="25"/>
      <c r="D194" s="21" t="s">
        <v>1308</v>
      </c>
      <c r="E194" s="16" t="s">
        <v>584</v>
      </c>
      <c r="F194" s="22" t="s">
        <v>317</v>
      </c>
      <c r="G194" s="11" t="s">
        <v>265</v>
      </c>
      <c r="H194" s="23" t="s">
        <v>802</v>
      </c>
      <c r="I194" s="24" t="n">
        <v>42861</v>
      </c>
      <c r="J194" s="24" t="n">
        <v>47853</v>
      </c>
      <c r="K194" s="22" t="s">
        <v>1309</v>
      </c>
      <c r="L194" s="22" t="s">
        <v>1310</v>
      </c>
      <c r="M194" s="20" t="s">
        <v>652</v>
      </c>
      <c r="N194" s="23" t="s">
        <v>653</v>
      </c>
      <c r="O194" s="22" t="s">
        <v>222</v>
      </c>
      <c r="P194" s="9" t="s">
        <v>1311</v>
      </c>
      <c r="Q194" s="9" t="n">
        <v>2.14285714285714</v>
      </c>
      <c r="R194" s="9" t="str">
        <f aca="false">IF(LEN(P194)-LEN(SUBSTITUTE(P194,"物",""))&gt;=1,"有物质奖励",IF(LEN(P194)-LEN(SUBSTITUTE(P194,"次",""))=1,MID(P194,FIND("次",P194)-1,1)+LEN(P194)-LEN(SUBSTITUTE(P194,"月",""))-2,LEN(P194)-LEN(SUBSTITUTE(P194,"月","")))&amp;"个表扬")</f>
        <v>5个表扬</v>
      </c>
      <c r="S194" s="9" t="s">
        <v>1312</v>
      </c>
      <c r="T194" s="22" t="s">
        <v>200</v>
      </c>
      <c r="U194" s="22" t="s">
        <v>200</v>
      </c>
      <c r="V194" s="22" t="s">
        <v>200</v>
      </c>
      <c r="W194" s="9" t="s">
        <v>200</v>
      </c>
      <c r="X194" s="15" t="s">
        <v>201</v>
      </c>
    </row>
    <row r="195" customFormat="false" ht="60" hidden="false" customHeight="false" outlineLevel="0" collapsed="false">
      <c r="A195" s="11" t="n">
        <v>191</v>
      </c>
      <c r="B195" s="11" t="n">
        <v>3585</v>
      </c>
      <c r="C195" s="25"/>
      <c r="D195" s="21" t="s">
        <v>1313</v>
      </c>
      <c r="E195" s="16" t="s">
        <v>341</v>
      </c>
      <c r="F195" s="22" t="s">
        <v>147</v>
      </c>
      <c r="G195" s="11" t="s">
        <v>134</v>
      </c>
      <c r="H195" s="23" t="s">
        <v>2</v>
      </c>
      <c r="I195" s="24" t="n">
        <v>41896</v>
      </c>
      <c r="J195" s="24" t="n">
        <v>47100</v>
      </c>
      <c r="K195" s="22" t="s">
        <v>1314</v>
      </c>
      <c r="L195" s="22" t="s">
        <v>1315</v>
      </c>
      <c r="M195" s="20" t="s">
        <v>1316</v>
      </c>
      <c r="N195" s="23" t="s">
        <v>653</v>
      </c>
      <c r="O195" s="22" t="s">
        <v>222</v>
      </c>
      <c r="P195" s="9" t="s">
        <v>1317</v>
      </c>
      <c r="Q195" s="9" t="n">
        <v>2.14285714285714</v>
      </c>
      <c r="R195" s="9" t="str">
        <f aca="false">IF(LEN(P195)-LEN(SUBSTITUTE(P195,"物",""))&gt;=1,"有物质奖励",IF(LEN(P195)-LEN(SUBSTITUTE(P195,"次",""))=1,MID(P195,FIND("次",P195)-1,1)+LEN(P195)-LEN(SUBSTITUTE(P195,"月",""))-2,LEN(P195)-LEN(SUBSTITUTE(P195,"月","")))&amp;"个表扬")</f>
        <v>5个表扬</v>
      </c>
      <c r="S195" s="9" t="s">
        <v>199</v>
      </c>
      <c r="T195" s="22" t="s">
        <v>507</v>
      </c>
      <c r="U195" s="22" t="s">
        <v>507</v>
      </c>
      <c r="V195" s="22" t="s">
        <v>507</v>
      </c>
      <c r="W195" s="9" t="s">
        <v>507</v>
      </c>
      <c r="X195" s="15" t="s">
        <v>170</v>
      </c>
    </row>
    <row r="196" customFormat="false" ht="94.5" hidden="false" customHeight="false" outlineLevel="0" collapsed="false">
      <c r="A196" s="11" t="n">
        <v>192</v>
      </c>
      <c r="B196" s="11" t="n">
        <v>3586</v>
      </c>
      <c r="C196" s="25"/>
      <c r="D196" s="21" t="s">
        <v>1318</v>
      </c>
      <c r="E196" s="16" t="s">
        <v>395</v>
      </c>
      <c r="F196" s="22" t="s">
        <v>904</v>
      </c>
      <c r="G196" s="11" t="s">
        <v>134</v>
      </c>
      <c r="H196" s="23" t="s">
        <v>2</v>
      </c>
      <c r="I196" s="24" t="n">
        <v>41900</v>
      </c>
      <c r="J196" s="24" t="n">
        <v>47194</v>
      </c>
      <c r="K196" s="22" t="s">
        <v>833</v>
      </c>
      <c r="L196" s="22" t="s">
        <v>1319</v>
      </c>
      <c r="M196" s="20" t="s">
        <v>646</v>
      </c>
      <c r="N196" s="23" t="s">
        <v>601</v>
      </c>
      <c r="O196" s="22" t="s">
        <v>401</v>
      </c>
      <c r="P196" s="9" t="s">
        <v>1320</v>
      </c>
      <c r="Q196" s="9" t="n">
        <v>2.29787234042553</v>
      </c>
      <c r="R196" s="20" t="s">
        <v>753</v>
      </c>
      <c r="S196" s="9" t="s">
        <v>1321</v>
      </c>
      <c r="T196" s="22" t="s">
        <v>69</v>
      </c>
      <c r="U196" s="22" t="s">
        <v>69</v>
      </c>
      <c r="V196" s="22" t="s">
        <v>69</v>
      </c>
      <c r="W196" s="9" t="s">
        <v>69</v>
      </c>
      <c r="X196" s="15" t="s">
        <v>157</v>
      </c>
    </row>
    <row r="197" customFormat="false" ht="61.5" hidden="false" customHeight="true" outlineLevel="0" collapsed="false">
      <c r="A197" s="11" t="n">
        <v>193</v>
      </c>
      <c r="B197" s="11" t="n">
        <v>3587</v>
      </c>
      <c r="C197" s="25"/>
      <c r="D197" s="21" t="s">
        <v>1322</v>
      </c>
      <c r="E197" s="16" t="s">
        <v>660</v>
      </c>
      <c r="F197" s="22" t="s">
        <v>1323</v>
      </c>
      <c r="G197" s="11" t="s">
        <v>107</v>
      </c>
      <c r="H197" s="23" t="s">
        <v>302</v>
      </c>
      <c r="I197" s="24" t="n">
        <v>43334</v>
      </c>
      <c r="J197" s="24" t="n">
        <v>45190</v>
      </c>
      <c r="K197" s="22" t="s">
        <v>1324</v>
      </c>
      <c r="L197" s="22" t="s">
        <v>720</v>
      </c>
      <c r="M197" s="20" t="s">
        <v>287</v>
      </c>
      <c r="N197" s="23" t="s">
        <v>279</v>
      </c>
      <c r="O197" s="22" t="s">
        <v>280</v>
      </c>
      <c r="P197" s="9" t="s">
        <v>1325</v>
      </c>
      <c r="Q197" s="9" t="n">
        <v>2.28571428571429</v>
      </c>
      <c r="R197" s="9" t="str">
        <f aca="false">IF(LEN(P197)-LEN(SUBSTITUTE(P197,"物",""))&gt;=1,"有物质奖励",IF(LEN(P197)-LEN(SUBSTITUTE(P197,"次",""))=1,MID(P197,FIND("次",P197)-1,1)+LEN(P197)-LEN(SUBSTITUTE(P197,"月",""))-2,LEN(P197)-LEN(SUBSTITUTE(P197,"月","")))&amp;"个表扬")</f>
        <v>4个表扬</v>
      </c>
      <c r="S197" s="9" t="s">
        <v>289</v>
      </c>
      <c r="T197" s="22" t="s">
        <v>40</v>
      </c>
      <c r="U197" s="22" t="s">
        <v>40</v>
      </c>
      <c r="V197" s="22" t="s">
        <v>307</v>
      </c>
      <c r="W197" s="9" t="s">
        <v>307</v>
      </c>
      <c r="X197" s="15" t="s">
        <v>546</v>
      </c>
    </row>
    <row r="198" customFormat="false" ht="92.25" hidden="false" customHeight="true" outlineLevel="0" collapsed="false">
      <c r="A198" s="11" t="n">
        <v>194</v>
      </c>
      <c r="B198" s="11" t="n">
        <v>3588</v>
      </c>
      <c r="C198" s="25"/>
      <c r="D198" s="21" t="s">
        <v>1326</v>
      </c>
      <c r="E198" s="16" t="s">
        <v>341</v>
      </c>
      <c r="F198" s="22" t="s">
        <v>346</v>
      </c>
      <c r="G198" s="11" t="s">
        <v>44</v>
      </c>
      <c r="H198" s="23" t="s">
        <v>174</v>
      </c>
      <c r="I198" s="24" t="n">
        <v>42468</v>
      </c>
      <c r="J198" s="24" t="n">
        <v>46545</v>
      </c>
      <c r="K198" s="22" t="s">
        <v>1327</v>
      </c>
      <c r="L198" s="22" t="s">
        <v>1328</v>
      </c>
      <c r="M198" s="20" t="s">
        <v>1329</v>
      </c>
      <c r="N198" s="23" t="s">
        <v>1330</v>
      </c>
      <c r="O198" s="22" t="s">
        <v>197</v>
      </c>
      <c r="P198" s="9" t="s">
        <v>1331</v>
      </c>
      <c r="Q198" s="9" t="n">
        <v>2.34146341463415</v>
      </c>
      <c r="R198" s="9" t="str">
        <f aca="false">IF(LEN(P198)-LEN(SUBSTITUTE(P198,"物",""))&gt;=1,"有物质奖励",IF(LEN(P198)-LEN(SUBSTITUTE(P198,"次",""))=1,MID(P198,FIND("次",P198)-1,1)+LEN(P198)-LEN(SUBSTITUTE(P198,"月",""))-2,LEN(P198)-LEN(SUBSTITUTE(P198,"月","")))&amp;"个表扬")</f>
        <v>8个表扬</v>
      </c>
      <c r="S198" s="11" t="s">
        <v>1332</v>
      </c>
      <c r="T198" s="22" t="s">
        <v>225</v>
      </c>
      <c r="U198" s="22" t="s">
        <v>225</v>
      </c>
      <c r="V198" s="22" t="s">
        <v>225</v>
      </c>
      <c r="W198" s="9" t="s">
        <v>225</v>
      </c>
      <c r="X198" s="15" t="s">
        <v>201</v>
      </c>
    </row>
    <row r="199" customFormat="false" ht="62.25" hidden="false" customHeight="true" outlineLevel="0" collapsed="false">
      <c r="A199" s="11" t="n">
        <v>195</v>
      </c>
      <c r="B199" s="11" t="n">
        <v>3589</v>
      </c>
      <c r="C199" s="25"/>
      <c r="D199" s="21" t="s">
        <v>1333</v>
      </c>
      <c r="E199" s="16" t="s">
        <v>518</v>
      </c>
      <c r="F199" s="22" t="s">
        <v>504</v>
      </c>
      <c r="G199" s="11" t="s">
        <v>714</v>
      </c>
      <c r="H199" s="23" t="s">
        <v>1334</v>
      </c>
      <c r="I199" s="24" t="n">
        <v>43175</v>
      </c>
      <c r="J199" s="24" t="n">
        <v>45214</v>
      </c>
      <c r="K199" s="22" t="s">
        <v>1335</v>
      </c>
      <c r="L199" s="22" t="s">
        <v>1336</v>
      </c>
      <c r="M199" s="20" t="s">
        <v>287</v>
      </c>
      <c r="N199" s="23" t="s">
        <v>279</v>
      </c>
      <c r="O199" s="22" t="s">
        <v>280</v>
      </c>
      <c r="P199" s="9" t="s">
        <v>1337</v>
      </c>
      <c r="Q199" s="9" t="n">
        <v>2.28571428571429</v>
      </c>
      <c r="R199" s="9" t="str">
        <f aca="false">IF(LEN(P199)-LEN(SUBSTITUTE(P199,"物",""))&gt;=1,"有物质奖励",IF(LEN(P199)-LEN(SUBSTITUTE(P199,"次",""))=1,MID(P199,FIND("次",P199)-1,1)+LEN(P199)-LEN(SUBSTITUTE(P199,"月",""))-2,LEN(P199)-LEN(SUBSTITUTE(P199,"月","")))&amp;"个表扬")</f>
        <v>4个表扬</v>
      </c>
      <c r="S199" s="9" t="s">
        <v>199</v>
      </c>
      <c r="T199" s="22" t="s">
        <v>200</v>
      </c>
      <c r="U199" s="22" t="s">
        <v>200</v>
      </c>
      <c r="V199" s="22" t="s">
        <v>69</v>
      </c>
      <c r="W199" s="9" t="s">
        <v>69</v>
      </c>
      <c r="X199" s="15" t="s">
        <v>170</v>
      </c>
    </row>
    <row r="200" customFormat="false" ht="48" hidden="false" customHeight="false" outlineLevel="0" collapsed="false">
      <c r="A200" s="11" t="n">
        <v>196</v>
      </c>
      <c r="B200" s="11" t="n">
        <v>3590</v>
      </c>
      <c r="C200" s="25"/>
      <c r="D200" s="21" t="s">
        <v>1338</v>
      </c>
      <c r="E200" s="16" t="s">
        <v>496</v>
      </c>
      <c r="F200" s="22" t="s">
        <v>504</v>
      </c>
      <c r="G200" s="11" t="s">
        <v>571</v>
      </c>
      <c r="H200" s="23" t="s">
        <v>442</v>
      </c>
      <c r="I200" s="24" t="n">
        <v>43977</v>
      </c>
      <c r="J200" s="24" t="n">
        <v>45863</v>
      </c>
      <c r="K200" s="22" t="s">
        <v>571</v>
      </c>
      <c r="L200" s="22" t="s">
        <v>1339</v>
      </c>
      <c r="M200" s="9" t="s">
        <v>50</v>
      </c>
      <c r="N200" s="22" t="s">
        <v>535</v>
      </c>
      <c r="O200" s="22" t="s">
        <v>536</v>
      </c>
      <c r="P200" s="9" t="s">
        <v>1340</v>
      </c>
      <c r="Q200" s="9" t="n">
        <v>1.8</v>
      </c>
      <c r="R200" s="9" t="str">
        <f aca="false">IF(LEN(P200)-LEN(SUBSTITUTE(P200,"物",""))&gt;=1,"有物质奖励",IF(LEN(P200)-LEN(SUBSTITUTE(P200,"次",""))=1,MID(P200,FIND("次",P200)-1,1)+LEN(P200)-LEN(SUBSTITUTE(P200,"月",""))-2,LEN(P200)-LEN(SUBSTITUTE(P200,"月","")))&amp;"个表扬")</f>
        <v>3个表扬</v>
      </c>
      <c r="S200" s="9" t="s">
        <v>199</v>
      </c>
      <c r="T200" s="22" t="s">
        <v>331</v>
      </c>
      <c r="U200" s="22" t="s">
        <v>331</v>
      </c>
      <c r="V200" s="22" t="s">
        <v>331</v>
      </c>
      <c r="W200" s="9" t="s">
        <v>331</v>
      </c>
      <c r="X200" s="15" t="s">
        <v>201</v>
      </c>
    </row>
    <row r="201" customFormat="false" ht="121.5" hidden="false" customHeight="false" outlineLevel="0" collapsed="false">
      <c r="A201" s="11" t="n">
        <v>197</v>
      </c>
      <c r="B201" s="11" t="n">
        <v>3591</v>
      </c>
      <c r="C201" s="25"/>
      <c r="D201" s="21" t="s">
        <v>1341</v>
      </c>
      <c r="E201" s="16" t="s">
        <v>518</v>
      </c>
      <c r="F201" s="22" t="s">
        <v>387</v>
      </c>
      <c r="G201" s="11" t="s">
        <v>29</v>
      </c>
      <c r="H201" s="23" t="s">
        <v>2</v>
      </c>
      <c r="I201" s="24" t="n">
        <v>40165</v>
      </c>
      <c r="J201" s="24" t="n">
        <v>46312</v>
      </c>
      <c r="K201" s="22" t="s">
        <v>1342</v>
      </c>
      <c r="L201" s="22" t="s">
        <v>818</v>
      </c>
      <c r="M201" s="20" t="s">
        <v>1343</v>
      </c>
      <c r="N201" s="23" t="s">
        <v>1344</v>
      </c>
      <c r="O201" s="22" t="s">
        <v>769</v>
      </c>
      <c r="P201" s="9" t="s">
        <v>1345</v>
      </c>
      <c r="Q201" s="9" t="n">
        <v>2.51162790697674</v>
      </c>
      <c r="R201" s="9" t="str">
        <f aca="false">IF(LEN(P201)-LEN(SUBSTITUTE(P201,"物",""))&gt;=1,"有物质奖励",IF(LEN(P201)-LEN(SUBSTITUTE(P201,"次",""))=1,MID(P201,FIND("次",P201)-1,1)+LEN(P201)-LEN(SUBSTITUTE(P201,"月",""))-2,LEN(P201)-LEN(SUBSTITUTE(P201,"月","")))&amp;"个表扬")</f>
        <v>9个表扬</v>
      </c>
      <c r="S201" s="9" t="s">
        <v>1346</v>
      </c>
      <c r="T201" s="22" t="s">
        <v>297</v>
      </c>
      <c r="U201" s="22" t="s">
        <v>297</v>
      </c>
      <c r="V201" s="22" t="s">
        <v>297</v>
      </c>
      <c r="W201" s="9" t="s">
        <v>297</v>
      </c>
      <c r="X201" s="15" t="s">
        <v>157</v>
      </c>
    </row>
    <row r="202" customFormat="false" ht="94.5" hidden="false" customHeight="false" outlineLevel="0" collapsed="false">
      <c r="A202" s="11" t="n">
        <v>198</v>
      </c>
      <c r="B202" s="11" t="n">
        <v>3592</v>
      </c>
      <c r="C202" s="25"/>
      <c r="D202" s="21" t="s">
        <v>1347</v>
      </c>
      <c r="E202" s="16" t="s">
        <v>660</v>
      </c>
      <c r="F202" s="22" t="s">
        <v>1348</v>
      </c>
      <c r="G202" s="11" t="s">
        <v>688</v>
      </c>
      <c r="H202" s="23" t="s">
        <v>2</v>
      </c>
      <c r="I202" s="24" t="n">
        <v>40192</v>
      </c>
      <c r="J202" s="24" t="n">
        <v>46886</v>
      </c>
      <c r="K202" s="22" t="s">
        <v>1349</v>
      </c>
      <c r="L202" s="22" t="s">
        <v>1350</v>
      </c>
      <c r="M202" s="20" t="s">
        <v>1351</v>
      </c>
      <c r="N202" s="23" t="s">
        <v>653</v>
      </c>
      <c r="O202" s="22" t="s">
        <v>222</v>
      </c>
      <c r="P202" s="9" t="s">
        <v>1352</v>
      </c>
      <c r="Q202" s="9" t="n">
        <v>1.71428571428571</v>
      </c>
      <c r="R202" s="9" t="str">
        <f aca="false">IF(LEN(P202)-LEN(SUBSTITUTE(P202,"物",""))&gt;=1,"有物质奖励",IF(LEN(P202)-LEN(SUBSTITUTE(P202,"次",""))=1,MID(P202,FIND("次",P202)-1,1)+LEN(P202)-LEN(SUBSTITUTE(P202,"月",""))-2,LEN(P202)-LEN(SUBSTITUTE(P202,"月","")))&amp;"个表扬")</f>
        <v>4个表扬</v>
      </c>
      <c r="S202" s="9" t="s">
        <v>199</v>
      </c>
      <c r="T202" s="22" t="s">
        <v>864</v>
      </c>
      <c r="U202" s="22" t="s">
        <v>864</v>
      </c>
      <c r="V202" s="22" t="s">
        <v>1204</v>
      </c>
      <c r="W202" s="9" t="s">
        <v>1204</v>
      </c>
      <c r="X202" s="15" t="s">
        <v>157</v>
      </c>
    </row>
    <row r="203" customFormat="false" ht="67.5" hidden="false" customHeight="false" outlineLevel="0" collapsed="false">
      <c r="A203" s="11" t="n">
        <v>199</v>
      </c>
      <c r="B203" s="11" t="n">
        <v>3593</v>
      </c>
      <c r="C203" s="25"/>
      <c r="D203" s="21" t="s">
        <v>1353</v>
      </c>
      <c r="E203" s="16" t="s">
        <v>214</v>
      </c>
      <c r="F203" s="22" t="s">
        <v>147</v>
      </c>
      <c r="G203" s="11" t="s">
        <v>134</v>
      </c>
      <c r="H203" s="23" t="s">
        <v>2</v>
      </c>
      <c r="I203" s="24" t="n">
        <v>41451</v>
      </c>
      <c r="J203" s="24" t="n">
        <v>46443</v>
      </c>
      <c r="K203" s="22" t="s">
        <v>1354</v>
      </c>
      <c r="L203" s="22" t="s">
        <v>1355</v>
      </c>
      <c r="M203" s="20" t="s">
        <v>1356</v>
      </c>
      <c r="N203" s="23" t="s">
        <v>221</v>
      </c>
      <c r="O203" s="22" t="s">
        <v>222</v>
      </c>
      <c r="P203" s="9" t="s">
        <v>1357</v>
      </c>
      <c r="Q203" s="9" t="n">
        <v>2.14285714285714</v>
      </c>
      <c r="R203" s="9" t="str">
        <f aca="false">IF(LEN(P203)-LEN(SUBSTITUTE(P203,"物",""))&gt;=1,"有物质奖励",IF(LEN(P203)-LEN(SUBSTITUTE(P203,"次",""))=1,MID(P203,FIND("次",P203)-1,1)+LEN(P203)-LEN(SUBSTITUTE(P203,"月",""))-2,LEN(P203)-LEN(SUBSTITUTE(P203,"月","")))&amp;"个表扬")</f>
        <v>5个表扬</v>
      </c>
      <c r="S203" s="9" t="s">
        <v>699</v>
      </c>
      <c r="T203" s="22" t="s">
        <v>331</v>
      </c>
      <c r="U203" s="22" t="s">
        <v>331</v>
      </c>
      <c r="V203" s="22" t="s">
        <v>331</v>
      </c>
      <c r="W203" s="9" t="s">
        <v>331</v>
      </c>
      <c r="X203" s="15" t="s">
        <v>170</v>
      </c>
    </row>
    <row r="204" customFormat="false" ht="135" hidden="false" customHeight="false" outlineLevel="0" collapsed="false">
      <c r="A204" s="11" t="n">
        <v>200</v>
      </c>
      <c r="B204" s="11" t="n">
        <v>3594</v>
      </c>
      <c r="C204" s="25"/>
      <c r="D204" s="21" t="s">
        <v>1358</v>
      </c>
      <c r="E204" s="16" t="s">
        <v>146</v>
      </c>
      <c r="F204" s="22" t="s">
        <v>300</v>
      </c>
      <c r="G204" s="11" t="s">
        <v>29</v>
      </c>
      <c r="H204" s="23" t="s">
        <v>2</v>
      </c>
      <c r="I204" s="24" t="n">
        <v>43990</v>
      </c>
      <c r="J204" s="24" t="n">
        <v>52024</v>
      </c>
      <c r="K204" s="22" t="s">
        <v>1359</v>
      </c>
      <c r="L204" s="22" t="s">
        <v>1360</v>
      </c>
      <c r="M204" s="20" t="s">
        <v>1361</v>
      </c>
      <c r="N204" s="23" t="s">
        <v>1362</v>
      </c>
      <c r="O204" s="22" t="s">
        <v>676</v>
      </c>
      <c r="P204" s="9" t="s">
        <v>1363</v>
      </c>
      <c r="Q204" s="9" t="n">
        <v>2.04878048780488</v>
      </c>
      <c r="R204" s="9" t="str">
        <f aca="false">IF(LEN(P204)-LEN(SUBSTITUTE(P204,"物",""))&gt;=1,"有物质奖励",IF(LEN(P204)-LEN(SUBSTITUTE(P204,"次",""))=1,MID(P204,FIND("次",P204)-1,1)+LEN(P204)-LEN(SUBSTITUTE(P204,"月",""))-2,LEN(P204)-LEN(SUBSTITUTE(P204,"月","")))&amp;"个表扬")</f>
        <v>7个表扬</v>
      </c>
      <c r="S204" s="9" t="s">
        <v>1364</v>
      </c>
      <c r="T204" s="22" t="s">
        <v>1365</v>
      </c>
      <c r="U204" s="22" t="s">
        <v>1365</v>
      </c>
      <c r="V204" s="22" t="s">
        <v>1365</v>
      </c>
      <c r="W204" s="9" t="s">
        <v>1365</v>
      </c>
      <c r="X204" s="15" t="s">
        <v>546</v>
      </c>
    </row>
    <row r="205" customFormat="false" ht="84" hidden="false" customHeight="false" outlineLevel="0" collapsed="false">
      <c r="A205" s="11" t="n">
        <v>201</v>
      </c>
      <c r="B205" s="11" t="n">
        <v>3595</v>
      </c>
      <c r="C205" s="25"/>
      <c r="D205" s="21" t="s">
        <v>1366</v>
      </c>
      <c r="E205" s="16" t="s">
        <v>263</v>
      </c>
      <c r="F205" s="22" t="s">
        <v>300</v>
      </c>
      <c r="G205" s="11" t="s">
        <v>29</v>
      </c>
      <c r="H205" s="23" t="s">
        <v>2</v>
      </c>
      <c r="I205" s="24" t="n">
        <v>40919</v>
      </c>
      <c r="J205" s="24" t="n">
        <v>47552</v>
      </c>
      <c r="K205" s="22" t="s">
        <v>1367</v>
      </c>
      <c r="L205" s="22" t="s">
        <v>1368</v>
      </c>
      <c r="M205" s="20" t="s">
        <v>1369</v>
      </c>
      <c r="N205" s="23" t="s">
        <v>233</v>
      </c>
      <c r="O205" s="22" t="s">
        <v>209</v>
      </c>
      <c r="P205" s="9" t="s">
        <v>1370</v>
      </c>
      <c r="Q205" s="9" t="n">
        <v>2.44897959183673</v>
      </c>
      <c r="R205" s="9" t="str">
        <f aca="false">IF(LEN(P205)-LEN(SUBSTITUTE(P205,"物",""))&gt;=1,"有物质奖励",IF(LEN(P205)-LEN(SUBSTITUTE(P205,"次",""))=1,MID(P205,FIND("次",P205)-1,1)+LEN(P205)-LEN(SUBSTITUTE(P205,"月",""))-2,LEN(P205)-LEN(SUBSTITUTE(P205,"月","")))&amp;"个表扬")</f>
        <v>10个表扬</v>
      </c>
      <c r="S205" s="9" t="s">
        <v>1371</v>
      </c>
      <c r="T205" s="22" t="s">
        <v>296</v>
      </c>
      <c r="U205" s="22" t="s">
        <v>296</v>
      </c>
      <c r="V205" s="22" t="s">
        <v>296</v>
      </c>
      <c r="W205" s="9" t="s">
        <v>296</v>
      </c>
      <c r="X205" s="15" t="s">
        <v>201</v>
      </c>
    </row>
    <row r="206" customFormat="false" ht="108" hidden="false" customHeight="false" outlineLevel="0" collapsed="false">
      <c r="A206" s="11" t="n">
        <v>202</v>
      </c>
      <c r="B206" s="11" t="n">
        <v>3596</v>
      </c>
      <c r="C206" s="25"/>
      <c r="D206" s="21" t="s">
        <v>1372</v>
      </c>
      <c r="E206" s="16" t="s">
        <v>203</v>
      </c>
      <c r="F206" s="22" t="s">
        <v>246</v>
      </c>
      <c r="G206" s="11" t="s">
        <v>284</v>
      </c>
      <c r="H206" s="23" t="s">
        <v>2</v>
      </c>
      <c r="I206" s="24" t="n">
        <v>42377</v>
      </c>
      <c r="J206" s="24" t="n">
        <v>45176</v>
      </c>
      <c r="K206" s="22" t="s">
        <v>1152</v>
      </c>
      <c r="L206" s="22" t="s">
        <v>1373</v>
      </c>
      <c r="M206" s="20" t="s">
        <v>1374</v>
      </c>
      <c r="N206" s="23" t="s">
        <v>1344</v>
      </c>
      <c r="O206" s="22" t="s">
        <v>769</v>
      </c>
      <c r="P206" s="9" t="s">
        <v>1375</v>
      </c>
      <c r="Q206" s="9" t="n">
        <v>1.67441860465116</v>
      </c>
      <c r="R206" s="20" t="s">
        <v>67</v>
      </c>
      <c r="S206" s="9" t="s">
        <v>1376</v>
      </c>
      <c r="T206" s="22" t="s">
        <v>40</v>
      </c>
      <c r="U206" s="22" t="s">
        <v>307</v>
      </c>
      <c r="V206" s="22" t="s">
        <v>307</v>
      </c>
      <c r="W206" s="9" t="s">
        <v>307</v>
      </c>
      <c r="X206" s="15" t="s">
        <v>546</v>
      </c>
    </row>
    <row r="207" customFormat="false" ht="94.5" hidden="false" customHeight="false" outlineLevel="0" collapsed="false">
      <c r="A207" s="11" t="n">
        <v>203</v>
      </c>
      <c r="B207" s="11" t="n">
        <v>3597</v>
      </c>
      <c r="C207" s="25"/>
      <c r="D207" s="21" t="s">
        <v>1377</v>
      </c>
      <c r="E207" s="16" t="s">
        <v>1378</v>
      </c>
      <c r="F207" s="22" t="s">
        <v>147</v>
      </c>
      <c r="G207" s="11" t="s">
        <v>29</v>
      </c>
      <c r="H207" s="23" t="s">
        <v>2</v>
      </c>
      <c r="I207" s="24" t="n">
        <v>41073</v>
      </c>
      <c r="J207" s="24" t="n">
        <v>47250</v>
      </c>
      <c r="K207" s="22" t="s">
        <v>1379</v>
      </c>
      <c r="L207" s="22" t="s">
        <v>1380</v>
      </c>
      <c r="M207" s="20" t="s">
        <v>1381</v>
      </c>
      <c r="N207" s="23" t="s">
        <v>152</v>
      </c>
      <c r="O207" s="22" t="s">
        <v>153</v>
      </c>
      <c r="P207" s="9" t="s">
        <v>1382</v>
      </c>
      <c r="Q207" s="9" t="n">
        <v>1.62162162162162</v>
      </c>
      <c r="R207" s="9" t="str">
        <f aca="false">IF(LEN(P207)-LEN(SUBSTITUTE(P207,"物",""))&gt;=1,"有物质奖励",IF(LEN(P207)-LEN(SUBSTITUTE(P207,"次",""))=1,MID(P207,FIND("次",P207)-1,1)+LEN(P207)-LEN(SUBSTITUTE(P207,"月",""))-2,LEN(P207)-LEN(SUBSTITUTE(P207,"月","")))&amp;"个表扬")</f>
        <v>5个表扬</v>
      </c>
      <c r="S207" s="9" t="s">
        <v>1383</v>
      </c>
      <c r="T207" s="22" t="s">
        <v>156</v>
      </c>
      <c r="U207" s="22" t="s">
        <v>849</v>
      </c>
      <c r="V207" s="22" t="s">
        <v>849</v>
      </c>
      <c r="W207" s="9" t="s">
        <v>849</v>
      </c>
      <c r="X207" s="15" t="s">
        <v>157</v>
      </c>
    </row>
    <row r="208" customFormat="false" ht="97.5" hidden="false" customHeight="true" outlineLevel="0" collapsed="false">
      <c r="A208" s="11" t="n">
        <v>204</v>
      </c>
      <c r="B208" s="11" t="n">
        <v>3598</v>
      </c>
      <c r="C208" s="25"/>
      <c r="D208" s="21" t="s">
        <v>1384</v>
      </c>
      <c r="E208" s="16" t="s">
        <v>353</v>
      </c>
      <c r="F208" s="22" t="s">
        <v>1385</v>
      </c>
      <c r="G208" s="11" t="s">
        <v>489</v>
      </c>
      <c r="H208" s="23" t="s">
        <v>1386</v>
      </c>
      <c r="I208" s="24" t="n">
        <v>42597</v>
      </c>
      <c r="J208" s="24" t="n">
        <v>45883</v>
      </c>
      <c r="K208" s="22" t="s">
        <v>489</v>
      </c>
      <c r="L208" s="22" t="s">
        <v>1387</v>
      </c>
      <c r="M208" s="9" t="s">
        <v>50</v>
      </c>
      <c r="N208" s="22" t="s">
        <v>1388</v>
      </c>
      <c r="O208" s="22" t="s">
        <v>1389</v>
      </c>
      <c r="P208" s="9" t="s">
        <v>1390</v>
      </c>
      <c r="Q208" s="9" t="n">
        <v>2.07692307692308</v>
      </c>
      <c r="R208" s="9" t="str">
        <f aca="false">IF(LEN(P208)-LEN(SUBSTITUTE(P208,"物",""))&gt;=1,"有物质奖励",IF(LEN(P208)-LEN(SUBSTITUTE(P208,"次",""))=1,MID(P208,FIND("次",P208)-1,1)+LEN(P208)-LEN(SUBSTITUTE(P208,"月",""))-2,LEN(P208)-LEN(SUBSTITUTE(P208,"月","")))&amp;"个表扬")</f>
        <v>9个表扬</v>
      </c>
      <c r="S208" s="9" t="s">
        <v>1391</v>
      </c>
      <c r="T208" s="22" t="s">
        <v>69</v>
      </c>
      <c r="U208" s="22" t="s">
        <v>69</v>
      </c>
      <c r="V208" s="22" t="s">
        <v>307</v>
      </c>
      <c r="W208" s="9" t="s">
        <v>307</v>
      </c>
      <c r="X208" s="15" t="s">
        <v>201</v>
      </c>
    </row>
    <row r="209" customFormat="false" ht="67.5" hidden="false" customHeight="false" outlineLevel="0" collapsed="false">
      <c r="A209" s="11" t="n">
        <v>205</v>
      </c>
      <c r="B209" s="11" t="n">
        <v>3599</v>
      </c>
      <c r="C209" s="25"/>
      <c r="D209" s="21" t="s">
        <v>1392</v>
      </c>
      <c r="E209" s="16" t="s">
        <v>496</v>
      </c>
      <c r="F209" s="22" t="s">
        <v>1393</v>
      </c>
      <c r="G209" s="11" t="s">
        <v>666</v>
      </c>
      <c r="H209" s="22" t="n">
        <v>100000</v>
      </c>
      <c r="I209" s="24" t="n">
        <v>43354</v>
      </c>
      <c r="J209" s="24" t="n">
        <v>47736</v>
      </c>
      <c r="K209" s="22" t="s">
        <v>666</v>
      </c>
      <c r="L209" s="22" t="s">
        <v>1394</v>
      </c>
      <c r="M209" s="9" t="s">
        <v>50</v>
      </c>
      <c r="N209" s="22" t="s">
        <v>304</v>
      </c>
      <c r="O209" s="22" t="s">
        <v>305</v>
      </c>
      <c r="P209" s="9" t="s">
        <v>1395</v>
      </c>
      <c r="Q209" s="9" t="n">
        <v>2.4</v>
      </c>
      <c r="R209" s="9" t="str">
        <f aca="false">IF(LEN(P209)-LEN(SUBSTITUTE(P209,"物",""))&gt;=1,"有物质奖励",IF(LEN(P209)-LEN(SUBSTITUTE(P209,"次",""))=1,MID(P209,FIND("次",P209)-1,1)+LEN(P209)-LEN(SUBSTITUTE(P209,"月",""))-2,LEN(P209)-LEN(SUBSTITUTE(P209,"月","")))&amp;"个表扬")</f>
        <v>6个表扬</v>
      </c>
      <c r="S209" s="9" t="s">
        <v>1396</v>
      </c>
      <c r="T209" s="22" t="s">
        <v>40</v>
      </c>
      <c r="U209" s="22" t="s">
        <v>40</v>
      </c>
      <c r="V209" s="22" t="s">
        <v>69</v>
      </c>
      <c r="W209" s="9" t="s">
        <v>69</v>
      </c>
      <c r="X209" s="15" t="s">
        <v>201</v>
      </c>
    </row>
    <row r="210" customFormat="false" ht="67.5" hidden="false" customHeight="false" outlineLevel="0" collapsed="false">
      <c r="A210" s="11" t="n">
        <v>206</v>
      </c>
      <c r="B210" s="11" t="n">
        <v>3600</v>
      </c>
      <c r="C210" s="25"/>
      <c r="D210" s="21" t="s">
        <v>1397</v>
      </c>
      <c r="E210" s="16" t="s">
        <v>299</v>
      </c>
      <c r="F210" s="22" t="s">
        <v>1398</v>
      </c>
      <c r="G210" s="11" t="s">
        <v>97</v>
      </c>
      <c r="H210" s="23" t="s">
        <v>161</v>
      </c>
      <c r="I210" s="24" t="n">
        <v>43444</v>
      </c>
      <c r="J210" s="24" t="n">
        <v>45741</v>
      </c>
      <c r="K210" s="22" t="s">
        <v>97</v>
      </c>
      <c r="L210" s="22" t="s">
        <v>1399</v>
      </c>
      <c r="M210" s="9" t="s">
        <v>50</v>
      </c>
      <c r="N210" s="22" t="s">
        <v>1400</v>
      </c>
      <c r="O210" s="22" t="s">
        <v>1401</v>
      </c>
      <c r="P210" s="9" t="s">
        <v>1402</v>
      </c>
      <c r="Q210" s="9" t="n">
        <v>2</v>
      </c>
      <c r="R210" s="9" t="str">
        <f aca="false">IF(LEN(P210)-LEN(SUBSTITUTE(P210,"物",""))&gt;=1,"有物质奖励",IF(LEN(P210)-LEN(SUBSTITUTE(P210,"次",""))=1,MID(P210,FIND("次",P210)-1,1)+LEN(P210)-LEN(SUBSTITUTE(P210,"月",""))-2,LEN(P210)-LEN(SUBSTITUTE(P210,"月","")))&amp;"个表扬")</f>
        <v>6个表扬</v>
      </c>
      <c r="S210" s="9" t="s">
        <v>1403</v>
      </c>
      <c r="T210" s="22" t="s">
        <v>200</v>
      </c>
      <c r="U210" s="22" t="s">
        <v>200</v>
      </c>
      <c r="V210" s="22" t="s">
        <v>200</v>
      </c>
      <c r="W210" s="9" t="s">
        <v>200</v>
      </c>
      <c r="X210" s="15" t="s">
        <v>170</v>
      </c>
    </row>
    <row r="211" customFormat="false" ht="207" hidden="false" customHeight="true" outlineLevel="0" collapsed="false">
      <c r="A211" s="11" t="n">
        <v>207</v>
      </c>
      <c r="B211" s="11" t="n">
        <v>3601</v>
      </c>
      <c r="C211" s="25"/>
      <c r="D211" s="21" t="s">
        <v>1404</v>
      </c>
      <c r="E211" s="16" t="s">
        <v>496</v>
      </c>
      <c r="F211" s="22" t="s">
        <v>291</v>
      </c>
      <c r="G211" s="11" t="s">
        <v>1405</v>
      </c>
      <c r="H211" s="23" t="s">
        <v>334</v>
      </c>
      <c r="I211" s="24" t="n">
        <v>43493</v>
      </c>
      <c r="J211" s="24" t="n">
        <v>46565</v>
      </c>
      <c r="K211" s="22" t="s">
        <v>1405</v>
      </c>
      <c r="L211" s="22" t="s">
        <v>1406</v>
      </c>
      <c r="M211" s="9" t="s">
        <v>50</v>
      </c>
      <c r="N211" s="22" t="s">
        <v>572</v>
      </c>
      <c r="O211" s="22" t="s">
        <v>573</v>
      </c>
      <c r="P211" s="9" t="s">
        <v>1407</v>
      </c>
      <c r="Q211" s="9" t="n">
        <v>1.2</v>
      </c>
      <c r="R211" s="20" t="s">
        <v>1408</v>
      </c>
      <c r="S211" s="9" t="s">
        <v>1409</v>
      </c>
      <c r="T211" s="22" t="s">
        <v>40</v>
      </c>
      <c r="U211" s="22" t="s">
        <v>40</v>
      </c>
      <c r="V211" s="22" t="s">
        <v>40</v>
      </c>
      <c r="W211" s="9" t="s">
        <v>40</v>
      </c>
      <c r="X211" s="15" t="s">
        <v>170</v>
      </c>
    </row>
    <row r="212" customFormat="false" ht="121.5" hidden="false" customHeight="false" outlineLevel="0" collapsed="false">
      <c r="A212" s="11" t="n">
        <v>208</v>
      </c>
      <c r="B212" s="11" t="n">
        <v>3602</v>
      </c>
      <c r="C212" s="25"/>
      <c r="D212" s="21" t="s">
        <v>1410</v>
      </c>
      <c r="E212" s="16" t="s">
        <v>660</v>
      </c>
      <c r="F212" s="22" t="s">
        <v>317</v>
      </c>
      <c r="G212" s="11" t="s">
        <v>284</v>
      </c>
      <c r="H212" s="23" t="s">
        <v>1411</v>
      </c>
      <c r="I212" s="24" t="n">
        <v>43578</v>
      </c>
      <c r="J212" s="24" t="n">
        <v>46499</v>
      </c>
      <c r="K212" s="22" t="s">
        <v>284</v>
      </c>
      <c r="L212" s="22" t="s">
        <v>1412</v>
      </c>
      <c r="M212" s="9" t="s">
        <v>50</v>
      </c>
      <c r="N212" s="22" t="s">
        <v>572</v>
      </c>
      <c r="O212" s="22" t="s">
        <v>573</v>
      </c>
      <c r="P212" s="9" t="s">
        <v>1413</v>
      </c>
      <c r="Q212" s="9" t="n">
        <v>2.32258064516129</v>
      </c>
      <c r="R212" s="9" t="str">
        <f aca="false">IF(LEN(P212)-LEN(SUBSTITUTE(P212,"物",""))&gt;=1,"有物质奖励",IF(LEN(P212)-LEN(SUBSTITUTE(P212,"次",""))=1,MID(P212,FIND("次",P212)-1,1)+LEN(P212)-LEN(SUBSTITUTE(P212,"月",""))-2,LEN(P212)-LEN(SUBSTITUTE(P212,"月","")))&amp;"个表扬")</f>
        <v>6个表扬</v>
      </c>
      <c r="S212" s="9" t="s">
        <v>1414</v>
      </c>
      <c r="T212" s="22" t="s">
        <v>200</v>
      </c>
      <c r="U212" s="22" t="s">
        <v>69</v>
      </c>
      <c r="V212" s="22" t="s">
        <v>307</v>
      </c>
      <c r="W212" s="9" t="s">
        <v>307</v>
      </c>
      <c r="X212" s="15" t="s">
        <v>201</v>
      </c>
    </row>
    <row r="213" customFormat="false" ht="48" hidden="false" customHeight="false" outlineLevel="0" collapsed="false">
      <c r="A213" s="11" t="n">
        <v>209</v>
      </c>
      <c r="B213" s="11" t="n">
        <v>3603</v>
      </c>
      <c r="C213" s="25"/>
      <c r="D213" s="21" t="s">
        <v>1415</v>
      </c>
      <c r="E213" s="16" t="s">
        <v>449</v>
      </c>
      <c r="F213" s="22" t="s">
        <v>147</v>
      </c>
      <c r="G213" s="11" t="s">
        <v>930</v>
      </c>
      <c r="H213" s="23" t="s">
        <v>1021</v>
      </c>
      <c r="I213" s="24" t="n">
        <v>44010</v>
      </c>
      <c r="J213" s="24" t="n">
        <v>45287</v>
      </c>
      <c r="K213" s="22" t="s">
        <v>930</v>
      </c>
      <c r="L213" s="22" t="s">
        <v>1416</v>
      </c>
      <c r="M213" s="9" t="s">
        <v>50</v>
      </c>
      <c r="N213" s="22" t="s">
        <v>542</v>
      </c>
      <c r="O213" s="22" t="s">
        <v>543</v>
      </c>
      <c r="P213" s="9" t="s">
        <v>1417</v>
      </c>
      <c r="Q213" s="9" t="n">
        <v>1.6</v>
      </c>
      <c r="R213" s="9" t="str">
        <f aca="false">IF(LEN(P213)-LEN(SUBSTITUTE(P213,"物",""))&gt;=1,"有物质奖励",IF(LEN(P213)-LEN(SUBSTITUTE(P213,"次",""))=1,MID(P213,FIND("次",P213)-1,1)+LEN(P213)-LEN(SUBSTITUTE(P213,"月",""))-2,LEN(P213)-LEN(SUBSTITUTE(P213,"月","")))&amp;"个表扬")</f>
        <v>2个表扬</v>
      </c>
      <c r="S213" s="9" t="s">
        <v>199</v>
      </c>
      <c r="T213" s="22" t="s">
        <v>200</v>
      </c>
      <c r="U213" s="22" t="s">
        <v>200</v>
      </c>
      <c r="V213" s="22" t="s">
        <v>69</v>
      </c>
      <c r="W213" s="9" t="s">
        <v>69</v>
      </c>
      <c r="X213" s="15" t="s">
        <v>201</v>
      </c>
    </row>
    <row r="214" customFormat="false" ht="67.5" hidden="false" customHeight="false" outlineLevel="0" collapsed="false">
      <c r="A214" s="11" t="n">
        <v>210</v>
      </c>
      <c r="B214" s="11" t="n">
        <v>3604</v>
      </c>
      <c r="C214" s="25"/>
      <c r="D214" s="21" t="s">
        <v>1418</v>
      </c>
      <c r="E214" s="16" t="s">
        <v>966</v>
      </c>
      <c r="F214" s="22" t="s">
        <v>317</v>
      </c>
      <c r="G214" s="11" t="s">
        <v>714</v>
      </c>
      <c r="H214" s="23" t="s">
        <v>564</v>
      </c>
      <c r="I214" s="24" t="n">
        <v>43253</v>
      </c>
      <c r="J214" s="24" t="n">
        <v>45444</v>
      </c>
      <c r="K214" s="22" t="s">
        <v>714</v>
      </c>
      <c r="L214" s="22" t="s">
        <v>972</v>
      </c>
      <c r="M214" s="9" t="s">
        <v>50</v>
      </c>
      <c r="N214" s="22" t="s">
        <v>535</v>
      </c>
      <c r="O214" s="22" t="s">
        <v>536</v>
      </c>
      <c r="P214" s="9" t="s">
        <v>1419</v>
      </c>
      <c r="Q214" s="9" t="n">
        <v>1.8</v>
      </c>
      <c r="R214" s="9" t="str">
        <f aca="false">IF(LEN(P214)-LEN(SUBSTITUTE(P214,"物",""))&gt;=1,"有物质奖励",IF(LEN(P214)-LEN(SUBSTITUTE(P214,"次",""))=1,MID(P214,FIND("次",P214)-1,1)+LEN(P214)-LEN(SUBSTITUTE(P214,"月",""))-2,LEN(P214)-LEN(SUBSTITUTE(P214,"月","")))&amp;"个表扬")</f>
        <v>3个表扬</v>
      </c>
      <c r="S214" s="9" t="s">
        <v>1420</v>
      </c>
      <c r="T214" s="22" t="s">
        <v>40</v>
      </c>
      <c r="U214" s="22" t="s">
        <v>40</v>
      </c>
      <c r="V214" s="22" t="s">
        <v>40</v>
      </c>
      <c r="W214" s="9" t="s">
        <v>40</v>
      </c>
      <c r="X214" s="15" t="s">
        <v>201</v>
      </c>
    </row>
    <row r="215" customFormat="false" ht="121.5" hidden="false" customHeight="false" outlineLevel="0" collapsed="false">
      <c r="A215" s="11" t="n">
        <v>211</v>
      </c>
      <c r="B215" s="11" t="n">
        <v>3605</v>
      </c>
      <c r="C215" s="25"/>
      <c r="D215" s="21" t="s">
        <v>1421</v>
      </c>
      <c r="E215" s="16" t="s">
        <v>419</v>
      </c>
      <c r="F215" s="22" t="s">
        <v>28</v>
      </c>
      <c r="G215" s="11" t="s">
        <v>301</v>
      </c>
      <c r="H215" s="23" t="s">
        <v>342</v>
      </c>
      <c r="I215" s="24" t="n">
        <v>43959</v>
      </c>
      <c r="J215" s="24" t="n">
        <v>45784</v>
      </c>
      <c r="K215" s="22" t="s">
        <v>301</v>
      </c>
      <c r="L215" s="22" t="s">
        <v>1422</v>
      </c>
      <c r="M215" s="9" t="s">
        <v>50</v>
      </c>
      <c r="N215" s="22" t="s">
        <v>535</v>
      </c>
      <c r="O215" s="22" t="s">
        <v>536</v>
      </c>
      <c r="P215" s="9" t="s">
        <v>1423</v>
      </c>
      <c r="Q215" s="9" t="n">
        <v>1.8</v>
      </c>
      <c r="R215" s="9" t="str">
        <f aca="false">IF(LEN(P215)-LEN(SUBSTITUTE(P215,"物",""))&gt;=1,"有物质奖励",IF(LEN(P215)-LEN(SUBSTITUTE(P215,"次",""))=1,MID(P215,FIND("次",P215)-1,1)+LEN(P215)-LEN(SUBSTITUTE(P215,"月",""))-2,LEN(P215)-LEN(SUBSTITUTE(P215,"月","")))&amp;"个表扬")</f>
        <v>3个表扬</v>
      </c>
      <c r="S215" s="9" t="s">
        <v>1424</v>
      </c>
      <c r="T215" s="22" t="s">
        <v>40</v>
      </c>
      <c r="U215" s="22" t="s">
        <v>40</v>
      </c>
      <c r="V215" s="22" t="s">
        <v>40</v>
      </c>
      <c r="W215" s="9" t="s">
        <v>40</v>
      </c>
      <c r="X215" s="15" t="s">
        <v>201</v>
      </c>
    </row>
    <row r="216" customFormat="false" ht="51" hidden="false" customHeight="true" outlineLevel="0" collapsed="false">
      <c r="A216" s="11" t="n">
        <v>212</v>
      </c>
      <c r="B216" s="11" t="n">
        <v>3606</v>
      </c>
      <c r="C216" s="25"/>
      <c r="D216" s="21" t="s">
        <v>1425</v>
      </c>
      <c r="E216" s="16" t="s">
        <v>263</v>
      </c>
      <c r="F216" s="22" t="s">
        <v>1426</v>
      </c>
      <c r="G216" s="11" t="s">
        <v>550</v>
      </c>
      <c r="H216" s="22" t="n">
        <v>150000</v>
      </c>
      <c r="I216" s="24" t="n">
        <v>44385</v>
      </c>
      <c r="J216" s="24" t="n">
        <v>45294</v>
      </c>
      <c r="K216" s="22" t="s">
        <v>550</v>
      </c>
      <c r="L216" s="22" t="s">
        <v>1427</v>
      </c>
      <c r="M216" s="9" t="s">
        <v>50</v>
      </c>
      <c r="N216" s="22" t="s">
        <v>721</v>
      </c>
      <c r="O216" s="22" t="s">
        <v>722</v>
      </c>
      <c r="P216" s="9" t="s">
        <v>1428</v>
      </c>
      <c r="Q216" s="9" t="n">
        <v>2.25</v>
      </c>
      <c r="R216" s="9" t="str">
        <f aca="false">IF(LEN(P216)-LEN(SUBSTITUTE(P216,"物",""))&gt;=1,"有物质奖励",IF(LEN(P216)-LEN(SUBSTITUTE(P216,"次",""))=1,MID(P216,FIND("次",P216)-1,1)+LEN(P216)-LEN(SUBSTITUTE(P216,"月",""))-2,LEN(P216)-LEN(SUBSTITUTE(P216,"月","")))&amp;"个表扬")</f>
        <v>3个表扬</v>
      </c>
      <c r="S216" s="9" t="s">
        <v>1429</v>
      </c>
      <c r="T216" s="22" t="s">
        <v>40</v>
      </c>
      <c r="U216" s="22" t="s">
        <v>40</v>
      </c>
      <c r="V216" s="22" t="s">
        <v>69</v>
      </c>
      <c r="W216" s="9" t="s">
        <v>69</v>
      </c>
      <c r="X216" s="15" t="s">
        <v>201</v>
      </c>
    </row>
    <row r="217" customFormat="false" ht="67.5" hidden="false" customHeight="false" outlineLevel="0" collapsed="false">
      <c r="A217" s="11" t="n">
        <v>213</v>
      </c>
      <c r="B217" s="11" t="n">
        <v>3607</v>
      </c>
      <c r="C217" s="25"/>
      <c r="D217" s="21" t="s">
        <v>1430</v>
      </c>
      <c r="E217" s="16" t="s">
        <v>412</v>
      </c>
      <c r="F217" s="22" t="s">
        <v>317</v>
      </c>
      <c r="G217" s="11" t="s">
        <v>1431</v>
      </c>
      <c r="H217" s="23" t="s">
        <v>174</v>
      </c>
      <c r="I217" s="24" t="n">
        <v>44037</v>
      </c>
      <c r="J217" s="24" t="n">
        <v>45620</v>
      </c>
      <c r="K217" s="22" t="s">
        <v>1431</v>
      </c>
      <c r="L217" s="22" t="s">
        <v>1432</v>
      </c>
      <c r="M217" s="9" t="s">
        <v>50</v>
      </c>
      <c r="N217" s="22" t="s">
        <v>542</v>
      </c>
      <c r="O217" s="22" t="s">
        <v>543</v>
      </c>
      <c r="P217" s="9" t="s">
        <v>1433</v>
      </c>
      <c r="Q217" s="9" t="n">
        <v>1.6</v>
      </c>
      <c r="R217" s="9" t="str">
        <f aca="false">IF(LEN(P217)-LEN(SUBSTITUTE(P217,"物",""))&gt;=1,"有物质奖励",IF(LEN(P217)-LEN(SUBSTITUTE(P217,"次",""))=1,MID(P217,FIND("次",P217)-1,1)+LEN(P217)-LEN(SUBSTITUTE(P217,"月",""))-2,LEN(P217)-LEN(SUBSTITUTE(P217,"月","")))&amp;"个表扬")</f>
        <v>2个表扬</v>
      </c>
      <c r="S217" s="9" t="s">
        <v>1434</v>
      </c>
      <c r="T217" s="22" t="s">
        <v>40</v>
      </c>
      <c r="U217" s="22" t="s">
        <v>40</v>
      </c>
      <c r="V217" s="22" t="s">
        <v>69</v>
      </c>
      <c r="W217" s="9" t="s">
        <v>69</v>
      </c>
      <c r="X217" s="15" t="s">
        <v>201</v>
      </c>
    </row>
    <row r="218" customFormat="false" ht="48" hidden="false" customHeight="false" outlineLevel="0" collapsed="false">
      <c r="A218" s="11" t="n">
        <v>214</v>
      </c>
      <c r="B218" s="11" t="n">
        <v>3608</v>
      </c>
      <c r="C218" s="25"/>
      <c r="D218" s="21" t="s">
        <v>1435</v>
      </c>
      <c r="E218" s="16" t="s">
        <v>496</v>
      </c>
      <c r="F218" s="22" t="s">
        <v>317</v>
      </c>
      <c r="G218" s="11" t="s">
        <v>1436</v>
      </c>
      <c r="H218" s="23" t="s">
        <v>174</v>
      </c>
      <c r="I218" s="24" t="n">
        <v>43978</v>
      </c>
      <c r="J218" s="24" t="n">
        <v>45377</v>
      </c>
      <c r="K218" s="22" t="s">
        <v>1436</v>
      </c>
      <c r="L218" s="22" t="s">
        <v>1437</v>
      </c>
      <c r="M218" s="9" t="s">
        <v>50</v>
      </c>
      <c r="N218" s="22" t="s">
        <v>721</v>
      </c>
      <c r="O218" s="22" t="s">
        <v>722</v>
      </c>
      <c r="P218" s="9" t="s">
        <v>1438</v>
      </c>
      <c r="Q218" s="9" t="n">
        <v>1.5</v>
      </c>
      <c r="R218" s="9" t="str">
        <f aca="false">IF(LEN(P218)-LEN(SUBSTITUTE(P218,"物",""))&gt;=1,"有物质奖励",IF(LEN(P218)-LEN(SUBSTITUTE(P218,"次",""))=1,MID(P218,FIND("次",P218)-1,1)+LEN(P218)-LEN(SUBSTITUTE(P218,"月",""))-2,LEN(P218)-LEN(SUBSTITUTE(P218,"月","")))&amp;"个表扬")</f>
        <v>2个表扬</v>
      </c>
      <c r="S218" s="9" t="s">
        <v>1439</v>
      </c>
      <c r="T218" s="22" t="s">
        <v>40</v>
      </c>
      <c r="U218" s="22" t="s">
        <v>40</v>
      </c>
      <c r="V218" s="22" t="s">
        <v>40</v>
      </c>
      <c r="W218" s="9" t="s">
        <v>40</v>
      </c>
      <c r="X218" s="15" t="s">
        <v>201</v>
      </c>
    </row>
    <row r="219" customFormat="false" ht="48" hidden="false" customHeight="false" outlineLevel="0" collapsed="false">
      <c r="A219" s="11" t="n">
        <v>215</v>
      </c>
      <c r="B219" s="11" t="n">
        <v>3609</v>
      </c>
      <c r="C219" s="25"/>
      <c r="D219" s="21" t="s">
        <v>1440</v>
      </c>
      <c r="E219" s="16" t="s">
        <v>299</v>
      </c>
      <c r="F219" s="22" t="s">
        <v>387</v>
      </c>
      <c r="G219" s="11" t="s">
        <v>284</v>
      </c>
      <c r="H219" s="23" t="s">
        <v>174</v>
      </c>
      <c r="I219" s="24" t="n">
        <v>44154</v>
      </c>
      <c r="J219" s="24" t="n">
        <v>47075</v>
      </c>
      <c r="K219" s="22" t="s">
        <v>284</v>
      </c>
      <c r="L219" s="22" t="s">
        <v>1441</v>
      </c>
      <c r="M219" s="9" t="s">
        <v>50</v>
      </c>
      <c r="N219" s="22" t="s">
        <v>535</v>
      </c>
      <c r="O219" s="22" t="s">
        <v>536</v>
      </c>
      <c r="P219" s="9" t="s">
        <v>1442</v>
      </c>
      <c r="Q219" s="9" t="n">
        <v>1.8</v>
      </c>
      <c r="R219" s="9" t="str">
        <f aca="false">IF(LEN(P219)-LEN(SUBSTITUTE(P219,"物",""))&gt;=1,"有物质奖励",IF(LEN(P219)-LEN(SUBSTITUTE(P219,"次",""))=1,MID(P219,FIND("次",P219)-1,1)+LEN(P219)-LEN(SUBSTITUTE(P219,"月",""))-2,LEN(P219)-LEN(SUBSTITUTE(P219,"月","")))&amp;"个表扬")</f>
        <v>3个表扬</v>
      </c>
      <c r="S219" s="9" t="s">
        <v>199</v>
      </c>
      <c r="T219" s="22" t="s">
        <v>331</v>
      </c>
      <c r="U219" s="22" t="s">
        <v>331</v>
      </c>
      <c r="V219" s="22" t="s">
        <v>331</v>
      </c>
      <c r="W219" s="9" t="s">
        <v>331</v>
      </c>
      <c r="X219" s="15" t="s">
        <v>170</v>
      </c>
    </row>
    <row r="220" customFormat="false" ht="84" hidden="false" customHeight="false" outlineLevel="0" collapsed="false">
      <c r="A220" s="11" t="n">
        <v>216</v>
      </c>
      <c r="B220" s="11" t="n">
        <v>3610</v>
      </c>
      <c r="C220" s="25"/>
      <c r="D220" s="21" t="s">
        <v>1443</v>
      </c>
      <c r="E220" s="16" t="s">
        <v>386</v>
      </c>
      <c r="F220" s="22" t="s">
        <v>147</v>
      </c>
      <c r="G220" s="11" t="s">
        <v>148</v>
      </c>
      <c r="H220" s="23" t="s">
        <v>2</v>
      </c>
      <c r="I220" s="24" t="n">
        <v>43990</v>
      </c>
      <c r="J220" s="24" t="n">
        <v>53120</v>
      </c>
      <c r="K220" s="22" t="s">
        <v>672</v>
      </c>
      <c r="L220" s="22" t="s">
        <v>673</v>
      </c>
      <c r="M220" s="20" t="s">
        <v>674</v>
      </c>
      <c r="N220" s="23" t="s">
        <v>675</v>
      </c>
      <c r="O220" s="22" t="s">
        <v>676</v>
      </c>
      <c r="P220" s="9" t="s">
        <v>1444</v>
      </c>
      <c r="Q220" s="9" t="n">
        <v>2.51162790697674</v>
      </c>
      <c r="R220" s="9" t="str">
        <f aca="false">IF(LEN(P220)-LEN(SUBSTITUTE(P220,"物",""))&gt;=1,"有物质奖励",IF(LEN(P220)-LEN(SUBSTITUTE(P220,"次",""))=1,MID(P220,FIND("次",P220)-1,1)+LEN(P220)-LEN(SUBSTITUTE(P220,"月",""))-2,LEN(P220)-LEN(SUBSTITUTE(P220,"月","")))&amp;"个表扬")</f>
        <v>9个表扬</v>
      </c>
      <c r="S220" s="9" t="s">
        <v>1445</v>
      </c>
      <c r="T220" s="22" t="s">
        <v>41</v>
      </c>
      <c r="U220" s="22" t="s">
        <v>41</v>
      </c>
      <c r="V220" s="22" t="s">
        <v>41</v>
      </c>
      <c r="W220" s="9" t="s">
        <v>41</v>
      </c>
      <c r="X220" s="15" t="s">
        <v>157</v>
      </c>
    </row>
    <row r="221" customFormat="false" ht="123.75" hidden="false" customHeight="true" outlineLevel="0" collapsed="false">
      <c r="A221" s="11" t="n">
        <v>217</v>
      </c>
      <c r="B221" s="11" t="n">
        <v>3611</v>
      </c>
      <c r="C221" s="25"/>
      <c r="D221" s="21" t="s">
        <v>1446</v>
      </c>
      <c r="E221" s="16" t="s">
        <v>159</v>
      </c>
      <c r="F221" s="22" t="s">
        <v>1447</v>
      </c>
      <c r="G221" s="11" t="s">
        <v>29</v>
      </c>
      <c r="H221" s="23" t="s">
        <v>2</v>
      </c>
      <c r="I221" s="24" t="n">
        <v>39963</v>
      </c>
      <c r="J221" s="24" t="n">
        <v>45410</v>
      </c>
      <c r="K221" s="22" t="s">
        <v>1448</v>
      </c>
      <c r="L221" s="22" t="s">
        <v>1449</v>
      </c>
      <c r="M221" s="20" t="s">
        <v>1450</v>
      </c>
      <c r="N221" s="23" t="s">
        <v>165</v>
      </c>
      <c r="O221" s="22" t="s">
        <v>166</v>
      </c>
      <c r="P221" s="9" t="s">
        <v>1451</v>
      </c>
      <c r="Q221" s="9" t="n">
        <v>2.18181818181818</v>
      </c>
      <c r="R221" s="9" t="str">
        <f aca="false">IF(LEN(P221)-LEN(SUBSTITUTE(P221,"物",""))&gt;=1,"有物质奖励",IF(LEN(P221)-LEN(SUBSTITUTE(P221,"次",""))=1,MID(P221,FIND("次",P221)-1,1)+LEN(P221)-LEN(SUBSTITUTE(P221,"月",""))-2,LEN(P221)-LEN(SUBSTITUTE(P221,"月","")))&amp;"个表扬")</f>
        <v>6个表扬</v>
      </c>
      <c r="S221" s="9" t="s">
        <v>1452</v>
      </c>
      <c r="T221" s="22" t="s">
        <v>487</v>
      </c>
      <c r="U221" s="22" t="s">
        <v>487</v>
      </c>
      <c r="V221" s="22" t="s">
        <v>487</v>
      </c>
      <c r="W221" s="9" t="s">
        <v>487</v>
      </c>
      <c r="X221" s="15" t="s">
        <v>170</v>
      </c>
    </row>
    <row r="222" customFormat="false" ht="113.25" hidden="false" customHeight="true" outlineLevel="0" collapsed="false">
      <c r="A222" s="11" t="n">
        <v>218</v>
      </c>
      <c r="B222" s="11" t="n">
        <v>3612</v>
      </c>
      <c r="C222" s="25"/>
      <c r="D222" s="21" t="s">
        <v>1453</v>
      </c>
      <c r="E222" s="16" t="s">
        <v>214</v>
      </c>
      <c r="F222" s="22" t="s">
        <v>1454</v>
      </c>
      <c r="G222" s="11" t="s">
        <v>29</v>
      </c>
      <c r="H222" s="23" t="s">
        <v>512</v>
      </c>
      <c r="I222" s="24" t="n">
        <v>40469</v>
      </c>
      <c r="J222" s="24" t="n">
        <v>46769</v>
      </c>
      <c r="K222" s="22" t="s">
        <v>1455</v>
      </c>
      <c r="L222" s="22" t="s">
        <v>1456</v>
      </c>
      <c r="M222" s="20" t="s">
        <v>1457</v>
      </c>
      <c r="N222" s="23" t="s">
        <v>178</v>
      </c>
      <c r="O222" s="22" t="s">
        <v>166</v>
      </c>
      <c r="P222" s="9" t="s">
        <v>1458</v>
      </c>
      <c r="Q222" s="9" t="n">
        <v>2.18181818181818</v>
      </c>
      <c r="R222" s="9" t="str">
        <f aca="false">IF(LEN(P222)-LEN(SUBSTITUTE(P222,"物",""))&gt;=1,"有物质奖励",IF(LEN(P222)-LEN(SUBSTITUTE(P222,"次",""))=1,MID(P222,FIND("次",P222)-1,1)+LEN(P222)-LEN(SUBSTITUTE(P222,"月",""))-2,LEN(P222)-LEN(SUBSTITUTE(P222,"月","")))&amp;"个表扬")</f>
        <v>6个表扬</v>
      </c>
      <c r="S222" s="9" t="s">
        <v>199</v>
      </c>
      <c r="T222" s="22" t="s">
        <v>156</v>
      </c>
      <c r="U222" s="22" t="s">
        <v>156</v>
      </c>
      <c r="V222" s="22" t="s">
        <v>156</v>
      </c>
      <c r="W222" s="9" t="s">
        <v>156</v>
      </c>
      <c r="X222" s="15" t="s">
        <v>201</v>
      </c>
    </row>
    <row r="223" customFormat="false" ht="99" hidden="false" customHeight="true" outlineLevel="0" collapsed="false">
      <c r="A223" s="11" t="n">
        <v>219</v>
      </c>
      <c r="B223" s="11" t="n">
        <v>3613</v>
      </c>
      <c r="C223" s="25"/>
      <c r="D223" s="21" t="s">
        <v>1459</v>
      </c>
      <c r="E223" s="16" t="s">
        <v>660</v>
      </c>
      <c r="F223" s="22" t="s">
        <v>387</v>
      </c>
      <c r="G223" s="11" t="s">
        <v>29</v>
      </c>
      <c r="H223" s="23" t="s">
        <v>2</v>
      </c>
      <c r="I223" s="24" t="n">
        <v>40752</v>
      </c>
      <c r="J223" s="24" t="n">
        <v>46657</v>
      </c>
      <c r="K223" s="22" t="s">
        <v>1460</v>
      </c>
      <c r="L223" s="22" t="s">
        <v>1461</v>
      </c>
      <c r="M223" s="20" t="s">
        <v>1462</v>
      </c>
      <c r="N223" s="23" t="s">
        <v>233</v>
      </c>
      <c r="O223" s="22" t="s">
        <v>209</v>
      </c>
      <c r="P223" s="9" t="s">
        <v>1463</v>
      </c>
      <c r="Q223" s="9" t="n">
        <v>2.44897959183673</v>
      </c>
      <c r="R223" s="9" t="str">
        <f aca="false">IF(LEN(P223)-LEN(SUBSTITUTE(P223,"物",""))&gt;=1,"有物质奖励",IF(LEN(P223)-LEN(SUBSTITUTE(P223,"次",""))=1,MID(P223,FIND("次",P223)-1,1)+LEN(P223)-LEN(SUBSTITUTE(P223,"月",""))-2,LEN(P223)-LEN(SUBSTITUTE(P223,"月","")))&amp;"个表扬")</f>
        <v>10个表扬</v>
      </c>
      <c r="S223" s="9" t="s">
        <v>693</v>
      </c>
      <c r="T223" s="22" t="s">
        <v>156</v>
      </c>
      <c r="U223" s="22" t="s">
        <v>156</v>
      </c>
      <c r="V223" s="22" t="s">
        <v>156</v>
      </c>
      <c r="W223" s="9" t="s">
        <v>156</v>
      </c>
      <c r="X223" s="15" t="s">
        <v>157</v>
      </c>
    </row>
    <row r="224" customFormat="false" ht="108.75" hidden="false" customHeight="true" outlineLevel="0" collapsed="false">
      <c r="A224" s="11" t="n">
        <v>220</v>
      </c>
      <c r="B224" s="11" t="n">
        <v>3614</v>
      </c>
      <c r="C224" s="25"/>
      <c r="D224" s="21" t="s">
        <v>1464</v>
      </c>
      <c r="E224" s="16" t="s">
        <v>377</v>
      </c>
      <c r="F224" s="22" t="s">
        <v>616</v>
      </c>
      <c r="G224" s="11" t="s">
        <v>29</v>
      </c>
      <c r="H224" s="23" t="s">
        <v>2</v>
      </c>
      <c r="I224" s="24" t="n">
        <v>41600</v>
      </c>
      <c r="J224" s="24" t="n">
        <v>48050</v>
      </c>
      <c r="K224" s="22" t="s">
        <v>1465</v>
      </c>
      <c r="L224" s="22" t="s">
        <v>1466</v>
      </c>
      <c r="M224" s="20" t="s">
        <v>1467</v>
      </c>
      <c r="N224" s="23" t="s">
        <v>165</v>
      </c>
      <c r="O224" s="22" t="s">
        <v>166</v>
      </c>
      <c r="P224" s="9" t="s">
        <v>1468</v>
      </c>
      <c r="Q224" s="9" t="n">
        <v>2.18181818181818</v>
      </c>
      <c r="R224" s="9" t="str">
        <f aca="false">IF(LEN(P224)-LEN(SUBSTITUTE(P224,"物",""))&gt;=1,"有物质奖励",IF(LEN(P224)-LEN(SUBSTITUTE(P224,"次",""))=1,MID(P224,FIND("次",P224)-1,1)+LEN(P224)-LEN(SUBSTITUTE(P224,"月",""))-2,LEN(P224)-LEN(SUBSTITUTE(P224,"月","")))&amp;"个表扬")</f>
        <v>6个表扬</v>
      </c>
      <c r="S224" s="9" t="s">
        <v>1396</v>
      </c>
      <c r="T224" s="22" t="s">
        <v>40</v>
      </c>
      <c r="U224" s="22" t="s">
        <v>40</v>
      </c>
      <c r="V224" s="22" t="s">
        <v>40</v>
      </c>
      <c r="W224" s="9" t="s">
        <v>40</v>
      </c>
      <c r="X224" s="15" t="s">
        <v>157</v>
      </c>
    </row>
    <row r="225" customFormat="false" ht="156.75" hidden="false" customHeight="true" outlineLevel="0" collapsed="false">
      <c r="A225" s="11" t="n">
        <v>221</v>
      </c>
      <c r="B225" s="11" t="n">
        <v>3615</v>
      </c>
      <c r="C225" s="25"/>
      <c r="D225" s="21" t="s">
        <v>1469</v>
      </c>
      <c r="E225" s="16" t="s">
        <v>214</v>
      </c>
      <c r="F225" s="22" t="s">
        <v>173</v>
      </c>
      <c r="G225" s="11" t="s">
        <v>29</v>
      </c>
      <c r="H225" s="22" t="n">
        <v>100000</v>
      </c>
      <c r="I225" s="24" t="n">
        <v>41600</v>
      </c>
      <c r="J225" s="24" t="n">
        <v>47928</v>
      </c>
      <c r="K225" s="22" t="s">
        <v>1470</v>
      </c>
      <c r="L225" s="22" t="s">
        <v>1087</v>
      </c>
      <c r="M225" s="20" t="s">
        <v>1471</v>
      </c>
      <c r="N225" s="23" t="s">
        <v>1472</v>
      </c>
      <c r="O225" s="22" t="s">
        <v>166</v>
      </c>
      <c r="P225" s="9" t="s">
        <v>1473</v>
      </c>
      <c r="Q225" s="9" t="n">
        <v>2.18181818181818</v>
      </c>
      <c r="R225" s="9" t="str">
        <f aca="false">IF(LEN(P225)-LEN(SUBSTITUTE(P225,"物",""))&gt;=1,"有物质奖励",IF(LEN(P225)-LEN(SUBSTITUTE(P225,"次",""))=1,MID(P225,FIND("次",P225)-1,1)+LEN(P225)-LEN(SUBSTITUTE(P225,"月",""))-2,LEN(P225)-LEN(SUBSTITUTE(P225,"月","")))&amp;"个表扬")</f>
        <v>6个表扬</v>
      </c>
      <c r="S225" s="9" t="s">
        <v>199</v>
      </c>
      <c r="T225" s="22" t="s">
        <v>507</v>
      </c>
      <c r="U225" s="22" t="s">
        <v>507</v>
      </c>
      <c r="V225" s="22" t="s">
        <v>507</v>
      </c>
      <c r="W225" s="9" t="s">
        <v>507</v>
      </c>
      <c r="X225" s="15" t="s">
        <v>170</v>
      </c>
    </row>
    <row r="226" customFormat="false" ht="155.25" hidden="false" customHeight="true" outlineLevel="0" collapsed="false">
      <c r="A226" s="11" t="n">
        <v>222</v>
      </c>
      <c r="B226" s="11" t="n">
        <v>3616</v>
      </c>
      <c r="C226" s="25"/>
      <c r="D226" s="21" t="s">
        <v>1474</v>
      </c>
      <c r="E226" s="16" t="s">
        <v>395</v>
      </c>
      <c r="F226" s="22" t="s">
        <v>147</v>
      </c>
      <c r="G226" s="11" t="s">
        <v>134</v>
      </c>
      <c r="H226" s="23" t="s">
        <v>2</v>
      </c>
      <c r="I226" s="24" t="n">
        <v>41431</v>
      </c>
      <c r="J226" s="24" t="n">
        <v>46149</v>
      </c>
      <c r="K226" s="22" t="s">
        <v>632</v>
      </c>
      <c r="L226" s="22" t="s">
        <v>1475</v>
      </c>
      <c r="M226" s="20" t="s">
        <v>1476</v>
      </c>
      <c r="N226" s="23" t="s">
        <v>1477</v>
      </c>
      <c r="O226" s="22" t="s">
        <v>1478</v>
      </c>
      <c r="P226" s="9" t="s">
        <v>1479</v>
      </c>
      <c r="Q226" s="9" t="n">
        <v>2.32258064516129</v>
      </c>
      <c r="R226" s="9" t="str">
        <f aca="false">IF(LEN(P226)-LEN(SUBSTITUTE(P226,"物",""))&gt;=1,"有物质奖励",IF(LEN(P226)-LEN(SUBSTITUTE(P226,"次",""))=1,MID(P226,FIND("次",P226)-1,1)+LEN(P226)-LEN(SUBSTITUTE(P226,"月",""))-2,LEN(P226)-LEN(SUBSTITUTE(P226,"月","")))&amp;"个表扬")</f>
        <v>6个表扬</v>
      </c>
      <c r="S226" s="9" t="s">
        <v>1480</v>
      </c>
      <c r="T226" s="22" t="s">
        <v>200</v>
      </c>
      <c r="U226" s="22" t="s">
        <v>200</v>
      </c>
      <c r="V226" s="22" t="s">
        <v>200</v>
      </c>
      <c r="W226" s="9" t="s">
        <v>200</v>
      </c>
      <c r="X226" s="15" t="s">
        <v>157</v>
      </c>
    </row>
    <row r="227" customFormat="false" ht="94.5" hidden="false" customHeight="false" outlineLevel="0" collapsed="false">
      <c r="A227" s="11" t="n">
        <v>223</v>
      </c>
      <c r="B227" s="11" t="n">
        <v>3617</v>
      </c>
      <c r="C227" s="25"/>
      <c r="D227" s="21" t="s">
        <v>1481</v>
      </c>
      <c r="E227" s="16" t="s">
        <v>255</v>
      </c>
      <c r="F227" s="22" t="s">
        <v>616</v>
      </c>
      <c r="G227" s="11" t="s">
        <v>134</v>
      </c>
      <c r="H227" s="23" t="s">
        <v>2</v>
      </c>
      <c r="I227" s="24" t="n">
        <v>42881</v>
      </c>
      <c r="J227" s="24" t="n">
        <v>48207</v>
      </c>
      <c r="K227" s="22" t="s">
        <v>1482</v>
      </c>
      <c r="L227" s="22" t="s">
        <v>1483</v>
      </c>
      <c r="M227" s="20" t="s">
        <v>1153</v>
      </c>
      <c r="N227" s="23" t="s">
        <v>165</v>
      </c>
      <c r="O227" s="22" t="s">
        <v>166</v>
      </c>
      <c r="P227" s="9" t="s">
        <v>1484</v>
      </c>
      <c r="Q227" s="9" t="n">
        <v>2.18181818181818</v>
      </c>
      <c r="R227" s="9" t="str">
        <f aca="false">IF(LEN(P227)-LEN(SUBSTITUTE(P227,"物",""))&gt;=1,"有物质奖励",IF(LEN(P227)-LEN(SUBSTITUTE(P227,"次",""))=1,MID(P227,FIND("次",P227)-1,1)+LEN(P227)-LEN(SUBSTITUTE(P227,"月",""))-2,LEN(P227)-LEN(SUBSTITUTE(P227,"月","")))&amp;"个表扬")</f>
        <v>6个表扬</v>
      </c>
      <c r="S227" s="9" t="s">
        <v>1485</v>
      </c>
      <c r="T227" s="22" t="s">
        <v>40</v>
      </c>
      <c r="U227" s="22" t="s">
        <v>40</v>
      </c>
      <c r="V227" s="22" t="s">
        <v>40</v>
      </c>
      <c r="W227" s="9" t="s">
        <v>40</v>
      </c>
      <c r="X227" s="15" t="s">
        <v>157</v>
      </c>
    </row>
    <row r="228" customFormat="false" ht="131.25" hidden="false" customHeight="false" outlineLevel="0" collapsed="false">
      <c r="A228" s="11" t="n">
        <v>224</v>
      </c>
      <c r="B228" s="11" t="n">
        <v>3618</v>
      </c>
      <c r="C228" s="25"/>
      <c r="D228" s="21" t="s">
        <v>1486</v>
      </c>
      <c r="E228" s="16" t="s">
        <v>214</v>
      </c>
      <c r="F228" s="22" t="s">
        <v>616</v>
      </c>
      <c r="G228" s="11" t="s">
        <v>134</v>
      </c>
      <c r="H228" s="23" t="s">
        <v>2</v>
      </c>
      <c r="I228" s="24" t="n">
        <v>43008</v>
      </c>
      <c r="J228" s="24" t="n">
        <v>48363</v>
      </c>
      <c r="K228" s="22" t="s">
        <v>1487</v>
      </c>
      <c r="L228" s="22" t="s">
        <v>1488</v>
      </c>
      <c r="M228" s="20" t="s">
        <v>652</v>
      </c>
      <c r="N228" s="23" t="s">
        <v>653</v>
      </c>
      <c r="O228" s="22" t="s">
        <v>222</v>
      </c>
      <c r="P228" s="9" t="s">
        <v>1489</v>
      </c>
      <c r="Q228" s="9" t="n">
        <v>2.14285714285714</v>
      </c>
      <c r="R228" s="9" t="str">
        <f aca="false">IF(LEN(P228)-LEN(SUBSTITUTE(P228,"物",""))&gt;=1,"有物质奖励",IF(LEN(P228)-LEN(SUBSTITUTE(P228,"次",""))=1,MID(P228,FIND("次",P228)-1,1)+LEN(P228)-LEN(SUBSTITUTE(P228,"月",""))-2,LEN(P228)-LEN(SUBSTITUTE(P228,"月","")))&amp;"个表扬")</f>
        <v>5个表扬</v>
      </c>
      <c r="S228" s="9" t="s">
        <v>1490</v>
      </c>
      <c r="T228" s="22" t="s">
        <v>200</v>
      </c>
      <c r="U228" s="22" t="s">
        <v>200</v>
      </c>
      <c r="V228" s="22" t="s">
        <v>200</v>
      </c>
      <c r="W228" s="9" t="s">
        <v>200</v>
      </c>
      <c r="X228" s="15" t="s">
        <v>157</v>
      </c>
    </row>
    <row r="229" customFormat="false" ht="84" hidden="false" customHeight="false" outlineLevel="0" collapsed="false">
      <c r="A229" s="11" t="n">
        <v>225</v>
      </c>
      <c r="B229" s="11" t="n">
        <v>3619</v>
      </c>
      <c r="C229" s="25"/>
      <c r="D229" s="21" t="s">
        <v>1491</v>
      </c>
      <c r="E229" s="16" t="s">
        <v>686</v>
      </c>
      <c r="F229" s="22" t="s">
        <v>1348</v>
      </c>
      <c r="G229" s="11" t="s">
        <v>29</v>
      </c>
      <c r="H229" s="23" t="s">
        <v>2</v>
      </c>
      <c r="I229" s="24" t="n">
        <v>42079</v>
      </c>
      <c r="J229" s="24" t="n">
        <v>48837</v>
      </c>
      <c r="K229" s="22" t="s">
        <v>1492</v>
      </c>
      <c r="L229" s="22" t="s">
        <v>1493</v>
      </c>
      <c r="M229" s="20" t="s">
        <v>1494</v>
      </c>
      <c r="N229" s="23" t="s">
        <v>1495</v>
      </c>
      <c r="O229" s="22" t="s">
        <v>1496</v>
      </c>
      <c r="P229" s="9" t="s">
        <v>1497</v>
      </c>
      <c r="Q229" s="9" t="n">
        <v>2.18181818181818</v>
      </c>
      <c r="R229" s="9" t="str">
        <f aca="false">IF(LEN(P229)-LEN(SUBSTITUTE(P229,"物",""))&gt;=1,"有物质奖励",IF(LEN(P229)-LEN(SUBSTITUTE(P229,"次",""))=1,MID(P229,FIND("次",P229)-1,1)+LEN(P229)-LEN(SUBSTITUTE(P229,"月",""))-2,LEN(P229)-LEN(SUBSTITUTE(P229,"月","")))&amp;"个表扬")</f>
        <v>6个表扬</v>
      </c>
      <c r="S229" s="9" t="s">
        <v>1498</v>
      </c>
      <c r="T229" s="22" t="s">
        <v>189</v>
      </c>
      <c r="U229" s="22" t="s">
        <v>189</v>
      </c>
      <c r="V229" s="22" t="s">
        <v>189</v>
      </c>
      <c r="W229" s="9" t="s">
        <v>189</v>
      </c>
      <c r="X229" s="15" t="s">
        <v>157</v>
      </c>
    </row>
    <row r="230" customFormat="false" ht="84" hidden="false" customHeight="false" outlineLevel="0" collapsed="false">
      <c r="A230" s="11" t="n">
        <v>226</v>
      </c>
      <c r="B230" s="11" t="n">
        <v>3620</v>
      </c>
      <c r="C230" s="25"/>
      <c r="D230" s="21" t="s">
        <v>1499</v>
      </c>
      <c r="E230" s="16" t="s">
        <v>353</v>
      </c>
      <c r="F230" s="22" t="s">
        <v>465</v>
      </c>
      <c r="G230" s="11" t="s">
        <v>29</v>
      </c>
      <c r="H230" s="23" t="s">
        <v>2</v>
      </c>
      <c r="I230" s="24" t="n">
        <v>41600</v>
      </c>
      <c r="J230" s="24" t="n">
        <v>48447</v>
      </c>
      <c r="K230" s="22" t="s">
        <v>1500</v>
      </c>
      <c r="L230" s="22" t="s">
        <v>1501</v>
      </c>
      <c r="M230" s="20" t="s">
        <v>1502</v>
      </c>
      <c r="N230" s="23" t="s">
        <v>1503</v>
      </c>
      <c r="O230" s="22" t="s">
        <v>392</v>
      </c>
      <c r="P230" s="9" t="s">
        <v>1504</v>
      </c>
      <c r="Q230" s="9" t="n">
        <v>2.4</v>
      </c>
      <c r="R230" s="9" t="str">
        <f aca="false">IF(LEN(P230)-LEN(SUBSTITUTE(P230,"物",""))&gt;=1,"有物质奖励",IF(LEN(P230)-LEN(SUBSTITUTE(P230,"次",""))=1,MID(P230,FIND("次",P230)-1,1)+LEN(P230)-LEN(SUBSTITUTE(P230,"月",""))-2,LEN(P230)-LEN(SUBSTITUTE(P230,"月","")))&amp;"个表扬")</f>
        <v>11个表扬</v>
      </c>
      <c r="S230" s="9" t="s">
        <v>199</v>
      </c>
      <c r="T230" s="22" t="s">
        <v>425</v>
      </c>
      <c r="U230" s="22" t="s">
        <v>425</v>
      </c>
      <c r="V230" s="22" t="s">
        <v>425</v>
      </c>
      <c r="W230" s="9" t="s">
        <v>425</v>
      </c>
      <c r="X230" s="15" t="s">
        <v>157</v>
      </c>
    </row>
    <row r="231" customFormat="false" ht="84" hidden="false" customHeight="false" outlineLevel="0" collapsed="false">
      <c r="A231" s="11" t="n">
        <v>227</v>
      </c>
      <c r="B231" s="11" t="n">
        <v>3621</v>
      </c>
      <c r="C231" s="25"/>
      <c r="D231" s="21" t="s">
        <v>1505</v>
      </c>
      <c r="E231" s="16" t="s">
        <v>412</v>
      </c>
      <c r="F231" s="22" t="s">
        <v>300</v>
      </c>
      <c r="G231" s="11" t="s">
        <v>134</v>
      </c>
      <c r="H231" s="23" t="s">
        <v>2</v>
      </c>
      <c r="I231" s="24" t="n">
        <v>40661</v>
      </c>
      <c r="J231" s="24" t="n">
        <v>45318</v>
      </c>
      <c r="K231" s="22" t="s">
        <v>1506</v>
      </c>
      <c r="L231" s="22" t="s">
        <v>1507</v>
      </c>
      <c r="M231" s="20" t="s">
        <v>1508</v>
      </c>
      <c r="N231" s="23" t="s">
        <v>270</v>
      </c>
      <c r="O231" s="22" t="s">
        <v>222</v>
      </c>
      <c r="P231" s="9" t="s">
        <v>1509</v>
      </c>
      <c r="Q231" s="9" t="n">
        <v>2.14285714285714</v>
      </c>
      <c r="R231" s="9" t="str">
        <f aca="false">IF(LEN(P231)-LEN(SUBSTITUTE(P231,"物",""))&gt;=1,"有物质奖励",IF(LEN(P231)-LEN(SUBSTITUTE(P231,"次",""))=1,MID(P231,FIND("次",P231)-1,1)+LEN(P231)-LEN(SUBSTITUTE(P231,"月",""))-2,LEN(P231)-LEN(SUBSTITUTE(P231,"月","")))&amp;"个表扬")</f>
        <v>5个表扬</v>
      </c>
      <c r="S231" s="9" t="s">
        <v>199</v>
      </c>
      <c r="T231" s="22" t="s">
        <v>1510</v>
      </c>
      <c r="U231" s="22" t="s">
        <v>1510</v>
      </c>
      <c r="V231" s="22" t="s">
        <v>297</v>
      </c>
      <c r="W231" s="9" t="s">
        <v>297</v>
      </c>
      <c r="X231" s="15" t="s">
        <v>201</v>
      </c>
    </row>
    <row r="232" customFormat="false" ht="84" hidden="false" customHeight="false" outlineLevel="0" collapsed="false">
      <c r="A232" s="11" t="n">
        <v>228</v>
      </c>
      <c r="B232" s="11" t="n">
        <v>3622</v>
      </c>
      <c r="C232" s="25"/>
      <c r="D232" s="21" t="s">
        <v>1511</v>
      </c>
      <c r="E232" s="16" t="s">
        <v>183</v>
      </c>
      <c r="F232" s="22" t="s">
        <v>300</v>
      </c>
      <c r="G232" s="11" t="s">
        <v>29</v>
      </c>
      <c r="H232" s="23" t="s">
        <v>2</v>
      </c>
      <c r="I232" s="24" t="n">
        <v>42578</v>
      </c>
      <c r="J232" s="24" t="n">
        <v>49547</v>
      </c>
      <c r="K232" s="22" t="s">
        <v>1512</v>
      </c>
      <c r="L232" s="22" t="s">
        <v>1513</v>
      </c>
      <c r="M232" s="20" t="s">
        <v>1514</v>
      </c>
      <c r="N232" s="23" t="s">
        <v>1515</v>
      </c>
      <c r="O232" s="22" t="s">
        <v>738</v>
      </c>
      <c r="P232" s="9" t="s">
        <v>1516</v>
      </c>
      <c r="Q232" s="9" t="n">
        <v>2.53846153846154</v>
      </c>
      <c r="R232" s="9" t="str">
        <f aca="false">IF(LEN(P232)-LEN(SUBSTITUTE(P232,"物",""))&gt;=1,"有物质奖励",IF(LEN(P232)-LEN(SUBSTITUTE(P232,"次",""))=1,MID(P232,FIND("次",P232)-1,1)+LEN(P232)-LEN(SUBSTITUTE(P232,"月",""))-2,LEN(P232)-LEN(SUBSTITUTE(P232,"月","")))&amp;"个表扬")</f>
        <v>11个表扬</v>
      </c>
      <c r="S232" s="9" t="s">
        <v>1517</v>
      </c>
      <c r="T232" s="22" t="s">
        <v>425</v>
      </c>
      <c r="U232" s="22" t="s">
        <v>1518</v>
      </c>
      <c r="V232" s="22" t="s">
        <v>425</v>
      </c>
      <c r="W232" s="9" t="s">
        <v>425</v>
      </c>
      <c r="X232" s="15" t="s">
        <v>201</v>
      </c>
    </row>
    <row r="233" customFormat="false" ht="84" hidden="false" customHeight="false" outlineLevel="0" collapsed="false">
      <c r="A233" s="11" t="n">
        <v>229</v>
      </c>
      <c r="B233" s="11" t="n">
        <v>3623</v>
      </c>
      <c r="C233" s="25"/>
      <c r="D233" s="21" t="s">
        <v>1519</v>
      </c>
      <c r="E233" s="16" t="s">
        <v>255</v>
      </c>
      <c r="F233" s="22" t="s">
        <v>387</v>
      </c>
      <c r="G233" s="11" t="s">
        <v>134</v>
      </c>
      <c r="H233" s="23" t="s">
        <v>174</v>
      </c>
      <c r="I233" s="24" t="n">
        <v>41474</v>
      </c>
      <c r="J233" s="24" t="n">
        <v>46617</v>
      </c>
      <c r="K233" s="22" t="s">
        <v>1520</v>
      </c>
      <c r="L233" s="22" t="s">
        <v>1521</v>
      </c>
      <c r="M233" s="20" t="s">
        <v>1522</v>
      </c>
      <c r="N233" s="23" t="s">
        <v>1523</v>
      </c>
      <c r="O233" s="22" t="s">
        <v>401</v>
      </c>
      <c r="P233" s="9" t="s">
        <v>1524</v>
      </c>
      <c r="Q233" s="9" t="n">
        <v>2.29787234042553</v>
      </c>
      <c r="R233" s="9" t="str">
        <f aca="false">IF(LEN(P233)-LEN(SUBSTITUTE(P233,"物",""))&gt;=1,"有物质奖励",IF(LEN(P233)-LEN(SUBSTITUTE(P233,"次",""))=1,MID(P233,FIND("次",P233)-1,1)+LEN(P233)-LEN(SUBSTITUTE(P233,"月",""))-2,LEN(P233)-LEN(SUBSTITUTE(P233,"月","")))&amp;"个表扬")</f>
        <v>9个表扬</v>
      </c>
      <c r="S233" s="9" t="s">
        <v>1480</v>
      </c>
      <c r="T233" s="22" t="s">
        <v>1277</v>
      </c>
      <c r="U233" s="22" t="s">
        <v>1277</v>
      </c>
      <c r="V233" s="22" t="s">
        <v>1277</v>
      </c>
      <c r="W233" s="9" t="s">
        <v>1277</v>
      </c>
      <c r="X233" s="15" t="s">
        <v>201</v>
      </c>
    </row>
    <row r="234" customFormat="false" ht="60" hidden="false" customHeight="false" outlineLevel="0" collapsed="false">
      <c r="A234" s="11" t="n">
        <v>230</v>
      </c>
      <c r="B234" s="11" t="n">
        <v>3624</v>
      </c>
      <c r="C234" s="25"/>
      <c r="D234" s="21" t="s">
        <v>1525</v>
      </c>
      <c r="E234" s="16" t="s">
        <v>966</v>
      </c>
      <c r="F234" s="22" t="s">
        <v>147</v>
      </c>
      <c r="G234" s="11" t="s">
        <v>326</v>
      </c>
      <c r="H234" s="23" t="s">
        <v>342</v>
      </c>
      <c r="I234" s="24" t="n">
        <v>43188</v>
      </c>
      <c r="J234" s="24" t="n">
        <v>45716</v>
      </c>
      <c r="K234" s="22" t="s">
        <v>1526</v>
      </c>
      <c r="L234" s="22" t="s">
        <v>1527</v>
      </c>
      <c r="M234" s="20" t="s">
        <v>705</v>
      </c>
      <c r="N234" s="23" t="s">
        <v>706</v>
      </c>
      <c r="O234" s="22" t="s">
        <v>280</v>
      </c>
      <c r="P234" s="9" t="s">
        <v>1528</v>
      </c>
      <c r="Q234" s="9" t="n">
        <v>2.28571428571429</v>
      </c>
      <c r="R234" s="9" t="str">
        <f aca="false">IF(LEN(P234)-LEN(SUBSTITUTE(P234,"物",""))&gt;=1,"有物质奖励",IF(LEN(P234)-LEN(SUBSTITUTE(P234,"次",""))=1,MID(P234,FIND("次",P234)-1,1)+LEN(P234)-LEN(SUBSTITUTE(P234,"月",""))-2,LEN(P234)-LEN(SUBSTITUTE(P234,"月","")))&amp;"个表扬")</f>
        <v>4个表扬</v>
      </c>
      <c r="S234" s="9" t="s">
        <v>199</v>
      </c>
      <c r="T234" s="22" t="s">
        <v>507</v>
      </c>
      <c r="U234" s="22" t="s">
        <v>507</v>
      </c>
      <c r="V234" s="22" t="s">
        <v>507</v>
      </c>
      <c r="W234" s="9" t="s">
        <v>507</v>
      </c>
      <c r="X234" s="15" t="s">
        <v>170</v>
      </c>
    </row>
    <row r="235" customFormat="false" ht="60" hidden="false" customHeight="false" outlineLevel="0" collapsed="false">
      <c r="A235" s="11" t="n">
        <v>231</v>
      </c>
      <c r="B235" s="11" t="n">
        <v>3625</v>
      </c>
      <c r="C235" s="25"/>
      <c r="D235" s="21" t="s">
        <v>1529</v>
      </c>
      <c r="E235" s="16" t="s">
        <v>255</v>
      </c>
      <c r="F235" s="22" t="s">
        <v>147</v>
      </c>
      <c r="G235" s="11" t="s">
        <v>489</v>
      </c>
      <c r="H235" s="23" t="s">
        <v>355</v>
      </c>
      <c r="I235" s="24" t="n">
        <v>42872</v>
      </c>
      <c r="J235" s="24" t="n">
        <v>45732</v>
      </c>
      <c r="K235" s="22" t="s">
        <v>1530</v>
      </c>
      <c r="L235" s="22" t="s">
        <v>1531</v>
      </c>
      <c r="M235" s="20" t="s">
        <v>1532</v>
      </c>
      <c r="N235" s="23" t="s">
        <v>706</v>
      </c>
      <c r="O235" s="22" t="s">
        <v>280</v>
      </c>
      <c r="P235" s="9" t="s">
        <v>1533</v>
      </c>
      <c r="Q235" s="9" t="n">
        <v>2.28571428571429</v>
      </c>
      <c r="R235" s="9" t="str">
        <f aca="false">IF(LEN(P235)-LEN(SUBSTITUTE(P235,"物",""))&gt;=1,"有物质奖励",IF(LEN(P235)-LEN(SUBSTITUTE(P235,"次",""))=1,MID(P235,FIND("次",P235)-1,1)+LEN(P235)-LEN(SUBSTITUTE(P235,"月",""))-2,LEN(P235)-LEN(SUBSTITUTE(P235,"月","")))&amp;"个表扬")</f>
        <v>4个表扬</v>
      </c>
      <c r="S235" s="9" t="s">
        <v>199</v>
      </c>
      <c r="T235" s="22" t="s">
        <v>507</v>
      </c>
      <c r="U235" s="22" t="s">
        <v>507</v>
      </c>
      <c r="V235" s="22" t="s">
        <v>507</v>
      </c>
      <c r="W235" s="9" t="s">
        <v>507</v>
      </c>
      <c r="X235" s="15" t="s">
        <v>170</v>
      </c>
    </row>
    <row r="236" customFormat="false" ht="67.5" hidden="false" customHeight="false" outlineLevel="0" collapsed="false">
      <c r="A236" s="11" t="n">
        <v>232</v>
      </c>
      <c r="B236" s="11" t="n">
        <v>3626</v>
      </c>
      <c r="C236" s="25"/>
      <c r="D236" s="21" t="s">
        <v>1534</v>
      </c>
      <c r="E236" s="16" t="s">
        <v>263</v>
      </c>
      <c r="F236" s="22" t="s">
        <v>1535</v>
      </c>
      <c r="G236" s="11" t="s">
        <v>441</v>
      </c>
      <c r="H236" s="23" t="s">
        <v>342</v>
      </c>
      <c r="I236" s="24" t="n">
        <v>42121</v>
      </c>
      <c r="J236" s="24" t="n">
        <v>48239</v>
      </c>
      <c r="K236" s="22" t="s">
        <v>1536</v>
      </c>
      <c r="L236" s="22" t="s">
        <v>1537</v>
      </c>
      <c r="M236" s="20" t="s">
        <v>682</v>
      </c>
      <c r="N236" s="23" t="s">
        <v>436</v>
      </c>
      <c r="O236" s="22" t="s">
        <v>222</v>
      </c>
      <c r="P236" s="9" t="s">
        <v>1538</v>
      </c>
      <c r="Q236" s="9" t="n">
        <v>2.14285714285714</v>
      </c>
      <c r="R236" s="9" t="str">
        <f aca="false">IF(LEN(P236)-LEN(SUBSTITUTE(P236,"物",""))&gt;=1,"有物质奖励",IF(LEN(P236)-LEN(SUBSTITUTE(P236,"次",""))=1,MID(P236,FIND("次",P236)-1,1)+LEN(P236)-LEN(SUBSTITUTE(P236,"月",""))-2,LEN(P236)-LEN(SUBSTITUTE(P236,"月","")))&amp;"个表扬")</f>
        <v>5个表扬</v>
      </c>
      <c r="S236" s="9" t="s">
        <v>1539</v>
      </c>
      <c r="T236" s="22" t="s">
        <v>331</v>
      </c>
      <c r="U236" s="22" t="s">
        <v>331</v>
      </c>
      <c r="V236" s="22" t="s">
        <v>331</v>
      </c>
      <c r="W236" s="9" t="s">
        <v>331</v>
      </c>
      <c r="X236" s="15" t="s">
        <v>170</v>
      </c>
    </row>
    <row r="237" customFormat="false" ht="60" hidden="false" customHeight="false" outlineLevel="0" collapsed="false">
      <c r="A237" s="11" t="n">
        <v>233</v>
      </c>
      <c r="B237" s="11" t="n">
        <v>3627</v>
      </c>
      <c r="C237" s="25"/>
      <c r="D237" s="21" t="s">
        <v>1540</v>
      </c>
      <c r="E237" s="16" t="s">
        <v>432</v>
      </c>
      <c r="F237" s="22" t="s">
        <v>147</v>
      </c>
      <c r="G237" s="11" t="s">
        <v>1541</v>
      </c>
      <c r="H237" s="23" t="s">
        <v>1542</v>
      </c>
      <c r="I237" s="24" t="n">
        <v>42583</v>
      </c>
      <c r="J237" s="24" t="n">
        <v>45322</v>
      </c>
      <c r="K237" s="22" t="s">
        <v>1543</v>
      </c>
      <c r="L237" s="22" t="s">
        <v>1544</v>
      </c>
      <c r="M237" s="20" t="s">
        <v>1545</v>
      </c>
      <c r="N237" s="23" t="s">
        <v>221</v>
      </c>
      <c r="O237" s="22" t="s">
        <v>222</v>
      </c>
      <c r="P237" s="9" t="s">
        <v>1546</v>
      </c>
      <c r="Q237" s="9" t="n">
        <v>2.14285714285714</v>
      </c>
      <c r="R237" s="9" t="str">
        <f aca="false">IF(LEN(P237)-LEN(SUBSTITUTE(P237,"物",""))&gt;=1,"有物质奖励",IF(LEN(P237)-LEN(SUBSTITUTE(P237,"次",""))=1,MID(P237,FIND("次",P237)-1,1)+LEN(P237)-LEN(SUBSTITUTE(P237,"月",""))-2,LEN(P237)-LEN(SUBSTITUTE(P237,"月","")))&amp;"个表扬")</f>
        <v>5个表扬</v>
      </c>
      <c r="S237" s="9" t="s">
        <v>199</v>
      </c>
      <c r="T237" s="22" t="s">
        <v>331</v>
      </c>
      <c r="U237" s="22" t="s">
        <v>331</v>
      </c>
      <c r="V237" s="22" t="s">
        <v>40</v>
      </c>
      <c r="W237" s="9" t="s">
        <v>40</v>
      </c>
      <c r="X237" s="15" t="s">
        <v>201</v>
      </c>
    </row>
    <row r="238" customFormat="false" ht="60" hidden="false" customHeight="false" outlineLevel="0" collapsed="false">
      <c r="A238" s="11" t="n">
        <v>234</v>
      </c>
      <c r="B238" s="11" t="n">
        <v>3628</v>
      </c>
      <c r="C238" s="25"/>
      <c r="D238" s="21" t="s">
        <v>1547</v>
      </c>
      <c r="E238" s="16" t="s">
        <v>686</v>
      </c>
      <c r="F238" s="22" t="s">
        <v>291</v>
      </c>
      <c r="G238" s="11" t="s">
        <v>134</v>
      </c>
      <c r="H238" s="23" t="s">
        <v>2</v>
      </c>
      <c r="I238" s="24" t="n">
        <v>41529</v>
      </c>
      <c r="J238" s="24" t="n">
        <v>46337</v>
      </c>
      <c r="K238" s="22" t="s">
        <v>1548</v>
      </c>
      <c r="L238" s="22" t="s">
        <v>1549</v>
      </c>
      <c r="M238" s="20" t="s">
        <v>1550</v>
      </c>
      <c r="N238" s="23" t="s">
        <v>270</v>
      </c>
      <c r="O238" s="22" t="s">
        <v>222</v>
      </c>
      <c r="P238" s="9" t="s">
        <v>1551</v>
      </c>
      <c r="Q238" s="9" t="n">
        <v>2.14285714285714</v>
      </c>
      <c r="R238" s="9" t="str">
        <f aca="false">IF(LEN(P238)-LEN(SUBSTITUTE(P238,"物",""))&gt;=1,"有物质奖励",IF(LEN(P238)-LEN(SUBSTITUTE(P238,"次",""))=1,MID(P238,FIND("次",P238)-1,1)+LEN(P238)-LEN(SUBSTITUTE(P238,"月",""))-2,LEN(P238)-LEN(SUBSTITUTE(P238,"月","")))&amp;"个表扬")</f>
        <v>5个表扬</v>
      </c>
      <c r="S238" s="9" t="s">
        <v>1552</v>
      </c>
      <c r="T238" s="22" t="s">
        <v>331</v>
      </c>
      <c r="U238" s="22" t="s">
        <v>331</v>
      </c>
      <c r="V238" s="22" t="s">
        <v>331</v>
      </c>
      <c r="W238" s="9" t="s">
        <v>331</v>
      </c>
      <c r="X238" s="15" t="s">
        <v>170</v>
      </c>
    </row>
    <row r="239" customFormat="false" ht="110.25" hidden="false" customHeight="true" outlineLevel="0" collapsed="false">
      <c r="A239" s="11" t="n">
        <v>235</v>
      </c>
      <c r="B239" s="11" t="n">
        <v>3629</v>
      </c>
      <c r="C239" s="25"/>
      <c r="D239" s="21" t="s">
        <v>1553</v>
      </c>
      <c r="E239" s="16" t="s">
        <v>341</v>
      </c>
      <c r="F239" s="22" t="s">
        <v>300</v>
      </c>
      <c r="G239" s="11" t="s">
        <v>29</v>
      </c>
      <c r="H239" s="23" t="s">
        <v>2</v>
      </c>
      <c r="I239" s="24" t="n">
        <v>40557</v>
      </c>
      <c r="J239" s="24" t="n">
        <v>46978</v>
      </c>
      <c r="K239" s="22" t="s">
        <v>1554</v>
      </c>
      <c r="L239" s="22" t="s">
        <v>1555</v>
      </c>
      <c r="M239" s="20" t="s">
        <v>1556</v>
      </c>
      <c r="N239" s="23" t="s">
        <v>1495</v>
      </c>
      <c r="O239" s="22" t="s">
        <v>1496</v>
      </c>
      <c r="P239" s="9" t="s">
        <v>1557</v>
      </c>
      <c r="Q239" s="9" t="n">
        <v>2.18181818181818</v>
      </c>
      <c r="R239" s="9" t="str">
        <f aca="false">IF(LEN(P239)-LEN(SUBSTITUTE(P239,"物",""))&gt;=1,"有物质奖励",IF(LEN(P239)-LEN(SUBSTITUTE(P239,"次",""))=1,MID(P239,FIND("次",P239)-1,1)+LEN(P239)-LEN(SUBSTITUTE(P239,"月",""))-2,LEN(P239)-LEN(SUBSTITUTE(P239,"月","")))&amp;"个表扬")</f>
        <v>6个表扬</v>
      </c>
      <c r="S239" s="9" t="s">
        <v>1558</v>
      </c>
      <c r="T239" s="22" t="s">
        <v>1277</v>
      </c>
      <c r="U239" s="22" t="s">
        <v>1277</v>
      </c>
      <c r="V239" s="22" t="s">
        <v>1277</v>
      </c>
      <c r="W239" s="9" t="s">
        <v>1277</v>
      </c>
      <c r="X239" s="15" t="s">
        <v>201</v>
      </c>
    </row>
    <row r="240" customFormat="false" ht="150.75" hidden="false" customHeight="true" outlineLevel="0" collapsed="false">
      <c r="A240" s="11" t="n">
        <v>236</v>
      </c>
      <c r="B240" s="11" t="n">
        <v>3630</v>
      </c>
      <c r="C240" s="25"/>
      <c r="D240" s="21" t="s">
        <v>1559</v>
      </c>
      <c r="E240" s="16" t="s">
        <v>660</v>
      </c>
      <c r="F240" s="22" t="s">
        <v>173</v>
      </c>
      <c r="G240" s="11" t="s">
        <v>192</v>
      </c>
      <c r="H240" s="23" t="s">
        <v>564</v>
      </c>
      <c r="I240" s="24" t="n">
        <v>41787</v>
      </c>
      <c r="J240" s="24" t="n">
        <v>45592</v>
      </c>
      <c r="K240" s="22" t="s">
        <v>1560</v>
      </c>
      <c r="L240" s="22" t="s">
        <v>1561</v>
      </c>
      <c r="M240" s="20" t="s">
        <v>1562</v>
      </c>
      <c r="N240" s="23" t="s">
        <v>813</v>
      </c>
      <c r="O240" s="22" t="s">
        <v>166</v>
      </c>
      <c r="P240" s="9" t="s">
        <v>1563</v>
      </c>
      <c r="Q240" s="9" t="n">
        <v>1.81818181818182</v>
      </c>
      <c r="R240" s="9" t="str">
        <f aca="false">IF(LEN(P240)-LEN(SUBSTITUTE(P240,"物",""))&gt;=1,"有物质奖励",IF(LEN(P240)-LEN(SUBSTITUTE(P240,"次",""))=1,MID(P240,FIND("次",P240)-1,1)+LEN(P240)-LEN(SUBSTITUTE(P240,"月",""))-2,LEN(P240)-LEN(SUBSTITUTE(P240,"月","")))&amp;"个表扬")</f>
        <v>5个表扬</v>
      </c>
      <c r="S240" s="9" t="s">
        <v>1564</v>
      </c>
      <c r="T240" s="22" t="s">
        <v>307</v>
      </c>
      <c r="U240" s="22" t="s">
        <v>307</v>
      </c>
      <c r="V240" s="22" t="s">
        <v>307</v>
      </c>
      <c r="W240" s="9" t="s">
        <v>307</v>
      </c>
      <c r="X240" s="15" t="s">
        <v>201</v>
      </c>
    </row>
    <row r="241" customFormat="false" ht="84" hidden="false" customHeight="false" outlineLevel="0" collapsed="false">
      <c r="A241" s="11" t="n">
        <v>237</v>
      </c>
      <c r="B241" s="11" t="n">
        <v>3631</v>
      </c>
      <c r="C241" s="25"/>
      <c r="D241" s="21" t="s">
        <v>1565</v>
      </c>
      <c r="E241" s="16" t="s">
        <v>1566</v>
      </c>
      <c r="F241" s="22" t="s">
        <v>246</v>
      </c>
      <c r="G241" s="11" t="s">
        <v>58</v>
      </c>
      <c r="H241" s="23" t="s">
        <v>2</v>
      </c>
      <c r="I241" s="24" t="n">
        <v>42967</v>
      </c>
      <c r="J241" s="24" t="n">
        <v>46465</v>
      </c>
      <c r="K241" s="22" t="s">
        <v>1567</v>
      </c>
      <c r="L241" s="22" t="s">
        <v>1568</v>
      </c>
      <c r="M241" s="20" t="s">
        <v>697</v>
      </c>
      <c r="N241" s="23" t="s">
        <v>270</v>
      </c>
      <c r="O241" s="22" t="s">
        <v>222</v>
      </c>
      <c r="P241" s="9" t="s">
        <v>1569</v>
      </c>
      <c r="Q241" s="9" t="n">
        <v>2.14285714285714</v>
      </c>
      <c r="R241" s="9" t="str">
        <f aca="false">IF(LEN(P241)-LEN(SUBSTITUTE(P241,"物",""))&gt;=1,"有物质奖励",IF(LEN(P241)-LEN(SUBSTITUTE(P241,"次",""))=1,MID(P241,FIND("次",P241)-1,1)+LEN(P241)-LEN(SUBSTITUTE(P241,"月",""))-2,LEN(P241)-LEN(SUBSTITUTE(P241,"月","")))&amp;"个表扬")</f>
        <v>5个表扬</v>
      </c>
      <c r="S241" s="9" t="s">
        <v>199</v>
      </c>
      <c r="T241" s="22" t="s">
        <v>864</v>
      </c>
      <c r="U241" s="22" t="s">
        <v>864</v>
      </c>
      <c r="V241" s="22" t="s">
        <v>864</v>
      </c>
      <c r="W241" s="9" t="s">
        <v>864</v>
      </c>
      <c r="X241" s="15" t="s">
        <v>201</v>
      </c>
    </row>
    <row r="242" customFormat="false" ht="108" hidden="false" customHeight="false" outlineLevel="0" collapsed="false">
      <c r="A242" s="11" t="n">
        <v>238</v>
      </c>
      <c r="B242" s="11" t="n">
        <v>3632</v>
      </c>
      <c r="C242" s="25"/>
      <c r="D242" s="21" t="s">
        <v>1570</v>
      </c>
      <c r="E242" s="16" t="s">
        <v>377</v>
      </c>
      <c r="F242" s="22" t="s">
        <v>1271</v>
      </c>
      <c r="G242" s="11" t="s">
        <v>148</v>
      </c>
      <c r="H242" s="23" t="s">
        <v>2</v>
      </c>
      <c r="I242" s="24" t="n">
        <v>41306</v>
      </c>
      <c r="J242" s="24" t="n">
        <v>47937</v>
      </c>
      <c r="K242" s="22" t="s">
        <v>1571</v>
      </c>
      <c r="L242" s="22" t="s">
        <v>1572</v>
      </c>
      <c r="M242" s="20" t="s">
        <v>1573</v>
      </c>
      <c r="N242" s="23" t="s">
        <v>580</v>
      </c>
      <c r="O242" s="22" t="s">
        <v>166</v>
      </c>
      <c r="P242" s="9" t="s">
        <v>1574</v>
      </c>
      <c r="Q242" s="9" t="n">
        <v>2.18181818181818</v>
      </c>
      <c r="R242" s="9" t="str">
        <f aca="false">IF(LEN(P242)-LEN(SUBSTITUTE(P242,"物",""))&gt;=1,"有物质奖励",IF(LEN(P242)-LEN(SUBSTITUTE(P242,"次",""))=1,MID(P242,FIND("次",P242)-1,1)+LEN(P242)-LEN(SUBSTITUTE(P242,"月",""))-2,LEN(P242)-LEN(SUBSTITUTE(P242,"月","")))&amp;"个表扬")</f>
        <v>6个表扬</v>
      </c>
      <c r="S242" s="9" t="s">
        <v>199</v>
      </c>
      <c r="T242" s="22" t="s">
        <v>189</v>
      </c>
      <c r="U242" s="22" t="s">
        <v>189</v>
      </c>
      <c r="V242" s="22" t="s">
        <v>189</v>
      </c>
      <c r="W242" s="9" t="s">
        <v>189</v>
      </c>
      <c r="X242" s="15" t="s">
        <v>201</v>
      </c>
    </row>
    <row r="243" customFormat="false" ht="108" hidden="false" customHeight="false" outlineLevel="0" collapsed="false">
      <c r="A243" s="11" t="n">
        <v>239</v>
      </c>
      <c r="B243" s="11" t="n">
        <v>3633</v>
      </c>
      <c r="C243" s="25"/>
      <c r="D243" s="21" t="s">
        <v>1575</v>
      </c>
      <c r="E243" s="16" t="s">
        <v>686</v>
      </c>
      <c r="F243" s="22" t="s">
        <v>1576</v>
      </c>
      <c r="G243" s="11" t="s">
        <v>148</v>
      </c>
      <c r="H243" s="23" t="s">
        <v>2</v>
      </c>
      <c r="I243" s="24" t="n">
        <v>41306</v>
      </c>
      <c r="J243" s="24" t="n">
        <v>47878</v>
      </c>
      <c r="K243" s="22" t="s">
        <v>1577</v>
      </c>
      <c r="L243" s="22" t="s">
        <v>1578</v>
      </c>
      <c r="M243" s="20" t="s">
        <v>1579</v>
      </c>
      <c r="N243" s="23" t="s">
        <v>580</v>
      </c>
      <c r="O243" s="22" t="s">
        <v>166</v>
      </c>
      <c r="P243" s="9" t="s">
        <v>1580</v>
      </c>
      <c r="Q243" s="9" t="n">
        <v>2.54545454545455</v>
      </c>
      <c r="R243" s="9" t="str">
        <f aca="false">IF(LEN(P243)-LEN(SUBSTITUTE(P243,"物",""))&gt;=1,"有物质奖励",IF(LEN(P243)-LEN(SUBSTITUTE(P243,"次",""))=1,MID(P243,FIND("次",P243)-1,1)+LEN(P243)-LEN(SUBSTITUTE(P243,"月",""))-2,LEN(P243)-LEN(SUBSTITUTE(P243,"月","")))&amp;"个表扬")</f>
        <v>7个表扬</v>
      </c>
      <c r="S243" s="9" t="s">
        <v>199</v>
      </c>
      <c r="T243" s="22" t="s">
        <v>296</v>
      </c>
      <c r="U243" s="22" t="s">
        <v>296</v>
      </c>
      <c r="V243" s="22" t="s">
        <v>296</v>
      </c>
      <c r="W243" s="9" t="s">
        <v>296</v>
      </c>
      <c r="X243" s="15" t="s">
        <v>201</v>
      </c>
    </row>
    <row r="244" customFormat="false" ht="84" hidden="false" customHeight="false" outlineLevel="0" collapsed="false">
      <c r="A244" s="11" t="n">
        <v>240</v>
      </c>
      <c r="B244" s="11" t="n">
        <v>3634</v>
      </c>
      <c r="C244" s="25"/>
      <c r="D244" s="21" t="s">
        <v>1581</v>
      </c>
      <c r="E244" s="16" t="s">
        <v>263</v>
      </c>
      <c r="F244" s="22" t="s">
        <v>1582</v>
      </c>
      <c r="G244" s="11" t="s">
        <v>216</v>
      </c>
      <c r="H244" s="23" t="s">
        <v>334</v>
      </c>
      <c r="I244" s="24" t="n">
        <v>40500</v>
      </c>
      <c r="J244" s="24" t="n">
        <v>46190</v>
      </c>
      <c r="K244" s="22" t="s">
        <v>1583</v>
      </c>
      <c r="L244" s="22" t="s">
        <v>1584</v>
      </c>
      <c r="M244" s="20" t="s">
        <v>1585</v>
      </c>
      <c r="N244" s="23" t="s">
        <v>221</v>
      </c>
      <c r="O244" s="22" t="s">
        <v>222</v>
      </c>
      <c r="P244" s="9" t="s">
        <v>1586</v>
      </c>
      <c r="Q244" s="9" t="n">
        <v>2.14285714285714</v>
      </c>
      <c r="R244" s="9" t="str">
        <f aca="false">IF(LEN(P244)-LEN(SUBSTITUTE(P244,"物",""))&gt;=1,"有物质奖励",IF(LEN(P244)-LEN(SUBSTITUTE(P244,"次",""))=1,MID(P244,FIND("次",P244)-1,1)+LEN(P244)-LEN(SUBSTITUTE(P244,"月",""))-2,LEN(P244)-LEN(SUBSTITUTE(P244,"月","")))&amp;"个表扬")</f>
        <v>5个表扬</v>
      </c>
      <c r="S244" s="9" t="s">
        <v>199</v>
      </c>
      <c r="T244" s="22" t="s">
        <v>1204</v>
      </c>
      <c r="U244" s="22" t="s">
        <v>1204</v>
      </c>
      <c r="V244" s="22" t="s">
        <v>1204</v>
      </c>
      <c r="W244" s="9" t="s">
        <v>1204</v>
      </c>
      <c r="X244" s="15" t="s">
        <v>170</v>
      </c>
    </row>
    <row r="245" customFormat="false" ht="84" hidden="false" customHeight="false" outlineLevel="0" collapsed="false">
      <c r="A245" s="11" t="n">
        <v>241</v>
      </c>
      <c r="B245" s="11" t="n">
        <v>3635</v>
      </c>
      <c r="C245" s="25"/>
      <c r="D245" s="21" t="s">
        <v>1587</v>
      </c>
      <c r="E245" s="16" t="s">
        <v>686</v>
      </c>
      <c r="F245" s="22" t="s">
        <v>1588</v>
      </c>
      <c r="G245" s="11" t="s">
        <v>1589</v>
      </c>
      <c r="H245" s="23" t="s">
        <v>1590</v>
      </c>
      <c r="I245" s="24" t="n">
        <v>40349</v>
      </c>
      <c r="J245" s="24" t="n">
        <v>45310</v>
      </c>
      <c r="K245" s="22" t="s">
        <v>1591</v>
      </c>
      <c r="L245" s="22" t="s">
        <v>1592</v>
      </c>
      <c r="M245" s="20" t="s">
        <v>1593</v>
      </c>
      <c r="N245" s="23" t="s">
        <v>221</v>
      </c>
      <c r="O245" s="22" t="s">
        <v>222</v>
      </c>
      <c r="P245" s="9" t="s">
        <v>1594</v>
      </c>
      <c r="Q245" s="9" t="n">
        <v>2.14285714285714</v>
      </c>
      <c r="R245" s="9" t="str">
        <f aca="false">IF(LEN(P245)-LEN(SUBSTITUTE(P245,"物",""))&gt;=1,"有物质奖励",IF(LEN(P245)-LEN(SUBSTITUTE(P245,"次",""))=1,MID(P245,FIND("次",P245)-1,1)+LEN(P245)-LEN(SUBSTITUTE(P245,"月",""))-2,LEN(P245)-LEN(SUBSTITUTE(P245,"月","")))&amp;"个表扬")</f>
        <v>5个表扬</v>
      </c>
      <c r="S245" s="9" t="s">
        <v>199</v>
      </c>
      <c r="T245" s="22" t="s">
        <v>1204</v>
      </c>
      <c r="U245" s="22" t="s">
        <v>1595</v>
      </c>
      <c r="V245" s="22" t="s">
        <v>1204</v>
      </c>
      <c r="W245" s="9" t="s">
        <v>1204</v>
      </c>
      <c r="X245" s="15" t="s">
        <v>170</v>
      </c>
    </row>
    <row r="246" customFormat="false" ht="84" hidden="false" customHeight="false" outlineLevel="0" collapsed="false">
      <c r="A246" s="11" t="n">
        <v>242</v>
      </c>
      <c r="B246" s="11" t="n">
        <v>3636</v>
      </c>
      <c r="C246" s="25"/>
      <c r="D246" s="21" t="s">
        <v>1596</v>
      </c>
      <c r="E246" s="16" t="s">
        <v>227</v>
      </c>
      <c r="F246" s="22" t="s">
        <v>1597</v>
      </c>
      <c r="G246" s="11" t="s">
        <v>134</v>
      </c>
      <c r="H246" s="23" t="s">
        <v>2</v>
      </c>
      <c r="I246" s="24" t="n">
        <v>40616</v>
      </c>
      <c r="J246" s="24" t="n">
        <v>45395</v>
      </c>
      <c r="K246" s="22" t="s">
        <v>1598</v>
      </c>
      <c r="L246" s="22" t="s">
        <v>1599</v>
      </c>
      <c r="M246" s="20" t="s">
        <v>1600</v>
      </c>
      <c r="N246" s="23" t="s">
        <v>454</v>
      </c>
      <c r="O246" s="22" t="s">
        <v>222</v>
      </c>
      <c r="P246" s="9" t="s">
        <v>1601</v>
      </c>
      <c r="Q246" s="9" t="n">
        <v>2.14285714285714</v>
      </c>
      <c r="R246" s="9" t="str">
        <f aca="false">IF(LEN(P246)-LEN(SUBSTITUTE(P246,"物",""))&gt;=1,"有物质奖励",IF(LEN(P246)-LEN(SUBSTITUTE(P246,"次",""))=1,MID(P246,FIND("次",P246)-1,1)+LEN(P246)-LEN(SUBSTITUTE(P246,"月",""))-2,LEN(P246)-LEN(SUBSTITUTE(P246,"月","")))&amp;"个表扬")</f>
        <v>5个表扬</v>
      </c>
      <c r="S246" s="9" t="s">
        <v>693</v>
      </c>
      <c r="T246" s="22" t="s">
        <v>1277</v>
      </c>
      <c r="U246" s="22" t="s">
        <v>1277</v>
      </c>
      <c r="V246" s="22" t="s">
        <v>1277</v>
      </c>
      <c r="W246" s="9" t="s">
        <v>1277</v>
      </c>
      <c r="X246" s="15" t="s">
        <v>201</v>
      </c>
    </row>
    <row r="247" customFormat="false" ht="108" hidden="false" customHeight="false" outlineLevel="0" collapsed="false">
      <c r="A247" s="11" t="n">
        <v>243</v>
      </c>
      <c r="B247" s="11" t="n">
        <v>3637</v>
      </c>
      <c r="C247" s="25"/>
      <c r="D247" s="21" t="s">
        <v>1602</v>
      </c>
      <c r="E247" s="16" t="s">
        <v>377</v>
      </c>
      <c r="F247" s="22" t="s">
        <v>1603</v>
      </c>
      <c r="G247" s="11" t="s">
        <v>441</v>
      </c>
      <c r="H247" s="23" t="s">
        <v>2</v>
      </c>
      <c r="I247" s="24" t="n">
        <v>40880</v>
      </c>
      <c r="J247" s="24" t="n">
        <v>47151</v>
      </c>
      <c r="K247" s="22" t="s">
        <v>1604</v>
      </c>
      <c r="L247" s="22" t="s">
        <v>1605</v>
      </c>
      <c r="M247" s="20" t="s">
        <v>1606</v>
      </c>
      <c r="N247" s="23" t="s">
        <v>1344</v>
      </c>
      <c r="O247" s="22" t="s">
        <v>769</v>
      </c>
      <c r="P247" s="9" t="s">
        <v>1607</v>
      </c>
      <c r="Q247" s="9" t="n">
        <v>1.95348837209302</v>
      </c>
      <c r="R247" s="9" t="str">
        <f aca="false">IF(LEN(P247)-LEN(SUBSTITUTE(P247,"物",""))&gt;=1,"有物质奖励",IF(LEN(P247)-LEN(SUBSTITUTE(P247,"次",""))=1,MID(P247,FIND("次",P247)-1,1)+LEN(P247)-LEN(SUBSTITUTE(P247,"月",""))-2,LEN(P247)-LEN(SUBSTITUTE(P247,"月","")))&amp;"个表扬")</f>
        <v>7个表扬</v>
      </c>
      <c r="S247" s="9" t="s">
        <v>1608</v>
      </c>
      <c r="T247" s="22" t="s">
        <v>1277</v>
      </c>
      <c r="U247" s="22" t="s">
        <v>1277</v>
      </c>
      <c r="V247" s="22" t="s">
        <v>1277</v>
      </c>
      <c r="W247" s="9" t="s">
        <v>1277</v>
      </c>
      <c r="X247" s="15" t="s">
        <v>546</v>
      </c>
    </row>
    <row r="248" customFormat="false" ht="73.5" hidden="false" customHeight="true" outlineLevel="0" collapsed="false">
      <c r="A248" s="11" t="n">
        <v>244</v>
      </c>
      <c r="B248" s="11" t="n">
        <v>3638</v>
      </c>
      <c r="C248" s="25"/>
      <c r="D248" s="21" t="s">
        <v>1609</v>
      </c>
      <c r="E248" s="16" t="s">
        <v>283</v>
      </c>
      <c r="F248" s="22" t="s">
        <v>1610</v>
      </c>
      <c r="G248" s="11" t="s">
        <v>134</v>
      </c>
      <c r="H248" s="22" t="n">
        <v>500000</v>
      </c>
      <c r="I248" s="24" t="n">
        <v>40808</v>
      </c>
      <c r="J248" s="24" t="n">
        <v>45433</v>
      </c>
      <c r="K248" s="22" t="s">
        <v>1611</v>
      </c>
      <c r="L248" s="22" t="s">
        <v>1612</v>
      </c>
      <c r="M248" s="20" t="s">
        <v>1613</v>
      </c>
      <c r="N248" s="23" t="s">
        <v>270</v>
      </c>
      <c r="O248" s="22" t="s">
        <v>222</v>
      </c>
      <c r="P248" s="9" t="s">
        <v>1614</v>
      </c>
      <c r="Q248" s="9" t="n">
        <v>2.14285714285714</v>
      </c>
      <c r="R248" s="9" t="str">
        <f aca="false">IF(LEN(P248)-LEN(SUBSTITUTE(P248,"物",""))&gt;=1,"有物质奖励",IF(LEN(P248)-LEN(SUBSTITUTE(P248,"次",""))=1,MID(P248,FIND("次",P248)-1,1)+LEN(P248)-LEN(SUBSTITUTE(P248,"月",""))-2,LEN(P248)-LEN(SUBSTITUTE(P248,"月","")))&amp;"个表扬")</f>
        <v>5个表扬</v>
      </c>
      <c r="S248" s="9" t="s">
        <v>224</v>
      </c>
      <c r="T248" s="22" t="s">
        <v>200</v>
      </c>
      <c r="U248" s="22" t="s">
        <v>200</v>
      </c>
      <c r="V248" s="22" t="s">
        <v>200</v>
      </c>
      <c r="W248" s="9" t="s">
        <v>200</v>
      </c>
      <c r="X248" s="15" t="s">
        <v>201</v>
      </c>
    </row>
    <row r="249" customFormat="false" ht="72.75" hidden="false" customHeight="true" outlineLevel="0" collapsed="false">
      <c r="A249" s="11" t="n">
        <v>245</v>
      </c>
      <c r="B249" s="11" t="n">
        <v>3639</v>
      </c>
      <c r="C249" s="25"/>
      <c r="D249" s="21" t="s">
        <v>1615</v>
      </c>
      <c r="E249" s="16" t="s">
        <v>686</v>
      </c>
      <c r="F249" s="22" t="s">
        <v>1616</v>
      </c>
      <c r="G249" s="11" t="s">
        <v>257</v>
      </c>
      <c r="H249" s="23" t="s">
        <v>342</v>
      </c>
      <c r="I249" s="24" t="n">
        <v>41379</v>
      </c>
      <c r="J249" s="24" t="n">
        <v>46826</v>
      </c>
      <c r="K249" s="22" t="s">
        <v>1617</v>
      </c>
      <c r="L249" s="22" t="s">
        <v>1618</v>
      </c>
      <c r="M249" s="20" t="s">
        <v>1619</v>
      </c>
      <c r="N249" s="23" t="s">
        <v>601</v>
      </c>
      <c r="O249" s="22" t="s">
        <v>401</v>
      </c>
      <c r="P249" s="9" t="s">
        <v>1620</v>
      </c>
      <c r="Q249" s="9" t="n">
        <v>2.04255319148936</v>
      </c>
      <c r="R249" s="9" t="str">
        <f aca="false">IF(LEN(P249)-LEN(SUBSTITUTE(P249,"物",""))&gt;=1,"有物质奖励",IF(LEN(P249)-LEN(SUBSTITUTE(P249,"次",""))=1,MID(P249,FIND("次",P249)-1,1)+LEN(P249)-LEN(SUBSTITUTE(P249,"月",""))-2,LEN(P249)-LEN(SUBSTITUTE(P249,"月","")))&amp;"个表扬")</f>
        <v>8个表扬</v>
      </c>
      <c r="S249" s="9" t="s">
        <v>1621</v>
      </c>
      <c r="T249" s="22" t="s">
        <v>40</v>
      </c>
      <c r="U249" s="22" t="s">
        <v>40</v>
      </c>
      <c r="V249" s="22" t="s">
        <v>40</v>
      </c>
      <c r="W249" s="9" t="s">
        <v>40</v>
      </c>
      <c r="X249" s="15" t="s">
        <v>157</v>
      </c>
    </row>
    <row r="250" customFormat="false" ht="112.5" hidden="false" customHeight="true" outlineLevel="0" collapsed="false">
      <c r="A250" s="11" t="n">
        <v>246</v>
      </c>
      <c r="B250" s="11" t="n">
        <v>3640</v>
      </c>
      <c r="C250" s="25"/>
      <c r="D250" s="21" t="s">
        <v>1622</v>
      </c>
      <c r="E250" s="16" t="s">
        <v>386</v>
      </c>
      <c r="F250" s="22" t="s">
        <v>1623</v>
      </c>
      <c r="G250" s="11" t="s">
        <v>1589</v>
      </c>
      <c r="H250" s="23" t="s">
        <v>161</v>
      </c>
      <c r="I250" s="24" t="n">
        <v>41576</v>
      </c>
      <c r="J250" s="24" t="n">
        <v>47054</v>
      </c>
      <c r="K250" s="22" t="s">
        <v>1624</v>
      </c>
      <c r="L250" s="22" t="s">
        <v>1625</v>
      </c>
      <c r="M250" s="20" t="s">
        <v>1626</v>
      </c>
      <c r="N250" s="23" t="s">
        <v>1627</v>
      </c>
      <c r="O250" s="22" t="s">
        <v>1628</v>
      </c>
      <c r="P250" s="9" t="s">
        <v>1629</v>
      </c>
      <c r="Q250" s="9" t="n">
        <v>2.10526315789474</v>
      </c>
      <c r="R250" s="9" t="str">
        <f aca="false">IF(LEN(P250)-LEN(SUBSTITUTE(P250,"物",""))&gt;=1,"有物质奖励",IF(LEN(P250)-LEN(SUBSTITUTE(P250,"次",""))=1,MID(P250,FIND("次",P250)-1,1)+LEN(P250)-LEN(SUBSTITUTE(P250,"月",""))-2,LEN(P250)-LEN(SUBSTITUTE(P250,"月","")))&amp;"个表扬")</f>
        <v>10个表扬</v>
      </c>
      <c r="S250" s="9" t="s">
        <v>1630</v>
      </c>
      <c r="T250" s="22" t="s">
        <v>40</v>
      </c>
      <c r="U250" s="22" t="s">
        <v>40</v>
      </c>
      <c r="V250" s="22" t="s">
        <v>40</v>
      </c>
      <c r="W250" s="9" t="s">
        <v>40</v>
      </c>
      <c r="X250" s="15" t="s">
        <v>201</v>
      </c>
    </row>
    <row r="251" customFormat="false" ht="123" hidden="false" customHeight="true" outlineLevel="0" collapsed="false">
      <c r="A251" s="11" t="n">
        <v>247</v>
      </c>
      <c r="B251" s="11" t="n">
        <v>3641</v>
      </c>
      <c r="C251" s="25"/>
      <c r="D251" s="21" t="s">
        <v>1631</v>
      </c>
      <c r="E251" s="16" t="s">
        <v>419</v>
      </c>
      <c r="F251" s="22" t="s">
        <v>961</v>
      </c>
      <c r="G251" s="11" t="s">
        <v>192</v>
      </c>
      <c r="H251" s="23" t="s">
        <v>2</v>
      </c>
      <c r="I251" s="24" t="n">
        <v>42179</v>
      </c>
      <c r="J251" s="24" t="n">
        <v>45953</v>
      </c>
      <c r="K251" s="22" t="s">
        <v>1632</v>
      </c>
      <c r="L251" s="22" t="s">
        <v>1633</v>
      </c>
      <c r="M251" s="20" t="s">
        <v>399</v>
      </c>
      <c r="N251" s="23" t="s">
        <v>400</v>
      </c>
      <c r="O251" s="22" t="s">
        <v>401</v>
      </c>
      <c r="P251" s="9" t="s">
        <v>1634</v>
      </c>
      <c r="Q251" s="9" t="n">
        <v>2.5531914893617</v>
      </c>
      <c r="R251" s="9" t="str">
        <f aca="false">IF(LEN(P251)-LEN(SUBSTITUTE(P251,"物",""))&gt;=1,"有物质奖励",IF(LEN(P251)-LEN(SUBSTITUTE(P251,"次",""))=1,MID(P251,FIND("次",P251)-1,1)+LEN(P251)-LEN(SUBSTITUTE(P251,"月",""))-2,LEN(P251)-LEN(SUBSTITUTE(P251,"月","")))&amp;"个表扬")</f>
        <v>10个表扬</v>
      </c>
      <c r="S251" s="9" t="s">
        <v>1635</v>
      </c>
      <c r="T251" s="22" t="s">
        <v>40</v>
      </c>
      <c r="U251" s="22" t="s">
        <v>40</v>
      </c>
      <c r="V251" s="22" t="s">
        <v>40</v>
      </c>
      <c r="W251" s="9" t="s">
        <v>40</v>
      </c>
      <c r="X251" s="15" t="s">
        <v>201</v>
      </c>
    </row>
    <row r="252" customFormat="false" ht="93" hidden="false" customHeight="true" outlineLevel="0" collapsed="false">
      <c r="A252" s="11" t="n">
        <v>248</v>
      </c>
      <c r="B252" s="11" t="n">
        <v>3642</v>
      </c>
      <c r="C252" s="25"/>
      <c r="D252" s="21" t="s">
        <v>1636</v>
      </c>
      <c r="E252" s="16" t="s">
        <v>377</v>
      </c>
      <c r="F252" s="22" t="s">
        <v>465</v>
      </c>
      <c r="G252" s="11" t="s">
        <v>134</v>
      </c>
      <c r="H252" s="23" t="s">
        <v>2</v>
      </c>
      <c r="I252" s="24" t="n">
        <v>42118</v>
      </c>
      <c r="J252" s="24" t="n">
        <v>47384</v>
      </c>
      <c r="K252" s="22" t="s">
        <v>1637</v>
      </c>
      <c r="L252" s="22" t="s">
        <v>1638</v>
      </c>
      <c r="M252" s="20" t="s">
        <v>1639</v>
      </c>
      <c r="N252" s="23" t="s">
        <v>1640</v>
      </c>
      <c r="O252" s="22" t="s">
        <v>401</v>
      </c>
      <c r="P252" s="9" t="s">
        <v>1641</v>
      </c>
      <c r="Q252" s="9" t="n">
        <v>2.29787234042553</v>
      </c>
      <c r="R252" s="9" t="str">
        <f aca="false">IF(LEN(P252)-LEN(SUBSTITUTE(P252,"物",""))&gt;=1,"有物质奖励",IF(LEN(P252)-LEN(SUBSTITUTE(P252,"次",""))=1,MID(P252,FIND("次",P252)-1,1)+LEN(P252)-LEN(SUBSTITUTE(P252,"月",""))-2,LEN(P252)-LEN(SUBSTITUTE(P252,"月","")))&amp;"个表扬")</f>
        <v>9个表扬</v>
      </c>
      <c r="S252" s="9" t="s">
        <v>1642</v>
      </c>
      <c r="T252" s="22" t="s">
        <v>40</v>
      </c>
      <c r="U252" s="22" t="s">
        <v>40</v>
      </c>
      <c r="V252" s="22" t="s">
        <v>40</v>
      </c>
      <c r="W252" s="9" t="s">
        <v>40</v>
      </c>
      <c r="X252" s="15" t="s">
        <v>157</v>
      </c>
    </row>
    <row r="253" customFormat="false" ht="113.25" hidden="false" customHeight="true" outlineLevel="0" collapsed="false">
      <c r="A253" s="11" t="n">
        <v>249</v>
      </c>
      <c r="B253" s="11" t="n">
        <v>3643</v>
      </c>
      <c r="C253" s="25"/>
      <c r="D253" s="21" t="s">
        <v>1643</v>
      </c>
      <c r="E253" s="16" t="s">
        <v>432</v>
      </c>
      <c r="F253" s="22" t="s">
        <v>1623</v>
      </c>
      <c r="G253" s="11" t="s">
        <v>450</v>
      </c>
      <c r="H253" s="22" t="n">
        <v>130000</v>
      </c>
      <c r="I253" s="24" t="n">
        <v>41727</v>
      </c>
      <c r="J253" s="24" t="n">
        <v>46323</v>
      </c>
      <c r="K253" s="22" t="s">
        <v>639</v>
      </c>
      <c r="L253" s="22" t="s">
        <v>1644</v>
      </c>
      <c r="M253" s="20" t="s">
        <v>1013</v>
      </c>
      <c r="N253" s="23" t="s">
        <v>1014</v>
      </c>
      <c r="O253" s="22" t="s">
        <v>197</v>
      </c>
      <c r="P253" s="9" t="s">
        <v>1645</v>
      </c>
      <c r="Q253" s="9" t="n">
        <v>2.34146341463415</v>
      </c>
      <c r="R253" s="9" t="str">
        <f aca="false">IF(LEN(P253)-LEN(SUBSTITUTE(P253,"物",""))&gt;=1,"有物质奖励",IF(LEN(P253)-LEN(SUBSTITUTE(P253,"次",""))=1,MID(P253,FIND("次",P253)-1,1)+LEN(P253)-LEN(SUBSTITUTE(P253,"月",""))-2,LEN(P253)-LEN(SUBSTITUTE(P253,"月","")))&amp;"个表扬")</f>
        <v>8个表扬</v>
      </c>
      <c r="S253" s="9" t="s">
        <v>1646</v>
      </c>
      <c r="T253" s="22" t="s">
        <v>225</v>
      </c>
      <c r="U253" s="22" t="s">
        <v>225</v>
      </c>
      <c r="V253" s="22" t="s">
        <v>225</v>
      </c>
      <c r="W253" s="9" t="s">
        <v>225</v>
      </c>
      <c r="X253" s="15" t="s">
        <v>201</v>
      </c>
    </row>
    <row r="254" customFormat="false" ht="126.75" hidden="false" customHeight="true" outlineLevel="0" collapsed="false">
      <c r="A254" s="11" t="n">
        <v>250</v>
      </c>
      <c r="B254" s="11" t="n">
        <v>3644</v>
      </c>
      <c r="C254" s="25"/>
      <c r="D254" s="21" t="s">
        <v>1647</v>
      </c>
      <c r="E254" s="16" t="s">
        <v>365</v>
      </c>
      <c r="F254" s="22" t="s">
        <v>346</v>
      </c>
      <c r="G254" s="11" t="s">
        <v>489</v>
      </c>
      <c r="H254" s="23" t="s">
        <v>1648</v>
      </c>
      <c r="I254" s="24" t="n">
        <v>42797</v>
      </c>
      <c r="J254" s="24" t="n">
        <v>45963</v>
      </c>
      <c r="K254" s="22" t="s">
        <v>987</v>
      </c>
      <c r="L254" s="22" t="s">
        <v>1022</v>
      </c>
      <c r="M254" s="20" t="s">
        <v>1649</v>
      </c>
      <c r="N254" s="23" t="s">
        <v>178</v>
      </c>
      <c r="O254" s="22" t="s">
        <v>166</v>
      </c>
      <c r="P254" s="9" t="s">
        <v>1650</v>
      </c>
      <c r="Q254" s="9" t="n">
        <v>1.81818181818182</v>
      </c>
      <c r="R254" s="9" t="str">
        <f aca="false">IF(LEN(P254)-LEN(SUBSTITUTE(P254,"物",""))&gt;=1,"有物质奖励",IF(LEN(P254)-LEN(SUBSTITUTE(P254,"次",""))=1,MID(P254,FIND("次",P254)-1,1)+LEN(P254)-LEN(SUBSTITUTE(P254,"月",""))-2,LEN(P254)-LEN(SUBSTITUTE(P254,"月","")))&amp;"个表扬")</f>
        <v>6个表扬</v>
      </c>
      <c r="S254" s="9" t="s">
        <v>1651</v>
      </c>
      <c r="T254" s="22" t="s">
        <v>307</v>
      </c>
      <c r="U254" s="22" t="s">
        <v>307</v>
      </c>
      <c r="V254" s="22" t="s">
        <v>307</v>
      </c>
      <c r="W254" s="9" t="s">
        <v>307</v>
      </c>
      <c r="X254" s="15" t="s">
        <v>201</v>
      </c>
    </row>
    <row r="255" customFormat="false" ht="121.5" hidden="false" customHeight="false" outlineLevel="0" collapsed="false">
      <c r="A255" s="11" t="n">
        <v>251</v>
      </c>
      <c r="B255" s="11" t="n">
        <v>3645</v>
      </c>
      <c r="C255" s="25"/>
      <c r="D255" s="21" t="s">
        <v>1652</v>
      </c>
      <c r="E255" s="16" t="s">
        <v>227</v>
      </c>
      <c r="F255" s="22" t="s">
        <v>504</v>
      </c>
      <c r="G255" s="11" t="s">
        <v>571</v>
      </c>
      <c r="H255" s="23" t="s">
        <v>564</v>
      </c>
      <c r="I255" s="24" t="n">
        <v>43433</v>
      </c>
      <c r="J255" s="24" t="n">
        <v>45319</v>
      </c>
      <c r="K255" s="22" t="s">
        <v>571</v>
      </c>
      <c r="L255" s="22" t="s">
        <v>1653</v>
      </c>
      <c r="M255" s="9" t="s">
        <v>50</v>
      </c>
      <c r="N255" s="22" t="s">
        <v>973</v>
      </c>
      <c r="O255" s="22" t="s">
        <v>974</v>
      </c>
      <c r="P255" s="9" t="s">
        <v>1654</v>
      </c>
      <c r="Q255" s="9" t="n">
        <v>1.54838709677419</v>
      </c>
      <c r="R255" s="20" t="s">
        <v>92</v>
      </c>
      <c r="S255" s="9" t="s">
        <v>1655</v>
      </c>
      <c r="T255" s="22" t="s">
        <v>69</v>
      </c>
      <c r="U255" s="22" t="s">
        <v>69</v>
      </c>
      <c r="V255" s="22" t="s">
        <v>69</v>
      </c>
      <c r="W255" s="9" t="s">
        <v>69</v>
      </c>
      <c r="X255" s="15" t="s">
        <v>201</v>
      </c>
    </row>
    <row r="256" customFormat="false" ht="97.5" hidden="false" customHeight="true" outlineLevel="0" collapsed="false">
      <c r="A256" s="11" t="n">
        <v>252</v>
      </c>
      <c r="B256" s="11" t="n">
        <v>3646</v>
      </c>
      <c r="C256" s="25"/>
      <c r="D256" s="21" t="s">
        <v>1656</v>
      </c>
      <c r="E256" s="16" t="s">
        <v>903</v>
      </c>
      <c r="F256" s="22" t="s">
        <v>28</v>
      </c>
      <c r="G256" s="11" t="s">
        <v>666</v>
      </c>
      <c r="H256" s="23" t="s">
        <v>564</v>
      </c>
      <c r="I256" s="24" t="n">
        <v>42846</v>
      </c>
      <c r="J256" s="24" t="n">
        <v>47228</v>
      </c>
      <c r="K256" s="22" t="s">
        <v>666</v>
      </c>
      <c r="L256" s="22" t="s">
        <v>1657</v>
      </c>
      <c r="M256" s="9" t="s">
        <v>50</v>
      </c>
      <c r="N256" s="22" t="s">
        <v>64</v>
      </c>
      <c r="O256" s="22" t="s">
        <v>1658</v>
      </c>
      <c r="P256" s="9" t="s">
        <v>1659</v>
      </c>
      <c r="Q256" s="9" t="n">
        <v>2.28571428571429</v>
      </c>
      <c r="R256" s="9" t="str">
        <f aca="false">IF(LEN(P256)-LEN(SUBSTITUTE(P256,"物",""))&gt;=1,"有物质奖励",IF(LEN(P256)-LEN(SUBSTITUTE(P256,"次",""))=1,MID(P256,FIND("次",P256)-1,1)+LEN(P256)-LEN(SUBSTITUTE(P256,"月",""))-2,LEN(P256)-LEN(SUBSTITUTE(P256,"月","")))&amp;"个表扬")</f>
        <v>8个表扬</v>
      </c>
      <c r="S256" s="9" t="s">
        <v>1660</v>
      </c>
      <c r="T256" s="22" t="s">
        <v>40</v>
      </c>
      <c r="U256" s="22" t="s">
        <v>40</v>
      </c>
      <c r="V256" s="22" t="s">
        <v>40</v>
      </c>
      <c r="W256" s="9" t="s">
        <v>40</v>
      </c>
      <c r="X256" s="15" t="s">
        <v>201</v>
      </c>
    </row>
    <row r="257" customFormat="false" ht="162" hidden="false" customHeight="false" outlineLevel="0" collapsed="false">
      <c r="A257" s="11" t="n">
        <v>253</v>
      </c>
      <c r="B257" s="11" t="n">
        <v>3647</v>
      </c>
      <c r="C257" s="25"/>
      <c r="D257" s="21" t="s">
        <v>1661</v>
      </c>
      <c r="E257" s="16" t="s">
        <v>263</v>
      </c>
      <c r="F257" s="22" t="s">
        <v>387</v>
      </c>
      <c r="G257" s="11" t="s">
        <v>192</v>
      </c>
      <c r="H257" s="22" t="n">
        <v>150000</v>
      </c>
      <c r="I257" s="24" t="n">
        <v>43441</v>
      </c>
      <c r="J257" s="24" t="n">
        <v>47458</v>
      </c>
      <c r="K257" s="22" t="s">
        <v>192</v>
      </c>
      <c r="L257" s="22" t="s">
        <v>1662</v>
      </c>
      <c r="M257" s="9" t="s">
        <v>50</v>
      </c>
      <c r="N257" s="22" t="s">
        <v>1663</v>
      </c>
      <c r="O257" s="22" t="s">
        <v>1664</v>
      </c>
      <c r="P257" s="9" t="s">
        <v>1665</v>
      </c>
      <c r="Q257" s="9" t="n">
        <v>2.1</v>
      </c>
      <c r="R257" s="9" t="str">
        <f aca="false">IF(LEN(P257)-LEN(SUBSTITUTE(P257,"物",""))&gt;=1,"有物质奖励",IF(LEN(P257)-LEN(SUBSTITUTE(P257,"次",""))=1,MID(P257,FIND("次",P257)-1,1)+LEN(P257)-LEN(SUBSTITUTE(P257,"月",""))-2,LEN(P257)-LEN(SUBSTITUTE(P257,"月","")))&amp;"个表扬")</f>
        <v>7个表扬</v>
      </c>
      <c r="S257" s="9" t="s">
        <v>1666</v>
      </c>
      <c r="T257" s="22" t="s">
        <v>69</v>
      </c>
      <c r="U257" s="22" t="s">
        <v>69</v>
      </c>
      <c r="V257" s="22" t="s">
        <v>69</v>
      </c>
      <c r="W257" s="9" t="s">
        <v>69</v>
      </c>
      <c r="X257" s="15" t="s">
        <v>201</v>
      </c>
    </row>
    <row r="258" customFormat="false" ht="153.75" hidden="false" customHeight="true" outlineLevel="0" collapsed="false">
      <c r="A258" s="11" t="n">
        <v>254</v>
      </c>
      <c r="B258" s="11" t="n">
        <v>3648</v>
      </c>
      <c r="C258" s="25"/>
      <c r="D258" s="21" t="s">
        <v>1667</v>
      </c>
      <c r="E258" s="16" t="s">
        <v>449</v>
      </c>
      <c r="F258" s="22" t="s">
        <v>1180</v>
      </c>
      <c r="G258" s="11" t="s">
        <v>1181</v>
      </c>
      <c r="H258" s="23" t="s">
        <v>442</v>
      </c>
      <c r="I258" s="24" t="n">
        <v>43424</v>
      </c>
      <c r="J258" s="24" t="n">
        <v>47713</v>
      </c>
      <c r="K258" s="22" t="s">
        <v>1181</v>
      </c>
      <c r="L258" s="22" t="s">
        <v>1668</v>
      </c>
      <c r="M258" s="9" t="s">
        <v>50</v>
      </c>
      <c r="N258" s="22" t="s">
        <v>1183</v>
      </c>
      <c r="O258" s="22" t="s">
        <v>1184</v>
      </c>
      <c r="P258" s="9" t="s">
        <v>1669</v>
      </c>
      <c r="Q258" s="9" t="n">
        <v>2</v>
      </c>
      <c r="R258" s="9" t="str">
        <f aca="false">IF(LEN(P258)-LEN(SUBSTITUTE(P258,"物",""))&gt;=1,"有物质奖励",IF(LEN(P258)-LEN(SUBSTITUTE(P258,"次",""))=1,MID(P258,FIND("次",P258)-1,1)+LEN(P258)-LEN(SUBSTITUTE(P258,"月",""))-2,LEN(P258)-LEN(SUBSTITUTE(P258,"月","")))&amp;"个表扬")</f>
        <v>5个表扬</v>
      </c>
      <c r="S258" s="9" t="s">
        <v>1670</v>
      </c>
      <c r="T258" s="22" t="s">
        <v>225</v>
      </c>
      <c r="U258" s="22" t="s">
        <v>225</v>
      </c>
      <c r="V258" s="27" t="s">
        <v>1671</v>
      </c>
      <c r="W258" s="9" t="s">
        <v>1671</v>
      </c>
      <c r="X258" s="15" t="s">
        <v>201</v>
      </c>
    </row>
    <row r="259" customFormat="false" ht="108" hidden="false" customHeight="false" outlineLevel="0" collapsed="false">
      <c r="A259" s="11" t="n">
        <v>255</v>
      </c>
      <c r="B259" s="11" t="n">
        <v>3649</v>
      </c>
      <c r="C259" s="25"/>
      <c r="D259" s="21" t="s">
        <v>1672</v>
      </c>
      <c r="E259" s="16" t="s">
        <v>386</v>
      </c>
      <c r="F259" s="22" t="s">
        <v>246</v>
      </c>
      <c r="G259" s="11" t="s">
        <v>540</v>
      </c>
      <c r="H259" s="22" t="s">
        <v>104</v>
      </c>
      <c r="I259" s="24" t="n">
        <v>43753</v>
      </c>
      <c r="J259" s="24" t="n">
        <v>45213</v>
      </c>
      <c r="K259" s="22" t="s">
        <v>540</v>
      </c>
      <c r="L259" s="22" t="s">
        <v>1673</v>
      </c>
      <c r="M259" s="9" t="s">
        <v>50</v>
      </c>
      <c r="N259" s="22" t="s">
        <v>528</v>
      </c>
      <c r="O259" s="22" t="s">
        <v>529</v>
      </c>
      <c r="P259" s="9" t="s">
        <v>1674</v>
      </c>
      <c r="Q259" s="9" t="n">
        <v>0.96</v>
      </c>
      <c r="R259" s="20" t="s">
        <v>1675</v>
      </c>
      <c r="S259" s="9" t="s">
        <v>1676</v>
      </c>
      <c r="T259" s="22" t="s">
        <v>69</v>
      </c>
      <c r="U259" s="22" t="s">
        <v>69</v>
      </c>
      <c r="V259" s="22" t="s">
        <v>724</v>
      </c>
      <c r="W259" s="9" t="s">
        <v>724</v>
      </c>
      <c r="X259" s="15" t="s">
        <v>201</v>
      </c>
    </row>
    <row r="260" customFormat="false" ht="67.5" hidden="false" customHeight="false" outlineLevel="0" collapsed="false">
      <c r="A260" s="11" t="n">
        <v>256</v>
      </c>
      <c r="B260" s="11" t="n">
        <v>3650</v>
      </c>
      <c r="C260" s="25"/>
      <c r="D260" s="21" t="s">
        <v>1677</v>
      </c>
      <c r="E260" s="16" t="s">
        <v>660</v>
      </c>
      <c r="F260" s="22" t="s">
        <v>549</v>
      </c>
      <c r="G260" s="11" t="s">
        <v>284</v>
      </c>
      <c r="H260" s="22" t="s">
        <v>104</v>
      </c>
      <c r="I260" s="24" t="n">
        <v>42664</v>
      </c>
      <c r="J260" s="24" t="n">
        <v>45547</v>
      </c>
      <c r="K260" s="22" t="s">
        <v>284</v>
      </c>
      <c r="L260" s="22" t="s">
        <v>1083</v>
      </c>
      <c r="M260" s="9" t="s">
        <v>50</v>
      </c>
      <c r="N260" s="22" t="s">
        <v>304</v>
      </c>
      <c r="O260" s="22" t="s">
        <v>305</v>
      </c>
      <c r="P260" s="9" t="s">
        <v>1678</v>
      </c>
      <c r="Q260" s="9" t="n">
        <v>2</v>
      </c>
      <c r="R260" s="9" t="str">
        <f aca="false">IF(LEN(P260)-LEN(SUBSTITUTE(P260,"物",""))&gt;=1,"有物质奖励",IF(LEN(P260)-LEN(SUBSTITUTE(P260,"次",""))=1,MID(P260,FIND("次",P260)-1,1)+LEN(P260)-LEN(SUBSTITUTE(P260,"月",""))-2,LEN(P260)-LEN(SUBSTITUTE(P260,"月","")))&amp;"个表扬")</f>
        <v>5个表扬</v>
      </c>
      <c r="S260" s="9" t="s">
        <v>1679</v>
      </c>
      <c r="T260" s="22" t="s">
        <v>200</v>
      </c>
      <c r="U260" s="22" t="s">
        <v>40</v>
      </c>
      <c r="V260" s="22" t="s">
        <v>40</v>
      </c>
      <c r="W260" s="9" t="s">
        <v>40</v>
      </c>
      <c r="X260" s="15" t="s">
        <v>201</v>
      </c>
    </row>
    <row r="261" customFormat="false" ht="84" hidden="false" customHeight="false" outlineLevel="0" collapsed="false">
      <c r="A261" s="11" t="n">
        <v>257</v>
      </c>
      <c r="B261" s="11" t="n">
        <v>3651</v>
      </c>
      <c r="C261" s="25"/>
      <c r="D261" s="21" t="s">
        <v>1680</v>
      </c>
      <c r="E261" s="16" t="s">
        <v>227</v>
      </c>
      <c r="F261" s="22" t="s">
        <v>147</v>
      </c>
      <c r="G261" s="11" t="s">
        <v>29</v>
      </c>
      <c r="H261" s="23" t="s">
        <v>2</v>
      </c>
      <c r="I261" s="24" t="n">
        <v>43824</v>
      </c>
      <c r="J261" s="24" t="n">
        <v>51859</v>
      </c>
      <c r="K261" s="22" t="s">
        <v>32</v>
      </c>
      <c r="L261" s="22" t="s">
        <v>661</v>
      </c>
      <c r="M261" s="20" t="s">
        <v>662</v>
      </c>
      <c r="N261" s="23" t="s">
        <v>663</v>
      </c>
      <c r="O261" s="22" t="s">
        <v>251</v>
      </c>
      <c r="P261" s="9" t="s">
        <v>1681</v>
      </c>
      <c r="Q261" s="9" t="n">
        <v>2.44897959183673</v>
      </c>
      <c r="R261" s="9" t="str">
        <f aca="false">IF(LEN(P261)-LEN(SUBSTITUTE(P261,"物",""))&gt;=1,"有物质奖励",IF(LEN(P261)-LEN(SUBSTITUTE(P261,"次",""))=1,MID(P261,FIND("次",P261)-1,1)+LEN(P261)-LEN(SUBSTITUTE(P261,"月",""))-2,LEN(P261)-LEN(SUBSTITUTE(P261,"月","")))&amp;"个表扬")</f>
        <v>10个表扬</v>
      </c>
      <c r="S261" s="9" t="s">
        <v>1682</v>
      </c>
      <c r="T261" s="22" t="s">
        <v>212</v>
      </c>
      <c r="U261" s="22" t="s">
        <v>212</v>
      </c>
      <c r="V261" s="22" t="s">
        <v>212</v>
      </c>
      <c r="W261" s="9" t="s">
        <v>212</v>
      </c>
      <c r="X261" s="15" t="s">
        <v>157</v>
      </c>
    </row>
    <row r="262" customFormat="false" ht="60" hidden="false" customHeight="false" outlineLevel="0" collapsed="false">
      <c r="A262" s="11" t="n">
        <v>258</v>
      </c>
      <c r="B262" s="11" t="n">
        <v>3652</v>
      </c>
      <c r="C262" s="25"/>
      <c r="D262" s="21" t="s">
        <v>1683</v>
      </c>
      <c r="E262" s="16" t="s">
        <v>518</v>
      </c>
      <c r="F262" s="22" t="s">
        <v>147</v>
      </c>
      <c r="G262" s="11" t="s">
        <v>58</v>
      </c>
      <c r="H262" s="23" t="s">
        <v>174</v>
      </c>
      <c r="I262" s="24" t="n">
        <v>42169</v>
      </c>
      <c r="J262" s="24" t="n">
        <v>45486</v>
      </c>
      <c r="K262" s="22" t="s">
        <v>1684</v>
      </c>
      <c r="L262" s="22" t="s">
        <v>1685</v>
      </c>
      <c r="M262" s="20" t="s">
        <v>1686</v>
      </c>
      <c r="N262" s="23" t="s">
        <v>270</v>
      </c>
      <c r="O262" s="22" t="s">
        <v>222</v>
      </c>
      <c r="P262" s="9" t="s">
        <v>1687</v>
      </c>
      <c r="Q262" s="9" t="n">
        <v>2.14285714285714</v>
      </c>
      <c r="R262" s="9" t="str">
        <f aca="false">IF(LEN(P262)-LEN(SUBSTITUTE(P262,"物",""))&gt;=1,"有物质奖励",IF(LEN(P262)-LEN(SUBSTITUTE(P262,"次",""))=1,MID(P262,FIND("次",P262)-1,1)+LEN(P262)-LEN(SUBSTITUTE(P262,"月",""))-2,LEN(P262)-LEN(SUBSTITUTE(P262,"月","")))&amp;"个表扬")</f>
        <v>5个表扬</v>
      </c>
      <c r="S262" s="9" t="s">
        <v>199</v>
      </c>
      <c r="T262" s="22" t="s">
        <v>40</v>
      </c>
      <c r="U262" s="22" t="s">
        <v>40</v>
      </c>
      <c r="V262" s="22" t="s">
        <v>40</v>
      </c>
      <c r="W262" s="9" t="s">
        <v>40</v>
      </c>
      <c r="X262" s="15" t="s">
        <v>170</v>
      </c>
    </row>
    <row r="263" customFormat="false" ht="108" hidden="false" customHeight="false" outlineLevel="0" collapsed="false">
      <c r="A263" s="11" t="n">
        <v>259</v>
      </c>
      <c r="B263" s="11" t="n">
        <v>3653</v>
      </c>
      <c r="C263" s="25"/>
      <c r="D263" s="21" t="s">
        <v>1688</v>
      </c>
      <c r="E263" s="16" t="s">
        <v>333</v>
      </c>
      <c r="F263" s="22" t="s">
        <v>300</v>
      </c>
      <c r="G263" s="11" t="s">
        <v>29</v>
      </c>
      <c r="H263" s="23" t="s">
        <v>2</v>
      </c>
      <c r="I263" s="24" t="n">
        <v>40752</v>
      </c>
      <c r="J263" s="24" t="n">
        <v>46595</v>
      </c>
      <c r="K263" s="22" t="s">
        <v>1689</v>
      </c>
      <c r="L263" s="22" t="s">
        <v>1690</v>
      </c>
      <c r="M263" s="20" t="s">
        <v>1691</v>
      </c>
      <c r="N263" s="23" t="s">
        <v>240</v>
      </c>
      <c r="O263" s="22" t="s">
        <v>209</v>
      </c>
      <c r="P263" s="9" t="s">
        <v>1692</v>
      </c>
      <c r="Q263" s="9" t="n">
        <v>2.44897959183673</v>
      </c>
      <c r="R263" s="9" t="str">
        <f aca="false">IF(LEN(P263)-LEN(SUBSTITUTE(P263,"物",""))&gt;=1,"有物质奖励",IF(LEN(P263)-LEN(SUBSTITUTE(P263,"次",""))=1,MID(P263,FIND("次",P263)-1,1)+LEN(P263)-LEN(SUBSTITUTE(P263,"月",""))-2,LEN(P263)-LEN(SUBSTITUTE(P263,"月","")))&amp;"个表扬")</f>
        <v>10个表扬</v>
      </c>
      <c r="S263" s="9" t="s">
        <v>1693</v>
      </c>
      <c r="T263" s="22" t="s">
        <v>297</v>
      </c>
      <c r="U263" s="22" t="s">
        <v>297</v>
      </c>
      <c r="V263" s="22" t="s">
        <v>297</v>
      </c>
      <c r="W263" s="9" t="s">
        <v>297</v>
      </c>
      <c r="X263" s="15" t="s">
        <v>201</v>
      </c>
    </row>
    <row r="264" customFormat="false" ht="84" hidden="false" customHeight="false" outlineLevel="0" collapsed="false">
      <c r="A264" s="11" t="n">
        <v>260</v>
      </c>
      <c r="B264" s="11" t="n">
        <v>3654</v>
      </c>
      <c r="C264" s="25"/>
      <c r="D264" s="21" t="s">
        <v>1694</v>
      </c>
      <c r="E264" s="16" t="s">
        <v>386</v>
      </c>
      <c r="F264" s="22" t="s">
        <v>147</v>
      </c>
      <c r="G264" s="11" t="s">
        <v>29</v>
      </c>
      <c r="H264" s="23" t="s">
        <v>2</v>
      </c>
      <c r="I264" s="24" t="n">
        <v>41963</v>
      </c>
      <c r="J264" s="24" t="n">
        <v>48871</v>
      </c>
      <c r="K264" s="22" t="s">
        <v>1695</v>
      </c>
      <c r="L264" s="22" t="s">
        <v>1696</v>
      </c>
      <c r="M264" s="20" t="s">
        <v>1697</v>
      </c>
      <c r="N264" s="23" t="s">
        <v>178</v>
      </c>
      <c r="O264" s="22" t="s">
        <v>166</v>
      </c>
      <c r="P264" s="9" t="s">
        <v>1698</v>
      </c>
      <c r="Q264" s="9" t="n">
        <v>2.18181818181818</v>
      </c>
      <c r="R264" s="9" t="str">
        <f aca="false">IF(LEN(P264)-LEN(SUBSTITUTE(P264,"物",""))&gt;=1,"有物质奖励",IF(LEN(P264)-LEN(SUBSTITUTE(P264,"次",""))=1,MID(P264,FIND("次",P264)-1,1)+LEN(P264)-LEN(SUBSTITUTE(P264,"月",""))-2,LEN(P264)-LEN(SUBSTITUTE(P264,"月","")))&amp;"个表扬")</f>
        <v>6个表扬</v>
      </c>
      <c r="S264" s="9" t="s">
        <v>224</v>
      </c>
      <c r="T264" s="22" t="s">
        <v>156</v>
      </c>
      <c r="U264" s="22" t="s">
        <v>156</v>
      </c>
      <c r="V264" s="22" t="s">
        <v>156</v>
      </c>
      <c r="W264" s="9" t="s">
        <v>156</v>
      </c>
      <c r="X264" s="15" t="s">
        <v>157</v>
      </c>
    </row>
    <row r="265" customFormat="false" ht="64.5" hidden="false" customHeight="true" outlineLevel="0" collapsed="false">
      <c r="A265" s="11" t="n">
        <v>261</v>
      </c>
      <c r="B265" s="11" t="n">
        <v>3655</v>
      </c>
      <c r="C265" s="25"/>
      <c r="D265" s="21" t="s">
        <v>1699</v>
      </c>
      <c r="E265" s="16" t="s">
        <v>477</v>
      </c>
      <c r="F265" s="22" t="s">
        <v>147</v>
      </c>
      <c r="G265" s="11" t="s">
        <v>134</v>
      </c>
      <c r="H265" s="23" t="s">
        <v>2</v>
      </c>
      <c r="I265" s="24" t="n">
        <v>41991</v>
      </c>
      <c r="J265" s="24" t="n">
        <v>47135</v>
      </c>
      <c r="K265" s="22" t="s">
        <v>1700</v>
      </c>
      <c r="L265" s="22" t="s">
        <v>796</v>
      </c>
      <c r="M265" s="20" t="s">
        <v>1701</v>
      </c>
      <c r="N265" s="23" t="s">
        <v>653</v>
      </c>
      <c r="O265" s="22" t="s">
        <v>222</v>
      </c>
      <c r="P265" s="9" t="s">
        <v>1702</v>
      </c>
      <c r="Q265" s="9" t="n">
        <v>2.14285714285714</v>
      </c>
      <c r="R265" s="9" t="str">
        <f aca="false">IF(LEN(P265)-LEN(SUBSTITUTE(P265,"物",""))&gt;=1,"有物质奖励",IF(LEN(P265)-LEN(SUBSTITUTE(P265,"次",""))=1,MID(P265,FIND("次",P265)-1,1)+LEN(P265)-LEN(SUBSTITUTE(P265,"月",""))-2,LEN(P265)-LEN(SUBSTITUTE(P265,"月","")))&amp;"个表扬")</f>
        <v>5个表扬</v>
      </c>
      <c r="S265" s="9" t="s">
        <v>199</v>
      </c>
      <c r="T265" s="22" t="s">
        <v>200</v>
      </c>
      <c r="U265" s="22" t="s">
        <v>200</v>
      </c>
      <c r="V265" s="22" t="s">
        <v>200</v>
      </c>
      <c r="W265" s="9" t="s">
        <v>200</v>
      </c>
      <c r="X265" s="15" t="s">
        <v>157</v>
      </c>
    </row>
    <row r="266" customFormat="false" ht="84" hidden="false" customHeight="false" outlineLevel="0" collapsed="false">
      <c r="A266" s="11" t="n">
        <v>262</v>
      </c>
      <c r="B266" s="11" t="n">
        <v>3656</v>
      </c>
      <c r="C266" s="25"/>
      <c r="D266" s="21" t="s">
        <v>1703</v>
      </c>
      <c r="E266" s="16" t="s">
        <v>377</v>
      </c>
      <c r="F266" s="22" t="s">
        <v>147</v>
      </c>
      <c r="G266" s="11" t="s">
        <v>134</v>
      </c>
      <c r="H266" s="23" t="s">
        <v>2</v>
      </c>
      <c r="I266" s="24" t="n">
        <v>42095</v>
      </c>
      <c r="J266" s="24" t="n">
        <v>47177</v>
      </c>
      <c r="K266" s="22" t="s">
        <v>1704</v>
      </c>
      <c r="L266" s="22" t="s">
        <v>916</v>
      </c>
      <c r="M266" s="20" t="s">
        <v>1705</v>
      </c>
      <c r="N266" s="23" t="s">
        <v>221</v>
      </c>
      <c r="O266" s="22" t="s">
        <v>222</v>
      </c>
      <c r="P266" s="9" t="s">
        <v>1706</v>
      </c>
      <c r="Q266" s="9" t="n">
        <v>2.14285714285714</v>
      </c>
      <c r="R266" s="9" t="str">
        <f aca="false">IF(LEN(P266)-LEN(SUBSTITUTE(P266,"物",""))&gt;=1,"有物质奖励",IF(LEN(P266)-LEN(SUBSTITUTE(P266,"次",""))=1,MID(P266,FIND("次",P266)-1,1)+LEN(P266)-LEN(SUBSTITUTE(P266,"月",""))-2,LEN(P266)-LEN(SUBSTITUTE(P266,"月","")))&amp;"个表扬")</f>
        <v>5个表扬</v>
      </c>
      <c r="S266" s="9" t="s">
        <v>1707</v>
      </c>
      <c r="T266" s="22" t="s">
        <v>331</v>
      </c>
      <c r="U266" s="22" t="s">
        <v>331</v>
      </c>
      <c r="V266" s="22" t="s">
        <v>331</v>
      </c>
      <c r="W266" s="9" t="s">
        <v>331</v>
      </c>
      <c r="X266" s="15" t="s">
        <v>170</v>
      </c>
    </row>
    <row r="267" customFormat="false" ht="84" hidden="false" customHeight="false" outlineLevel="0" collapsed="false">
      <c r="A267" s="11" t="n">
        <v>263</v>
      </c>
      <c r="B267" s="11" t="n">
        <v>3657</v>
      </c>
      <c r="C267" s="25"/>
      <c r="D267" s="21" t="s">
        <v>1708</v>
      </c>
      <c r="E267" s="16" t="s">
        <v>299</v>
      </c>
      <c r="F267" s="22" t="s">
        <v>147</v>
      </c>
      <c r="G267" s="11" t="s">
        <v>134</v>
      </c>
      <c r="H267" s="23" t="s">
        <v>2</v>
      </c>
      <c r="I267" s="24" t="n">
        <v>42474</v>
      </c>
      <c r="J267" s="24" t="n">
        <v>47769</v>
      </c>
      <c r="K267" s="22" t="s">
        <v>1709</v>
      </c>
      <c r="L267" s="22" t="s">
        <v>1710</v>
      </c>
      <c r="M267" s="20" t="s">
        <v>646</v>
      </c>
      <c r="N267" s="23" t="s">
        <v>601</v>
      </c>
      <c r="O267" s="22" t="s">
        <v>401</v>
      </c>
      <c r="P267" s="9" t="s">
        <v>1711</v>
      </c>
      <c r="Q267" s="9" t="n">
        <v>2.5531914893617</v>
      </c>
      <c r="R267" s="9" t="str">
        <f aca="false">IF(LEN(P267)-LEN(SUBSTITUTE(P267,"物",""))&gt;=1,"有物质奖励",IF(LEN(P267)-LEN(SUBSTITUTE(P267,"次",""))=1,MID(P267,FIND("次",P267)-1,1)+LEN(P267)-LEN(SUBSTITUTE(P267,"月",""))-2,LEN(P267)-LEN(SUBSTITUTE(P267,"月","")))&amp;"个表扬")</f>
        <v>10个表扬</v>
      </c>
      <c r="S267" s="9" t="s">
        <v>1712</v>
      </c>
      <c r="T267" s="22" t="s">
        <v>200</v>
      </c>
      <c r="U267" s="22" t="s">
        <v>200</v>
      </c>
      <c r="V267" s="22" t="s">
        <v>200</v>
      </c>
      <c r="W267" s="9" t="s">
        <v>200</v>
      </c>
      <c r="X267" s="15" t="s">
        <v>157</v>
      </c>
    </row>
    <row r="268" customFormat="false" ht="67.5" hidden="false" customHeight="false" outlineLevel="0" collapsed="false">
      <c r="A268" s="11" t="n">
        <v>264</v>
      </c>
      <c r="B268" s="11" t="n">
        <v>3658</v>
      </c>
      <c r="C268" s="25"/>
      <c r="D268" s="21" t="s">
        <v>1713</v>
      </c>
      <c r="E268" s="16" t="s">
        <v>203</v>
      </c>
      <c r="F268" s="22" t="s">
        <v>317</v>
      </c>
      <c r="G268" s="11" t="s">
        <v>192</v>
      </c>
      <c r="H268" s="22" t="n">
        <v>100000</v>
      </c>
      <c r="I268" s="24" t="n">
        <v>42793</v>
      </c>
      <c r="J268" s="24" t="n">
        <v>46809</v>
      </c>
      <c r="K268" s="22" t="s">
        <v>192</v>
      </c>
      <c r="L268" s="22" t="s">
        <v>1714</v>
      </c>
      <c r="M268" s="9" t="s">
        <v>50</v>
      </c>
      <c r="N268" s="22" t="s">
        <v>1211</v>
      </c>
      <c r="O268" s="22" t="s">
        <v>1212</v>
      </c>
      <c r="P268" s="9" t="s">
        <v>1715</v>
      </c>
      <c r="Q268" s="9" t="n">
        <v>2.27027027027027</v>
      </c>
      <c r="R268" s="9" t="str">
        <f aca="false">IF(LEN(P268)-LEN(SUBSTITUTE(P268,"物",""))&gt;=1,"有物质奖励",IF(LEN(P268)-LEN(SUBSTITUTE(P268,"次",""))=1,MID(P268,FIND("次",P268)-1,1)+LEN(P268)-LEN(SUBSTITUTE(P268,"月",""))-2,LEN(P268)-LEN(SUBSTITUTE(P268,"月","")))&amp;"个表扬")</f>
        <v>7个表扬</v>
      </c>
      <c r="S268" s="9" t="s">
        <v>224</v>
      </c>
      <c r="T268" s="22" t="s">
        <v>40</v>
      </c>
      <c r="U268" s="22" t="s">
        <v>40</v>
      </c>
      <c r="V268" s="22" t="s">
        <v>40</v>
      </c>
      <c r="W268" s="9" t="s">
        <v>40</v>
      </c>
      <c r="X268" s="15" t="s">
        <v>201</v>
      </c>
    </row>
    <row r="269" customFormat="false" ht="54" hidden="false" customHeight="false" outlineLevel="0" collapsed="false">
      <c r="A269" s="11" t="n">
        <v>265</v>
      </c>
      <c r="B269" s="11" t="n">
        <v>3659</v>
      </c>
      <c r="C269" s="25"/>
      <c r="D269" s="21" t="s">
        <v>1716</v>
      </c>
      <c r="E269" s="16" t="s">
        <v>341</v>
      </c>
      <c r="F269" s="22" t="s">
        <v>1717</v>
      </c>
      <c r="G269" s="11" t="s">
        <v>666</v>
      </c>
      <c r="H269" s="23" t="s">
        <v>2</v>
      </c>
      <c r="I269" s="24" t="n">
        <v>43455</v>
      </c>
      <c r="J269" s="24" t="n">
        <v>47837</v>
      </c>
      <c r="K269" s="22" t="s">
        <v>666</v>
      </c>
      <c r="L269" s="22" t="s">
        <v>757</v>
      </c>
      <c r="M269" s="9" t="s">
        <v>50</v>
      </c>
      <c r="N269" s="22" t="s">
        <v>89</v>
      </c>
      <c r="O269" s="22" t="s">
        <v>514</v>
      </c>
      <c r="P269" s="9" t="s">
        <v>1718</v>
      </c>
      <c r="Q269" s="9" t="n">
        <v>2.14285714285714</v>
      </c>
      <c r="R269" s="9" t="str">
        <f aca="false">IF(LEN(P269)-LEN(SUBSTITUTE(P269,"物",""))&gt;=1,"有物质奖励",IF(LEN(P269)-LEN(SUBSTITUTE(P269,"次",""))=1,MID(P269,FIND("次",P269)-1,1)+LEN(P269)-LEN(SUBSTITUTE(P269,"月",""))-2,LEN(P269)-LEN(SUBSTITUTE(P269,"月","")))&amp;"个表扬")</f>
        <v>5个表扬</v>
      </c>
      <c r="S269" s="9" t="s">
        <v>1719</v>
      </c>
      <c r="T269" s="22" t="s">
        <v>200</v>
      </c>
      <c r="U269" s="22" t="s">
        <v>200</v>
      </c>
      <c r="V269" s="22" t="s">
        <v>200</v>
      </c>
      <c r="W269" s="9" t="s">
        <v>200</v>
      </c>
      <c r="X269" s="15" t="s">
        <v>157</v>
      </c>
    </row>
    <row r="270" customFormat="false" ht="79.5" hidden="false" customHeight="true" outlineLevel="0" collapsed="false">
      <c r="A270" s="11" t="n">
        <v>266</v>
      </c>
      <c r="B270" s="11" t="n">
        <v>3660</v>
      </c>
      <c r="C270" s="25"/>
      <c r="D270" s="21" t="s">
        <v>1720</v>
      </c>
      <c r="E270" s="16" t="s">
        <v>333</v>
      </c>
      <c r="F270" s="22" t="s">
        <v>246</v>
      </c>
      <c r="G270" s="11" t="s">
        <v>58</v>
      </c>
      <c r="H270" s="23" t="s">
        <v>2</v>
      </c>
      <c r="I270" s="24" t="n">
        <v>43710</v>
      </c>
      <c r="J270" s="24" t="n">
        <v>47362</v>
      </c>
      <c r="K270" s="22" t="s">
        <v>58</v>
      </c>
      <c r="L270" s="22" t="s">
        <v>1721</v>
      </c>
      <c r="M270" s="9" t="s">
        <v>50</v>
      </c>
      <c r="N270" s="22" t="s">
        <v>1722</v>
      </c>
      <c r="O270" s="22" t="s">
        <v>1723</v>
      </c>
      <c r="P270" s="9" t="s">
        <v>1724</v>
      </c>
      <c r="Q270" s="9" t="n">
        <v>2</v>
      </c>
      <c r="R270" s="9" t="str">
        <f aca="false">IF(LEN(P270)-LEN(SUBSTITUTE(P270,"物",""))&gt;=1,"有物质奖励",IF(LEN(P270)-LEN(SUBSTITUTE(P270,"次",""))=1,MID(P270,FIND("次",P270)-1,1)+LEN(P270)-LEN(SUBSTITUTE(P270,"月",""))-2,LEN(P270)-LEN(SUBSTITUTE(P270,"月","")))&amp;"个表扬")</f>
        <v>4个表扬</v>
      </c>
      <c r="S270" s="9" t="s">
        <v>1725</v>
      </c>
      <c r="T270" s="22" t="s">
        <v>225</v>
      </c>
      <c r="U270" s="22" t="s">
        <v>225</v>
      </c>
      <c r="V270" s="22" t="s">
        <v>225</v>
      </c>
      <c r="W270" s="9" t="s">
        <v>225</v>
      </c>
      <c r="X270" s="15" t="s">
        <v>546</v>
      </c>
    </row>
    <row r="271" customFormat="false" ht="77.25" hidden="false" customHeight="true" outlineLevel="0" collapsed="false">
      <c r="A271" s="11" t="n">
        <v>267</v>
      </c>
      <c r="B271" s="11" t="n">
        <v>3661</v>
      </c>
      <c r="C271" s="25"/>
      <c r="D271" s="21" t="s">
        <v>1726</v>
      </c>
      <c r="E271" s="16" t="s">
        <v>274</v>
      </c>
      <c r="F271" s="22" t="s">
        <v>1727</v>
      </c>
      <c r="G271" s="11" t="s">
        <v>914</v>
      </c>
      <c r="H271" s="23" t="s">
        <v>719</v>
      </c>
      <c r="I271" s="24" t="n">
        <v>43958</v>
      </c>
      <c r="J271" s="24" t="n">
        <v>47793</v>
      </c>
      <c r="K271" s="22" t="s">
        <v>914</v>
      </c>
      <c r="L271" s="22" t="s">
        <v>1728</v>
      </c>
      <c r="M271" s="9" t="s">
        <v>50</v>
      </c>
      <c r="N271" s="22" t="s">
        <v>1722</v>
      </c>
      <c r="O271" s="22" t="s">
        <v>1723</v>
      </c>
      <c r="P271" s="9" t="s">
        <v>1729</v>
      </c>
      <c r="Q271" s="9" t="n">
        <v>2</v>
      </c>
      <c r="R271" s="9" t="str">
        <f aca="false">IF(LEN(P271)-LEN(SUBSTITUTE(P271,"物",""))&gt;=1,"有物质奖励",IF(LEN(P271)-LEN(SUBSTITUTE(P271,"次",""))=1,MID(P271,FIND("次",P271)-1,1)+LEN(P271)-LEN(SUBSTITUTE(P271,"月",""))-2,LEN(P271)-LEN(SUBSTITUTE(P271,"月","")))&amp;"个表扬")</f>
        <v>4个表扬</v>
      </c>
      <c r="S271" s="9" t="s">
        <v>1730</v>
      </c>
      <c r="T271" s="22" t="s">
        <v>225</v>
      </c>
      <c r="U271" s="22" t="s">
        <v>225</v>
      </c>
      <c r="V271" s="22" t="s">
        <v>225</v>
      </c>
      <c r="W271" s="9" t="s">
        <v>225</v>
      </c>
      <c r="X271" s="15" t="s">
        <v>170</v>
      </c>
    </row>
    <row r="272" customFormat="false" ht="54" hidden="false" customHeight="false" outlineLevel="0" collapsed="false">
      <c r="A272" s="11" t="n">
        <v>268</v>
      </c>
      <c r="B272" s="11" t="n">
        <v>3662</v>
      </c>
      <c r="C272" s="25"/>
      <c r="D272" s="21" t="s">
        <v>1731</v>
      </c>
      <c r="E272" s="16" t="s">
        <v>274</v>
      </c>
      <c r="F272" s="22" t="s">
        <v>1732</v>
      </c>
      <c r="G272" s="11" t="s">
        <v>540</v>
      </c>
      <c r="H272" s="23" t="s">
        <v>2</v>
      </c>
      <c r="I272" s="24" t="n">
        <v>43944</v>
      </c>
      <c r="J272" s="24" t="n">
        <v>45373</v>
      </c>
      <c r="K272" s="22" t="s">
        <v>540</v>
      </c>
      <c r="L272" s="22" t="s">
        <v>1733</v>
      </c>
      <c r="M272" s="9" t="s">
        <v>50</v>
      </c>
      <c r="N272" s="22" t="s">
        <v>1722</v>
      </c>
      <c r="O272" s="22" t="s">
        <v>1723</v>
      </c>
      <c r="P272" s="9" t="s">
        <v>1734</v>
      </c>
      <c r="Q272" s="9" t="n">
        <v>2</v>
      </c>
      <c r="R272" s="9" t="str">
        <f aca="false">IF(LEN(P272)-LEN(SUBSTITUTE(P272,"物",""))&gt;=1,"有物质奖励",IF(LEN(P272)-LEN(SUBSTITUTE(P272,"次",""))=1,MID(P272,FIND("次",P272)-1,1)+LEN(P272)-LEN(SUBSTITUTE(P272,"月",""))-2,LEN(P272)-LEN(SUBSTITUTE(P272,"月","")))&amp;"个表扬")</f>
        <v>4个表扬</v>
      </c>
      <c r="S272" s="9" t="s">
        <v>199</v>
      </c>
      <c r="T272" s="22" t="s">
        <v>40</v>
      </c>
      <c r="U272" s="22" t="s">
        <v>40</v>
      </c>
      <c r="V272" s="22" t="s">
        <v>40</v>
      </c>
      <c r="W272" s="9" t="s">
        <v>40</v>
      </c>
      <c r="X272" s="15" t="s">
        <v>546</v>
      </c>
    </row>
    <row r="273" customFormat="false" ht="54" hidden="false" customHeight="false" outlineLevel="0" collapsed="false">
      <c r="A273" s="11" t="n">
        <v>269</v>
      </c>
      <c r="B273" s="11" t="n">
        <v>3663</v>
      </c>
      <c r="C273" s="25"/>
      <c r="D273" s="21" t="s">
        <v>1735</v>
      </c>
      <c r="E273" s="16" t="s">
        <v>341</v>
      </c>
      <c r="F273" s="22" t="s">
        <v>28</v>
      </c>
      <c r="G273" s="11" t="s">
        <v>326</v>
      </c>
      <c r="H273" s="23" t="s">
        <v>1648</v>
      </c>
      <c r="I273" s="24" t="n">
        <v>43562</v>
      </c>
      <c r="J273" s="24" t="n">
        <v>46301</v>
      </c>
      <c r="K273" s="22" t="s">
        <v>326</v>
      </c>
      <c r="L273" s="22" t="s">
        <v>1736</v>
      </c>
      <c r="M273" s="9" t="s">
        <v>50</v>
      </c>
      <c r="N273" s="22" t="s">
        <v>535</v>
      </c>
      <c r="O273" s="22" t="s">
        <v>536</v>
      </c>
      <c r="P273" s="9" t="s">
        <v>1737</v>
      </c>
      <c r="Q273" s="9" t="n">
        <v>1.8</v>
      </c>
      <c r="R273" s="9" t="str">
        <f aca="false">IF(LEN(P273)-LEN(SUBSTITUTE(P273,"物",""))&gt;=1,"有物质奖励",IF(LEN(P273)-LEN(SUBSTITUTE(P273,"次",""))=1,MID(P273,FIND("次",P273)-1,1)+LEN(P273)-LEN(SUBSTITUTE(P273,"月",""))-2,LEN(P273)-LEN(SUBSTITUTE(P273,"月","")))&amp;"个表扬")</f>
        <v>3个表扬</v>
      </c>
      <c r="S273" s="9" t="s">
        <v>1738</v>
      </c>
      <c r="T273" s="22" t="s">
        <v>40</v>
      </c>
      <c r="U273" s="22" t="s">
        <v>40</v>
      </c>
      <c r="V273" s="22" t="s">
        <v>40</v>
      </c>
      <c r="W273" s="9" t="s">
        <v>40</v>
      </c>
      <c r="X273" s="15" t="s">
        <v>201</v>
      </c>
    </row>
    <row r="274" customFormat="false" ht="54" hidden="false" customHeight="false" outlineLevel="0" collapsed="false">
      <c r="A274" s="11" t="n">
        <v>270</v>
      </c>
      <c r="B274" s="11" t="n">
        <v>3664</v>
      </c>
      <c r="C274" s="25"/>
      <c r="D274" s="21" t="s">
        <v>1739</v>
      </c>
      <c r="E274" s="16" t="s">
        <v>263</v>
      </c>
      <c r="F274" s="22" t="s">
        <v>246</v>
      </c>
      <c r="G274" s="11" t="s">
        <v>301</v>
      </c>
      <c r="H274" s="23" t="s">
        <v>2</v>
      </c>
      <c r="I274" s="24" t="n">
        <v>44049</v>
      </c>
      <c r="J274" s="24" t="n">
        <v>45874</v>
      </c>
      <c r="K274" s="22" t="s">
        <v>301</v>
      </c>
      <c r="L274" s="22" t="s">
        <v>1740</v>
      </c>
      <c r="M274" s="9" t="s">
        <v>50</v>
      </c>
      <c r="N274" s="22" t="s">
        <v>535</v>
      </c>
      <c r="O274" s="22" t="s">
        <v>536</v>
      </c>
      <c r="P274" s="9" t="s">
        <v>1741</v>
      </c>
      <c r="Q274" s="9" t="n">
        <v>1.8</v>
      </c>
      <c r="R274" s="9" t="str">
        <f aca="false">IF(LEN(P274)-LEN(SUBSTITUTE(P274,"物",""))&gt;=1,"有物质奖励",IF(LEN(P274)-LEN(SUBSTITUTE(P274,"次",""))=1,MID(P274,FIND("次",P274)-1,1)+LEN(P274)-LEN(SUBSTITUTE(P274,"月",""))-2,LEN(P274)-LEN(SUBSTITUTE(P274,"月","")))&amp;"个表扬")</f>
        <v>3个表扬</v>
      </c>
      <c r="S274" s="9" t="s">
        <v>1742</v>
      </c>
      <c r="T274" s="22" t="s">
        <v>200</v>
      </c>
      <c r="U274" s="22" t="s">
        <v>200</v>
      </c>
      <c r="V274" s="22" t="s">
        <v>200</v>
      </c>
      <c r="W274" s="9" t="s">
        <v>200</v>
      </c>
      <c r="X274" s="15" t="s">
        <v>546</v>
      </c>
    </row>
    <row r="275" customFormat="false" ht="54" hidden="false" customHeight="false" outlineLevel="0" collapsed="false">
      <c r="A275" s="11" t="n">
        <v>271</v>
      </c>
      <c r="B275" s="11" t="n">
        <v>3665</v>
      </c>
      <c r="C275" s="25"/>
      <c r="D275" s="21" t="s">
        <v>1743</v>
      </c>
      <c r="E275" s="16" t="s">
        <v>412</v>
      </c>
      <c r="F275" s="22" t="s">
        <v>147</v>
      </c>
      <c r="G275" s="11" t="s">
        <v>930</v>
      </c>
      <c r="H275" s="23" t="s">
        <v>355</v>
      </c>
      <c r="I275" s="24" t="n">
        <v>44022</v>
      </c>
      <c r="J275" s="24" t="n">
        <v>45300</v>
      </c>
      <c r="K275" s="22" t="s">
        <v>930</v>
      </c>
      <c r="L275" s="22" t="s">
        <v>1744</v>
      </c>
      <c r="M275" s="9" t="s">
        <v>50</v>
      </c>
      <c r="N275" s="22" t="s">
        <v>348</v>
      </c>
      <c r="O275" s="22" t="s">
        <v>349</v>
      </c>
      <c r="P275" s="9" t="s">
        <v>1745</v>
      </c>
      <c r="Q275" s="9" t="n">
        <v>2</v>
      </c>
      <c r="R275" s="9" t="str">
        <f aca="false">IF(LEN(P275)-LEN(SUBSTITUTE(P275,"物",""))&gt;=1,"有物质奖励",IF(LEN(P275)-LEN(SUBSTITUTE(P275,"次",""))=1,MID(P275,FIND("次",P275)-1,1)+LEN(P275)-LEN(SUBSTITUTE(P275,"月",""))-2,LEN(P275)-LEN(SUBSTITUTE(P275,"月","")))&amp;"个表扬")</f>
        <v>4个表扬</v>
      </c>
      <c r="S275" s="9" t="s">
        <v>199</v>
      </c>
      <c r="T275" s="22" t="s">
        <v>40</v>
      </c>
      <c r="U275" s="22" t="s">
        <v>40</v>
      </c>
      <c r="V275" s="22" t="s">
        <v>40</v>
      </c>
      <c r="W275" s="9" t="s">
        <v>40</v>
      </c>
      <c r="X275" s="15" t="s">
        <v>170</v>
      </c>
    </row>
    <row r="276" customFormat="false" ht="69.75" hidden="false" customHeight="true" outlineLevel="0" collapsed="false">
      <c r="A276" s="11" t="n">
        <v>272</v>
      </c>
      <c r="B276" s="11" t="n">
        <v>3666</v>
      </c>
      <c r="C276" s="25"/>
      <c r="D276" s="21" t="s">
        <v>1746</v>
      </c>
      <c r="E276" s="16" t="s">
        <v>518</v>
      </c>
      <c r="F276" s="22" t="s">
        <v>147</v>
      </c>
      <c r="G276" s="11" t="s">
        <v>134</v>
      </c>
      <c r="H276" s="23" t="s">
        <v>2</v>
      </c>
      <c r="I276" s="24" t="n">
        <v>40633</v>
      </c>
      <c r="J276" s="24" t="n">
        <v>45198</v>
      </c>
      <c r="K276" s="22" t="s">
        <v>1747</v>
      </c>
      <c r="L276" s="22" t="s">
        <v>1748</v>
      </c>
      <c r="M276" s="20" t="s">
        <v>1749</v>
      </c>
      <c r="N276" s="23" t="s">
        <v>270</v>
      </c>
      <c r="O276" s="22" t="s">
        <v>222</v>
      </c>
      <c r="P276" s="9" t="s">
        <v>1750</v>
      </c>
      <c r="Q276" s="9" t="n">
        <v>2.14285714285714</v>
      </c>
      <c r="R276" s="9" t="str">
        <f aca="false">IF(LEN(P276)-LEN(SUBSTITUTE(P276,"物",""))&gt;=1,"有物质奖励",IF(LEN(P276)-LEN(SUBSTITUTE(P276,"次",""))=1,MID(P276,FIND("次",P276)-1,1)+LEN(P276)-LEN(SUBSTITUTE(P276,"月",""))-2,LEN(P276)-LEN(SUBSTITUTE(P276,"月","")))&amp;"个表扬")</f>
        <v>5个表扬</v>
      </c>
      <c r="S276" s="9" t="s">
        <v>1751</v>
      </c>
      <c r="T276" s="22" t="s">
        <v>331</v>
      </c>
      <c r="U276" s="22" t="s">
        <v>331</v>
      </c>
      <c r="V276" s="22" t="s">
        <v>307</v>
      </c>
      <c r="W276" s="9" t="s">
        <v>307</v>
      </c>
      <c r="X276" s="15" t="s">
        <v>170</v>
      </c>
    </row>
    <row r="277" customFormat="false" ht="94.5" hidden="false" customHeight="false" outlineLevel="0" collapsed="false">
      <c r="A277" s="11" t="n">
        <v>273</v>
      </c>
      <c r="B277" s="11" t="n">
        <v>3667</v>
      </c>
      <c r="C277" s="25"/>
      <c r="D277" s="21" t="s">
        <v>1752</v>
      </c>
      <c r="E277" s="16" t="s">
        <v>386</v>
      </c>
      <c r="F277" s="22" t="s">
        <v>246</v>
      </c>
      <c r="G277" s="11" t="s">
        <v>134</v>
      </c>
      <c r="H277" s="23" t="s">
        <v>2</v>
      </c>
      <c r="I277" s="24" t="n">
        <v>40675</v>
      </c>
      <c r="J277" s="24" t="n">
        <v>45607</v>
      </c>
      <c r="K277" s="22" t="s">
        <v>1753</v>
      </c>
      <c r="L277" s="22" t="s">
        <v>1754</v>
      </c>
      <c r="M277" s="20" t="s">
        <v>1755</v>
      </c>
      <c r="N277" s="23" t="s">
        <v>653</v>
      </c>
      <c r="O277" s="22" t="s">
        <v>222</v>
      </c>
      <c r="P277" s="9" t="s">
        <v>1756</v>
      </c>
      <c r="Q277" s="9" t="n">
        <v>2.14285714285714</v>
      </c>
      <c r="R277" s="9" t="str">
        <f aca="false">IF(LEN(P277)-LEN(SUBSTITUTE(P277,"物",""))&gt;=1,"有物质奖励",IF(LEN(P277)-LEN(SUBSTITUTE(P277,"次",""))=1,MID(P277,FIND("次",P277)-1,1)+LEN(P277)-LEN(SUBSTITUTE(P277,"月",""))-2,LEN(P277)-LEN(SUBSTITUTE(P277,"月","")))&amp;"个表扬")</f>
        <v>5个表扬</v>
      </c>
      <c r="S277" s="9" t="s">
        <v>1757</v>
      </c>
      <c r="T277" s="22" t="s">
        <v>1277</v>
      </c>
      <c r="U277" s="22" t="s">
        <v>1277</v>
      </c>
      <c r="V277" s="22" t="s">
        <v>1277</v>
      </c>
      <c r="W277" s="9" t="s">
        <v>1277</v>
      </c>
      <c r="X277" s="15" t="s">
        <v>201</v>
      </c>
    </row>
    <row r="278" customFormat="false" ht="135" hidden="false" customHeight="false" outlineLevel="0" collapsed="false">
      <c r="A278" s="11" t="n">
        <v>274</v>
      </c>
      <c r="B278" s="11" t="n">
        <v>3668</v>
      </c>
      <c r="C278" s="25"/>
      <c r="D278" s="21" t="s">
        <v>1758</v>
      </c>
      <c r="E278" s="16" t="s">
        <v>419</v>
      </c>
      <c r="F278" s="22" t="s">
        <v>387</v>
      </c>
      <c r="G278" s="11" t="s">
        <v>29</v>
      </c>
      <c r="H278" s="23" t="s">
        <v>2</v>
      </c>
      <c r="I278" s="24" t="n">
        <v>40339</v>
      </c>
      <c r="J278" s="24" t="n">
        <v>46455</v>
      </c>
      <c r="K278" s="22" t="s">
        <v>1759</v>
      </c>
      <c r="L278" s="22" t="s">
        <v>1760</v>
      </c>
      <c r="M278" s="20" t="s">
        <v>1761</v>
      </c>
      <c r="N278" s="23" t="s">
        <v>813</v>
      </c>
      <c r="O278" s="22" t="s">
        <v>166</v>
      </c>
      <c r="P278" s="9" t="s">
        <v>1762</v>
      </c>
      <c r="Q278" s="9" t="n">
        <v>2.18181818181818</v>
      </c>
      <c r="R278" s="9" t="str">
        <f aca="false">IF(LEN(P278)-LEN(SUBSTITUTE(P278,"物",""))&gt;=1,"有物质奖励",IF(LEN(P278)-LEN(SUBSTITUTE(P278,"次",""))=1,MID(P278,FIND("次",P278)-1,1)+LEN(P278)-LEN(SUBSTITUTE(P278,"月",""))-2,LEN(P278)-LEN(SUBSTITUTE(P278,"月","")))&amp;"个表扬")</f>
        <v>6个表扬</v>
      </c>
      <c r="S278" s="9" t="s">
        <v>199</v>
      </c>
      <c r="T278" s="22" t="s">
        <v>297</v>
      </c>
      <c r="U278" s="22" t="s">
        <v>741</v>
      </c>
      <c r="V278" s="22" t="s">
        <v>456</v>
      </c>
      <c r="W278" s="9" t="s">
        <v>456</v>
      </c>
      <c r="X278" s="15" t="s">
        <v>201</v>
      </c>
    </row>
    <row r="279" customFormat="false" ht="58.5" hidden="false" customHeight="true" outlineLevel="0" collapsed="false">
      <c r="A279" s="11" t="n">
        <v>275</v>
      </c>
      <c r="B279" s="11" t="n">
        <v>3669</v>
      </c>
      <c r="C279" s="25"/>
      <c r="D279" s="21" t="s">
        <v>1763</v>
      </c>
      <c r="E279" s="16" t="s">
        <v>518</v>
      </c>
      <c r="F279" s="22" t="s">
        <v>1717</v>
      </c>
      <c r="G279" s="11" t="s">
        <v>666</v>
      </c>
      <c r="H279" s="23" t="s">
        <v>2</v>
      </c>
      <c r="I279" s="24" t="n">
        <v>43300</v>
      </c>
      <c r="J279" s="24" t="n">
        <v>47682</v>
      </c>
      <c r="K279" s="22" t="s">
        <v>666</v>
      </c>
      <c r="L279" s="22" t="s">
        <v>1764</v>
      </c>
      <c r="M279" s="9" t="s">
        <v>50</v>
      </c>
      <c r="N279" s="22" t="s">
        <v>572</v>
      </c>
      <c r="O279" s="22" t="s">
        <v>573</v>
      </c>
      <c r="P279" s="9" t="s">
        <v>1765</v>
      </c>
      <c r="Q279" s="9" t="n">
        <v>2.32258064516129</v>
      </c>
      <c r="R279" s="9" t="str">
        <f aca="false">IF(LEN(P279)-LEN(SUBSTITUTE(P279,"物",""))&gt;=1,"有物质奖励",IF(LEN(P279)-LEN(SUBSTITUTE(P279,"次",""))=1,MID(P279,FIND("次",P279)-1,1)+LEN(P279)-LEN(SUBSTITUTE(P279,"月",""))-2,LEN(P279)-LEN(SUBSTITUTE(P279,"月","")))&amp;"个表扬")</f>
        <v>6个表扬</v>
      </c>
      <c r="S279" s="9" t="s">
        <v>199</v>
      </c>
      <c r="T279" s="22" t="s">
        <v>200</v>
      </c>
      <c r="U279" s="22" t="s">
        <v>200</v>
      </c>
      <c r="V279" s="22" t="s">
        <v>200</v>
      </c>
      <c r="W279" s="9" t="s">
        <v>200</v>
      </c>
      <c r="X279" s="15" t="s">
        <v>157</v>
      </c>
    </row>
    <row r="280" customFormat="false" ht="131.25" hidden="false" customHeight="true" outlineLevel="0" collapsed="false">
      <c r="A280" s="11" t="n">
        <v>276</v>
      </c>
      <c r="B280" s="11" t="n">
        <v>3670</v>
      </c>
      <c r="C280" s="25"/>
      <c r="D280" s="21" t="s">
        <v>1766</v>
      </c>
      <c r="E280" s="16" t="s">
        <v>1767</v>
      </c>
      <c r="F280" s="22" t="s">
        <v>1768</v>
      </c>
      <c r="G280" s="11" t="s">
        <v>714</v>
      </c>
      <c r="H280" s="23" t="s">
        <v>342</v>
      </c>
      <c r="I280" s="24" t="n">
        <v>43601</v>
      </c>
      <c r="J280" s="24" t="n">
        <v>45792</v>
      </c>
      <c r="K280" s="22" t="s">
        <v>714</v>
      </c>
      <c r="L280" s="22" t="s">
        <v>1769</v>
      </c>
      <c r="M280" s="9" t="s">
        <v>50</v>
      </c>
      <c r="N280" s="22" t="s">
        <v>1183</v>
      </c>
      <c r="O280" s="22" t="s">
        <v>1184</v>
      </c>
      <c r="P280" s="9" t="s">
        <v>1770</v>
      </c>
      <c r="Q280" s="9" t="n">
        <v>2</v>
      </c>
      <c r="R280" s="9" t="str">
        <f aca="false">IF(LEN(P280)-LEN(SUBSTITUTE(P280,"物",""))&gt;=1,"有物质奖励",IF(LEN(P280)-LEN(SUBSTITUTE(P280,"次",""))=1,MID(P280,FIND("次",P280)-1,1)+LEN(P280)-LEN(SUBSTITUTE(P280,"月",""))-2,LEN(P280)-LEN(SUBSTITUTE(P280,"月","")))&amp;"个表扬")</f>
        <v>5个表扬</v>
      </c>
      <c r="S280" s="9" t="s">
        <v>1771</v>
      </c>
      <c r="T280" s="22" t="s">
        <v>200</v>
      </c>
      <c r="U280" s="22" t="s">
        <v>200</v>
      </c>
      <c r="V280" s="22" t="s">
        <v>200</v>
      </c>
      <c r="W280" s="9" t="s">
        <v>200</v>
      </c>
      <c r="X280" s="15" t="s">
        <v>170</v>
      </c>
    </row>
  </sheetData>
  <autoFilter ref="A4:Y280"/>
  <mergeCells count="17">
    <mergeCell ref="A1:W1"/>
    <mergeCell ref="A2:J2"/>
    <mergeCell ref="M2:W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S3"/>
    <mergeCell ref="T3:W4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2:48:00Z</dcterms:created>
  <dc:creator>周栋</dc:creator>
  <dc:description/>
  <dc:language>en-US</dc:language>
  <cp:lastModifiedBy>黄芷瑜</cp:lastModifiedBy>
  <cp:lastPrinted>2023-07-17T07:08:28Z</cp:lastPrinted>
  <dcterms:modified xsi:type="dcterms:W3CDTF">2023-07-20T0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