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庭公示" sheetId="1" state="visible" r:id="rId2"/>
  </sheets>
  <definedNames>
    <definedName function="false" hidden="false" localSheetId="0" name="_xlnm.Print_Area" vbProcedure="false">开庭公示!$A$1:$S$27</definedName>
    <definedName function="false" hidden="false" localSheetId="0" name="_xlnm.Print_Titles" vbProcedure="false">开庭公示!$3:$4</definedName>
    <definedName function="false" hidden="true" localSheetId="0" name="_xlnm._FilterDatabase" vbProcedure="false">开庭公示!$A$4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2">
  <si>
    <r>
      <rPr>
        <b val="true"/>
        <sz val="22"/>
        <color rgb="FF000000"/>
        <rFont val="Noto Sans"/>
        <family val="2"/>
      </rPr>
      <t xml:space="preserve">广州市中级人民法院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十三批罪犯减刑假释开庭公示名单</t>
    </r>
  </si>
  <si>
    <t xml:space="preserve"> 本批次案件未发现违反“三个规定”的情况 </t>
  </si>
  <si>
    <t xml:space="preserve">序号</t>
  </si>
  <si>
    <t xml:space="preserve">案号</t>
  </si>
  <si>
    <t xml:space="preserve">原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总表扬数</t>
  </si>
  <si>
    <t xml:space="preserve">扣罚</t>
  </si>
  <si>
    <t xml:space="preserve">十监区</t>
  </si>
  <si>
    <t xml:space="preserve">房宜伟</t>
  </si>
  <si>
    <t xml:space="preserve">受贿罪、行贿罪</t>
  </si>
  <si>
    <t xml:space="preserve">九年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四年三天</t>
  </si>
  <si>
    <t xml:space="preserve">一年九个月十二天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减去有期徒刑六个月。 </t>
    </r>
  </si>
  <si>
    <t xml:space="preserve">2020.10.22</t>
  </si>
  <si>
    <t xml:space="preserve">一年十个月九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320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0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812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2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表扬</t>
    </r>
  </si>
  <si>
    <t xml:space="preserve">　</t>
  </si>
  <si>
    <t xml:space="preserve">减去有期徒刑五个月</t>
  </si>
  <si>
    <t xml:space="preserve">黄振堂</t>
  </si>
  <si>
    <t xml:space="preserve">贪污罪、受贿罪、国有公司人员滥用职权罪</t>
  </si>
  <si>
    <t xml:space="preserve">十二年六个月</t>
  </si>
  <si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九年七个月七天</t>
  </si>
  <si>
    <t xml:space="preserve">六年</t>
  </si>
  <si>
    <t xml:space="preserve">首报减刑 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7.04</t>
    </r>
  </si>
  <si>
    <t xml:space="preserve">三年一个月二十七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358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7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10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表扬</t>
    </r>
  </si>
  <si>
    <r>
      <rPr>
        <sz val="10"/>
        <color rgb="FF000000"/>
        <rFont val="Noto Sans"/>
        <family val="2"/>
      </rPr>
      <t xml:space="preserve">旧：累计扣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+20</t>
    </r>
    <r>
      <rPr>
        <sz val="10"/>
        <color rgb="FF000000"/>
        <rFont val="Noto Sans"/>
        <family val="2"/>
      </rPr>
      <t xml:space="preserve">）分</t>
    </r>
  </si>
  <si>
    <t xml:space="preserve">减去有期徒刑四个月</t>
  </si>
  <si>
    <t xml:space="preserve">叶景图</t>
  </si>
  <si>
    <t xml:space="preserve">受贿罪</t>
  </si>
  <si>
    <t xml:space="preserve">十一年</t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九年一个月六天</t>
  </si>
  <si>
    <t xml:space="preserve">五年五个月二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7.05</t>
    </r>
  </si>
  <si>
    <t xml:space="preserve">三年一个月二十六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358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50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旧：累计扣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+20</t>
    </r>
    <r>
      <rPr>
        <sz val="10"/>
        <color rgb="FF000000"/>
        <rFont val="Noto Sans"/>
        <family val="2"/>
      </rPr>
      <t xml:space="preserve">）分</t>
    </r>
  </si>
  <si>
    <t xml:space="preserve">张剑锋</t>
  </si>
  <si>
    <t xml:space="preserve">贪污罪、挪用公款罪、受贿罪</t>
  </si>
  <si>
    <t xml:space="preserve">七年六个月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六年九个月二十天</t>
  </si>
  <si>
    <t xml:space="preserve">四年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7.21</t>
    </r>
  </si>
  <si>
    <t xml:space="preserve">二年一个月十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3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8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22</t>
    </r>
    <r>
      <rPr>
        <sz val="10"/>
        <color rgb="FF000000"/>
        <rFont val="Noto Sans"/>
        <family val="2"/>
      </rPr>
      <t xml:space="preserve">分 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2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表扬</t>
    </r>
  </si>
  <si>
    <t xml:space="preserve">谭帅众</t>
  </si>
  <si>
    <t xml:space="preserve">受贿罪、滥用职权罪</t>
  </si>
  <si>
    <r>
      <rPr>
        <sz val="10"/>
        <color rgb="FF000000"/>
        <rFont val="仿宋_GB2312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五年一个月十一天</t>
  </si>
  <si>
    <t xml:space="preserve">二年二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6.18</t>
    </r>
  </si>
  <si>
    <t xml:space="preserve">二年二个月十三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44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7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22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2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新：累计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分</t>
    </r>
  </si>
  <si>
    <t xml:space="preserve">减去有期徒刑三个月</t>
  </si>
  <si>
    <t xml:space="preserve">姜建平</t>
  </si>
  <si>
    <t xml:space="preserve">七年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六年二十一天</t>
  </si>
  <si>
    <t xml:space="preserve">三年四个月十七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3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1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35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23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旧：累计扣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）分</t>
    </r>
  </si>
  <si>
    <t xml:space="preserve">黄志强</t>
  </si>
  <si>
    <t xml:space="preserve">受贿罪、帮助犯罪分子逃避处罚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四年五个月三天</t>
  </si>
  <si>
    <t xml:space="preserve">一年八个月十四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3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4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71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17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旧：累计扣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）分</t>
    </r>
  </si>
  <si>
    <t xml:space="preserve">潘共恩</t>
  </si>
  <si>
    <t xml:space="preserve">贪污罪、受贿罪</t>
  </si>
  <si>
    <t xml:space="preserve">六年十个月</t>
  </si>
  <si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五年八个月十四天</t>
  </si>
  <si>
    <t xml:space="preserve">二年十一个月二十三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3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7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15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15</t>
    </r>
    <r>
      <rPr>
        <sz val="10"/>
        <color rgb="FF000000"/>
        <rFont val="Noto Sans"/>
        <family val="2"/>
      </rPr>
      <t xml:space="preserve">分</t>
    </r>
  </si>
  <si>
    <t xml:space="preserve">杨永平</t>
  </si>
  <si>
    <t xml:space="preserve">六年三个月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四年九个月二十八天</t>
  </si>
  <si>
    <t xml:space="preserve">一年九个月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7.20</t>
    </r>
  </si>
  <si>
    <t xml:space="preserve">二年一个月十一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3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6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576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17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旧：累计扣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+20</t>
    </r>
    <r>
      <rPr>
        <sz val="10"/>
        <color rgb="FF000000"/>
        <rFont val="Noto Sans"/>
        <family val="2"/>
      </rPr>
      <t xml:space="preserve">）分</t>
    </r>
  </si>
  <si>
    <t xml:space="preserve">医院</t>
  </si>
  <si>
    <t xml:space="preserve">欧韶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八年八个月二十五天</t>
  </si>
  <si>
    <t xml:space="preserve">四年十一个月二十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03</t>
    </r>
  </si>
  <si>
    <t xml:space="preserve">三年二个月二十八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365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2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54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4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旧：累计扣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+30</t>
    </r>
    <r>
      <rPr>
        <sz val="10"/>
        <color rgb="FF000000"/>
        <rFont val="Noto Sans"/>
        <family val="2"/>
      </rPr>
      <t xml:space="preserve">）分</t>
    </r>
  </si>
  <si>
    <t xml:space="preserve">二监区</t>
  </si>
  <si>
    <t xml:space="preserve">林昌福</t>
  </si>
  <si>
    <t xml:space="preserve">合同诈骗罪、票据诈骗罪</t>
  </si>
  <si>
    <t xml:space="preserve">无期徒刑</t>
  </si>
  <si>
    <t xml:space="preserve"> 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十九年二个月六天</t>
  </si>
  <si>
    <t xml:space="preserve">十六年四个月二十六天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减为有期徒刑二十二年，剥夺政治权利改为十年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三个月，剥夺政治权利改为九年。 </t>
    </r>
  </si>
  <si>
    <t xml:space="preserve">2020.06.30</t>
  </si>
  <si>
    <t xml:space="preserve">二年四个月一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341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83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25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分</t>
    </r>
  </si>
  <si>
    <t xml:space="preserve">减去有期徒刑三个月，剥夺政治权利改为八年</t>
  </si>
  <si>
    <t xml:space="preserve">三监区</t>
  </si>
  <si>
    <t xml:space="preserve">梁健荣</t>
  </si>
  <si>
    <t xml:space="preserve">票据诈骗、诈骗罪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五个月十七天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去有期徒刑七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341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93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4330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分</t>
    </r>
  </si>
  <si>
    <t xml:space="preserve">减去有期徒刑二个月</t>
  </si>
  <si>
    <t xml:space="preserve">四监区</t>
  </si>
  <si>
    <t xml:space="preserve">周锦钱</t>
  </si>
  <si>
    <t xml:space="preserve">贪污、受贿罪</t>
  </si>
  <si>
    <t xml:space="preserve">四年六个月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一年八个月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9.29</t>
    </r>
  </si>
  <si>
    <t xml:space="preserve">二年一个月二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0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3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4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46</t>
    </r>
    <r>
      <rPr>
        <sz val="10"/>
        <color rgb="FF000000"/>
        <rFont val="Noto Sans"/>
        <family val="2"/>
      </rPr>
      <t xml:space="preserve">分</t>
    </r>
  </si>
  <si>
    <t xml:space="preserve">张志方</t>
  </si>
  <si>
    <t xml:space="preserve">参加黑社会性质组织、寻衅滋事、敲诈勒索、妨害公务罪</t>
  </si>
  <si>
    <t xml:space="preserve">八年六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四年三个月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6.17</t>
    </r>
  </si>
  <si>
    <t xml:space="preserve">二年四个月十四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65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62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268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26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旧：累计扣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分；新：累计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分</t>
    </r>
  </si>
  <si>
    <t xml:space="preserve">减去有期徒刑一个月</t>
  </si>
  <si>
    <t xml:space="preserve">八监区</t>
  </si>
  <si>
    <t xml:space="preserve">俞璐</t>
  </si>
  <si>
    <t xml:space="preserve">非法持有毒品罪、贪污罪</t>
  </si>
  <si>
    <t xml:space="preserve">五年九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四年十个月</t>
  </si>
  <si>
    <t xml:space="preserve">二年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9.16</t>
    </r>
  </si>
  <si>
    <t xml:space="preserve">二年一个月十五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5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2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7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73</t>
    </r>
    <r>
      <rPr>
        <sz val="10"/>
        <color rgb="FF000000"/>
        <rFont val="Noto Sans"/>
        <family val="2"/>
      </rPr>
      <t xml:space="preserve">分</t>
    </r>
  </si>
  <si>
    <t xml:space="preserve">高远</t>
  </si>
  <si>
    <t xml:space="preserve">贪污罪</t>
  </si>
  <si>
    <t xml:space="preserve">五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四年一个月二十五天</t>
  </si>
  <si>
    <t xml:space="preserve">一年十七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64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192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192</t>
    </r>
    <r>
      <rPr>
        <sz val="10"/>
        <color rgb="FF000000"/>
        <rFont val="Noto Sans"/>
        <family val="2"/>
      </rPr>
      <t xml:space="preserve">分</t>
    </r>
  </si>
  <si>
    <t xml:space="preserve">周少迎</t>
  </si>
  <si>
    <t xml:space="preserve">滥用职权罪</t>
  </si>
  <si>
    <t xml:space="preserve">五年六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四年一个月十六天</t>
  </si>
  <si>
    <t xml:space="preserve">一年一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9.15</t>
    </r>
  </si>
  <si>
    <t xml:space="preserve">二年一个月十六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6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2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83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83</t>
    </r>
    <r>
      <rPr>
        <sz val="10"/>
        <color rgb="FF000000"/>
        <rFont val="Noto Sans"/>
        <family val="2"/>
      </rPr>
      <t xml:space="preserve">分</t>
    </r>
  </si>
  <si>
    <t xml:space="preserve">李晶</t>
  </si>
  <si>
    <t xml:space="preserve">贪污罪、非法转让、倒卖土地使用权罪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四年九个月二十九天</t>
  </si>
  <si>
    <t xml:space="preserve">一年十个月十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9.28</t>
    </r>
  </si>
  <si>
    <t xml:space="preserve">二年一个月三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6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75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275</t>
    </r>
    <r>
      <rPr>
        <sz val="10"/>
        <color rgb="FF000000"/>
        <rFont val="Noto Sans"/>
        <family val="2"/>
      </rPr>
      <t xml:space="preserve">分</t>
    </r>
  </si>
  <si>
    <t xml:space="preserve">梁桂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三年二个月三天</t>
  </si>
  <si>
    <t xml:space="preserve">五个月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2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7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99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99</t>
    </r>
    <r>
      <rPr>
        <sz val="10"/>
        <color rgb="FF000000"/>
        <rFont val="Noto Sans"/>
        <family val="2"/>
      </rPr>
      <t xml:space="preserve">分</t>
    </r>
  </si>
  <si>
    <t xml:space="preserve">徐帝佛</t>
  </si>
  <si>
    <t xml:space="preserve">挪用公款罪</t>
  </si>
  <si>
    <t xml:space="preserve">二十年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四年四个月九天</t>
  </si>
  <si>
    <t xml:space="preserve">一年八个月十九天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改判，减为有期徒刑二十年，剥夺政治权利改为七年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一年六个月，剥夺政治权利七年不变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去有期徒刑一年五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减去有期徒刑六个月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减去有期徒刑七个月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去有期徒刑五个月。 </t>
    </r>
  </si>
  <si>
    <t xml:space="preserve">2020.08.20</t>
  </si>
  <si>
    <t xml:space="preserve">二年二个月十一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30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45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3449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44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旧：累计扣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6+15</t>
    </r>
    <r>
      <rPr>
        <sz val="10"/>
        <color rgb="FF000000"/>
        <rFont val="Noto Sans"/>
        <family val="2"/>
      </rPr>
      <t xml:space="preserve">）分</t>
    </r>
  </si>
  <si>
    <t xml:space="preserve">减去有期徒刑六个月，剥夺政治权利改为七年</t>
  </si>
  <si>
    <t xml:space="preserve">十一监区</t>
  </si>
  <si>
    <t xml:space="preserve">曾森</t>
  </si>
  <si>
    <t xml:space="preserve">诈骗罪、信用卡诈骗罪</t>
  </si>
  <si>
    <t xml:space="preserve">九年三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三年一个月十四天</t>
  </si>
  <si>
    <t xml:space="preserve">一年六个月十四天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减去有期徒刑三个月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去有期徒刑七个月。 </t>
    </r>
  </si>
  <si>
    <t xml:space="preserve">2021.09.10</t>
  </si>
  <si>
    <t xml:space="preserve">一年一个月二十一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1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55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65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265</t>
    </r>
    <r>
      <rPr>
        <sz val="10"/>
        <color rgb="FF000000"/>
        <rFont val="Noto Sans"/>
        <family val="2"/>
      </rPr>
      <t xml:space="preserve">分</t>
    </r>
  </si>
  <si>
    <t xml:space="preserve">无扣罚</t>
  </si>
  <si>
    <t xml:space="preserve">减去有期徒刑六个月</t>
  </si>
  <si>
    <t xml:space="preserve">十三监区</t>
  </si>
  <si>
    <t xml:space="preserve">陈伟旭</t>
  </si>
  <si>
    <t xml:space="preserve">参加黑社会性质组织罪、强迫交易罪、聚众斗殴罪、寻衅滋事罪、串通投标罪</t>
  </si>
  <si>
    <t xml:space="preserve">九年六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七年十个月九天</t>
  </si>
  <si>
    <t xml:space="preserve">五年二十八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39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705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30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新：累计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分；半年内无扣罚</t>
    </r>
  </si>
  <si>
    <t xml:space="preserve">十四监区</t>
  </si>
  <si>
    <t xml:space="preserve">邓更新</t>
  </si>
  <si>
    <t xml:space="preserve">参加黑社会性质组织、强迫交易罪</t>
  </si>
  <si>
    <t xml:space="preserve">八年十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七年五个月八天</t>
  </si>
  <si>
    <t xml:space="preserve">四年一个月二十八天</t>
  </si>
  <si>
    <t xml:space="preserve">二年三个月十天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仿宋_GB2312"/>
        <family val="3"/>
        <charset val="134"/>
      </rPr>
      <t xml:space="preserve">235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仿宋_GB2312"/>
        <family val="3"/>
        <charset val="134"/>
      </rPr>
      <t xml:space="preserve">29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仿宋_GB2312"/>
        <family val="3"/>
        <charset val="134"/>
      </rPr>
      <t xml:space="preserve">2646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仿宋_GB2312"/>
        <family val="3"/>
        <charset val="134"/>
      </rPr>
      <t xml:space="preserve">246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6.85"/>
    <col collapsed="false" customWidth="true" hidden="false" outlineLevel="0" max="10" min="9" style="1" width="5.99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19.41"/>
    <col collapsed="false" customWidth="true" hidden="false" outlineLevel="0" max="14" min="14" style="1" width="6.7"/>
    <col collapsed="false" customWidth="true" hidden="false" outlineLevel="0" max="15" min="15" style="1" width="5.13"/>
    <col collapsed="false" customWidth="true" hidden="false" outlineLevel="0" max="16" min="16" style="1" width="27.99"/>
    <col collapsed="false" customWidth="true" hidden="false" outlineLevel="0" max="17" min="17" style="1" width="4.99"/>
    <col collapsed="false" customWidth="true" hidden="false" outlineLevel="0" max="18" min="18" style="1" width="7.14"/>
    <col collapsed="false" customWidth="true" hidden="false" outlineLevel="0" max="19" min="19" style="1" width="6.56"/>
    <col collapsed="false" customWidth="true" hidden="false" outlineLevel="0" max="246" min="20" style="1" width="9.1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/>
      <c r="R3" s="5"/>
      <c r="S3" s="5" t="s">
        <v>15</v>
      </c>
    </row>
    <row r="4" customFormat="false" ht="38.1" hidden="false" customHeight="true" outlineLevel="0" collapsed="false">
      <c r="A4" s="5"/>
      <c r="B4" s="5"/>
      <c r="C4" s="5"/>
      <c r="D4" s="5"/>
      <c r="E4" s="5"/>
      <c r="F4" s="5"/>
      <c r="G4" s="5" t="s">
        <v>16</v>
      </c>
      <c r="H4" s="5" t="s">
        <v>17</v>
      </c>
      <c r="I4" s="5" t="s">
        <v>18</v>
      </c>
      <c r="J4" s="5" t="s">
        <v>19</v>
      </c>
      <c r="K4" s="5"/>
      <c r="L4" s="5"/>
      <c r="M4" s="5"/>
      <c r="N4" s="5"/>
      <c r="O4" s="5"/>
      <c r="P4" s="5" t="s">
        <v>20</v>
      </c>
      <c r="Q4" s="5" t="s">
        <v>21</v>
      </c>
      <c r="R4" s="5" t="s">
        <v>22</v>
      </c>
      <c r="S4" s="5"/>
    </row>
    <row r="5" customFormat="false" ht="96" hidden="false" customHeight="false" outlineLevel="0" collapsed="false">
      <c r="A5" s="6" t="n">
        <v>1</v>
      </c>
      <c r="B5" s="7" t="n">
        <v>2705</v>
      </c>
      <c r="C5" s="8" t="s">
        <v>23</v>
      </c>
      <c r="D5" s="8" t="s">
        <v>24</v>
      </c>
      <c r="E5" s="7" t="n">
        <v>54</v>
      </c>
      <c r="F5" s="9" t="s">
        <v>25</v>
      </c>
      <c r="G5" s="9" t="s">
        <v>26</v>
      </c>
      <c r="H5" s="7" t="s">
        <v>27</v>
      </c>
      <c r="I5" s="7" t="s">
        <v>28</v>
      </c>
      <c r="J5" s="7" t="s">
        <v>29</v>
      </c>
      <c r="K5" s="9" t="s">
        <v>30</v>
      </c>
      <c r="L5" s="9" t="s">
        <v>31</v>
      </c>
      <c r="M5" s="7" t="s">
        <v>32</v>
      </c>
      <c r="N5" s="7" t="s">
        <v>33</v>
      </c>
      <c r="O5" s="9" t="s">
        <v>34</v>
      </c>
      <c r="P5" s="9" t="s">
        <v>35</v>
      </c>
      <c r="Q5" s="10" t="s">
        <v>36</v>
      </c>
      <c r="R5" s="9" t="s">
        <v>37</v>
      </c>
      <c r="S5" s="9" t="s">
        <v>38</v>
      </c>
    </row>
    <row r="6" s="16" customFormat="true" ht="96" hidden="false" customHeight="false" outlineLevel="0" collapsed="false">
      <c r="A6" s="11" t="n">
        <v>2</v>
      </c>
      <c r="B6" s="12" t="n">
        <v>2706</v>
      </c>
      <c r="C6" s="13" t="s">
        <v>23</v>
      </c>
      <c r="D6" s="13" t="s">
        <v>39</v>
      </c>
      <c r="E6" s="12" t="n">
        <v>59</v>
      </c>
      <c r="F6" s="14" t="s">
        <v>40</v>
      </c>
      <c r="G6" s="14" t="s">
        <v>41</v>
      </c>
      <c r="H6" s="12" t="s">
        <v>42</v>
      </c>
      <c r="I6" s="12" t="s">
        <v>43</v>
      </c>
      <c r="J6" s="12" t="s">
        <v>44</v>
      </c>
      <c r="K6" s="14" t="s">
        <v>45</v>
      </c>
      <c r="L6" s="14" t="s">
        <v>46</v>
      </c>
      <c r="M6" s="14" t="s">
        <v>47</v>
      </c>
      <c r="N6" s="14" t="s">
        <v>48</v>
      </c>
      <c r="O6" s="14" t="s">
        <v>49</v>
      </c>
      <c r="P6" s="14" t="s">
        <v>50</v>
      </c>
      <c r="Q6" s="15" t="s">
        <v>51</v>
      </c>
      <c r="R6" s="14" t="s">
        <v>52</v>
      </c>
      <c r="S6" s="14" t="s">
        <v>53</v>
      </c>
    </row>
    <row r="7" s="16" customFormat="true" ht="96" hidden="false" customHeight="false" outlineLevel="0" collapsed="false">
      <c r="A7" s="11" t="n">
        <v>3</v>
      </c>
      <c r="B7" s="14" t="n">
        <v>2707</v>
      </c>
      <c r="C7" s="13" t="s">
        <v>23</v>
      </c>
      <c r="D7" s="13" t="s">
        <v>54</v>
      </c>
      <c r="E7" s="14" t="n">
        <v>66</v>
      </c>
      <c r="F7" s="14" t="s">
        <v>55</v>
      </c>
      <c r="G7" s="14" t="s">
        <v>56</v>
      </c>
      <c r="H7" s="12" t="s">
        <v>57</v>
      </c>
      <c r="I7" s="12" t="s">
        <v>58</v>
      </c>
      <c r="J7" s="12" t="s">
        <v>59</v>
      </c>
      <c r="K7" s="14" t="s">
        <v>60</v>
      </c>
      <c r="L7" s="14" t="s">
        <v>61</v>
      </c>
      <c r="M7" s="14" t="s">
        <v>47</v>
      </c>
      <c r="N7" s="14" t="s">
        <v>62</v>
      </c>
      <c r="O7" s="14" t="s">
        <v>63</v>
      </c>
      <c r="P7" s="14" t="s">
        <v>64</v>
      </c>
      <c r="Q7" s="15" t="s">
        <v>51</v>
      </c>
      <c r="R7" s="14" t="s">
        <v>65</v>
      </c>
      <c r="S7" s="14" t="s">
        <v>53</v>
      </c>
    </row>
    <row r="8" s="16" customFormat="true" ht="96" hidden="false" customHeight="false" outlineLevel="0" collapsed="false">
      <c r="A8" s="11" t="n">
        <v>4</v>
      </c>
      <c r="B8" s="14" t="n">
        <v>2708</v>
      </c>
      <c r="C8" s="13" t="s">
        <v>23</v>
      </c>
      <c r="D8" s="13" t="s">
        <v>66</v>
      </c>
      <c r="E8" s="14" t="n">
        <v>56</v>
      </c>
      <c r="F8" s="14" t="s">
        <v>67</v>
      </c>
      <c r="G8" s="14" t="s">
        <v>68</v>
      </c>
      <c r="H8" s="12" t="s">
        <v>69</v>
      </c>
      <c r="I8" s="12" t="s">
        <v>70</v>
      </c>
      <c r="J8" s="12" t="s">
        <v>71</v>
      </c>
      <c r="K8" s="14" t="s">
        <v>72</v>
      </c>
      <c r="L8" s="14" t="s">
        <v>73</v>
      </c>
      <c r="M8" s="14" t="s">
        <v>47</v>
      </c>
      <c r="N8" s="14" t="s">
        <v>74</v>
      </c>
      <c r="O8" s="14" t="s">
        <v>75</v>
      </c>
      <c r="P8" s="14" t="s">
        <v>76</v>
      </c>
      <c r="Q8" s="15" t="s">
        <v>77</v>
      </c>
      <c r="R8" s="14" t="s">
        <v>37</v>
      </c>
      <c r="S8" s="14" t="s">
        <v>38</v>
      </c>
    </row>
    <row r="9" s="16" customFormat="true" ht="96" hidden="false" customHeight="false" outlineLevel="0" collapsed="false">
      <c r="A9" s="11" t="n">
        <v>5</v>
      </c>
      <c r="B9" s="14" t="n">
        <v>2709</v>
      </c>
      <c r="C9" s="13" t="s">
        <v>23</v>
      </c>
      <c r="D9" s="13" t="s">
        <v>78</v>
      </c>
      <c r="E9" s="14" t="n">
        <v>60</v>
      </c>
      <c r="F9" s="14" t="s">
        <v>79</v>
      </c>
      <c r="G9" s="14" t="s">
        <v>68</v>
      </c>
      <c r="H9" s="12" t="s">
        <v>80</v>
      </c>
      <c r="I9" s="12" t="s">
        <v>81</v>
      </c>
      <c r="J9" s="12" t="s">
        <v>82</v>
      </c>
      <c r="K9" s="14" t="s">
        <v>83</v>
      </c>
      <c r="L9" s="14" t="s">
        <v>84</v>
      </c>
      <c r="M9" s="14" t="s">
        <v>47</v>
      </c>
      <c r="N9" s="14" t="s">
        <v>85</v>
      </c>
      <c r="O9" s="14" t="s">
        <v>86</v>
      </c>
      <c r="P9" s="14" t="s">
        <v>87</v>
      </c>
      <c r="Q9" s="15" t="s">
        <v>77</v>
      </c>
      <c r="R9" s="14" t="s">
        <v>88</v>
      </c>
      <c r="S9" s="14" t="s">
        <v>89</v>
      </c>
    </row>
    <row r="10" s="16" customFormat="true" ht="72" hidden="false" customHeight="false" outlineLevel="0" collapsed="false">
      <c r="A10" s="11" t="n">
        <v>6</v>
      </c>
      <c r="B10" s="14" t="n">
        <v>2710</v>
      </c>
      <c r="C10" s="13" t="s">
        <v>23</v>
      </c>
      <c r="D10" s="13" t="s">
        <v>90</v>
      </c>
      <c r="E10" s="14" t="n">
        <v>58</v>
      </c>
      <c r="F10" s="14" t="s">
        <v>55</v>
      </c>
      <c r="G10" s="14" t="s">
        <v>91</v>
      </c>
      <c r="H10" s="12" t="s">
        <v>92</v>
      </c>
      <c r="I10" s="12" t="s">
        <v>93</v>
      </c>
      <c r="J10" s="12" t="s">
        <v>94</v>
      </c>
      <c r="K10" s="14" t="s">
        <v>95</v>
      </c>
      <c r="L10" s="14" t="s">
        <v>96</v>
      </c>
      <c r="M10" s="14" t="s">
        <v>47</v>
      </c>
      <c r="N10" s="14" t="s">
        <v>74</v>
      </c>
      <c r="O10" s="14" t="s">
        <v>75</v>
      </c>
      <c r="P10" s="14" t="s">
        <v>97</v>
      </c>
      <c r="Q10" s="15" t="s">
        <v>77</v>
      </c>
      <c r="R10" s="14" t="s">
        <v>98</v>
      </c>
      <c r="S10" s="14" t="s">
        <v>53</v>
      </c>
    </row>
    <row r="11" s="16" customFormat="true" ht="84" hidden="false" customHeight="false" outlineLevel="0" collapsed="false">
      <c r="A11" s="11" t="n">
        <v>7</v>
      </c>
      <c r="B11" s="14" t="n">
        <v>2711</v>
      </c>
      <c r="C11" s="13" t="s">
        <v>23</v>
      </c>
      <c r="D11" s="13" t="s">
        <v>99</v>
      </c>
      <c r="E11" s="14" t="n">
        <v>68</v>
      </c>
      <c r="F11" s="14" t="s">
        <v>100</v>
      </c>
      <c r="G11" s="14" t="s">
        <v>91</v>
      </c>
      <c r="H11" s="12" t="s">
        <v>92</v>
      </c>
      <c r="I11" s="12" t="s">
        <v>101</v>
      </c>
      <c r="J11" s="12" t="s">
        <v>102</v>
      </c>
      <c r="K11" s="14" t="s">
        <v>103</v>
      </c>
      <c r="L11" s="14" t="s">
        <v>104</v>
      </c>
      <c r="M11" s="14" t="s">
        <v>47</v>
      </c>
      <c r="N11" s="14" t="s">
        <v>74</v>
      </c>
      <c r="O11" s="14" t="s">
        <v>75</v>
      </c>
      <c r="P11" s="14" t="s">
        <v>105</v>
      </c>
      <c r="Q11" s="15" t="s">
        <v>77</v>
      </c>
      <c r="R11" s="14" t="s">
        <v>106</v>
      </c>
      <c r="S11" s="14" t="s">
        <v>38</v>
      </c>
    </row>
    <row r="12" s="16" customFormat="true" ht="96" hidden="false" customHeight="false" outlineLevel="0" collapsed="false">
      <c r="A12" s="11" t="n">
        <v>8</v>
      </c>
      <c r="B12" s="14" t="n">
        <v>2712</v>
      </c>
      <c r="C12" s="13" t="s">
        <v>23</v>
      </c>
      <c r="D12" s="13" t="s">
        <v>107</v>
      </c>
      <c r="E12" s="14" t="n">
        <v>49</v>
      </c>
      <c r="F12" s="14" t="s">
        <v>108</v>
      </c>
      <c r="G12" s="14" t="s">
        <v>109</v>
      </c>
      <c r="H12" s="12" t="s">
        <v>110</v>
      </c>
      <c r="I12" s="12" t="s">
        <v>111</v>
      </c>
      <c r="J12" s="12" t="s">
        <v>112</v>
      </c>
      <c r="K12" s="14" t="s">
        <v>113</v>
      </c>
      <c r="L12" s="14" t="s">
        <v>114</v>
      </c>
      <c r="M12" s="14" t="s">
        <v>47</v>
      </c>
      <c r="N12" s="14" t="s">
        <v>74</v>
      </c>
      <c r="O12" s="14" t="s">
        <v>75</v>
      </c>
      <c r="P12" s="14" t="s">
        <v>115</v>
      </c>
      <c r="Q12" s="15" t="s">
        <v>77</v>
      </c>
      <c r="R12" s="14" t="s">
        <v>37</v>
      </c>
      <c r="S12" s="14" t="s">
        <v>38</v>
      </c>
    </row>
    <row r="13" s="16" customFormat="true" ht="108" hidden="false" customHeight="false" outlineLevel="0" collapsed="false">
      <c r="A13" s="11" t="n">
        <v>9</v>
      </c>
      <c r="B13" s="14" t="n">
        <v>2713</v>
      </c>
      <c r="C13" s="13" t="s">
        <v>23</v>
      </c>
      <c r="D13" s="13" t="s">
        <v>116</v>
      </c>
      <c r="E13" s="14" t="n">
        <v>57</v>
      </c>
      <c r="F13" s="14" t="s">
        <v>55</v>
      </c>
      <c r="G13" s="14" t="s">
        <v>117</v>
      </c>
      <c r="H13" s="12" t="s">
        <v>118</v>
      </c>
      <c r="I13" s="12" t="s">
        <v>119</v>
      </c>
      <c r="J13" s="12" t="s">
        <v>120</v>
      </c>
      <c r="K13" s="14" t="s">
        <v>121</v>
      </c>
      <c r="L13" s="14" t="s">
        <v>122</v>
      </c>
      <c r="M13" s="14" t="s">
        <v>47</v>
      </c>
      <c r="N13" s="14" t="s">
        <v>123</v>
      </c>
      <c r="O13" s="14" t="s">
        <v>124</v>
      </c>
      <c r="P13" s="14" t="s">
        <v>125</v>
      </c>
      <c r="Q13" s="15" t="s">
        <v>77</v>
      </c>
      <c r="R13" s="14" t="s">
        <v>126</v>
      </c>
      <c r="S13" s="14" t="s">
        <v>53</v>
      </c>
    </row>
    <row r="14" s="16" customFormat="true" ht="108" hidden="false" customHeight="false" outlineLevel="0" collapsed="false">
      <c r="A14" s="11" t="n">
        <v>10</v>
      </c>
      <c r="B14" s="14" t="n">
        <v>2714</v>
      </c>
      <c r="C14" s="13" t="s">
        <v>127</v>
      </c>
      <c r="D14" s="13" t="s">
        <v>128</v>
      </c>
      <c r="E14" s="14" t="n">
        <v>49</v>
      </c>
      <c r="F14" s="14" t="s">
        <v>55</v>
      </c>
      <c r="G14" s="14" t="s">
        <v>56</v>
      </c>
      <c r="H14" s="14" t="n">
        <v>3000000</v>
      </c>
      <c r="I14" s="12" t="s">
        <v>129</v>
      </c>
      <c r="J14" s="12" t="s">
        <v>130</v>
      </c>
      <c r="K14" s="14" t="s">
        <v>131</v>
      </c>
      <c r="L14" s="14" t="s">
        <v>132</v>
      </c>
      <c r="M14" s="14" t="s">
        <v>47</v>
      </c>
      <c r="N14" s="14" t="s">
        <v>133</v>
      </c>
      <c r="O14" s="14" t="s">
        <v>134</v>
      </c>
      <c r="P14" s="14" t="s">
        <v>135</v>
      </c>
      <c r="Q14" s="15" t="s">
        <v>51</v>
      </c>
      <c r="R14" s="14" t="s">
        <v>136</v>
      </c>
      <c r="S14" s="14" t="s">
        <v>53</v>
      </c>
    </row>
    <row r="15" s="16" customFormat="true" ht="120" hidden="false" customHeight="false" outlineLevel="0" collapsed="false">
      <c r="A15" s="11" t="n">
        <v>11</v>
      </c>
      <c r="B15" s="14" t="n">
        <v>2744</v>
      </c>
      <c r="C15" s="13" t="s">
        <v>137</v>
      </c>
      <c r="D15" s="13" t="s">
        <v>138</v>
      </c>
      <c r="E15" s="14" t="n">
        <v>41</v>
      </c>
      <c r="F15" s="14" t="s">
        <v>139</v>
      </c>
      <c r="G15" s="14" t="s">
        <v>140</v>
      </c>
      <c r="H15" s="12" t="s">
        <v>141</v>
      </c>
      <c r="I15" s="12" t="s">
        <v>142</v>
      </c>
      <c r="J15" s="12" t="s">
        <v>143</v>
      </c>
      <c r="K15" s="14" t="s">
        <v>144</v>
      </c>
      <c r="L15" s="14" t="s">
        <v>145</v>
      </c>
      <c r="M15" s="12" t="s">
        <v>146</v>
      </c>
      <c r="N15" s="12" t="s">
        <v>147</v>
      </c>
      <c r="O15" s="14" t="s">
        <v>148</v>
      </c>
      <c r="P15" s="14" t="s">
        <v>149</v>
      </c>
      <c r="Q15" s="13" t="str">
        <f aca="false">IF(LEN(P15)-LEN(SUBSTITUTE(P15,"物",""))&gt;=1,"有物质奖励",IF(LEN(P15)-LEN(SUBSTITUTE(P15,"次",""))=1,MID(P15,FIND("次",P15)-1,1)+LEN(P15)-LEN(SUBSTITUTE(P15,"月",""))-2,LEN(P15)-LEN(SUBSTITUTE(P15,"月","")))&amp;"个表扬")</f>
        <v>7个表扬</v>
      </c>
      <c r="R15" s="14" t="s">
        <v>37</v>
      </c>
      <c r="S15" s="14" t="s">
        <v>150</v>
      </c>
    </row>
    <row r="16" s="16" customFormat="true" ht="108" hidden="false" customHeight="false" outlineLevel="0" collapsed="false">
      <c r="A16" s="11" t="n">
        <v>12</v>
      </c>
      <c r="B16" s="14" t="n">
        <v>2776</v>
      </c>
      <c r="C16" s="13" t="s">
        <v>151</v>
      </c>
      <c r="D16" s="13" t="s">
        <v>152</v>
      </c>
      <c r="E16" s="14" t="n">
        <v>38</v>
      </c>
      <c r="F16" s="14" t="s">
        <v>153</v>
      </c>
      <c r="G16" s="14" t="s">
        <v>56</v>
      </c>
      <c r="H16" s="14" t="n">
        <v>230000</v>
      </c>
      <c r="I16" s="12" t="s">
        <v>154</v>
      </c>
      <c r="J16" s="12" t="s">
        <v>155</v>
      </c>
      <c r="K16" s="14" t="s">
        <v>134</v>
      </c>
      <c r="L16" s="14" t="s">
        <v>156</v>
      </c>
      <c r="M16" s="12" t="s">
        <v>157</v>
      </c>
      <c r="N16" s="12" t="s">
        <v>147</v>
      </c>
      <c r="O16" s="14" t="s">
        <v>148</v>
      </c>
      <c r="P16" s="14" t="s">
        <v>158</v>
      </c>
      <c r="Q16" s="13" t="str">
        <f aca="false">IF(LEN(P16)-LEN(SUBSTITUTE(P16,"物",""))&gt;=1,"有物质奖励",IF(LEN(P16)-LEN(SUBSTITUTE(P16,"次",""))=1,MID(P16,FIND("次",P16)-1,1)+LEN(P16)-LEN(SUBSTITUTE(P16,"月",""))-2,LEN(P16)-LEN(SUBSTITUTE(P16,"月","")))&amp;"个表扬")</f>
        <v>7个表扬</v>
      </c>
      <c r="R16" s="14" t="s">
        <v>106</v>
      </c>
      <c r="S16" s="14" t="s">
        <v>159</v>
      </c>
    </row>
    <row r="17" s="16" customFormat="true" ht="72" hidden="false" customHeight="false" outlineLevel="0" collapsed="false">
      <c r="A17" s="11" t="n">
        <v>13</v>
      </c>
      <c r="B17" s="14" t="n">
        <v>2795</v>
      </c>
      <c r="C17" s="13" t="s">
        <v>160</v>
      </c>
      <c r="D17" s="13" t="s">
        <v>161</v>
      </c>
      <c r="E17" s="14" t="n">
        <v>49</v>
      </c>
      <c r="F17" s="14" t="s">
        <v>162</v>
      </c>
      <c r="G17" s="14" t="s">
        <v>163</v>
      </c>
      <c r="H17" s="12" t="s">
        <v>118</v>
      </c>
      <c r="I17" s="12" t="s">
        <v>164</v>
      </c>
      <c r="J17" s="12" t="s">
        <v>165</v>
      </c>
      <c r="K17" s="14" t="s">
        <v>163</v>
      </c>
      <c r="L17" s="14" t="s">
        <v>166</v>
      </c>
      <c r="M17" s="14" t="s">
        <v>47</v>
      </c>
      <c r="N17" s="14" t="s">
        <v>167</v>
      </c>
      <c r="O17" s="14" t="s">
        <v>168</v>
      </c>
      <c r="P17" s="14" t="s">
        <v>169</v>
      </c>
      <c r="Q17" s="13" t="str">
        <f aca="false">IF(LEN(P17)-LEN(SUBSTITUTE(P17,"物",""))&gt;=1,"有物质奖励",IF(LEN(P17)-LEN(SUBSTITUTE(P17,"次",""))=1,MID(P17,FIND("次",P17)-1,1)+LEN(P17)-LEN(SUBSTITUTE(P17,"月",""))-2,LEN(P17)-LEN(SUBSTITUTE(P17,"月","")))&amp;"个表扬")</f>
        <v>4个表扬</v>
      </c>
      <c r="R17" s="14" t="s">
        <v>37</v>
      </c>
      <c r="S17" s="14" t="s">
        <v>38</v>
      </c>
    </row>
    <row r="18" s="16" customFormat="true" ht="96" hidden="false" customHeight="false" outlineLevel="0" collapsed="false">
      <c r="A18" s="11" t="n">
        <v>14</v>
      </c>
      <c r="B18" s="14" t="n">
        <v>2797</v>
      </c>
      <c r="C18" s="13" t="s">
        <v>160</v>
      </c>
      <c r="D18" s="13" t="s">
        <v>170</v>
      </c>
      <c r="E18" s="14" t="n">
        <v>43</v>
      </c>
      <c r="F18" s="14" t="s">
        <v>171</v>
      </c>
      <c r="G18" s="14" t="s">
        <v>172</v>
      </c>
      <c r="H18" s="12" t="s">
        <v>141</v>
      </c>
      <c r="I18" s="12" t="s">
        <v>173</v>
      </c>
      <c r="J18" s="12" t="s">
        <v>174</v>
      </c>
      <c r="K18" s="14" t="s">
        <v>172</v>
      </c>
      <c r="L18" s="14" t="s">
        <v>175</v>
      </c>
      <c r="M18" s="14" t="s">
        <v>47</v>
      </c>
      <c r="N18" s="14" t="s">
        <v>176</v>
      </c>
      <c r="O18" s="14" t="s">
        <v>177</v>
      </c>
      <c r="P18" s="14" t="s">
        <v>178</v>
      </c>
      <c r="Q18" s="13" t="str">
        <f aca="false">IF(LEN(P18)-LEN(SUBSTITUTE(P18,"物",""))&gt;=1,"有物质奖励",IF(LEN(P18)-LEN(SUBSTITUTE(P18,"次",""))=1,MID(P18,FIND("次",P18)-1,1)+LEN(P18)-LEN(SUBSTITUTE(P18,"月",""))-2,LEN(P18)-LEN(SUBSTITUTE(P18,"月","")))&amp;"个表扬")</f>
        <v>5个表扬</v>
      </c>
      <c r="R18" s="14" t="s">
        <v>179</v>
      </c>
      <c r="S18" s="14" t="s">
        <v>180</v>
      </c>
    </row>
    <row r="19" s="16" customFormat="true" ht="72" hidden="false" customHeight="false" outlineLevel="0" collapsed="false">
      <c r="A19" s="11" t="n">
        <v>15</v>
      </c>
      <c r="B19" s="14" t="n">
        <v>2860</v>
      </c>
      <c r="C19" s="13" t="s">
        <v>181</v>
      </c>
      <c r="D19" s="13" t="s">
        <v>182</v>
      </c>
      <c r="E19" s="14" t="n">
        <v>41</v>
      </c>
      <c r="F19" s="14" t="s">
        <v>183</v>
      </c>
      <c r="G19" s="14" t="s">
        <v>184</v>
      </c>
      <c r="H19" s="14" t="n">
        <v>210000</v>
      </c>
      <c r="I19" s="12" t="s">
        <v>185</v>
      </c>
      <c r="J19" s="12" t="s">
        <v>186</v>
      </c>
      <c r="K19" s="14" t="s">
        <v>187</v>
      </c>
      <c r="L19" s="14" t="s">
        <v>188</v>
      </c>
      <c r="M19" s="14" t="s">
        <v>47</v>
      </c>
      <c r="N19" s="14" t="s">
        <v>189</v>
      </c>
      <c r="O19" s="14" t="s">
        <v>190</v>
      </c>
      <c r="P19" s="14" t="s">
        <v>191</v>
      </c>
      <c r="Q19" s="13" t="str">
        <f aca="false">IF(LEN(P19)-LEN(SUBSTITUTE(P19,"物",""))&gt;=1,"有物质奖励",IF(LEN(P19)-LEN(SUBSTITUTE(P19,"次",""))=1,MID(P19,FIND("次",P19)-1,1)+LEN(P19)-LEN(SUBSTITUTE(P19,"月",""))-2,LEN(P19)-LEN(SUBSTITUTE(P19,"月","")))&amp;"个表扬")</f>
        <v>4个表扬</v>
      </c>
      <c r="R19" s="14" t="s">
        <v>37</v>
      </c>
      <c r="S19" s="14" t="s">
        <v>38</v>
      </c>
    </row>
    <row r="20" s="16" customFormat="true" ht="108" hidden="false" customHeight="false" outlineLevel="0" collapsed="false">
      <c r="A20" s="11" t="n">
        <v>16</v>
      </c>
      <c r="B20" s="14" t="n">
        <v>2861</v>
      </c>
      <c r="C20" s="13" t="s">
        <v>181</v>
      </c>
      <c r="D20" s="13" t="s">
        <v>192</v>
      </c>
      <c r="E20" s="14" t="n">
        <v>48</v>
      </c>
      <c r="F20" s="14" t="s">
        <v>193</v>
      </c>
      <c r="G20" s="14" t="s">
        <v>194</v>
      </c>
      <c r="H20" s="14" t="n">
        <v>300000</v>
      </c>
      <c r="I20" s="12" t="s">
        <v>195</v>
      </c>
      <c r="J20" s="12" t="s">
        <v>196</v>
      </c>
      <c r="K20" s="14" t="s">
        <v>197</v>
      </c>
      <c r="L20" s="14" t="s">
        <v>198</v>
      </c>
      <c r="M20" s="14" t="s">
        <v>47</v>
      </c>
      <c r="N20" s="14" t="s">
        <v>176</v>
      </c>
      <c r="O20" s="14" t="s">
        <v>177</v>
      </c>
      <c r="P20" s="14" t="s">
        <v>199</v>
      </c>
      <c r="Q20" s="13" t="str">
        <f aca="false">IF(LEN(P20)-LEN(SUBSTITUTE(P20,"物",""))&gt;=1,"有物质奖励",IF(LEN(P20)-LEN(SUBSTITUTE(P20,"次",""))=1,MID(P20,FIND("次",P20)-1,1)+LEN(P20)-LEN(SUBSTITUTE(P20,"月",""))-2,LEN(P20)-LEN(SUBSTITUTE(P20,"月","")))&amp;"个表扬")</f>
        <v>5个表扬</v>
      </c>
      <c r="R20" s="14" t="s">
        <v>98</v>
      </c>
      <c r="S20" s="14" t="s">
        <v>53</v>
      </c>
    </row>
    <row r="21" s="16" customFormat="true" ht="96" hidden="false" customHeight="false" outlineLevel="0" collapsed="false">
      <c r="A21" s="11" t="n">
        <v>17</v>
      </c>
      <c r="B21" s="14" t="n">
        <v>2862</v>
      </c>
      <c r="C21" s="13" t="s">
        <v>181</v>
      </c>
      <c r="D21" s="13" t="s">
        <v>200</v>
      </c>
      <c r="E21" s="14" t="n">
        <v>64</v>
      </c>
      <c r="F21" s="14" t="s">
        <v>201</v>
      </c>
      <c r="G21" s="14" t="s">
        <v>202</v>
      </c>
      <c r="H21" s="14" t="n">
        <v>0</v>
      </c>
      <c r="I21" s="12" t="s">
        <v>203</v>
      </c>
      <c r="J21" s="12" t="s">
        <v>204</v>
      </c>
      <c r="K21" s="14" t="s">
        <v>205</v>
      </c>
      <c r="L21" s="14" t="s">
        <v>206</v>
      </c>
      <c r="M21" s="14" t="s">
        <v>47</v>
      </c>
      <c r="N21" s="14" t="s">
        <v>207</v>
      </c>
      <c r="O21" s="14" t="s">
        <v>208</v>
      </c>
      <c r="P21" s="14" t="s">
        <v>209</v>
      </c>
      <c r="Q21" s="13" t="str">
        <f aca="false">IF(LEN(P21)-LEN(SUBSTITUTE(P21,"物",""))&gt;=1,"有物质奖励",IF(LEN(P21)-LEN(SUBSTITUTE(P21,"次",""))=1,MID(P21,FIND("次",P21)-1,1)+LEN(P21)-LEN(SUBSTITUTE(P21,"月",""))-2,LEN(P21)-LEN(SUBSTITUTE(P21,"月","")))&amp;"个表扬")</f>
        <v>4个表扬</v>
      </c>
      <c r="R21" s="14" t="s">
        <v>37</v>
      </c>
      <c r="S21" s="14" t="s">
        <v>38</v>
      </c>
    </row>
    <row r="22" s="16" customFormat="true" ht="108" hidden="false" customHeight="false" outlineLevel="0" collapsed="false">
      <c r="A22" s="11" t="n">
        <v>18</v>
      </c>
      <c r="B22" s="14" t="n">
        <v>2863</v>
      </c>
      <c r="C22" s="13" t="s">
        <v>181</v>
      </c>
      <c r="D22" s="13" t="s">
        <v>210</v>
      </c>
      <c r="E22" s="14" t="n">
        <v>61</v>
      </c>
      <c r="F22" s="14" t="s">
        <v>211</v>
      </c>
      <c r="G22" s="14" t="s">
        <v>26</v>
      </c>
      <c r="H22" s="14" t="n">
        <v>560000</v>
      </c>
      <c r="I22" s="12" t="s">
        <v>212</v>
      </c>
      <c r="J22" s="12" t="s">
        <v>213</v>
      </c>
      <c r="K22" s="14" t="s">
        <v>214</v>
      </c>
      <c r="L22" s="14" t="s">
        <v>215</v>
      </c>
      <c r="M22" s="14" t="s">
        <v>47</v>
      </c>
      <c r="N22" s="14" t="s">
        <v>216</v>
      </c>
      <c r="O22" s="14" t="s">
        <v>217</v>
      </c>
      <c r="P22" s="14" t="s">
        <v>218</v>
      </c>
      <c r="Q22" s="13" t="str">
        <f aca="false">IF(LEN(P22)-LEN(SUBSTITUTE(P22,"物",""))&gt;=1,"有物质奖励",IF(LEN(P22)-LEN(SUBSTITUTE(P22,"次",""))=1,MID(P22,FIND("次",P22)-1,1)+LEN(P22)-LEN(SUBSTITUTE(P22,"月",""))-2,LEN(P22)-LEN(SUBSTITUTE(P22,"月","")))&amp;"个表扬")</f>
        <v>4个表扬</v>
      </c>
      <c r="R22" s="14" t="s">
        <v>37</v>
      </c>
      <c r="S22" s="14" t="s">
        <v>38</v>
      </c>
    </row>
    <row r="23" s="16" customFormat="true" ht="84" hidden="false" customHeight="false" outlineLevel="0" collapsed="false">
      <c r="A23" s="11" t="n">
        <v>19</v>
      </c>
      <c r="B23" s="14" t="n">
        <v>2864</v>
      </c>
      <c r="C23" s="13" t="s">
        <v>181</v>
      </c>
      <c r="D23" s="13" t="s">
        <v>219</v>
      </c>
      <c r="E23" s="14" t="n">
        <v>49</v>
      </c>
      <c r="F23" s="14" t="s">
        <v>55</v>
      </c>
      <c r="G23" s="14" t="s">
        <v>194</v>
      </c>
      <c r="H23" s="14" t="n">
        <v>300000</v>
      </c>
      <c r="I23" s="12" t="s">
        <v>220</v>
      </c>
      <c r="J23" s="12" t="s">
        <v>221</v>
      </c>
      <c r="K23" s="14" t="s">
        <v>222</v>
      </c>
      <c r="L23" s="14" t="s">
        <v>223</v>
      </c>
      <c r="M23" s="14" t="s">
        <v>47</v>
      </c>
      <c r="N23" s="14" t="s">
        <v>216</v>
      </c>
      <c r="O23" s="14" t="s">
        <v>217</v>
      </c>
      <c r="P23" s="14" t="s">
        <v>224</v>
      </c>
      <c r="Q23" s="13" t="str">
        <f aca="false">IF(LEN(P23)-LEN(SUBSTITUTE(P23,"物",""))&gt;=1,"有物质奖励",IF(LEN(P23)-LEN(SUBSTITUTE(P23,"次",""))=1,MID(P23,FIND("次",P23)-1,1)+LEN(P23)-LEN(SUBSTITUTE(P23,"月",""))-2,LEN(P23)-LEN(SUBSTITUTE(P23,"月","")))&amp;"个表扬")</f>
        <v>4个表扬</v>
      </c>
      <c r="R23" s="14" t="s">
        <v>37</v>
      </c>
      <c r="S23" s="14" t="s">
        <v>53</v>
      </c>
    </row>
    <row r="24" s="16" customFormat="true" ht="192" hidden="false" customHeight="false" outlineLevel="0" collapsed="false">
      <c r="A24" s="11" t="n">
        <v>20</v>
      </c>
      <c r="B24" s="14" t="n">
        <v>2865</v>
      </c>
      <c r="C24" s="13" t="s">
        <v>181</v>
      </c>
      <c r="D24" s="13" t="s">
        <v>225</v>
      </c>
      <c r="E24" s="14" t="n">
        <v>68</v>
      </c>
      <c r="F24" s="14" t="s">
        <v>226</v>
      </c>
      <c r="G24" s="14" t="s">
        <v>227</v>
      </c>
      <c r="H24" s="12" t="s">
        <v>141</v>
      </c>
      <c r="I24" s="12" t="s">
        <v>228</v>
      </c>
      <c r="J24" s="12" t="s">
        <v>229</v>
      </c>
      <c r="K24" s="14" t="s">
        <v>230</v>
      </c>
      <c r="L24" s="14" t="s">
        <v>231</v>
      </c>
      <c r="M24" s="12" t="s">
        <v>232</v>
      </c>
      <c r="N24" s="12" t="s">
        <v>233</v>
      </c>
      <c r="O24" s="14" t="s">
        <v>234</v>
      </c>
      <c r="P24" s="14" t="s">
        <v>235</v>
      </c>
      <c r="Q24" s="13" t="str">
        <f aca="false">IF(LEN(P24)-LEN(SUBSTITUTE(P24,"物",""))&gt;=1,"有物质奖励",IF(LEN(P24)-LEN(SUBSTITUTE(P24,"次",""))=1,MID(P24,FIND("次",P24)-1,1)+LEN(P24)-LEN(SUBSTITUTE(P24,"月",""))-2,LEN(P24)-LEN(SUBSTITUTE(P24,"月","")))&amp;"个表扬")</f>
        <v>5个表扬</v>
      </c>
      <c r="R24" s="14" t="s">
        <v>236</v>
      </c>
      <c r="S24" s="14" t="s">
        <v>237</v>
      </c>
    </row>
    <row r="25" s="16" customFormat="true" ht="96" hidden="false" customHeight="false" outlineLevel="0" collapsed="false">
      <c r="A25" s="11" t="n">
        <v>21</v>
      </c>
      <c r="B25" s="14" t="n">
        <v>2880</v>
      </c>
      <c r="C25" s="13" t="s">
        <v>238</v>
      </c>
      <c r="D25" s="13" t="s">
        <v>239</v>
      </c>
      <c r="E25" s="14" t="n">
        <v>36</v>
      </c>
      <c r="F25" s="14" t="s">
        <v>240</v>
      </c>
      <c r="G25" s="14" t="s">
        <v>241</v>
      </c>
      <c r="H25" s="14" t="n">
        <v>90000</v>
      </c>
      <c r="I25" s="12" t="s">
        <v>242</v>
      </c>
      <c r="J25" s="12" t="s">
        <v>243</v>
      </c>
      <c r="K25" s="14" t="s">
        <v>244</v>
      </c>
      <c r="L25" s="14" t="s">
        <v>245</v>
      </c>
      <c r="M25" s="12" t="s">
        <v>246</v>
      </c>
      <c r="N25" s="12" t="s">
        <v>247</v>
      </c>
      <c r="O25" s="14" t="s">
        <v>248</v>
      </c>
      <c r="P25" s="14" t="s">
        <v>249</v>
      </c>
      <c r="Q25" s="13" t="str">
        <f aca="false">IF(LEN(P25)-LEN(SUBSTITUTE(P25,"物",""))&gt;=1,"有物质奖励",IF(LEN(P25)-LEN(SUBSTITUTE(P25,"次",""))=1,MID(P25,FIND("次",P25)-1,1)+LEN(P25)-LEN(SUBSTITUTE(P25,"月",""))-2,LEN(P25)-LEN(SUBSTITUTE(P25,"月","")))&amp;"个表扬")</f>
        <v>4个表扬</v>
      </c>
      <c r="R25" s="14" t="s">
        <v>250</v>
      </c>
      <c r="S25" s="14" t="s">
        <v>251</v>
      </c>
    </row>
    <row r="26" s="16" customFormat="true" ht="108" hidden="false" customHeight="false" outlineLevel="0" collapsed="false">
      <c r="A26" s="11" t="n">
        <v>22</v>
      </c>
      <c r="B26" s="14" t="n">
        <v>2940</v>
      </c>
      <c r="C26" s="13" t="s">
        <v>252</v>
      </c>
      <c r="D26" s="13" t="s">
        <v>253</v>
      </c>
      <c r="E26" s="14" t="n">
        <v>40</v>
      </c>
      <c r="F26" s="14" t="s">
        <v>254</v>
      </c>
      <c r="G26" s="14" t="s">
        <v>255</v>
      </c>
      <c r="H26" s="14" t="n">
        <v>170000</v>
      </c>
      <c r="I26" s="12" t="s">
        <v>256</v>
      </c>
      <c r="J26" s="12" t="s">
        <v>257</v>
      </c>
      <c r="K26" s="14" t="s">
        <v>258</v>
      </c>
      <c r="L26" s="14" t="s">
        <v>259</v>
      </c>
      <c r="M26" s="14" t="s">
        <v>47</v>
      </c>
      <c r="N26" s="14" t="s">
        <v>167</v>
      </c>
      <c r="O26" s="14" t="s">
        <v>168</v>
      </c>
      <c r="P26" s="14" t="s">
        <v>260</v>
      </c>
      <c r="Q26" s="13" t="str">
        <f aca="false">IF(LEN(P26)-LEN(SUBSTITUTE(P26,"物",""))&gt;=1,"有物质奖励",IF(LEN(P26)-LEN(SUBSTITUTE(P26,"次",""))=1,MID(P26,FIND("次",P26)-1,1)+LEN(P26)-LEN(SUBSTITUTE(P26,"月",""))-2,LEN(P26)-LEN(SUBSTITUTE(P26,"月","")))&amp;"个表扬")</f>
        <v>4个表扬</v>
      </c>
      <c r="R26" s="14" t="s">
        <v>261</v>
      </c>
      <c r="S26" s="14" t="s">
        <v>38</v>
      </c>
    </row>
    <row r="27" s="16" customFormat="true" ht="84" hidden="false" customHeight="false" outlineLevel="0" collapsed="false">
      <c r="A27" s="11" t="n">
        <v>23</v>
      </c>
      <c r="B27" s="14" t="n">
        <v>2950</v>
      </c>
      <c r="C27" s="13" t="s">
        <v>262</v>
      </c>
      <c r="D27" s="13" t="s">
        <v>263</v>
      </c>
      <c r="E27" s="14" t="n">
        <v>70</v>
      </c>
      <c r="F27" s="14" t="s">
        <v>264</v>
      </c>
      <c r="G27" s="14" t="s">
        <v>265</v>
      </c>
      <c r="H27" s="14" t="n">
        <v>270000</v>
      </c>
      <c r="I27" s="12" t="s">
        <v>266</v>
      </c>
      <c r="J27" s="12" t="s">
        <v>267</v>
      </c>
      <c r="K27" s="14" t="s">
        <v>268</v>
      </c>
      <c r="L27" s="14" t="s">
        <v>269</v>
      </c>
      <c r="M27" s="14" t="s">
        <v>47</v>
      </c>
      <c r="N27" s="14" t="s">
        <v>74</v>
      </c>
      <c r="O27" s="14" t="s">
        <v>270</v>
      </c>
      <c r="P27" s="14" t="s">
        <v>271</v>
      </c>
      <c r="Q27" s="13" t="str">
        <f aca="false">IF(LEN(P27)-LEN(SUBSTITUTE(P27,"物",""))&gt;=1,"有物质奖励",IF(LEN(P27)-LEN(SUBSTITUTE(P27,"次",""))=1,MID(P27,FIND("次",P27)-1,1)+LEN(P27)-LEN(SUBSTITUTE(P27,"月",""))-2,LEN(P27)-LEN(SUBSTITUTE(P27,"月","")))&amp;"个表扬")</f>
        <v>4个表扬</v>
      </c>
      <c r="R27" s="14" t="s">
        <v>37</v>
      </c>
      <c r="S27" s="14" t="s">
        <v>251</v>
      </c>
    </row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  <row r="144" s="16" customFormat="true" ht="12.75" hidden="false" customHeight="false" outlineLevel="0" collapsed="false"/>
    <row r="145" s="16" customFormat="true" ht="12.75" hidden="false" customHeight="false" outlineLevel="0" collapsed="false"/>
    <row r="146" s="16" customFormat="true" ht="12.75" hidden="false" customHeight="false" outlineLevel="0" collapsed="false"/>
    <row r="147" s="16" customFormat="true" ht="12.75" hidden="false" customHeight="false" outlineLevel="0" collapsed="false"/>
    <row r="148" s="16" customFormat="true" ht="12.75" hidden="false" customHeight="false" outlineLevel="0" collapsed="false"/>
    <row r="149" s="16" customFormat="true" ht="12.75" hidden="false" customHeight="false" outlineLevel="0" collapsed="false"/>
    <row r="150" s="16" customFormat="true" ht="12.75" hidden="false" customHeight="false" outlineLevel="0" collapsed="false"/>
    <row r="151" s="16" customFormat="true" ht="12.75" hidden="false" customHeight="false" outlineLevel="0" collapsed="false"/>
    <row r="152" s="16" customFormat="true" ht="12.75" hidden="false" customHeight="false" outlineLevel="0" collapsed="false"/>
    <row r="153" s="16" customFormat="true" ht="12.75" hidden="false" customHeight="false" outlineLevel="0" collapsed="false"/>
    <row r="154" s="16" customFormat="true" ht="12.75" hidden="false" customHeight="false" outlineLevel="0" collapsed="false"/>
    <row r="155" s="16" customFormat="true" ht="12.75" hidden="false" customHeight="false" outlineLevel="0" collapsed="false"/>
    <row r="156" s="16" customFormat="true" ht="12.75" hidden="false" customHeight="false" outlineLevel="0" collapsed="false"/>
    <row r="157" s="16" customFormat="true" ht="12.75" hidden="false" customHeight="false" outlineLevel="0" collapsed="false"/>
    <row r="158" s="16" customFormat="true" ht="12.75" hidden="false" customHeight="false" outlineLevel="0" collapsed="false"/>
    <row r="159" s="16" customFormat="true" ht="12.75" hidden="false" customHeight="false" outlineLevel="0" collapsed="false"/>
    <row r="160" s="16" customFormat="true" ht="12.75" hidden="false" customHeight="false" outlineLevel="0" collapsed="false"/>
    <row r="161" s="16" customFormat="true" ht="12.75" hidden="false" customHeight="false" outlineLevel="0" collapsed="false"/>
    <row r="162" s="16" customFormat="true" ht="12.75" hidden="false" customHeight="false" outlineLevel="0" collapsed="false"/>
    <row r="163" s="16" customFormat="true" ht="12.75" hidden="false" customHeight="false" outlineLevel="0" collapsed="false"/>
    <row r="164" s="16" customFormat="true" ht="12.75" hidden="false" customHeight="false" outlineLevel="0" collapsed="false"/>
    <row r="165" s="16" customFormat="true" ht="12.75" hidden="false" customHeight="false" outlineLevel="0" collapsed="false"/>
    <row r="166" s="16" customFormat="true" ht="12.75" hidden="false" customHeight="false" outlineLevel="0" collapsed="false"/>
    <row r="167" s="16" customFormat="true" ht="12.75" hidden="false" customHeight="false" outlineLevel="0" collapsed="false"/>
    <row r="168" s="16" customFormat="true" ht="12.75" hidden="false" customHeight="false" outlineLevel="0" collapsed="false"/>
    <row r="169" s="16" customFormat="true" ht="12.75" hidden="false" customHeight="false" outlineLevel="0" collapsed="false"/>
    <row r="170" s="16" customFormat="true" ht="12.75" hidden="false" customHeight="false" outlineLevel="0" collapsed="false"/>
    <row r="171" s="16" customFormat="true" ht="12.75" hidden="false" customHeight="false" outlineLevel="0" collapsed="false"/>
    <row r="172" s="16" customFormat="true" ht="12.75" hidden="false" customHeight="false" outlineLevel="0" collapsed="false"/>
    <row r="173" s="16" customFormat="true" ht="12.75" hidden="false" customHeight="false" outlineLevel="0" collapsed="false"/>
    <row r="174" s="16" customFormat="true" ht="12.75" hidden="false" customHeight="false" outlineLevel="0" collapsed="false"/>
    <row r="175" s="16" customFormat="true" ht="12.75" hidden="false" customHeight="false" outlineLevel="0" collapsed="false"/>
    <row r="176" s="16" customFormat="true" ht="12.75" hidden="false" customHeight="false" outlineLevel="0" collapsed="false"/>
    <row r="177" s="16" customFormat="true" ht="12.75" hidden="false" customHeight="false" outlineLevel="0" collapsed="false"/>
    <row r="178" s="16" customFormat="true" ht="12.75" hidden="false" customHeight="false" outlineLevel="0" collapsed="false"/>
    <row r="179" s="16" customFormat="true" ht="12.75" hidden="false" customHeight="false" outlineLevel="0" collapsed="false"/>
    <row r="180" s="16" customFormat="true" ht="12.75" hidden="false" customHeight="false" outlineLevel="0" collapsed="false"/>
    <row r="181" s="16" customFormat="true" ht="12.75" hidden="false" customHeight="false" outlineLevel="0" collapsed="false"/>
    <row r="182" s="16" customFormat="true" ht="12.75" hidden="false" customHeight="false" outlineLevel="0" collapsed="false"/>
    <row r="183" s="16" customFormat="true" ht="12.75" hidden="false" customHeight="false" outlineLevel="0" collapsed="false"/>
    <row r="184" s="16" customFormat="true" ht="12.75" hidden="false" customHeight="false" outlineLevel="0" collapsed="false"/>
    <row r="185" s="16" customFormat="true" ht="12.75" hidden="false" customHeight="false" outlineLevel="0" collapsed="false"/>
    <row r="186" s="16" customFormat="true" ht="12.75" hidden="false" customHeight="false" outlineLevel="0" collapsed="false"/>
    <row r="187" s="16" customFormat="true" ht="12.75" hidden="false" customHeight="false" outlineLevel="0" collapsed="false"/>
    <row r="188" s="16" customFormat="true" ht="12.75" hidden="false" customHeight="false" outlineLevel="0" collapsed="false"/>
    <row r="189" s="16" customFormat="true" ht="12.75" hidden="false" customHeight="false" outlineLevel="0" collapsed="false"/>
    <row r="190" s="16" customFormat="true" ht="12.75" hidden="false" customHeight="false" outlineLevel="0" collapsed="false"/>
    <row r="191" s="16" customFormat="true" ht="12.75" hidden="false" customHeight="false" outlineLevel="0" collapsed="false"/>
    <row r="192" s="16" customFormat="true" ht="12.75" hidden="false" customHeight="false" outlineLevel="0" collapsed="false"/>
    <row r="193" s="16" customFormat="true" ht="12.75" hidden="false" customHeight="false" outlineLevel="0" collapsed="false"/>
    <row r="194" s="16" customFormat="true" ht="12.75" hidden="false" customHeight="false" outlineLevel="0" collapsed="false"/>
    <row r="195" s="16" customFormat="true" ht="12.75" hidden="false" customHeight="false" outlineLevel="0" collapsed="false"/>
    <row r="196" s="16" customFormat="true" ht="12.75" hidden="false" customHeight="false" outlineLevel="0" collapsed="false"/>
    <row r="197" s="16" customFormat="true" ht="12.75" hidden="false" customHeight="false" outlineLevel="0" collapsed="false"/>
    <row r="198" s="16" customFormat="true" ht="12.75" hidden="false" customHeight="false" outlineLevel="0" collapsed="false"/>
    <row r="199" s="16" customFormat="true" ht="12.75" hidden="false" customHeight="false" outlineLevel="0" collapsed="false"/>
    <row r="200" s="16" customFormat="true" ht="12.75" hidden="false" customHeight="false" outlineLevel="0" collapsed="false"/>
  </sheetData>
  <autoFilter ref="A4:S27"/>
  <mergeCells count="17">
    <mergeCell ref="A1:S1"/>
    <mergeCell ref="A2:L2"/>
    <mergeCell ref="M2:S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R3"/>
    <mergeCell ref="S3:S4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第&amp;"Arial,Regular" &amp;P &amp;"宋体,Regular"页，共&amp;"Arial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2:45:12Z</dcterms:created>
  <dc:creator>黄芷瑜</dc:creator>
  <dc:description/>
  <dc:language>en-US</dc:language>
  <cp:lastModifiedBy>黄芷瑜</cp:lastModifiedBy>
  <dcterms:modified xsi:type="dcterms:W3CDTF">2023-05-30T02:49:11Z</dcterms:modified>
  <cp:revision>0</cp:revision>
  <dc:subject/>
  <dc:title/>
</cp:coreProperties>
</file>