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13批" sheetId="1" state="visible" r:id="rId2"/>
  </sheets>
  <definedNames>
    <definedName function="false" hidden="false" localSheetId="0" name="_xlnm.Print_Area" vbProcedure="false">2023年第13批!$A$1:$S$260</definedName>
    <definedName function="false" hidden="false" localSheetId="0" name="_xlnm.Print_Titles" vbProcedure="false">2023年第13批!$3:$4</definedName>
    <definedName function="false" hidden="true" localSheetId="0" name="_xlnm._FilterDatabase" vbProcedure="false">2023年第13批!$A$4:$S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972">
  <si>
    <r>
      <rPr>
        <b val="true"/>
        <sz val="22"/>
        <color rgb="FF000000"/>
        <rFont val="Noto Sans"/>
        <family val="2"/>
      </rPr>
      <t xml:space="preserve">广州市中级人民法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十三批罪犯减刑假释裁前公示名单</t>
    </r>
  </si>
  <si>
    <t xml:space="preserve"> 本批次案件未发现违反“三个规定”的情况 </t>
  </si>
  <si>
    <t xml:space="preserve">序号</t>
  </si>
  <si>
    <t xml:space="preserve">案号</t>
  </si>
  <si>
    <t xml:space="preserve">原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三监区</t>
  </si>
  <si>
    <t xml:space="preserve">蔡华剑</t>
  </si>
  <si>
    <t xml:space="preserve">诈骗罪</t>
  </si>
  <si>
    <t xml:space="preserve">十四年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六年七个月十二天</t>
  </si>
  <si>
    <t xml:space="preserve">四年三个月二十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20.09.25</t>
  </si>
  <si>
    <t xml:space="preserve">一年十一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4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表扬</t>
    </r>
  </si>
  <si>
    <t xml:space="preserve">　</t>
  </si>
  <si>
    <t xml:space="preserve">减去有期徒刑六个月</t>
  </si>
  <si>
    <t xml:space="preserve">五监区</t>
  </si>
  <si>
    <t xml:space="preserve">郭飞</t>
  </si>
  <si>
    <t xml:space="preserve">十三年六个月</t>
  </si>
  <si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八年八个月十三天</t>
  </si>
  <si>
    <t xml:space="preserve">六年二个月二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20.06.30</t>
  </si>
  <si>
    <t xml:space="preserve">二年二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6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1</t>
    </r>
    <r>
      <rPr>
        <sz val="9"/>
        <color rgb="FF000000"/>
        <rFont val="Noto Sans"/>
        <family val="2"/>
      </rPr>
      <t xml:space="preserve">分</t>
    </r>
  </si>
  <si>
    <t xml:space="preserve">减去有期徒刑四个月</t>
  </si>
  <si>
    <t xml:space="preserve">六监区</t>
  </si>
  <si>
    <t xml:space="preserve">冷绍荣</t>
  </si>
  <si>
    <t xml:space="preserve">十二年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日</t>
    </r>
  </si>
  <si>
    <t xml:space="preserve">七年三个月二十三天</t>
  </si>
  <si>
    <t xml:space="preserve">四年九个月十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1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分</t>
    </r>
  </si>
  <si>
    <t xml:space="preserve">十监区</t>
  </si>
  <si>
    <t xml:space="preserve">房宜伟</t>
  </si>
  <si>
    <t xml:space="preserve">受贿罪、行贿罪</t>
  </si>
  <si>
    <t xml:space="preserve">九年</t>
  </si>
  <si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四年三天</t>
  </si>
  <si>
    <t xml:space="preserve">一年九个月十二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20.10.22</t>
  </si>
  <si>
    <t xml:space="preserve">一年十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1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2</t>
    </r>
    <r>
      <rPr>
        <sz val="9"/>
        <color rgb="FF000000"/>
        <rFont val="Noto Sans"/>
        <family val="2"/>
      </rPr>
      <t xml:space="preserve">分</t>
    </r>
  </si>
  <si>
    <t xml:space="preserve">减去有期徒刑五个月</t>
  </si>
  <si>
    <t xml:space="preserve">黄振堂</t>
  </si>
  <si>
    <t xml:space="preserve">贪污罪、受贿罪、国有公司人员滥用职权罪</t>
  </si>
  <si>
    <t xml:space="preserve">十二年六个月</t>
  </si>
  <si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九年七个月七天</t>
  </si>
  <si>
    <t xml:space="preserve">六年</t>
  </si>
  <si>
    <t xml:space="preserve">首报减刑 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04</t>
    </r>
  </si>
  <si>
    <t xml:space="preserve">三年一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1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20</t>
    </r>
    <r>
      <rPr>
        <sz val="9"/>
        <color rgb="FF000000"/>
        <rFont val="Noto Sans"/>
        <family val="2"/>
      </rPr>
      <t xml:space="preserve">）分</t>
    </r>
  </si>
  <si>
    <t xml:space="preserve">叶景图</t>
  </si>
  <si>
    <t xml:space="preserve">受贿罪</t>
  </si>
  <si>
    <t xml:space="preserve">十一年</t>
  </si>
  <si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九年一个月六天</t>
  </si>
  <si>
    <t xml:space="preserve">五年五个月二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05</t>
    </r>
  </si>
  <si>
    <t xml:space="preserve">三年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5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20</t>
    </r>
    <r>
      <rPr>
        <sz val="9"/>
        <color rgb="FF000000"/>
        <rFont val="Noto Sans"/>
        <family val="2"/>
      </rPr>
      <t xml:space="preserve">）分</t>
    </r>
  </si>
  <si>
    <t xml:space="preserve">张剑锋</t>
  </si>
  <si>
    <t xml:space="preserve">贪污罪、挪用公款罪、受贿罪</t>
  </si>
  <si>
    <t xml:space="preserve">七年六个月</t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</t>
    </r>
  </si>
  <si>
    <t xml:space="preserve">六年九个月二十天</t>
  </si>
  <si>
    <t xml:space="preserve">四年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1</t>
    </r>
  </si>
  <si>
    <t xml:space="preserve">二年一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3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22</t>
    </r>
    <r>
      <rPr>
        <sz val="9"/>
        <color rgb="FF000000"/>
        <rFont val="Noto Sans"/>
        <family val="2"/>
      </rPr>
      <t xml:space="preserve">分 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表扬</t>
    </r>
  </si>
  <si>
    <t xml:space="preserve">谭帅众</t>
  </si>
  <si>
    <t xml:space="preserve">受贿罪、滥用职权罪</t>
  </si>
  <si>
    <r>
      <rPr>
        <sz val="8"/>
        <color rgb="FF000000"/>
        <rFont val="仿宋_GB2312"/>
        <family val="3"/>
        <charset val="134"/>
      </rPr>
      <t xml:space="preserve">13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五年一个月十一天</t>
  </si>
  <si>
    <t xml:space="preserve">二年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8</t>
    </r>
  </si>
  <si>
    <t xml:space="preserve">二年二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4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2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减去有期徒刑三个月</t>
  </si>
  <si>
    <t xml:space="preserve">姜建平</t>
  </si>
  <si>
    <t xml:space="preserve">七年</t>
  </si>
  <si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六年二十一天</t>
  </si>
  <si>
    <t xml:space="preserve">三年四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3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</t>
    </r>
  </si>
  <si>
    <t xml:space="preserve">黄志强</t>
  </si>
  <si>
    <t xml:space="preserve">受贿罪、帮助犯罪分子逃避处罚罪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</t>
    </r>
  </si>
  <si>
    <t xml:space="preserve">四年五个月三天</t>
  </si>
  <si>
    <t xml:space="preserve">一年八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</t>
    </r>
  </si>
  <si>
    <t xml:space="preserve">潘共恩</t>
  </si>
  <si>
    <t xml:space="preserve">贪污罪、受贿罪</t>
  </si>
  <si>
    <t xml:space="preserve">六年十个月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</si>
  <si>
    <t xml:space="preserve">五年八个月十四天</t>
  </si>
  <si>
    <t xml:space="preserve">二年十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t xml:space="preserve">杨永平</t>
  </si>
  <si>
    <t xml:space="preserve">六年三个月</t>
  </si>
  <si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四年九个月二十八天</t>
  </si>
  <si>
    <t xml:space="preserve">一年九个月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0</t>
    </r>
  </si>
  <si>
    <t xml:space="preserve">二年一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7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20</t>
    </r>
    <r>
      <rPr>
        <sz val="9"/>
        <color rgb="FF000000"/>
        <rFont val="Noto Sans"/>
        <family val="2"/>
      </rPr>
      <t xml:space="preserve">）分</t>
    </r>
  </si>
  <si>
    <t xml:space="preserve">医院</t>
  </si>
  <si>
    <t xml:space="preserve">欧韶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3"/>
        <charset val="134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</si>
  <si>
    <t xml:space="preserve">八年八个月二十五天</t>
  </si>
  <si>
    <t xml:space="preserve">四年十一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3</t>
    </r>
  </si>
  <si>
    <t xml:space="preserve">三年二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4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30</t>
    </r>
    <r>
      <rPr>
        <sz val="9"/>
        <color rgb="FF000000"/>
        <rFont val="Noto Sans"/>
        <family val="2"/>
      </rPr>
      <t xml:space="preserve">）分</t>
    </r>
  </si>
  <si>
    <t xml:space="preserve">一监区</t>
  </si>
  <si>
    <t xml:space="preserve">李泽金</t>
  </si>
  <si>
    <t xml:space="preserve">贩卖毒品罪</t>
  </si>
  <si>
    <t xml:space="preserve">十年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八年六个月一天</t>
  </si>
  <si>
    <t xml:space="preserve">五年一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7</t>
    </r>
  </si>
  <si>
    <t xml:space="preserve">二年四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1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t xml:space="preserve">减去有期徒刑二个月</t>
  </si>
  <si>
    <t xml:space="preserve">马志坚</t>
  </si>
  <si>
    <t xml:space="preserve">十五年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十三年一个月二十八天</t>
  </si>
  <si>
    <t xml:space="preserve">七年三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2.17</t>
    </r>
  </si>
  <si>
    <t xml:space="preserve">三年十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8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1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四年</t>
  </si>
  <si>
    <t xml:space="preserve">黄国泉</t>
  </si>
  <si>
    <t xml:space="preserve">走私普通货物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十二年一个月七天</t>
  </si>
  <si>
    <t xml:space="preserve">八年一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4</t>
    </r>
  </si>
  <si>
    <t xml:space="preserve">三年四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8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6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分</t>
    </r>
  </si>
  <si>
    <t xml:space="preserve">刘兆学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六年三个月一天</t>
  </si>
  <si>
    <t xml:space="preserve">二年五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6</t>
    </r>
  </si>
  <si>
    <t xml:space="preserve">三年二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8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3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3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5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8+50+50+44+43+21+2+15+29+36+15+15+23+15+5+15+21+15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因劳动考核不合格一次性各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半年内无扣罚</t>
    </r>
  </si>
  <si>
    <t xml:space="preserve">廖建章</t>
  </si>
  <si>
    <t xml:space="preserve">合同诈骗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八年七个月十五天</t>
  </si>
  <si>
    <t xml:space="preserve">五年三个月二十二天</t>
  </si>
  <si>
    <t xml:space="preserve">二年四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2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6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分</t>
    </r>
  </si>
  <si>
    <t xml:space="preserve">尹裕林</t>
  </si>
  <si>
    <t xml:space="preserve">强奸罪、猥亵儿童罪</t>
  </si>
  <si>
    <t xml:space="preserve">五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四年四个月六天</t>
  </si>
  <si>
    <t xml:space="preserve">一年八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29</t>
    </r>
  </si>
  <si>
    <t xml:space="preserve">二年一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6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+15+18+21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陈美社</t>
  </si>
  <si>
    <t xml:space="preserve">制造毒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四年四个月二十一天</t>
  </si>
  <si>
    <t xml:space="preserve">一年八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4</t>
    </r>
  </si>
  <si>
    <t xml:space="preserve">一年十一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8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7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刘志敏</t>
  </si>
  <si>
    <t xml:space="preserve">三年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二年十一个月十八天</t>
  </si>
  <si>
    <t xml:space="preserve">五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9</t>
    </r>
  </si>
  <si>
    <t xml:space="preserve">一年十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6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）分</t>
    </r>
  </si>
  <si>
    <t xml:space="preserve">柯燕波</t>
  </si>
  <si>
    <t xml:space="preserve">销售伪劣产品罪</t>
  </si>
  <si>
    <t xml:space="preserve">四年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三年六个月六天</t>
  </si>
  <si>
    <t xml:space="preserve">一年一个月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3.22</t>
    </r>
  </si>
  <si>
    <t xml:space="preserve">一年七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</t>
    </r>
  </si>
  <si>
    <t xml:space="preserve">周石文</t>
  </si>
  <si>
    <t xml:space="preserve">交通肇事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一年十一个月二十九天</t>
  </si>
  <si>
    <t xml:space="preserve">二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8.18</t>
    </r>
  </si>
  <si>
    <t xml:space="preserve">一年二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减去有期徒刑一个月</t>
  </si>
  <si>
    <t xml:space="preserve">刘珠探</t>
  </si>
  <si>
    <t xml:space="preserve">窝藏毒品罪</t>
  </si>
  <si>
    <t xml:space="preserve">三年六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二年八个月二十三天</t>
  </si>
  <si>
    <t xml:space="preserve">十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5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</t>
    </r>
  </si>
  <si>
    <t xml:space="preserve">方正</t>
  </si>
  <si>
    <t xml:space="preserve">强奸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二年一个月七天</t>
  </si>
  <si>
    <t xml:space="preserve">五个月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9.23</t>
    </r>
  </si>
  <si>
    <t xml:space="preserve">一年一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分</t>
    </r>
  </si>
  <si>
    <t xml:space="preserve">袁翠军</t>
  </si>
  <si>
    <t xml:space="preserve">抢劫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八年九个月十九天</t>
  </si>
  <si>
    <t xml:space="preserve">五年十一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28</t>
    </r>
  </si>
  <si>
    <t xml:space="preserve">二年一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8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1</t>
    </r>
    <r>
      <rPr>
        <sz val="9"/>
        <color rgb="FF000000"/>
        <rFont val="Noto Sans"/>
        <family val="2"/>
      </rPr>
      <t xml:space="preserve">分</t>
    </r>
  </si>
  <si>
    <t xml:space="preserve">吴家伦</t>
  </si>
  <si>
    <t xml:space="preserve"> 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年二个月十天</t>
  </si>
  <si>
    <t xml:space="preserve">六年六个月八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9.08.08</t>
  </si>
  <si>
    <t xml:space="preserve">三年二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88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</t>
    </r>
    <r>
      <rPr>
        <sz val="9"/>
        <color rgb="FF000000"/>
        <rFont val="Noto Sans"/>
        <family val="2"/>
      </rPr>
      <t xml:space="preserve">）分；新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四年</t>
  </si>
  <si>
    <t xml:space="preserve">陈浩超</t>
  </si>
  <si>
    <t xml:space="preserve">诈骗罪、合同诈骗罪</t>
  </si>
  <si>
    <t xml:space="preserve">十六年</t>
  </si>
  <si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十年七个月八天</t>
  </si>
  <si>
    <t xml:space="preserve">六年七个月二十八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9.04.30</t>
  </si>
  <si>
    <t xml:space="preserve">三年六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9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1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吴如战</t>
  </si>
  <si>
    <t xml:space="preserve">运输毒品罪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年三个月二十三天</t>
  </si>
  <si>
    <t xml:space="preserve">六年十一个月二十六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四个月。 </t>
    </r>
  </si>
  <si>
    <t xml:space="preserve">2019.12.13</t>
  </si>
  <si>
    <t xml:space="preserve">二年十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9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9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）分</t>
    </r>
  </si>
  <si>
    <t xml:space="preserve">母久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十年五个月二十一天</t>
  </si>
  <si>
    <t xml:space="preserve">七年八个月十一天</t>
  </si>
  <si>
    <t xml:space="preserve">二年四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07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5</t>
    </r>
    <r>
      <rPr>
        <sz val="9"/>
        <color rgb="FF000000"/>
        <rFont val="Noto Sans"/>
        <family val="2"/>
      </rPr>
      <t xml:space="preserve">分</t>
    </r>
  </si>
  <si>
    <t xml:space="preserve">谢凯</t>
  </si>
  <si>
    <t xml:space="preserve">死刑缓期二年执行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十四年十一个月二十九天</t>
  </si>
  <si>
    <t xml:space="preserve">二十年六个月十五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t xml:space="preserve">2018.10.26</t>
  </si>
  <si>
    <t xml:space="preserve">四年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6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8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(10+10+10)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九年</t>
  </si>
  <si>
    <r>
      <rPr>
        <sz val="8"/>
        <color rgb="FF000000"/>
        <rFont val="Noto Sans"/>
        <family val="2"/>
      </rPr>
      <t xml:space="preserve">威尔弗雷德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卡斯米尔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穆什</t>
    </r>
  </si>
  <si>
    <t xml:space="preserve">走私毒品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十四年十一个月三十天</t>
  </si>
  <si>
    <t xml:space="preserve">二十二年一个月二十八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五年。 </t>
    </r>
  </si>
  <si>
    <t xml:space="preserve">2020.06.08</t>
  </si>
  <si>
    <t xml:space="preserve">二年四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8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8</t>
    </r>
    <r>
      <rPr>
        <sz val="9"/>
        <color rgb="FF000000"/>
        <rFont val="Noto Sans"/>
        <family val="2"/>
      </rPr>
      <t xml:space="preserve">分</t>
    </r>
  </si>
  <si>
    <t xml:space="preserve">刘剑辉</t>
  </si>
  <si>
    <t xml:space="preserve">贩卖、运输毒品罪</t>
  </si>
  <si>
    <t xml:space="preserve">无期徒刑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八年十一个月六天</t>
  </si>
  <si>
    <t xml:space="preserve">十六年一个月二十六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二年，剥夺政治权利改为十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5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分</t>
    </r>
  </si>
  <si>
    <t xml:space="preserve">减去有期徒刑四个月，剥夺政治权利改为九年</t>
  </si>
  <si>
    <t xml:space="preserve">麦森明</t>
  </si>
  <si>
    <t xml:space="preserve">故意伤害罪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四年八个月一天</t>
  </si>
  <si>
    <t xml:space="preserve">一年一个月十八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八个月。 </t>
    </r>
  </si>
  <si>
    <t xml:space="preserve">2019.09.27</t>
  </si>
  <si>
    <t xml:space="preserve">三年一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3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5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三年</t>
  </si>
  <si>
    <t xml:space="preserve">陈少林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五年九个月三天</t>
  </si>
  <si>
    <t xml:space="preserve">二年二个月二十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三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2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二年</t>
  </si>
  <si>
    <t xml:space="preserve">苏剑华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三年一个月七天</t>
  </si>
  <si>
    <t xml:space="preserve">九个月二十八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20.12.31</t>
  </si>
  <si>
    <t xml:space="preserve">一年十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3</t>
    </r>
    <r>
      <rPr>
        <sz val="9"/>
        <color rgb="FF000000"/>
        <rFont val="Noto Sans"/>
        <family val="2"/>
      </rPr>
      <t xml:space="preserve">分</t>
    </r>
  </si>
  <si>
    <t xml:space="preserve">李哲宇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八年四个月二十八天</t>
  </si>
  <si>
    <t xml:space="preserve">四年五个月十七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二年四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五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8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减去有期徒刑二个月，剥夺政治权利改为四年</t>
  </si>
  <si>
    <t xml:space="preserve">陈清文</t>
  </si>
  <si>
    <t xml:space="preserve">故意杀人罪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十年二个月二天</t>
  </si>
  <si>
    <t xml:space="preserve">七年二个月九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七个月，剥夺政治权利改为六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五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四个月。 </t>
    </r>
  </si>
  <si>
    <t xml:space="preserve">2020.04.17</t>
  </si>
  <si>
    <t xml:space="preserve">二年六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9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2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四年</t>
  </si>
  <si>
    <t xml:space="preserve">郑伟坤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六年十个月三天</t>
  </si>
  <si>
    <t xml:space="preserve">四年二十三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一年五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十个月，剥夺政治权利改为五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五个月，剥夺政治权利改为四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7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9</t>
    </r>
    <r>
      <rPr>
        <sz val="9"/>
        <color rgb="FF000000"/>
        <rFont val="Noto Sans"/>
        <family val="2"/>
      </rPr>
      <t xml:space="preserve">分</t>
    </r>
  </si>
  <si>
    <t xml:space="preserve">戴文广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十二年十个月十五天</t>
  </si>
  <si>
    <t xml:space="preserve">十年一个月五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，剥夺政治权利改为六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，剥夺政治权利改为五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5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何伟峰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九年六个月五天</t>
  </si>
  <si>
    <t xml:space="preserve">六年八个月二十五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十八年六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八个月，剥夺政治权利改为五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7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7</t>
    </r>
    <r>
      <rPr>
        <sz val="9"/>
        <color rgb="FF000000"/>
        <rFont val="Noto Sans"/>
        <family val="2"/>
      </rPr>
      <t xml:space="preserve">分</t>
    </r>
  </si>
  <si>
    <t xml:space="preserve">黎瑞平</t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九年十一个月五天</t>
  </si>
  <si>
    <t xml:space="preserve">七年一个月二十五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0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8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5</t>
    </r>
    <r>
      <rPr>
        <sz val="9"/>
        <color rgb="FF000000"/>
        <rFont val="Noto Sans"/>
        <family val="2"/>
      </rPr>
      <t xml:space="preserve">）分</t>
    </r>
  </si>
  <si>
    <t xml:space="preserve">减去有期徒刑二个月，剥夺政治权利改为六年</t>
  </si>
  <si>
    <t xml:space="preserve">二监区</t>
  </si>
  <si>
    <t xml:space="preserve">林昌福</t>
  </si>
  <si>
    <t xml:space="preserve">合同诈骗罪、票据诈骗罪</t>
  </si>
  <si>
    <r>
      <rPr>
        <sz val="9"/>
        <color rgb="FF000000"/>
        <rFont val="仿宋_GB2312"/>
        <family val="3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九年二个月六天</t>
  </si>
  <si>
    <t xml:space="preserve">十六年四个月二十六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二年，剥夺政治权利改为十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，剥夺政治权利改为九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3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5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八年</t>
  </si>
  <si>
    <t xml:space="preserve">冯鉴柱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六年十一个月十八天</t>
  </si>
  <si>
    <t xml:space="preserve">四年二个月七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三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一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二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7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2</t>
    </r>
    <r>
      <rPr>
        <sz val="9"/>
        <color rgb="FF000000"/>
        <rFont val="Noto Sans"/>
        <family val="2"/>
      </rPr>
      <t xml:space="preserve">）分</t>
    </r>
  </si>
  <si>
    <t xml:space="preserve">减去有期徒刑一个月，剥夺政治权利改为六年</t>
  </si>
  <si>
    <t xml:space="preserve">马嘉斌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六年九个月十天</t>
  </si>
  <si>
    <t xml:space="preserve">三年十一个月三十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一年四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2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8</t>
    </r>
    <r>
      <rPr>
        <sz val="9"/>
        <color rgb="FF000000"/>
        <rFont val="Noto Sans"/>
        <family val="2"/>
      </rPr>
      <t xml:space="preserve">分</t>
    </r>
  </si>
  <si>
    <t xml:space="preserve">减去有期徒刑一个月，剥夺政治权利改为五年</t>
  </si>
  <si>
    <t xml:space="preserve">陈桥顺</t>
  </si>
  <si>
    <t xml:space="preserve">绑架罪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五年十个月十八天</t>
  </si>
  <si>
    <t xml:space="preserve">二年十个月二十五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二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，剥夺政治权利改为六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四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2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</t>
    </r>
  </si>
  <si>
    <t xml:space="preserve">减去有期徒刑一个月，剥夺政治权利改为四年</t>
  </si>
  <si>
    <t xml:space="preserve">凌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二十一年十一个月二十九天</t>
  </si>
  <si>
    <t xml:space="preserve">十八年八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t xml:space="preserve">2019.12.25</t>
  </si>
  <si>
    <t xml:space="preserve">二年十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43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分</t>
    </r>
  </si>
  <si>
    <t xml:space="preserve">减去有期徒刑二个月，剥夺政治权利改为九年</t>
  </si>
  <si>
    <t xml:space="preserve">罗杨洋</t>
  </si>
  <si>
    <t xml:space="preserve">非法持有毒品罪</t>
  </si>
  <si>
    <t xml:space="preserve">七年九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二年三个月二十一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三个月。 </t>
    </r>
  </si>
  <si>
    <t xml:space="preserve">2021.04.07</t>
  </si>
  <si>
    <t xml:space="preserve">一年六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0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3</t>
    </r>
    <r>
      <rPr>
        <sz val="9"/>
        <color rgb="FF000000"/>
        <rFont val="Noto Sans"/>
        <family val="2"/>
      </rPr>
      <t xml:space="preserve">分</t>
    </r>
  </si>
  <si>
    <t xml:space="preserve">邓天平（自报名）</t>
  </si>
  <si>
    <t xml:space="preserve">抢劫罪，盗窃罪，非法买卖枪支、弹药罪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八年五个月二十三天</t>
  </si>
  <si>
    <t xml:space="preserve">三年五个月十七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二年四个月，剥夺政治权利减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8.04.04</t>
  </si>
  <si>
    <t xml:space="preserve">四年六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60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0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83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减去有期徒刑二个月，剥夺政治权利改为五年</t>
  </si>
  <si>
    <t xml:space="preserve">蔡胜康</t>
  </si>
  <si>
    <t xml:space="preserve">盗窃罪、非法持有枪支罪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八年八天</t>
  </si>
  <si>
    <t xml:space="preserve">三年八个月十七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二年四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九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8.12.19</t>
  </si>
  <si>
    <t xml:space="preserve">三年十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28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分</t>
    </r>
  </si>
  <si>
    <t xml:space="preserve">陈楚鑫（自报名）</t>
  </si>
  <si>
    <t xml:space="preserve">贩卖毒品罪、寻衅滋事罪</t>
  </si>
  <si>
    <t xml:space="preserve">十五年六个月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六年三个月三天</t>
  </si>
  <si>
    <t xml:space="preserve">三年五个月二十三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01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47+20</t>
    </r>
    <r>
      <rPr>
        <sz val="9"/>
        <color rgb="FF000000"/>
        <rFont val="Noto Sans"/>
        <family val="2"/>
      </rPr>
      <t xml:space="preserve">）分</t>
    </r>
  </si>
  <si>
    <t xml:space="preserve">陈仲潜</t>
  </si>
  <si>
    <r>
      <rPr>
        <sz val="9"/>
        <color rgb="FF000000"/>
        <rFont val="仿宋_GB2312"/>
        <family val="3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八年十个月五天</t>
  </si>
  <si>
    <t xml:space="preserve">十六年二十五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二年，剥夺政治权利改为十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8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0</t>
    </r>
    <r>
      <rPr>
        <sz val="9"/>
        <color rgb="FF000000"/>
        <rFont val="Noto Sans"/>
        <family val="2"/>
      </rPr>
      <t xml:space="preserve">）分</t>
    </r>
  </si>
  <si>
    <t xml:space="preserve">蔺绍辉</t>
  </si>
  <si>
    <r>
      <rPr>
        <sz val="9"/>
        <color rgb="FF000000"/>
        <rFont val="仿宋_GB2312"/>
        <family val="3"/>
        <charset val="134"/>
      </rPr>
      <t xml:space="preserve">20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十一年十一个月三十天</t>
  </si>
  <si>
    <t xml:space="preserve">十九年一个月二十八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5</t>
    </r>
    <r>
      <rPr>
        <sz val="9"/>
        <color rgb="FF000000"/>
        <rFont val="Noto Sans"/>
        <family val="2"/>
      </rPr>
      <t xml:space="preserve">分</t>
    </r>
  </si>
  <si>
    <t xml:space="preserve">王安近</t>
  </si>
  <si>
    <t xml:space="preserve">盗窃罪</t>
  </si>
  <si>
    <t xml:space="preserve">九年六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三年五天</t>
  </si>
  <si>
    <t xml:space="preserve">五个月二十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二年一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4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9</t>
    </r>
    <r>
      <rPr>
        <sz val="9"/>
        <color rgb="FF000000"/>
        <rFont val="Noto Sans"/>
        <family val="2"/>
      </rPr>
      <t xml:space="preserve">分</t>
    </r>
  </si>
  <si>
    <t xml:space="preserve">蔡亲叶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68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2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九年</t>
  </si>
  <si>
    <t xml:space="preserve">廖晓平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46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t xml:space="preserve">刘远双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37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</t>
    </r>
  </si>
  <si>
    <t xml:space="preserve">彭超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九年五个月二十二天</t>
  </si>
  <si>
    <t xml:space="preserve">五年七个月八天</t>
  </si>
  <si>
    <t xml:space="preserve">三年三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8+36+18+12+1+17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半年内无扣罚</t>
    </r>
  </si>
  <si>
    <t xml:space="preserve">张芳针</t>
  </si>
  <si>
    <t xml:space="preserve">四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四年二个月十四天</t>
  </si>
  <si>
    <t xml:space="preserve">十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3</t>
    </r>
  </si>
  <si>
    <t xml:space="preserve">二年五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1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</t>
    </r>
  </si>
  <si>
    <t xml:space="preserve">陈伦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四年一个月二十三天</t>
  </si>
  <si>
    <t xml:space="preserve">十一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0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1</t>
    </r>
    <r>
      <rPr>
        <sz val="9"/>
        <color rgb="FF000000"/>
        <rFont val="Noto Sans"/>
        <family val="2"/>
      </rPr>
      <t xml:space="preserve">）分</t>
    </r>
  </si>
  <si>
    <t xml:space="preserve">李勇刚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四年五个月十三天</t>
  </si>
  <si>
    <t xml:space="preserve">一年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6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9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9+10</t>
    </r>
    <r>
      <rPr>
        <sz val="9"/>
        <color rgb="FF000000"/>
        <rFont val="Noto Sans"/>
        <family val="2"/>
      </rPr>
      <t xml:space="preserve">）分</t>
    </r>
  </si>
  <si>
    <t xml:space="preserve">林立文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三年四个月四天</t>
  </si>
  <si>
    <t xml:space="preserve">三个月七天</t>
  </si>
  <si>
    <t xml:space="preserve">二年三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4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6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1</t>
    </r>
    <r>
      <rPr>
        <sz val="9"/>
        <color rgb="FF000000"/>
        <rFont val="Noto Sans"/>
        <family val="2"/>
      </rPr>
      <t xml:space="preserve">分</t>
    </r>
  </si>
  <si>
    <t xml:space="preserve">赵修杰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二年五个月十一天</t>
  </si>
  <si>
    <t xml:space="preserve">四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4.26</t>
    </r>
  </si>
  <si>
    <t xml:space="preserve">一年六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2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2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分</t>
    </r>
  </si>
  <si>
    <t xml:space="preserve">许洁锐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年一个月二十天</t>
  </si>
  <si>
    <t xml:space="preserve">六年四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05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9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3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陈少凯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二年四个月二十六天</t>
  </si>
  <si>
    <t xml:space="preserve">五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8.17</t>
    </r>
  </si>
  <si>
    <t xml:space="preserve">一年二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t xml:space="preserve">李永斌</t>
  </si>
  <si>
    <t xml:space="preserve">生产、销售假药罪</t>
  </si>
  <si>
    <r>
      <rPr>
        <sz val="9"/>
        <color rgb="FF000000"/>
        <rFont val="仿宋_GB2312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七年四个月二十四天</t>
  </si>
  <si>
    <t xml:space="preserve">三年一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19</t>
    </r>
  </si>
  <si>
    <t xml:space="preserve">三年八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2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8</t>
    </r>
    <r>
      <rPr>
        <sz val="9"/>
        <color rgb="FF000000"/>
        <rFont val="Noto Sans"/>
        <family val="2"/>
      </rPr>
      <t xml:space="preserve">分</t>
    </r>
  </si>
  <si>
    <t xml:space="preserve">范炎林</t>
  </si>
  <si>
    <t xml:space="preserve">非法买卖、运输制毒物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五年二个月十天</t>
  </si>
  <si>
    <t xml:space="preserve">三年七个月十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21.09.10</t>
  </si>
  <si>
    <t xml:space="preserve">一年一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6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分</t>
    </r>
  </si>
  <si>
    <t xml:space="preserve">减去有期徒刑七个月</t>
  </si>
  <si>
    <t xml:space="preserve">李记论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三年三个月十一天</t>
  </si>
  <si>
    <t xml:space="preserve">一年八个月十一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9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0</t>
    </r>
    <r>
      <rPr>
        <sz val="9"/>
        <color rgb="FF000000"/>
        <rFont val="Noto Sans"/>
        <family val="2"/>
      </rPr>
      <t xml:space="preserve">分</t>
    </r>
  </si>
  <si>
    <t xml:space="preserve">安东尼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十五年六个月五天</t>
  </si>
  <si>
    <t xml:space="preserve">十一年二个月十四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十九年三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2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52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5</t>
    </r>
    <r>
      <rPr>
        <sz val="9"/>
        <color rgb="FF000000"/>
        <rFont val="Noto Sans"/>
        <family val="2"/>
      </rPr>
      <t xml:space="preserve">分</t>
    </r>
  </si>
  <si>
    <t xml:space="preserve">王玉何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62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1</t>
    </r>
    <r>
      <rPr>
        <sz val="9"/>
        <color rgb="FF000000"/>
        <rFont val="Noto Sans"/>
        <family val="2"/>
      </rPr>
      <t xml:space="preserve">）分</t>
    </r>
  </si>
  <si>
    <t xml:space="preserve">陈来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十八年二个月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t xml:space="preserve">2019.06.20</t>
  </si>
  <si>
    <t xml:space="preserve">三年四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19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40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1</t>
    </r>
    <r>
      <rPr>
        <sz val="9"/>
        <color rgb="FF000000"/>
        <rFont val="Noto Sans"/>
        <family val="2"/>
      </rPr>
      <t xml:space="preserve">）分</t>
    </r>
  </si>
  <si>
    <t xml:space="preserve">张绍用（自报名）</t>
  </si>
  <si>
    <t xml:space="preserve">抢劫罪、盗窃罪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六年五个月二天</t>
  </si>
  <si>
    <t xml:space="preserve">三年五个月九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四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5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</t>
    </r>
    <r>
      <rPr>
        <sz val="9"/>
        <color rgb="FF000000"/>
        <rFont val="Noto Sans"/>
        <family val="2"/>
      </rPr>
      <t xml:space="preserve">）分</t>
    </r>
  </si>
  <si>
    <t xml:space="preserve">梁健荣</t>
  </si>
  <si>
    <t xml:space="preserve">票据诈骗、诈骗罪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五个月十七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3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奥卡福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昂叶克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十一年十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9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3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+4+7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因未完成生产定额任务被扣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t xml:space="preserve">四监区</t>
  </si>
  <si>
    <t xml:space="preserve">陈刚</t>
  </si>
  <si>
    <t xml:space="preserve">职务侵占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八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2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9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分</t>
    </r>
  </si>
  <si>
    <t xml:space="preserve">陈树勋</t>
  </si>
  <si>
    <t xml:space="preserve">合同诈骗、盗用身份证件罪</t>
  </si>
  <si>
    <r>
      <rPr>
        <sz val="9"/>
        <color rgb="FF000000"/>
        <rFont val="仿宋_GB2312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四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2</t>
    </r>
  </si>
  <si>
    <t xml:space="preserve">二年五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5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9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0+25+3+15</t>
    </r>
    <r>
      <rPr>
        <sz val="9"/>
        <color rgb="FF000000"/>
        <rFont val="Noto Sans"/>
        <family val="2"/>
      </rPr>
      <t xml:space="preserve">）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因劳动考核不合格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t xml:space="preserve">邓祖均</t>
  </si>
  <si>
    <r>
      <rPr>
        <sz val="9"/>
        <color rgb="FF000000"/>
        <rFont val="仿宋_GB2312"/>
        <family val="3"/>
        <charset val="134"/>
      </rPr>
      <t xml:space="preserve">2020.06.08</t>
    </r>
    <r>
      <rPr>
        <sz val="9"/>
        <color rgb="FF000000"/>
        <rFont val="Noto Sans"/>
        <family val="2"/>
      </rPr>
      <t xml:space="preserve">减为有期徒刑二十二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1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8</t>
    </r>
    <r>
      <rPr>
        <sz val="9"/>
        <color rgb="FF000000"/>
        <rFont val="Noto Sans"/>
        <family val="2"/>
      </rPr>
      <t xml:space="preserve">分</t>
    </r>
  </si>
  <si>
    <t xml:space="preserve">减去有期徒刑七个月，剥夺政治权利改为九年</t>
  </si>
  <si>
    <t xml:space="preserve">关焕明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七年一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9+17+27</t>
    </r>
    <r>
      <rPr>
        <sz val="9"/>
        <color rgb="FF000000"/>
        <rFont val="Noto Sans"/>
        <family val="2"/>
      </rPr>
      <t xml:space="preserve">）分</t>
    </r>
  </si>
  <si>
    <t xml:space="preserve">黄发谋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一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1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9</t>
    </r>
    <r>
      <rPr>
        <sz val="9"/>
        <color rgb="FF000000"/>
        <rFont val="Noto Sans"/>
        <family val="2"/>
      </rPr>
      <t xml:space="preserve">分</t>
    </r>
  </si>
  <si>
    <t xml:space="preserve">黄雪保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四年五个月十八天</t>
  </si>
  <si>
    <r>
      <rPr>
        <sz val="9"/>
        <color rgb="FF000000"/>
        <rFont val="仿宋_GB2312"/>
        <family val="3"/>
        <charset val="134"/>
      </rPr>
      <t xml:space="preserve">2021.09.10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9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5</t>
    </r>
    <r>
      <rPr>
        <sz val="9"/>
        <color rgb="FF000000"/>
        <rFont val="Noto Sans"/>
        <family val="2"/>
      </rPr>
      <t xml:space="preserve">）分</t>
    </r>
  </si>
  <si>
    <t xml:space="preserve">贺卓强</t>
  </si>
  <si>
    <t xml:space="preserve">十年一个月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六年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0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6</t>
    </r>
    <r>
      <rPr>
        <sz val="9"/>
        <color rgb="FF000000"/>
        <rFont val="Noto Sans"/>
        <family val="2"/>
      </rPr>
      <t xml:space="preserve">分</t>
    </r>
  </si>
  <si>
    <t xml:space="preserve">匡少全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三年八个月一天</t>
  </si>
  <si>
    <t xml:space="preserve">一年七个月二十八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2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梁达鸿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四年四个月十三天</t>
  </si>
  <si>
    <t xml:space="preserve">五个月二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07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分</t>
    </r>
  </si>
  <si>
    <t xml:space="preserve">减去有期徒刑二个月，剥夺政治权利改为二年</t>
  </si>
  <si>
    <t xml:space="preserve">刘平安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六年八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3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分</t>
    </r>
  </si>
  <si>
    <t xml:space="preserve">吕庆标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十年三个月二十二天</t>
  </si>
  <si>
    <t xml:space="preserve">七年九个月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二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+2</t>
    </r>
    <r>
      <rPr>
        <sz val="9"/>
        <color rgb="FF000000"/>
        <rFont val="Noto Sans"/>
        <family val="2"/>
      </rPr>
      <t xml:space="preserve">）分</t>
    </r>
  </si>
  <si>
    <t xml:space="preserve">减去有期徒刑一个月，剥夺政治权利改为二年</t>
  </si>
  <si>
    <t xml:space="preserve">罗校王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六年一个月一天</t>
  </si>
  <si>
    <t xml:space="preserve">三年六个月十六天</t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一年</t>
  </si>
  <si>
    <t xml:space="preserve">李业杰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三年二个月十天</t>
  </si>
  <si>
    <t xml:space="preserve">七个月二十五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8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）分</t>
    </r>
  </si>
  <si>
    <r>
      <rPr>
        <sz val="9"/>
        <color rgb="FF000000"/>
        <rFont val="Noto Sans"/>
        <family val="2"/>
      </rPr>
      <t xml:space="preserve">墨菲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艾伯瑞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爱默克森</t>
    </r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二年六个月九天</t>
  </si>
  <si>
    <t xml:space="preserve">三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十五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0.12.31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7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</t>
    </r>
  </si>
  <si>
    <t xml:space="preserve">施宗科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十八年五个月二十六天</t>
  </si>
  <si>
    <t xml:space="preserve">十四年六个月十六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二十一年十个月，剥夺政治权利改为十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87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岳如教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四年八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5</t>
    </r>
  </si>
  <si>
    <t xml:space="preserve">三年二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9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4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5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4+25+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t xml:space="preserve">张超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八年一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2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5</t>
    </r>
    <r>
      <rPr>
        <sz val="9"/>
        <color rgb="FF000000"/>
        <rFont val="Noto Sans"/>
        <family val="2"/>
      </rPr>
      <t xml:space="preserve">分</t>
    </r>
  </si>
  <si>
    <t xml:space="preserve">周锦钱</t>
  </si>
  <si>
    <t xml:space="preserve">贪污、受贿罪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一年八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4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6</t>
    </r>
    <r>
      <rPr>
        <sz val="9"/>
        <color rgb="FF000000"/>
        <rFont val="Noto Sans"/>
        <family val="2"/>
      </rPr>
      <t xml:space="preserve">分</t>
    </r>
  </si>
  <si>
    <t xml:space="preserve">张志方</t>
  </si>
  <si>
    <t xml:space="preserve">参加黑社会性质组织、寻衅滋事、敲诈勒索、妨害公务罪</t>
  </si>
  <si>
    <t xml:space="preserve">八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四年三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6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林镇城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十年二个月二十二天</t>
  </si>
  <si>
    <t xml:space="preserve">六年十四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一年二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五个月，剥夺政治权利改为五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9.02.02</t>
  </si>
  <si>
    <t xml:space="preserve">三年八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99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0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因打架斗殴被一次性扣</t>
    </r>
    <r>
      <rPr>
        <sz val="9"/>
        <color rgb="FF000000"/>
        <rFont val="仿宋_GB2312"/>
        <family val="3"/>
        <charset val="134"/>
      </rPr>
      <t xml:space="preserve">50 </t>
    </r>
    <r>
      <rPr>
        <sz val="9"/>
        <color rgb="FF000000"/>
        <rFont val="Noto Sans"/>
        <family val="2"/>
      </rPr>
      <t xml:space="preserve">分，半年内无扣分</t>
    </r>
  </si>
  <si>
    <t xml:space="preserve">李立志</t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九年十一个月二天</t>
  </si>
  <si>
    <t xml:space="preserve">六年十一个月九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八个月，剥夺政治权利改为六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6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4</t>
    </r>
    <r>
      <rPr>
        <sz val="9"/>
        <color rgb="FF000000"/>
        <rFont val="Noto Sans"/>
        <family val="2"/>
      </rPr>
      <t xml:space="preserve">分</t>
    </r>
  </si>
  <si>
    <t xml:space="preserve">陈世荣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十三年二个月二天</t>
  </si>
  <si>
    <t xml:space="preserve">八年十个月十一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八个月，剥夺政治权利改为六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0+15+10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因打架斗殴受到禁闭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天处罚，被扣考核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因用电池制造点烟器被一次性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因参加教育文化学习考核成绩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吴佩龙</t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十三年十个月十五天</t>
  </si>
  <si>
    <t xml:space="preserve">十一年一个月五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有期徒刑二十年，剥夺政治权利改为十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五个月，剥夺政治权利改为七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六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1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五年</t>
  </si>
  <si>
    <t xml:space="preserve">刘培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二年十一个月十九天</t>
  </si>
  <si>
    <t xml:space="preserve">五个月三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</t>
    </r>
  </si>
  <si>
    <t xml:space="preserve">钟其旺</t>
  </si>
  <si>
    <t xml:space="preserve">十二年九个月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十一个月四天</t>
  </si>
  <si>
    <t xml:space="preserve">四个月十九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15</t>
    </r>
    <r>
      <rPr>
        <sz val="9"/>
        <color rgb="FF000000"/>
        <rFont val="Noto Sans"/>
        <family val="2"/>
      </rPr>
      <t xml:space="preserve">）分</t>
    </r>
  </si>
  <si>
    <r>
      <rPr>
        <sz val="9"/>
        <color rgb="FF000000"/>
        <rFont val="Noto Sans"/>
        <family val="2"/>
      </rPr>
      <t xml:space="preserve">欧尼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劳伦斯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莫戈尼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五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8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30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齐济科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埃金亚（自报名）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二年八个月九天</t>
  </si>
  <si>
    <t xml:space="preserve">四个月三十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1</t>
    </r>
    <r>
      <rPr>
        <sz val="9"/>
        <color rgb="FF000000"/>
        <rFont val="Noto Sans"/>
        <family val="2"/>
      </rPr>
      <t xml:space="preserve">）分</t>
    </r>
  </si>
  <si>
    <t xml:space="preserve">刘存文</t>
  </si>
  <si>
    <t xml:space="preserve">合同诈骗罪、拒不支付劳动报酬罪</t>
  </si>
  <si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四年三个月十九天</t>
  </si>
  <si>
    <t xml:space="preserve">一年三个月二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0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t xml:space="preserve">郑业棠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74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</t>
    </r>
  </si>
  <si>
    <t xml:space="preserve">减去有期徒刑一个月，剥夺政治权利改为九年</t>
  </si>
  <si>
    <t xml:space="preserve">李卫平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年七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4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杨通孝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0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+15+30+20</t>
    </r>
    <r>
      <rPr>
        <sz val="9"/>
        <color rgb="FF000000"/>
        <rFont val="Noto Sans"/>
        <family val="2"/>
      </rPr>
      <t xml:space="preserve">）分</t>
    </r>
  </si>
  <si>
    <t xml:space="preserve">蔡汉都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5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30</t>
    </r>
    <r>
      <rPr>
        <sz val="9"/>
        <color rgb="FF000000"/>
        <rFont val="Noto Sans"/>
        <family val="2"/>
      </rPr>
      <t xml:space="preserve">）分</t>
    </r>
  </si>
  <si>
    <t xml:space="preserve">刘龙葵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十三年八个月二十九天</t>
  </si>
  <si>
    <t xml:space="preserve">九年二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1.05</t>
    </r>
  </si>
  <si>
    <t xml:space="preserve">三年十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8+9+5+15+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半年内无扣罚</t>
    </r>
  </si>
  <si>
    <t xml:space="preserve">陈镇裕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四年四个月十一天</t>
  </si>
  <si>
    <t xml:space="preserve">十年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22</t>
    </r>
  </si>
  <si>
    <t xml:space="preserve">三年六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20+100</t>
    </r>
    <r>
      <rPr>
        <sz val="9"/>
        <color rgb="FF000000"/>
        <rFont val="Noto Sans"/>
        <family val="2"/>
      </rPr>
      <t xml:space="preserve">）分，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因使用电池制造点烟器被一次性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因未按要求履行互监组职责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廖鑫华</t>
  </si>
  <si>
    <t xml:space="preserve">挪用资金罪</t>
  </si>
  <si>
    <t xml:space="preserve">五年六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四年九个月九天</t>
  </si>
  <si>
    <t xml:space="preserve">三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9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8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邱孔张</t>
  </si>
  <si>
    <t xml:space="preserve">强奸罪、抢劫罪、抢劫罪</t>
  </si>
  <si>
    <t xml:space="preserve">十年六个月</t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九年二十五天</t>
  </si>
  <si>
    <t xml:space="preserve">五年二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8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1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</t>
    </r>
  </si>
  <si>
    <t xml:space="preserve">减去有期徒刑三个月，剥夺政治权利改为二年</t>
  </si>
  <si>
    <t xml:space="preserve">方俊长</t>
  </si>
  <si>
    <t xml:space="preserve">八年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三年十个月十七天</t>
  </si>
  <si>
    <t xml:space="preserve">二年三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1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</t>
    </r>
  </si>
  <si>
    <t xml:space="preserve">张亮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6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分</t>
    </r>
  </si>
  <si>
    <t xml:space="preserve">江志强（自报名）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十年十一个月十二天</t>
  </si>
  <si>
    <t xml:space="preserve">七年七个月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5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2+5</t>
    </r>
    <r>
      <rPr>
        <sz val="9"/>
        <color rgb="FF000000"/>
        <rFont val="Noto Sans"/>
        <family val="2"/>
      </rPr>
      <t xml:space="preserve">）分</t>
    </r>
  </si>
  <si>
    <t xml:space="preserve">王以均</t>
  </si>
  <si>
    <t xml:space="preserve">十三年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九年二个月二十三天</t>
  </si>
  <si>
    <t xml:space="preserve">五年八个月十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8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+15+5+26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+2</t>
    </r>
    <r>
      <rPr>
        <sz val="9"/>
        <color rgb="FF000000"/>
        <rFont val="Noto Sans"/>
        <family val="2"/>
      </rPr>
      <t xml:space="preserve">）分。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因参加教育文化学习考核成绩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因与他犯争执推拉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晁小培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十年七个月二十八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4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0+7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彭水平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6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分</t>
    </r>
  </si>
  <si>
    <t xml:space="preserve">蓝海方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五年三个月十三天</t>
  </si>
  <si>
    <t xml:space="preserve">二年六个月三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4+5+5+31+32+26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1</t>
    </r>
    <r>
      <rPr>
        <sz val="9"/>
        <color rgb="FF000000"/>
        <rFont val="Noto Sans"/>
        <family val="2"/>
      </rPr>
      <t xml:space="preserve">）分。半年内无扣罚</t>
    </r>
  </si>
  <si>
    <t xml:space="preserve">冯春笋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十七年八个月十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t xml:space="preserve">2018.12.21</t>
  </si>
  <si>
    <t xml:space="preserve">三年十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96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50+10+20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因对他犯违规抽烟知情不报，并参与其中被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3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因劳动考核不合格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因与他犯争执推拉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曾德伟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三年二个月十二天</t>
  </si>
  <si>
    <t xml:space="preserve">二个月十九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+1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。半年内无扣罚</t>
    </r>
  </si>
  <si>
    <t xml:space="preserve">姚航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三年十个月二十二天</t>
  </si>
  <si>
    <t xml:space="preserve">一年一个月十二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三个月，剥夺政治权利改为四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，剥夺政治权利改为三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2+5</t>
    </r>
    <r>
      <rPr>
        <sz val="9"/>
        <color rgb="FF000000"/>
        <rFont val="Noto Sans"/>
        <family val="2"/>
      </rPr>
      <t xml:space="preserve">）分</t>
    </r>
  </si>
  <si>
    <t xml:space="preserve">林福全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九年三个月十天</t>
  </si>
  <si>
    <t xml:space="preserve">六年六个月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+2</t>
    </r>
    <r>
      <rPr>
        <sz val="9"/>
        <color rgb="FF000000"/>
        <rFont val="Noto Sans"/>
        <family val="2"/>
      </rPr>
      <t xml:space="preserve">）分</t>
    </r>
  </si>
  <si>
    <t xml:space="preserve">谢志威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四年十一个月十六天</t>
  </si>
  <si>
    <t xml:space="preserve">二年二个月五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有期徒刑十八年，剥夺政治权利改为六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一年五个月，剥夺政治权利改为五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四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5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6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三年</t>
  </si>
  <si>
    <t xml:space="preserve">黄兴明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三年二十六天</t>
  </si>
  <si>
    <t xml:space="preserve">一年一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9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8</t>
    </r>
    <r>
      <rPr>
        <sz val="9"/>
        <color rgb="FF000000"/>
        <rFont val="Noto Sans"/>
        <family val="2"/>
      </rPr>
      <t xml:space="preserve">分</t>
    </r>
  </si>
  <si>
    <t xml:space="preserve">贾剑波</t>
  </si>
  <si>
    <t xml:space="preserve">组织卖淫罪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二年九个月二十天</t>
  </si>
  <si>
    <t xml:space="preserve">一年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蔡维炳</t>
  </si>
  <si>
    <t xml:space="preserve">三年九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7.12</t>
    </r>
  </si>
  <si>
    <t xml:space="preserve">一年三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5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7+10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卢康卫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三年八个月十六天</t>
  </si>
  <si>
    <t xml:space="preserve">八个月一天</t>
  </si>
  <si>
    <t xml:space="preserve">二年三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4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4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6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1</t>
    </r>
    <r>
      <rPr>
        <sz val="9"/>
        <color rgb="FF000000"/>
        <rFont val="Noto Sans"/>
        <family val="2"/>
      </rPr>
      <t xml:space="preserve">）分</t>
    </r>
  </si>
  <si>
    <t xml:space="preserve">徐钟林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九年一个月二天</t>
  </si>
  <si>
    <t xml:space="preserve">五年八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4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4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</t>
    </r>
  </si>
  <si>
    <t xml:space="preserve">李志荣</t>
  </si>
  <si>
    <t xml:space="preserve">五年二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一年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4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）分</t>
    </r>
  </si>
  <si>
    <t xml:space="preserve">胡卫灵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七年一个月十九天</t>
  </si>
  <si>
    <t xml:space="preserve">四年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7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2+31+3+5+1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。半年内无扣罚</t>
    </r>
  </si>
  <si>
    <t xml:space="preserve">梁志达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八年二个月二天</t>
  </si>
  <si>
    <t xml:space="preserve">四年七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7</t>
    </r>
  </si>
  <si>
    <t xml:space="preserve">二年十一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3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1+2+36+41+32+28+32+13+3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因劳动考核不合格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荣野</t>
  </si>
  <si>
    <t xml:space="preserve">十一年六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十年十一个月一天</t>
  </si>
  <si>
    <t xml:space="preserve">七年一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9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1</t>
    </r>
    <r>
      <rPr>
        <sz val="9"/>
        <color rgb="FF000000"/>
        <rFont val="Noto Sans"/>
        <family val="2"/>
      </rPr>
      <t xml:space="preserve">分</t>
    </r>
  </si>
  <si>
    <t xml:space="preserve">彭孝荣</t>
  </si>
  <si>
    <t xml:space="preserve">非法经营罪、脱逃罪</t>
  </si>
  <si>
    <t xml:space="preserve">六年七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五年六个月二十五天</t>
  </si>
  <si>
    <t xml:space="preserve">一年九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7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2+5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陈新阳</t>
  </si>
  <si>
    <t xml:space="preserve">诈骗罪、职务侵占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十一年三个月十天</t>
  </si>
  <si>
    <t xml:space="preserve">七年三个月二十九天</t>
  </si>
  <si>
    <t xml:space="preserve">三年三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5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9+22+14</t>
    </r>
    <r>
      <rPr>
        <sz val="9"/>
        <color rgb="FF000000"/>
        <rFont val="Noto Sans"/>
        <family val="2"/>
      </rPr>
      <t xml:space="preserve">）分</t>
    </r>
  </si>
  <si>
    <t xml:space="preserve">曾环求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五年四个月五天</t>
  </si>
  <si>
    <t xml:space="preserve">一年二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3.19</t>
    </r>
  </si>
  <si>
    <t xml:space="preserve">三年七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1+38+27+17+37+13+39+5+13</t>
    </r>
    <r>
      <rPr>
        <sz val="9"/>
        <color rgb="FF000000"/>
        <rFont val="Noto Sans"/>
        <family val="2"/>
      </rPr>
      <t xml:space="preserve">）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）分。半年内无扣罚</t>
    </r>
  </si>
  <si>
    <t xml:space="preserve">李飞</t>
  </si>
  <si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十年二个月十九天</t>
  </si>
  <si>
    <t xml:space="preserve">四年二个月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7.09.04</t>
    </r>
  </si>
  <si>
    <t xml:space="preserve">五年一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98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49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28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2+17+14+13+50+11+30+44+9+15+50+8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因劳动考核不合格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因殴打他犯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。半年内无扣罚</t>
    </r>
  </si>
  <si>
    <t xml:space="preserve">七监区</t>
  </si>
  <si>
    <t xml:space="preserve">谭宇龙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十四年三个月十九天</t>
  </si>
  <si>
    <t xml:space="preserve">十年二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6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7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因不按规定晒鞋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吴孔胜</t>
  </si>
  <si>
    <t xml:space="preserve">非法买卖枪支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二年二个月十八天</t>
  </si>
  <si>
    <t xml:space="preserve">四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6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2</t>
    </r>
    <r>
      <rPr>
        <sz val="9"/>
        <color rgb="FF000000"/>
        <rFont val="Noto Sans"/>
        <family val="2"/>
      </rPr>
      <t xml:space="preserve">分</t>
    </r>
  </si>
  <si>
    <t xml:space="preserve">无扣罚</t>
  </si>
  <si>
    <t xml:space="preserve">林培勇</t>
  </si>
  <si>
    <t xml:space="preserve">生产、销售伪劣产品罪</t>
  </si>
  <si>
    <r>
      <rPr>
        <sz val="9"/>
        <color rgb="FF000000"/>
        <rFont val="仿宋_GB2312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五年十个月七天</t>
  </si>
  <si>
    <t xml:space="preserve">三年三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9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9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t xml:space="preserve">李浩博</t>
  </si>
  <si>
    <t xml:space="preserve">侵犯公民个人信息罪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一年十八天</t>
  </si>
  <si>
    <t xml:space="preserve">苏德富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三年二个月二天</t>
  </si>
  <si>
    <t xml:space="preserve">一年三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分</t>
    </r>
  </si>
  <si>
    <t xml:space="preserve">李建彬</t>
  </si>
  <si>
    <t xml:space="preserve">掩饰、隐瞒犯罪所得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二年六个月二十一天</t>
  </si>
  <si>
    <t xml:space="preserve">九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2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分</t>
    </r>
  </si>
  <si>
    <t xml:space="preserve">吴乔伟</t>
  </si>
  <si>
    <t xml:space="preserve">开设赌场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二年四个月十五天</t>
  </si>
  <si>
    <t xml:space="preserve">八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9.24</t>
    </r>
  </si>
  <si>
    <t xml:space="preserve">一年一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2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2</t>
    </r>
    <r>
      <rPr>
        <sz val="9"/>
        <color rgb="FF000000"/>
        <rFont val="Noto Sans"/>
        <family val="2"/>
      </rPr>
      <t xml:space="preserve">分</t>
    </r>
  </si>
  <si>
    <t xml:space="preserve">张兴国</t>
  </si>
  <si>
    <t xml:space="preserve">三年五个月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一年一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3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分</t>
    </r>
  </si>
  <si>
    <t xml:space="preserve">万智宏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八年九个月六天</t>
  </si>
  <si>
    <t xml:space="preserve">四年六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9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分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次共</t>
    </r>
    <r>
      <rPr>
        <sz val="9"/>
        <color rgb="FF000000"/>
        <rFont val="仿宋_GB2312"/>
        <family val="3"/>
        <charset val="134"/>
      </rPr>
      <t xml:space="preserve">231</t>
    </r>
    <r>
      <rPr>
        <sz val="9"/>
        <color rgb="FF000000"/>
        <rFont val="Noto Sans"/>
        <family val="2"/>
      </rPr>
      <t xml:space="preserve">分，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的情况。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1</t>
    </r>
    <r>
      <rPr>
        <sz val="9"/>
        <color rgb="FF000000"/>
        <rFont val="Noto Sans"/>
        <family val="2"/>
      </rPr>
      <t xml:space="preserve">）分。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擅自脱离互监组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房振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三年二天</t>
  </si>
  <si>
    <t xml:space="preserve">五个月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8</t>
    </r>
  </si>
  <si>
    <t xml:space="preserve">一年十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3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6+50+14+8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当月未完成劳动定额生产任务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+4+7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当月未完成劳动定额任务一次性扣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周文龙</t>
  </si>
  <si>
    <t xml:space="preserve">二年六个月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年二个月十二天</t>
  </si>
  <si>
    <t xml:space="preserve">三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5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分</t>
    </r>
  </si>
  <si>
    <t xml:space="preserve">蒋联锋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三年一个月十七天</t>
  </si>
  <si>
    <t xml:space="preserve">一年五个月十三天</t>
  </si>
  <si>
    <t xml:space="preserve">付明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一年九个月七天</t>
  </si>
  <si>
    <t xml:space="preserve">二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0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9</t>
    </r>
    <r>
      <rPr>
        <sz val="9"/>
        <color rgb="FF000000"/>
        <rFont val="Noto Sans"/>
        <family val="2"/>
      </rPr>
      <t xml:space="preserve">分</t>
    </r>
  </si>
  <si>
    <t xml:space="preserve">钟顺生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一年三个月二十五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七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分</t>
    </r>
  </si>
  <si>
    <t xml:space="preserve">邓桂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二年三个月四天</t>
  </si>
  <si>
    <t xml:space="preserve">八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分</t>
    </r>
  </si>
  <si>
    <t xml:space="preserve">银敏帅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一年十一个月二十天</t>
  </si>
  <si>
    <t xml:space="preserve">四个月二十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六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分</t>
    </r>
  </si>
  <si>
    <t xml:space="preserve">丁喜武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八年九个月九天</t>
  </si>
  <si>
    <t xml:space="preserve">六年二个月二十四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十八年六个月，剥夺政治权利改为七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六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7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六年</t>
  </si>
  <si>
    <t xml:space="preserve">陈良易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08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4</t>
    </r>
    <r>
      <rPr>
        <sz val="9"/>
        <color rgb="FF000000"/>
        <rFont val="Noto Sans"/>
        <family val="2"/>
      </rPr>
      <t xml:space="preserve">分</t>
    </r>
  </si>
  <si>
    <t xml:space="preserve">陈水养</t>
  </si>
  <si>
    <t xml:space="preserve">九年九个月二十六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为有期徒刑十八年六个月，剥夺政治权利改为七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分</t>
    </r>
  </si>
  <si>
    <t xml:space="preserve">减去有期徒刑六个月，剥夺政治权利改为六年</t>
  </si>
  <si>
    <t xml:space="preserve">八监区</t>
  </si>
  <si>
    <t xml:space="preserve">俞璐</t>
  </si>
  <si>
    <t xml:space="preserve">非法持有毒品罪、贪污罪</t>
  </si>
  <si>
    <t xml:space="preserve">五年九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四年十个月</t>
  </si>
  <si>
    <t xml:space="preserve">二年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16</t>
    </r>
  </si>
  <si>
    <t xml:space="preserve">二年一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7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3</t>
    </r>
    <r>
      <rPr>
        <sz val="9"/>
        <color rgb="FF000000"/>
        <rFont val="Noto Sans"/>
        <family val="2"/>
      </rPr>
      <t xml:space="preserve">分</t>
    </r>
  </si>
  <si>
    <t xml:space="preserve">高远</t>
  </si>
  <si>
    <t xml:space="preserve">贪污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四年一个月二十五天</t>
  </si>
  <si>
    <t xml:space="preserve">一年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9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2</t>
    </r>
    <r>
      <rPr>
        <sz val="9"/>
        <color rgb="FF000000"/>
        <rFont val="Noto Sans"/>
        <family val="2"/>
      </rPr>
      <t xml:space="preserve">分</t>
    </r>
  </si>
  <si>
    <t xml:space="preserve">周少迎</t>
  </si>
  <si>
    <t xml:space="preserve">滥用职权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四年一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15</t>
    </r>
  </si>
  <si>
    <t xml:space="preserve">二年一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6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8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3</t>
    </r>
    <r>
      <rPr>
        <sz val="9"/>
        <color rgb="FF000000"/>
        <rFont val="Noto Sans"/>
        <family val="2"/>
      </rPr>
      <t xml:space="preserve">分</t>
    </r>
  </si>
  <si>
    <t xml:space="preserve">李晶</t>
  </si>
  <si>
    <t xml:space="preserve">贪污罪、非法转让、倒卖土地使用权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四年九个月二十九天</t>
  </si>
  <si>
    <t xml:space="preserve">一年十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7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</t>
    </r>
  </si>
  <si>
    <t xml:space="preserve">梁桂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三年二个月三天</t>
  </si>
  <si>
    <t xml:space="preserve">五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9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9</t>
    </r>
    <r>
      <rPr>
        <sz val="9"/>
        <color rgb="FF000000"/>
        <rFont val="Noto Sans"/>
        <family val="2"/>
      </rPr>
      <t xml:space="preserve">分</t>
    </r>
  </si>
  <si>
    <t xml:space="preserve">徐帝佛</t>
  </si>
  <si>
    <t xml:space="preserve">挪用公款罪</t>
  </si>
  <si>
    <t xml:space="preserve">二十年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四年四个月九天</t>
  </si>
  <si>
    <t xml:space="preserve">一年八个月十九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改判，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一年六个月，剥夺政治权利七年不变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一年五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五个月。 </t>
    </r>
  </si>
  <si>
    <t xml:space="preserve">2020.08.20</t>
  </si>
  <si>
    <t xml:space="preserve">二年二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4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6+15</t>
    </r>
    <r>
      <rPr>
        <sz val="9"/>
        <color rgb="FF000000"/>
        <rFont val="Noto Sans"/>
        <family val="2"/>
      </rPr>
      <t xml:space="preserve">）分</t>
    </r>
  </si>
  <si>
    <t xml:space="preserve">减去有期徒刑六个月，剥夺政治权利改为七年</t>
  </si>
  <si>
    <t xml:space="preserve">九监区</t>
  </si>
  <si>
    <t xml:space="preserve">邱金红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五年五个月二十六天</t>
  </si>
  <si>
    <t xml:space="preserve">二年六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3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3221</t>
    </r>
    <r>
      <rPr>
        <sz val="9"/>
        <color rgb="FF000000"/>
        <rFont val="Noto Sans"/>
        <family val="2"/>
      </rPr>
      <t xml:space="preserve">分 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15</t>
    </r>
    <r>
      <rPr>
        <sz val="9"/>
        <color rgb="FF000000"/>
        <rFont val="Noto Sans"/>
        <family val="2"/>
      </rPr>
      <t xml:space="preserve">）分</t>
    </r>
  </si>
  <si>
    <t xml:space="preserve">杨孝光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九年七个月十三天</t>
  </si>
  <si>
    <t xml:space="preserve">六年六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</t>
    </r>
  </si>
  <si>
    <t xml:space="preserve">陈宗驰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六年十二天</t>
  </si>
  <si>
    <t xml:space="preserve">一年十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4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8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32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6</t>
    </r>
    <r>
      <rPr>
        <sz val="9"/>
        <color rgb="FF000000"/>
        <rFont val="Noto Sans"/>
        <family val="2"/>
      </rPr>
      <t xml:space="preserve">分</t>
    </r>
  </si>
  <si>
    <t xml:space="preserve">赵良奎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十年十七天</t>
  </si>
  <si>
    <t xml:space="preserve">六年八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4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4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刘红磊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四年一个月五天</t>
  </si>
  <si>
    <t xml:space="preserve">一年六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4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）分</t>
    </r>
  </si>
  <si>
    <t xml:space="preserve">郝作胜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年十四天</t>
  </si>
  <si>
    <t xml:space="preserve">七年二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4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9</t>
    </r>
    <r>
      <rPr>
        <sz val="9"/>
        <color rgb="FF000000"/>
        <rFont val="Noto Sans"/>
        <family val="2"/>
      </rPr>
      <t xml:space="preserve">分</t>
    </r>
  </si>
  <si>
    <t xml:space="preserve">冯为洪</t>
  </si>
  <si>
    <t xml:space="preserve">十年二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五年十一个月二十一天</t>
  </si>
  <si>
    <t xml:space="preserve">二年三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9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91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2</t>
    </r>
    <r>
      <rPr>
        <sz val="9"/>
        <color rgb="FF000000"/>
        <rFont val="Noto Sans"/>
        <family val="2"/>
      </rPr>
      <t xml:space="preserve">分</t>
    </r>
  </si>
  <si>
    <t xml:space="preserve">张政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一年十一个月十六天</t>
  </si>
  <si>
    <t xml:space="preserve">四个月十六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分</t>
    </r>
  </si>
  <si>
    <t xml:space="preserve">周平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一个月十八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8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9</t>
    </r>
    <r>
      <rPr>
        <sz val="9"/>
        <color rgb="FF000000"/>
        <rFont val="Noto Sans"/>
        <family val="2"/>
      </rPr>
      <t xml:space="preserve">分</t>
    </r>
  </si>
  <si>
    <t xml:space="preserve">吴现成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9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r>
      <rPr>
        <sz val="9"/>
        <color rgb="FF000000"/>
        <rFont val="Noto Sans"/>
        <family val="2"/>
      </rPr>
      <t xml:space="preserve">肯尼迪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伊可棱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伊刻尼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五年七个月十天</t>
  </si>
  <si>
    <t xml:space="preserve">三年二十五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0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2</t>
    </r>
    <r>
      <rPr>
        <sz val="9"/>
        <color rgb="FF000000"/>
        <rFont val="Noto Sans"/>
        <family val="2"/>
      </rPr>
      <t xml:space="preserve">）分</t>
    </r>
  </si>
  <si>
    <t xml:space="preserve">周祈成（自报名）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六年五个月二十三天</t>
  </si>
  <si>
    <t xml:space="preserve">四年二个月十三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8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2</t>
    </r>
    <r>
      <rPr>
        <sz val="9"/>
        <color rgb="FF000000"/>
        <rFont val="Noto Sans"/>
        <family val="2"/>
      </rPr>
      <t xml:space="preserve">分</t>
    </r>
  </si>
  <si>
    <t xml:space="preserve">陆允苏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年十个月二十七天</t>
  </si>
  <si>
    <t xml:space="preserve">八年一个月十七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四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1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2</t>
    </r>
    <r>
      <rPr>
        <sz val="9"/>
        <color rgb="FF000000"/>
        <rFont val="Noto Sans"/>
        <family val="2"/>
      </rPr>
      <t xml:space="preserve">）分</t>
    </r>
  </si>
  <si>
    <t xml:space="preserve">十一监区</t>
  </si>
  <si>
    <t xml:space="preserve">郑胜法</t>
  </si>
  <si>
    <t xml:space="preserve">三年三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二年八个月十三天</t>
  </si>
  <si>
    <t xml:space="preserve">十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分</t>
    </r>
  </si>
  <si>
    <t xml:space="preserve">曾森</t>
  </si>
  <si>
    <t xml:space="preserve">诈骗罪、信用卡诈骗罪</t>
  </si>
  <si>
    <t xml:space="preserve">九年三个月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三年一个月十四天</t>
  </si>
  <si>
    <t xml:space="preserve">一年六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三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6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5</t>
    </r>
    <r>
      <rPr>
        <sz val="9"/>
        <color rgb="FF000000"/>
        <rFont val="Noto Sans"/>
        <family val="2"/>
      </rPr>
      <t xml:space="preserve">分</t>
    </r>
  </si>
  <si>
    <t xml:space="preserve">刘志安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十年九个月十七天</t>
  </si>
  <si>
    <t xml:space="preserve">六年七个月九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一年一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0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1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次共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劳动考核不合格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。新：累计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7</t>
    </r>
    <r>
      <rPr>
        <sz val="9"/>
        <color rgb="FF000000"/>
        <rFont val="Noto Sans"/>
        <family val="2"/>
      </rPr>
      <t xml:space="preserve">）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刘宇锡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一年十个月十九天</t>
  </si>
  <si>
    <t xml:space="preserve">三个月十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2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3+4+10+4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3+2</t>
    </r>
    <r>
      <rPr>
        <sz val="9"/>
        <color rgb="FF000000"/>
        <rFont val="Noto Sans"/>
        <family val="2"/>
      </rPr>
      <t xml:space="preserve">）分；全部为劳动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谢剑东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三年十九天</t>
  </si>
  <si>
    <t xml:space="preserve">五个月二十七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一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二年三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八个月，剥夺政治权利改为五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撤销（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）穗中法刑执字第</t>
    </r>
    <r>
      <rPr>
        <sz val="9"/>
        <color rgb="FF000000"/>
        <rFont val="仿宋_GB2312"/>
        <family val="3"/>
        <charset val="134"/>
      </rPr>
      <t xml:space="preserve">478</t>
    </r>
    <r>
      <rPr>
        <sz val="9"/>
        <color rgb="FF000000"/>
        <rFont val="Noto Sans"/>
        <family val="2"/>
      </rPr>
      <t xml:space="preserve">号刑事裁定，减去有期徒刑二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89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）分</t>
    </r>
  </si>
  <si>
    <t xml:space="preserve">董志宝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四年十个月六天</t>
  </si>
  <si>
    <t xml:space="preserve">十个月二十六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一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二年三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七个月，剥夺政治权利改为五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76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+4</t>
    </r>
    <r>
      <rPr>
        <sz val="9"/>
        <color rgb="FF000000"/>
        <rFont val="Noto Sans"/>
        <family val="2"/>
      </rPr>
      <t xml:space="preserve">）分</t>
    </r>
  </si>
  <si>
    <t xml:space="preserve">刘新军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六年八个月四天</t>
  </si>
  <si>
    <t xml:space="preserve">三年四个月七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6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：累计扣：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6</t>
    </r>
    <r>
      <rPr>
        <sz val="9"/>
        <color rgb="FF000000"/>
        <rFont val="Noto Sans"/>
        <family val="2"/>
      </rPr>
      <t xml:space="preserve">）分</t>
    </r>
  </si>
  <si>
    <t xml:space="preserve">马福廷</t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七年四个月十六天</t>
  </si>
  <si>
    <t xml:space="preserve">四年七个月五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一年四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9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</t>
    </r>
  </si>
  <si>
    <t xml:space="preserve">陈亚均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十年三个月十二天</t>
  </si>
  <si>
    <t xml:space="preserve">七年六个月二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六个月，剥夺政治权利改为六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五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6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7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6</t>
    </r>
    <r>
      <rPr>
        <sz val="9"/>
        <color rgb="FF000000"/>
        <rFont val="Noto Sans"/>
        <family val="2"/>
      </rPr>
      <t xml:space="preserve">分</t>
    </r>
  </si>
  <si>
    <t xml:space="preserve">杨仕发</t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一年八个月三天</t>
  </si>
  <si>
    <t xml:space="preserve">八年十个月二十三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4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9</t>
    </r>
    <r>
      <rPr>
        <sz val="9"/>
        <color rgb="FF000000"/>
        <rFont val="Noto Sans"/>
        <family val="2"/>
      </rPr>
      <t xml:space="preserve">分</t>
    </r>
  </si>
  <si>
    <t xml:space="preserve">陈乐海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四年二个月二十七天</t>
  </si>
  <si>
    <t xml:space="preserve">一年五个月十六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，剥夺政治权利改为三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，剥夺政治权利改为二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8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20+6+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四个月，剥夺政治权利改为一年</t>
  </si>
  <si>
    <t xml:space="preserve">周文勇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六年六个月七天</t>
  </si>
  <si>
    <t xml:space="preserve">三年八个月二十七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0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分</t>
    </r>
  </si>
  <si>
    <t xml:space="preserve">陈国海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十七年一个月九天</t>
  </si>
  <si>
    <t xml:space="preserve">十三年一个月二十九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有期徒刑二十年，剥夺政治权利改为十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0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37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6+3</t>
    </r>
    <r>
      <rPr>
        <sz val="9"/>
        <color rgb="FF000000"/>
        <rFont val="Noto Sans"/>
        <family val="2"/>
      </rPr>
      <t xml:space="preserve">）分</t>
    </r>
  </si>
  <si>
    <t xml:space="preserve">骆应伟</t>
  </si>
  <si>
    <t xml:space="preserve">十年十个月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四年七个月八天</t>
  </si>
  <si>
    <t xml:space="preserve">二个月六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8.11.08</t>
  </si>
  <si>
    <t xml:space="preserve">三年十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0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6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20+20+24+10+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1</t>
    </r>
    <r>
      <rPr>
        <sz val="9"/>
        <color rgb="FF000000"/>
        <rFont val="Noto Sans"/>
        <family val="2"/>
      </rPr>
      <t xml:space="preserve">）分</t>
    </r>
  </si>
  <si>
    <t xml:space="preserve">林文填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3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分</t>
    </r>
  </si>
  <si>
    <t xml:space="preserve">减去有期徒刑六个月，剥夺政治权利改为九年</t>
  </si>
  <si>
    <t xml:space="preserve">钟进兴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1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4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廖恒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2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6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58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陈友德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自报名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合同诈骗罪、诈骗罪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五年八个月五天</t>
  </si>
  <si>
    <t xml:space="preserve">一年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18.08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6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0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18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仿宋_GB2312"/>
        <family val="3"/>
        <charset val="134"/>
      </rPr>
      <t xml:space="preserve">5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：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1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）分</t>
    </r>
  </si>
  <si>
    <r>
      <rPr>
        <sz val="9"/>
        <color rgb="FF000000"/>
        <rFont val="Noto Sans"/>
        <family val="2"/>
      </rPr>
      <t xml:space="preserve">向吉光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自报名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六个月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6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9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：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26+24+4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4+2</t>
    </r>
    <r>
      <rPr>
        <sz val="9"/>
        <color rgb="FF000000"/>
        <rFont val="Noto Sans"/>
        <family val="2"/>
      </rPr>
      <t xml:space="preserve">）分</t>
    </r>
  </si>
  <si>
    <t xml:space="preserve">孙利洪</t>
  </si>
  <si>
    <t xml:space="preserve">贩卖毒品罪、非法持有枪支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四年三个月十八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为有期徒刑二十一年六个月，剥夺政治权利改为十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62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</t>
    </r>
  </si>
  <si>
    <t xml:space="preserve">匡为建</t>
  </si>
  <si>
    <t xml:space="preserve">六年二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五年九个月十四天</t>
  </si>
  <si>
    <t xml:space="preserve">二年九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6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0+27+35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因欠产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起无扣罚</t>
    </r>
  </si>
  <si>
    <t xml:space="preserve">十二监区</t>
  </si>
  <si>
    <t xml:space="preserve">汪泰旺</t>
  </si>
  <si>
    <t xml:space="preserve">五年三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三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9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98</t>
    </r>
    <r>
      <rPr>
        <sz val="9"/>
        <color rgb="FF000000"/>
        <rFont val="Noto Sans"/>
        <family val="2"/>
      </rPr>
      <t xml:space="preserve">分</t>
    </r>
  </si>
  <si>
    <t xml:space="preserve">周朝志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8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142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6</t>
    </r>
    <r>
      <rPr>
        <sz val="9"/>
        <color rgb="FF000000"/>
        <rFont val="Noto Sans"/>
        <family val="2"/>
      </rPr>
      <t xml:space="preserve">分</t>
    </r>
  </si>
  <si>
    <t xml:space="preserve">范氽</t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四年十一个月十七天</t>
  </si>
  <si>
    <t xml:space="preserve">二年八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4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3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   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覃家念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六年六个月一天</t>
  </si>
  <si>
    <t xml:space="preserve">三年六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4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8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    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欧灿添</t>
  </si>
  <si>
    <t xml:space="preserve">盗窃罪、抢劫罪</t>
  </si>
  <si>
    <t xml:space="preserve">十年七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十年二个月二十四天</t>
  </si>
  <si>
    <t xml:space="preserve">六年十一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9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292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1+5+39+5+30</t>
    </r>
    <r>
      <rPr>
        <sz val="9"/>
        <color rgb="FF000000"/>
        <rFont val="Noto Sans"/>
        <family val="2"/>
      </rPr>
      <t xml:space="preserve">）分；半年无扣罚</t>
    </r>
  </si>
  <si>
    <t xml:space="preserve">李嘉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一年三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1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t xml:space="preserve">陈伟</t>
  </si>
  <si>
    <t xml:space="preserve">非法经营罪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四年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147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分</t>
    </r>
  </si>
  <si>
    <t xml:space="preserve">郭阳博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三年四个月十八天</t>
  </si>
  <si>
    <t xml:space="preserve">四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3</t>
    </r>
  </si>
  <si>
    <t xml:space="preserve">一年十一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7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234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15</t>
    </r>
    <r>
      <rPr>
        <sz val="9"/>
        <color rgb="FF000000"/>
        <rFont val="Noto Sans"/>
        <family val="2"/>
      </rPr>
      <t xml:space="preserve">）分</t>
    </r>
  </si>
  <si>
    <t xml:space="preserve">林海阳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九年五个月十二天</t>
  </si>
  <si>
    <t xml:space="preserve">五年六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3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573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+5</t>
    </r>
    <r>
      <rPr>
        <sz val="9"/>
        <color rgb="FF000000"/>
        <rFont val="Noto Sans"/>
        <family val="2"/>
      </rPr>
      <t xml:space="preserve">）分；  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</t>
    </r>
  </si>
  <si>
    <t xml:space="preserve">罗万祥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68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杜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96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526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+5+15</t>
    </r>
    <r>
      <rPr>
        <sz val="9"/>
        <color rgb="FF000000"/>
        <rFont val="Noto Sans"/>
        <family val="2"/>
      </rPr>
      <t xml:space="preserve">）分</t>
    </r>
  </si>
  <si>
    <t xml:space="preserve">黄平</t>
  </si>
  <si>
    <r>
      <rPr>
        <sz val="9"/>
        <color rgb="FF000000"/>
        <rFont val="仿宋_GB2312"/>
        <family val="3"/>
        <charset val="134"/>
      </rPr>
      <t xml:space="preserve">8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65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38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</t>
    </r>
  </si>
  <si>
    <t xml:space="preserve">胡后船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三年三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3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249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吴赞文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五年二个月一天</t>
  </si>
  <si>
    <t xml:space="preserve">二年十个月二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累计加分</t>
    </r>
    <r>
      <rPr>
        <sz val="9"/>
        <color rgb="FF000000"/>
        <rFont val="仿宋_GB2312"/>
        <family val="3"/>
        <charset val="134"/>
      </rPr>
      <t xml:space="preserve">699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348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仿宋_GB2312"/>
        <family val="3"/>
        <charset val="134"/>
      </rPr>
      <t xml:space="preserve">481</t>
    </r>
    <r>
      <rPr>
        <sz val="9"/>
        <color rgb="FF000000"/>
        <rFont val="Noto Sans"/>
        <family val="2"/>
      </rPr>
      <t xml:space="preserve">分</t>
    </r>
  </si>
  <si>
    <t xml:space="preserve">区振生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七年六个月十三天</t>
  </si>
  <si>
    <t xml:space="preserve">四年九个月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9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t xml:space="preserve">肖剑煌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八年十个月三天</t>
  </si>
  <si>
    <t xml:space="preserve">六年六个月二十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0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03</t>
    </r>
    <r>
      <rPr>
        <sz val="9"/>
        <color rgb="FF000000"/>
        <rFont val="Noto Sans"/>
        <family val="2"/>
      </rPr>
      <t xml:space="preserve">分</t>
    </r>
  </si>
  <si>
    <t xml:space="preserve">冯赏</t>
  </si>
  <si>
    <t xml:space="preserve">绑架、非法持有枪支罪</t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十六年四个月二十七天</t>
  </si>
  <si>
    <t xml:space="preserve">十二年五个月十六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9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5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497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物质奖励。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10+20+30+50+30</t>
    </r>
    <r>
      <rPr>
        <sz val="9"/>
        <color rgb="FF000000"/>
        <rFont val="Noto Sans"/>
        <family val="2"/>
      </rPr>
      <t xml:space="preserve">）分                  新：累计扣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+9+9+3+1</t>
    </r>
    <r>
      <rPr>
        <sz val="9"/>
        <color rgb="FF000000"/>
        <rFont val="Noto Sans"/>
        <family val="2"/>
      </rPr>
      <t xml:space="preserve">）分</t>
    </r>
  </si>
  <si>
    <t xml:space="preserve">谭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二十年一个月十七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t xml:space="preserve">2018.05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607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5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5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3+50+50+10+9+24+9</t>
    </r>
    <r>
      <rPr>
        <sz val="9"/>
        <color rgb="FF000000"/>
        <rFont val="Noto Sans"/>
        <family val="2"/>
      </rPr>
      <t xml:space="preserve">）分，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因劳动欠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因打架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因斗殴受警告处罚扣考核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</t>
    </r>
  </si>
  <si>
    <t xml:space="preserve">张能会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五年十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10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622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23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二年</t>
  </si>
  <si>
    <r>
      <rPr>
        <sz val="9"/>
        <color rgb="FF000000"/>
        <rFont val="Noto Sans"/>
        <family val="2"/>
      </rPr>
      <t xml:space="preserve">桑迪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塞拉比</t>
    </r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十二年四个月二十七天</t>
  </si>
  <si>
    <t xml:space="preserve">九年一个月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为有期徒刑十九年六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514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44</t>
    </r>
    <r>
      <rPr>
        <sz val="9"/>
        <color rgb="FF000000"/>
        <rFont val="Noto Sans"/>
        <family val="2"/>
      </rPr>
      <t xml:space="preserve">分</t>
    </r>
  </si>
  <si>
    <t xml:space="preserve">李丽明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十二年九个月二十天</t>
  </si>
  <si>
    <t xml:space="preserve">十年九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35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444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分</t>
    </r>
  </si>
  <si>
    <t xml:space="preserve">陈远友</t>
  </si>
  <si>
    <t xml:space="preserve">故意杀人、诬告陷害、抢劫罪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十年二十二天</t>
  </si>
  <si>
    <t xml:space="preserve">五年十个月十四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一年三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，剥夺政治权利改为五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87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2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洪秋江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九年四个月五天</t>
  </si>
  <si>
    <t xml:space="preserve">六年六个月二十五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十八年六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1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450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05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五年</t>
  </si>
  <si>
    <t xml:space="preserve">温汉泉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二年七个月六天</t>
  </si>
  <si>
    <t xml:space="preserve">九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仿宋_GB2312"/>
        <family val="3"/>
        <charset val="134"/>
      </rPr>
      <t xml:space="preserve">.</t>
    </r>
  </si>
  <si>
    <t xml:space="preserve">十三监区</t>
  </si>
  <si>
    <t xml:space="preserve">梁建文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减为有期徒刑二十五年，剥夺政治权利改为十年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7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分</t>
    </r>
  </si>
  <si>
    <t xml:space="preserve">潘旭力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三年三个月七天</t>
  </si>
  <si>
    <t xml:space="preserve">八个月十五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二年四个月，剥夺政治权利改为五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撤销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穗中法刑执字第</t>
    </r>
    <r>
      <rPr>
        <sz val="9"/>
        <color rgb="FF000000"/>
        <rFont val="仿宋_GB2312"/>
        <family val="3"/>
        <charset val="134"/>
      </rPr>
      <t xml:space="preserve">1232</t>
    </r>
    <r>
      <rPr>
        <sz val="9"/>
        <color rgb="FF000000"/>
        <rFont val="Noto Sans"/>
        <family val="2"/>
      </rPr>
      <t xml:space="preserve">号刑事裁定，对罪犯潘旭力减去有期徒刑二年（结合本院后续裁定减去的刑期，刑期执行至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止）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6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73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分</t>
    </r>
  </si>
  <si>
    <t xml:space="preserve">李俊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年二个月八天</t>
  </si>
  <si>
    <t xml:space="preserve">五年十个月十七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六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10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19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8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0+50+9+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因殴打他犯，情节轻微，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。半年内无扣罚</t>
    </r>
  </si>
  <si>
    <t xml:space="preserve">黎清奇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四年七天</t>
  </si>
  <si>
    <t xml:space="preserve">八个月十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一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四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2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6+15+6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</t>
    </r>
    <r>
      <rPr>
        <sz val="9"/>
        <color rgb="FF000000"/>
        <rFont val="Noto Sans"/>
        <family val="2"/>
      </rPr>
      <t xml:space="preserve">）分；其中：半年内无扣罚</t>
    </r>
  </si>
  <si>
    <t xml:space="preserve">黄树坤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七年六个月十四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五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9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91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7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3+27+23+7+8+18+8+15+1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，近半年因未完成劳动任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黄浩新</t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六年九个月二十八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一年四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4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0+30+5+20</t>
    </r>
    <r>
      <rPr>
        <sz val="9"/>
        <color rgb="FF000000"/>
        <rFont val="Noto Sans"/>
        <family val="2"/>
      </rPr>
      <t xml:space="preserve">）分；半年内无扣罚</t>
    </r>
  </si>
  <si>
    <t xml:space="preserve">吉克诗呷子</t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十六年三个月二十七天</t>
  </si>
  <si>
    <t xml:space="preserve">十二年四个月十六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5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9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30+30+4+9+15+50+15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因劳动欠产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监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叶志强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三年二个月二十四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5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监管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巫永导</t>
  </si>
  <si>
    <r>
      <rPr>
        <sz val="9"/>
        <color rgb="FF000000"/>
        <rFont val="仿宋_GB2312"/>
        <family val="3"/>
        <charset val="134"/>
      </rPr>
      <t xml:space="preserve">20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二十一年二个月九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五年，剥夺政治权利改为十年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0+15+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教育考试不及格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叶家辉（自报名）</t>
  </si>
  <si>
    <t xml:space="preserve">十年三个月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八年十一个月九天</t>
  </si>
  <si>
    <t xml:space="preserve">三年九个月二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4.10</t>
    </r>
  </si>
  <si>
    <t xml:space="preserve">四年六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56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10+15+13+28+29+17+35+15+1+11+15+10+18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半年内无扣罚</t>
    </r>
  </si>
  <si>
    <t xml:space="preserve">吴先举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四年十三天</t>
  </si>
  <si>
    <t xml:space="preserve">五个月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1</t>
    </r>
  </si>
  <si>
    <t xml:space="preserve">三年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4+4+2+23+15+9+8+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2</t>
    </r>
    <r>
      <rPr>
        <sz val="9"/>
        <color rgb="FF000000"/>
        <rFont val="Noto Sans"/>
        <family val="2"/>
      </rPr>
      <t xml:space="preserve">）分；其中半年内无扣罚</t>
    </r>
  </si>
  <si>
    <t xml:space="preserve">王德忠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四年十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4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8+5+34+19+24+17+9</t>
    </r>
    <r>
      <rPr>
        <sz val="9"/>
        <color rgb="FF000000"/>
        <rFont val="Noto Sans"/>
        <family val="2"/>
      </rPr>
      <t xml:space="preserve">）分；其中半年内无扣罚</t>
    </r>
  </si>
  <si>
    <t xml:space="preserve">叶青彦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四年六个月三天</t>
  </si>
  <si>
    <t xml:space="preserve">一年二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2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3+5+7+15</t>
    </r>
    <r>
      <rPr>
        <sz val="9"/>
        <color rgb="FF000000"/>
        <rFont val="Noto Sans"/>
        <family val="2"/>
      </rPr>
      <t xml:space="preserve">）分，半年内无扣罚</t>
    </r>
  </si>
  <si>
    <t xml:space="preserve">何剑汉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九年九个月一天</t>
  </si>
  <si>
    <t xml:space="preserve">六年八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4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6+16+5+16+20+11+20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）；半年内无扣罚</t>
    </r>
  </si>
  <si>
    <t xml:space="preserve">专龙</t>
  </si>
  <si>
    <t xml:space="preserve">三年八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三年二个月二十一天</t>
  </si>
  <si>
    <t xml:space="preserve">一年四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剩余考核分</t>
    </r>
    <r>
      <rPr>
        <sz val="9"/>
        <color rgb="FF000000"/>
        <rFont val="仿宋_GB2312"/>
        <family val="3"/>
        <charset val="134"/>
      </rPr>
      <t xml:space="preserve">215</t>
    </r>
    <r>
      <rPr>
        <sz val="9"/>
        <color rgb="FF000000"/>
        <rFont val="Noto Sans"/>
        <family val="2"/>
      </rPr>
      <t xml:space="preserve">分</t>
    </r>
  </si>
  <si>
    <t xml:space="preserve">薛炳标</t>
  </si>
  <si>
    <t xml:space="preserve">聚众斗殴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十一个月十四天</t>
  </si>
  <si>
    <t xml:space="preserve">四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7</t>
    </r>
  </si>
  <si>
    <t xml:space="preserve">一年十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8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8</t>
    </r>
    <r>
      <rPr>
        <sz val="9"/>
        <color rgb="FF000000"/>
        <rFont val="Noto Sans"/>
        <family val="2"/>
      </rPr>
      <t xml:space="preserve">分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5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1+2+15+15+15+15+30+15+15+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+3</t>
    </r>
    <r>
      <rPr>
        <sz val="9"/>
        <color rgb="FF000000"/>
        <rFont val="Noto Sans"/>
        <family val="2"/>
      </rPr>
      <t xml:space="preserve">）分；半年内无扣罚</t>
    </r>
  </si>
  <si>
    <t xml:space="preserve">陈伟旭</t>
  </si>
  <si>
    <t xml:space="preserve">参加黑社会性质组织罪、强迫交易罪、聚众斗殴罪、寻衅滋事罪、串通投标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七年十个月九天</t>
  </si>
  <si>
    <t xml:space="preserve">五年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0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半年内无扣罚</t>
    </r>
  </si>
  <si>
    <t xml:space="preserve">陈金锋</t>
  </si>
  <si>
    <t xml:space="preserve">拐卖妇女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四年二个月二天</t>
  </si>
  <si>
    <t xml:space="preserve">四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4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7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1+15+6+11+30+31+17+15+1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后无扣分</t>
    </r>
  </si>
  <si>
    <t xml:space="preserve">蔡文然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八年二十八天</t>
  </si>
  <si>
    <t xml:space="preserve">五年三个月十八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5+1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十四监区</t>
  </si>
  <si>
    <t xml:space="preserve">钟强刚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十三年十一个月十三天</t>
  </si>
  <si>
    <t xml:space="preserve">十一年二个月二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85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85</t>
    </r>
    <r>
      <rPr>
        <sz val="9"/>
        <color rgb="FF000000"/>
        <rFont val="Noto Sans"/>
        <family val="2"/>
      </rPr>
      <t xml:space="preserve">分</t>
    </r>
  </si>
  <si>
    <t xml:space="preserve">唐成四</t>
  </si>
  <si>
    <t xml:space="preserve">故意杀人罪、抢劫罪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九年十个月二十一天</t>
  </si>
  <si>
    <t xml:space="preserve">五年六个月三十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一年五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四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四个月，剥夺政治权利改为四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183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83</t>
    </r>
    <r>
      <rPr>
        <sz val="9"/>
        <color rgb="FF000000"/>
        <rFont val="Noto Sans"/>
        <family val="2"/>
      </rPr>
      <t xml:space="preserve">分</t>
    </r>
  </si>
  <si>
    <t xml:space="preserve">谢伟荣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七年七个月七天</t>
  </si>
  <si>
    <t xml:space="preserve">三年七个月二十七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一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60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324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+20+10+12+6+16+20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杨启良</t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年一个月十八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四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四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五个月。 </t>
    </r>
  </si>
  <si>
    <t xml:space="preserve">2018.02.09</t>
  </si>
  <si>
    <t xml:space="preserve">四年八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62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172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5+33+11</t>
    </r>
    <r>
      <rPr>
        <sz val="9"/>
        <color rgb="FF000000"/>
        <rFont val="Noto Sans"/>
        <family val="2"/>
      </rPr>
      <t xml:space="preserve">）分</t>
    </r>
  </si>
  <si>
    <t xml:space="preserve">杨亚周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4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66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66</t>
    </r>
    <r>
      <rPr>
        <sz val="9"/>
        <color rgb="FF000000"/>
        <rFont val="Noto Sans"/>
        <family val="2"/>
      </rPr>
      <t xml:space="preserve">分</t>
    </r>
  </si>
  <si>
    <t xml:space="preserve">廖俊清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29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29</t>
    </r>
    <r>
      <rPr>
        <sz val="9"/>
        <color rgb="FF000000"/>
        <rFont val="Noto Sans"/>
        <family val="2"/>
      </rPr>
      <t xml:space="preserve">分</t>
    </r>
  </si>
  <si>
    <t xml:space="preserve">陈家馥</t>
  </si>
  <si>
    <t xml:space="preserve">八年六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6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1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+15</t>
    </r>
    <r>
      <rPr>
        <sz val="9"/>
        <color rgb="FF000000"/>
        <rFont val="Noto Sans"/>
        <family val="2"/>
      </rPr>
      <t xml:space="preserve">）分；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2</t>
    </r>
    <r>
      <rPr>
        <sz val="9"/>
        <color rgb="FF000000"/>
        <rFont val="Noto Sans"/>
        <family val="2"/>
      </rPr>
      <t xml:space="preserve">）分</t>
    </r>
  </si>
  <si>
    <t xml:space="preserve">邓更新</t>
  </si>
  <si>
    <t xml:space="preserve">参加黑社会性质组织、强迫交易罪</t>
  </si>
  <si>
    <t xml:space="preserve">八年十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七年五个月八天</t>
  </si>
  <si>
    <t xml:space="preserve">四年一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t xml:space="preserve">林俭龙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五年九个月二十五天</t>
  </si>
  <si>
    <t xml:space="preserve">二年五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4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分</t>
    </r>
  </si>
  <si>
    <t xml:space="preserve">冯俊松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二年一个月一天</t>
  </si>
  <si>
    <t xml:space="preserve">四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分</t>
    </r>
  </si>
  <si>
    <t xml:space="preserve">曾广平</t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八年一个月二十一天</t>
  </si>
  <si>
    <t xml:space="preserve">三年九个月三十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二年五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十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69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张文华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十年二个月十一天</t>
  </si>
  <si>
    <t xml:space="preserve">七年七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5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分</t>
    </r>
  </si>
  <si>
    <t xml:space="preserve">张廷喜（自报名）</t>
  </si>
  <si>
    <t xml:space="preserve">七年二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六年二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因考试作弊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新：累计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李建国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十二年十八天</t>
  </si>
  <si>
    <t xml:space="preserve">九年二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8.26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4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t xml:space="preserve">减去有期徒刑七个月，剥夺政治权利改为三年</t>
  </si>
  <si>
    <t xml:space="preserve">陈镇中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八年十一个月二十五天</t>
  </si>
  <si>
    <t xml:space="preserve">六年三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9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1+2+1</t>
    </r>
    <r>
      <rPr>
        <sz val="9"/>
        <color rgb="FF000000"/>
        <rFont val="Noto Sans"/>
        <family val="2"/>
      </rPr>
      <t xml:space="preserve">）分</t>
    </r>
  </si>
  <si>
    <t xml:space="preserve">蔡升颖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二年三个月八天</t>
  </si>
  <si>
    <t xml:space="preserve">三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5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分</t>
    </r>
  </si>
  <si>
    <t xml:space="preserve">雷建堂</t>
  </si>
  <si>
    <t xml:space="preserve">销售假冒注册商标的商品罪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二年四个月三天</t>
  </si>
  <si>
    <t xml:space="preserve">四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2</t>
    </r>
    <r>
      <rPr>
        <sz val="9"/>
        <color rgb="FF000000"/>
        <rFont val="Noto Sans"/>
        <family val="2"/>
      </rPr>
      <t xml:space="preserve">分</t>
    </r>
  </si>
  <si>
    <t xml:space="preserve">胡跃华</t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四年二个月五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一年五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旧：累计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15</t>
    </r>
    <r>
      <rPr>
        <sz val="9"/>
        <color rgb="FF000000"/>
        <rFont val="Noto Sans"/>
        <family val="2"/>
      </rPr>
      <t xml:space="preserve">）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7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2.7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6.85"/>
    <col collapsed="false" customWidth="true" hidden="false" outlineLevel="0" max="10" min="9" style="1" width="5.99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26.42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1" width="29.13"/>
    <col collapsed="false" customWidth="true" hidden="false" outlineLevel="0" max="17" min="17" style="1" width="2.99"/>
    <col collapsed="false" customWidth="true" hidden="false" outlineLevel="0" max="18" min="18" style="1" width="15.85"/>
    <col collapsed="false" customWidth="true" hidden="false" outlineLevel="0" max="19" min="19" style="1" width="5.13"/>
    <col collapsed="false" customWidth="true" hidden="false" outlineLevel="0" max="246" min="20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/>
      <c r="R3" s="5"/>
      <c r="S3" s="5" t="s">
        <v>15</v>
      </c>
    </row>
    <row r="4" customFormat="false" ht="38.1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/>
      <c r="L4" s="5"/>
      <c r="M4" s="5"/>
      <c r="N4" s="5"/>
      <c r="O4" s="5"/>
      <c r="P4" s="5" t="s">
        <v>20</v>
      </c>
      <c r="Q4" s="6" t="s">
        <v>21</v>
      </c>
      <c r="R4" s="5" t="s">
        <v>22</v>
      </c>
      <c r="S4" s="5"/>
    </row>
    <row r="5" customFormat="false" ht="78" hidden="false" customHeight="true" outlineLevel="0" collapsed="false">
      <c r="A5" s="7" t="n">
        <v>1</v>
      </c>
      <c r="B5" s="8" t="n">
        <v>2702</v>
      </c>
      <c r="C5" s="9" t="s">
        <v>23</v>
      </c>
      <c r="D5" s="9" t="s">
        <v>24</v>
      </c>
      <c r="E5" s="10" t="n">
        <v>37</v>
      </c>
      <c r="F5" s="11" t="s">
        <v>25</v>
      </c>
      <c r="G5" s="11" t="s">
        <v>26</v>
      </c>
      <c r="H5" s="8" t="n">
        <v>300000</v>
      </c>
      <c r="I5" s="8" t="s">
        <v>27</v>
      </c>
      <c r="J5" s="8" t="s">
        <v>28</v>
      </c>
      <c r="K5" s="11" t="s">
        <v>29</v>
      </c>
      <c r="L5" s="11" t="s">
        <v>30</v>
      </c>
      <c r="M5" s="10" t="s">
        <v>31</v>
      </c>
      <c r="N5" s="10" t="s">
        <v>32</v>
      </c>
      <c r="O5" s="12" t="s">
        <v>33</v>
      </c>
      <c r="P5" s="12" t="s">
        <v>34</v>
      </c>
      <c r="Q5" s="13" t="s">
        <v>35</v>
      </c>
      <c r="R5" s="12" t="s">
        <v>36</v>
      </c>
      <c r="S5" s="12" t="s">
        <v>37</v>
      </c>
    </row>
    <row r="6" customFormat="false" ht="85.5" hidden="false" customHeight="true" outlineLevel="0" collapsed="false">
      <c r="A6" s="7" t="n">
        <v>2</v>
      </c>
      <c r="B6" s="8" t="n">
        <v>2703</v>
      </c>
      <c r="C6" s="9" t="s">
        <v>38</v>
      </c>
      <c r="D6" s="9" t="s">
        <v>39</v>
      </c>
      <c r="E6" s="12" t="n">
        <v>37</v>
      </c>
      <c r="F6" s="11" t="s">
        <v>25</v>
      </c>
      <c r="G6" s="11" t="s">
        <v>40</v>
      </c>
      <c r="H6" s="8" t="s">
        <v>41</v>
      </c>
      <c r="I6" s="8" t="s">
        <v>42</v>
      </c>
      <c r="J6" s="8" t="s">
        <v>43</v>
      </c>
      <c r="K6" s="11" t="s">
        <v>44</v>
      </c>
      <c r="L6" s="11" t="s">
        <v>45</v>
      </c>
      <c r="M6" s="10" t="s">
        <v>46</v>
      </c>
      <c r="N6" s="10" t="s">
        <v>47</v>
      </c>
      <c r="O6" s="12" t="s">
        <v>48</v>
      </c>
      <c r="P6" s="12" t="s">
        <v>49</v>
      </c>
      <c r="Q6" s="13" t="s">
        <v>35</v>
      </c>
      <c r="R6" s="12" t="s">
        <v>36</v>
      </c>
      <c r="S6" s="12" t="s">
        <v>50</v>
      </c>
    </row>
    <row r="7" customFormat="false" ht="91.5" hidden="false" customHeight="true" outlineLevel="0" collapsed="false">
      <c r="A7" s="7" t="n">
        <v>3</v>
      </c>
      <c r="B7" s="8" t="n">
        <v>2704</v>
      </c>
      <c r="C7" s="9" t="s">
        <v>51</v>
      </c>
      <c r="D7" s="9" t="s">
        <v>52</v>
      </c>
      <c r="E7" s="12" t="n">
        <v>37</v>
      </c>
      <c r="F7" s="11" t="s">
        <v>25</v>
      </c>
      <c r="G7" s="11" t="s">
        <v>53</v>
      </c>
      <c r="H7" s="8" t="n">
        <v>550000</v>
      </c>
      <c r="I7" s="8" t="s">
        <v>54</v>
      </c>
      <c r="J7" s="8" t="s">
        <v>55</v>
      </c>
      <c r="K7" s="11" t="s">
        <v>56</v>
      </c>
      <c r="L7" s="11" t="s">
        <v>57</v>
      </c>
      <c r="M7" s="10" t="s">
        <v>58</v>
      </c>
      <c r="N7" s="10" t="s">
        <v>47</v>
      </c>
      <c r="O7" s="12" t="s">
        <v>48</v>
      </c>
      <c r="P7" s="12" t="s">
        <v>59</v>
      </c>
      <c r="Q7" s="13" t="s">
        <v>35</v>
      </c>
      <c r="R7" s="12" t="s">
        <v>36</v>
      </c>
      <c r="S7" s="12" t="s">
        <v>50</v>
      </c>
    </row>
    <row r="8" customFormat="false" ht="84" hidden="false" customHeight="true" outlineLevel="0" collapsed="false">
      <c r="A8" s="7" t="n">
        <v>4</v>
      </c>
      <c r="B8" s="8" t="n">
        <v>2705</v>
      </c>
      <c r="C8" s="9" t="s">
        <v>60</v>
      </c>
      <c r="D8" s="9" t="s">
        <v>61</v>
      </c>
      <c r="E8" s="12" t="n">
        <v>54</v>
      </c>
      <c r="F8" s="11" t="s">
        <v>62</v>
      </c>
      <c r="G8" s="11" t="s">
        <v>63</v>
      </c>
      <c r="H8" s="8" t="s">
        <v>64</v>
      </c>
      <c r="I8" s="8" t="s">
        <v>65</v>
      </c>
      <c r="J8" s="8" t="s">
        <v>66</v>
      </c>
      <c r="K8" s="11" t="s">
        <v>67</v>
      </c>
      <c r="L8" s="11" t="s">
        <v>68</v>
      </c>
      <c r="M8" s="10" t="s">
        <v>69</v>
      </c>
      <c r="N8" s="10" t="s">
        <v>70</v>
      </c>
      <c r="O8" s="12" t="s">
        <v>71</v>
      </c>
      <c r="P8" s="12" t="s">
        <v>72</v>
      </c>
      <c r="Q8" s="13" t="s">
        <v>35</v>
      </c>
      <c r="R8" s="12" t="s">
        <v>36</v>
      </c>
      <c r="S8" s="12" t="s">
        <v>73</v>
      </c>
    </row>
    <row r="9" customFormat="false" ht="105" hidden="false" customHeight="false" outlineLevel="0" collapsed="false">
      <c r="A9" s="7" t="n">
        <v>5</v>
      </c>
      <c r="B9" s="8" t="n">
        <v>2706</v>
      </c>
      <c r="C9" s="9" t="s">
        <v>60</v>
      </c>
      <c r="D9" s="9" t="s">
        <v>74</v>
      </c>
      <c r="E9" s="12" t="n">
        <v>59</v>
      </c>
      <c r="F9" s="11" t="s">
        <v>75</v>
      </c>
      <c r="G9" s="11" t="s">
        <v>76</v>
      </c>
      <c r="H9" s="8" t="s">
        <v>77</v>
      </c>
      <c r="I9" s="8" t="s">
        <v>78</v>
      </c>
      <c r="J9" s="8" t="s">
        <v>79</v>
      </c>
      <c r="K9" s="11" t="s">
        <v>80</v>
      </c>
      <c r="L9" s="11" t="s">
        <v>81</v>
      </c>
      <c r="M9" s="12" t="s">
        <v>82</v>
      </c>
      <c r="N9" s="12" t="s">
        <v>83</v>
      </c>
      <c r="O9" s="12" t="s">
        <v>84</v>
      </c>
      <c r="P9" s="12" t="s">
        <v>85</v>
      </c>
      <c r="Q9" s="13" t="s">
        <v>86</v>
      </c>
      <c r="R9" s="12" t="s">
        <v>87</v>
      </c>
      <c r="S9" s="12" t="s">
        <v>50</v>
      </c>
    </row>
    <row r="10" customFormat="false" ht="85.5" hidden="false" customHeight="true" outlineLevel="0" collapsed="false">
      <c r="A10" s="7" t="n">
        <v>6</v>
      </c>
      <c r="B10" s="8" t="n">
        <v>2707</v>
      </c>
      <c r="C10" s="9" t="s">
        <v>60</v>
      </c>
      <c r="D10" s="9" t="s">
        <v>88</v>
      </c>
      <c r="E10" s="12" t="n">
        <v>66</v>
      </c>
      <c r="F10" s="11" t="s">
        <v>89</v>
      </c>
      <c r="G10" s="11" t="s">
        <v>90</v>
      </c>
      <c r="H10" s="8" t="s">
        <v>91</v>
      </c>
      <c r="I10" s="8" t="s">
        <v>92</v>
      </c>
      <c r="J10" s="8" t="s">
        <v>93</v>
      </c>
      <c r="K10" s="11" t="s">
        <v>94</v>
      </c>
      <c r="L10" s="11" t="s">
        <v>95</v>
      </c>
      <c r="M10" s="12" t="s">
        <v>82</v>
      </c>
      <c r="N10" s="12" t="s">
        <v>96</v>
      </c>
      <c r="O10" s="12" t="s">
        <v>97</v>
      </c>
      <c r="P10" s="12" t="s">
        <v>98</v>
      </c>
      <c r="Q10" s="13" t="s">
        <v>86</v>
      </c>
      <c r="R10" s="12" t="s">
        <v>99</v>
      </c>
      <c r="S10" s="12" t="s">
        <v>50</v>
      </c>
    </row>
    <row r="11" customFormat="false" ht="72.75" hidden="false" customHeight="true" outlineLevel="0" collapsed="false">
      <c r="A11" s="7" t="n">
        <v>7</v>
      </c>
      <c r="B11" s="8" t="n">
        <v>2708</v>
      </c>
      <c r="C11" s="9" t="s">
        <v>60</v>
      </c>
      <c r="D11" s="9" t="s">
        <v>100</v>
      </c>
      <c r="E11" s="12" t="n">
        <v>56</v>
      </c>
      <c r="F11" s="11" t="s">
        <v>101</v>
      </c>
      <c r="G11" s="11" t="s">
        <v>102</v>
      </c>
      <c r="H11" s="8" t="s">
        <v>103</v>
      </c>
      <c r="I11" s="8" t="s">
        <v>104</v>
      </c>
      <c r="J11" s="8" t="s">
        <v>105</v>
      </c>
      <c r="K11" s="11" t="s">
        <v>106</v>
      </c>
      <c r="L11" s="11" t="s">
        <v>107</v>
      </c>
      <c r="M11" s="12" t="s">
        <v>82</v>
      </c>
      <c r="N11" s="12" t="s">
        <v>108</v>
      </c>
      <c r="O11" s="12" t="s">
        <v>109</v>
      </c>
      <c r="P11" s="12" t="s">
        <v>110</v>
      </c>
      <c r="Q11" s="13" t="s">
        <v>111</v>
      </c>
      <c r="R11" s="12" t="s">
        <v>36</v>
      </c>
      <c r="S11" s="12" t="s">
        <v>73</v>
      </c>
    </row>
    <row r="12" customFormat="false" ht="73.5" hidden="false" customHeight="true" outlineLevel="0" collapsed="false">
      <c r="A12" s="7" t="n">
        <v>8</v>
      </c>
      <c r="B12" s="8" t="n">
        <v>2709</v>
      </c>
      <c r="C12" s="9" t="s">
        <v>60</v>
      </c>
      <c r="D12" s="9" t="s">
        <v>112</v>
      </c>
      <c r="E12" s="12" t="n">
        <v>60</v>
      </c>
      <c r="F12" s="11" t="s">
        <v>113</v>
      </c>
      <c r="G12" s="11" t="s">
        <v>102</v>
      </c>
      <c r="H12" s="8" t="s">
        <v>114</v>
      </c>
      <c r="I12" s="8" t="s">
        <v>115</v>
      </c>
      <c r="J12" s="8" t="s">
        <v>116</v>
      </c>
      <c r="K12" s="11" t="s">
        <v>117</v>
      </c>
      <c r="L12" s="11" t="s">
        <v>118</v>
      </c>
      <c r="M12" s="12" t="s">
        <v>82</v>
      </c>
      <c r="N12" s="12" t="s">
        <v>119</v>
      </c>
      <c r="O12" s="12" t="s">
        <v>120</v>
      </c>
      <c r="P12" s="12" t="s">
        <v>121</v>
      </c>
      <c r="Q12" s="13" t="s">
        <v>111</v>
      </c>
      <c r="R12" s="12" t="s">
        <v>122</v>
      </c>
      <c r="S12" s="12" t="s">
        <v>123</v>
      </c>
    </row>
    <row r="13" customFormat="false" ht="66" hidden="false" customHeight="true" outlineLevel="0" collapsed="false">
      <c r="A13" s="7" t="n">
        <v>9</v>
      </c>
      <c r="B13" s="8" t="n">
        <v>2710</v>
      </c>
      <c r="C13" s="9" t="s">
        <v>60</v>
      </c>
      <c r="D13" s="9" t="s">
        <v>124</v>
      </c>
      <c r="E13" s="12" t="n">
        <v>58</v>
      </c>
      <c r="F13" s="11" t="s">
        <v>89</v>
      </c>
      <c r="G13" s="11" t="s">
        <v>125</v>
      </c>
      <c r="H13" s="8" t="s">
        <v>126</v>
      </c>
      <c r="I13" s="8" t="s">
        <v>127</v>
      </c>
      <c r="J13" s="8" t="s">
        <v>128</v>
      </c>
      <c r="K13" s="11" t="s">
        <v>129</v>
      </c>
      <c r="L13" s="11" t="s">
        <v>130</v>
      </c>
      <c r="M13" s="12" t="s">
        <v>82</v>
      </c>
      <c r="N13" s="12" t="s">
        <v>108</v>
      </c>
      <c r="O13" s="12" t="s">
        <v>109</v>
      </c>
      <c r="P13" s="12" t="s">
        <v>131</v>
      </c>
      <c r="Q13" s="13" t="s">
        <v>111</v>
      </c>
      <c r="R13" s="12" t="s">
        <v>132</v>
      </c>
      <c r="S13" s="12" t="s">
        <v>50</v>
      </c>
    </row>
    <row r="14" customFormat="false" ht="73.5" hidden="false" customHeight="true" outlineLevel="0" collapsed="false">
      <c r="A14" s="7" t="n">
        <v>10</v>
      </c>
      <c r="B14" s="8" t="n">
        <v>2711</v>
      </c>
      <c r="C14" s="9" t="s">
        <v>60</v>
      </c>
      <c r="D14" s="9" t="s">
        <v>133</v>
      </c>
      <c r="E14" s="12" t="n">
        <v>68</v>
      </c>
      <c r="F14" s="11" t="s">
        <v>134</v>
      </c>
      <c r="G14" s="11" t="s">
        <v>125</v>
      </c>
      <c r="H14" s="8" t="s">
        <v>126</v>
      </c>
      <c r="I14" s="8" t="s">
        <v>135</v>
      </c>
      <c r="J14" s="8" t="s">
        <v>136</v>
      </c>
      <c r="K14" s="11" t="s">
        <v>137</v>
      </c>
      <c r="L14" s="11" t="s">
        <v>138</v>
      </c>
      <c r="M14" s="12" t="s">
        <v>82</v>
      </c>
      <c r="N14" s="12" t="s">
        <v>108</v>
      </c>
      <c r="O14" s="12" t="s">
        <v>109</v>
      </c>
      <c r="P14" s="12" t="s">
        <v>139</v>
      </c>
      <c r="Q14" s="13" t="s">
        <v>111</v>
      </c>
      <c r="R14" s="12" t="s">
        <v>140</v>
      </c>
      <c r="S14" s="12" t="s">
        <v>73</v>
      </c>
    </row>
    <row r="15" customFormat="false" ht="72.75" hidden="false" customHeight="true" outlineLevel="0" collapsed="false">
      <c r="A15" s="7" t="n">
        <v>11</v>
      </c>
      <c r="B15" s="8" t="n">
        <v>2712</v>
      </c>
      <c r="C15" s="9" t="s">
        <v>60</v>
      </c>
      <c r="D15" s="9" t="s">
        <v>141</v>
      </c>
      <c r="E15" s="12" t="n">
        <v>49</v>
      </c>
      <c r="F15" s="11" t="s">
        <v>142</v>
      </c>
      <c r="G15" s="11" t="s">
        <v>143</v>
      </c>
      <c r="H15" s="8" t="s">
        <v>41</v>
      </c>
      <c r="I15" s="8" t="s">
        <v>144</v>
      </c>
      <c r="J15" s="8" t="s">
        <v>145</v>
      </c>
      <c r="K15" s="11" t="s">
        <v>146</v>
      </c>
      <c r="L15" s="11" t="s">
        <v>147</v>
      </c>
      <c r="M15" s="12" t="s">
        <v>82</v>
      </c>
      <c r="N15" s="12" t="s">
        <v>108</v>
      </c>
      <c r="O15" s="12" t="s">
        <v>109</v>
      </c>
      <c r="P15" s="12" t="s">
        <v>148</v>
      </c>
      <c r="Q15" s="13" t="s">
        <v>111</v>
      </c>
      <c r="R15" s="12" t="s">
        <v>36</v>
      </c>
      <c r="S15" s="12" t="s">
        <v>73</v>
      </c>
    </row>
    <row r="16" customFormat="false" ht="78" hidden="false" customHeight="true" outlineLevel="0" collapsed="false">
      <c r="A16" s="7" t="n">
        <v>12</v>
      </c>
      <c r="B16" s="8" t="n">
        <v>2713</v>
      </c>
      <c r="C16" s="9" t="s">
        <v>60</v>
      </c>
      <c r="D16" s="9" t="s">
        <v>149</v>
      </c>
      <c r="E16" s="12" t="n">
        <v>57</v>
      </c>
      <c r="F16" s="11" t="s">
        <v>89</v>
      </c>
      <c r="G16" s="11" t="s">
        <v>150</v>
      </c>
      <c r="H16" s="8" t="s">
        <v>151</v>
      </c>
      <c r="I16" s="8" t="s">
        <v>152</v>
      </c>
      <c r="J16" s="8" t="s">
        <v>153</v>
      </c>
      <c r="K16" s="11" t="s">
        <v>154</v>
      </c>
      <c r="L16" s="11" t="s">
        <v>155</v>
      </c>
      <c r="M16" s="12" t="s">
        <v>82</v>
      </c>
      <c r="N16" s="12" t="s">
        <v>156</v>
      </c>
      <c r="O16" s="12" t="s">
        <v>157</v>
      </c>
      <c r="P16" s="12" t="s">
        <v>158</v>
      </c>
      <c r="Q16" s="13" t="s">
        <v>111</v>
      </c>
      <c r="R16" s="12" t="s">
        <v>159</v>
      </c>
      <c r="S16" s="12" t="s">
        <v>50</v>
      </c>
    </row>
    <row r="17" customFormat="false" ht="87" hidden="false" customHeight="true" outlineLevel="0" collapsed="false">
      <c r="A17" s="7" t="n">
        <v>13</v>
      </c>
      <c r="B17" s="8" t="n">
        <v>2714</v>
      </c>
      <c r="C17" s="9" t="s">
        <v>160</v>
      </c>
      <c r="D17" s="9" t="s">
        <v>161</v>
      </c>
      <c r="E17" s="12" t="n">
        <v>49</v>
      </c>
      <c r="F17" s="11" t="s">
        <v>89</v>
      </c>
      <c r="G17" s="11" t="s">
        <v>90</v>
      </c>
      <c r="H17" s="8" t="n">
        <v>3000000</v>
      </c>
      <c r="I17" s="8" t="s">
        <v>162</v>
      </c>
      <c r="J17" s="8" t="s">
        <v>163</v>
      </c>
      <c r="K17" s="11" t="s">
        <v>164</v>
      </c>
      <c r="L17" s="11" t="s">
        <v>165</v>
      </c>
      <c r="M17" s="12" t="s">
        <v>82</v>
      </c>
      <c r="N17" s="12" t="s">
        <v>166</v>
      </c>
      <c r="O17" s="12" t="s">
        <v>167</v>
      </c>
      <c r="P17" s="12" t="s">
        <v>168</v>
      </c>
      <c r="Q17" s="13" t="s">
        <v>86</v>
      </c>
      <c r="R17" s="12" t="s">
        <v>169</v>
      </c>
      <c r="S17" s="12" t="s">
        <v>50</v>
      </c>
    </row>
    <row r="18" customFormat="false" ht="72.75" hidden="false" customHeight="true" outlineLevel="0" collapsed="false">
      <c r="A18" s="7" t="n">
        <v>14</v>
      </c>
      <c r="B18" s="8" t="n">
        <v>2715</v>
      </c>
      <c r="C18" s="9" t="s">
        <v>170</v>
      </c>
      <c r="D18" s="9" t="s">
        <v>171</v>
      </c>
      <c r="E18" s="12" t="n">
        <v>55</v>
      </c>
      <c r="F18" s="12" t="s">
        <v>172</v>
      </c>
      <c r="G18" s="12" t="s">
        <v>173</v>
      </c>
      <c r="H18" s="12" t="n">
        <v>50000</v>
      </c>
      <c r="I18" s="10" t="s">
        <v>174</v>
      </c>
      <c r="J18" s="10" t="s">
        <v>175</v>
      </c>
      <c r="K18" s="12" t="s">
        <v>176</v>
      </c>
      <c r="L18" s="12" t="s">
        <v>177</v>
      </c>
      <c r="M18" s="12" t="s">
        <v>82</v>
      </c>
      <c r="N18" s="12" t="s">
        <v>178</v>
      </c>
      <c r="O18" s="12" t="s">
        <v>179</v>
      </c>
      <c r="P18" s="12" t="s">
        <v>180</v>
      </c>
      <c r="Q18" s="9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5个表扬</v>
      </c>
      <c r="R18" s="12" t="s">
        <v>181</v>
      </c>
      <c r="S18" s="12" t="s">
        <v>182</v>
      </c>
    </row>
    <row r="19" customFormat="false" ht="103.5" hidden="false" customHeight="true" outlineLevel="0" collapsed="false">
      <c r="A19" s="7" t="n">
        <v>15</v>
      </c>
      <c r="B19" s="8" t="n">
        <v>2716</v>
      </c>
      <c r="C19" s="9" t="s">
        <v>170</v>
      </c>
      <c r="D19" s="9" t="s">
        <v>183</v>
      </c>
      <c r="E19" s="12" t="n">
        <v>50</v>
      </c>
      <c r="F19" s="12" t="s">
        <v>172</v>
      </c>
      <c r="G19" s="12" t="s">
        <v>184</v>
      </c>
      <c r="H19" s="12" t="n">
        <v>0</v>
      </c>
      <c r="I19" s="10" t="s">
        <v>185</v>
      </c>
      <c r="J19" s="10" t="s">
        <v>186</v>
      </c>
      <c r="K19" s="12" t="s">
        <v>187</v>
      </c>
      <c r="L19" s="12" t="s">
        <v>188</v>
      </c>
      <c r="M19" s="12" t="s">
        <v>82</v>
      </c>
      <c r="N19" s="12" t="s">
        <v>189</v>
      </c>
      <c r="O19" s="12" t="s">
        <v>190</v>
      </c>
      <c r="P19" s="12" t="s">
        <v>191</v>
      </c>
      <c r="Q19" s="9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9个表扬</v>
      </c>
      <c r="R19" s="12" t="s">
        <v>36</v>
      </c>
      <c r="S19" s="11" t="s">
        <v>192</v>
      </c>
    </row>
    <row r="20" customFormat="false" ht="81.75" hidden="false" customHeight="true" outlineLevel="0" collapsed="false">
      <c r="A20" s="7" t="n">
        <v>16</v>
      </c>
      <c r="B20" s="8" t="n">
        <v>2717</v>
      </c>
      <c r="C20" s="9" t="s">
        <v>170</v>
      </c>
      <c r="D20" s="9" t="s">
        <v>193</v>
      </c>
      <c r="E20" s="12" t="n">
        <v>59</v>
      </c>
      <c r="F20" s="12" t="s">
        <v>194</v>
      </c>
      <c r="G20" s="12" t="s">
        <v>26</v>
      </c>
      <c r="H20" s="12" t="n">
        <v>5150000</v>
      </c>
      <c r="I20" s="10" t="s">
        <v>195</v>
      </c>
      <c r="J20" s="10" t="s">
        <v>196</v>
      </c>
      <c r="K20" s="12" t="s">
        <v>197</v>
      </c>
      <c r="L20" s="12" t="s">
        <v>198</v>
      </c>
      <c r="M20" s="12" t="s">
        <v>82</v>
      </c>
      <c r="N20" s="12" t="s">
        <v>199</v>
      </c>
      <c r="O20" s="12" t="s">
        <v>200</v>
      </c>
      <c r="P20" s="12" t="s">
        <v>201</v>
      </c>
      <c r="Q20" s="9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7个表扬</v>
      </c>
      <c r="R20" s="12" t="s">
        <v>36</v>
      </c>
      <c r="S20" s="12" t="s">
        <v>73</v>
      </c>
    </row>
    <row r="21" customFormat="false" ht="117" hidden="false" customHeight="true" outlineLevel="0" collapsed="false">
      <c r="A21" s="7" t="n">
        <v>17</v>
      </c>
      <c r="B21" s="8" t="n">
        <v>2718</v>
      </c>
      <c r="C21" s="9" t="s">
        <v>170</v>
      </c>
      <c r="D21" s="9" t="s">
        <v>202</v>
      </c>
      <c r="E21" s="12" t="n">
        <v>54</v>
      </c>
      <c r="F21" s="12" t="s">
        <v>172</v>
      </c>
      <c r="G21" s="12" t="s">
        <v>125</v>
      </c>
      <c r="H21" s="12" t="n">
        <v>5000</v>
      </c>
      <c r="I21" s="10" t="s">
        <v>203</v>
      </c>
      <c r="J21" s="10" t="s">
        <v>204</v>
      </c>
      <c r="K21" s="12" t="s">
        <v>205</v>
      </c>
      <c r="L21" s="12" t="s">
        <v>206</v>
      </c>
      <c r="M21" s="12" t="s">
        <v>82</v>
      </c>
      <c r="N21" s="12" t="s">
        <v>207</v>
      </c>
      <c r="O21" s="12" t="s">
        <v>208</v>
      </c>
      <c r="P21" s="12" t="s">
        <v>209</v>
      </c>
      <c r="Q21" s="9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4个表扬</v>
      </c>
      <c r="R21" s="12" t="s">
        <v>210</v>
      </c>
      <c r="S21" s="12" t="s">
        <v>50</v>
      </c>
    </row>
    <row r="22" customFormat="false" ht="63.75" hidden="false" customHeight="true" outlineLevel="0" collapsed="false">
      <c r="A22" s="7" t="n">
        <v>18</v>
      </c>
      <c r="B22" s="8" t="n">
        <v>2719</v>
      </c>
      <c r="C22" s="9" t="s">
        <v>170</v>
      </c>
      <c r="D22" s="9" t="s">
        <v>211</v>
      </c>
      <c r="E22" s="12" t="n">
        <v>76</v>
      </c>
      <c r="F22" s="12" t="s">
        <v>212</v>
      </c>
      <c r="G22" s="12" t="s">
        <v>63</v>
      </c>
      <c r="H22" s="12" t="n">
        <v>100000</v>
      </c>
      <c r="I22" s="10" t="s">
        <v>213</v>
      </c>
      <c r="J22" s="10" t="s">
        <v>214</v>
      </c>
      <c r="K22" s="12" t="s">
        <v>215</v>
      </c>
      <c r="L22" s="12" t="s">
        <v>216</v>
      </c>
      <c r="M22" s="12" t="s">
        <v>82</v>
      </c>
      <c r="N22" s="12" t="s">
        <v>119</v>
      </c>
      <c r="O22" s="12" t="s">
        <v>217</v>
      </c>
      <c r="P22" s="12" t="s">
        <v>218</v>
      </c>
      <c r="Q22" s="9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4个表扬</v>
      </c>
      <c r="R22" s="12" t="s">
        <v>36</v>
      </c>
      <c r="S22" s="12" t="s">
        <v>37</v>
      </c>
    </row>
    <row r="23" customFormat="false" ht="65.25" hidden="false" customHeight="true" outlineLevel="0" collapsed="false">
      <c r="A23" s="7" t="n">
        <v>19</v>
      </c>
      <c r="B23" s="8" t="n">
        <v>2720</v>
      </c>
      <c r="C23" s="9" t="s">
        <v>170</v>
      </c>
      <c r="D23" s="9" t="s">
        <v>219</v>
      </c>
      <c r="E23" s="12" t="n">
        <v>64</v>
      </c>
      <c r="F23" s="12" t="s">
        <v>220</v>
      </c>
      <c r="G23" s="12" t="s">
        <v>221</v>
      </c>
      <c r="H23" s="12" t="n">
        <v>0</v>
      </c>
      <c r="I23" s="10" t="s">
        <v>222</v>
      </c>
      <c r="J23" s="10" t="s">
        <v>223</v>
      </c>
      <c r="K23" s="12" t="s">
        <v>224</v>
      </c>
      <c r="L23" s="12" t="s">
        <v>225</v>
      </c>
      <c r="M23" s="12" t="s">
        <v>82</v>
      </c>
      <c r="N23" s="12" t="s">
        <v>226</v>
      </c>
      <c r="O23" s="12" t="s">
        <v>227</v>
      </c>
      <c r="P23" s="12" t="s">
        <v>228</v>
      </c>
      <c r="Q23" s="9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4个表扬</v>
      </c>
      <c r="R23" s="12" t="s">
        <v>229</v>
      </c>
      <c r="S23" s="12" t="s">
        <v>50</v>
      </c>
    </row>
    <row r="24" customFormat="false" ht="65.25" hidden="false" customHeight="true" outlineLevel="0" collapsed="false">
      <c r="A24" s="7" t="n">
        <v>20</v>
      </c>
      <c r="B24" s="8" t="n">
        <v>2721</v>
      </c>
      <c r="C24" s="9" t="s">
        <v>170</v>
      </c>
      <c r="D24" s="9" t="s">
        <v>230</v>
      </c>
      <c r="E24" s="12" t="n">
        <v>57</v>
      </c>
      <c r="F24" s="12" t="s">
        <v>231</v>
      </c>
      <c r="G24" s="12" t="s">
        <v>125</v>
      </c>
      <c r="H24" s="12" t="n">
        <v>50000</v>
      </c>
      <c r="I24" s="10" t="s">
        <v>232</v>
      </c>
      <c r="J24" s="10" t="s">
        <v>233</v>
      </c>
      <c r="K24" s="12" t="s">
        <v>234</v>
      </c>
      <c r="L24" s="12" t="s">
        <v>235</v>
      </c>
      <c r="M24" s="12" t="s">
        <v>82</v>
      </c>
      <c r="N24" s="12" t="s">
        <v>236</v>
      </c>
      <c r="O24" s="12" t="s">
        <v>237</v>
      </c>
      <c r="P24" s="12" t="s">
        <v>238</v>
      </c>
      <c r="Q24" s="9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4个表扬</v>
      </c>
      <c r="R24" s="12" t="s">
        <v>239</v>
      </c>
      <c r="S24" s="12" t="s">
        <v>123</v>
      </c>
    </row>
    <row r="25" customFormat="false" ht="64.5" hidden="false" customHeight="true" outlineLevel="0" collapsed="false">
      <c r="A25" s="7" t="n">
        <v>21</v>
      </c>
      <c r="B25" s="8" t="n">
        <v>2722</v>
      </c>
      <c r="C25" s="9" t="s">
        <v>170</v>
      </c>
      <c r="D25" s="9" t="s">
        <v>240</v>
      </c>
      <c r="E25" s="12" t="n">
        <v>38</v>
      </c>
      <c r="F25" s="12" t="s">
        <v>25</v>
      </c>
      <c r="G25" s="12" t="s">
        <v>241</v>
      </c>
      <c r="H25" s="12" t="n">
        <v>30000</v>
      </c>
      <c r="I25" s="10" t="s">
        <v>242</v>
      </c>
      <c r="J25" s="10" t="s">
        <v>243</v>
      </c>
      <c r="K25" s="12" t="s">
        <v>244</v>
      </c>
      <c r="L25" s="12" t="s">
        <v>245</v>
      </c>
      <c r="M25" s="12" t="s">
        <v>82</v>
      </c>
      <c r="N25" s="12" t="s">
        <v>246</v>
      </c>
      <c r="O25" s="12" t="s">
        <v>247</v>
      </c>
      <c r="P25" s="12" t="s">
        <v>248</v>
      </c>
      <c r="Q25" s="9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4个表扬</v>
      </c>
      <c r="R25" s="12" t="s">
        <v>249</v>
      </c>
      <c r="S25" s="12" t="s">
        <v>50</v>
      </c>
    </row>
    <row r="26" customFormat="false" ht="63.75" hidden="false" customHeight="true" outlineLevel="0" collapsed="false">
      <c r="A26" s="7" t="n">
        <v>22</v>
      </c>
      <c r="B26" s="8" t="n">
        <v>2723</v>
      </c>
      <c r="C26" s="9" t="s">
        <v>170</v>
      </c>
      <c r="D26" s="9" t="s">
        <v>250</v>
      </c>
      <c r="E26" s="12" t="n">
        <v>54</v>
      </c>
      <c r="F26" s="12" t="s">
        <v>251</v>
      </c>
      <c r="G26" s="12" t="s">
        <v>252</v>
      </c>
      <c r="H26" s="12" t="n">
        <v>210000</v>
      </c>
      <c r="I26" s="10" t="s">
        <v>253</v>
      </c>
      <c r="J26" s="10" t="s">
        <v>254</v>
      </c>
      <c r="K26" s="12" t="s">
        <v>255</v>
      </c>
      <c r="L26" s="12" t="s">
        <v>256</v>
      </c>
      <c r="M26" s="12" t="s">
        <v>82</v>
      </c>
      <c r="N26" s="12" t="s">
        <v>257</v>
      </c>
      <c r="O26" s="12" t="s">
        <v>258</v>
      </c>
      <c r="P26" s="12" t="s">
        <v>259</v>
      </c>
      <c r="Q26" s="9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3个表扬</v>
      </c>
      <c r="R26" s="12" t="s">
        <v>36</v>
      </c>
      <c r="S26" s="12" t="s">
        <v>50</v>
      </c>
    </row>
    <row r="27" customFormat="false" ht="60" hidden="false" customHeight="true" outlineLevel="0" collapsed="false">
      <c r="A27" s="7" t="n">
        <v>23</v>
      </c>
      <c r="B27" s="8" t="n">
        <v>2724</v>
      </c>
      <c r="C27" s="9" t="s">
        <v>170</v>
      </c>
      <c r="D27" s="9" t="s">
        <v>260</v>
      </c>
      <c r="E27" s="12" t="n">
        <v>54</v>
      </c>
      <c r="F27" s="12" t="s">
        <v>261</v>
      </c>
      <c r="G27" s="12" t="s">
        <v>241</v>
      </c>
      <c r="H27" s="12" t="n">
        <v>0</v>
      </c>
      <c r="I27" s="10" t="s">
        <v>262</v>
      </c>
      <c r="J27" s="10" t="s">
        <v>263</v>
      </c>
      <c r="K27" s="12" t="s">
        <v>264</v>
      </c>
      <c r="L27" s="12" t="s">
        <v>265</v>
      </c>
      <c r="M27" s="12" t="s">
        <v>82</v>
      </c>
      <c r="N27" s="12" t="s">
        <v>266</v>
      </c>
      <c r="O27" s="12" t="s">
        <v>267</v>
      </c>
      <c r="P27" s="12" t="s">
        <v>268</v>
      </c>
      <c r="Q27" s="9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2个表扬</v>
      </c>
      <c r="R27" s="12" t="s">
        <v>269</v>
      </c>
      <c r="S27" s="12" t="s">
        <v>270</v>
      </c>
    </row>
    <row r="28" customFormat="false" ht="60" hidden="false" customHeight="true" outlineLevel="0" collapsed="false">
      <c r="A28" s="7" t="n">
        <v>24</v>
      </c>
      <c r="B28" s="8" t="n">
        <v>2725</v>
      </c>
      <c r="C28" s="9" t="s">
        <v>170</v>
      </c>
      <c r="D28" s="9" t="s">
        <v>271</v>
      </c>
      <c r="E28" s="12" t="n">
        <v>73</v>
      </c>
      <c r="F28" s="12" t="s">
        <v>272</v>
      </c>
      <c r="G28" s="12" t="s">
        <v>273</v>
      </c>
      <c r="H28" s="12" t="n">
        <v>0</v>
      </c>
      <c r="I28" s="10" t="s">
        <v>274</v>
      </c>
      <c r="J28" s="10" t="s">
        <v>275</v>
      </c>
      <c r="K28" s="12" t="s">
        <v>276</v>
      </c>
      <c r="L28" s="12" t="s">
        <v>277</v>
      </c>
      <c r="M28" s="12" t="s">
        <v>82</v>
      </c>
      <c r="N28" s="12" t="s">
        <v>266</v>
      </c>
      <c r="O28" s="12" t="s">
        <v>267</v>
      </c>
      <c r="P28" s="12" t="s">
        <v>278</v>
      </c>
      <c r="Q28" s="9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2个表扬</v>
      </c>
      <c r="R28" s="12" t="s">
        <v>279</v>
      </c>
      <c r="S28" s="12" t="s">
        <v>50</v>
      </c>
    </row>
    <row r="29" customFormat="false" ht="63" hidden="false" customHeight="true" outlineLevel="0" collapsed="false">
      <c r="A29" s="7" t="n">
        <v>25</v>
      </c>
      <c r="B29" s="8" t="n">
        <v>2726</v>
      </c>
      <c r="C29" s="9" t="s">
        <v>170</v>
      </c>
      <c r="D29" s="9" t="s">
        <v>280</v>
      </c>
      <c r="E29" s="12" t="n">
        <v>38</v>
      </c>
      <c r="F29" s="12" t="s">
        <v>281</v>
      </c>
      <c r="G29" s="12" t="s">
        <v>241</v>
      </c>
      <c r="H29" s="12" t="n">
        <v>0</v>
      </c>
      <c r="I29" s="10" t="s">
        <v>282</v>
      </c>
      <c r="J29" s="10" t="s">
        <v>283</v>
      </c>
      <c r="K29" s="12" t="s">
        <v>284</v>
      </c>
      <c r="L29" s="12" t="s">
        <v>285</v>
      </c>
      <c r="M29" s="12" t="s">
        <v>82</v>
      </c>
      <c r="N29" s="12" t="s">
        <v>286</v>
      </c>
      <c r="O29" s="12" t="s">
        <v>287</v>
      </c>
      <c r="P29" s="12" t="s">
        <v>288</v>
      </c>
      <c r="Q29" s="9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2个表扬</v>
      </c>
      <c r="R29" s="12" t="s">
        <v>36</v>
      </c>
      <c r="S29" s="12" t="s">
        <v>50</v>
      </c>
    </row>
    <row r="30" customFormat="false" ht="67.5" hidden="false" customHeight="true" outlineLevel="0" collapsed="false">
      <c r="A30" s="7" t="n">
        <v>26</v>
      </c>
      <c r="B30" s="8" t="n">
        <v>2727</v>
      </c>
      <c r="C30" s="9" t="s">
        <v>170</v>
      </c>
      <c r="D30" s="9" t="s">
        <v>289</v>
      </c>
      <c r="E30" s="12" t="n">
        <v>24</v>
      </c>
      <c r="F30" s="12" t="s">
        <v>290</v>
      </c>
      <c r="G30" s="12" t="s">
        <v>173</v>
      </c>
      <c r="H30" s="12" t="n">
        <v>3000</v>
      </c>
      <c r="I30" s="10" t="s">
        <v>291</v>
      </c>
      <c r="J30" s="10" t="s">
        <v>292</v>
      </c>
      <c r="K30" s="12" t="s">
        <v>293</v>
      </c>
      <c r="L30" s="12" t="s">
        <v>294</v>
      </c>
      <c r="M30" s="12" t="s">
        <v>82</v>
      </c>
      <c r="N30" s="12" t="s">
        <v>295</v>
      </c>
      <c r="O30" s="12" t="s">
        <v>296</v>
      </c>
      <c r="P30" s="12" t="s">
        <v>297</v>
      </c>
      <c r="Q30" s="9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4个表扬</v>
      </c>
      <c r="R30" s="12" t="s">
        <v>36</v>
      </c>
      <c r="S30" s="12" t="s">
        <v>73</v>
      </c>
    </row>
    <row r="31" customFormat="false" ht="132" hidden="false" customHeight="true" outlineLevel="0" collapsed="false">
      <c r="A31" s="7" t="n">
        <v>27</v>
      </c>
      <c r="B31" s="8" t="n">
        <v>2728</v>
      </c>
      <c r="C31" s="9" t="s">
        <v>170</v>
      </c>
      <c r="D31" s="9" t="s">
        <v>298</v>
      </c>
      <c r="E31" s="12" t="n">
        <v>48</v>
      </c>
      <c r="F31" s="12" t="s">
        <v>172</v>
      </c>
      <c r="G31" s="12" t="s">
        <v>184</v>
      </c>
      <c r="H31" s="10" t="s">
        <v>299</v>
      </c>
      <c r="I31" s="10" t="s">
        <v>300</v>
      </c>
      <c r="J31" s="10" t="s">
        <v>301</v>
      </c>
      <c r="K31" s="12" t="s">
        <v>302</v>
      </c>
      <c r="L31" s="12" t="s">
        <v>303</v>
      </c>
      <c r="M31" s="10" t="s">
        <v>304</v>
      </c>
      <c r="N31" s="10" t="s">
        <v>305</v>
      </c>
      <c r="O31" s="12" t="s">
        <v>306</v>
      </c>
      <c r="P31" s="12" t="s">
        <v>307</v>
      </c>
      <c r="Q31" s="9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9个表扬</v>
      </c>
      <c r="R31" s="12" t="s">
        <v>308</v>
      </c>
      <c r="S31" s="12" t="s">
        <v>309</v>
      </c>
    </row>
    <row r="32" customFormat="false" ht="123" hidden="false" customHeight="true" outlineLevel="0" collapsed="false">
      <c r="A32" s="7" t="n">
        <v>28</v>
      </c>
      <c r="B32" s="8" t="n">
        <v>2729</v>
      </c>
      <c r="C32" s="9" t="s">
        <v>170</v>
      </c>
      <c r="D32" s="9" t="s">
        <v>310</v>
      </c>
      <c r="E32" s="12" t="n">
        <v>48</v>
      </c>
      <c r="F32" s="12" t="s">
        <v>311</v>
      </c>
      <c r="G32" s="12" t="s">
        <v>312</v>
      </c>
      <c r="H32" s="10" t="s">
        <v>313</v>
      </c>
      <c r="I32" s="10" t="s">
        <v>314</v>
      </c>
      <c r="J32" s="10" t="s">
        <v>315</v>
      </c>
      <c r="K32" s="12" t="s">
        <v>316</v>
      </c>
      <c r="L32" s="12" t="s">
        <v>317</v>
      </c>
      <c r="M32" s="10" t="s">
        <v>318</v>
      </c>
      <c r="N32" s="10" t="s">
        <v>319</v>
      </c>
      <c r="O32" s="12" t="s">
        <v>320</v>
      </c>
      <c r="P32" s="12" t="s">
        <v>321</v>
      </c>
      <c r="Q32" s="9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10个表扬</v>
      </c>
      <c r="R32" s="12" t="s">
        <v>322</v>
      </c>
      <c r="S32" s="12" t="s">
        <v>50</v>
      </c>
    </row>
    <row r="33" customFormat="false" ht="102.75" hidden="false" customHeight="true" outlineLevel="0" collapsed="false">
      <c r="A33" s="7" t="n">
        <v>29</v>
      </c>
      <c r="B33" s="8" t="n">
        <v>2730</v>
      </c>
      <c r="C33" s="9" t="s">
        <v>170</v>
      </c>
      <c r="D33" s="9" t="s">
        <v>323</v>
      </c>
      <c r="E33" s="12" t="n">
        <v>45</v>
      </c>
      <c r="F33" s="12" t="s">
        <v>324</v>
      </c>
      <c r="G33" s="12" t="s">
        <v>184</v>
      </c>
      <c r="H33" s="10" t="s">
        <v>299</v>
      </c>
      <c r="I33" s="10" t="s">
        <v>325</v>
      </c>
      <c r="J33" s="10" t="s">
        <v>326</v>
      </c>
      <c r="K33" s="12" t="s">
        <v>327</v>
      </c>
      <c r="L33" s="12" t="s">
        <v>328</v>
      </c>
      <c r="M33" s="10" t="s">
        <v>329</v>
      </c>
      <c r="N33" s="10" t="s">
        <v>330</v>
      </c>
      <c r="O33" s="12" t="s">
        <v>331</v>
      </c>
      <c r="P33" s="12" t="s">
        <v>332</v>
      </c>
      <c r="Q33" s="9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8个表扬</v>
      </c>
      <c r="R33" s="12" t="s">
        <v>333</v>
      </c>
      <c r="S33" s="12" t="s">
        <v>50</v>
      </c>
    </row>
    <row r="34" customFormat="false" ht="125.25" hidden="false" customHeight="true" outlineLevel="0" collapsed="false">
      <c r="A34" s="7" t="n">
        <v>30</v>
      </c>
      <c r="B34" s="8" t="n">
        <v>2731</v>
      </c>
      <c r="C34" s="9" t="s">
        <v>170</v>
      </c>
      <c r="D34" s="9" t="s">
        <v>334</v>
      </c>
      <c r="E34" s="12" t="n">
        <v>45</v>
      </c>
      <c r="F34" s="12" t="s">
        <v>324</v>
      </c>
      <c r="G34" s="12" t="s">
        <v>184</v>
      </c>
      <c r="H34" s="10" t="s">
        <v>299</v>
      </c>
      <c r="I34" s="10" t="s">
        <v>335</v>
      </c>
      <c r="J34" s="10" t="s">
        <v>336</v>
      </c>
      <c r="K34" s="12" t="s">
        <v>337</v>
      </c>
      <c r="L34" s="12" t="s">
        <v>338</v>
      </c>
      <c r="M34" s="10" t="s">
        <v>46</v>
      </c>
      <c r="N34" s="10" t="s">
        <v>47</v>
      </c>
      <c r="O34" s="12" t="s">
        <v>339</v>
      </c>
      <c r="P34" s="12" t="s">
        <v>340</v>
      </c>
      <c r="Q34" s="9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6个表扬</v>
      </c>
      <c r="R34" s="12" t="s">
        <v>249</v>
      </c>
      <c r="S34" s="12" t="s">
        <v>309</v>
      </c>
    </row>
    <row r="35" customFormat="false" ht="137.25" hidden="false" customHeight="true" outlineLevel="0" collapsed="false">
      <c r="A35" s="7" t="n">
        <v>31</v>
      </c>
      <c r="B35" s="8" t="n">
        <v>2732</v>
      </c>
      <c r="C35" s="9" t="s">
        <v>170</v>
      </c>
      <c r="D35" s="9" t="s">
        <v>341</v>
      </c>
      <c r="E35" s="12" t="n">
        <v>33</v>
      </c>
      <c r="F35" s="12" t="s">
        <v>290</v>
      </c>
      <c r="G35" s="12" t="s">
        <v>342</v>
      </c>
      <c r="H35" s="10" t="s">
        <v>299</v>
      </c>
      <c r="I35" s="10" t="s">
        <v>343</v>
      </c>
      <c r="J35" s="10" t="s">
        <v>344</v>
      </c>
      <c r="K35" s="12" t="s">
        <v>345</v>
      </c>
      <c r="L35" s="12" t="s">
        <v>346</v>
      </c>
      <c r="M35" s="10" t="s">
        <v>347</v>
      </c>
      <c r="N35" s="10" t="s">
        <v>348</v>
      </c>
      <c r="O35" s="12" t="s">
        <v>349</v>
      </c>
      <c r="P35" s="12" t="s">
        <v>350</v>
      </c>
      <c r="Q35" s="9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13个表扬</v>
      </c>
      <c r="R35" s="12" t="s">
        <v>351</v>
      </c>
      <c r="S35" s="11" t="s">
        <v>352</v>
      </c>
    </row>
    <row r="36" customFormat="false" ht="134.25" hidden="false" customHeight="true" outlineLevel="0" collapsed="false">
      <c r="A36" s="7" t="n">
        <v>32</v>
      </c>
      <c r="B36" s="8" t="n">
        <v>2733</v>
      </c>
      <c r="C36" s="9" t="s">
        <v>170</v>
      </c>
      <c r="D36" s="14" t="s">
        <v>353</v>
      </c>
      <c r="E36" s="12" t="n">
        <v>70</v>
      </c>
      <c r="F36" s="12" t="s">
        <v>354</v>
      </c>
      <c r="G36" s="12" t="s">
        <v>342</v>
      </c>
      <c r="H36" s="10" t="s">
        <v>299</v>
      </c>
      <c r="I36" s="10" t="s">
        <v>355</v>
      </c>
      <c r="J36" s="10" t="s">
        <v>356</v>
      </c>
      <c r="K36" s="12" t="s">
        <v>357</v>
      </c>
      <c r="L36" s="12" t="s">
        <v>358</v>
      </c>
      <c r="M36" s="10" t="s">
        <v>359</v>
      </c>
      <c r="N36" s="10" t="s">
        <v>360</v>
      </c>
      <c r="O36" s="12" t="s">
        <v>361</v>
      </c>
      <c r="P36" s="12" t="s">
        <v>362</v>
      </c>
      <c r="Q36" s="9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6个表扬</v>
      </c>
      <c r="R36" s="12" t="s">
        <v>36</v>
      </c>
      <c r="S36" s="12" t="s">
        <v>37</v>
      </c>
    </row>
    <row r="37" customFormat="false" ht="127.5" hidden="false" customHeight="true" outlineLevel="0" collapsed="false">
      <c r="A37" s="7" t="n">
        <v>33</v>
      </c>
      <c r="B37" s="8" t="n">
        <v>2734</v>
      </c>
      <c r="C37" s="9" t="s">
        <v>170</v>
      </c>
      <c r="D37" s="9" t="s">
        <v>363</v>
      </c>
      <c r="E37" s="12" t="n">
        <v>42</v>
      </c>
      <c r="F37" s="12" t="s">
        <v>364</v>
      </c>
      <c r="G37" s="12" t="s">
        <v>365</v>
      </c>
      <c r="H37" s="10" t="s">
        <v>299</v>
      </c>
      <c r="I37" s="10" t="s">
        <v>366</v>
      </c>
      <c r="J37" s="10" t="s">
        <v>367</v>
      </c>
      <c r="K37" s="12" t="s">
        <v>368</v>
      </c>
      <c r="L37" s="12" t="s">
        <v>369</v>
      </c>
      <c r="M37" s="10" t="s">
        <v>370</v>
      </c>
      <c r="N37" s="10" t="s">
        <v>47</v>
      </c>
      <c r="O37" s="12" t="s">
        <v>339</v>
      </c>
      <c r="P37" s="12" t="s">
        <v>371</v>
      </c>
      <c r="Q37" s="9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7个表扬</v>
      </c>
      <c r="R37" s="12" t="s">
        <v>249</v>
      </c>
      <c r="S37" s="12" t="s">
        <v>372</v>
      </c>
    </row>
    <row r="38" customFormat="false" ht="125.25" hidden="false" customHeight="true" outlineLevel="0" collapsed="false">
      <c r="A38" s="7" t="n">
        <v>34</v>
      </c>
      <c r="B38" s="8" t="n">
        <v>2735</v>
      </c>
      <c r="C38" s="9" t="s">
        <v>170</v>
      </c>
      <c r="D38" s="9" t="s">
        <v>373</v>
      </c>
      <c r="E38" s="12" t="n">
        <v>56</v>
      </c>
      <c r="F38" s="12" t="s">
        <v>374</v>
      </c>
      <c r="G38" s="12" t="s">
        <v>53</v>
      </c>
      <c r="H38" s="10" t="s">
        <v>299</v>
      </c>
      <c r="I38" s="10" t="s">
        <v>375</v>
      </c>
      <c r="J38" s="10" t="s">
        <v>376</v>
      </c>
      <c r="K38" s="12" t="s">
        <v>377</v>
      </c>
      <c r="L38" s="12" t="s">
        <v>378</v>
      </c>
      <c r="M38" s="10" t="s">
        <v>379</v>
      </c>
      <c r="N38" s="10" t="s">
        <v>380</v>
      </c>
      <c r="O38" s="12" t="s">
        <v>381</v>
      </c>
      <c r="P38" s="12" t="s">
        <v>382</v>
      </c>
      <c r="Q38" s="9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8个表扬</v>
      </c>
      <c r="R38" s="12" t="s">
        <v>383</v>
      </c>
      <c r="S38" s="12" t="s">
        <v>384</v>
      </c>
    </row>
    <row r="39" customFormat="false" ht="126.75" hidden="false" customHeight="true" outlineLevel="0" collapsed="false">
      <c r="A39" s="7" t="n">
        <v>35</v>
      </c>
      <c r="B39" s="8" t="n">
        <v>2736</v>
      </c>
      <c r="C39" s="9" t="s">
        <v>170</v>
      </c>
      <c r="D39" s="9" t="s">
        <v>385</v>
      </c>
      <c r="E39" s="12" t="n">
        <v>42</v>
      </c>
      <c r="F39" s="12" t="s">
        <v>374</v>
      </c>
      <c r="G39" s="12" t="s">
        <v>184</v>
      </c>
      <c r="H39" s="10" t="s">
        <v>299</v>
      </c>
      <c r="I39" s="10" t="s">
        <v>386</v>
      </c>
      <c r="J39" s="10" t="s">
        <v>387</v>
      </c>
      <c r="K39" s="12" t="s">
        <v>388</v>
      </c>
      <c r="L39" s="12" t="s">
        <v>389</v>
      </c>
      <c r="M39" s="10" t="s">
        <v>390</v>
      </c>
      <c r="N39" s="10" t="s">
        <v>380</v>
      </c>
      <c r="O39" s="12" t="s">
        <v>381</v>
      </c>
      <c r="P39" s="12" t="s">
        <v>391</v>
      </c>
      <c r="Q39" s="9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8个表扬</v>
      </c>
      <c r="R39" s="12" t="s">
        <v>392</v>
      </c>
      <c r="S39" s="12" t="s">
        <v>393</v>
      </c>
    </row>
    <row r="40" customFormat="false" ht="93.75" hidden="false" customHeight="true" outlineLevel="0" collapsed="false">
      <c r="A40" s="7" t="n">
        <v>36</v>
      </c>
      <c r="B40" s="8" t="n">
        <v>2737</v>
      </c>
      <c r="C40" s="9" t="s">
        <v>170</v>
      </c>
      <c r="D40" s="9" t="s">
        <v>394</v>
      </c>
      <c r="E40" s="12" t="n">
        <v>51</v>
      </c>
      <c r="F40" s="12" t="s">
        <v>212</v>
      </c>
      <c r="G40" s="12" t="s">
        <v>76</v>
      </c>
      <c r="H40" s="12" t="n">
        <v>80000</v>
      </c>
      <c r="I40" s="10" t="s">
        <v>395</v>
      </c>
      <c r="J40" s="10" t="s">
        <v>396</v>
      </c>
      <c r="K40" s="12" t="s">
        <v>397</v>
      </c>
      <c r="L40" s="12" t="s">
        <v>398</v>
      </c>
      <c r="M40" s="10" t="s">
        <v>399</v>
      </c>
      <c r="N40" s="10" t="s">
        <v>400</v>
      </c>
      <c r="O40" s="12" t="s">
        <v>401</v>
      </c>
      <c r="P40" s="12" t="s">
        <v>402</v>
      </c>
      <c r="Q40" s="9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5个表扬</v>
      </c>
      <c r="R40" s="12" t="s">
        <v>140</v>
      </c>
      <c r="S40" s="12" t="s">
        <v>50</v>
      </c>
    </row>
    <row r="41" customFormat="false" ht="132" hidden="false" customHeight="true" outlineLevel="0" collapsed="false">
      <c r="A41" s="7" t="n">
        <v>37</v>
      </c>
      <c r="B41" s="8" t="n">
        <v>2738</v>
      </c>
      <c r="C41" s="9" t="s">
        <v>170</v>
      </c>
      <c r="D41" s="9" t="s">
        <v>403</v>
      </c>
      <c r="E41" s="12" t="n">
        <v>60</v>
      </c>
      <c r="F41" s="12" t="s">
        <v>290</v>
      </c>
      <c r="G41" s="12" t="s">
        <v>365</v>
      </c>
      <c r="H41" s="10" t="s">
        <v>299</v>
      </c>
      <c r="I41" s="10" t="s">
        <v>404</v>
      </c>
      <c r="J41" s="10" t="s">
        <v>405</v>
      </c>
      <c r="K41" s="12" t="s">
        <v>406</v>
      </c>
      <c r="L41" s="12" t="s">
        <v>407</v>
      </c>
      <c r="M41" s="10" t="s">
        <v>408</v>
      </c>
      <c r="N41" s="10" t="s">
        <v>319</v>
      </c>
      <c r="O41" s="12" t="s">
        <v>320</v>
      </c>
      <c r="P41" s="12" t="s">
        <v>409</v>
      </c>
      <c r="Q41" s="9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9个表扬</v>
      </c>
      <c r="R41" s="12" t="s">
        <v>410</v>
      </c>
      <c r="S41" s="12" t="s">
        <v>411</v>
      </c>
    </row>
    <row r="42" customFormat="false" ht="135.75" hidden="false" customHeight="true" outlineLevel="0" collapsed="false">
      <c r="A42" s="7" t="n">
        <v>38</v>
      </c>
      <c r="B42" s="8" t="n">
        <v>2739</v>
      </c>
      <c r="C42" s="9" t="s">
        <v>170</v>
      </c>
      <c r="D42" s="9" t="s">
        <v>412</v>
      </c>
      <c r="E42" s="12" t="n">
        <v>59</v>
      </c>
      <c r="F42" s="12" t="s">
        <v>413</v>
      </c>
      <c r="G42" s="12" t="s">
        <v>365</v>
      </c>
      <c r="H42" s="10" t="s">
        <v>299</v>
      </c>
      <c r="I42" s="10" t="s">
        <v>414</v>
      </c>
      <c r="J42" s="10" t="s">
        <v>415</v>
      </c>
      <c r="K42" s="12" t="s">
        <v>416</v>
      </c>
      <c r="L42" s="12" t="s">
        <v>417</v>
      </c>
      <c r="M42" s="10" t="s">
        <v>418</v>
      </c>
      <c r="N42" s="10" t="s">
        <v>419</v>
      </c>
      <c r="O42" s="12" t="s">
        <v>420</v>
      </c>
      <c r="P42" s="12" t="s">
        <v>421</v>
      </c>
      <c r="Q42" s="9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7个表扬</v>
      </c>
      <c r="R42" s="12" t="s">
        <v>36</v>
      </c>
      <c r="S42" s="12" t="s">
        <v>422</v>
      </c>
    </row>
    <row r="43" customFormat="false" ht="133.5" hidden="false" customHeight="true" outlineLevel="0" collapsed="false">
      <c r="A43" s="7" t="n">
        <v>39</v>
      </c>
      <c r="B43" s="8" t="n">
        <v>2740</v>
      </c>
      <c r="C43" s="9" t="s">
        <v>170</v>
      </c>
      <c r="D43" s="9" t="s">
        <v>423</v>
      </c>
      <c r="E43" s="12" t="n">
        <v>48</v>
      </c>
      <c r="F43" s="12" t="s">
        <v>172</v>
      </c>
      <c r="G43" s="12" t="s">
        <v>365</v>
      </c>
      <c r="H43" s="10" t="s">
        <v>299</v>
      </c>
      <c r="I43" s="10" t="s">
        <v>424</v>
      </c>
      <c r="J43" s="10" t="s">
        <v>425</v>
      </c>
      <c r="K43" s="12" t="s">
        <v>426</v>
      </c>
      <c r="L43" s="12" t="s">
        <v>427</v>
      </c>
      <c r="M43" s="10" t="s">
        <v>428</v>
      </c>
      <c r="N43" s="10" t="s">
        <v>47</v>
      </c>
      <c r="O43" s="12" t="s">
        <v>339</v>
      </c>
      <c r="P43" s="12" t="s">
        <v>429</v>
      </c>
      <c r="Q43" s="9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6个表扬</v>
      </c>
      <c r="R43" s="12" t="s">
        <v>279</v>
      </c>
      <c r="S43" s="12" t="s">
        <v>384</v>
      </c>
    </row>
    <row r="44" customFormat="false" ht="127.5" hidden="false" customHeight="true" outlineLevel="0" collapsed="false">
      <c r="A44" s="7" t="n">
        <v>40</v>
      </c>
      <c r="B44" s="8" t="n">
        <v>2741</v>
      </c>
      <c r="C44" s="9" t="s">
        <v>170</v>
      </c>
      <c r="D44" s="9" t="s">
        <v>430</v>
      </c>
      <c r="E44" s="12" t="n">
        <v>62</v>
      </c>
      <c r="F44" s="12" t="s">
        <v>413</v>
      </c>
      <c r="G44" s="12" t="s">
        <v>342</v>
      </c>
      <c r="H44" s="10" t="s">
        <v>299</v>
      </c>
      <c r="I44" s="10" t="s">
        <v>431</v>
      </c>
      <c r="J44" s="10" t="s">
        <v>432</v>
      </c>
      <c r="K44" s="12" t="s">
        <v>433</v>
      </c>
      <c r="L44" s="12" t="s">
        <v>434</v>
      </c>
      <c r="M44" s="10" t="s">
        <v>435</v>
      </c>
      <c r="N44" s="10" t="s">
        <v>47</v>
      </c>
      <c r="O44" s="12" t="s">
        <v>339</v>
      </c>
      <c r="P44" s="12" t="s">
        <v>436</v>
      </c>
      <c r="Q44" s="9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6个表扬</v>
      </c>
      <c r="R44" s="12" t="s">
        <v>437</v>
      </c>
      <c r="S44" s="12" t="s">
        <v>411</v>
      </c>
    </row>
    <row r="45" customFormat="false" ht="135.75" hidden="false" customHeight="true" outlineLevel="0" collapsed="false">
      <c r="A45" s="7" t="n">
        <v>41</v>
      </c>
      <c r="B45" s="8" t="n">
        <v>2742</v>
      </c>
      <c r="C45" s="9" t="s">
        <v>170</v>
      </c>
      <c r="D45" s="9" t="s">
        <v>438</v>
      </c>
      <c r="E45" s="12" t="n">
        <v>43</v>
      </c>
      <c r="F45" s="12" t="s">
        <v>413</v>
      </c>
      <c r="G45" s="12" t="s">
        <v>342</v>
      </c>
      <c r="H45" s="10" t="s">
        <v>299</v>
      </c>
      <c r="I45" s="10" t="s">
        <v>439</v>
      </c>
      <c r="J45" s="10" t="s">
        <v>440</v>
      </c>
      <c r="K45" s="12" t="s">
        <v>441</v>
      </c>
      <c r="L45" s="12" t="s">
        <v>442</v>
      </c>
      <c r="M45" s="10" t="s">
        <v>443</v>
      </c>
      <c r="N45" s="10" t="s">
        <v>47</v>
      </c>
      <c r="O45" s="12" t="s">
        <v>339</v>
      </c>
      <c r="P45" s="12" t="s">
        <v>444</v>
      </c>
      <c r="Q45" s="9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6个表扬</v>
      </c>
      <c r="R45" s="12" t="s">
        <v>410</v>
      </c>
      <c r="S45" s="12" t="s">
        <v>411</v>
      </c>
    </row>
    <row r="46" customFormat="false" ht="127.5" hidden="false" customHeight="true" outlineLevel="0" collapsed="false">
      <c r="A46" s="7" t="n">
        <v>42</v>
      </c>
      <c r="B46" s="8" t="n">
        <v>2743</v>
      </c>
      <c r="C46" s="9" t="s">
        <v>170</v>
      </c>
      <c r="D46" s="9" t="s">
        <v>445</v>
      </c>
      <c r="E46" s="12" t="n">
        <v>53</v>
      </c>
      <c r="F46" s="12" t="s">
        <v>413</v>
      </c>
      <c r="G46" s="12" t="s">
        <v>342</v>
      </c>
      <c r="H46" s="10" t="s">
        <v>299</v>
      </c>
      <c r="I46" s="10" t="s">
        <v>439</v>
      </c>
      <c r="J46" s="10" t="s">
        <v>446</v>
      </c>
      <c r="K46" s="12" t="s">
        <v>447</v>
      </c>
      <c r="L46" s="12" t="s">
        <v>448</v>
      </c>
      <c r="M46" s="10" t="s">
        <v>449</v>
      </c>
      <c r="N46" s="10" t="s">
        <v>47</v>
      </c>
      <c r="O46" s="12" t="s">
        <v>339</v>
      </c>
      <c r="P46" s="12" t="s">
        <v>450</v>
      </c>
      <c r="Q46" s="9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7个表扬</v>
      </c>
      <c r="R46" s="12" t="s">
        <v>451</v>
      </c>
      <c r="S46" s="12" t="s">
        <v>452</v>
      </c>
    </row>
    <row r="47" customFormat="false" ht="132.75" hidden="false" customHeight="true" outlineLevel="0" collapsed="false">
      <c r="A47" s="7" t="n">
        <v>43</v>
      </c>
      <c r="B47" s="8" t="n">
        <v>2744</v>
      </c>
      <c r="C47" s="9" t="s">
        <v>453</v>
      </c>
      <c r="D47" s="9" t="s">
        <v>454</v>
      </c>
      <c r="E47" s="12" t="n">
        <v>41</v>
      </c>
      <c r="F47" s="12" t="s">
        <v>455</v>
      </c>
      <c r="G47" s="12" t="s">
        <v>365</v>
      </c>
      <c r="H47" s="10" t="s">
        <v>299</v>
      </c>
      <c r="I47" s="10" t="s">
        <v>366</v>
      </c>
      <c r="J47" s="10" t="s">
        <v>456</v>
      </c>
      <c r="K47" s="12" t="s">
        <v>457</v>
      </c>
      <c r="L47" s="12" t="s">
        <v>458</v>
      </c>
      <c r="M47" s="10" t="s">
        <v>459</v>
      </c>
      <c r="N47" s="10" t="s">
        <v>47</v>
      </c>
      <c r="O47" s="12" t="s">
        <v>339</v>
      </c>
      <c r="P47" s="12" t="s">
        <v>460</v>
      </c>
      <c r="Q47" s="9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7个表扬</v>
      </c>
      <c r="R47" s="12" t="s">
        <v>36</v>
      </c>
      <c r="S47" s="12" t="s">
        <v>461</v>
      </c>
    </row>
    <row r="48" customFormat="false" ht="130.5" hidden="false" customHeight="true" outlineLevel="0" collapsed="false">
      <c r="A48" s="7" t="n">
        <v>44</v>
      </c>
      <c r="B48" s="8" t="n">
        <v>2745</v>
      </c>
      <c r="C48" s="9" t="s">
        <v>453</v>
      </c>
      <c r="D48" s="9" t="s">
        <v>462</v>
      </c>
      <c r="E48" s="12" t="n">
        <v>46</v>
      </c>
      <c r="F48" s="12" t="s">
        <v>290</v>
      </c>
      <c r="G48" s="12" t="s">
        <v>342</v>
      </c>
      <c r="H48" s="10" t="s">
        <v>299</v>
      </c>
      <c r="I48" s="10" t="s">
        <v>463</v>
      </c>
      <c r="J48" s="10" t="s">
        <v>464</v>
      </c>
      <c r="K48" s="12" t="s">
        <v>465</v>
      </c>
      <c r="L48" s="12" t="s">
        <v>466</v>
      </c>
      <c r="M48" s="10" t="s">
        <v>467</v>
      </c>
      <c r="N48" s="10" t="s">
        <v>47</v>
      </c>
      <c r="O48" s="12" t="s">
        <v>339</v>
      </c>
      <c r="P48" s="12" t="s">
        <v>468</v>
      </c>
      <c r="Q48" s="9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7个表扬</v>
      </c>
      <c r="R48" s="12" t="s">
        <v>469</v>
      </c>
      <c r="S48" s="12" t="s">
        <v>470</v>
      </c>
    </row>
    <row r="49" customFormat="false" ht="129.75" hidden="false" customHeight="true" outlineLevel="0" collapsed="false">
      <c r="A49" s="7" t="n">
        <v>45</v>
      </c>
      <c r="B49" s="8" t="n">
        <v>2746</v>
      </c>
      <c r="C49" s="9" t="s">
        <v>453</v>
      </c>
      <c r="D49" s="9" t="s">
        <v>471</v>
      </c>
      <c r="E49" s="12" t="n">
        <v>41</v>
      </c>
      <c r="F49" s="12" t="s">
        <v>413</v>
      </c>
      <c r="G49" s="12" t="s">
        <v>342</v>
      </c>
      <c r="H49" s="10" t="s">
        <v>299</v>
      </c>
      <c r="I49" s="10" t="s">
        <v>472</v>
      </c>
      <c r="J49" s="10" t="s">
        <v>473</v>
      </c>
      <c r="K49" s="12" t="s">
        <v>474</v>
      </c>
      <c r="L49" s="12" t="s">
        <v>475</v>
      </c>
      <c r="M49" s="10" t="s">
        <v>476</v>
      </c>
      <c r="N49" s="10" t="s">
        <v>47</v>
      </c>
      <c r="O49" s="12" t="s">
        <v>339</v>
      </c>
      <c r="P49" s="12" t="s">
        <v>477</v>
      </c>
      <c r="Q49" s="9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7个表扬</v>
      </c>
      <c r="R49" s="12" t="s">
        <v>279</v>
      </c>
      <c r="S49" s="12" t="s">
        <v>478</v>
      </c>
    </row>
    <row r="50" customFormat="false" ht="129.75" hidden="false" customHeight="true" outlineLevel="0" collapsed="false">
      <c r="A50" s="7" t="n">
        <v>46</v>
      </c>
      <c r="B50" s="8" t="n">
        <v>2747</v>
      </c>
      <c r="C50" s="9" t="s">
        <v>453</v>
      </c>
      <c r="D50" s="9" t="s">
        <v>479</v>
      </c>
      <c r="E50" s="12" t="n">
        <v>56</v>
      </c>
      <c r="F50" s="12" t="s">
        <v>480</v>
      </c>
      <c r="G50" s="12" t="s">
        <v>365</v>
      </c>
      <c r="H50" s="12" t="n">
        <v>30000</v>
      </c>
      <c r="I50" s="10" t="s">
        <v>481</v>
      </c>
      <c r="J50" s="10" t="s">
        <v>482</v>
      </c>
      <c r="K50" s="12" t="s">
        <v>483</v>
      </c>
      <c r="L50" s="12" t="s">
        <v>484</v>
      </c>
      <c r="M50" s="10" t="s">
        <v>485</v>
      </c>
      <c r="N50" s="10" t="s">
        <v>419</v>
      </c>
      <c r="O50" s="12" t="s">
        <v>420</v>
      </c>
      <c r="P50" s="12" t="s">
        <v>486</v>
      </c>
      <c r="Q50" s="9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7个表扬</v>
      </c>
      <c r="R50" s="12" t="s">
        <v>122</v>
      </c>
      <c r="S50" s="12" t="s">
        <v>487</v>
      </c>
    </row>
    <row r="51" customFormat="false" ht="123.75" hidden="false" customHeight="true" outlineLevel="0" collapsed="false">
      <c r="A51" s="7" t="n">
        <v>47</v>
      </c>
      <c r="B51" s="8" t="n">
        <v>2748</v>
      </c>
      <c r="C51" s="9" t="s">
        <v>453</v>
      </c>
      <c r="D51" s="9" t="s">
        <v>488</v>
      </c>
      <c r="E51" s="12" t="n">
        <v>34</v>
      </c>
      <c r="F51" s="12" t="s">
        <v>364</v>
      </c>
      <c r="G51" s="12" t="s">
        <v>365</v>
      </c>
      <c r="H51" s="10" t="s">
        <v>299</v>
      </c>
      <c r="I51" s="10" t="s">
        <v>489</v>
      </c>
      <c r="J51" s="10" t="s">
        <v>490</v>
      </c>
      <c r="K51" s="12" t="s">
        <v>491</v>
      </c>
      <c r="L51" s="12" t="s">
        <v>492</v>
      </c>
      <c r="M51" s="10" t="s">
        <v>493</v>
      </c>
      <c r="N51" s="10" t="s">
        <v>494</v>
      </c>
      <c r="O51" s="12" t="s">
        <v>495</v>
      </c>
      <c r="P51" s="12" t="s">
        <v>496</v>
      </c>
      <c r="Q51" s="9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9个表扬</v>
      </c>
      <c r="R51" s="12" t="s">
        <v>497</v>
      </c>
      <c r="S51" s="12" t="s">
        <v>498</v>
      </c>
    </row>
    <row r="52" customFormat="false" ht="84" hidden="false" customHeight="true" outlineLevel="0" collapsed="false">
      <c r="A52" s="7" t="n">
        <v>48</v>
      </c>
      <c r="B52" s="8" t="n">
        <v>2749</v>
      </c>
      <c r="C52" s="9" t="s">
        <v>453</v>
      </c>
      <c r="D52" s="9" t="s">
        <v>499</v>
      </c>
      <c r="E52" s="12" t="n">
        <v>31</v>
      </c>
      <c r="F52" s="12" t="s">
        <v>500</v>
      </c>
      <c r="G52" s="12" t="s">
        <v>501</v>
      </c>
      <c r="H52" s="12" t="n">
        <v>75000</v>
      </c>
      <c r="I52" s="10" t="s">
        <v>502</v>
      </c>
      <c r="J52" s="10" t="s">
        <v>503</v>
      </c>
      <c r="K52" s="12" t="s">
        <v>30</v>
      </c>
      <c r="L52" s="12" t="s">
        <v>504</v>
      </c>
      <c r="M52" s="10" t="s">
        <v>505</v>
      </c>
      <c r="N52" s="10" t="s">
        <v>506</v>
      </c>
      <c r="O52" s="12" t="s">
        <v>507</v>
      </c>
      <c r="P52" s="12" t="s">
        <v>508</v>
      </c>
      <c r="Q52" s="9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5个表扬</v>
      </c>
      <c r="R52" s="12" t="s">
        <v>122</v>
      </c>
      <c r="S52" s="12" t="s">
        <v>270</v>
      </c>
    </row>
    <row r="53" customFormat="false" ht="150.75" hidden="false" customHeight="true" outlineLevel="0" collapsed="false">
      <c r="A53" s="7" t="n">
        <v>49</v>
      </c>
      <c r="B53" s="8" t="n">
        <v>2750</v>
      </c>
      <c r="C53" s="9" t="s">
        <v>453</v>
      </c>
      <c r="D53" s="9" t="s">
        <v>509</v>
      </c>
      <c r="E53" s="12" t="n">
        <v>45</v>
      </c>
      <c r="F53" s="12" t="s">
        <v>510</v>
      </c>
      <c r="G53" s="12" t="s">
        <v>365</v>
      </c>
      <c r="H53" s="10" t="s">
        <v>299</v>
      </c>
      <c r="I53" s="10" t="s">
        <v>511</v>
      </c>
      <c r="J53" s="10" t="s">
        <v>512</v>
      </c>
      <c r="K53" s="12" t="s">
        <v>513</v>
      </c>
      <c r="L53" s="12" t="s">
        <v>514</v>
      </c>
      <c r="M53" s="10" t="s">
        <v>515</v>
      </c>
      <c r="N53" s="10" t="s">
        <v>516</v>
      </c>
      <c r="O53" s="12" t="s">
        <v>517</v>
      </c>
      <c r="P53" s="12" t="s">
        <v>518</v>
      </c>
      <c r="Q53" s="9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13个表扬</v>
      </c>
      <c r="R53" s="12" t="s">
        <v>519</v>
      </c>
      <c r="S53" s="12" t="s">
        <v>520</v>
      </c>
    </row>
    <row r="54" customFormat="false" ht="132.75" hidden="false" customHeight="true" outlineLevel="0" collapsed="false">
      <c r="A54" s="7" t="n">
        <v>50</v>
      </c>
      <c r="B54" s="8" t="n">
        <v>2751</v>
      </c>
      <c r="C54" s="9" t="s">
        <v>453</v>
      </c>
      <c r="D54" s="9" t="s">
        <v>521</v>
      </c>
      <c r="E54" s="12" t="n">
        <v>52</v>
      </c>
      <c r="F54" s="12" t="s">
        <v>522</v>
      </c>
      <c r="G54" s="12" t="s">
        <v>365</v>
      </c>
      <c r="H54" s="10" t="s">
        <v>299</v>
      </c>
      <c r="I54" s="10" t="s">
        <v>404</v>
      </c>
      <c r="J54" s="10" t="s">
        <v>523</v>
      </c>
      <c r="K54" s="12" t="s">
        <v>524</v>
      </c>
      <c r="L54" s="12" t="s">
        <v>525</v>
      </c>
      <c r="M54" s="10" t="s">
        <v>526</v>
      </c>
      <c r="N54" s="10" t="s">
        <v>527</v>
      </c>
      <c r="O54" s="12" t="s">
        <v>528</v>
      </c>
      <c r="P54" s="12" t="s">
        <v>529</v>
      </c>
      <c r="Q54" s="9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12个表扬</v>
      </c>
      <c r="R54" s="12" t="s">
        <v>36</v>
      </c>
      <c r="S54" s="12" t="s">
        <v>192</v>
      </c>
    </row>
    <row r="55" customFormat="false" ht="131.25" hidden="false" customHeight="true" outlineLevel="0" collapsed="false">
      <c r="A55" s="7" t="n">
        <v>51</v>
      </c>
      <c r="B55" s="8" t="n">
        <v>2752</v>
      </c>
      <c r="C55" s="9" t="s">
        <v>453</v>
      </c>
      <c r="D55" s="9" t="s">
        <v>530</v>
      </c>
      <c r="E55" s="12" t="n">
        <v>53</v>
      </c>
      <c r="F55" s="12" t="s">
        <v>531</v>
      </c>
      <c r="G55" s="12" t="s">
        <v>532</v>
      </c>
      <c r="H55" s="10" t="s">
        <v>299</v>
      </c>
      <c r="I55" s="10" t="s">
        <v>533</v>
      </c>
      <c r="J55" s="10" t="s">
        <v>534</v>
      </c>
      <c r="K55" s="12" t="s">
        <v>535</v>
      </c>
      <c r="L55" s="12" t="s">
        <v>536</v>
      </c>
      <c r="M55" s="10" t="s">
        <v>537</v>
      </c>
      <c r="N55" s="10" t="s">
        <v>47</v>
      </c>
      <c r="O55" s="12" t="s">
        <v>339</v>
      </c>
      <c r="P55" s="12" t="s">
        <v>538</v>
      </c>
      <c r="Q55" s="9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6个表扬</v>
      </c>
      <c r="R55" s="12" t="s">
        <v>539</v>
      </c>
      <c r="S55" s="12" t="s">
        <v>422</v>
      </c>
    </row>
    <row r="56" customFormat="false" ht="133.5" hidden="false" customHeight="true" outlineLevel="0" collapsed="false">
      <c r="A56" s="7" t="n">
        <v>52</v>
      </c>
      <c r="B56" s="8" t="n">
        <v>2753</v>
      </c>
      <c r="C56" s="9" t="s">
        <v>453</v>
      </c>
      <c r="D56" s="9" t="s">
        <v>540</v>
      </c>
      <c r="E56" s="12" t="n">
        <v>38</v>
      </c>
      <c r="F56" s="12" t="s">
        <v>172</v>
      </c>
      <c r="G56" s="12" t="s">
        <v>365</v>
      </c>
      <c r="H56" s="10" t="s">
        <v>299</v>
      </c>
      <c r="I56" s="10" t="s">
        <v>366</v>
      </c>
      <c r="J56" s="10" t="s">
        <v>541</v>
      </c>
      <c r="K56" s="12" t="s">
        <v>542</v>
      </c>
      <c r="L56" s="12" t="s">
        <v>543</v>
      </c>
      <c r="M56" s="10" t="s">
        <v>544</v>
      </c>
      <c r="N56" s="10" t="s">
        <v>47</v>
      </c>
      <c r="O56" s="12" t="s">
        <v>339</v>
      </c>
      <c r="P56" s="12" t="s">
        <v>545</v>
      </c>
      <c r="Q56" s="9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6个表扬</v>
      </c>
      <c r="R56" s="12" t="s">
        <v>546</v>
      </c>
      <c r="S56" s="12" t="s">
        <v>372</v>
      </c>
    </row>
    <row r="57" customFormat="false" ht="138" hidden="false" customHeight="true" outlineLevel="0" collapsed="false">
      <c r="A57" s="7" t="n">
        <v>53</v>
      </c>
      <c r="B57" s="8" t="n">
        <v>2754</v>
      </c>
      <c r="C57" s="9" t="s">
        <v>453</v>
      </c>
      <c r="D57" s="9" t="s">
        <v>547</v>
      </c>
      <c r="E57" s="12" t="n">
        <v>44</v>
      </c>
      <c r="F57" s="12" t="s">
        <v>172</v>
      </c>
      <c r="G57" s="12" t="s">
        <v>365</v>
      </c>
      <c r="H57" s="10" t="s">
        <v>299</v>
      </c>
      <c r="I57" s="10" t="s">
        <v>355</v>
      </c>
      <c r="J57" s="10" t="s">
        <v>548</v>
      </c>
      <c r="K57" s="12" t="s">
        <v>549</v>
      </c>
      <c r="L57" s="12" t="s">
        <v>550</v>
      </c>
      <c r="M57" s="10" t="s">
        <v>551</v>
      </c>
      <c r="N57" s="10" t="s">
        <v>360</v>
      </c>
      <c r="O57" s="12" t="s">
        <v>361</v>
      </c>
      <c r="P57" s="12" t="s">
        <v>552</v>
      </c>
      <c r="Q57" s="9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8个表扬</v>
      </c>
      <c r="R57" s="12" t="s">
        <v>36</v>
      </c>
      <c r="S57" s="12" t="s">
        <v>372</v>
      </c>
    </row>
    <row r="58" customFormat="false" ht="90.75" hidden="false" customHeight="true" outlineLevel="0" collapsed="false">
      <c r="A58" s="7" t="n">
        <v>54</v>
      </c>
      <c r="B58" s="8" t="n">
        <v>2755</v>
      </c>
      <c r="C58" s="9" t="s">
        <v>453</v>
      </c>
      <c r="D58" s="9" t="s">
        <v>553</v>
      </c>
      <c r="E58" s="12" t="n">
        <v>36</v>
      </c>
      <c r="F58" s="12" t="s">
        <v>554</v>
      </c>
      <c r="G58" s="12" t="s">
        <v>555</v>
      </c>
      <c r="H58" s="12" t="n">
        <v>200000</v>
      </c>
      <c r="I58" s="10" t="s">
        <v>556</v>
      </c>
      <c r="J58" s="10" t="s">
        <v>557</v>
      </c>
      <c r="K58" s="12" t="s">
        <v>558</v>
      </c>
      <c r="L58" s="12" t="s">
        <v>559</v>
      </c>
      <c r="M58" s="10" t="s">
        <v>560</v>
      </c>
      <c r="N58" s="10" t="s">
        <v>32</v>
      </c>
      <c r="O58" s="12" t="s">
        <v>561</v>
      </c>
      <c r="P58" s="12" t="s">
        <v>562</v>
      </c>
      <c r="Q58" s="9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6个表扬</v>
      </c>
      <c r="R58" s="12" t="s">
        <v>122</v>
      </c>
      <c r="S58" s="12" t="s">
        <v>182</v>
      </c>
    </row>
    <row r="59" customFormat="false" ht="129.75" hidden="false" customHeight="true" outlineLevel="0" collapsed="false">
      <c r="A59" s="7" t="n">
        <v>55</v>
      </c>
      <c r="B59" s="8" t="n">
        <v>2756</v>
      </c>
      <c r="C59" s="9" t="s">
        <v>453</v>
      </c>
      <c r="D59" s="9" t="s">
        <v>563</v>
      </c>
      <c r="E59" s="12" t="n">
        <v>48</v>
      </c>
      <c r="F59" s="12" t="s">
        <v>364</v>
      </c>
      <c r="G59" s="12" t="s">
        <v>365</v>
      </c>
      <c r="H59" s="10" t="s">
        <v>299</v>
      </c>
      <c r="I59" s="10" t="s">
        <v>489</v>
      </c>
      <c r="J59" s="10" t="s">
        <v>490</v>
      </c>
      <c r="K59" s="12" t="s">
        <v>491</v>
      </c>
      <c r="L59" s="12" t="s">
        <v>492</v>
      </c>
      <c r="M59" s="10" t="s">
        <v>493</v>
      </c>
      <c r="N59" s="10" t="s">
        <v>494</v>
      </c>
      <c r="O59" s="12" t="s">
        <v>495</v>
      </c>
      <c r="P59" s="12" t="s">
        <v>564</v>
      </c>
      <c r="Q59" s="9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9个表扬</v>
      </c>
      <c r="R59" s="12" t="s">
        <v>36</v>
      </c>
      <c r="S59" s="12" t="s">
        <v>565</v>
      </c>
    </row>
    <row r="60" customFormat="false" ht="135" hidden="false" customHeight="true" outlineLevel="0" collapsed="false">
      <c r="A60" s="7" t="n">
        <v>56</v>
      </c>
      <c r="B60" s="8" t="n">
        <v>2757</v>
      </c>
      <c r="C60" s="9" t="s">
        <v>453</v>
      </c>
      <c r="D60" s="9" t="s">
        <v>566</v>
      </c>
      <c r="E60" s="12" t="n">
        <v>30</v>
      </c>
      <c r="F60" s="12" t="s">
        <v>172</v>
      </c>
      <c r="G60" s="12" t="s">
        <v>365</v>
      </c>
      <c r="H60" s="10" t="s">
        <v>299</v>
      </c>
      <c r="I60" s="10" t="s">
        <v>355</v>
      </c>
      <c r="J60" s="10" t="s">
        <v>548</v>
      </c>
      <c r="K60" s="12" t="s">
        <v>549</v>
      </c>
      <c r="L60" s="12" t="s">
        <v>550</v>
      </c>
      <c r="M60" s="10" t="s">
        <v>551</v>
      </c>
      <c r="N60" s="10" t="s">
        <v>360</v>
      </c>
      <c r="O60" s="12" t="s">
        <v>361</v>
      </c>
      <c r="P60" s="12" t="s">
        <v>567</v>
      </c>
      <c r="Q60" s="9" t="str">
        <f aca="false">IF(LEN(P60)-LEN(SUBSTITUTE(P60,"物",""))&gt;=1,"有物质奖励",IF(LEN(P60)-LEN(SUBSTITUTE(P60,"次",""))=1,MID(P60,FIND("次",P60)-1,1)+LEN(P60)-LEN(SUBSTITUTE(P60,"月",""))-2,LEN(P60)-LEN(SUBSTITUTE(P60,"月","")))&amp;"个表扬")</f>
        <v>9个表扬</v>
      </c>
      <c r="R60" s="12" t="s">
        <v>279</v>
      </c>
      <c r="S60" s="12" t="s">
        <v>565</v>
      </c>
    </row>
    <row r="61" customFormat="false" ht="130.5" hidden="false" customHeight="true" outlineLevel="0" collapsed="false">
      <c r="A61" s="7" t="n">
        <v>57</v>
      </c>
      <c r="B61" s="8" t="n">
        <v>2758</v>
      </c>
      <c r="C61" s="9" t="s">
        <v>453</v>
      </c>
      <c r="D61" s="9" t="s">
        <v>568</v>
      </c>
      <c r="E61" s="12" t="n">
        <v>55</v>
      </c>
      <c r="F61" s="12" t="s">
        <v>324</v>
      </c>
      <c r="G61" s="12" t="s">
        <v>365</v>
      </c>
      <c r="H61" s="10" t="s">
        <v>299</v>
      </c>
      <c r="I61" s="10" t="s">
        <v>355</v>
      </c>
      <c r="J61" s="10" t="s">
        <v>548</v>
      </c>
      <c r="K61" s="12" t="s">
        <v>549</v>
      </c>
      <c r="L61" s="12" t="s">
        <v>550</v>
      </c>
      <c r="M61" s="10" t="s">
        <v>551</v>
      </c>
      <c r="N61" s="10" t="s">
        <v>360</v>
      </c>
      <c r="O61" s="12" t="s">
        <v>361</v>
      </c>
      <c r="P61" s="12" t="s">
        <v>569</v>
      </c>
      <c r="Q61" s="9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8个表扬</v>
      </c>
      <c r="R61" s="12" t="s">
        <v>36</v>
      </c>
      <c r="S61" s="12" t="s">
        <v>565</v>
      </c>
    </row>
    <row r="62" customFormat="false" ht="94.5" hidden="false" customHeight="true" outlineLevel="0" collapsed="false">
      <c r="A62" s="7" t="n">
        <v>58</v>
      </c>
      <c r="B62" s="8" t="n">
        <v>2760</v>
      </c>
      <c r="C62" s="9" t="s">
        <v>453</v>
      </c>
      <c r="D62" s="9" t="s">
        <v>570</v>
      </c>
      <c r="E62" s="12" t="n">
        <v>38</v>
      </c>
      <c r="F62" s="12" t="s">
        <v>554</v>
      </c>
      <c r="G62" s="12" t="s">
        <v>173</v>
      </c>
      <c r="H62" s="12" t="n">
        <v>20000</v>
      </c>
      <c r="I62" s="10" t="s">
        <v>571</v>
      </c>
      <c r="J62" s="10" t="s">
        <v>572</v>
      </c>
      <c r="K62" s="12" t="s">
        <v>573</v>
      </c>
      <c r="L62" s="12" t="s">
        <v>574</v>
      </c>
      <c r="M62" s="12" t="s">
        <v>82</v>
      </c>
      <c r="N62" s="12" t="s">
        <v>83</v>
      </c>
      <c r="O62" s="12" t="s">
        <v>575</v>
      </c>
      <c r="P62" s="12" t="s">
        <v>576</v>
      </c>
      <c r="Q62" s="13" t="s">
        <v>577</v>
      </c>
      <c r="R62" s="12" t="s">
        <v>578</v>
      </c>
      <c r="S62" s="12" t="s">
        <v>182</v>
      </c>
    </row>
    <row r="63" customFormat="false" ht="75" hidden="false" customHeight="true" outlineLevel="0" collapsed="false">
      <c r="A63" s="7" t="n">
        <v>59</v>
      </c>
      <c r="B63" s="8" t="n">
        <v>2762</v>
      </c>
      <c r="C63" s="9" t="s">
        <v>453</v>
      </c>
      <c r="D63" s="9" t="s">
        <v>579</v>
      </c>
      <c r="E63" s="12" t="n">
        <v>52</v>
      </c>
      <c r="F63" s="12" t="s">
        <v>281</v>
      </c>
      <c r="G63" s="12" t="s">
        <v>580</v>
      </c>
      <c r="H63" s="10" t="s">
        <v>299</v>
      </c>
      <c r="I63" s="10" t="s">
        <v>581</v>
      </c>
      <c r="J63" s="10" t="s">
        <v>582</v>
      </c>
      <c r="K63" s="12" t="s">
        <v>583</v>
      </c>
      <c r="L63" s="12" t="s">
        <v>584</v>
      </c>
      <c r="M63" s="12" t="s">
        <v>82</v>
      </c>
      <c r="N63" s="12" t="s">
        <v>585</v>
      </c>
      <c r="O63" s="12" t="s">
        <v>586</v>
      </c>
      <c r="P63" s="12" t="s">
        <v>587</v>
      </c>
      <c r="Q63" s="9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5个表扬</v>
      </c>
      <c r="R63" s="12" t="s">
        <v>181</v>
      </c>
      <c r="S63" s="12" t="s">
        <v>123</v>
      </c>
    </row>
    <row r="64" customFormat="false" ht="75.75" hidden="false" customHeight="true" outlineLevel="0" collapsed="false">
      <c r="A64" s="7" t="n">
        <v>60</v>
      </c>
      <c r="B64" s="8" t="n">
        <v>2763</v>
      </c>
      <c r="C64" s="9" t="s">
        <v>453</v>
      </c>
      <c r="D64" s="9" t="s">
        <v>588</v>
      </c>
      <c r="E64" s="12" t="n">
        <v>27</v>
      </c>
      <c r="F64" s="12" t="s">
        <v>290</v>
      </c>
      <c r="G64" s="12" t="s">
        <v>221</v>
      </c>
      <c r="H64" s="12" t="n">
        <v>6000</v>
      </c>
      <c r="I64" s="10" t="s">
        <v>589</v>
      </c>
      <c r="J64" s="10" t="s">
        <v>590</v>
      </c>
      <c r="K64" s="12" t="s">
        <v>591</v>
      </c>
      <c r="L64" s="12" t="s">
        <v>592</v>
      </c>
      <c r="M64" s="12" t="s">
        <v>82</v>
      </c>
      <c r="N64" s="12" t="s">
        <v>178</v>
      </c>
      <c r="O64" s="12" t="s">
        <v>179</v>
      </c>
      <c r="P64" s="12" t="s">
        <v>593</v>
      </c>
      <c r="Q64" s="9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5个表扬</v>
      </c>
      <c r="R64" s="12" t="s">
        <v>594</v>
      </c>
      <c r="S64" s="12" t="s">
        <v>73</v>
      </c>
    </row>
    <row r="65" customFormat="false" ht="73.5" hidden="false" customHeight="true" outlineLevel="0" collapsed="false">
      <c r="A65" s="7" t="n">
        <v>61</v>
      </c>
      <c r="B65" s="8" t="n">
        <v>2764</v>
      </c>
      <c r="C65" s="9" t="s">
        <v>453</v>
      </c>
      <c r="D65" s="9" t="s">
        <v>595</v>
      </c>
      <c r="E65" s="12" t="n">
        <v>38</v>
      </c>
      <c r="F65" s="12" t="s">
        <v>25</v>
      </c>
      <c r="G65" s="12" t="s">
        <v>221</v>
      </c>
      <c r="H65" s="12" t="n">
        <v>200000</v>
      </c>
      <c r="I65" s="10" t="s">
        <v>596</v>
      </c>
      <c r="J65" s="10" t="s">
        <v>597</v>
      </c>
      <c r="K65" s="12" t="s">
        <v>598</v>
      </c>
      <c r="L65" s="12" t="s">
        <v>599</v>
      </c>
      <c r="M65" s="12" t="s">
        <v>82</v>
      </c>
      <c r="N65" s="12" t="s">
        <v>119</v>
      </c>
      <c r="O65" s="12" t="s">
        <v>217</v>
      </c>
      <c r="P65" s="12" t="s">
        <v>600</v>
      </c>
      <c r="Q65" s="9" t="str">
        <f aca="false">IF(LEN(P65)-LEN(SUBSTITUTE(P65,"物",""))&gt;=1,"有物质奖励",IF(LEN(P65)-LEN(SUBSTITUTE(P65,"次",""))=1,MID(P65,FIND("次",P65)-1,1)+LEN(P65)-LEN(SUBSTITUTE(P65,"月",""))-2,LEN(P65)-LEN(SUBSTITUTE(P65,"月","")))&amp;"个表扬")</f>
        <v>5个表扬</v>
      </c>
      <c r="R65" s="12" t="s">
        <v>601</v>
      </c>
      <c r="S65" s="12" t="s">
        <v>73</v>
      </c>
    </row>
    <row r="66" customFormat="false" ht="69" hidden="false" customHeight="true" outlineLevel="0" collapsed="false">
      <c r="A66" s="7" t="n">
        <v>62</v>
      </c>
      <c r="B66" s="8" t="n">
        <v>2765</v>
      </c>
      <c r="C66" s="9" t="s">
        <v>453</v>
      </c>
      <c r="D66" s="9" t="s">
        <v>602</v>
      </c>
      <c r="E66" s="12" t="n">
        <v>31</v>
      </c>
      <c r="F66" s="12" t="s">
        <v>25</v>
      </c>
      <c r="G66" s="12" t="s">
        <v>221</v>
      </c>
      <c r="H66" s="12" t="n">
        <v>120000</v>
      </c>
      <c r="I66" s="10" t="s">
        <v>603</v>
      </c>
      <c r="J66" s="10" t="s">
        <v>604</v>
      </c>
      <c r="K66" s="12" t="s">
        <v>605</v>
      </c>
      <c r="L66" s="12" t="s">
        <v>606</v>
      </c>
      <c r="M66" s="12" t="s">
        <v>82</v>
      </c>
      <c r="N66" s="12" t="s">
        <v>108</v>
      </c>
      <c r="O66" s="12" t="s">
        <v>607</v>
      </c>
      <c r="P66" s="12" t="s">
        <v>608</v>
      </c>
      <c r="Q66" s="9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4个表扬</v>
      </c>
      <c r="R66" s="12" t="s">
        <v>36</v>
      </c>
      <c r="S66" s="12" t="s">
        <v>270</v>
      </c>
    </row>
    <row r="67" customFormat="false" ht="63" hidden="false" customHeight="true" outlineLevel="0" collapsed="false">
      <c r="A67" s="7" t="n">
        <v>63</v>
      </c>
      <c r="B67" s="8" t="n">
        <v>2766</v>
      </c>
      <c r="C67" s="9" t="s">
        <v>453</v>
      </c>
      <c r="D67" s="9" t="s">
        <v>609</v>
      </c>
      <c r="E67" s="12" t="n">
        <v>31</v>
      </c>
      <c r="F67" s="12" t="s">
        <v>25</v>
      </c>
      <c r="G67" s="12" t="s">
        <v>241</v>
      </c>
      <c r="H67" s="12" t="n">
        <v>10000</v>
      </c>
      <c r="I67" s="10" t="s">
        <v>610</v>
      </c>
      <c r="J67" s="10" t="s">
        <v>611</v>
      </c>
      <c r="K67" s="12" t="s">
        <v>612</v>
      </c>
      <c r="L67" s="12" t="s">
        <v>613</v>
      </c>
      <c r="M67" s="12" t="s">
        <v>82</v>
      </c>
      <c r="N67" s="12" t="s">
        <v>614</v>
      </c>
      <c r="O67" s="12" t="s">
        <v>615</v>
      </c>
      <c r="P67" s="12" t="s">
        <v>616</v>
      </c>
      <c r="Q67" s="9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3个表扬</v>
      </c>
      <c r="R67" s="12" t="s">
        <v>36</v>
      </c>
      <c r="S67" s="12" t="s">
        <v>182</v>
      </c>
    </row>
    <row r="68" customFormat="false" ht="87" hidden="false" customHeight="true" outlineLevel="0" collapsed="false">
      <c r="A68" s="7" t="n">
        <v>64</v>
      </c>
      <c r="B68" s="8" t="n">
        <v>2767</v>
      </c>
      <c r="C68" s="9" t="s">
        <v>453</v>
      </c>
      <c r="D68" s="9" t="s">
        <v>617</v>
      </c>
      <c r="E68" s="12" t="n">
        <v>39</v>
      </c>
      <c r="F68" s="12" t="s">
        <v>212</v>
      </c>
      <c r="G68" s="12" t="s">
        <v>53</v>
      </c>
      <c r="H68" s="12" t="n">
        <v>100000</v>
      </c>
      <c r="I68" s="10" t="s">
        <v>618</v>
      </c>
      <c r="J68" s="10" t="s">
        <v>619</v>
      </c>
      <c r="K68" s="12" t="s">
        <v>620</v>
      </c>
      <c r="L68" s="12" t="s">
        <v>621</v>
      </c>
      <c r="M68" s="12" t="s">
        <v>82</v>
      </c>
      <c r="N68" s="12" t="s">
        <v>622</v>
      </c>
      <c r="O68" s="12" t="s">
        <v>97</v>
      </c>
      <c r="P68" s="12" t="s">
        <v>623</v>
      </c>
      <c r="Q68" s="9" t="str">
        <f aca="false">IF(LEN(P68)-LEN(SUBSTITUTE(P68,"物",""))&gt;=1,"有物质奖励",IF(LEN(P68)-LEN(SUBSTITUTE(P68,"次",""))=1,MID(P68,FIND("次",P68)-1,1)+LEN(P68)-LEN(SUBSTITUTE(P68,"月",""))-2,LEN(P68)-LEN(SUBSTITUTE(P68,"月","")))&amp;"个表扬")</f>
        <v>7个表扬</v>
      </c>
      <c r="R68" s="12" t="s">
        <v>624</v>
      </c>
      <c r="S68" s="12" t="s">
        <v>50</v>
      </c>
    </row>
    <row r="69" customFormat="false" ht="63.75" hidden="false" customHeight="true" outlineLevel="0" collapsed="false">
      <c r="A69" s="7" t="n">
        <v>65</v>
      </c>
      <c r="B69" s="8" t="n">
        <v>2768</v>
      </c>
      <c r="C69" s="9" t="s">
        <v>23</v>
      </c>
      <c r="D69" s="9" t="s">
        <v>625</v>
      </c>
      <c r="E69" s="12" t="n">
        <v>34</v>
      </c>
      <c r="F69" s="12" t="s">
        <v>172</v>
      </c>
      <c r="G69" s="12" t="s">
        <v>241</v>
      </c>
      <c r="H69" s="12" t="n">
        <v>5000</v>
      </c>
      <c r="I69" s="10" t="s">
        <v>626</v>
      </c>
      <c r="J69" s="10" t="s">
        <v>627</v>
      </c>
      <c r="K69" s="12" t="s">
        <v>628</v>
      </c>
      <c r="L69" s="12" t="s">
        <v>629</v>
      </c>
      <c r="M69" s="12" t="s">
        <v>82</v>
      </c>
      <c r="N69" s="12" t="s">
        <v>630</v>
      </c>
      <c r="O69" s="12" t="s">
        <v>631</v>
      </c>
      <c r="P69" s="12" t="s">
        <v>632</v>
      </c>
      <c r="Q69" s="9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2个表扬</v>
      </c>
      <c r="R69" s="12" t="s">
        <v>36</v>
      </c>
      <c r="S69" s="12" t="s">
        <v>50</v>
      </c>
    </row>
    <row r="70" customFormat="false" ht="99.75" hidden="false" customHeight="true" outlineLevel="0" collapsed="false">
      <c r="A70" s="7" t="n">
        <v>66</v>
      </c>
      <c r="B70" s="8" t="n">
        <v>2769</v>
      </c>
      <c r="C70" s="9" t="s">
        <v>23</v>
      </c>
      <c r="D70" s="9" t="s">
        <v>633</v>
      </c>
      <c r="E70" s="12" t="n">
        <v>29</v>
      </c>
      <c r="F70" s="12" t="s">
        <v>634</v>
      </c>
      <c r="G70" s="12" t="s">
        <v>173</v>
      </c>
      <c r="H70" s="10" t="s">
        <v>635</v>
      </c>
      <c r="I70" s="10" t="s">
        <v>636</v>
      </c>
      <c r="J70" s="10" t="s">
        <v>637</v>
      </c>
      <c r="K70" s="12" t="s">
        <v>638</v>
      </c>
      <c r="L70" s="12" t="s">
        <v>639</v>
      </c>
      <c r="M70" s="12" t="s">
        <v>82</v>
      </c>
      <c r="N70" s="12" t="s">
        <v>640</v>
      </c>
      <c r="O70" s="12" t="s">
        <v>641</v>
      </c>
      <c r="P70" s="12" t="s">
        <v>642</v>
      </c>
      <c r="Q70" s="9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8个表扬</v>
      </c>
      <c r="R70" s="12" t="s">
        <v>36</v>
      </c>
      <c r="S70" s="12" t="s">
        <v>50</v>
      </c>
    </row>
    <row r="71" customFormat="false" ht="78.75" hidden="false" customHeight="true" outlineLevel="0" collapsed="false">
      <c r="A71" s="7" t="n">
        <v>67</v>
      </c>
      <c r="B71" s="8" t="n">
        <v>2770</v>
      </c>
      <c r="C71" s="9" t="s">
        <v>23</v>
      </c>
      <c r="D71" s="9" t="s">
        <v>643</v>
      </c>
      <c r="E71" s="12" t="n">
        <v>37</v>
      </c>
      <c r="F71" s="12" t="s">
        <v>644</v>
      </c>
      <c r="G71" s="12" t="s">
        <v>63</v>
      </c>
      <c r="H71" s="12" t="n">
        <v>10000</v>
      </c>
      <c r="I71" s="10" t="s">
        <v>645</v>
      </c>
      <c r="J71" s="10" t="s">
        <v>646</v>
      </c>
      <c r="K71" s="12" t="s">
        <v>647</v>
      </c>
      <c r="L71" s="12" t="s">
        <v>648</v>
      </c>
      <c r="M71" s="10" t="s">
        <v>649</v>
      </c>
      <c r="N71" s="10" t="s">
        <v>650</v>
      </c>
      <c r="O71" s="12" t="s">
        <v>651</v>
      </c>
      <c r="P71" s="12" t="s">
        <v>652</v>
      </c>
      <c r="Q71" s="9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4个表扬</v>
      </c>
      <c r="R71" s="12" t="s">
        <v>36</v>
      </c>
      <c r="S71" s="12" t="s">
        <v>653</v>
      </c>
    </row>
    <row r="72" customFormat="false" ht="68.25" hidden="false" customHeight="true" outlineLevel="0" collapsed="false">
      <c r="A72" s="7" t="n">
        <v>68</v>
      </c>
      <c r="B72" s="8" t="n">
        <v>2771</v>
      </c>
      <c r="C72" s="9" t="s">
        <v>23</v>
      </c>
      <c r="D72" s="9" t="s">
        <v>654</v>
      </c>
      <c r="E72" s="12" t="n">
        <v>36</v>
      </c>
      <c r="F72" s="12" t="s">
        <v>324</v>
      </c>
      <c r="G72" s="12" t="s">
        <v>125</v>
      </c>
      <c r="H72" s="12" t="n">
        <v>4000</v>
      </c>
      <c r="I72" s="10" t="s">
        <v>655</v>
      </c>
      <c r="J72" s="10" t="s">
        <v>656</v>
      </c>
      <c r="K72" s="12" t="s">
        <v>657</v>
      </c>
      <c r="L72" s="12" t="s">
        <v>658</v>
      </c>
      <c r="M72" s="10" t="s">
        <v>659</v>
      </c>
      <c r="N72" s="10" t="s">
        <v>650</v>
      </c>
      <c r="O72" s="12" t="s">
        <v>651</v>
      </c>
      <c r="P72" s="12" t="s">
        <v>660</v>
      </c>
      <c r="Q72" s="9" t="str">
        <f aca="false">IF(LEN(P72)-LEN(SUBSTITUTE(P72,"物",""))&gt;=1,"有物质奖励",IF(LEN(P72)-LEN(SUBSTITUTE(P72,"次",""))=1,MID(P72,FIND("次",P72)-1,1)+LEN(P72)-LEN(SUBSTITUTE(P72,"月",""))-2,LEN(P72)-LEN(SUBSTITUTE(P72,"月","")))&amp;"个表扬")</f>
        <v>3个表扬</v>
      </c>
      <c r="R72" s="12" t="s">
        <v>36</v>
      </c>
      <c r="S72" s="12" t="s">
        <v>37</v>
      </c>
    </row>
    <row r="73" customFormat="false" ht="110.25" hidden="false" customHeight="true" outlineLevel="0" collapsed="false">
      <c r="A73" s="7" t="n">
        <v>69</v>
      </c>
      <c r="B73" s="8" t="n">
        <v>2772</v>
      </c>
      <c r="C73" s="9" t="s">
        <v>23</v>
      </c>
      <c r="D73" s="9" t="s">
        <v>661</v>
      </c>
      <c r="E73" s="12" t="n">
        <v>53</v>
      </c>
      <c r="F73" s="12" t="s">
        <v>354</v>
      </c>
      <c r="G73" s="12" t="s">
        <v>342</v>
      </c>
      <c r="H73" s="10" t="s">
        <v>299</v>
      </c>
      <c r="I73" s="10" t="s">
        <v>662</v>
      </c>
      <c r="J73" s="10" t="s">
        <v>663</v>
      </c>
      <c r="K73" s="12" t="s">
        <v>664</v>
      </c>
      <c r="L73" s="12" t="s">
        <v>665</v>
      </c>
      <c r="M73" s="10" t="s">
        <v>666</v>
      </c>
      <c r="N73" s="10" t="s">
        <v>527</v>
      </c>
      <c r="O73" s="12" t="s">
        <v>528</v>
      </c>
      <c r="P73" s="12" t="s">
        <v>667</v>
      </c>
      <c r="Q73" s="9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10个表扬</v>
      </c>
      <c r="R73" s="12" t="s">
        <v>279</v>
      </c>
      <c r="S73" s="12" t="s">
        <v>50</v>
      </c>
    </row>
    <row r="74" customFormat="false" ht="126" hidden="false" customHeight="true" outlineLevel="0" collapsed="false">
      <c r="A74" s="7" t="n">
        <v>70</v>
      </c>
      <c r="B74" s="8" t="n">
        <v>2773</v>
      </c>
      <c r="C74" s="9" t="s">
        <v>23</v>
      </c>
      <c r="D74" s="9" t="s">
        <v>668</v>
      </c>
      <c r="E74" s="12" t="n">
        <v>41</v>
      </c>
      <c r="F74" s="12" t="s">
        <v>364</v>
      </c>
      <c r="G74" s="12" t="s">
        <v>365</v>
      </c>
      <c r="H74" s="10" t="s">
        <v>299</v>
      </c>
      <c r="I74" s="10" t="s">
        <v>489</v>
      </c>
      <c r="J74" s="10" t="s">
        <v>490</v>
      </c>
      <c r="K74" s="12" t="s">
        <v>491</v>
      </c>
      <c r="L74" s="12" t="s">
        <v>492</v>
      </c>
      <c r="M74" s="10" t="s">
        <v>493</v>
      </c>
      <c r="N74" s="10" t="s">
        <v>494</v>
      </c>
      <c r="O74" s="12" t="s">
        <v>495</v>
      </c>
      <c r="P74" s="12" t="s">
        <v>669</v>
      </c>
      <c r="Q74" s="9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9个表扬</v>
      </c>
      <c r="R74" s="12" t="s">
        <v>670</v>
      </c>
      <c r="S74" s="12" t="s">
        <v>372</v>
      </c>
    </row>
    <row r="75" customFormat="false" ht="130.5" hidden="false" customHeight="true" outlineLevel="0" collapsed="false">
      <c r="A75" s="7" t="n">
        <v>71</v>
      </c>
      <c r="B75" s="8" t="n">
        <v>2774</v>
      </c>
      <c r="C75" s="9" t="s">
        <v>23</v>
      </c>
      <c r="D75" s="9" t="s">
        <v>671</v>
      </c>
      <c r="E75" s="12" t="n">
        <v>37</v>
      </c>
      <c r="F75" s="12" t="s">
        <v>374</v>
      </c>
      <c r="G75" s="12" t="s">
        <v>365</v>
      </c>
      <c r="H75" s="10" t="s">
        <v>299</v>
      </c>
      <c r="I75" s="10" t="s">
        <v>672</v>
      </c>
      <c r="J75" s="10" t="s">
        <v>673</v>
      </c>
      <c r="K75" s="12" t="s">
        <v>549</v>
      </c>
      <c r="L75" s="12" t="s">
        <v>674</v>
      </c>
      <c r="M75" s="10" t="s">
        <v>675</v>
      </c>
      <c r="N75" s="10" t="s">
        <v>676</v>
      </c>
      <c r="O75" s="12" t="s">
        <v>677</v>
      </c>
      <c r="P75" s="12" t="s">
        <v>678</v>
      </c>
      <c r="Q75" s="13" t="s">
        <v>679</v>
      </c>
      <c r="R75" s="12" t="s">
        <v>680</v>
      </c>
      <c r="S75" s="12" t="s">
        <v>372</v>
      </c>
    </row>
    <row r="76" customFormat="false" ht="127.5" hidden="false" customHeight="true" outlineLevel="0" collapsed="false">
      <c r="A76" s="7" t="n">
        <v>72</v>
      </c>
      <c r="B76" s="8" t="n">
        <v>2775</v>
      </c>
      <c r="C76" s="9" t="s">
        <v>23</v>
      </c>
      <c r="D76" s="9" t="s">
        <v>681</v>
      </c>
      <c r="E76" s="12" t="n">
        <v>42</v>
      </c>
      <c r="F76" s="12" t="s">
        <v>682</v>
      </c>
      <c r="G76" s="12" t="s">
        <v>312</v>
      </c>
      <c r="H76" s="12" t="n">
        <v>26000</v>
      </c>
      <c r="I76" s="10" t="s">
        <v>683</v>
      </c>
      <c r="J76" s="10" t="s">
        <v>684</v>
      </c>
      <c r="K76" s="12" t="s">
        <v>685</v>
      </c>
      <c r="L76" s="12" t="s">
        <v>686</v>
      </c>
      <c r="M76" s="10" t="s">
        <v>687</v>
      </c>
      <c r="N76" s="10" t="s">
        <v>419</v>
      </c>
      <c r="O76" s="12" t="s">
        <v>420</v>
      </c>
      <c r="P76" s="12" t="s">
        <v>688</v>
      </c>
      <c r="Q76" s="9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8个表扬</v>
      </c>
      <c r="R76" s="12" t="s">
        <v>689</v>
      </c>
      <c r="S76" s="12" t="s">
        <v>309</v>
      </c>
    </row>
    <row r="77" customFormat="false" ht="94.5" hidden="false" customHeight="true" outlineLevel="0" collapsed="false">
      <c r="A77" s="7" t="n">
        <v>73</v>
      </c>
      <c r="B77" s="8" t="n">
        <v>2776</v>
      </c>
      <c r="C77" s="9" t="s">
        <v>23</v>
      </c>
      <c r="D77" s="9" t="s">
        <v>690</v>
      </c>
      <c r="E77" s="12" t="n">
        <v>38</v>
      </c>
      <c r="F77" s="12" t="s">
        <v>691</v>
      </c>
      <c r="G77" s="12" t="s">
        <v>90</v>
      </c>
      <c r="H77" s="12" t="n">
        <v>230000</v>
      </c>
      <c r="I77" s="10" t="s">
        <v>692</v>
      </c>
      <c r="J77" s="10" t="s">
        <v>693</v>
      </c>
      <c r="K77" s="12" t="s">
        <v>167</v>
      </c>
      <c r="L77" s="12" t="s">
        <v>694</v>
      </c>
      <c r="M77" s="10" t="s">
        <v>695</v>
      </c>
      <c r="N77" s="10" t="s">
        <v>47</v>
      </c>
      <c r="O77" s="12" t="s">
        <v>339</v>
      </c>
      <c r="P77" s="12" t="s">
        <v>696</v>
      </c>
      <c r="Q77" s="9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7个表扬</v>
      </c>
      <c r="R77" s="12" t="s">
        <v>140</v>
      </c>
      <c r="S77" s="12" t="s">
        <v>182</v>
      </c>
    </row>
    <row r="78" customFormat="false" ht="93.75" hidden="false" customHeight="true" outlineLevel="0" collapsed="false">
      <c r="A78" s="7" t="n">
        <v>74</v>
      </c>
      <c r="B78" s="8" t="n">
        <v>2777</v>
      </c>
      <c r="C78" s="9" t="s">
        <v>23</v>
      </c>
      <c r="D78" s="9" t="s">
        <v>697</v>
      </c>
      <c r="E78" s="12" t="n">
        <v>42</v>
      </c>
      <c r="F78" s="12" t="s">
        <v>354</v>
      </c>
      <c r="G78" s="12" t="s">
        <v>184</v>
      </c>
      <c r="H78" s="10" t="s">
        <v>299</v>
      </c>
      <c r="I78" s="10" t="s">
        <v>698</v>
      </c>
      <c r="J78" s="10" t="s">
        <v>699</v>
      </c>
      <c r="K78" s="12" t="s">
        <v>700</v>
      </c>
      <c r="L78" s="12" t="s">
        <v>176</v>
      </c>
      <c r="M78" s="10" t="s">
        <v>701</v>
      </c>
      <c r="N78" s="10" t="s">
        <v>32</v>
      </c>
      <c r="O78" s="12" t="s">
        <v>561</v>
      </c>
      <c r="P78" s="12" t="s">
        <v>702</v>
      </c>
      <c r="Q78" s="13" t="s">
        <v>703</v>
      </c>
      <c r="R78" s="12" t="s">
        <v>704</v>
      </c>
      <c r="S78" s="12" t="s">
        <v>182</v>
      </c>
    </row>
    <row r="79" customFormat="false" ht="75" hidden="false" customHeight="true" outlineLevel="0" collapsed="false">
      <c r="A79" s="7" t="n">
        <v>75</v>
      </c>
      <c r="B79" s="8" t="n">
        <v>2778</v>
      </c>
      <c r="C79" s="9" t="s">
        <v>705</v>
      </c>
      <c r="D79" s="9" t="s">
        <v>706</v>
      </c>
      <c r="E79" s="12" t="n">
        <v>36</v>
      </c>
      <c r="F79" s="12" t="s">
        <v>707</v>
      </c>
      <c r="G79" s="12" t="s">
        <v>273</v>
      </c>
      <c r="H79" s="10" t="s">
        <v>299</v>
      </c>
      <c r="I79" s="10" t="s">
        <v>708</v>
      </c>
      <c r="J79" s="10" t="s">
        <v>709</v>
      </c>
      <c r="K79" s="12" t="s">
        <v>273</v>
      </c>
      <c r="L79" s="12" t="s">
        <v>710</v>
      </c>
      <c r="M79" s="12" t="s">
        <v>82</v>
      </c>
      <c r="N79" s="12" t="s">
        <v>711</v>
      </c>
      <c r="O79" s="12" t="s">
        <v>264</v>
      </c>
      <c r="P79" s="12" t="s">
        <v>712</v>
      </c>
      <c r="Q79" s="9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4个表扬</v>
      </c>
      <c r="R79" s="12" t="s">
        <v>122</v>
      </c>
      <c r="S79" s="12" t="s">
        <v>50</v>
      </c>
    </row>
    <row r="80" customFormat="false" ht="84.75" hidden="false" customHeight="true" outlineLevel="0" collapsed="false">
      <c r="A80" s="7" t="n">
        <v>76</v>
      </c>
      <c r="B80" s="8" t="n">
        <v>2779</v>
      </c>
      <c r="C80" s="9" t="s">
        <v>705</v>
      </c>
      <c r="D80" s="9" t="s">
        <v>713</v>
      </c>
      <c r="E80" s="12" t="n">
        <v>51</v>
      </c>
      <c r="F80" s="12" t="s">
        <v>714</v>
      </c>
      <c r="G80" s="12" t="s">
        <v>580</v>
      </c>
      <c r="H80" s="10" t="s">
        <v>715</v>
      </c>
      <c r="I80" s="10" t="s">
        <v>716</v>
      </c>
      <c r="J80" s="10" t="s">
        <v>717</v>
      </c>
      <c r="K80" s="12" t="s">
        <v>580</v>
      </c>
      <c r="L80" s="12" t="s">
        <v>718</v>
      </c>
      <c r="M80" s="12" t="s">
        <v>82</v>
      </c>
      <c r="N80" s="12" t="s">
        <v>719</v>
      </c>
      <c r="O80" s="12" t="s">
        <v>720</v>
      </c>
      <c r="P80" s="12" t="s">
        <v>721</v>
      </c>
      <c r="Q80" s="9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3个表扬</v>
      </c>
      <c r="R80" s="12" t="s">
        <v>722</v>
      </c>
      <c r="S80" s="12" t="s">
        <v>182</v>
      </c>
    </row>
    <row r="81" customFormat="false" ht="132" hidden="false" customHeight="true" outlineLevel="0" collapsed="false">
      <c r="A81" s="7" t="n">
        <v>77</v>
      </c>
      <c r="B81" s="8" t="n">
        <v>2780</v>
      </c>
      <c r="C81" s="9" t="s">
        <v>705</v>
      </c>
      <c r="D81" s="9" t="s">
        <v>723</v>
      </c>
      <c r="E81" s="12" t="n">
        <v>45</v>
      </c>
      <c r="F81" s="12" t="s">
        <v>364</v>
      </c>
      <c r="G81" s="12" t="s">
        <v>365</v>
      </c>
      <c r="H81" s="10" t="s">
        <v>299</v>
      </c>
      <c r="I81" s="10" t="s">
        <v>355</v>
      </c>
      <c r="J81" s="10" t="s">
        <v>548</v>
      </c>
      <c r="K81" s="12" t="s">
        <v>549</v>
      </c>
      <c r="L81" s="12" t="s">
        <v>550</v>
      </c>
      <c r="M81" s="10" t="s">
        <v>551</v>
      </c>
      <c r="N81" s="10" t="s">
        <v>724</v>
      </c>
      <c r="O81" s="12" t="s">
        <v>361</v>
      </c>
      <c r="P81" s="12" t="s">
        <v>725</v>
      </c>
      <c r="Q81" s="9" t="str">
        <f aca="false">IF(LEN(P81)-LEN(SUBSTITUTE(P81,"物",""))&gt;=1,"有物质奖励",IF(LEN(P81)-LEN(SUBSTITUTE(P81,"次",""))=1,MID(P81,FIND("次",P81)-1,1)+LEN(P81)-LEN(SUBSTITUTE(P81,"月",""))-2,LEN(P81)-LEN(SUBSTITUTE(P81,"月","")))&amp;"个表扬")</f>
        <v>8个表扬</v>
      </c>
      <c r="R81" s="12" t="s">
        <v>392</v>
      </c>
      <c r="S81" s="12" t="s">
        <v>726</v>
      </c>
    </row>
    <row r="82" customFormat="false" ht="74.25" hidden="false" customHeight="true" outlineLevel="0" collapsed="false">
      <c r="A82" s="7" t="n">
        <v>78</v>
      </c>
      <c r="B82" s="8" t="n">
        <v>2781</v>
      </c>
      <c r="C82" s="9" t="s">
        <v>705</v>
      </c>
      <c r="D82" s="9" t="s">
        <v>727</v>
      </c>
      <c r="E82" s="12" t="n">
        <v>42</v>
      </c>
      <c r="F82" s="12" t="s">
        <v>172</v>
      </c>
      <c r="G82" s="12" t="s">
        <v>90</v>
      </c>
      <c r="H82" s="10" t="s">
        <v>728</v>
      </c>
      <c r="I82" s="10" t="s">
        <v>729</v>
      </c>
      <c r="J82" s="10" t="s">
        <v>730</v>
      </c>
      <c r="K82" s="12" t="s">
        <v>90</v>
      </c>
      <c r="L82" s="12" t="s">
        <v>731</v>
      </c>
      <c r="M82" s="12" t="s">
        <v>82</v>
      </c>
      <c r="N82" s="12" t="s">
        <v>108</v>
      </c>
      <c r="O82" s="12" t="s">
        <v>607</v>
      </c>
      <c r="P82" s="12" t="s">
        <v>732</v>
      </c>
      <c r="Q82" s="9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4个表扬</v>
      </c>
      <c r="R82" s="12" t="s">
        <v>733</v>
      </c>
      <c r="S82" s="12" t="s">
        <v>270</v>
      </c>
    </row>
    <row r="83" customFormat="false" ht="72" hidden="false" customHeight="true" outlineLevel="0" collapsed="false">
      <c r="A83" s="7" t="n">
        <v>79</v>
      </c>
      <c r="B83" s="8" t="n">
        <v>2782</v>
      </c>
      <c r="C83" s="9" t="s">
        <v>705</v>
      </c>
      <c r="D83" s="9" t="s">
        <v>734</v>
      </c>
      <c r="E83" s="12" t="n">
        <v>29</v>
      </c>
      <c r="F83" s="12" t="s">
        <v>25</v>
      </c>
      <c r="G83" s="12" t="s">
        <v>241</v>
      </c>
      <c r="H83" s="10" t="s">
        <v>735</v>
      </c>
      <c r="I83" s="10" t="s">
        <v>736</v>
      </c>
      <c r="J83" s="10" t="s">
        <v>737</v>
      </c>
      <c r="K83" s="12" t="s">
        <v>241</v>
      </c>
      <c r="L83" s="12" t="s">
        <v>738</v>
      </c>
      <c r="M83" s="12" t="s">
        <v>82</v>
      </c>
      <c r="N83" s="12" t="s">
        <v>630</v>
      </c>
      <c r="O83" s="12" t="s">
        <v>631</v>
      </c>
      <c r="P83" s="12" t="s">
        <v>739</v>
      </c>
      <c r="Q83" s="9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2个表扬</v>
      </c>
      <c r="R83" s="12" t="s">
        <v>36</v>
      </c>
      <c r="S83" s="12" t="s">
        <v>270</v>
      </c>
    </row>
    <row r="84" customFormat="false" ht="78.75" hidden="false" customHeight="false" outlineLevel="0" collapsed="false">
      <c r="A84" s="7" t="n">
        <v>80</v>
      </c>
      <c r="B84" s="8" t="n">
        <v>2783</v>
      </c>
      <c r="C84" s="9" t="s">
        <v>705</v>
      </c>
      <c r="D84" s="9" t="s">
        <v>740</v>
      </c>
      <c r="E84" s="12" t="n">
        <v>31</v>
      </c>
      <c r="F84" s="12" t="s">
        <v>374</v>
      </c>
      <c r="G84" s="12" t="s">
        <v>63</v>
      </c>
      <c r="H84" s="10" t="s">
        <v>299</v>
      </c>
      <c r="I84" s="10" t="s">
        <v>741</v>
      </c>
      <c r="J84" s="10" t="s">
        <v>742</v>
      </c>
      <c r="K84" s="12" t="s">
        <v>743</v>
      </c>
      <c r="L84" s="12" t="s">
        <v>331</v>
      </c>
      <c r="M84" s="10" t="s">
        <v>649</v>
      </c>
      <c r="N84" s="10" t="s">
        <v>744</v>
      </c>
      <c r="O84" s="12" t="s">
        <v>651</v>
      </c>
      <c r="P84" s="12" t="s">
        <v>745</v>
      </c>
      <c r="Q84" s="9" t="str">
        <f aca="false">IF(LEN(P84)-LEN(SUBSTITUTE(P84,"物",""))&gt;=1,"有物质奖励",IF(LEN(P84)-LEN(SUBSTITUTE(P84,"次",""))=1,MID(P84,FIND("次",P84)-1,1)+LEN(P84)-LEN(SUBSTITUTE(P84,"月",""))-2,LEN(P84)-LEN(SUBSTITUTE(P84,"月","")))&amp;"个表扬")</f>
        <v>4个表扬</v>
      </c>
      <c r="R84" s="12" t="s">
        <v>746</v>
      </c>
      <c r="S84" s="12" t="s">
        <v>37</v>
      </c>
    </row>
    <row r="85" customFormat="false" ht="72" hidden="false" customHeight="true" outlineLevel="0" collapsed="false">
      <c r="A85" s="7" t="n">
        <v>81</v>
      </c>
      <c r="B85" s="8" t="n">
        <v>2784</v>
      </c>
      <c r="C85" s="9" t="s">
        <v>705</v>
      </c>
      <c r="D85" s="9" t="s">
        <v>747</v>
      </c>
      <c r="E85" s="12" t="n">
        <v>24</v>
      </c>
      <c r="F85" s="12" t="s">
        <v>290</v>
      </c>
      <c r="G85" s="12" t="s">
        <v>748</v>
      </c>
      <c r="H85" s="12" t="n">
        <v>4000</v>
      </c>
      <c r="I85" s="10" t="s">
        <v>291</v>
      </c>
      <c r="J85" s="10" t="s">
        <v>749</v>
      </c>
      <c r="K85" s="12" t="s">
        <v>748</v>
      </c>
      <c r="L85" s="12" t="s">
        <v>750</v>
      </c>
      <c r="M85" s="12" t="s">
        <v>82</v>
      </c>
      <c r="N85" s="12" t="s">
        <v>295</v>
      </c>
      <c r="O85" s="12" t="s">
        <v>296</v>
      </c>
      <c r="P85" s="12" t="s">
        <v>751</v>
      </c>
      <c r="Q85" s="9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4个表扬</v>
      </c>
      <c r="R85" s="12" t="s">
        <v>36</v>
      </c>
      <c r="S85" s="12" t="s">
        <v>73</v>
      </c>
    </row>
    <row r="86" customFormat="false" ht="78.75" hidden="false" customHeight="false" outlineLevel="0" collapsed="false">
      <c r="A86" s="7" t="n">
        <v>82</v>
      </c>
      <c r="B86" s="8" t="n">
        <v>2785</v>
      </c>
      <c r="C86" s="9" t="s">
        <v>705</v>
      </c>
      <c r="D86" s="9" t="s">
        <v>752</v>
      </c>
      <c r="E86" s="12" t="n">
        <v>35</v>
      </c>
      <c r="F86" s="12" t="s">
        <v>500</v>
      </c>
      <c r="G86" s="12" t="s">
        <v>125</v>
      </c>
      <c r="H86" s="12" t="n">
        <v>70000</v>
      </c>
      <c r="I86" s="10" t="s">
        <v>753</v>
      </c>
      <c r="J86" s="10" t="s">
        <v>754</v>
      </c>
      <c r="K86" s="12" t="s">
        <v>755</v>
      </c>
      <c r="L86" s="12" t="s">
        <v>756</v>
      </c>
      <c r="M86" s="10" t="s">
        <v>757</v>
      </c>
      <c r="N86" s="10" t="s">
        <v>758</v>
      </c>
      <c r="O86" s="12" t="s">
        <v>507</v>
      </c>
      <c r="P86" s="12" t="s">
        <v>759</v>
      </c>
      <c r="Q86" s="9" t="str">
        <f aca="false">IF(LEN(P86)-LEN(SUBSTITUTE(P86,"物",""))&gt;=1,"有物质奖励",IF(LEN(P86)-LEN(SUBSTITUTE(P86,"次",""))=1,MID(P86,FIND("次",P86)-1,1)+LEN(P86)-LEN(SUBSTITUTE(P86,"月",""))-2,LEN(P86)-LEN(SUBSTITUTE(P86,"月","")))&amp;"个表扬")</f>
        <v>5个表扬</v>
      </c>
      <c r="R86" s="12" t="s">
        <v>760</v>
      </c>
      <c r="S86" s="12" t="s">
        <v>123</v>
      </c>
    </row>
    <row r="87" customFormat="false" ht="123" hidden="false" customHeight="true" outlineLevel="0" collapsed="false">
      <c r="A87" s="7" t="n">
        <v>83</v>
      </c>
      <c r="B87" s="8" t="n">
        <v>2786</v>
      </c>
      <c r="C87" s="9" t="s">
        <v>705</v>
      </c>
      <c r="D87" s="9" t="s">
        <v>761</v>
      </c>
      <c r="E87" s="12" t="n">
        <v>34</v>
      </c>
      <c r="F87" s="12" t="s">
        <v>480</v>
      </c>
      <c r="G87" s="12" t="s">
        <v>26</v>
      </c>
      <c r="H87" s="10" t="s">
        <v>762</v>
      </c>
      <c r="I87" s="10" t="s">
        <v>763</v>
      </c>
      <c r="J87" s="10" t="s">
        <v>764</v>
      </c>
      <c r="K87" s="12" t="s">
        <v>765</v>
      </c>
      <c r="L87" s="12" t="s">
        <v>766</v>
      </c>
      <c r="M87" s="10" t="s">
        <v>767</v>
      </c>
      <c r="N87" s="10" t="s">
        <v>768</v>
      </c>
      <c r="O87" s="12" t="s">
        <v>320</v>
      </c>
      <c r="P87" s="12" t="s">
        <v>769</v>
      </c>
      <c r="Q87" s="9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10个表扬</v>
      </c>
      <c r="R87" s="12" t="s">
        <v>181</v>
      </c>
      <c r="S87" s="12" t="s">
        <v>770</v>
      </c>
    </row>
    <row r="88" customFormat="false" ht="78.75" hidden="false" customHeight="true" outlineLevel="0" collapsed="false">
      <c r="A88" s="7" t="n">
        <v>84</v>
      </c>
      <c r="B88" s="8" t="n">
        <v>2787</v>
      </c>
      <c r="C88" s="9" t="s">
        <v>705</v>
      </c>
      <c r="D88" s="9" t="s">
        <v>771</v>
      </c>
      <c r="E88" s="12" t="n">
        <v>65</v>
      </c>
      <c r="F88" s="12" t="s">
        <v>25</v>
      </c>
      <c r="G88" s="12" t="s">
        <v>90</v>
      </c>
      <c r="H88" s="10" t="s">
        <v>772</v>
      </c>
      <c r="I88" s="10" t="s">
        <v>773</v>
      </c>
      <c r="J88" s="10" t="s">
        <v>774</v>
      </c>
      <c r="K88" s="12" t="s">
        <v>90</v>
      </c>
      <c r="L88" s="12" t="s">
        <v>775</v>
      </c>
      <c r="M88" s="12" t="s">
        <v>82</v>
      </c>
      <c r="N88" s="12" t="s">
        <v>119</v>
      </c>
      <c r="O88" s="12" t="s">
        <v>217</v>
      </c>
      <c r="P88" s="12" t="s">
        <v>776</v>
      </c>
      <c r="Q88" s="9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5个表扬</v>
      </c>
      <c r="R88" s="12" t="s">
        <v>122</v>
      </c>
      <c r="S88" s="12" t="s">
        <v>50</v>
      </c>
    </row>
    <row r="89" customFormat="false" ht="119.25" hidden="false" customHeight="true" outlineLevel="0" collapsed="false">
      <c r="A89" s="7" t="n">
        <v>85</v>
      </c>
      <c r="B89" s="8" t="n">
        <v>2788</v>
      </c>
      <c r="C89" s="9" t="s">
        <v>705</v>
      </c>
      <c r="D89" s="9" t="s">
        <v>777</v>
      </c>
      <c r="E89" s="12" t="n">
        <v>60</v>
      </c>
      <c r="F89" s="12" t="s">
        <v>290</v>
      </c>
      <c r="G89" s="12" t="s">
        <v>26</v>
      </c>
      <c r="H89" s="12" t="n">
        <v>14000</v>
      </c>
      <c r="I89" s="10" t="s">
        <v>778</v>
      </c>
      <c r="J89" s="10" t="s">
        <v>779</v>
      </c>
      <c r="K89" s="12" t="s">
        <v>780</v>
      </c>
      <c r="L89" s="12" t="s">
        <v>781</v>
      </c>
      <c r="M89" s="10" t="s">
        <v>782</v>
      </c>
      <c r="N89" s="10" t="s">
        <v>783</v>
      </c>
      <c r="O89" s="12" t="s">
        <v>561</v>
      </c>
      <c r="P89" s="12" t="s">
        <v>784</v>
      </c>
      <c r="Q89" s="9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6个表扬</v>
      </c>
      <c r="R89" s="12" t="s">
        <v>785</v>
      </c>
      <c r="S89" s="12" t="s">
        <v>786</v>
      </c>
    </row>
    <row r="90" customFormat="false" ht="125.25" hidden="false" customHeight="true" outlineLevel="0" collapsed="false">
      <c r="A90" s="7" t="n">
        <v>86</v>
      </c>
      <c r="B90" s="8" t="n">
        <v>2789</v>
      </c>
      <c r="C90" s="9" t="s">
        <v>705</v>
      </c>
      <c r="D90" s="9" t="s">
        <v>787</v>
      </c>
      <c r="E90" s="12" t="n">
        <v>28</v>
      </c>
      <c r="F90" s="12" t="s">
        <v>281</v>
      </c>
      <c r="G90" s="12" t="s">
        <v>173</v>
      </c>
      <c r="H90" s="10" t="s">
        <v>299</v>
      </c>
      <c r="I90" s="10" t="s">
        <v>788</v>
      </c>
      <c r="J90" s="10" t="s">
        <v>789</v>
      </c>
      <c r="K90" s="12" t="s">
        <v>790</v>
      </c>
      <c r="L90" s="12" t="s">
        <v>791</v>
      </c>
      <c r="M90" s="10" t="s">
        <v>701</v>
      </c>
      <c r="N90" s="10" t="s">
        <v>792</v>
      </c>
      <c r="O90" s="12" t="s">
        <v>561</v>
      </c>
      <c r="P90" s="12" t="s">
        <v>793</v>
      </c>
      <c r="Q90" s="9" t="str">
        <f aca="false">IF(LEN(P90)-LEN(SUBSTITUTE(P90,"物",""))&gt;=1,"有物质奖励",IF(LEN(P90)-LEN(SUBSTITUTE(P90,"次",""))=1,MID(P90,FIND("次",P90)-1,1)+LEN(P90)-LEN(SUBSTITUTE(P90,"月",""))-2,LEN(P90)-LEN(SUBSTITUTE(P90,"月","")))&amp;"个表扬")</f>
        <v>6个表扬</v>
      </c>
      <c r="R90" s="12" t="s">
        <v>689</v>
      </c>
      <c r="S90" s="12" t="s">
        <v>794</v>
      </c>
    </row>
    <row r="91" customFormat="false" ht="119.25" hidden="false" customHeight="true" outlineLevel="0" collapsed="false">
      <c r="A91" s="7" t="n">
        <v>87</v>
      </c>
      <c r="B91" s="8" t="n">
        <v>2790</v>
      </c>
      <c r="C91" s="9" t="s">
        <v>705</v>
      </c>
      <c r="D91" s="9" t="s">
        <v>795</v>
      </c>
      <c r="E91" s="12" t="n">
        <v>30</v>
      </c>
      <c r="F91" s="12" t="s">
        <v>281</v>
      </c>
      <c r="G91" s="12" t="s">
        <v>173</v>
      </c>
      <c r="H91" s="10" t="s">
        <v>299</v>
      </c>
      <c r="I91" s="10" t="s">
        <v>796</v>
      </c>
      <c r="J91" s="10" t="s">
        <v>797</v>
      </c>
      <c r="K91" s="12" t="s">
        <v>798</v>
      </c>
      <c r="L91" s="12" t="s">
        <v>799</v>
      </c>
      <c r="M91" s="10" t="s">
        <v>800</v>
      </c>
      <c r="N91" s="10" t="s">
        <v>792</v>
      </c>
      <c r="O91" s="12" t="s">
        <v>561</v>
      </c>
      <c r="P91" s="12" t="s">
        <v>801</v>
      </c>
      <c r="Q91" s="9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6个表扬</v>
      </c>
      <c r="R91" s="12" t="s">
        <v>802</v>
      </c>
      <c r="S91" s="12" t="s">
        <v>794</v>
      </c>
    </row>
    <row r="92" customFormat="false" ht="125.25" hidden="false" customHeight="false" outlineLevel="0" collapsed="false">
      <c r="A92" s="7" t="n">
        <v>88</v>
      </c>
      <c r="B92" s="8" t="n">
        <v>2791</v>
      </c>
      <c r="C92" s="9" t="s">
        <v>705</v>
      </c>
      <c r="D92" s="9" t="s">
        <v>803</v>
      </c>
      <c r="E92" s="12" t="n">
        <v>43</v>
      </c>
      <c r="F92" s="12" t="s">
        <v>354</v>
      </c>
      <c r="G92" s="12" t="s">
        <v>184</v>
      </c>
      <c r="H92" s="10" t="s">
        <v>299</v>
      </c>
      <c r="I92" s="10" t="s">
        <v>804</v>
      </c>
      <c r="J92" s="10" t="s">
        <v>805</v>
      </c>
      <c r="K92" s="12" t="s">
        <v>806</v>
      </c>
      <c r="L92" s="12" t="s">
        <v>807</v>
      </c>
      <c r="M92" s="10" t="s">
        <v>808</v>
      </c>
      <c r="N92" s="10" t="s">
        <v>809</v>
      </c>
      <c r="O92" s="12" t="s">
        <v>401</v>
      </c>
      <c r="P92" s="12" t="s">
        <v>810</v>
      </c>
      <c r="Q92" s="9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5个表扬</v>
      </c>
      <c r="R92" s="12" t="s">
        <v>36</v>
      </c>
      <c r="S92" s="12" t="s">
        <v>270</v>
      </c>
    </row>
    <row r="93" customFormat="false" ht="117.75" hidden="false" customHeight="true" outlineLevel="0" collapsed="false">
      <c r="A93" s="7" t="n">
        <v>89</v>
      </c>
      <c r="B93" s="8" t="n">
        <v>2792</v>
      </c>
      <c r="C93" s="9" t="s">
        <v>705</v>
      </c>
      <c r="D93" s="9" t="s">
        <v>811</v>
      </c>
      <c r="E93" s="12" t="n">
        <v>33</v>
      </c>
      <c r="F93" s="12" t="s">
        <v>374</v>
      </c>
      <c r="G93" s="12" t="s">
        <v>365</v>
      </c>
      <c r="H93" s="10" t="s">
        <v>299</v>
      </c>
      <c r="I93" s="10" t="s">
        <v>812</v>
      </c>
      <c r="J93" s="10" t="s">
        <v>813</v>
      </c>
      <c r="K93" s="12" t="s">
        <v>814</v>
      </c>
      <c r="L93" s="12" t="s">
        <v>815</v>
      </c>
      <c r="M93" s="10" t="s">
        <v>816</v>
      </c>
      <c r="N93" s="10" t="s">
        <v>817</v>
      </c>
      <c r="O93" s="12" t="s">
        <v>320</v>
      </c>
      <c r="P93" s="12" t="s">
        <v>818</v>
      </c>
      <c r="Q93" s="9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9个表扬</v>
      </c>
      <c r="R93" s="12" t="s">
        <v>819</v>
      </c>
      <c r="S93" s="12" t="s">
        <v>352</v>
      </c>
    </row>
    <row r="94" customFormat="false" ht="86.25" hidden="false" customHeight="true" outlineLevel="0" collapsed="false">
      <c r="A94" s="7" t="n">
        <v>90</v>
      </c>
      <c r="B94" s="8" t="n">
        <v>2793</v>
      </c>
      <c r="C94" s="9" t="s">
        <v>705</v>
      </c>
      <c r="D94" s="9" t="s">
        <v>820</v>
      </c>
      <c r="E94" s="12" t="n">
        <v>34</v>
      </c>
      <c r="F94" s="12" t="s">
        <v>290</v>
      </c>
      <c r="G94" s="12" t="s">
        <v>173</v>
      </c>
      <c r="H94" s="12" t="n">
        <v>2000</v>
      </c>
      <c r="I94" s="10" t="s">
        <v>821</v>
      </c>
      <c r="J94" s="10" t="s">
        <v>822</v>
      </c>
      <c r="K94" s="12" t="s">
        <v>173</v>
      </c>
      <c r="L94" s="12" t="s">
        <v>823</v>
      </c>
      <c r="M94" s="12" t="s">
        <v>82</v>
      </c>
      <c r="N94" s="12" t="s">
        <v>824</v>
      </c>
      <c r="O94" s="12" t="s">
        <v>825</v>
      </c>
      <c r="P94" s="12" t="s">
        <v>826</v>
      </c>
      <c r="Q94" s="9" t="str">
        <f aca="false">IF(LEN(P94)-LEN(SUBSTITUTE(P94,"物",""))&gt;=1,"有物质奖励",IF(LEN(P94)-LEN(SUBSTITUTE(P94,"次",""))=1,MID(P94,FIND("次",P94)-1,1)+LEN(P94)-LEN(SUBSTITUTE(P94,"月",""))-2,LEN(P94)-LEN(SUBSTITUTE(P94,"月","")))&amp;"个表扬")</f>
        <v>7个表扬</v>
      </c>
      <c r="R94" s="12" t="s">
        <v>827</v>
      </c>
      <c r="S94" s="12" t="s">
        <v>182</v>
      </c>
    </row>
    <row r="95" customFormat="false" ht="68.25" hidden="false" customHeight="true" outlineLevel="0" collapsed="false">
      <c r="A95" s="7" t="n">
        <v>91</v>
      </c>
      <c r="B95" s="8" t="n">
        <v>2794</v>
      </c>
      <c r="C95" s="9" t="s">
        <v>705</v>
      </c>
      <c r="D95" s="9" t="s">
        <v>828</v>
      </c>
      <c r="E95" s="12" t="n">
        <v>35</v>
      </c>
      <c r="F95" s="12" t="s">
        <v>172</v>
      </c>
      <c r="G95" s="12" t="s">
        <v>53</v>
      </c>
      <c r="H95" s="10" t="s">
        <v>829</v>
      </c>
      <c r="I95" s="10" t="s">
        <v>830</v>
      </c>
      <c r="J95" s="10" t="s">
        <v>831</v>
      </c>
      <c r="K95" s="12" t="s">
        <v>53</v>
      </c>
      <c r="L95" s="12" t="s">
        <v>832</v>
      </c>
      <c r="M95" s="12" t="s">
        <v>82</v>
      </c>
      <c r="N95" s="12" t="s">
        <v>295</v>
      </c>
      <c r="O95" s="12" t="s">
        <v>296</v>
      </c>
      <c r="P95" s="12" t="s">
        <v>833</v>
      </c>
      <c r="Q95" s="9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4个表扬</v>
      </c>
      <c r="R95" s="12" t="s">
        <v>122</v>
      </c>
      <c r="S95" s="12" t="s">
        <v>37</v>
      </c>
    </row>
    <row r="96" customFormat="false" ht="63" hidden="false" customHeight="true" outlineLevel="0" collapsed="false">
      <c r="A96" s="7" t="n">
        <v>92</v>
      </c>
      <c r="B96" s="8" t="n">
        <v>2795</v>
      </c>
      <c r="C96" s="9" t="s">
        <v>705</v>
      </c>
      <c r="D96" s="9" t="s">
        <v>834</v>
      </c>
      <c r="E96" s="12" t="n">
        <v>49</v>
      </c>
      <c r="F96" s="12" t="s">
        <v>835</v>
      </c>
      <c r="G96" s="12" t="s">
        <v>580</v>
      </c>
      <c r="H96" s="10" t="s">
        <v>836</v>
      </c>
      <c r="I96" s="10" t="s">
        <v>837</v>
      </c>
      <c r="J96" s="10" t="s">
        <v>838</v>
      </c>
      <c r="K96" s="12" t="s">
        <v>580</v>
      </c>
      <c r="L96" s="12" t="s">
        <v>839</v>
      </c>
      <c r="M96" s="12" t="s">
        <v>82</v>
      </c>
      <c r="N96" s="12" t="s">
        <v>226</v>
      </c>
      <c r="O96" s="12" t="s">
        <v>227</v>
      </c>
      <c r="P96" s="12" t="s">
        <v>840</v>
      </c>
      <c r="Q96" s="9" t="str">
        <f aca="false">IF(LEN(P96)-LEN(SUBSTITUTE(P96,"物",""))&gt;=1,"有物质奖励",IF(LEN(P96)-LEN(SUBSTITUTE(P96,"次",""))=1,MID(P96,FIND("次",P96)-1,1)+LEN(P96)-LEN(SUBSTITUTE(P96,"月",""))-2,LEN(P96)-LEN(SUBSTITUTE(P96,"月","")))&amp;"个表扬")</f>
        <v>4个表扬</v>
      </c>
      <c r="R96" s="12" t="s">
        <v>36</v>
      </c>
      <c r="S96" s="12" t="s">
        <v>73</v>
      </c>
    </row>
    <row r="97" customFormat="false" ht="75.75" hidden="false" customHeight="true" outlineLevel="0" collapsed="false">
      <c r="A97" s="7" t="n">
        <v>93</v>
      </c>
      <c r="B97" s="8" t="n">
        <v>2797</v>
      </c>
      <c r="C97" s="9" t="s">
        <v>705</v>
      </c>
      <c r="D97" s="9" t="s">
        <v>841</v>
      </c>
      <c r="E97" s="12" t="n">
        <v>43</v>
      </c>
      <c r="F97" s="15" t="s">
        <v>842</v>
      </c>
      <c r="G97" s="12" t="s">
        <v>843</v>
      </c>
      <c r="H97" s="10" t="s">
        <v>299</v>
      </c>
      <c r="I97" s="10" t="s">
        <v>844</v>
      </c>
      <c r="J97" s="10" t="s">
        <v>845</v>
      </c>
      <c r="K97" s="12" t="s">
        <v>843</v>
      </c>
      <c r="L97" s="12" t="s">
        <v>846</v>
      </c>
      <c r="M97" s="12" t="s">
        <v>82</v>
      </c>
      <c r="N97" s="12" t="s">
        <v>178</v>
      </c>
      <c r="O97" s="12" t="s">
        <v>179</v>
      </c>
      <c r="P97" s="12" t="s">
        <v>847</v>
      </c>
      <c r="Q97" s="9" t="str">
        <f aca="false">IF(LEN(P97)-LEN(SUBSTITUTE(P97,"物",""))&gt;=1,"有物质奖励",IF(LEN(P97)-LEN(SUBSTITUTE(P97,"次",""))=1,MID(P97,FIND("次",P97)-1,1)+LEN(P97)-LEN(SUBSTITUTE(P97,"月",""))-2,LEN(P97)-LEN(SUBSTITUTE(P97,"月","")))&amp;"个表扬")</f>
        <v>5个表扬</v>
      </c>
      <c r="R97" s="12" t="s">
        <v>848</v>
      </c>
      <c r="S97" s="12" t="s">
        <v>270</v>
      </c>
    </row>
    <row r="98" customFormat="false" ht="117.75" hidden="false" customHeight="true" outlineLevel="0" collapsed="false">
      <c r="A98" s="7" t="n">
        <v>94</v>
      </c>
      <c r="B98" s="8" t="n">
        <v>2798</v>
      </c>
      <c r="C98" s="9" t="s">
        <v>38</v>
      </c>
      <c r="D98" s="9" t="s">
        <v>849</v>
      </c>
      <c r="E98" s="12" t="n">
        <v>54</v>
      </c>
      <c r="F98" s="12" t="s">
        <v>172</v>
      </c>
      <c r="G98" s="12" t="s">
        <v>365</v>
      </c>
      <c r="H98" s="10" t="s">
        <v>299</v>
      </c>
      <c r="I98" s="10" t="s">
        <v>850</v>
      </c>
      <c r="J98" s="10" t="s">
        <v>851</v>
      </c>
      <c r="K98" s="12" t="s">
        <v>852</v>
      </c>
      <c r="L98" s="12" t="s">
        <v>853</v>
      </c>
      <c r="M98" s="10" t="s">
        <v>854</v>
      </c>
      <c r="N98" s="10" t="s">
        <v>855</v>
      </c>
      <c r="O98" s="12" t="s">
        <v>856</v>
      </c>
      <c r="P98" s="12" t="s">
        <v>857</v>
      </c>
      <c r="Q98" s="9" t="str">
        <f aca="false">IF(LEN(P98)-LEN(SUBSTITUTE(P98,"物",""))&gt;=1,"有物质奖励",IF(LEN(P98)-LEN(SUBSTITUTE(P98,"次",""))=1,MID(P98,FIND("次",P98)-1,1)+LEN(P98)-LEN(SUBSTITUTE(P98,"月",""))-2,LEN(P98)-LEN(SUBSTITUTE(P98,"月","")))&amp;"个表扬")</f>
        <v>9个表扬</v>
      </c>
      <c r="R98" s="12" t="s">
        <v>858</v>
      </c>
      <c r="S98" s="12" t="s">
        <v>487</v>
      </c>
    </row>
    <row r="99" customFormat="false" ht="119.25" hidden="false" customHeight="true" outlineLevel="0" collapsed="false">
      <c r="A99" s="7" t="n">
        <v>95</v>
      </c>
      <c r="B99" s="8" t="n">
        <v>2799</v>
      </c>
      <c r="C99" s="9" t="s">
        <v>38</v>
      </c>
      <c r="D99" s="9" t="s">
        <v>859</v>
      </c>
      <c r="E99" s="12" t="n">
        <v>40</v>
      </c>
      <c r="F99" s="12" t="s">
        <v>172</v>
      </c>
      <c r="G99" s="12" t="s">
        <v>365</v>
      </c>
      <c r="H99" s="10" t="s">
        <v>299</v>
      </c>
      <c r="I99" s="10" t="s">
        <v>414</v>
      </c>
      <c r="J99" s="10" t="s">
        <v>860</v>
      </c>
      <c r="K99" s="12" t="s">
        <v>861</v>
      </c>
      <c r="L99" s="12" t="s">
        <v>862</v>
      </c>
      <c r="M99" s="10" t="s">
        <v>863</v>
      </c>
      <c r="N99" s="10" t="s">
        <v>419</v>
      </c>
      <c r="O99" s="12" t="s">
        <v>420</v>
      </c>
      <c r="P99" s="12" t="s">
        <v>864</v>
      </c>
      <c r="Q99" s="9" t="str">
        <f aca="false">IF(LEN(P99)-LEN(SUBSTITUTE(P99,"物",""))&gt;=1,"有物质奖励",IF(LEN(P99)-LEN(SUBSTITUTE(P99,"次",""))=1,MID(P99,FIND("次",P99)-1,1)+LEN(P99)-LEN(SUBSTITUTE(P99,"月",""))-2,LEN(P99)-LEN(SUBSTITUTE(P99,"月","")))&amp;"个表扬")</f>
        <v>7个表扬</v>
      </c>
      <c r="R99" s="12" t="s">
        <v>36</v>
      </c>
      <c r="S99" s="12" t="s">
        <v>422</v>
      </c>
    </row>
    <row r="100" customFormat="false" ht="149.25" hidden="false" customHeight="true" outlineLevel="0" collapsed="false">
      <c r="A100" s="7" t="n">
        <v>96</v>
      </c>
      <c r="B100" s="8" t="n">
        <v>2800</v>
      </c>
      <c r="C100" s="9" t="s">
        <v>38</v>
      </c>
      <c r="D100" s="9" t="s">
        <v>865</v>
      </c>
      <c r="E100" s="12" t="n">
        <v>34</v>
      </c>
      <c r="F100" s="12" t="s">
        <v>374</v>
      </c>
      <c r="G100" s="12" t="s">
        <v>365</v>
      </c>
      <c r="H100" s="10" t="s">
        <v>299</v>
      </c>
      <c r="I100" s="10" t="s">
        <v>866</v>
      </c>
      <c r="J100" s="10" t="s">
        <v>867</v>
      </c>
      <c r="K100" s="12" t="s">
        <v>868</v>
      </c>
      <c r="L100" s="12" t="s">
        <v>869</v>
      </c>
      <c r="M100" s="10" t="s">
        <v>870</v>
      </c>
      <c r="N100" s="10" t="s">
        <v>527</v>
      </c>
      <c r="O100" s="12" t="s">
        <v>528</v>
      </c>
      <c r="P100" s="12" t="s">
        <v>871</v>
      </c>
      <c r="Q100" s="9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6个表扬</v>
      </c>
      <c r="R100" s="12" t="s">
        <v>872</v>
      </c>
      <c r="S100" s="12" t="s">
        <v>478</v>
      </c>
    </row>
    <row r="101" customFormat="false" ht="122.25" hidden="false" customHeight="true" outlineLevel="0" collapsed="false">
      <c r="A101" s="7" t="n">
        <v>97</v>
      </c>
      <c r="B101" s="8" t="n">
        <v>2801</v>
      </c>
      <c r="C101" s="9" t="s">
        <v>38</v>
      </c>
      <c r="D101" s="9" t="s">
        <v>873</v>
      </c>
      <c r="E101" s="12" t="n">
        <v>33</v>
      </c>
      <c r="F101" s="12" t="s">
        <v>374</v>
      </c>
      <c r="G101" s="12" t="s">
        <v>365</v>
      </c>
      <c r="H101" s="10" t="s">
        <v>299</v>
      </c>
      <c r="I101" s="10" t="s">
        <v>431</v>
      </c>
      <c r="J101" s="10" t="s">
        <v>874</v>
      </c>
      <c r="K101" s="12" t="s">
        <v>875</v>
      </c>
      <c r="L101" s="12" t="s">
        <v>876</v>
      </c>
      <c r="M101" s="10" t="s">
        <v>877</v>
      </c>
      <c r="N101" s="10" t="s">
        <v>47</v>
      </c>
      <c r="O101" s="12" t="s">
        <v>339</v>
      </c>
      <c r="P101" s="12" t="s">
        <v>878</v>
      </c>
      <c r="Q101" s="9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7个表扬</v>
      </c>
      <c r="R101" s="12" t="s">
        <v>879</v>
      </c>
      <c r="S101" s="12" t="s">
        <v>880</v>
      </c>
    </row>
    <row r="102" customFormat="false" ht="79.5" hidden="false" customHeight="true" outlineLevel="0" collapsed="false">
      <c r="A102" s="7" t="n">
        <v>98</v>
      </c>
      <c r="B102" s="8" t="n">
        <v>2802</v>
      </c>
      <c r="C102" s="9" t="s">
        <v>38</v>
      </c>
      <c r="D102" s="9" t="s">
        <v>881</v>
      </c>
      <c r="E102" s="12" t="n">
        <v>57</v>
      </c>
      <c r="F102" s="12" t="s">
        <v>364</v>
      </c>
      <c r="G102" s="12" t="s">
        <v>184</v>
      </c>
      <c r="H102" s="10" t="s">
        <v>299</v>
      </c>
      <c r="I102" s="10" t="s">
        <v>882</v>
      </c>
      <c r="J102" s="10" t="s">
        <v>883</v>
      </c>
      <c r="K102" s="12" t="s">
        <v>884</v>
      </c>
      <c r="L102" s="12" t="s">
        <v>885</v>
      </c>
      <c r="M102" s="10" t="s">
        <v>886</v>
      </c>
      <c r="N102" s="10" t="s">
        <v>32</v>
      </c>
      <c r="O102" s="12" t="s">
        <v>561</v>
      </c>
      <c r="P102" s="12" t="s">
        <v>887</v>
      </c>
      <c r="Q102" s="9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6个表扬</v>
      </c>
      <c r="R102" s="12" t="s">
        <v>36</v>
      </c>
      <c r="S102" s="12" t="s">
        <v>182</v>
      </c>
    </row>
    <row r="103" customFormat="false" ht="77.25" hidden="false" customHeight="true" outlineLevel="0" collapsed="false">
      <c r="A103" s="7" t="n">
        <v>99</v>
      </c>
      <c r="B103" s="8" t="n">
        <v>2803</v>
      </c>
      <c r="C103" s="9" t="s">
        <v>38</v>
      </c>
      <c r="D103" s="9" t="s">
        <v>888</v>
      </c>
      <c r="E103" s="12" t="n">
        <v>38</v>
      </c>
      <c r="F103" s="12" t="s">
        <v>281</v>
      </c>
      <c r="G103" s="12" t="s">
        <v>889</v>
      </c>
      <c r="H103" s="10" t="s">
        <v>299</v>
      </c>
      <c r="I103" s="10" t="s">
        <v>890</v>
      </c>
      <c r="J103" s="10" t="s">
        <v>891</v>
      </c>
      <c r="K103" s="12" t="s">
        <v>892</v>
      </c>
      <c r="L103" s="12" t="s">
        <v>893</v>
      </c>
      <c r="M103" s="10" t="s">
        <v>894</v>
      </c>
      <c r="N103" s="10" t="s">
        <v>32</v>
      </c>
      <c r="O103" s="12" t="s">
        <v>561</v>
      </c>
      <c r="P103" s="12" t="s">
        <v>895</v>
      </c>
      <c r="Q103" s="9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6个表扬</v>
      </c>
      <c r="R103" s="12" t="s">
        <v>896</v>
      </c>
      <c r="S103" s="12" t="s">
        <v>182</v>
      </c>
    </row>
    <row r="104" customFormat="false" ht="99.75" hidden="false" customHeight="true" outlineLevel="0" collapsed="false">
      <c r="A104" s="7" t="n">
        <v>100</v>
      </c>
      <c r="B104" s="8" t="n">
        <v>2804</v>
      </c>
      <c r="C104" s="9" t="s">
        <v>38</v>
      </c>
      <c r="D104" s="9" t="s">
        <v>897</v>
      </c>
      <c r="E104" s="12" t="n">
        <v>44</v>
      </c>
      <c r="F104" s="12" t="s">
        <v>354</v>
      </c>
      <c r="G104" s="12" t="s">
        <v>342</v>
      </c>
      <c r="H104" s="10" t="s">
        <v>299</v>
      </c>
      <c r="I104" s="10" t="s">
        <v>355</v>
      </c>
      <c r="J104" s="10" t="s">
        <v>356</v>
      </c>
      <c r="K104" s="12" t="s">
        <v>357</v>
      </c>
      <c r="L104" s="12" t="s">
        <v>358</v>
      </c>
      <c r="M104" s="10" t="s">
        <v>898</v>
      </c>
      <c r="N104" s="10" t="s">
        <v>360</v>
      </c>
      <c r="O104" s="12" t="s">
        <v>361</v>
      </c>
      <c r="P104" s="12" t="s">
        <v>899</v>
      </c>
      <c r="Q104" s="9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6个表扬</v>
      </c>
      <c r="R104" s="12" t="s">
        <v>900</v>
      </c>
      <c r="S104" s="12" t="s">
        <v>123</v>
      </c>
    </row>
    <row r="105" customFormat="false" ht="125.25" hidden="false" customHeight="true" outlineLevel="0" collapsed="false">
      <c r="A105" s="7" t="n">
        <v>101</v>
      </c>
      <c r="B105" s="8" t="n">
        <v>2805</v>
      </c>
      <c r="C105" s="9" t="s">
        <v>38</v>
      </c>
      <c r="D105" s="9" t="s">
        <v>901</v>
      </c>
      <c r="E105" s="12" t="n">
        <v>39</v>
      </c>
      <c r="F105" s="12" t="s">
        <v>354</v>
      </c>
      <c r="G105" s="12" t="s">
        <v>53</v>
      </c>
      <c r="H105" s="12" t="n">
        <v>80000</v>
      </c>
      <c r="I105" s="10" t="s">
        <v>902</v>
      </c>
      <c r="J105" s="10" t="s">
        <v>903</v>
      </c>
      <c r="K105" s="12" t="s">
        <v>904</v>
      </c>
      <c r="L105" s="12" t="s">
        <v>905</v>
      </c>
      <c r="M105" s="10" t="s">
        <v>906</v>
      </c>
      <c r="N105" s="10" t="s">
        <v>400</v>
      </c>
      <c r="O105" s="12" t="s">
        <v>401</v>
      </c>
      <c r="P105" s="12" t="s">
        <v>907</v>
      </c>
      <c r="Q105" s="9" t="str">
        <f aca="false">IF(LEN(P105)-LEN(SUBSTITUTE(P105,"物",""))&gt;=1,"有物质奖励",IF(LEN(P105)-LEN(SUBSTITUTE(P105,"次",""))=1,MID(P105,FIND("次",P105)-1,1)+LEN(P105)-LEN(SUBSTITUTE(P105,"月",""))-2,LEN(P105)-LEN(SUBSTITUTE(P105,"月","")))&amp;"个表扬")</f>
        <v>5个表扬</v>
      </c>
      <c r="R105" s="12" t="s">
        <v>908</v>
      </c>
      <c r="S105" s="12" t="s">
        <v>182</v>
      </c>
    </row>
    <row r="106" customFormat="false" ht="90" hidden="false" customHeight="false" outlineLevel="0" collapsed="false">
      <c r="A106" s="7" t="n">
        <v>102</v>
      </c>
      <c r="B106" s="8" t="n">
        <v>2806</v>
      </c>
      <c r="C106" s="9" t="s">
        <v>38</v>
      </c>
      <c r="D106" s="9" t="s">
        <v>909</v>
      </c>
      <c r="E106" s="12" t="n">
        <v>55</v>
      </c>
      <c r="F106" s="12" t="s">
        <v>910</v>
      </c>
      <c r="G106" s="12" t="s">
        <v>53</v>
      </c>
      <c r="H106" s="10" t="s">
        <v>911</v>
      </c>
      <c r="I106" s="10" t="s">
        <v>912</v>
      </c>
      <c r="J106" s="10" t="s">
        <v>913</v>
      </c>
      <c r="K106" s="12" t="s">
        <v>914</v>
      </c>
      <c r="L106" s="12" t="s">
        <v>915</v>
      </c>
      <c r="M106" s="10" t="s">
        <v>916</v>
      </c>
      <c r="N106" s="10" t="s">
        <v>419</v>
      </c>
      <c r="O106" s="12" t="s">
        <v>420</v>
      </c>
      <c r="P106" s="12" t="s">
        <v>917</v>
      </c>
      <c r="Q106" s="9" t="str">
        <f aca="false">IF(LEN(P106)-LEN(SUBSTITUTE(P106,"物",""))&gt;=1,"有物质奖励",IF(LEN(P106)-LEN(SUBSTITUTE(P106,"次",""))=1,MID(P106,FIND("次",P106)-1,1)+LEN(P106)-LEN(SUBSTITUTE(P106,"月",""))-2,LEN(P106)-LEN(SUBSTITUTE(P106,"月","")))&amp;"个表扬")</f>
        <v>7个表扬</v>
      </c>
      <c r="R106" s="12" t="s">
        <v>918</v>
      </c>
      <c r="S106" s="12" t="s">
        <v>50</v>
      </c>
    </row>
    <row r="107" customFormat="false" ht="105" hidden="false" customHeight="false" outlineLevel="0" collapsed="false">
      <c r="A107" s="7" t="n">
        <v>103</v>
      </c>
      <c r="B107" s="8" t="n">
        <v>2807</v>
      </c>
      <c r="C107" s="9" t="s">
        <v>38</v>
      </c>
      <c r="D107" s="9" t="s">
        <v>919</v>
      </c>
      <c r="E107" s="12" t="n">
        <v>50</v>
      </c>
      <c r="F107" s="12" t="s">
        <v>172</v>
      </c>
      <c r="G107" s="12" t="s">
        <v>365</v>
      </c>
      <c r="H107" s="10" t="s">
        <v>299</v>
      </c>
      <c r="I107" s="10" t="s">
        <v>489</v>
      </c>
      <c r="J107" s="10" t="s">
        <v>490</v>
      </c>
      <c r="K107" s="12" t="s">
        <v>491</v>
      </c>
      <c r="L107" s="12" t="s">
        <v>492</v>
      </c>
      <c r="M107" s="10" t="s">
        <v>493</v>
      </c>
      <c r="N107" s="10" t="s">
        <v>494</v>
      </c>
      <c r="O107" s="12" t="s">
        <v>495</v>
      </c>
      <c r="P107" s="12" t="s">
        <v>920</v>
      </c>
      <c r="Q107" s="9" t="str">
        <f aca="false">IF(LEN(P107)-LEN(SUBSTITUTE(P107,"物",""))&gt;=1,"有物质奖励",IF(LEN(P107)-LEN(SUBSTITUTE(P107,"次",""))=1,MID(P107,FIND("次",P107)-1,1)+LEN(P107)-LEN(SUBSTITUTE(P107,"月",""))-2,LEN(P107)-LEN(SUBSTITUTE(P107,"月","")))&amp;"个表扬")</f>
        <v>9个表扬</v>
      </c>
      <c r="R107" s="12" t="s">
        <v>921</v>
      </c>
      <c r="S107" s="11" t="s">
        <v>922</v>
      </c>
    </row>
    <row r="108" customFormat="false" ht="90" hidden="false" customHeight="false" outlineLevel="0" collapsed="false">
      <c r="A108" s="7" t="n">
        <v>104</v>
      </c>
      <c r="B108" s="8" t="n">
        <v>2808</v>
      </c>
      <c r="C108" s="9" t="s">
        <v>38</v>
      </c>
      <c r="D108" s="9" t="s">
        <v>923</v>
      </c>
      <c r="E108" s="12" t="n">
        <v>45</v>
      </c>
      <c r="F108" s="12" t="s">
        <v>172</v>
      </c>
      <c r="G108" s="12" t="s">
        <v>184</v>
      </c>
      <c r="H108" s="10" t="s">
        <v>299</v>
      </c>
      <c r="I108" s="10" t="s">
        <v>924</v>
      </c>
      <c r="J108" s="10" t="s">
        <v>925</v>
      </c>
      <c r="K108" s="12" t="s">
        <v>926</v>
      </c>
      <c r="L108" s="12" t="s">
        <v>56</v>
      </c>
      <c r="M108" s="10" t="s">
        <v>329</v>
      </c>
      <c r="N108" s="10" t="s">
        <v>330</v>
      </c>
      <c r="O108" s="12" t="s">
        <v>331</v>
      </c>
      <c r="P108" s="12" t="s">
        <v>927</v>
      </c>
      <c r="Q108" s="9" t="str">
        <f aca="false">IF(LEN(P108)-LEN(SUBSTITUTE(P108,"物",""))&gt;=1,"有物质奖励",IF(LEN(P108)-LEN(SUBSTITUTE(P108,"次",""))=1,MID(P108,FIND("次",P108)-1,1)+LEN(P108)-LEN(SUBSTITUTE(P108,"月",""))-2,LEN(P108)-LEN(SUBSTITUTE(P108,"月","")))&amp;"个表扬")</f>
        <v>8个表扬</v>
      </c>
      <c r="R108" s="12" t="s">
        <v>928</v>
      </c>
      <c r="S108" s="12" t="s">
        <v>50</v>
      </c>
    </row>
    <row r="109" customFormat="false" ht="105" hidden="false" customHeight="false" outlineLevel="0" collapsed="false">
      <c r="A109" s="7" t="n">
        <v>105</v>
      </c>
      <c r="B109" s="8" t="n">
        <v>2809</v>
      </c>
      <c r="C109" s="9" t="s">
        <v>38</v>
      </c>
      <c r="D109" s="9" t="s">
        <v>929</v>
      </c>
      <c r="E109" s="12" t="n">
        <v>48</v>
      </c>
      <c r="F109" s="12" t="s">
        <v>374</v>
      </c>
      <c r="G109" s="12" t="s">
        <v>365</v>
      </c>
      <c r="H109" s="10" t="s">
        <v>299</v>
      </c>
      <c r="I109" s="10" t="s">
        <v>489</v>
      </c>
      <c r="J109" s="10" t="s">
        <v>490</v>
      </c>
      <c r="K109" s="12" t="s">
        <v>491</v>
      </c>
      <c r="L109" s="12" t="s">
        <v>492</v>
      </c>
      <c r="M109" s="10" t="s">
        <v>493</v>
      </c>
      <c r="N109" s="10" t="s">
        <v>494</v>
      </c>
      <c r="O109" s="12" t="s">
        <v>495</v>
      </c>
      <c r="P109" s="12" t="s">
        <v>930</v>
      </c>
      <c r="Q109" s="9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8个表扬</v>
      </c>
      <c r="R109" s="12" t="s">
        <v>931</v>
      </c>
      <c r="S109" s="11" t="s">
        <v>372</v>
      </c>
    </row>
    <row r="110" customFormat="false" ht="105" hidden="false" customHeight="false" outlineLevel="0" collapsed="false">
      <c r="A110" s="7" t="n">
        <v>106</v>
      </c>
      <c r="B110" s="8" t="n">
        <v>2810</v>
      </c>
      <c r="C110" s="9" t="s">
        <v>38</v>
      </c>
      <c r="D110" s="9" t="s">
        <v>932</v>
      </c>
      <c r="E110" s="12" t="n">
        <v>42</v>
      </c>
      <c r="F110" s="12" t="s">
        <v>172</v>
      </c>
      <c r="G110" s="12" t="s">
        <v>365</v>
      </c>
      <c r="H110" s="10" t="s">
        <v>299</v>
      </c>
      <c r="I110" s="10" t="s">
        <v>355</v>
      </c>
      <c r="J110" s="10" t="s">
        <v>548</v>
      </c>
      <c r="K110" s="12" t="s">
        <v>549</v>
      </c>
      <c r="L110" s="12" t="s">
        <v>550</v>
      </c>
      <c r="M110" s="10" t="s">
        <v>551</v>
      </c>
      <c r="N110" s="10" t="s">
        <v>360</v>
      </c>
      <c r="O110" s="12" t="s">
        <v>361</v>
      </c>
      <c r="P110" s="12" t="s">
        <v>933</v>
      </c>
      <c r="Q110" s="9" t="str">
        <f aca="false">IF(LEN(P110)-LEN(SUBSTITUTE(P110,"物",""))&gt;=1,"有物质奖励",IF(LEN(P110)-LEN(SUBSTITUTE(P110,"次",""))=1,MID(P110,FIND("次",P110)-1,1)+LEN(P110)-LEN(SUBSTITUTE(P110,"月",""))-2,LEN(P110)-LEN(SUBSTITUTE(P110,"月","")))&amp;"个表扬")</f>
        <v>8个表扬</v>
      </c>
      <c r="R110" s="12" t="s">
        <v>934</v>
      </c>
      <c r="S110" s="11" t="s">
        <v>565</v>
      </c>
    </row>
    <row r="111" customFormat="false" ht="125.25" hidden="false" customHeight="true" outlineLevel="0" collapsed="false">
      <c r="A111" s="7" t="n">
        <v>107</v>
      </c>
      <c r="B111" s="8" t="n">
        <v>2811</v>
      </c>
      <c r="C111" s="9" t="s">
        <v>38</v>
      </c>
      <c r="D111" s="9" t="s">
        <v>935</v>
      </c>
      <c r="E111" s="12" t="n">
        <v>46</v>
      </c>
      <c r="F111" s="12" t="s">
        <v>172</v>
      </c>
      <c r="G111" s="12" t="s">
        <v>184</v>
      </c>
      <c r="H111" s="10" t="s">
        <v>299</v>
      </c>
      <c r="I111" s="10" t="s">
        <v>936</v>
      </c>
      <c r="J111" s="10" t="s">
        <v>937</v>
      </c>
      <c r="K111" s="12" t="s">
        <v>938</v>
      </c>
      <c r="L111" s="12" t="s">
        <v>939</v>
      </c>
      <c r="M111" s="12" t="s">
        <v>82</v>
      </c>
      <c r="N111" s="12" t="s">
        <v>940</v>
      </c>
      <c r="O111" s="12" t="s">
        <v>941</v>
      </c>
      <c r="P111" s="12" t="s">
        <v>942</v>
      </c>
      <c r="Q111" s="9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8个表扬</v>
      </c>
      <c r="R111" s="12" t="s">
        <v>943</v>
      </c>
      <c r="S111" s="12" t="s">
        <v>393</v>
      </c>
    </row>
    <row r="112" customFormat="false" ht="112.5" hidden="false" customHeight="true" outlineLevel="0" collapsed="false">
      <c r="A112" s="7" t="n">
        <v>108</v>
      </c>
      <c r="B112" s="8" t="n">
        <v>2812</v>
      </c>
      <c r="C112" s="9" t="s">
        <v>38</v>
      </c>
      <c r="D112" s="9" t="s">
        <v>944</v>
      </c>
      <c r="E112" s="12" t="n">
        <v>37</v>
      </c>
      <c r="F112" s="12" t="s">
        <v>324</v>
      </c>
      <c r="G112" s="12" t="s">
        <v>184</v>
      </c>
      <c r="H112" s="10" t="s">
        <v>299</v>
      </c>
      <c r="I112" s="10" t="s">
        <v>945</v>
      </c>
      <c r="J112" s="10" t="s">
        <v>946</v>
      </c>
      <c r="K112" s="12" t="s">
        <v>947</v>
      </c>
      <c r="L112" s="12" t="s">
        <v>948</v>
      </c>
      <c r="M112" s="12" t="s">
        <v>82</v>
      </c>
      <c r="N112" s="12" t="s">
        <v>949</v>
      </c>
      <c r="O112" s="12" t="s">
        <v>950</v>
      </c>
      <c r="P112" s="12" t="s">
        <v>951</v>
      </c>
      <c r="Q112" s="9" t="str">
        <f aca="false">IF(LEN(P112)-LEN(SUBSTITUTE(P112,"物",""))&gt;=1,"有物质奖励",IF(LEN(P112)-LEN(SUBSTITUTE(P112,"次",""))=1,MID(P112,FIND("次",P112)-1,1)+LEN(P112)-LEN(SUBSTITUTE(P112,"月",""))-2,LEN(P112)-LEN(SUBSTITUTE(P112,"月","")))&amp;"个表扬")</f>
        <v>7个表扬</v>
      </c>
      <c r="R112" s="12" t="s">
        <v>952</v>
      </c>
      <c r="S112" s="12" t="s">
        <v>73</v>
      </c>
    </row>
    <row r="113" customFormat="false" ht="90" hidden="false" customHeight="false" outlineLevel="0" collapsed="false">
      <c r="A113" s="7" t="n">
        <v>109</v>
      </c>
      <c r="B113" s="8" t="n">
        <v>2813</v>
      </c>
      <c r="C113" s="9" t="s">
        <v>38</v>
      </c>
      <c r="D113" s="9" t="s">
        <v>953</v>
      </c>
      <c r="E113" s="12" t="n">
        <v>34</v>
      </c>
      <c r="F113" s="12" t="s">
        <v>954</v>
      </c>
      <c r="G113" s="12" t="s">
        <v>955</v>
      </c>
      <c r="H113" s="12" t="n">
        <v>0</v>
      </c>
      <c r="I113" s="10" t="s">
        <v>956</v>
      </c>
      <c r="J113" s="10" t="s">
        <v>957</v>
      </c>
      <c r="K113" s="12" t="s">
        <v>958</v>
      </c>
      <c r="L113" s="12" t="s">
        <v>959</v>
      </c>
      <c r="M113" s="12" t="s">
        <v>82</v>
      </c>
      <c r="N113" s="12" t="s">
        <v>199</v>
      </c>
      <c r="O113" s="12" t="s">
        <v>200</v>
      </c>
      <c r="P113" s="12" t="s">
        <v>960</v>
      </c>
      <c r="Q113" s="9" t="str">
        <f aca="false">IF(LEN(P113)-LEN(SUBSTITUTE(P113,"物",""))&gt;=1,"有物质奖励",IF(LEN(P113)-LEN(SUBSTITUTE(P113,"次",""))=1,MID(P113,FIND("次",P113)-1,1)+LEN(P113)-LEN(SUBSTITUTE(P113,"月",""))-2,LEN(P113)-LEN(SUBSTITUTE(P113,"月","")))&amp;"个表扬")</f>
        <v>8个表扬</v>
      </c>
      <c r="R113" s="12" t="s">
        <v>961</v>
      </c>
      <c r="S113" s="12" t="s">
        <v>270</v>
      </c>
    </row>
    <row r="114" customFormat="false" ht="129.75" hidden="false" customHeight="true" outlineLevel="0" collapsed="false">
      <c r="A114" s="7" t="n">
        <v>110</v>
      </c>
      <c r="B114" s="8" t="n">
        <v>2814</v>
      </c>
      <c r="C114" s="9" t="s">
        <v>38</v>
      </c>
      <c r="D114" s="9" t="s">
        <v>962</v>
      </c>
      <c r="E114" s="12" t="n">
        <v>41</v>
      </c>
      <c r="F114" s="12" t="s">
        <v>963</v>
      </c>
      <c r="G114" s="12" t="s">
        <v>964</v>
      </c>
      <c r="H114" s="12" t="n">
        <v>2000</v>
      </c>
      <c r="I114" s="10" t="s">
        <v>821</v>
      </c>
      <c r="J114" s="10" t="s">
        <v>965</v>
      </c>
      <c r="K114" s="12" t="s">
        <v>966</v>
      </c>
      <c r="L114" s="12" t="s">
        <v>967</v>
      </c>
      <c r="M114" s="12" t="s">
        <v>82</v>
      </c>
      <c r="N114" s="12" t="s">
        <v>824</v>
      </c>
      <c r="O114" s="12" t="s">
        <v>825</v>
      </c>
      <c r="P114" s="12" t="s">
        <v>968</v>
      </c>
      <c r="Q114" s="9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8个表扬</v>
      </c>
      <c r="R114" s="12" t="s">
        <v>969</v>
      </c>
      <c r="S114" s="12" t="s">
        <v>970</v>
      </c>
    </row>
    <row r="115" customFormat="false" ht="66.75" hidden="false" customHeight="true" outlineLevel="0" collapsed="false">
      <c r="A115" s="7" t="n">
        <v>111</v>
      </c>
      <c r="B115" s="8" t="n">
        <v>2815</v>
      </c>
      <c r="C115" s="9" t="s">
        <v>51</v>
      </c>
      <c r="D115" s="9" t="s">
        <v>971</v>
      </c>
      <c r="E115" s="12" t="n">
        <v>31</v>
      </c>
      <c r="F115" s="12" t="s">
        <v>374</v>
      </c>
      <c r="G115" s="12" t="s">
        <v>972</v>
      </c>
      <c r="H115" s="12" t="n">
        <v>0</v>
      </c>
      <c r="I115" s="10" t="s">
        <v>973</v>
      </c>
      <c r="J115" s="10" t="s">
        <v>974</v>
      </c>
      <c r="K115" s="12" t="s">
        <v>975</v>
      </c>
      <c r="L115" s="12" t="s">
        <v>976</v>
      </c>
      <c r="M115" s="10" t="s">
        <v>649</v>
      </c>
      <c r="N115" s="10" t="s">
        <v>650</v>
      </c>
      <c r="O115" s="12" t="s">
        <v>651</v>
      </c>
      <c r="P115" s="12" t="s">
        <v>977</v>
      </c>
      <c r="Q115" s="9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4个表扬</v>
      </c>
      <c r="R115" s="12" t="s">
        <v>978</v>
      </c>
      <c r="S115" s="12" t="s">
        <v>37</v>
      </c>
    </row>
    <row r="116" customFormat="false" ht="124.5" hidden="false" customHeight="true" outlineLevel="0" collapsed="false">
      <c r="A116" s="7" t="n">
        <v>112</v>
      </c>
      <c r="B116" s="8" t="n">
        <v>2816</v>
      </c>
      <c r="C116" s="9" t="s">
        <v>51</v>
      </c>
      <c r="D116" s="9" t="s">
        <v>979</v>
      </c>
      <c r="E116" s="12" t="n">
        <v>38</v>
      </c>
      <c r="F116" s="12" t="s">
        <v>172</v>
      </c>
      <c r="G116" s="12" t="s">
        <v>365</v>
      </c>
      <c r="H116" s="10" t="s">
        <v>299</v>
      </c>
      <c r="I116" s="10" t="s">
        <v>355</v>
      </c>
      <c r="J116" s="10" t="s">
        <v>548</v>
      </c>
      <c r="K116" s="12" t="s">
        <v>549</v>
      </c>
      <c r="L116" s="12" t="s">
        <v>550</v>
      </c>
      <c r="M116" s="10" t="s">
        <v>551</v>
      </c>
      <c r="N116" s="10" t="s">
        <v>360</v>
      </c>
      <c r="O116" s="12" t="s">
        <v>361</v>
      </c>
      <c r="P116" s="12" t="s">
        <v>980</v>
      </c>
      <c r="Q116" s="9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8个表扬</v>
      </c>
      <c r="R116" s="12" t="s">
        <v>36</v>
      </c>
      <c r="S116" s="12" t="s">
        <v>565</v>
      </c>
    </row>
    <row r="117" customFormat="false" ht="123" hidden="false" customHeight="true" outlineLevel="0" collapsed="false">
      <c r="A117" s="7" t="n">
        <v>113</v>
      </c>
      <c r="B117" s="8" t="n">
        <v>2817</v>
      </c>
      <c r="C117" s="9" t="s">
        <v>51</v>
      </c>
      <c r="D117" s="9" t="s">
        <v>981</v>
      </c>
      <c r="E117" s="12" t="n">
        <v>45</v>
      </c>
      <c r="F117" s="12" t="s">
        <v>172</v>
      </c>
      <c r="G117" s="12" t="s">
        <v>184</v>
      </c>
      <c r="H117" s="10" t="s">
        <v>299</v>
      </c>
      <c r="I117" s="10" t="s">
        <v>982</v>
      </c>
      <c r="J117" s="10" t="s">
        <v>983</v>
      </c>
      <c r="K117" s="12" t="s">
        <v>984</v>
      </c>
      <c r="L117" s="12" t="s">
        <v>985</v>
      </c>
      <c r="M117" s="10" t="s">
        <v>986</v>
      </c>
      <c r="N117" s="10" t="s">
        <v>330</v>
      </c>
      <c r="O117" s="12" t="s">
        <v>331</v>
      </c>
      <c r="P117" s="12" t="s">
        <v>987</v>
      </c>
      <c r="Q117" s="9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8个表扬</v>
      </c>
      <c r="R117" s="12" t="s">
        <v>988</v>
      </c>
      <c r="S117" s="12" t="s">
        <v>393</v>
      </c>
    </row>
    <row r="118" customFormat="false" ht="114.75" hidden="false" customHeight="true" outlineLevel="0" collapsed="false">
      <c r="A118" s="7" t="n">
        <v>114</v>
      </c>
      <c r="B118" s="8" t="n">
        <v>2818</v>
      </c>
      <c r="C118" s="9" t="s">
        <v>51</v>
      </c>
      <c r="D118" s="9" t="s">
        <v>989</v>
      </c>
      <c r="E118" s="12" t="n">
        <v>46</v>
      </c>
      <c r="F118" s="12" t="s">
        <v>374</v>
      </c>
      <c r="G118" s="12" t="s">
        <v>990</v>
      </c>
      <c r="H118" s="10" t="s">
        <v>299</v>
      </c>
      <c r="I118" s="10" t="s">
        <v>991</v>
      </c>
      <c r="J118" s="10" t="s">
        <v>992</v>
      </c>
      <c r="K118" s="12" t="s">
        <v>993</v>
      </c>
      <c r="L118" s="12" t="s">
        <v>994</v>
      </c>
      <c r="M118" s="10" t="s">
        <v>995</v>
      </c>
      <c r="N118" s="10" t="s">
        <v>380</v>
      </c>
      <c r="O118" s="12" t="s">
        <v>381</v>
      </c>
      <c r="P118" s="12" t="s">
        <v>996</v>
      </c>
      <c r="Q118" s="9" t="str">
        <f aca="false">IF(LEN(P118)-LEN(SUBSTITUTE(P118,"物",""))&gt;=1,"有物质奖励",IF(LEN(P118)-LEN(SUBSTITUTE(P118,"次",""))=1,MID(P118,FIND("次",P118)-1,1)+LEN(P118)-LEN(SUBSTITUTE(P118,"月",""))-2,LEN(P118)-LEN(SUBSTITUTE(P118,"月","")))&amp;"个表扬")</f>
        <v>7个表扬</v>
      </c>
      <c r="R118" s="12" t="s">
        <v>997</v>
      </c>
      <c r="S118" s="12" t="s">
        <v>182</v>
      </c>
    </row>
    <row r="119" customFormat="false" ht="126.75" hidden="false" customHeight="true" outlineLevel="0" collapsed="false">
      <c r="A119" s="7" t="n">
        <v>115</v>
      </c>
      <c r="B119" s="8" t="n">
        <v>2819</v>
      </c>
      <c r="C119" s="9" t="s">
        <v>51</v>
      </c>
      <c r="D119" s="9" t="s">
        <v>998</v>
      </c>
      <c r="E119" s="12" t="n">
        <v>37</v>
      </c>
      <c r="F119" s="12" t="s">
        <v>374</v>
      </c>
      <c r="G119" s="12" t="s">
        <v>184</v>
      </c>
      <c r="H119" s="10" t="s">
        <v>299</v>
      </c>
      <c r="I119" s="10" t="s">
        <v>999</v>
      </c>
      <c r="J119" s="10" t="s">
        <v>326</v>
      </c>
      <c r="K119" s="12" t="s">
        <v>1000</v>
      </c>
      <c r="L119" s="12" t="s">
        <v>328</v>
      </c>
      <c r="M119" s="10" t="s">
        <v>1001</v>
      </c>
      <c r="N119" s="10" t="s">
        <v>305</v>
      </c>
      <c r="O119" s="12" t="s">
        <v>306</v>
      </c>
      <c r="P119" s="12" t="s">
        <v>1002</v>
      </c>
      <c r="Q119" s="9" t="str">
        <f aca="false">IF(LEN(P119)-LEN(SUBSTITUTE(P119,"物",""))&gt;=1,"有物质奖励",IF(LEN(P119)-LEN(SUBSTITUTE(P119,"次",""))=1,MID(P119,FIND("次",P119)-1,1)+LEN(P119)-LEN(SUBSTITUTE(P119,"月",""))-2,LEN(P119)-LEN(SUBSTITUTE(P119,"月","")))&amp;"个表扬")</f>
        <v>9个表扬</v>
      </c>
      <c r="R119" s="12" t="s">
        <v>1003</v>
      </c>
      <c r="S119" s="12" t="s">
        <v>309</v>
      </c>
    </row>
    <row r="120" customFormat="false" ht="125.25" hidden="false" customHeight="true" outlineLevel="0" collapsed="false">
      <c r="A120" s="7" t="n">
        <v>116</v>
      </c>
      <c r="B120" s="8" t="n">
        <v>2820</v>
      </c>
      <c r="C120" s="9" t="s">
        <v>51</v>
      </c>
      <c r="D120" s="9" t="s">
        <v>1004</v>
      </c>
      <c r="E120" s="12" t="n">
        <v>41</v>
      </c>
      <c r="F120" s="12" t="s">
        <v>413</v>
      </c>
      <c r="G120" s="12" t="s">
        <v>365</v>
      </c>
      <c r="H120" s="10" t="s">
        <v>299</v>
      </c>
      <c r="I120" s="10" t="s">
        <v>355</v>
      </c>
      <c r="J120" s="10" t="s">
        <v>548</v>
      </c>
      <c r="K120" s="12" t="s">
        <v>549</v>
      </c>
      <c r="L120" s="12" t="s">
        <v>550</v>
      </c>
      <c r="M120" s="10" t="s">
        <v>551</v>
      </c>
      <c r="N120" s="10" t="s">
        <v>360</v>
      </c>
      <c r="O120" s="12" t="s">
        <v>361</v>
      </c>
      <c r="P120" s="12" t="s">
        <v>1005</v>
      </c>
      <c r="Q120" s="9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8个表扬</v>
      </c>
      <c r="R120" s="12" t="s">
        <v>36</v>
      </c>
      <c r="S120" s="12" t="s">
        <v>372</v>
      </c>
    </row>
    <row r="121" customFormat="false" ht="125.25" hidden="false" customHeight="true" outlineLevel="0" collapsed="false">
      <c r="A121" s="7" t="n">
        <v>117</v>
      </c>
      <c r="B121" s="8" t="n">
        <v>2821</v>
      </c>
      <c r="C121" s="9" t="s">
        <v>51</v>
      </c>
      <c r="D121" s="9" t="s">
        <v>1006</v>
      </c>
      <c r="E121" s="12" t="n">
        <v>39</v>
      </c>
      <c r="F121" s="12" t="s">
        <v>290</v>
      </c>
      <c r="G121" s="12" t="s">
        <v>90</v>
      </c>
      <c r="H121" s="12" t="n">
        <v>5000</v>
      </c>
      <c r="I121" s="10" t="s">
        <v>1007</v>
      </c>
      <c r="J121" s="10" t="s">
        <v>1008</v>
      </c>
      <c r="K121" s="12" t="s">
        <v>1009</v>
      </c>
      <c r="L121" s="12" t="s">
        <v>1010</v>
      </c>
      <c r="M121" s="10" t="s">
        <v>1011</v>
      </c>
      <c r="N121" s="10" t="s">
        <v>47</v>
      </c>
      <c r="O121" s="12" t="s">
        <v>339</v>
      </c>
      <c r="P121" s="12" t="s">
        <v>1012</v>
      </c>
      <c r="Q121" s="9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6个表扬</v>
      </c>
      <c r="R121" s="12" t="s">
        <v>1013</v>
      </c>
      <c r="S121" s="12" t="s">
        <v>786</v>
      </c>
    </row>
    <row r="122" customFormat="false" ht="157.5" hidden="false" customHeight="true" outlineLevel="0" collapsed="false">
      <c r="A122" s="7" t="n">
        <v>118</v>
      </c>
      <c r="B122" s="8" t="n">
        <v>2822</v>
      </c>
      <c r="C122" s="9" t="s">
        <v>51</v>
      </c>
      <c r="D122" s="9" t="s">
        <v>1014</v>
      </c>
      <c r="E122" s="12" t="n">
        <v>34</v>
      </c>
      <c r="F122" s="12" t="s">
        <v>374</v>
      </c>
      <c r="G122" s="12" t="s">
        <v>365</v>
      </c>
      <c r="H122" s="10" t="s">
        <v>299</v>
      </c>
      <c r="I122" s="10" t="s">
        <v>1015</v>
      </c>
      <c r="J122" s="10" t="s">
        <v>1016</v>
      </c>
      <c r="K122" s="12" t="s">
        <v>491</v>
      </c>
      <c r="L122" s="12" t="s">
        <v>1017</v>
      </c>
      <c r="M122" s="10" t="s">
        <v>1018</v>
      </c>
      <c r="N122" s="10" t="s">
        <v>1019</v>
      </c>
      <c r="O122" s="12" t="s">
        <v>1020</v>
      </c>
      <c r="P122" s="12" t="s">
        <v>1021</v>
      </c>
      <c r="Q122" s="9" t="str">
        <f aca="false">IF(LEN(P122)-LEN(SUBSTITUTE(P122,"物",""))&gt;=1,"有物质奖励",IF(LEN(P122)-LEN(SUBSTITUTE(P122,"次",""))=1,MID(P122,FIND("次",P122)-1,1)+LEN(P122)-LEN(SUBSTITUTE(P122,"月",""))-2,LEN(P122)-LEN(SUBSTITUTE(P122,"月","")))&amp;"个表扬")</f>
        <v>11个表扬</v>
      </c>
      <c r="R122" s="12" t="s">
        <v>1022</v>
      </c>
      <c r="S122" s="12" t="s">
        <v>352</v>
      </c>
    </row>
    <row r="123" customFormat="false" ht="99.75" hidden="false" customHeight="true" outlineLevel="0" collapsed="false">
      <c r="A123" s="7" t="n">
        <v>119</v>
      </c>
      <c r="B123" s="8" t="n">
        <v>2823</v>
      </c>
      <c r="C123" s="9" t="s">
        <v>51</v>
      </c>
      <c r="D123" s="9" t="s">
        <v>1023</v>
      </c>
      <c r="E123" s="12" t="n">
        <v>43</v>
      </c>
      <c r="F123" s="12" t="s">
        <v>554</v>
      </c>
      <c r="G123" s="12" t="s">
        <v>26</v>
      </c>
      <c r="H123" s="12" t="n">
        <v>20000</v>
      </c>
      <c r="I123" s="10" t="s">
        <v>1024</v>
      </c>
      <c r="J123" s="10" t="s">
        <v>1025</v>
      </c>
      <c r="K123" s="12" t="s">
        <v>1026</v>
      </c>
      <c r="L123" s="12" t="s">
        <v>1027</v>
      </c>
      <c r="M123" s="10" t="s">
        <v>1028</v>
      </c>
      <c r="N123" s="10" t="s">
        <v>419</v>
      </c>
      <c r="O123" s="12" t="s">
        <v>420</v>
      </c>
      <c r="P123" s="12" t="s">
        <v>1029</v>
      </c>
      <c r="Q123" s="9" t="str">
        <f aca="false">IF(LEN(P123)-LEN(SUBSTITUTE(P123,"物",""))&gt;=1,"有物质奖励",IF(LEN(P123)-LEN(SUBSTITUTE(P123,"次",""))=1,MID(P123,FIND("次",P123)-1,1)+LEN(P123)-LEN(SUBSTITUTE(P123,"月",""))-2,LEN(P123)-LEN(SUBSTITUTE(P123,"月","")))&amp;"个表扬")</f>
        <v>8个表扬</v>
      </c>
      <c r="R123" s="12" t="s">
        <v>1030</v>
      </c>
      <c r="S123" s="12" t="s">
        <v>270</v>
      </c>
    </row>
    <row r="124" customFormat="false" ht="93" hidden="false" customHeight="true" outlineLevel="0" collapsed="false">
      <c r="A124" s="7" t="n">
        <v>120</v>
      </c>
      <c r="B124" s="8" t="n">
        <v>2824</v>
      </c>
      <c r="C124" s="9" t="s">
        <v>51</v>
      </c>
      <c r="D124" s="9" t="s">
        <v>1031</v>
      </c>
      <c r="E124" s="12" t="n">
        <v>32</v>
      </c>
      <c r="F124" s="12" t="s">
        <v>374</v>
      </c>
      <c r="G124" s="12" t="s">
        <v>184</v>
      </c>
      <c r="H124" s="10" t="s">
        <v>299</v>
      </c>
      <c r="I124" s="10" t="s">
        <v>1032</v>
      </c>
      <c r="J124" s="10" t="s">
        <v>1033</v>
      </c>
      <c r="K124" s="12" t="s">
        <v>1034</v>
      </c>
      <c r="L124" s="12" t="s">
        <v>1035</v>
      </c>
      <c r="M124" s="10" t="s">
        <v>1036</v>
      </c>
      <c r="N124" s="10" t="s">
        <v>47</v>
      </c>
      <c r="O124" s="12" t="s">
        <v>339</v>
      </c>
      <c r="P124" s="12" t="s">
        <v>1037</v>
      </c>
      <c r="Q124" s="9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6个表扬</v>
      </c>
      <c r="R124" s="12" t="s">
        <v>1038</v>
      </c>
      <c r="S124" s="11" t="s">
        <v>393</v>
      </c>
    </row>
    <row r="125" customFormat="false" ht="102.75" hidden="false" customHeight="true" outlineLevel="0" collapsed="false">
      <c r="A125" s="7" t="n">
        <v>121</v>
      </c>
      <c r="B125" s="8" t="n">
        <v>2826</v>
      </c>
      <c r="C125" s="9" t="s">
        <v>51</v>
      </c>
      <c r="D125" s="9" t="s">
        <v>1039</v>
      </c>
      <c r="E125" s="12" t="n">
        <v>47</v>
      </c>
      <c r="F125" s="12" t="s">
        <v>290</v>
      </c>
      <c r="G125" s="12" t="s">
        <v>342</v>
      </c>
      <c r="H125" s="10" t="s">
        <v>299</v>
      </c>
      <c r="I125" s="10" t="s">
        <v>1040</v>
      </c>
      <c r="J125" s="10" t="s">
        <v>1041</v>
      </c>
      <c r="K125" s="12" t="s">
        <v>1042</v>
      </c>
      <c r="L125" s="12" t="s">
        <v>1043</v>
      </c>
      <c r="M125" s="10" t="s">
        <v>1044</v>
      </c>
      <c r="N125" s="10" t="s">
        <v>47</v>
      </c>
      <c r="O125" s="12" t="s">
        <v>339</v>
      </c>
      <c r="P125" s="12" t="s">
        <v>1045</v>
      </c>
      <c r="Q125" s="9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7个表扬</v>
      </c>
      <c r="R125" s="12" t="s">
        <v>1046</v>
      </c>
      <c r="S125" s="11" t="s">
        <v>452</v>
      </c>
    </row>
    <row r="126" customFormat="false" ht="125.25" hidden="false" customHeight="true" outlineLevel="0" collapsed="false">
      <c r="A126" s="7" t="n">
        <v>122</v>
      </c>
      <c r="B126" s="8" t="n">
        <v>2827</v>
      </c>
      <c r="C126" s="9" t="s">
        <v>51</v>
      </c>
      <c r="D126" s="9" t="s">
        <v>1047</v>
      </c>
      <c r="E126" s="12" t="n">
        <v>39</v>
      </c>
      <c r="F126" s="12" t="s">
        <v>290</v>
      </c>
      <c r="G126" s="12" t="s">
        <v>342</v>
      </c>
      <c r="H126" s="10" t="s">
        <v>299</v>
      </c>
      <c r="I126" s="10" t="s">
        <v>1048</v>
      </c>
      <c r="J126" s="10" t="s">
        <v>1049</v>
      </c>
      <c r="K126" s="12" t="s">
        <v>1050</v>
      </c>
      <c r="L126" s="12" t="s">
        <v>1051</v>
      </c>
      <c r="M126" s="10" t="s">
        <v>1052</v>
      </c>
      <c r="N126" s="10" t="s">
        <v>47</v>
      </c>
      <c r="O126" s="12" t="s">
        <v>339</v>
      </c>
      <c r="P126" s="12" t="s">
        <v>1053</v>
      </c>
      <c r="Q126" s="9" t="str">
        <f aca="false">IF(LEN(P126)-LEN(SUBSTITUTE(P126,"物",""))&gt;=1,"有物质奖励",IF(LEN(P126)-LEN(SUBSTITUTE(P126,"次",""))=1,MID(P126,FIND("次",P126)-1,1)+LEN(P126)-LEN(SUBSTITUTE(P126,"月",""))-2,LEN(P126)-LEN(SUBSTITUTE(P126,"月","")))&amp;"个表扬")</f>
        <v>7个表扬</v>
      </c>
      <c r="R126" s="12" t="s">
        <v>36</v>
      </c>
      <c r="S126" s="11" t="s">
        <v>1054</v>
      </c>
    </row>
    <row r="127" customFormat="false" ht="68.25" hidden="false" customHeight="true" outlineLevel="0" collapsed="false">
      <c r="A127" s="7" t="n">
        <v>123</v>
      </c>
      <c r="B127" s="8" t="n">
        <v>2828</v>
      </c>
      <c r="C127" s="9" t="s">
        <v>51</v>
      </c>
      <c r="D127" s="9" t="s">
        <v>1055</v>
      </c>
      <c r="E127" s="12" t="n">
        <v>33</v>
      </c>
      <c r="F127" s="12" t="s">
        <v>25</v>
      </c>
      <c r="G127" s="12" t="s">
        <v>252</v>
      </c>
      <c r="H127" s="12" t="n">
        <v>20000</v>
      </c>
      <c r="I127" s="10" t="s">
        <v>736</v>
      </c>
      <c r="J127" s="10" t="s">
        <v>1056</v>
      </c>
      <c r="K127" s="12" t="s">
        <v>1057</v>
      </c>
      <c r="L127" s="12" t="s">
        <v>1058</v>
      </c>
      <c r="M127" s="12" t="s">
        <v>82</v>
      </c>
      <c r="N127" s="12" t="s">
        <v>630</v>
      </c>
      <c r="O127" s="12" t="s">
        <v>631</v>
      </c>
      <c r="P127" s="12" t="s">
        <v>1059</v>
      </c>
      <c r="Q127" s="9" t="str">
        <f aca="false">IF(LEN(P127)-LEN(SUBSTITUTE(P127,"物",""))&gt;=1,"有物质奖励",IF(LEN(P127)-LEN(SUBSTITUTE(P127,"次",""))=1,MID(P127,FIND("次",P127)-1,1)+LEN(P127)-LEN(SUBSTITUTE(P127,"月",""))-2,LEN(P127)-LEN(SUBSTITUTE(P127,"月","")))&amp;"个表扬")</f>
        <v>2个表扬</v>
      </c>
      <c r="R127" s="12" t="s">
        <v>36</v>
      </c>
      <c r="S127" s="12" t="s">
        <v>73</v>
      </c>
    </row>
    <row r="128" customFormat="false" ht="65.25" hidden="false" customHeight="true" outlineLevel="0" collapsed="false">
      <c r="A128" s="7" t="n">
        <v>124</v>
      </c>
      <c r="B128" s="8" t="n">
        <v>2829</v>
      </c>
      <c r="C128" s="9" t="s">
        <v>51</v>
      </c>
      <c r="D128" s="9" t="s">
        <v>1060</v>
      </c>
      <c r="E128" s="12" t="n">
        <v>43</v>
      </c>
      <c r="F128" s="12" t="s">
        <v>1061</v>
      </c>
      <c r="G128" s="12" t="s">
        <v>241</v>
      </c>
      <c r="H128" s="12" t="n">
        <v>20000</v>
      </c>
      <c r="I128" s="10" t="s">
        <v>1062</v>
      </c>
      <c r="J128" s="10" t="s">
        <v>1063</v>
      </c>
      <c r="K128" s="12" t="s">
        <v>1064</v>
      </c>
      <c r="L128" s="12" t="s">
        <v>1065</v>
      </c>
      <c r="M128" s="12" t="s">
        <v>82</v>
      </c>
      <c r="N128" s="12" t="s">
        <v>630</v>
      </c>
      <c r="O128" s="12" t="s">
        <v>631</v>
      </c>
      <c r="P128" s="12" t="s">
        <v>1066</v>
      </c>
      <c r="Q128" s="9" t="str">
        <f aca="false">IF(LEN(P128)-LEN(SUBSTITUTE(P128,"物",""))&gt;=1,"有物质奖励",IF(LEN(P128)-LEN(SUBSTITUTE(P128,"次",""))=1,MID(P128,FIND("次",P128)-1,1)+LEN(P128)-LEN(SUBSTITUTE(P128,"月",""))-2,LEN(P128)-LEN(SUBSTITUTE(P128,"月","")))&amp;"个表扬")</f>
        <v>2个表扬</v>
      </c>
      <c r="R128" s="12" t="s">
        <v>1067</v>
      </c>
      <c r="S128" s="12" t="s">
        <v>50</v>
      </c>
    </row>
    <row r="129" customFormat="false" ht="67.5" hidden="false" customHeight="true" outlineLevel="0" collapsed="false">
      <c r="A129" s="7" t="n">
        <v>125</v>
      </c>
      <c r="B129" s="8" t="n">
        <v>2830</v>
      </c>
      <c r="C129" s="9" t="s">
        <v>51</v>
      </c>
      <c r="D129" s="9" t="s">
        <v>1068</v>
      </c>
      <c r="E129" s="12" t="n">
        <v>41</v>
      </c>
      <c r="F129" s="12" t="s">
        <v>172</v>
      </c>
      <c r="G129" s="12" t="s">
        <v>1069</v>
      </c>
      <c r="H129" s="12" t="n">
        <v>6000</v>
      </c>
      <c r="I129" s="10" t="s">
        <v>1070</v>
      </c>
      <c r="J129" s="10" t="s">
        <v>1056</v>
      </c>
      <c r="K129" s="12" t="s">
        <v>84</v>
      </c>
      <c r="L129" s="12" t="s">
        <v>1058</v>
      </c>
      <c r="M129" s="12" t="s">
        <v>82</v>
      </c>
      <c r="N129" s="12" t="s">
        <v>1071</v>
      </c>
      <c r="O129" s="12" t="s">
        <v>1072</v>
      </c>
      <c r="P129" s="12" t="s">
        <v>1073</v>
      </c>
      <c r="Q129" s="9" t="str">
        <f aca="false">IF(LEN(P129)-LEN(SUBSTITUTE(P129,"物",""))&gt;=1,"有物质奖励",IF(LEN(P129)-LEN(SUBSTITUTE(P129,"次",""))=1,MID(P129,FIND("次",P129)-1,1)+LEN(P129)-LEN(SUBSTITUTE(P129,"月",""))-2,LEN(P129)-LEN(SUBSTITUTE(P129,"月","")))&amp;"个表扬")</f>
        <v>2个表扬</v>
      </c>
      <c r="R129" s="12" t="s">
        <v>1074</v>
      </c>
      <c r="S129" s="12" t="s">
        <v>50</v>
      </c>
    </row>
    <row r="130" customFormat="false" ht="81" hidden="false" customHeight="true" outlineLevel="0" collapsed="false">
      <c r="A130" s="7" t="n">
        <v>126</v>
      </c>
      <c r="B130" s="8" t="n">
        <v>2831</v>
      </c>
      <c r="C130" s="9" t="s">
        <v>51</v>
      </c>
      <c r="D130" s="9" t="s">
        <v>1075</v>
      </c>
      <c r="E130" s="12" t="n">
        <v>48</v>
      </c>
      <c r="F130" s="12" t="s">
        <v>290</v>
      </c>
      <c r="G130" s="12" t="s">
        <v>580</v>
      </c>
      <c r="H130" s="12" t="n">
        <v>5000</v>
      </c>
      <c r="I130" s="10" t="s">
        <v>1076</v>
      </c>
      <c r="J130" s="10" t="s">
        <v>1077</v>
      </c>
      <c r="K130" s="12" t="s">
        <v>1078</v>
      </c>
      <c r="L130" s="12" t="s">
        <v>1079</v>
      </c>
      <c r="M130" s="12" t="s">
        <v>82</v>
      </c>
      <c r="N130" s="12" t="s">
        <v>156</v>
      </c>
      <c r="O130" s="12" t="s">
        <v>1080</v>
      </c>
      <c r="P130" s="12" t="s">
        <v>1081</v>
      </c>
      <c r="Q130" s="9" t="str">
        <f aca="false">IF(LEN(P130)-LEN(SUBSTITUTE(P130,"物",""))&gt;=1,"有物质奖励",IF(LEN(P130)-LEN(SUBSTITUTE(P130,"次",""))=1,MID(P130,FIND("次",P130)-1,1)+LEN(P130)-LEN(SUBSTITUTE(P130,"月",""))-2,LEN(P130)-LEN(SUBSTITUTE(P130,"月","")))&amp;"个表扬")</f>
        <v>5个表扬</v>
      </c>
      <c r="R130" s="12" t="s">
        <v>1082</v>
      </c>
      <c r="S130" s="12" t="s">
        <v>50</v>
      </c>
    </row>
    <row r="131" customFormat="false" ht="79.5" hidden="false" customHeight="true" outlineLevel="0" collapsed="false">
      <c r="A131" s="7" t="n">
        <v>127</v>
      </c>
      <c r="B131" s="8" t="n">
        <v>2832</v>
      </c>
      <c r="C131" s="9" t="s">
        <v>51</v>
      </c>
      <c r="D131" s="9" t="s">
        <v>1083</v>
      </c>
      <c r="E131" s="12" t="n">
        <v>26</v>
      </c>
      <c r="F131" s="12" t="s">
        <v>25</v>
      </c>
      <c r="G131" s="12" t="s">
        <v>173</v>
      </c>
      <c r="H131" s="12" t="n">
        <v>120000</v>
      </c>
      <c r="I131" s="10" t="s">
        <v>1084</v>
      </c>
      <c r="J131" s="10" t="s">
        <v>1085</v>
      </c>
      <c r="K131" s="12" t="s">
        <v>1086</v>
      </c>
      <c r="L131" s="12" t="s">
        <v>1087</v>
      </c>
      <c r="M131" s="12" t="s">
        <v>82</v>
      </c>
      <c r="N131" s="12" t="s">
        <v>119</v>
      </c>
      <c r="O131" s="12" t="s">
        <v>217</v>
      </c>
      <c r="P131" s="12" t="s">
        <v>1088</v>
      </c>
      <c r="Q131" s="9" t="str">
        <f aca="false">IF(LEN(P131)-LEN(SUBSTITUTE(P131,"物",""))&gt;=1,"有物质奖励",IF(LEN(P131)-LEN(SUBSTITUTE(P131,"次",""))=1,MID(P131,FIND("次",P131)-1,1)+LEN(P131)-LEN(SUBSTITUTE(P131,"月",""))-2,LEN(P131)-LEN(SUBSTITUTE(P131,"月","")))&amp;"个表扬")</f>
        <v>5个表扬</v>
      </c>
      <c r="R131" s="12" t="s">
        <v>36</v>
      </c>
      <c r="S131" s="12" t="s">
        <v>73</v>
      </c>
    </row>
    <row r="132" customFormat="false" ht="81" hidden="false" customHeight="true" outlineLevel="0" collapsed="false">
      <c r="A132" s="7" t="n">
        <v>128</v>
      </c>
      <c r="B132" s="8" t="n">
        <v>2833</v>
      </c>
      <c r="C132" s="9" t="s">
        <v>51</v>
      </c>
      <c r="D132" s="9" t="s">
        <v>1089</v>
      </c>
      <c r="E132" s="12" t="n">
        <v>31</v>
      </c>
      <c r="F132" s="12" t="s">
        <v>290</v>
      </c>
      <c r="G132" s="12" t="s">
        <v>1090</v>
      </c>
      <c r="H132" s="12" t="n">
        <v>5000</v>
      </c>
      <c r="I132" s="10" t="s">
        <v>1091</v>
      </c>
      <c r="J132" s="10" t="s">
        <v>1092</v>
      </c>
      <c r="K132" s="12" t="s">
        <v>107</v>
      </c>
      <c r="L132" s="12" t="s">
        <v>1093</v>
      </c>
      <c r="M132" s="12" t="s">
        <v>82</v>
      </c>
      <c r="N132" s="12" t="s">
        <v>119</v>
      </c>
      <c r="O132" s="12" t="s">
        <v>217</v>
      </c>
      <c r="P132" s="12" t="s">
        <v>1094</v>
      </c>
      <c r="Q132" s="9" t="str">
        <f aca="false">IF(LEN(P132)-LEN(SUBSTITUTE(P132,"物",""))&gt;=1,"有物质奖励",IF(LEN(P132)-LEN(SUBSTITUTE(P132,"次",""))=1,MID(P132,FIND("次",P132)-1,1)+LEN(P132)-LEN(SUBSTITUTE(P132,"月",""))-2,LEN(P132)-LEN(SUBSTITUTE(P132,"月","")))&amp;"个表扬")</f>
        <v>5个表扬</v>
      </c>
      <c r="R132" s="12" t="s">
        <v>1095</v>
      </c>
      <c r="S132" s="12" t="s">
        <v>182</v>
      </c>
    </row>
    <row r="133" customFormat="false" ht="78.75" hidden="false" customHeight="true" outlineLevel="0" collapsed="false">
      <c r="A133" s="7" t="n">
        <v>129</v>
      </c>
      <c r="B133" s="8" t="n">
        <v>2834</v>
      </c>
      <c r="C133" s="9" t="s">
        <v>51</v>
      </c>
      <c r="D133" s="9" t="s">
        <v>1096</v>
      </c>
      <c r="E133" s="12" t="n">
        <v>35</v>
      </c>
      <c r="F133" s="12" t="s">
        <v>281</v>
      </c>
      <c r="G133" s="12" t="s">
        <v>102</v>
      </c>
      <c r="H133" s="12" t="n">
        <v>0</v>
      </c>
      <c r="I133" s="10" t="s">
        <v>1097</v>
      </c>
      <c r="J133" s="10" t="s">
        <v>1098</v>
      </c>
      <c r="K133" s="12" t="s">
        <v>1099</v>
      </c>
      <c r="L133" s="12" t="s">
        <v>1100</v>
      </c>
      <c r="M133" s="12" t="s">
        <v>82</v>
      </c>
      <c r="N133" s="12" t="s">
        <v>719</v>
      </c>
      <c r="O133" s="12" t="s">
        <v>720</v>
      </c>
      <c r="P133" s="12" t="s">
        <v>1101</v>
      </c>
      <c r="Q133" s="9" t="str">
        <f aca="false">IF(LEN(P133)-LEN(SUBSTITUTE(P133,"物",""))&gt;=1,"有物质奖励",IF(LEN(P133)-LEN(SUBSTITUTE(P133,"次",""))=1,MID(P133,FIND("次",P133)-1,1)+LEN(P133)-LEN(SUBSTITUTE(P133,"月",""))-2,LEN(P133)-LEN(SUBSTITUTE(P133,"月","")))&amp;"个表扬")</f>
        <v>5个表扬</v>
      </c>
      <c r="R133" s="12" t="s">
        <v>1102</v>
      </c>
      <c r="S133" s="12" t="s">
        <v>73</v>
      </c>
    </row>
    <row r="134" customFormat="false" ht="83.25" hidden="false" customHeight="true" outlineLevel="0" collapsed="false">
      <c r="A134" s="7" t="n">
        <v>130</v>
      </c>
      <c r="B134" s="8" t="n">
        <v>2835</v>
      </c>
      <c r="C134" s="9" t="s">
        <v>51</v>
      </c>
      <c r="D134" s="9" t="s">
        <v>1103</v>
      </c>
      <c r="E134" s="12" t="n">
        <v>51</v>
      </c>
      <c r="F134" s="12" t="s">
        <v>707</v>
      </c>
      <c r="G134" s="12" t="s">
        <v>173</v>
      </c>
      <c r="H134" s="12" t="n">
        <v>0</v>
      </c>
      <c r="I134" s="10" t="s">
        <v>1104</v>
      </c>
      <c r="J134" s="10" t="s">
        <v>1105</v>
      </c>
      <c r="K134" s="12" t="s">
        <v>1106</v>
      </c>
      <c r="L134" s="12" t="s">
        <v>1107</v>
      </c>
      <c r="M134" s="12" t="s">
        <v>82</v>
      </c>
      <c r="N134" s="12" t="s">
        <v>1108</v>
      </c>
      <c r="O134" s="12" t="s">
        <v>1109</v>
      </c>
      <c r="P134" s="12" t="s">
        <v>1110</v>
      </c>
      <c r="Q134" s="13" t="s">
        <v>111</v>
      </c>
      <c r="R134" s="12" t="s">
        <v>1111</v>
      </c>
      <c r="S134" s="12" t="s">
        <v>182</v>
      </c>
    </row>
    <row r="135" customFormat="false" ht="92.25" hidden="false" customHeight="true" outlineLevel="0" collapsed="false">
      <c r="A135" s="7" t="n">
        <v>131</v>
      </c>
      <c r="B135" s="8" t="n">
        <v>2836</v>
      </c>
      <c r="C135" s="9" t="s">
        <v>51</v>
      </c>
      <c r="D135" s="9" t="s">
        <v>1112</v>
      </c>
      <c r="E135" s="12" t="n">
        <v>36</v>
      </c>
      <c r="F135" s="12" t="s">
        <v>290</v>
      </c>
      <c r="G135" s="12" t="s">
        <v>1113</v>
      </c>
      <c r="H135" s="12" t="n">
        <v>150000</v>
      </c>
      <c r="I135" s="10" t="s">
        <v>1114</v>
      </c>
      <c r="J135" s="10" t="s">
        <v>1115</v>
      </c>
      <c r="K135" s="12" t="s">
        <v>1116</v>
      </c>
      <c r="L135" s="12" t="s">
        <v>1117</v>
      </c>
      <c r="M135" s="12" t="s">
        <v>82</v>
      </c>
      <c r="N135" s="12" t="s">
        <v>824</v>
      </c>
      <c r="O135" s="12" t="s">
        <v>825</v>
      </c>
      <c r="P135" s="12" t="s">
        <v>1118</v>
      </c>
      <c r="Q135" s="9" t="str">
        <f aca="false">IF(LEN(P135)-LEN(SUBSTITUTE(P135,"物",""))&gt;=1,"有物质奖励",IF(LEN(P135)-LEN(SUBSTITUTE(P135,"次",""))=1,MID(P135,FIND("次",P135)-1,1)+LEN(P135)-LEN(SUBSTITUTE(P135,"月",""))-2,LEN(P135)-LEN(SUBSTITUTE(P135,"月","")))&amp;"个表扬")</f>
        <v>7个表扬</v>
      </c>
      <c r="R135" s="12" t="s">
        <v>1067</v>
      </c>
      <c r="S135" s="12" t="s">
        <v>182</v>
      </c>
    </row>
    <row r="136" customFormat="false" ht="90.75" hidden="false" customHeight="true" outlineLevel="0" collapsed="false">
      <c r="A136" s="7" t="n">
        <v>132</v>
      </c>
      <c r="B136" s="8" t="n">
        <v>2837</v>
      </c>
      <c r="C136" s="9" t="s">
        <v>51</v>
      </c>
      <c r="D136" s="9" t="s">
        <v>1119</v>
      </c>
      <c r="E136" s="12" t="n">
        <v>44</v>
      </c>
      <c r="F136" s="12" t="s">
        <v>1120</v>
      </c>
      <c r="G136" s="12" t="s">
        <v>1121</v>
      </c>
      <c r="H136" s="12" t="n">
        <v>50000</v>
      </c>
      <c r="I136" s="10" t="s">
        <v>1122</v>
      </c>
      <c r="J136" s="10" t="s">
        <v>1123</v>
      </c>
      <c r="K136" s="12" t="s">
        <v>1124</v>
      </c>
      <c r="L136" s="12" t="s">
        <v>1125</v>
      </c>
      <c r="M136" s="12" t="s">
        <v>82</v>
      </c>
      <c r="N136" s="12" t="s">
        <v>824</v>
      </c>
      <c r="O136" s="12" t="s">
        <v>825</v>
      </c>
      <c r="P136" s="12" t="s">
        <v>1126</v>
      </c>
      <c r="Q136" s="9" t="str">
        <f aca="false">IF(LEN(P136)-LEN(SUBSTITUTE(P136,"物",""))&gt;=1,"有物质奖励",IF(LEN(P136)-LEN(SUBSTITUTE(P136,"次",""))=1,MID(P136,FIND("次",P136)-1,1)+LEN(P136)-LEN(SUBSTITUTE(P136,"月",""))-2,LEN(P136)-LEN(SUBSTITUTE(P136,"月","")))&amp;"个表扬")</f>
        <v>7个表扬</v>
      </c>
      <c r="R136" s="12" t="s">
        <v>1127</v>
      </c>
      <c r="S136" s="12" t="s">
        <v>73</v>
      </c>
    </row>
    <row r="137" customFormat="false" ht="87.75" hidden="false" customHeight="true" outlineLevel="0" collapsed="false">
      <c r="A137" s="7" t="n">
        <v>133</v>
      </c>
      <c r="B137" s="8" t="n">
        <v>2838</v>
      </c>
      <c r="C137" s="9" t="s">
        <v>51</v>
      </c>
      <c r="D137" s="9" t="s">
        <v>1128</v>
      </c>
      <c r="E137" s="12" t="n">
        <v>36</v>
      </c>
      <c r="F137" s="12" t="s">
        <v>1129</v>
      </c>
      <c r="G137" s="12" t="s">
        <v>26</v>
      </c>
      <c r="H137" s="12" t="n">
        <v>300000</v>
      </c>
      <c r="I137" s="10" t="s">
        <v>1130</v>
      </c>
      <c r="J137" s="10" t="s">
        <v>1131</v>
      </c>
      <c r="K137" s="12" t="s">
        <v>1132</v>
      </c>
      <c r="L137" s="12" t="s">
        <v>1133</v>
      </c>
      <c r="M137" s="12" t="s">
        <v>82</v>
      </c>
      <c r="N137" s="12" t="s">
        <v>96</v>
      </c>
      <c r="O137" s="12" t="s">
        <v>1134</v>
      </c>
      <c r="P137" s="12" t="s">
        <v>1135</v>
      </c>
      <c r="Q137" s="9" t="str">
        <f aca="false">IF(LEN(P137)-LEN(SUBSTITUTE(P137,"物",""))&gt;=1,"有物质奖励",IF(LEN(P137)-LEN(SUBSTITUTE(P137,"次",""))=1,MID(P137,FIND("次",P137)-1,1)+LEN(P137)-LEN(SUBSTITUTE(P137,"月",""))-2,LEN(P137)-LEN(SUBSTITUTE(P137,"月","")))&amp;"个表扬")</f>
        <v>7个表扬</v>
      </c>
      <c r="R137" s="12" t="s">
        <v>1136</v>
      </c>
      <c r="S137" s="12" t="s">
        <v>50</v>
      </c>
    </row>
    <row r="138" customFormat="false" ht="88.5" hidden="false" customHeight="true" outlineLevel="0" collapsed="false">
      <c r="A138" s="7" t="n">
        <v>134</v>
      </c>
      <c r="B138" s="8" t="n">
        <v>2839</v>
      </c>
      <c r="C138" s="9" t="s">
        <v>51</v>
      </c>
      <c r="D138" s="9" t="s">
        <v>1137</v>
      </c>
      <c r="E138" s="12" t="n">
        <v>41</v>
      </c>
      <c r="F138" s="12" t="s">
        <v>231</v>
      </c>
      <c r="G138" s="12" t="s">
        <v>173</v>
      </c>
      <c r="H138" s="12" t="n">
        <v>10000</v>
      </c>
      <c r="I138" s="10" t="s">
        <v>1138</v>
      </c>
      <c r="J138" s="10" t="s">
        <v>1139</v>
      </c>
      <c r="K138" s="12" t="s">
        <v>1140</v>
      </c>
      <c r="L138" s="12" t="s">
        <v>1141</v>
      </c>
      <c r="M138" s="12" t="s">
        <v>82</v>
      </c>
      <c r="N138" s="12" t="s">
        <v>1142</v>
      </c>
      <c r="O138" s="12" t="s">
        <v>1143</v>
      </c>
      <c r="P138" s="12" t="s">
        <v>1144</v>
      </c>
      <c r="Q138" s="13" t="s">
        <v>577</v>
      </c>
      <c r="R138" s="12" t="s">
        <v>1145</v>
      </c>
      <c r="S138" s="12" t="s">
        <v>50</v>
      </c>
    </row>
    <row r="139" customFormat="false" ht="130.5" hidden="false" customHeight="true" outlineLevel="0" collapsed="false">
      <c r="A139" s="7" t="n">
        <v>135</v>
      </c>
      <c r="B139" s="8" t="n">
        <v>2840</v>
      </c>
      <c r="C139" s="9" t="s">
        <v>51</v>
      </c>
      <c r="D139" s="9" t="s">
        <v>1146</v>
      </c>
      <c r="E139" s="12" t="n">
        <v>45</v>
      </c>
      <c r="F139" s="12" t="s">
        <v>212</v>
      </c>
      <c r="G139" s="12" t="s">
        <v>53</v>
      </c>
      <c r="H139" s="10" t="s">
        <v>1147</v>
      </c>
      <c r="I139" s="10" t="s">
        <v>1148</v>
      </c>
      <c r="J139" s="10" t="s">
        <v>1149</v>
      </c>
      <c r="K139" s="12" t="s">
        <v>1150</v>
      </c>
      <c r="L139" s="12" t="s">
        <v>1151</v>
      </c>
      <c r="M139" s="12" t="s">
        <v>82</v>
      </c>
      <c r="N139" s="12" t="s">
        <v>1152</v>
      </c>
      <c r="O139" s="12" t="s">
        <v>1153</v>
      </c>
      <c r="P139" s="12" t="s">
        <v>1154</v>
      </c>
      <c r="Q139" s="9" t="str">
        <f aca="false">IF(LEN(P139)-LEN(SUBSTITUTE(P139,"物",""))&gt;=1,"有物质奖励",IF(LEN(P139)-LEN(SUBSTITUTE(P139,"次",""))=1,MID(P139,FIND("次",P139)-1,1)+LEN(P139)-LEN(SUBSTITUTE(P139,"月",""))-2,LEN(P139)-LEN(SUBSTITUTE(P139,"月","")))&amp;"个表扬")</f>
        <v>10个表扬</v>
      </c>
      <c r="R139" s="12" t="s">
        <v>1155</v>
      </c>
      <c r="S139" s="12" t="s">
        <v>123</v>
      </c>
    </row>
    <row r="140" customFormat="false" ht="117.75" hidden="false" customHeight="true" outlineLevel="0" collapsed="false">
      <c r="A140" s="7" t="n">
        <v>136</v>
      </c>
      <c r="B140" s="8" t="n">
        <v>2841</v>
      </c>
      <c r="C140" s="9" t="s">
        <v>1156</v>
      </c>
      <c r="D140" s="9" t="s">
        <v>1157</v>
      </c>
      <c r="E140" s="12" t="n">
        <v>29</v>
      </c>
      <c r="F140" s="12" t="s">
        <v>324</v>
      </c>
      <c r="G140" s="12" t="s">
        <v>184</v>
      </c>
      <c r="H140" s="12" t="s">
        <v>36</v>
      </c>
      <c r="I140" s="10" t="s">
        <v>1158</v>
      </c>
      <c r="J140" s="10" t="s">
        <v>1159</v>
      </c>
      <c r="K140" s="12" t="s">
        <v>1160</v>
      </c>
      <c r="L140" s="12" t="s">
        <v>1161</v>
      </c>
      <c r="M140" s="12" t="s">
        <v>82</v>
      </c>
      <c r="N140" s="12" t="s">
        <v>949</v>
      </c>
      <c r="O140" s="12" t="s">
        <v>950</v>
      </c>
      <c r="P140" s="12" t="s">
        <v>1162</v>
      </c>
      <c r="Q140" s="9" t="str">
        <f aca="false">IF(LEN(P140)-LEN(SUBSTITUTE(P140,"物",""))&gt;=1,"有物质奖励",IF(LEN(P140)-LEN(SUBSTITUTE(P140,"次",""))=1,MID(P140,FIND("次",P140)-1,1)+LEN(P140)-LEN(SUBSTITUTE(P140,"月",""))-2,LEN(P140)-LEN(SUBSTITUTE(P140,"月","")))&amp;"个表扬")</f>
        <v>7个表扬</v>
      </c>
      <c r="R140" s="12" t="s">
        <v>1163</v>
      </c>
      <c r="S140" s="12" t="s">
        <v>411</v>
      </c>
    </row>
    <row r="141" customFormat="false" ht="60" hidden="false" customHeight="true" outlineLevel="0" collapsed="false">
      <c r="A141" s="7" t="n">
        <v>137</v>
      </c>
      <c r="B141" s="8" t="n">
        <v>2842</v>
      </c>
      <c r="C141" s="9" t="s">
        <v>1156</v>
      </c>
      <c r="D141" s="9" t="s">
        <v>1164</v>
      </c>
      <c r="E141" s="12" t="n">
        <v>30</v>
      </c>
      <c r="F141" s="12" t="s">
        <v>1165</v>
      </c>
      <c r="G141" s="12" t="s">
        <v>241</v>
      </c>
      <c r="H141" s="12" t="s">
        <v>36</v>
      </c>
      <c r="I141" s="10" t="s">
        <v>1166</v>
      </c>
      <c r="J141" s="10" t="s">
        <v>1167</v>
      </c>
      <c r="K141" s="12" t="s">
        <v>1168</v>
      </c>
      <c r="L141" s="12" t="s">
        <v>1169</v>
      </c>
      <c r="M141" s="12" t="s">
        <v>82</v>
      </c>
      <c r="N141" s="12" t="s">
        <v>630</v>
      </c>
      <c r="O141" s="12" t="s">
        <v>631</v>
      </c>
      <c r="P141" s="12" t="s">
        <v>1170</v>
      </c>
      <c r="Q141" s="9" t="str">
        <f aca="false">IF(LEN(P141)-LEN(SUBSTITUTE(P141,"物",""))&gt;=1,"有物质奖励",IF(LEN(P141)-LEN(SUBSTITUTE(P141,"次",""))=1,MID(P141,FIND("次",P141)-1,1)+LEN(P141)-LEN(SUBSTITUTE(P141,"月",""))-2,LEN(P141)-LEN(SUBSTITUTE(P141,"月","")))&amp;"个表扬")</f>
        <v>2个表扬</v>
      </c>
      <c r="R141" s="12" t="s">
        <v>1171</v>
      </c>
      <c r="S141" s="12" t="s">
        <v>123</v>
      </c>
    </row>
    <row r="142" customFormat="false" ht="60.75" hidden="false" customHeight="true" outlineLevel="0" collapsed="false">
      <c r="A142" s="7" t="n">
        <v>138</v>
      </c>
      <c r="B142" s="8" t="n">
        <v>2843</v>
      </c>
      <c r="C142" s="9" t="s">
        <v>1156</v>
      </c>
      <c r="D142" s="9" t="s">
        <v>1172</v>
      </c>
      <c r="E142" s="12" t="n">
        <v>34</v>
      </c>
      <c r="F142" s="12" t="s">
        <v>1173</v>
      </c>
      <c r="G142" s="12" t="s">
        <v>125</v>
      </c>
      <c r="H142" s="10" t="s">
        <v>1174</v>
      </c>
      <c r="I142" s="10" t="s">
        <v>1175</v>
      </c>
      <c r="J142" s="10" t="s">
        <v>1176</v>
      </c>
      <c r="K142" s="12" t="s">
        <v>1177</v>
      </c>
      <c r="L142" s="12" t="s">
        <v>1178</v>
      </c>
      <c r="M142" s="12" t="s">
        <v>82</v>
      </c>
      <c r="N142" s="12" t="s">
        <v>236</v>
      </c>
      <c r="O142" s="12" t="s">
        <v>237</v>
      </c>
      <c r="P142" s="12" t="s">
        <v>1179</v>
      </c>
      <c r="Q142" s="9" t="str">
        <f aca="false">IF(LEN(P142)-LEN(SUBSTITUTE(P142,"物",""))&gt;=1,"有物质奖励",IF(LEN(P142)-LEN(SUBSTITUTE(P142,"次",""))=1,MID(P142,FIND("次",P142)-1,1)+LEN(P142)-LEN(SUBSTITUTE(P142,"月",""))-2,LEN(P142)-LEN(SUBSTITUTE(P142,"月","")))&amp;"个表扬")</f>
        <v>4个表扬</v>
      </c>
      <c r="R142" s="12" t="s">
        <v>1171</v>
      </c>
      <c r="S142" s="12" t="s">
        <v>50</v>
      </c>
    </row>
    <row r="143" customFormat="false" ht="58.5" hidden="false" customHeight="true" outlineLevel="0" collapsed="false">
      <c r="A143" s="7" t="n">
        <v>139</v>
      </c>
      <c r="B143" s="8" t="n">
        <v>2844</v>
      </c>
      <c r="C143" s="9" t="s">
        <v>1156</v>
      </c>
      <c r="D143" s="9" t="s">
        <v>1180</v>
      </c>
      <c r="E143" s="12" t="n">
        <v>31</v>
      </c>
      <c r="F143" s="12" t="s">
        <v>1181</v>
      </c>
      <c r="G143" s="12" t="s">
        <v>241</v>
      </c>
      <c r="H143" s="10" t="s">
        <v>735</v>
      </c>
      <c r="I143" s="10" t="s">
        <v>1182</v>
      </c>
      <c r="J143" s="10" t="s">
        <v>1183</v>
      </c>
      <c r="K143" s="12" t="s">
        <v>558</v>
      </c>
      <c r="L143" s="12" t="s">
        <v>1184</v>
      </c>
      <c r="M143" s="12" t="s">
        <v>82</v>
      </c>
      <c r="N143" s="12" t="s">
        <v>630</v>
      </c>
      <c r="O143" s="12" t="s">
        <v>631</v>
      </c>
      <c r="P143" s="12" t="s">
        <v>1170</v>
      </c>
      <c r="Q143" s="9" t="str">
        <f aca="false">IF(LEN(P143)-LEN(SUBSTITUTE(P143,"物",""))&gt;=1,"有物质奖励",IF(LEN(P143)-LEN(SUBSTITUTE(P143,"次",""))=1,MID(P143,FIND("次",P143)-1,1)+LEN(P143)-LEN(SUBSTITUTE(P143,"月",""))-2,LEN(P143)-LEN(SUBSTITUTE(P143,"月","")))&amp;"个表扬")</f>
        <v>2个表扬</v>
      </c>
      <c r="R143" s="12" t="s">
        <v>1171</v>
      </c>
      <c r="S143" s="12" t="s">
        <v>73</v>
      </c>
    </row>
    <row r="144" customFormat="false" ht="59.25" hidden="false" customHeight="true" outlineLevel="0" collapsed="false">
      <c r="A144" s="7" t="n">
        <v>140</v>
      </c>
      <c r="B144" s="8" t="n">
        <v>2845</v>
      </c>
      <c r="C144" s="9" t="s">
        <v>1156</v>
      </c>
      <c r="D144" s="9" t="s">
        <v>1185</v>
      </c>
      <c r="E144" s="12" t="n">
        <v>34</v>
      </c>
      <c r="F144" s="12" t="s">
        <v>172</v>
      </c>
      <c r="G144" s="12" t="s">
        <v>252</v>
      </c>
      <c r="H144" s="12" t="n">
        <v>5000</v>
      </c>
      <c r="I144" s="10" t="s">
        <v>1186</v>
      </c>
      <c r="J144" s="10" t="s">
        <v>1187</v>
      </c>
      <c r="K144" s="12" t="s">
        <v>1188</v>
      </c>
      <c r="L144" s="12" t="s">
        <v>1189</v>
      </c>
      <c r="M144" s="12" t="s">
        <v>82</v>
      </c>
      <c r="N144" s="12" t="s">
        <v>630</v>
      </c>
      <c r="O144" s="12" t="s">
        <v>631</v>
      </c>
      <c r="P144" s="12" t="s">
        <v>1190</v>
      </c>
      <c r="Q144" s="9" t="str">
        <f aca="false">IF(LEN(P144)-LEN(SUBSTITUTE(P144,"物",""))&gt;=1,"有物质奖励",IF(LEN(P144)-LEN(SUBSTITUTE(P144,"次",""))=1,MID(P144,FIND("次",P144)-1,1)+LEN(P144)-LEN(SUBSTITUTE(P144,"月",""))-2,LEN(P144)-LEN(SUBSTITUTE(P144,"月","")))&amp;"个表扬")</f>
        <v>2个表扬</v>
      </c>
      <c r="R144" s="12" t="s">
        <v>140</v>
      </c>
      <c r="S144" s="12" t="s">
        <v>50</v>
      </c>
    </row>
    <row r="145" customFormat="false" ht="60" hidden="false" customHeight="true" outlineLevel="0" collapsed="false">
      <c r="A145" s="7" t="n">
        <v>141</v>
      </c>
      <c r="B145" s="8" t="n">
        <v>2846</v>
      </c>
      <c r="C145" s="9" t="s">
        <v>1156</v>
      </c>
      <c r="D145" s="9" t="s">
        <v>1191</v>
      </c>
      <c r="E145" s="12" t="n">
        <v>37</v>
      </c>
      <c r="F145" s="12" t="s">
        <v>1192</v>
      </c>
      <c r="G145" s="12" t="s">
        <v>273</v>
      </c>
      <c r="H145" s="12" t="n">
        <v>3000</v>
      </c>
      <c r="I145" s="10" t="s">
        <v>1193</v>
      </c>
      <c r="J145" s="10" t="s">
        <v>1194</v>
      </c>
      <c r="K145" s="12" t="s">
        <v>1195</v>
      </c>
      <c r="L145" s="12" t="s">
        <v>1196</v>
      </c>
      <c r="M145" s="12" t="s">
        <v>82</v>
      </c>
      <c r="N145" s="12" t="s">
        <v>286</v>
      </c>
      <c r="O145" s="12" t="s">
        <v>287</v>
      </c>
      <c r="P145" s="12" t="s">
        <v>1197</v>
      </c>
      <c r="Q145" s="9" t="str">
        <f aca="false">IF(LEN(P145)-LEN(SUBSTITUTE(P145,"物",""))&gt;=1,"有物质奖励",IF(LEN(P145)-LEN(SUBSTITUTE(P145,"次",""))=1,MID(P145,FIND("次",P145)-1,1)+LEN(P145)-LEN(SUBSTITUTE(P145,"月",""))-2,LEN(P145)-LEN(SUBSTITUTE(P145,"月","")))&amp;"个表扬")</f>
        <v>2个表扬</v>
      </c>
      <c r="R145" s="12" t="s">
        <v>1171</v>
      </c>
      <c r="S145" s="12" t="s">
        <v>73</v>
      </c>
    </row>
    <row r="146" customFormat="false" ht="59.25" hidden="false" customHeight="true" outlineLevel="0" collapsed="false">
      <c r="A146" s="7" t="n">
        <v>142</v>
      </c>
      <c r="B146" s="8" t="n">
        <v>2847</v>
      </c>
      <c r="C146" s="9" t="s">
        <v>1156</v>
      </c>
      <c r="D146" s="9" t="s">
        <v>1198</v>
      </c>
      <c r="E146" s="12" t="n">
        <v>36</v>
      </c>
      <c r="F146" s="12" t="s">
        <v>1199</v>
      </c>
      <c r="G146" s="12" t="s">
        <v>241</v>
      </c>
      <c r="H146" s="10" t="s">
        <v>829</v>
      </c>
      <c r="I146" s="10" t="s">
        <v>1200</v>
      </c>
      <c r="J146" s="10" t="s">
        <v>1201</v>
      </c>
      <c r="K146" s="12" t="s">
        <v>1202</v>
      </c>
      <c r="L146" s="12" t="s">
        <v>1203</v>
      </c>
      <c r="M146" s="12" t="s">
        <v>82</v>
      </c>
      <c r="N146" s="12" t="s">
        <v>1204</v>
      </c>
      <c r="O146" s="12" t="s">
        <v>1205</v>
      </c>
      <c r="P146" s="12" t="s">
        <v>1206</v>
      </c>
      <c r="Q146" s="9" t="str">
        <f aca="false">IF(LEN(P146)-LEN(SUBSTITUTE(P146,"物",""))&gt;=1,"有物质奖励",IF(LEN(P146)-LEN(SUBSTITUTE(P146,"次",""))=1,MID(P146,FIND("次",P146)-1,1)+LEN(P146)-LEN(SUBSTITUTE(P146,"月",""))-2,LEN(P146)-LEN(SUBSTITUTE(P146,"月","")))&amp;"个表扬")</f>
        <v>2个表扬</v>
      </c>
      <c r="R146" s="12" t="s">
        <v>36</v>
      </c>
      <c r="S146" s="12" t="s">
        <v>73</v>
      </c>
    </row>
    <row r="147" customFormat="false" ht="66" hidden="false" customHeight="true" outlineLevel="0" collapsed="false">
      <c r="A147" s="7" t="n">
        <v>143</v>
      </c>
      <c r="B147" s="8" t="n">
        <v>2848</v>
      </c>
      <c r="C147" s="9" t="s">
        <v>1156</v>
      </c>
      <c r="D147" s="9" t="s">
        <v>1207</v>
      </c>
      <c r="E147" s="12" t="n">
        <v>35</v>
      </c>
      <c r="F147" s="12" t="s">
        <v>281</v>
      </c>
      <c r="G147" s="12" t="s">
        <v>1208</v>
      </c>
      <c r="H147" s="12" t="s">
        <v>36</v>
      </c>
      <c r="I147" s="10" t="s">
        <v>1209</v>
      </c>
      <c r="J147" s="10" t="s">
        <v>1210</v>
      </c>
      <c r="K147" s="12" t="s">
        <v>495</v>
      </c>
      <c r="L147" s="12" t="s">
        <v>1211</v>
      </c>
      <c r="M147" s="12" t="s">
        <v>82</v>
      </c>
      <c r="N147" s="12" t="s">
        <v>1204</v>
      </c>
      <c r="O147" s="12" t="s">
        <v>1205</v>
      </c>
      <c r="P147" s="12" t="s">
        <v>1212</v>
      </c>
      <c r="Q147" s="9" t="str">
        <f aca="false">IF(LEN(P147)-LEN(SUBSTITUTE(P147,"物",""))&gt;=1,"有物质奖励",IF(LEN(P147)-LEN(SUBSTITUTE(P147,"次",""))=1,MID(P147,FIND("次",P147)-1,1)+LEN(P147)-LEN(SUBSTITUTE(P147,"月",""))-2,LEN(P147)-LEN(SUBSTITUTE(P147,"月","")))&amp;"个表扬")</f>
        <v>2个表扬</v>
      </c>
      <c r="R147" s="12" t="s">
        <v>1171</v>
      </c>
      <c r="S147" s="12" t="s">
        <v>73</v>
      </c>
    </row>
    <row r="148" customFormat="false" ht="101.25" hidden="false" customHeight="false" outlineLevel="0" collapsed="false">
      <c r="A148" s="7" t="n">
        <v>144</v>
      </c>
      <c r="B148" s="8" t="n">
        <v>2849</v>
      </c>
      <c r="C148" s="9" t="s">
        <v>1156</v>
      </c>
      <c r="D148" s="9" t="s">
        <v>1213</v>
      </c>
      <c r="E148" s="12" t="n">
        <v>51</v>
      </c>
      <c r="F148" s="12" t="s">
        <v>554</v>
      </c>
      <c r="G148" s="12" t="s">
        <v>173</v>
      </c>
      <c r="H148" s="10" t="s">
        <v>735</v>
      </c>
      <c r="I148" s="10" t="s">
        <v>1214</v>
      </c>
      <c r="J148" s="10" t="s">
        <v>1215</v>
      </c>
      <c r="K148" s="12" t="s">
        <v>1216</v>
      </c>
      <c r="L148" s="12" t="s">
        <v>1217</v>
      </c>
      <c r="M148" s="12" t="s">
        <v>82</v>
      </c>
      <c r="N148" s="12" t="s">
        <v>640</v>
      </c>
      <c r="O148" s="12" t="s">
        <v>641</v>
      </c>
      <c r="P148" s="12" t="s">
        <v>1218</v>
      </c>
      <c r="Q148" s="13" t="s">
        <v>35</v>
      </c>
      <c r="R148" s="12" t="s">
        <v>1219</v>
      </c>
      <c r="S148" s="12" t="s">
        <v>50</v>
      </c>
    </row>
    <row r="149" customFormat="false" ht="146.25" hidden="false" customHeight="false" outlineLevel="0" collapsed="false">
      <c r="A149" s="7" t="n">
        <v>145</v>
      </c>
      <c r="B149" s="8" t="n">
        <v>2850</v>
      </c>
      <c r="C149" s="9" t="s">
        <v>1156</v>
      </c>
      <c r="D149" s="9" t="s">
        <v>1220</v>
      </c>
      <c r="E149" s="12" t="n">
        <v>44</v>
      </c>
      <c r="F149" s="12" t="s">
        <v>172</v>
      </c>
      <c r="G149" s="12" t="s">
        <v>252</v>
      </c>
      <c r="H149" s="12" t="n">
        <v>4000</v>
      </c>
      <c r="I149" s="10" t="s">
        <v>1221</v>
      </c>
      <c r="J149" s="10" t="s">
        <v>1222</v>
      </c>
      <c r="K149" s="12" t="s">
        <v>1223</v>
      </c>
      <c r="L149" s="12" t="s">
        <v>1224</v>
      </c>
      <c r="M149" s="12" t="s">
        <v>82</v>
      </c>
      <c r="N149" s="12" t="s">
        <v>1225</v>
      </c>
      <c r="O149" s="12" t="s">
        <v>1226</v>
      </c>
      <c r="P149" s="12" t="s">
        <v>1227</v>
      </c>
      <c r="Q149" s="13" t="s">
        <v>1228</v>
      </c>
      <c r="R149" s="12" t="s">
        <v>1229</v>
      </c>
      <c r="S149" s="12" t="s">
        <v>123</v>
      </c>
    </row>
    <row r="150" customFormat="false" ht="76.5" hidden="false" customHeight="true" outlineLevel="0" collapsed="false">
      <c r="A150" s="7" t="n">
        <v>146</v>
      </c>
      <c r="B150" s="8" t="n">
        <v>2851</v>
      </c>
      <c r="C150" s="9" t="s">
        <v>1156</v>
      </c>
      <c r="D150" s="9" t="s">
        <v>1230</v>
      </c>
      <c r="E150" s="12" t="n">
        <v>22</v>
      </c>
      <c r="F150" s="12" t="s">
        <v>290</v>
      </c>
      <c r="G150" s="12" t="s">
        <v>1231</v>
      </c>
      <c r="H150" s="12" t="n">
        <v>3000</v>
      </c>
      <c r="I150" s="10" t="s">
        <v>1232</v>
      </c>
      <c r="J150" s="10" t="s">
        <v>1233</v>
      </c>
      <c r="K150" s="12" t="s">
        <v>1234</v>
      </c>
      <c r="L150" s="12" t="s">
        <v>1235</v>
      </c>
      <c r="M150" s="12" t="s">
        <v>82</v>
      </c>
      <c r="N150" s="12" t="s">
        <v>630</v>
      </c>
      <c r="O150" s="12" t="s">
        <v>631</v>
      </c>
      <c r="P150" s="12" t="s">
        <v>1236</v>
      </c>
      <c r="Q150" s="9" t="str">
        <f aca="false">IF(LEN(P150)-LEN(SUBSTITUTE(P150,"物",""))&gt;=1,"有物质奖励",IF(LEN(P150)-LEN(SUBSTITUTE(P150,"次",""))=1,MID(P150,FIND("次",P150)-1,1)+LEN(P150)-LEN(SUBSTITUTE(P150,"月",""))-2,LEN(P150)-LEN(SUBSTITUTE(P150,"月","")))&amp;"个表扬")</f>
        <v>2个表扬</v>
      </c>
      <c r="R150" s="12" t="s">
        <v>1171</v>
      </c>
      <c r="S150" s="12" t="s">
        <v>182</v>
      </c>
    </row>
    <row r="151" customFormat="false" ht="70.5" hidden="false" customHeight="true" outlineLevel="0" collapsed="false">
      <c r="A151" s="7" t="n">
        <v>147</v>
      </c>
      <c r="B151" s="8" t="n">
        <v>2852</v>
      </c>
      <c r="C151" s="9" t="s">
        <v>1156</v>
      </c>
      <c r="D151" s="9" t="s">
        <v>1237</v>
      </c>
      <c r="E151" s="12" t="n">
        <v>22</v>
      </c>
      <c r="F151" s="12" t="s">
        <v>290</v>
      </c>
      <c r="G151" s="12" t="s">
        <v>273</v>
      </c>
      <c r="H151" s="12" t="n">
        <v>3000</v>
      </c>
      <c r="I151" s="10" t="s">
        <v>1238</v>
      </c>
      <c r="J151" s="10" t="s">
        <v>1239</v>
      </c>
      <c r="K151" s="12" t="s">
        <v>1240</v>
      </c>
      <c r="L151" s="12" t="s">
        <v>1241</v>
      </c>
      <c r="M151" s="12" t="s">
        <v>82</v>
      </c>
      <c r="N151" s="12" t="s">
        <v>1204</v>
      </c>
      <c r="O151" s="12" t="s">
        <v>1205</v>
      </c>
      <c r="P151" s="12" t="s">
        <v>1206</v>
      </c>
      <c r="Q151" s="9" t="str">
        <f aca="false">IF(LEN(P151)-LEN(SUBSTITUTE(P151,"物",""))&gt;=1,"有物质奖励",IF(LEN(P151)-LEN(SUBSTITUTE(P151,"次",""))=1,MID(P151,FIND("次",P151)-1,1)+LEN(P151)-LEN(SUBSTITUTE(P151,"月",""))-2,LEN(P151)-LEN(SUBSTITUTE(P151,"月","")))&amp;"个表扬")</f>
        <v>2个表扬</v>
      </c>
      <c r="R151" s="12" t="s">
        <v>1171</v>
      </c>
      <c r="S151" s="12" t="s">
        <v>73</v>
      </c>
    </row>
    <row r="152" customFormat="false" ht="70.5" hidden="false" customHeight="true" outlineLevel="0" collapsed="false">
      <c r="A152" s="7" t="n">
        <v>148</v>
      </c>
      <c r="B152" s="8" t="n">
        <v>2853</v>
      </c>
      <c r="C152" s="9" t="s">
        <v>1156</v>
      </c>
      <c r="D152" s="9" t="s">
        <v>1242</v>
      </c>
      <c r="E152" s="12" t="n">
        <v>43</v>
      </c>
      <c r="F152" s="12" t="s">
        <v>324</v>
      </c>
      <c r="G152" s="12" t="s">
        <v>125</v>
      </c>
      <c r="H152" s="10" t="s">
        <v>1243</v>
      </c>
      <c r="I152" s="10" t="s">
        <v>1244</v>
      </c>
      <c r="J152" s="10" t="s">
        <v>1245</v>
      </c>
      <c r="K152" s="12" t="s">
        <v>1246</v>
      </c>
      <c r="L152" s="12" t="s">
        <v>1247</v>
      </c>
      <c r="M152" s="10" t="s">
        <v>649</v>
      </c>
      <c r="N152" s="10" t="s">
        <v>650</v>
      </c>
      <c r="O152" s="12" t="s">
        <v>651</v>
      </c>
      <c r="P152" s="12" t="s">
        <v>1248</v>
      </c>
      <c r="Q152" s="9" t="str">
        <f aca="false">IF(LEN(P152)-LEN(SUBSTITUTE(P152,"物",""))&gt;=1,"有物质奖励",IF(LEN(P152)-LEN(SUBSTITUTE(P152,"次",""))=1,MID(P152,FIND("次",P152)-1,1)+LEN(P152)-LEN(SUBSTITUTE(P152,"月",""))-2,LEN(P152)-LEN(SUBSTITUTE(P152,"月","")))&amp;"个表扬")</f>
        <v>4个表扬</v>
      </c>
      <c r="R152" s="12" t="s">
        <v>1171</v>
      </c>
      <c r="S152" s="12" t="s">
        <v>270</v>
      </c>
    </row>
    <row r="153" customFormat="false" ht="75.75" hidden="false" customHeight="true" outlineLevel="0" collapsed="false">
      <c r="A153" s="7" t="n">
        <v>149</v>
      </c>
      <c r="B153" s="8" t="n">
        <v>2854</v>
      </c>
      <c r="C153" s="9" t="s">
        <v>1156</v>
      </c>
      <c r="D153" s="9" t="s">
        <v>1249</v>
      </c>
      <c r="E153" s="12" t="n">
        <v>40</v>
      </c>
      <c r="F153" s="12" t="s">
        <v>644</v>
      </c>
      <c r="G153" s="12" t="s">
        <v>63</v>
      </c>
      <c r="H153" s="10" t="s">
        <v>735</v>
      </c>
      <c r="I153" s="10" t="s">
        <v>1250</v>
      </c>
      <c r="J153" s="10" t="s">
        <v>1251</v>
      </c>
      <c r="K153" s="12" t="s">
        <v>484</v>
      </c>
      <c r="L153" s="12" t="s">
        <v>1252</v>
      </c>
      <c r="M153" s="10" t="s">
        <v>1253</v>
      </c>
      <c r="N153" s="10" t="s">
        <v>650</v>
      </c>
      <c r="O153" s="12" t="s">
        <v>651</v>
      </c>
      <c r="P153" s="12" t="s">
        <v>1254</v>
      </c>
      <c r="Q153" s="9" t="str">
        <f aca="false">IF(LEN(P153)-LEN(SUBSTITUTE(P153,"物",""))&gt;=1,"有物质奖励",IF(LEN(P153)-LEN(SUBSTITUTE(P153,"次",""))=1,MID(P153,FIND("次",P153)-1,1)+LEN(P153)-LEN(SUBSTITUTE(P153,"月",""))-2,LEN(P153)-LEN(SUBSTITUTE(P153,"月","")))&amp;"个表扬")</f>
        <v>4个表扬</v>
      </c>
      <c r="R153" s="12" t="s">
        <v>1171</v>
      </c>
      <c r="S153" s="16" t="s">
        <v>653</v>
      </c>
    </row>
    <row r="154" customFormat="false" ht="70.5" hidden="false" customHeight="true" outlineLevel="0" collapsed="false">
      <c r="A154" s="7" t="n">
        <v>150</v>
      </c>
      <c r="B154" s="8" t="n">
        <v>2855</v>
      </c>
      <c r="C154" s="9" t="s">
        <v>1156</v>
      </c>
      <c r="D154" s="9" t="s">
        <v>1255</v>
      </c>
      <c r="E154" s="12" t="n">
        <v>42</v>
      </c>
      <c r="F154" s="12" t="s">
        <v>554</v>
      </c>
      <c r="G154" s="12" t="s">
        <v>81</v>
      </c>
      <c r="H154" s="10" t="s">
        <v>735</v>
      </c>
      <c r="I154" s="10" t="s">
        <v>1256</v>
      </c>
      <c r="J154" s="10" t="s">
        <v>1257</v>
      </c>
      <c r="K154" s="12" t="s">
        <v>1258</v>
      </c>
      <c r="L154" s="12" t="s">
        <v>1259</v>
      </c>
      <c r="M154" s="10" t="s">
        <v>1253</v>
      </c>
      <c r="N154" s="10" t="s">
        <v>650</v>
      </c>
      <c r="O154" s="12" t="s">
        <v>651</v>
      </c>
      <c r="P154" s="12" t="s">
        <v>1260</v>
      </c>
      <c r="Q154" s="9" t="str">
        <f aca="false">IF(LEN(P154)-LEN(SUBSTITUTE(P154,"物",""))&gt;=1,"有物质奖励",IF(LEN(P154)-LEN(SUBSTITUTE(P154,"次",""))=1,MID(P154,FIND("次",P154)-1,1)+LEN(P154)-LEN(SUBSTITUTE(P154,"月",""))-2,LEN(P154)-LEN(SUBSTITUTE(P154,"月","")))&amp;"个表扬")</f>
        <v>4个表扬</v>
      </c>
      <c r="R154" s="12" t="s">
        <v>1171</v>
      </c>
      <c r="S154" s="12" t="s">
        <v>653</v>
      </c>
    </row>
    <row r="155" customFormat="false" ht="120.75" hidden="false" customHeight="true" outlineLevel="0" collapsed="false">
      <c r="A155" s="7" t="n">
        <v>151</v>
      </c>
      <c r="B155" s="8" t="n">
        <v>2856</v>
      </c>
      <c r="C155" s="9" t="s">
        <v>1156</v>
      </c>
      <c r="D155" s="9" t="s">
        <v>1261</v>
      </c>
      <c r="E155" s="12" t="n">
        <v>26</v>
      </c>
      <c r="F155" s="12" t="s">
        <v>374</v>
      </c>
      <c r="G155" s="12" t="s">
        <v>955</v>
      </c>
      <c r="H155" s="10" t="s">
        <v>299</v>
      </c>
      <c r="I155" s="10" t="s">
        <v>1262</v>
      </c>
      <c r="J155" s="10" t="s">
        <v>1263</v>
      </c>
      <c r="K155" s="12" t="s">
        <v>1264</v>
      </c>
      <c r="L155" s="12" t="s">
        <v>1265</v>
      </c>
      <c r="M155" s="10" t="s">
        <v>1266</v>
      </c>
      <c r="N155" s="10" t="s">
        <v>650</v>
      </c>
      <c r="O155" s="12" t="s">
        <v>651</v>
      </c>
      <c r="P155" s="12" t="s">
        <v>1267</v>
      </c>
      <c r="Q155" s="9" t="str">
        <f aca="false">IF(LEN(P155)-LEN(SUBSTITUTE(P155,"物",""))&gt;=1,"有物质奖励",IF(LEN(P155)-LEN(SUBSTITUTE(P155,"次",""))=1,MID(P155,FIND("次",P155)-1,1)+LEN(P155)-LEN(SUBSTITUTE(P155,"月",""))-2,LEN(P155)-LEN(SUBSTITUTE(P155,"月","")))&amp;"个表扬")</f>
        <v>4个表扬</v>
      </c>
      <c r="R155" s="12" t="s">
        <v>279</v>
      </c>
      <c r="S155" s="12" t="s">
        <v>123</v>
      </c>
    </row>
    <row r="156" customFormat="false" ht="120" hidden="false" customHeight="true" outlineLevel="0" collapsed="false">
      <c r="A156" s="7" t="n">
        <v>152</v>
      </c>
      <c r="B156" s="8" t="n">
        <v>2857</v>
      </c>
      <c r="C156" s="9" t="s">
        <v>1156</v>
      </c>
      <c r="D156" s="9" t="s">
        <v>1268</v>
      </c>
      <c r="E156" s="12" t="n">
        <v>69</v>
      </c>
      <c r="F156" s="12" t="s">
        <v>413</v>
      </c>
      <c r="G156" s="12" t="s">
        <v>342</v>
      </c>
      <c r="H156" s="12" t="s">
        <v>36</v>
      </c>
      <c r="I156" s="10" t="s">
        <v>439</v>
      </c>
      <c r="J156" s="10" t="s">
        <v>1269</v>
      </c>
      <c r="K156" s="12" t="s">
        <v>1270</v>
      </c>
      <c r="L156" s="12" t="s">
        <v>1271</v>
      </c>
      <c r="M156" s="10" t="s">
        <v>1272</v>
      </c>
      <c r="N156" s="10" t="s">
        <v>32</v>
      </c>
      <c r="O156" s="12" t="s">
        <v>561</v>
      </c>
      <c r="P156" s="12" t="s">
        <v>1273</v>
      </c>
      <c r="Q156" s="9" t="str">
        <f aca="false">IF(LEN(P156)-LEN(SUBSTITUTE(P156,"物",""))&gt;=1,"有物质奖励",IF(LEN(P156)-LEN(SUBSTITUTE(P156,"次",""))=1,MID(P156,FIND("次",P156)-1,1)+LEN(P156)-LEN(SUBSTITUTE(P156,"月",""))-2,LEN(P156)-LEN(SUBSTITUTE(P156,"月","")))&amp;"个表扬")</f>
        <v>5个表扬</v>
      </c>
      <c r="R156" s="12" t="s">
        <v>1171</v>
      </c>
      <c r="S156" s="12" t="s">
        <v>1274</v>
      </c>
    </row>
    <row r="157" customFormat="false" ht="124.5" hidden="false" customHeight="true" outlineLevel="0" collapsed="false">
      <c r="A157" s="7" t="n">
        <v>153</v>
      </c>
      <c r="B157" s="8" t="n">
        <v>2858</v>
      </c>
      <c r="C157" s="9" t="s">
        <v>1156</v>
      </c>
      <c r="D157" s="9" t="s">
        <v>1275</v>
      </c>
      <c r="E157" s="12" t="n">
        <v>62</v>
      </c>
      <c r="F157" s="12" t="s">
        <v>364</v>
      </c>
      <c r="G157" s="12" t="s">
        <v>365</v>
      </c>
      <c r="H157" s="10" t="s">
        <v>299</v>
      </c>
      <c r="I157" s="10" t="s">
        <v>355</v>
      </c>
      <c r="J157" s="10" t="s">
        <v>548</v>
      </c>
      <c r="K157" s="12" t="s">
        <v>549</v>
      </c>
      <c r="L157" s="12" t="s">
        <v>550</v>
      </c>
      <c r="M157" s="10" t="s">
        <v>551</v>
      </c>
      <c r="N157" s="10" t="s">
        <v>360</v>
      </c>
      <c r="O157" s="12" t="s">
        <v>361</v>
      </c>
      <c r="P157" s="12" t="s">
        <v>1276</v>
      </c>
      <c r="Q157" s="9" t="str">
        <f aca="false">IF(LEN(P157)-LEN(SUBSTITUTE(P157,"物",""))&gt;=1,"有物质奖励",IF(LEN(P157)-LEN(SUBSTITUTE(P157,"次",""))=1,MID(P157,FIND("次",P157)-1,1)+LEN(P157)-LEN(SUBSTITUTE(P157,"月",""))-2,LEN(P157)-LEN(SUBSTITUTE(P157,"月","")))&amp;"个表扬")</f>
        <v>6个表扬</v>
      </c>
      <c r="R157" s="12" t="s">
        <v>410</v>
      </c>
      <c r="S157" s="12" t="s">
        <v>565</v>
      </c>
    </row>
    <row r="158" customFormat="false" ht="129.75" hidden="false" customHeight="true" outlineLevel="0" collapsed="false">
      <c r="A158" s="7" t="n">
        <v>154</v>
      </c>
      <c r="B158" s="8" t="n">
        <v>2859</v>
      </c>
      <c r="C158" s="9" t="s">
        <v>1156</v>
      </c>
      <c r="D158" s="9" t="s">
        <v>1277</v>
      </c>
      <c r="E158" s="12" t="n">
        <v>59</v>
      </c>
      <c r="F158" s="12" t="s">
        <v>172</v>
      </c>
      <c r="G158" s="12" t="s">
        <v>342</v>
      </c>
      <c r="H158" s="10" t="s">
        <v>299</v>
      </c>
      <c r="I158" s="10" t="s">
        <v>866</v>
      </c>
      <c r="J158" s="10" t="s">
        <v>186</v>
      </c>
      <c r="K158" s="12" t="s">
        <v>1278</v>
      </c>
      <c r="L158" s="12" t="s">
        <v>188</v>
      </c>
      <c r="M158" s="10" t="s">
        <v>1279</v>
      </c>
      <c r="N158" s="10" t="s">
        <v>32</v>
      </c>
      <c r="O158" s="12" t="s">
        <v>561</v>
      </c>
      <c r="P158" s="12" t="s">
        <v>1280</v>
      </c>
      <c r="Q158" s="9" t="str">
        <f aca="false">IF(LEN(P158)-LEN(SUBSTITUTE(P158,"物",""))&gt;=1,"有物质奖励",IF(LEN(P158)-LEN(SUBSTITUTE(P158,"次",""))=1,MID(P158,FIND("次",P158)-1,1)+LEN(P158)-LEN(SUBSTITUTE(P158,"月",""))-2,LEN(P158)-LEN(SUBSTITUTE(P158,"月","")))&amp;"个表扬")</f>
        <v>5个表扬</v>
      </c>
      <c r="R158" s="12" t="s">
        <v>279</v>
      </c>
      <c r="S158" s="12" t="s">
        <v>1281</v>
      </c>
    </row>
    <row r="159" customFormat="false" ht="72.75" hidden="false" customHeight="true" outlineLevel="0" collapsed="false">
      <c r="A159" s="7" t="n">
        <v>155</v>
      </c>
      <c r="B159" s="8" t="n">
        <v>2860</v>
      </c>
      <c r="C159" s="9" t="s">
        <v>1282</v>
      </c>
      <c r="D159" s="9" t="s">
        <v>1283</v>
      </c>
      <c r="E159" s="12" t="n">
        <v>41</v>
      </c>
      <c r="F159" s="12" t="s">
        <v>1284</v>
      </c>
      <c r="G159" s="12" t="s">
        <v>1285</v>
      </c>
      <c r="H159" s="12" t="n">
        <v>210000</v>
      </c>
      <c r="I159" s="10" t="s">
        <v>1286</v>
      </c>
      <c r="J159" s="10" t="s">
        <v>1287</v>
      </c>
      <c r="K159" s="12" t="s">
        <v>1288</v>
      </c>
      <c r="L159" s="12" t="s">
        <v>1289</v>
      </c>
      <c r="M159" s="12" t="s">
        <v>82</v>
      </c>
      <c r="N159" s="12" t="s">
        <v>1290</v>
      </c>
      <c r="O159" s="12" t="s">
        <v>1291</v>
      </c>
      <c r="P159" s="12" t="s">
        <v>1292</v>
      </c>
      <c r="Q159" s="9" t="str">
        <f aca="false">IF(LEN(P159)-LEN(SUBSTITUTE(P159,"物",""))&gt;=1,"有物质奖励",IF(LEN(P159)-LEN(SUBSTITUTE(P159,"次",""))=1,MID(P159,FIND("次",P159)-1,1)+LEN(P159)-LEN(SUBSTITUTE(P159,"月",""))-2,LEN(P159)-LEN(SUBSTITUTE(P159,"月","")))&amp;"个表扬")</f>
        <v>4个表扬</v>
      </c>
      <c r="R159" s="12" t="s">
        <v>36</v>
      </c>
      <c r="S159" s="12" t="s">
        <v>73</v>
      </c>
    </row>
    <row r="160" customFormat="false" ht="74.25" hidden="false" customHeight="true" outlineLevel="0" collapsed="false">
      <c r="A160" s="7" t="n">
        <v>156</v>
      </c>
      <c r="B160" s="8" t="n">
        <v>2861</v>
      </c>
      <c r="C160" s="9" t="s">
        <v>1282</v>
      </c>
      <c r="D160" s="9" t="s">
        <v>1293</v>
      </c>
      <c r="E160" s="12" t="n">
        <v>48</v>
      </c>
      <c r="F160" s="12" t="s">
        <v>1294</v>
      </c>
      <c r="G160" s="12" t="s">
        <v>221</v>
      </c>
      <c r="H160" s="12" t="n">
        <v>300000</v>
      </c>
      <c r="I160" s="10" t="s">
        <v>1295</v>
      </c>
      <c r="J160" s="10" t="s">
        <v>1296</v>
      </c>
      <c r="K160" s="12" t="s">
        <v>1297</v>
      </c>
      <c r="L160" s="12" t="s">
        <v>1298</v>
      </c>
      <c r="M160" s="12" t="s">
        <v>82</v>
      </c>
      <c r="N160" s="12" t="s">
        <v>178</v>
      </c>
      <c r="O160" s="12" t="s">
        <v>179</v>
      </c>
      <c r="P160" s="12" t="s">
        <v>1299</v>
      </c>
      <c r="Q160" s="9" t="str">
        <f aca="false">IF(LEN(P160)-LEN(SUBSTITUTE(P160,"物",""))&gt;=1,"有物质奖励",IF(LEN(P160)-LEN(SUBSTITUTE(P160,"次",""))=1,MID(P160,FIND("次",P160)-1,1)+LEN(P160)-LEN(SUBSTITUTE(P160,"月",""))-2,LEN(P160)-LEN(SUBSTITUTE(P160,"月","")))&amp;"个表扬")</f>
        <v>5个表扬</v>
      </c>
      <c r="R160" s="12" t="s">
        <v>132</v>
      </c>
      <c r="S160" s="12" t="s">
        <v>50</v>
      </c>
    </row>
    <row r="161" customFormat="false" ht="76.5" hidden="false" customHeight="true" outlineLevel="0" collapsed="false">
      <c r="A161" s="7" t="n">
        <v>157</v>
      </c>
      <c r="B161" s="8" t="n">
        <v>2862</v>
      </c>
      <c r="C161" s="9" t="s">
        <v>1282</v>
      </c>
      <c r="D161" s="9" t="s">
        <v>1300</v>
      </c>
      <c r="E161" s="12" t="n">
        <v>64</v>
      </c>
      <c r="F161" s="12" t="s">
        <v>1301</v>
      </c>
      <c r="G161" s="12" t="s">
        <v>955</v>
      </c>
      <c r="H161" s="12" t="n">
        <v>0</v>
      </c>
      <c r="I161" s="10" t="s">
        <v>1302</v>
      </c>
      <c r="J161" s="10" t="s">
        <v>1056</v>
      </c>
      <c r="K161" s="12" t="s">
        <v>1303</v>
      </c>
      <c r="L161" s="12" t="s">
        <v>1058</v>
      </c>
      <c r="M161" s="12" t="s">
        <v>82</v>
      </c>
      <c r="N161" s="12" t="s">
        <v>1304</v>
      </c>
      <c r="O161" s="12" t="s">
        <v>1305</v>
      </c>
      <c r="P161" s="12" t="s">
        <v>1306</v>
      </c>
      <c r="Q161" s="9" t="str">
        <f aca="false">IF(LEN(P161)-LEN(SUBSTITUTE(P161,"物",""))&gt;=1,"有物质奖励",IF(LEN(P161)-LEN(SUBSTITUTE(P161,"次",""))=1,MID(P161,FIND("次",P161)-1,1)+LEN(P161)-LEN(SUBSTITUTE(P161,"月",""))-2,LEN(P161)-LEN(SUBSTITUTE(P161,"月","")))&amp;"个表扬")</f>
        <v>4个表扬</v>
      </c>
      <c r="R161" s="12" t="s">
        <v>36</v>
      </c>
      <c r="S161" s="12" t="s">
        <v>73</v>
      </c>
    </row>
    <row r="162" customFormat="false" ht="68.25" hidden="false" customHeight="true" outlineLevel="0" collapsed="false">
      <c r="A162" s="7" t="n">
        <v>158</v>
      </c>
      <c r="B162" s="8" t="n">
        <v>2863</v>
      </c>
      <c r="C162" s="9" t="s">
        <v>1282</v>
      </c>
      <c r="D162" s="9" t="s">
        <v>1307</v>
      </c>
      <c r="E162" s="12" t="n">
        <v>61</v>
      </c>
      <c r="F162" s="12" t="s">
        <v>1308</v>
      </c>
      <c r="G162" s="12" t="s">
        <v>63</v>
      </c>
      <c r="H162" s="12" t="n">
        <v>560000</v>
      </c>
      <c r="I162" s="10" t="s">
        <v>1309</v>
      </c>
      <c r="J162" s="10" t="s">
        <v>1310</v>
      </c>
      <c r="K162" s="12" t="s">
        <v>1311</v>
      </c>
      <c r="L162" s="12" t="s">
        <v>1312</v>
      </c>
      <c r="M162" s="12" t="s">
        <v>82</v>
      </c>
      <c r="N162" s="12" t="s">
        <v>295</v>
      </c>
      <c r="O162" s="12" t="s">
        <v>296</v>
      </c>
      <c r="P162" s="12" t="s">
        <v>1313</v>
      </c>
      <c r="Q162" s="9" t="str">
        <f aca="false">IF(LEN(P162)-LEN(SUBSTITUTE(P162,"物",""))&gt;=1,"有物质奖励",IF(LEN(P162)-LEN(SUBSTITUTE(P162,"次",""))=1,MID(P162,FIND("次",P162)-1,1)+LEN(P162)-LEN(SUBSTITUTE(P162,"月",""))-2,LEN(P162)-LEN(SUBSTITUTE(P162,"月","")))&amp;"个表扬")</f>
        <v>4个表扬</v>
      </c>
      <c r="R162" s="12" t="s">
        <v>36</v>
      </c>
      <c r="S162" s="12" t="s">
        <v>73</v>
      </c>
    </row>
    <row r="163" customFormat="false" ht="96" hidden="false" customHeight="true" outlineLevel="0" collapsed="false">
      <c r="A163" s="7" t="n">
        <v>159</v>
      </c>
      <c r="B163" s="8" t="n">
        <v>2864</v>
      </c>
      <c r="C163" s="9" t="s">
        <v>1282</v>
      </c>
      <c r="D163" s="9" t="s">
        <v>1314</v>
      </c>
      <c r="E163" s="12" t="n">
        <v>49</v>
      </c>
      <c r="F163" s="12" t="s">
        <v>89</v>
      </c>
      <c r="G163" s="12" t="s">
        <v>221</v>
      </c>
      <c r="H163" s="12" t="n">
        <v>300000</v>
      </c>
      <c r="I163" s="10" t="s">
        <v>1315</v>
      </c>
      <c r="J163" s="10" t="s">
        <v>1316</v>
      </c>
      <c r="K163" s="12" t="s">
        <v>1317</v>
      </c>
      <c r="L163" s="12" t="s">
        <v>1318</v>
      </c>
      <c r="M163" s="12" t="s">
        <v>82</v>
      </c>
      <c r="N163" s="12" t="s">
        <v>295</v>
      </c>
      <c r="O163" s="12" t="s">
        <v>296</v>
      </c>
      <c r="P163" s="12" t="s">
        <v>1319</v>
      </c>
      <c r="Q163" s="9" t="str">
        <f aca="false">IF(LEN(P163)-LEN(SUBSTITUTE(P163,"物",""))&gt;=1,"有物质奖励",IF(LEN(P163)-LEN(SUBSTITUTE(P163,"次",""))=1,MID(P163,FIND("次",P163)-1,1)+LEN(P163)-LEN(SUBSTITUTE(P163,"月",""))-2,LEN(P163)-LEN(SUBSTITUTE(P163,"月","")))&amp;"个表扬")</f>
        <v>4个表扬</v>
      </c>
      <c r="R163" s="12" t="s">
        <v>36</v>
      </c>
      <c r="S163" s="12" t="s">
        <v>50</v>
      </c>
    </row>
    <row r="164" customFormat="false" ht="130.5" hidden="false" customHeight="true" outlineLevel="0" collapsed="false">
      <c r="A164" s="7" t="n">
        <v>160</v>
      </c>
      <c r="B164" s="8" t="n">
        <v>2865</v>
      </c>
      <c r="C164" s="9" t="s">
        <v>1282</v>
      </c>
      <c r="D164" s="9" t="s">
        <v>1320</v>
      </c>
      <c r="E164" s="12" t="n">
        <v>68</v>
      </c>
      <c r="F164" s="12" t="s">
        <v>1321</v>
      </c>
      <c r="G164" s="12" t="s">
        <v>1322</v>
      </c>
      <c r="H164" s="10" t="s">
        <v>299</v>
      </c>
      <c r="I164" s="10" t="s">
        <v>1323</v>
      </c>
      <c r="J164" s="10" t="s">
        <v>1324</v>
      </c>
      <c r="K164" s="12" t="s">
        <v>1325</v>
      </c>
      <c r="L164" s="12" t="s">
        <v>1326</v>
      </c>
      <c r="M164" s="10" t="s">
        <v>1327</v>
      </c>
      <c r="N164" s="10" t="s">
        <v>1328</v>
      </c>
      <c r="O164" s="12" t="s">
        <v>1329</v>
      </c>
      <c r="P164" s="12" t="s">
        <v>1330</v>
      </c>
      <c r="Q164" s="9" t="str">
        <f aca="false">IF(LEN(P164)-LEN(SUBSTITUTE(P164,"物",""))&gt;=1,"有物质奖励",IF(LEN(P164)-LEN(SUBSTITUTE(P164,"次",""))=1,MID(P164,FIND("次",P164)-1,1)+LEN(P164)-LEN(SUBSTITUTE(P164,"月",""))-2,LEN(P164)-LEN(SUBSTITUTE(P164,"月","")))&amp;"个表扬")</f>
        <v>5个表扬</v>
      </c>
      <c r="R164" s="12" t="s">
        <v>1331</v>
      </c>
      <c r="S164" s="12" t="s">
        <v>1332</v>
      </c>
    </row>
    <row r="165" customFormat="false" ht="80.25" hidden="false" customHeight="true" outlineLevel="0" collapsed="false">
      <c r="A165" s="7" t="n">
        <v>161</v>
      </c>
      <c r="B165" s="8" t="n">
        <v>2866</v>
      </c>
      <c r="C165" s="9" t="s">
        <v>1333</v>
      </c>
      <c r="D165" s="9" t="s">
        <v>1334</v>
      </c>
      <c r="E165" s="12" t="n">
        <v>48</v>
      </c>
      <c r="F165" s="12" t="s">
        <v>25</v>
      </c>
      <c r="G165" s="12" t="s">
        <v>81</v>
      </c>
      <c r="H165" s="12" t="n">
        <v>10000</v>
      </c>
      <c r="I165" s="10" t="s">
        <v>1335</v>
      </c>
      <c r="J165" s="10" t="s">
        <v>1336</v>
      </c>
      <c r="K165" s="12" t="s">
        <v>1337</v>
      </c>
      <c r="L165" s="12" t="s">
        <v>1338</v>
      </c>
      <c r="M165" s="12" t="s">
        <v>82</v>
      </c>
      <c r="N165" s="12" t="s">
        <v>119</v>
      </c>
      <c r="O165" s="12" t="s">
        <v>217</v>
      </c>
      <c r="P165" s="12" t="s">
        <v>1339</v>
      </c>
      <c r="Q165" s="9" t="str">
        <f aca="false">IF(LEN(P165)-LEN(SUBSTITUTE(P165,"物",""))&gt;=1,"有物质奖励",IF(LEN(P165)-LEN(SUBSTITUTE(P165,"次",""))=1,MID(P165,FIND("次",P165)-1,1)+LEN(P165)-LEN(SUBSTITUTE(P165,"月",""))-2,LEN(P165)-LEN(SUBSTITUTE(P165,"月","")))&amp;"个表扬")</f>
        <v>5个表扬</v>
      </c>
      <c r="R165" s="12" t="s">
        <v>1340</v>
      </c>
      <c r="S165" s="12" t="s">
        <v>182</v>
      </c>
    </row>
    <row r="166" customFormat="false" ht="72" hidden="false" customHeight="true" outlineLevel="0" collapsed="false">
      <c r="A166" s="7" t="n">
        <v>162</v>
      </c>
      <c r="B166" s="8" t="n">
        <v>2867</v>
      </c>
      <c r="C166" s="9" t="s">
        <v>1333</v>
      </c>
      <c r="D166" s="9" t="s">
        <v>1341</v>
      </c>
      <c r="E166" s="12" t="n">
        <v>60</v>
      </c>
      <c r="F166" s="12" t="s">
        <v>25</v>
      </c>
      <c r="G166" s="12" t="s">
        <v>90</v>
      </c>
      <c r="H166" s="12" t="n">
        <v>100000</v>
      </c>
      <c r="I166" s="10" t="s">
        <v>1342</v>
      </c>
      <c r="J166" s="10" t="s">
        <v>1343</v>
      </c>
      <c r="K166" s="12" t="s">
        <v>1344</v>
      </c>
      <c r="L166" s="12" t="s">
        <v>1345</v>
      </c>
      <c r="M166" s="12" t="s">
        <v>82</v>
      </c>
      <c r="N166" s="12" t="s">
        <v>178</v>
      </c>
      <c r="O166" s="12" t="s">
        <v>179</v>
      </c>
      <c r="P166" s="12" t="s">
        <v>1346</v>
      </c>
      <c r="Q166" s="9" t="str">
        <f aca="false">IF(LEN(P166)-LEN(SUBSTITUTE(P166,"物",""))&gt;=1,"有物质奖励",IF(LEN(P166)-LEN(SUBSTITUTE(P166,"次",""))=1,MID(P166,FIND("次",P166)-1,1)+LEN(P166)-LEN(SUBSTITUTE(P166,"月",""))-2,LEN(P166)-LEN(SUBSTITUTE(P166,"月","")))&amp;"个表扬")</f>
        <v>5个表扬</v>
      </c>
      <c r="R166" s="12" t="s">
        <v>36</v>
      </c>
      <c r="S166" s="12" t="s">
        <v>73</v>
      </c>
    </row>
    <row r="167" customFormat="false" ht="100.5" hidden="false" customHeight="true" outlineLevel="0" collapsed="false">
      <c r="A167" s="7" t="n">
        <v>163</v>
      </c>
      <c r="B167" s="8" t="n">
        <v>2868</v>
      </c>
      <c r="C167" s="9" t="s">
        <v>1333</v>
      </c>
      <c r="D167" s="9" t="s">
        <v>1347</v>
      </c>
      <c r="E167" s="12" t="n">
        <v>34</v>
      </c>
      <c r="F167" s="12" t="s">
        <v>25</v>
      </c>
      <c r="G167" s="12" t="s">
        <v>125</v>
      </c>
      <c r="H167" s="12" t="n">
        <v>30000</v>
      </c>
      <c r="I167" s="10" t="s">
        <v>1348</v>
      </c>
      <c r="J167" s="10" t="s">
        <v>1349</v>
      </c>
      <c r="K167" s="12" t="s">
        <v>1350</v>
      </c>
      <c r="L167" s="12" t="s">
        <v>1351</v>
      </c>
      <c r="M167" s="12" t="s">
        <v>82</v>
      </c>
      <c r="N167" s="12" t="s">
        <v>949</v>
      </c>
      <c r="O167" s="12" t="s">
        <v>950</v>
      </c>
      <c r="P167" s="12" t="s">
        <v>1352</v>
      </c>
      <c r="Q167" s="9" t="str">
        <f aca="false">IF(LEN(P167)-LEN(SUBSTITUTE(P167,"物",""))&gt;=1,"有物质奖励",IF(LEN(P167)-LEN(SUBSTITUTE(P167,"次",""))=1,MID(P167,FIND("次",P167)-1,1)+LEN(P167)-LEN(SUBSTITUTE(P167,"月",""))-2,LEN(P167)-LEN(SUBSTITUTE(P167,"月","")))&amp;"个表扬")</f>
        <v>8个表扬</v>
      </c>
      <c r="R167" s="12" t="s">
        <v>122</v>
      </c>
      <c r="S167" s="12" t="s">
        <v>182</v>
      </c>
    </row>
    <row r="168" customFormat="false" ht="78.75" hidden="false" customHeight="true" outlineLevel="0" collapsed="false">
      <c r="A168" s="7" t="n">
        <v>164</v>
      </c>
      <c r="B168" s="8" t="n">
        <v>2869</v>
      </c>
      <c r="C168" s="9" t="s">
        <v>1333</v>
      </c>
      <c r="D168" s="9" t="s">
        <v>1353</v>
      </c>
      <c r="E168" s="12" t="n">
        <v>50</v>
      </c>
      <c r="F168" s="12" t="s">
        <v>25</v>
      </c>
      <c r="G168" s="12" t="s">
        <v>964</v>
      </c>
      <c r="H168" s="12" t="n">
        <v>50000</v>
      </c>
      <c r="I168" s="10" t="s">
        <v>1354</v>
      </c>
      <c r="J168" s="10" t="s">
        <v>1355</v>
      </c>
      <c r="K168" s="12" t="s">
        <v>1356</v>
      </c>
      <c r="L168" s="12" t="s">
        <v>1357</v>
      </c>
      <c r="M168" s="12" t="s">
        <v>82</v>
      </c>
      <c r="N168" s="12" t="s">
        <v>119</v>
      </c>
      <c r="O168" s="12" t="s">
        <v>217</v>
      </c>
      <c r="P168" s="12" t="s">
        <v>1358</v>
      </c>
      <c r="Q168" s="9" t="str">
        <f aca="false">IF(LEN(P168)-LEN(SUBSTITUTE(P168,"物",""))&gt;=1,"有物质奖励",IF(LEN(P168)-LEN(SUBSTITUTE(P168,"次",""))=1,MID(P168,FIND("次",P168)-1,1)+LEN(P168)-LEN(SUBSTITUTE(P168,"月",""))-2,LEN(P168)-LEN(SUBSTITUTE(P168,"月","")))&amp;"个表扬")</f>
        <v>4个表扬</v>
      </c>
      <c r="R168" s="12" t="s">
        <v>1359</v>
      </c>
      <c r="S168" s="12" t="s">
        <v>123</v>
      </c>
    </row>
    <row r="169" customFormat="false" ht="63" hidden="false" customHeight="true" outlineLevel="0" collapsed="false">
      <c r="A169" s="7" t="n">
        <v>165</v>
      </c>
      <c r="B169" s="8" t="n">
        <v>2870</v>
      </c>
      <c r="C169" s="9" t="s">
        <v>1333</v>
      </c>
      <c r="D169" s="9" t="s">
        <v>1360</v>
      </c>
      <c r="E169" s="12" t="n">
        <v>32</v>
      </c>
      <c r="F169" s="12" t="s">
        <v>25</v>
      </c>
      <c r="G169" s="12" t="s">
        <v>221</v>
      </c>
      <c r="H169" s="12" t="n">
        <v>50000</v>
      </c>
      <c r="I169" s="10" t="s">
        <v>1361</v>
      </c>
      <c r="J169" s="10" t="s">
        <v>1362</v>
      </c>
      <c r="K169" s="12" t="s">
        <v>1363</v>
      </c>
      <c r="L169" s="12" t="s">
        <v>1364</v>
      </c>
      <c r="M169" s="12" t="s">
        <v>82</v>
      </c>
      <c r="N169" s="12" t="s">
        <v>1225</v>
      </c>
      <c r="O169" s="12" t="s">
        <v>1226</v>
      </c>
      <c r="P169" s="12" t="s">
        <v>1365</v>
      </c>
      <c r="Q169" s="9" t="str">
        <f aca="false">IF(LEN(P169)-LEN(SUBSTITUTE(P169,"物",""))&gt;=1,"有物质奖励",IF(LEN(P169)-LEN(SUBSTITUTE(P169,"次",""))=1,MID(P169,FIND("次",P169)-1,1)+LEN(P169)-LEN(SUBSTITUTE(P169,"月",""))-2,LEN(P169)-LEN(SUBSTITUTE(P169,"月","")))&amp;"个表扬")</f>
        <v>4个表扬</v>
      </c>
      <c r="R169" s="12" t="s">
        <v>1366</v>
      </c>
      <c r="S169" s="12" t="s">
        <v>50</v>
      </c>
    </row>
    <row r="170" customFormat="false" ht="93.75" hidden="false" customHeight="true" outlineLevel="0" collapsed="false">
      <c r="A170" s="7" t="n">
        <v>166</v>
      </c>
      <c r="B170" s="8" t="n">
        <v>2871</v>
      </c>
      <c r="C170" s="9" t="s">
        <v>1333</v>
      </c>
      <c r="D170" s="9" t="s">
        <v>1367</v>
      </c>
      <c r="E170" s="12" t="n">
        <v>59</v>
      </c>
      <c r="F170" s="12" t="s">
        <v>1061</v>
      </c>
      <c r="G170" s="12" t="s">
        <v>53</v>
      </c>
      <c r="H170" s="12" t="n">
        <v>100000</v>
      </c>
      <c r="I170" s="10" t="s">
        <v>1368</v>
      </c>
      <c r="J170" s="10" t="s">
        <v>1369</v>
      </c>
      <c r="K170" s="12" t="s">
        <v>1370</v>
      </c>
      <c r="L170" s="12" t="s">
        <v>1371</v>
      </c>
      <c r="M170" s="12" t="s">
        <v>82</v>
      </c>
      <c r="N170" s="12" t="s">
        <v>295</v>
      </c>
      <c r="O170" s="12" t="s">
        <v>296</v>
      </c>
      <c r="P170" s="12" t="s">
        <v>1372</v>
      </c>
      <c r="Q170" s="9" t="str">
        <f aca="false">IF(LEN(P170)-LEN(SUBSTITUTE(P170,"物",""))&gt;=1,"有物质奖励",IF(LEN(P170)-LEN(SUBSTITUTE(P170,"次",""))=1,MID(P170,FIND("次",P170)-1,1)+LEN(P170)-LEN(SUBSTITUTE(P170,"月",""))-2,LEN(P170)-LEN(SUBSTITUTE(P170,"月","")))&amp;"个表扬")</f>
        <v>4个表扬</v>
      </c>
      <c r="R170" s="12" t="s">
        <v>36</v>
      </c>
      <c r="S170" s="12" t="s">
        <v>653</v>
      </c>
    </row>
    <row r="171" customFormat="false" ht="97.5" hidden="false" customHeight="true" outlineLevel="0" collapsed="false">
      <c r="A171" s="7" t="n">
        <v>167</v>
      </c>
      <c r="B171" s="8" t="n">
        <v>2872</v>
      </c>
      <c r="C171" s="9" t="s">
        <v>1333</v>
      </c>
      <c r="D171" s="9" t="s">
        <v>1373</v>
      </c>
      <c r="E171" s="12" t="n">
        <v>48</v>
      </c>
      <c r="F171" s="12" t="s">
        <v>290</v>
      </c>
      <c r="G171" s="12" t="s">
        <v>1374</v>
      </c>
      <c r="H171" s="12" t="n">
        <v>20000</v>
      </c>
      <c r="I171" s="10" t="s">
        <v>1375</v>
      </c>
      <c r="J171" s="10" t="s">
        <v>1376</v>
      </c>
      <c r="K171" s="12" t="s">
        <v>1377</v>
      </c>
      <c r="L171" s="12" t="s">
        <v>1378</v>
      </c>
      <c r="M171" s="10" t="s">
        <v>304</v>
      </c>
      <c r="N171" s="10" t="s">
        <v>305</v>
      </c>
      <c r="O171" s="12" t="s">
        <v>306</v>
      </c>
      <c r="P171" s="12" t="s">
        <v>1379</v>
      </c>
      <c r="Q171" s="9" t="str">
        <f aca="false">IF(LEN(P171)-LEN(SUBSTITUTE(P171,"物",""))&gt;=1,"有物质奖励",IF(LEN(P171)-LEN(SUBSTITUTE(P171,"次",""))=1,MID(P171,FIND("次",P171)-1,1)+LEN(P171)-LEN(SUBSTITUTE(P171,"月",""))-2,LEN(P171)-LEN(SUBSTITUTE(P171,"月","")))&amp;"个表扬")</f>
        <v>9个表扬</v>
      </c>
      <c r="R171" s="12" t="s">
        <v>848</v>
      </c>
      <c r="S171" s="12" t="s">
        <v>182</v>
      </c>
    </row>
    <row r="172" customFormat="false" ht="74.25" hidden="false" customHeight="true" outlineLevel="0" collapsed="false">
      <c r="A172" s="7" t="n">
        <v>168</v>
      </c>
      <c r="B172" s="8" t="n">
        <v>2873</v>
      </c>
      <c r="C172" s="9" t="s">
        <v>1333</v>
      </c>
      <c r="D172" s="9" t="s">
        <v>1380</v>
      </c>
      <c r="E172" s="12" t="n">
        <v>45</v>
      </c>
      <c r="F172" s="12" t="s">
        <v>1061</v>
      </c>
      <c r="G172" s="12" t="s">
        <v>81</v>
      </c>
      <c r="H172" s="12" t="n">
        <v>30000</v>
      </c>
      <c r="I172" s="10" t="s">
        <v>1381</v>
      </c>
      <c r="J172" s="10" t="s">
        <v>1382</v>
      </c>
      <c r="K172" s="12" t="s">
        <v>1383</v>
      </c>
      <c r="L172" s="12" t="s">
        <v>1384</v>
      </c>
      <c r="M172" s="10" t="s">
        <v>1385</v>
      </c>
      <c r="N172" s="10" t="s">
        <v>650</v>
      </c>
      <c r="O172" s="12" t="s">
        <v>651</v>
      </c>
      <c r="P172" s="12" t="s">
        <v>1386</v>
      </c>
      <c r="Q172" s="9" t="str">
        <f aca="false">IF(LEN(P172)-LEN(SUBSTITUTE(P172,"物",""))&gt;=1,"有物质奖励",IF(LEN(P172)-LEN(SUBSTITUTE(P172,"次",""))=1,MID(P172,FIND("次",P172)-1,1)+LEN(P172)-LEN(SUBSTITUTE(P172,"月",""))-2,LEN(P172)-LEN(SUBSTITUTE(P172,"月","")))&amp;"个表扬")</f>
        <v>4个表扬</v>
      </c>
      <c r="R172" s="12" t="s">
        <v>122</v>
      </c>
      <c r="S172" s="12" t="s">
        <v>123</v>
      </c>
    </row>
    <row r="173" customFormat="false" ht="80.25" hidden="false" customHeight="true" outlineLevel="0" collapsed="false">
      <c r="A173" s="7" t="n">
        <v>169</v>
      </c>
      <c r="B173" s="8" t="n">
        <v>2874</v>
      </c>
      <c r="C173" s="9" t="s">
        <v>1333</v>
      </c>
      <c r="D173" s="9" t="s">
        <v>1387</v>
      </c>
      <c r="E173" s="12" t="n">
        <v>47</v>
      </c>
      <c r="F173" s="12" t="s">
        <v>212</v>
      </c>
      <c r="G173" s="12" t="s">
        <v>964</v>
      </c>
      <c r="H173" s="10" t="s">
        <v>829</v>
      </c>
      <c r="I173" s="10" t="s">
        <v>1388</v>
      </c>
      <c r="J173" s="10" t="s">
        <v>1389</v>
      </c>
      <c r="K173" s="12" t="s">
        <v>825</v>
      </c>
      <c r="L173" s="12" t="s">
        <v>1390</v>
      </c>
      <c r="M173" s="10" t="s">
        <v>1391</v>
      </c>
      <c r="N173" s="10" t="s">
        <v>400</v>
      </c>
      <c r="O173" s="12" t="s">
        <v>401</v>
      </c>
      <c r="P173" s="12" t="s">
        <v>1392</v>
      </c>
      <c r="Q173" s="9" t="str">
        <f aca="false">IF(LEN(P173)-LEN(SUBSTITUTE(P173,"物",""))&gt;=1,"有物质奖励",IF(LEN(P173)-LEN(SUBSTITUTE(P173,"次",""))=1,MID(P173,FIND("次",P173)-1,1)+LEN(P173)-LEN(SUBSTITUTE(P173,"月",""))-2,LEN(P173)-LEN(SUBSTITUTE(P173,"月","")))&amp;"个表扬")</f>
        <v>5个表扬</v>
      </c>
      <c r="R173" s="12" t="s">
        <v>594</v>
      </c>
      <c r="S173" s="12" t="s">
        <v>123</v>
      </c>
    </row>
    <row r="174" customFormat="false" ht="128.25" hidden="false" customHeight="true" outlineLevel="0" collapsed="false">
      <c r="A174" s="7" t="n">
        <v>170</v>
      </c>
      <c r="B174" s="8" t="n">
        <v>2875</v>
      </c>
      <c r="C174" s="9" t="s">
        <v>1333</v>
      </c>
      <c r="D174" s="9" t="s">
        <v>1393</v>
      </c>
      <c r="E174" s="12" t="n">
        <v>49</v>
      </c>
      <c r="F174" s="12" t="s">
        <v>413</v>
      </c>
      <c r="G174" s="12" t="s">
        <v>342</v>
      </c>
      <c r="H174" s="10" t="s">
        <v>299</v>
      </c>
      <c r="I174" s="10" t="s">
        <v>343</v>
      </c>
      <c r="J174" s="10" t="s">
        <v>344</v>
      </c>
      <c r="K174" s="12" t="s">
        <v>345</v>
      </c>
      <c r="L174" s="12" t="s">
        <v>346</v>
      </c>
      <c r="M174" s="10" t="s">
        <v>347</v>
      </c>
      <c r="N174" s="10" t="s">
        <v>348</v>
      </c>
      <c r="O174" s="12" t="s">
        <v>349</v>
      </c>
      <c r="P174" s="12" t="s">
        <v>1394</v>
      </c>
      <c r="Q174" s="9" t="str">
        <f aca="false">IF(LEN(P174)-LEN(SUBSTITUTE(P174,"物",""))&gt;=1,"有物质奖励",IF(LEN(P174)-LEN(SUBSTITUTE(P174,"次",""))=1,MID(P174,FIND("次",P174)-1,1)+LEN(P174)-LEN(SUBSTITUTE(P174,"月",""))-2,LEN(P174)-LEN(SUBSTITUTE(P174,"月","")))&amp;"个表扬")</f>
        <v>11个表扬</v>
      </c>
      <c r="R174" s="12" t="s">
        <v>1395</v>
      </c>
      <c r="S174" s="12" t="s">
        <v>498</v>
      </c>
    </row>
    <row r="175" customFormat="false" ht="125.25" hidden="false" customHeight="false" outlineLevel="0" collapsed="false">
      <c r="A175" s="7" t="n">
        <v>171</v>
      </c>
      <c r="B175" s="8" t="n">
        <v>2876</v>
      </c>
      <c r="C175" s="9" t="s">
        <v>1333</v>
      </c>
      <c r="D175" s="9" t="s">
        <v>1396</v>
      </c>
      <c r="E175" s="12" t="n">
        <v>46</v>
      </c>
      <c r="F175" s="12" t="s">
        <v>354</v>
      </c>
      <c r="G175" s="12" t="s">
        <v>184</v>
      </c>
      <c r="H175" s="10" t="s">
        <v>299</v>
      </c>
      <c r="I175" s="10" t="s">
        <v>1397</v>
      </c>
      <c r="J175" s="10" t="s">
        <v>1398</v>
      </c>
      <c r="K175" s="12" t="s">
        <v>1399</v>
      </c>
      <c r="L175" s="12" t="s">
        <v>1400</v>
      </c>
      <c r="M175" s="10" t="s">
        <v>1401</v>
      </c>
      <c r="N175" s="10" t="s">
        <v>32</v>
      </c>
      <c r="O175" s="12" t="s">
        <v>561</v>
      </c>
      <c r="P175" s="12" t="s">
        <v>1402</v>
      </c>
      <c r="Q175" s="9" t="str">
        <f aca="false">IF(LEN(P175)-LEN(SUBSTITUTE(P175,"物",""))&gt;=1,"有物质奖励",IF(LEN(P175)-LEN(SUBSTITUTE(P175,"次",""))=1,MID(P175,FIND("次",P175)-1,1)+LEN(P175)-LEN(SUBSTITUTE(P175,"月",""))-2,LEN(P175)-LEN(SUBSTITUTE(P175,"月","")))&amp;"个表扬")</f>
        <v>6个表扬</v>
      </c>
      <c r="R175" s="12" t="s">
        <v>1403</v>
      </c>
      <c r="S175" s="12" t="s">
        <v>50</v>
      </c>
    </row>
    <row r="176" customFormat="false" ht="102" hidden="false" customHeight="true" outlineLevel="0" collapsed="false">
      <c r="A176" s="7" t="n">
        <v>172</v>
      </c>
      <c r="B176" s="8" t="n">
        <v>2877</v>
      </c>
      <c r="C176" s="9" t="s">
        <v>1333</v>
      </c>
      <c r="D176" s="9" t="s">
        <v>1404</v>
      </c>
      <c r="E176" s="12" t="n">
        <v>36</v>
      </c>
      <c r="F176" s="12" t="s">
        <v>324</v>
      </c>
      <c r="G176" s="12" t="s">
        <v>184</v>
      </c>
      <c r="H176" s="10" t="s">
        <v>299</v>
      </c>
      <c r="I176" s="10" t="s">
        <v>1405</v>
      </c>
      <c r="J176" s="10" t="s">
        <v>1406</v>
      </c>
      <c r="K176" s="12" t="s">
        <v>1407</v>
      </c>
      <c r="L176" s="12" t="s">
        <v>1408</v>
      </c>
      <c r="M176" s="10" t="s">
        <v>1409</v>
      </c>
      <c r="N176" s="10" t="s">
        <v>400</v>
      </c>
      <c r="O176" s="12" t="s">
        <v>401</v>
      </c>
      <c r="P176" s="12" t="s">
        <v>1410</v>
      </c>
      <c r="Q176" s="9" t="str">
        <f aca="false">IF(LEN(P176)-LEN(SUBSTITUTE(P176,"物",""))&gt;=1,"有物质奖励",IF(LEN(P176)-LEN(SUBSTITUTE(P176,"次",""))=1,MID(P176,FIND("次",P176)-1,1)+LEN(P176)-LEN(SUBSTITUTE(P176,"月",""))-2,LEN(P176)-LEN(SUBSTITUTE(P176,"月","")))&amp;"个表扬")</f>
        <v>5个表扬</v>
      </c>
      <c r="R176" s="12" t="s">
        <v>132</v>
      </c>
      <c r="S176" s="12" t="s">
        <v>270</v>
      </c>
    </row>
    <row r="177" customFormat="false" ht="124.5" hidden="false" customHeight="true" outlineLevel="0" collapsed="false">
      <c r="A177" s="7" t="n">
        <v>173</v>
      </c>
      <c r="B177" s="8" t="n">
        <v>2878</v>
      </c>
      <c r="C177" s="9" t="s">
        <v>1333</v>
      </c>
      <c r="D177" s="9" t="s">
        <v>1411</v>
      </c>
      <c r="E177" s="12" t="n">
        <v>31</v>
      </c>
      <c r="F177" s="12" t="s">
        <v>324</v>
      </c>
      <c r="G177" s="12" t="s">
        <v>184</v>
      </c>
      <c r="H177" s="10" t="s">
        <v>299</v>
      </c>
      <c r="I177" s="10" t="s">
        <v>1412</v>
      </c>
      <c r="J177" s="10" t="s">
        <v>1413</v>
      </c>
      <c r="K177" s="12" t="s">
        <v>1414</v>
      </c>
      <c r="L177" s="12" t="s">
        <v>1415</v>
      </c>
      <c r="M177" s="10" t="s">
        <v>1416</v>
      </c>
      <c r="N177" s="10" t="s">
        <v>47</v>
      </c>
      <c r="O177" s="12" t="s">
        <v>339</v>
      </c>
      <c r="P177" s="12" t="s">
        <v>1417</v>
      </c>
      <c r="Q177" s="9" t="str">
        <f aca="false">IF(LEN(P177)-LEN(SUBSTITUTE(P177,"物",""))&gt;=1,"有物质奖励",IF(LEN(P177)-LEN(SUBSTITUTE(P177,"次",""))=1,MID(P177,FIND("次",P177)-1,1)+LEN(P177)-LEN(SUBSTITUTE(P177,"月",""))-2,LEN(P177)-LEN(SUBSTITUTE(P177,"月","")))&amp;"个表扬")</f>
        <v>6个表扬</v>
      </c>
      <c r="R177" s="12" t="s">
        <v>1418</v>
      </c>
      <c r="S177" s="12" t="s">
        <v>1054</v>
      </c>
    </row>
    <row r="178" customFormat="false" ht="63" hidden="false" customHeight="true" outlineLevel="0" collapsed="false">
      <c r="A178" s="7" t="n">
        <v>174</v>
      </c>
      <c r="B178" s="8" t="n">
        <v>2879</v>
      </c>
      <c r="C178" s="9" t="s">
        <v>1419</v>
      </c>
      <c r="D178" s="9" t="s">
        <v>1420</v>
      </c>
      <c r="E178" s="12" t="n">
        <v>44</v>
      </c>
      <c r="F178" s="12" t="s">
        <v>172</v>
      </c>
      <c r="G178" s="12" t="s">
        <v>1421</v>
      </c>
      <c r="H178" s="12" t="n">
        <v>5000</v>
      </c>
      <c r="I178" s="10" t="s">
        <v>1422</v>
      </c>
      <c r="J178" s="10" t="s">
        <v>1423</v>
      </c>
      <c r="K178" s="12" t="s">
        <v>1424</v>
      </c>
      <c r="L178" s="12" t="s">
        <v>1425</v>
      </c>
      <c r="M178" s="12" t="s">
        <v>82</v>
      </c>
      <c r="N178" s="12" t="s">
        <v>266</v>
      </c>
      <c r="O178" s="12" t="s">
        <v>267</v>
      </c>
      <c r="P178" s="12" t="s">
        <v>1426</v>
      </c>
      <c r="Q178" s="9" t="str">
        <f aca="false">IF(LEN(P178)-LEN(SUBSTITUTE(P178,"物",""))&gt;=1,"有物质奖励",IF(LEN(P178)-LEN(SUBSTITUTE(P178,"次",""))=1,MID(P178,FIND("次",P178)-1,1)+LEN(P178)-LEN(SUBSTITUTE(P178,"月",""))-2,LEN(P178)-LEN(SUBSTITUTE(P178,"月","")))&amp;"个表扬")</f>
        <v>2个表扬</v>
      </c>
      <c r="R178" s="12" t="s">
        <v>1171</v>
      </c>
      <c r="S178" s="12" t="s">
        <v>73</v>
      </c>
    </row>
    <row r="179" customFormat="false" ht="104.25" hidden="false" customHeight="true" outlineLevel="0" collapsed="false">
      <c r="A179" s="7" t="n">
        <v>175</v>
      </c>
      <c r="B179" s="8" t="n">
        <v>2880</v>
      </c>
      <c r="C179" s="9" t="s">
        <v>1419</v>
      </c>
      <c r="D179" s="9" t="s">
        <v>1427</v>
      </c>
      <c r="E179" s="12" t="n">
        <v>36</v>
      </c>
      <c r="F179" s="12" t="s">
        <v>1428</v>
      </c>
      <c r="G179" s="12" t="s">
        <v>1429</v>
      </c>
      <c r="H179" s="12" t="n">
        <v>90000</v>
      </c>
      <c r="I179" s="10" t="s">
        <v>1430</v>
      </c>
      <c r="J179" s="10" t="s">
        <v>1431</v>
      </c>
      <c r="K179" s="12" t="s">
        <v>1432</v>
      </c>
      <c r="L179" s="12" t="s">
        <v>1433</v>
      </c>
      <c r="M179" s="10" t="s">
        <v>1434</v>
      </c>
      <c r="N179" s="10" t="s">
        <v>650</v>
      </c>
      <c r="O179" s="12" t="s">
        <v>651</v>
      </c>
      <c r="P179" s="12" t="s">
        <v>1435</v>
      </c>
      <c r="Q179" s="9" t="str">
        <f aca="false">IF(LEN(P179)-LEN(SUBSTITUTE(P179,"物",""))&gt;=1,"有物质奖励",IF(LEN(P179)-LEN(SUBSTITUTE(P179,"次",""))=1,MID(P179,FIND("次",P179)-1,1)+LEN(P179)-LEN(SUBSTITUTE(P179,"月",""))-2,LEN(P179)-LEN(SUBSTITUTE(P179,"月","")))&amp;"个表扬")</f>
        <v>4个表扬</v>
      </c>
      <c r="R179" s="12" t="s">
        <v>1171</v>
      </c>
      <c r="S179" s="12" t="s">
        <v>37</v>
      </c>
    </row>
    <row r="180" customFormat="false" ht="126.75" hidden="false" customHeight="true" outlineLevel="0" collapsed="false">
      <c r="A180" s="7" t="n">
        <v>176</v>
      </c>
      <c r="B180" s="8" t="n">
        <v>2881</v>
      </c>
      <c r="C180" s="9" t="s">
        <v>1419</v>
      </c>
      <c r="D180" s="9" t="s">
        <v>1436</v>
      </c>
      <c r="E180" s="12" t="n">
        <v>51</v>
      </c>
      <c r="F180" s="12" t="s">
        <v>290</v>
      </c>
      <c r="G180" s="12" t="s">
        <v>365</v>
      </c>
      <c r="H180" s="10" t="s">
        <v>299</v>
      </c>
      <c r="I180" s="10" t="s">
        <v>1437</v>
      </c>
      <c r="J180" s="10" t="s">
        <v>1438</v>
      </c>
      <c r="K180" s="12" t="s">
        <v>1439</v>
      </c>
      <c r="L180" s="12" t="s">
        <v>1440</v>
      </c>
      <c r="M180" s="10" t="s">
        <v>1441</v>
      </c>
      <c r="N180" s="10" t="s">
        <v>855</v>
      </c>
      <c r="O180" s="12" t="s">
        <v>856</v>
      </c>
      <c r="P180" s="12" t="s">
        <v>1442</v>
      </c>
      <c r="Q180" s="13" t="s">
        <v>86</v>
      </c>
      <c r="R180" s="12" t="s">
        <v>1443</v>
      </c>
      <c r="S180" s="12" t="s">
        <v>470</v>
      </c>
    </row>
    <row r="181" customFormat="false" ht="120.75" hidden="false" customHeight="true" outlineLevel="0" collapsed="false">
      <c r="A181" s="7" t="n">
        <v>177</v>
      </c>
      <c r="B181" s="8" t="n">
        <v>2882</v>
      </c>
      <c r="C181" s="9" t="s">
        <v>1419</v>
      </c>
      <c r="D181" s="9" t="s">
        <v>1444</v>
      </c>
      <c r="E181" s="12" t="n">
        <v>47</v>
      </c>
      <c r="F181" s="12" t="s">
        <v>172</v>
      </c>
      <c r="G181" s="12" t="s">
        <v>972</v>
      </c>
      <c r="H181" s="12" t="n">
        <v>8000</v>
      </c>
      <c r="I181" s="10" t="s">
        <v>1445</v>
      </c>
      <c r="J181" s="10" t="s">
        <v>1446</v>
      </c>
      <c r="K181" s="12" t="s">
        <v>1447</v>
      </c>
      <c r="L181" s="12" t="s">
        <v>1448</v>
      </c>
      <c r="M181" s="10" t="s">
        <v>1449</v>
      </c>
      <c r="N181" s="10" t="s">
        <v>650</v>
      </c>
      <c r="O181" s="12" t="s">
        <v>651</v>
      </c>
      <c r="P181" s="12" t="s">
        <v>1450</v>
      </c>
      <c r="Q181" s="9" t="str">
        <f aca="false">IF(LEN(P181)-LEN(SUBSTITUTE(P181,"物",""))&gt;=1,"有物质奖励",IF(LEN(P181)-LEN(SUBSTITUTE(P181,"次",""))=1,MID(P181,FIND("次",P181)-1,1)+LEN(P181)-LEN(SUBSTITUTE(P181,"月",""))-2,LEN(P181)-LEN(SUBSTITUTE(P181,"月","")))&amp;"个表扬")</f>
        <v>3个表扬</v>
      </c>
      <c r="R181" s="12" t="s">
        <v>1451</v>
      </c>
      <c r="S181" s="12" t="s">
        <v>270</v>
      </c>
    </row>
    <row r="182" customFormat="false" ht="152.25" hidden="false" customHeight="true" outlineLevel="0" collapsed="false">
      <c r="A182" s="7" t="n">
        <v>178</v>
      </c>
      <c r="B182" s="8" t="n">
        <v>2883</v>
      </c>
      <c r="C182" s="9" t="s">
        <v>1419</v>
      </c>
      <c r="D182" s="9" t="s">
        <v>1452</v>
      </c>
      <c r="E182" s="12" t="n">
        <v>46</v>
      </c>
      <c r="F182" s="12" t="s">
        <v>374</v>
      </c>
      <c r="G182" s="12" t="s">
        <v>342</v>
      </c>
      <c r="H182" s="10" t="s">
        <v>299</v>
      </c>
      <c r="I182" s="10" t="s">
        <v>481</v>
      </c>
      <c r="J182" s="10" t="s">
        <v>1453</v>
      </c>
      <c r="K182" s="12" t="s">
        <v>1454</v>
      </c>
      <c r="L182" s="12" t="s">
        <v>1455</v>
      </c>
      <c r="M182" s="10" t="s">
        <v>1456</v>
      </c>
      <c r="N182" s="10" t="s">
        <v>319</v>
      </c>
      <c r="O182" s="12" t="s">
        <v>320</v>
      </c>
      <c r="P182" s="12" t="s">
        <v>1457</v>
      </c>
      <c r="Q182" s="9" t="str">
        <f aca="false">IF(LEN(P182)-LEN(SUBSTITUTE(P182,"物",""))&gt;=1,"有物质奖励",IF(LEN(P182)-LEN(SUBSTITUTE(P182,"次",""))=1,MID(P182,FIND("次",P182)-1,1)+LEN(P182)-LEN(SUBSTITUTE(P182,"月",""))-2,LEN(P182)-LEN(SUBSTITUTE(P182,"月","")))&amp;"个表扬")</f>
        <v>9个表扬</v>
      </c>
      <c r="R182" s="12" t="s">
        <v>1458</v>
      </c>
      <c r="S182" s="12" t="s">
        <v>422</v>
      </c>
    </row>
    <row r="183" customFormat="false" ht="124.5" hidden="false" customHeight="true" outlineLevel="0" collapsed="false">
      <c r="A183" s="7" t="n">
        <v>179</v>
      </c>
      <c r="B183" s="8" t="n">
        <v>2884</v>
      </c>
      <c r="C183" s="9" t="s">
        <v>1419</v>
      </c>
      <c r="D183" s="9" t="s">
        <v>1459</v>
      </c>
      <c r="E183" s="12" t="n">
        <v>37</v>
      </c>
      <c r="F183" s="12" t="s">
        <v>374</v>
      </c>
      <c r="G183" s="12" t="s">
        <v>365</v>
      </c>
      <c r="H183" s="10" t="s">
        <v>299</v>
      </c>
      <c r="I183" s="10" t="s">
        <v>481</v>
      </c>
      <c r="J183" s="10" t="s">
        <v>1460</v>
      </c>
      <c r="K183" s="12" t="s">
        <v>1461</v>
      </c>
      <c r="L183" s="12" t="s">
        <v>1462</v>
      </c>
      <c r="M183" s="10" t="s">
        <v>1463</v>
      </c>
      <c r="N183" s="10" t="s">
        <v>319</v>
      </c>
      <c r="O183" s="12" t="s">
        <v>320</v>
      </c>
      <c r="P183" s="12" t="s">
        <v>1464</v>
      </c>
      <c r="Q183" s="9" t="str">
        <f aca="false">IF(LEN(P183)-LEN(SUBSTITUTE(P183,"物",""))&gt;=1,"有物质奖励",IF(LEN(P183)-LEN(SUBSTITUTE(P183,"次",""))=1,MID(P183,FIND("次",P183)-1,1)+LEN(P183)-LEN(SUBSTITUTE(P183,"月",""))-2,LEN(P183)-LEN(SUBSTITUTE(P183,"月","")))&amp;"个表扬")</f>
        <v>9个表扬</v>
      </c>
      <c r="R183" s="12" t="s">
        <v>1465</v>
      </c>
      <c r="S183" s="12" t="s">
        <v>309</v>
      </c>
    </row>
    <row r="184" customFormat="false" ht="121.5" hidden="false" customHeight="true" outlineLevel="0" collapsed="false">
      <c r="A184" s="7" t="n">
        <v>180</v>
      </c>
      <c r="B184" s="8" t="n">
        <v>2885</v>
      </c>
      <c r="C184" s="9" t="s">
        <v>1419</v>
      </c>
      <c r="D184" s="9" t="s">
        <v>1466</v>
      </c>
      <c r="E184" s="12" t="n">
        <v>37</v>
      </c>
      <c r="F184" s="12" t="s">
        <v>682</v>
      </c>
      <c r="G184" s="12" t="s">
        <v>365</v>
      </c>
      <c r="H184" s="10" t="s">
        <v>299</v>
      </c>
      <c r="I184" s="10" t="s">
        <v>463</v>
      </c>
      <c r="J184" s="10" t="s">
        <v>1467</v>
      </c>
      <c r="K184" s="12" t="s">
        <v>1468</v>
      </c>
      <c r="L184" s="12" t="s">
        <v>1469</v>
      </c>
      <c r="M184" s="10" t="s">
        <v>1470</v>
      </c>
      <c r="N184" s="10" t="s">
        <v>330</v>
      </c>
      <c r="O184" s="12" t="s">
        <v>331</v>
      </c>
      <c r="P184" s="12" t="s">
        <v>1471</v>
      </c>
      <c r="Q184" s="9" t="str">
        <f aca="false">IF(LEN(P184)-LEN(SUBSTITUTE(P184,"物",""))&gt;=1,"有物质奖励",IF(LEN(P184)-LEN(SUBSTITUTE(P184,"次",""))=1,MID(P184,FIND("次",P184)-1,1)+LEN(P184)-LEN(SUBSTITUTE(P184,"月",""))-2,LEN(P184)-LEN(SUBSTITUTE(P184,"月","")))&amp;"个表扬")</f>
        <v>8个表扬</v>
      </c>
      <c r="R184" s="12" t="s">
        <v>1472</v>
      </c>
      <c r="S184" s="12" t="s">
        <v>470</v>
      </c>
    </row>
    <row r="185" customFormat="false" ht="123" hidden="false" customHeight="true" outlineLevel="0" collapsed="false">
      <c r="A185" s="7" t="n">
        <v>181</v>
      </c>
      <c r="B185" s="8" t="n">
        <v>2886</v>
      </c>
      <c r="C185" s="9" t="s">
        <v>1419</v>
      </c>
      <c r="D185" s="9" t="s">
        <v>1473</v>
      </c>
      <c r="E185" s="12" t="n">
        <v>48</v>
      </c>
      <c r="F185" s="12" t="s">
        <v>290</v>
      </c>
      <c r="G185" s="12" t="s">
        <v>365</v>
      </c>
      <c r="H185" s="10" t="s">
        <v>299</v>
      </c>
      <c r="I185" s="10" t="s">
        <v>1048</v>
      </c>
      <c r="J185" s="10" t="s">
        <v>1474</v>
      </c>
      <c r="K185" s="12" t="s">
        <v>1475</v>
      </c>
      <c r="L185" s="12" t="s">
        <v>1476</v>
      </c>
      <c r="M185" s="10" t="s">
        <v>1477</v>
      </c>
      <c r="N185" s="10" t="s">
        <v>47</v>
      </c>
      <c r="O185" s="12" t="s">
        <v>339</v>
      </c>
      <c r="P185" s="12" t="s">
        <v>1478</v>
      </c>
      <c r="Q185" s="9" t="str">
        <f aca="false">IF(LEN(P185)-LEN(SUBSTITUTE(P185,"物",""))&gt;=1,"有物质奖励",IF(LEN(P185)-LEN(SUBSTITUTE(P185,"次",""))=1,MID(P185,FIND("次",P185)-1,1)+LEN(P185)-LEN(SUBSTITUTE(P185,"月",""))-2,LEN(P185)-LEN(SUBSTITUTE(P185,"月","")))&amp;"个表扬")</f>
        <v>7个表扬</v>
      </c>
      <c r="R185" s="12" t="s">
        <v>1479</v>
      </c>
      <c r="S185" s="12" t="s">
        <v>520</v>
      </c>
    </row>
    <row r="186" customFormat="false" ht="124.5" hidden="false" customHeight="true" outlineLevel="0" collapsed="false">
      <c r="A186" s="7" t="n">
        <v>182</v>
      </c>
      <c r="B186" s="8" t="n">
        <v>2887</v>
      </c>
      <c r="C186" s="9" t="s">
        <v>1419</v>
      </c>
      <c r="D186" s="9" t="s">
        <v>1480</v>
      </c>
      <c r="E186" s="12" t="n">
        <v>37</v>
      </c>
      <c r="F186" s="12" t="s">
        <v>290</v>
      </c>
      <c r="G186" s="12" t="s">
        <v>365</v>
      </c>
      <c r="H186" s="10" t="s">
        <v>299</v>
      </c>
      <c r="I186" s="10" t="s">
        <v>1481</v>
      </c>
      <c r="J186" s="10" t="s">
        <v>1482</v>
      </c>
      <c r="K186" s="12" t="s">
        <v>1483</v>
      </c>
      <c r="L186" s="12" t="s">
        <v>1484</v>
      </c>
      <c r="M186" s="10" t="s">
        <v>1485</v>
      </c>
      <c r="N186" s="10" t="s">
        <v>47</v>
      </c>
      <c r="O186" s="12" t="s">
        <v>339</v>
      </c>
      <c r="P186" s="12" t="s">
        <v>1486</v>
      </c>
      <c r="Q186" s="9" t="str">
        <f aca="false">IF(LEN(P186)-LEN(SUBSTITUTE(P186,"物",""))&gt;=1,"有物质奖励",IF(LEN(P186)-LEN(SUBSTITUTE(P186,"次",""))=1,MID(P186,FIND("次",P186)-1,1)+LEN(P186)-LEN(SUBSTITUTE(P186,"月",""))-2,LEN(P186)-LEN(SUBSTITUTE(P186,"月","")))&amp;"个表扬")</f>
        <v>7个表扬</v>
      </c>
      <c r="R186" s="12" t="s">
        <v>392</v>
      </c>
      <c r="S186" s="12" t="s">
        <v>411</v>
      </c>
    </row>
    <row r="187" customFormat="false" ht="122.25" hidden="false" customHeight="true" outlineLevel="0" collapsed="false">
      <c r="A187" s="7" t="n">
        <v>183</v>
      </c>
      <c r="B187" s="8" t="n">
        <v>2888</v>
      </c>
      <c r="C187" s="9" t="s">
        <v>1419</v>
      </c>
      <c r="D187" s="9" t="s">
        <v>1487</v>
      </c>
      <c r="E187" s="12" t="n">
        <v>58</v>
      </c>
      <c r="F187" s="12" t="s">
        <v>374</v>
      </c>
      <c r="G187" s="12" t="s">
        <v>365</v>
      </c>
      <c r="H187" s="10" t="s">
        <v>299</v>
      </c>
      <c r="I187" s="10" t="s">
        <v>439</v>
      </c>
      <c r="J187" s="10" t="s">
        <v>1488</v>
      </c>
      <c r="K187" s="12" t="s">
        <v>1489</v>
      </c>
      <c r="L187" s="12" t="s">
        <v>1490</v>
      </c>
      <c r="M187" s="10" t="s">
        <v>1491</v>
      </c>
      <c r="N187" s="10" t="s">
        <v>47</v>
      </c>
      <c r="O187" s="12" t="s">
        <v>339</v>
      </c>
      <c r="P187" s="12" t="s">
        <v>1492</v>
      </c>
      <c r="Q187" s="9" t="str">
        <f aca="false">IF(LEN(P187)-LEN(SUBSTITUTE(P187,"物",""))&gt;=1,"有物质奖励",IF(LEN(P187)-LEN(SUBSTITUTE(P187,"次",""))=1,MID(P187,FIND("次",P187)-1,1)+LEN(P187)-LEN(SUBSTITUTE(P187,"月",""))-2,LEN(P187)-LEN(SUBSTITUTE(P187,"月","")))&amp;"个表扬")</f>
        <v>6个表扬</v>
      </c>
      <c r="R187" s="12" t="s">
        <v>1171</v>
      </c>
      <c r="S187" s="12" t="s">
        <v>1274</v>
      </c>
    </row>
    <row r="188" customFormat="false" ht="121.5" hidden="false" customHeight="true" outlineLevel="0" collapsed="false">
      <c r="A188" s="7" t="n">
        <v>184</v>
      </c>
      <c r="B188" s="8" t="n">
        <v>2889</v>
      </c>
      <c r="C188" s="9" t="s">
        <v>1419</v>
      </c>
      <c r="D188" s="9" t="s">
        <v>1493</v>
      </c>
      <c r="E188" s="12" t="n">
        <v>31</v>
      </c>
      <c r="F188" s="12" t="s">
        <v>290</v>
      </c>
      <c r="G188" s="12" t="s">
        <v>26</v>
      </c>
      <c r="H188" s="12" t="n">
        <v>10000</v>
      </c>
      <c r="I188" s="10" t="s">
        <v>1494</v>
      </c>
      <c r="J188" s="10" t="s">
        <v>1495</v>
      </c>
      <c r="K188" s="12" t="s">
        <v>1496</v>
      </c>
      <c r="L188" s="12" t="s">
        <v>1497</v>
      </c>
      <c r="M188" s="10" t="s">
        <v>1498</v>
      </c>
      <c r="N188" s="10" t="s">
        <v>47</v>
      </c>
      <c r="O188" s="12" t="s">
        <v>339</v>
      </c>
      <c r="P188" s="12" t="s">
        <v>1499</v>
      </c>
      <c r="Q188" s="9" t="str">
        <f aca="false">IF(LEN(P188)-LEN(SUBSTITUTE(P188,"物",""))&gt;=1,"有物质奖励",IF(LEN(P188)-LEN(SUBSTITUTE(P188,"次",""))=1,MID(P188,FIND("次",P188)-1,1)+LEN(P188)-LEN(SUBSTITUTE(P188,"月",""))-2,LEN(P188)-LEN(SUBSTITUTE(P188,"月","")))&amp;"个表扬")</f>
        <v>6个表扬</v>
      </c>
      <c r="R188" s="12" t="s">
        <v>1500</v>
      </c>
      <c r="S188" s="12" t="s">
        <v>1501</v>
      </c>
    </row>
    <row r="189" customFormat="false" ht="120.75" hidden="false" customHeight="true" outlineLevel="0" collapsed="false">
      <c r="A189" s="7" t="n">
        <v>185</v>
      </c>
      <c r="B189" s="8" t="n">
        <v>2890</v>
      </c>
      <c r="C189" s="9" t="s">
        <v>1419</v>
      </c>
      <c r="D189" s="9" t="s">
        <v>1502</v>
      </c>
      <c r="E189" s="12" t="n">
        <v>49</v>
      </c>
      <c r="F189" s="12" t="s">
        <v>324</v>
      </c>
      <c r="G189" s="12" t="s">
        <v>184</v>
      </c>
      <c r="H189" s="10" t="s">
        <v>299</v>
      </c>
      <c r="I189" s="10" t="s">
        <v>1503</v>
      </c>
      <c r="J189" s="10" t="s">
        <v>1504</v>
      </c>
      <c r="K189" s="12" t="s">
        <v>1505</v>
      </c>
      <c r="L189" s="12" t="s">
        <v>1506</v>
      </c>
      <c r="M189" s="10" t="s">
        <v>1507</v>
      </c>
      <c r="N189" s="10" t="s">
        <v>47</v>
      </c>
      <c r="O189" s="12" t="s">
        <v>339</v>
      </c>
      <c r="P189" s="12" t="s">
        <v>1508</v>
      </c>
      <c r="Q189" s="9" t="str">
        <f aca="false">IF(LEN(P189)-LEN(SUBSTITUTE(P189,"物",""))&gt;=1,"有物质奖励",IF(LEN(P189)-LEN(SUBSTITUTE(P189,"次",""))=1,MID(P189,FIND("次",P189)-1,1)+LEN(P189)-LEN(SUBSTITUTE(P189,"月",""))-2,LEN(P189)-LEN(SUBSTITUTE(P189,"月","")))&amp;"个表扬")</f>
        <v>7个表扬</v>
      </c>
      <c r="R189" s="12" t="s">
        <v>279</v>
      </c>
      <c r="S189" s="12" t="s">
        <v>393</v>
      </c>
    </row>
    <row r="190" customFormat="false" ht="133.5" hidden="false" customHeight="true" outlineLevel="0" collapsed="false">
      <c r="A190" s="7" t="n">
        <v>186</v>
      </c>
      <c r="B190" s="8" t="n">
        <v>2891</v>
      </c>
      <c r="C190" s="9" t="s">
        <v>1419</v>
      </c>
      <c r="D190" s="9" t="s">
        <v>1509</v>
      </c>
      <c r="E190" s="12" t="n">
        <v>39</v>
      </c>
      <c r="F190" s="12" t="s">
        <v>290</v>
      </c>
      <c r="G190" s="12" t="s">
        <v>342</v>
      </c>
      <c r="H190" s="10" t="s">
        <v>299</v>
      </c>
      <c r="I190" s="10" t="s">
        <v>1510</v>
      </c>
      <c r="J190" s="10" t="s">
        <v>1511</v>
      </c>
      <c r="K190" s="12" t="s">
        <v>1512</v>
      </c>
      <c r="L190" s="12" t="s">
        <v>1513</v>
      </c>
      <c r="M190" s="10" t="s">
        <v>1514</v>
      </c>
      <c r="N190" s="10" t="s">
        <v>319</v>
      </c>
      <c r="O190" s="12" t="s">
        <v>320</v>
      </c>
      <c r="P190" s="12" t="s">
        <v>1515</v>
      </c>
      <c r="Q190" s="13" t="s">
        <v>86</v>
      </c>
      <c r="R190" s="12" t="s">
        <v>1516</v>
      </c>
      <c r="S190" s="12" t="s">
        <v>922</v>
      </c>
    </row>
    <row r="191" customFormat="false" ht="129.75" hidden="false" customHeight="true" outlineLevel="0" collapsed="false">
      <c r="A191" s="7" t="n">
        <v>187</v>
      </c>
      <c r="B191" s="8" t="n">
        <v>2892</v>
      </c>
      <c r="C191" s="9" t="s">
        <v>1419</v>
      </c>
      <c r="D191" s="9" t="s">
        <v>1517</v>
      </c>
      <c r="E191" s="12" t="n">
        <v>33</v>
      </c>
      <c r="F191" s="12" t="s">
        <v>281</v>
      </c>
      <c r="G191" s="12" t="s">
        <v>1518</v>
      </c>
      <c r="H191" s="10" t="s">
        <v>299</v>
      </c>
      <c r="I191" s="10" t="s">
        <v>1519</v>
      </c>
      <c r="J191" s="10" t="s">
        <v>1520</v>
      </c>
      <c r="K191" s="12" t="s">
        <v>1521</v>
      </c>
      <c r="L191" s="12" t="s">
        <v>1522</v>
      </c>
      <c r="M191" s="10" t="s">
        <v>1523</v>
      </c>
      <c r="N191" s="10" t="s">
        <v>1524</v>
      </c>
      <c r="O191" s="12" t="s">
        <v>1525</v>
      </c>
      <c r="P191" s="12" t="s">
        <v>1526</v>
      </c>
      <c r="Q191" s="9" t="str">
        <f aca="false">IF(LEN(P191)-LEN(SUBSTITUTE(P191,"物",""))&gt;=1,"有物质奖励",IF(LEN(P191)-LEN(SUBSTITUTE(P191,"次",""))=1,MID(P191,FIND("次",P191)-1,1)+LEN(P191)-LEN(SUBSTITUTE(P191,"月",""))-2,LEN(P191)-LEN(SUBSTITUTE(P191,"月","")))&amp;"个表扬")</f>
        <v>11个表扬</v>
      </c>
      <c r="R191" s="12" t="s">
        <v>1527</v>
      </c>
      <c r="S191" s="12" t="s">
        <v>270</v>
      </c>
    </row>
    <row r="192" customFormat="false" ht="130.5" hidden="false" customHeight="true" outlineLevel="0" collapsed="false">
      <c r="A192" s="7" t="n">
        <v>188</v>
      </c>
      <c r="B192" s="8" t="n">
        <v>2893</v>
      </c>
      <c r="C192" s="9" t="s">
        <v>1419</v>
      </c>
      <c r="D192" s="9" t="s">
        <v>1528</v>
      </c>
      <c r="E192" s="12" t="n">
        <v>51</v>
      </c>
      <c r="F192" s="12" t="s">
        <v>172</v>
      </c>
      <c r="G192" s="12" t="s">
        <v>342</v>
      </c>
      <c r="H192" s="10" t="s">
        <v>299</v>
      </c>
      <c r="I192" s="10" t="s">
        <v>355</v>
      </c>
      <c r="J192" s="10" t="s">
        <v>356</v>
      </c>
      <c r="K192" s="12" t="s">
        <v>357</v>
      </c>
      <c r="L192" s="12" t="s">
        <v>358</v>
      </c>
      <c r="M192" s="10" t="s">
        <v>1529</v>
      </c>
      <c r="N192" s="10" t="s">
        <v>360</v>
      </c>
      <c r="O192" s="12" t="s">
        <v>361</v>
      </c>
      <c r="P192" s="12" t="s">
        <v>1530</v>
      </c>
      <c r="Q192" s="9" t="str">
        <f aca="false">IF(LEN(P192)-LEN(SUBSTITUTE(P192,"物",""))&gt;=1,"有物质奖励",IF(LEN(P192)-LEN(SUBSTITUTE(P192,"次",""))=1,MID(P192,FIND("次",P192)-1,1)+LEN(P192)-LEN(SUBSTITUTE(P192,"月",""))-2,LEN(P192)-LEN(SUBSTITUTE(P192,"月","")))&amp;"个表扬")</f>
        <v>8个表扬</v>
      </c>
      <c r="R192" s="12" t="s">
        <v>1171</v>
      </c>
      <c r="S192" s="12" t="s">
        <v>1531</v>
      </c>
    </row>
    <row r="193" customFormat="false" ht="129" hidden="false" customHeight="true" outlineLevel="0" collapsed="false">
      <c r="A193" s="7" t="n">
        <v>189</v>
      </c>
      <c r="B193" s="8" t="n">
        <v>2894</v>
      </c>
      <c r="C193" s="9" t="s">
        <v>1419</v>
      </c>
      <c r="D193" s="9" t="s">
        <v>1532</v>
      </c>
      <c r="E193" s="12" t="n">
        <v>56</v>
      </c>
      <c r="F193" s="12" t="s">
        <v>172</v>
      </c>
      <c r="G193" s="12" t="s">
        <v>342</v>
      </c>
      <c r="H193" s="10" t="s">
        <v>299</v>
      </c>
      <c r="I193" s="10" t="s">
        <v>355</v>
      </c>
      <c r="J193" s="10" t="s">
        <v>356</v>
      </c>
      <c r="K193" s="12" t="s">
        <v>357</v>
      </c>
      <c r="L193" s="12" t="s">
        <v>358</v>
      </c>
      <c r="M193" s="10" t="s">
        <v>1533</v>
      </c>
      <c r="N193" s="10" t="s">
        <v>360</v>
      </c>
      <c r="O193" s="12" t="s">
        <v>361</v>
      </c>
      <c r="P193" s="12" t="s">
        <v>1534</v>
      </c>
      <c r="Q193" s="9" t="str">
        <f aca="false">IF(LEN(P193)-LEN(SUBSTITUTE(P193,"物",""))&gt;=1,"有物质奖励",IF(LEN(P193)-LEN(SUBSTITUTE(P193,"次",""))=1,MID(P193,FIND("次",P193)-1,1)+LEN(P193)-LEN(SUBSTITUTE(P193,"月",""))-2,LEN(P193)-LEN(SUBSTITUTE(P193,"月","")))&amp;"个表扬")</f>
        <v>7个表扬</v>
      </c>
      <c r="R193" s="12" t="s">
        <v>1535</v>
      </c>
      <c r="S193" s="12" t="s">
        <v>372</v>
      </c>
    </row>
    <row r="194" customFormat="false" ht="133.5" hidden="false" customHeight="true" outlineLevel="0" collapsed="false">
      <c r="A194" s="7" t="n">
        <v>190</v>
      </c>
      <c r="B194" s="8" t="n">
        <v>2895</v>
      </c>
      <c r="C194" s="9" t="s">
        <v>1419</v>
      </c>
      <c r="D194" s="9" t="s">
        <v>1536</v>
      </c>
      <c r="E194" s="12" t="n">
        <v>37</v>
      </c>
      <c r="F194" s="12" t="s">
        <v>172</v>
      </c>
      <c r="G194" s="12" t="s">
        <v>365</v>
      </c>
      <c r="H194" s="10" t="s">
        <v>299</v>
      </c>
      <c r="I194" s="10" t="s">
        <v>355</v>
      </c>
      <c r="J194" s="10" t="s">
        <v>548</v>
      </c>
      <c r="K194" s="12" t="s">
        <v>549</v>
      </c>
      <c r="L194" s="12" t="s">
        <v>550</v>
      </c>
      <c r="M194" s="10" t="s">
        <v>551</v>
      </c>
      <c r="N194" s="10" t="s">
        <v>360</v>
      </c>
      <c r="O194" s="12" t="s">
        <v>361</v>
      </c>
      <c r="P194" s="12" t="s">
        <v>1537</v>
      </c>
      <c r="Q194" s="9" t="str">
        <f aca="false">IF(LEN(P194)-LEN(SUBSTITUTE(P194,"物",""))&gt;=1,"有物质奖励",IF(LEN(P194)-LEN(SUBSTITUTE(P194,"次",""))=1,MID(P194,FIND("次",P194)-1,1)+LEN(P194)-LEN(SUBSTITUTE(P194,"月",""))-2,LEN(P194)-LEN(SUBSTITUTE(P194,"月","")))&amp;"个表扬")</f>
        <v>9个表扬</v>
      </c>
      <c r="R194" s="12" t="s">
        <v>36</v>
      </c>
      <c r="S194" s="12" t="s">
        <v>1531</v>
      </c>
    </row>
    <row r="195" customFormat="false" ht="122.25" hidden="false" customHeight="true" outlineLevel="0" collapsed="false">
      <c r="A195" s="7" t="n">
        <v>191</v>
      </c>
      <c r="B195" s="8" t="n">
        <v>2896</v>
      </c>
      <c r="C195" s="9" t="s">
        <v>1419</v>
      </c>
      <c r="D195" s="9" t="s">
        <v>1538</v>
      </c>
      <c r="E195" s="12" t="n">
        <v>42</v>
      </c>
      <c r="F195" s="12" t="s">
        <v>1539</v>
      </c>
      <c r="G195" s="12" t="s">
        <v>90</v>
      </c>
      <c r="H195" s="12" t="n">
        <v>60000</v>
      </c>
      <c r="I195" s="10" t="s">
        <v>1540</v>
      </c>
      <c r="J195" s="10" t="s">
        <v>1541</v>
      </c>
      <c r="K195" s="12" t="s">
        <v>1542</v>
      </c>
      <c r="L195" s="12" t="s">
        <v>1543</v>
      </c>
      <c r="M195" s="10" t="s">
        <v>1544</v>
      </c>
      <c r="N195" s="10" t="s">
        <v>1545</v>
      </c>
      <c r="O195" s="12" t="s">
        <v>583</v>
      </c>
      <c r="P195" s="12" t="s">
        <v>1546</v>
      </c>
      <c r="Q195" s="9" t="str">
        <f aca="false">IF(LEN(P195)-LEN(SUBSTITUTE(P195,"物",""))&gt;=1,"有物质奖励",IF(LEN(P195)-LEN(SUBSTITUTE(P195,"次",""))=1,MID(P195,FIND("次",P195)-1,1)+LEN(P195)-LEN(SUBSTITUTE(P195,"月",""))-2,LEN(P195)-LEN(SUBSTITUTE(P195,"月","")))&amp;"个表扬")</f>
        <v>11个表扬</v>
      </c>
      <c r="R195" s="12" t="s">
        <v>1547</v>
      </c>
      <c r="S195" s="12" t="s">
        <v>50</v>
      </c>
    </row>
    <row r="196" customFormat="false" ht="118.5" hidden="false" customHeight="true" outlineLevel="0" collapsed="false">
      <c r="A196" s="7" t="n">
        <v>192</v>
      </c>
      <c r="B196" s="8" t="n">
        <v>2897</v>
      </c>
      <c r="C196" s="9" t="s">
        <v>1419</v>
      </c>
      <c r="D196" s="9" t="s">
        <v>1548</v>
      </c>
      <c r="E196" s="12" t="n">
        <v>37</v>
      </c>
      <c r="F196" s="12" t="s">
        <v>172</v>
      </c>
      <c r="G196" s="12" t="s">
        <v>102</v>
      </c>
      <c r="H196" s="12" t="n">
        <v>80000</v>
      </c>
      <c r="I196" s="10" t="s">
        <v>1412</v>
      </c>
      <c r="J196" s="10" t="s">
        <v>1549</v>
      </c>
      <c r="K196" s="12" t="s">
        <v>190</v>
      </c>
      <c r="L196" s="12" t="s">
        <v>1550</v>
      </c>
      <c r="M196" s="10" t="s">
        <v>1551</v>
      </c>
      <c r="N196" s="10" t="s">
        <v>330</v>
      </c>
      <c r="O196" s="12" t="s">
        <v>331</v>
      </c>
      <c r="P196" s="12" t="s">
        <v>1552</v>
      </c>
      <c r="Q196" s="13" t="s">
        <v>86</v>
      </c>
      <c r="R196" s="12" t="s">
        <v>1553</v>
      </c>
      <c r="S196" s="12" t="s">
        <v>123</v>
      </c>
    </row>
    <row r="197" customFormat="false" ht="123" hidden="false" customHeight="true" outlineLevel="0" collapsed="false">
      <c r="A197" s="7" t="n">
        <v>193</v>
      </c>
      <c r="B197" s="8" t="n">
        <v>2898</v>
      </c>
      <c r="C197" s="9" t="s">
        <v>1419</v>
      </c>
      <c r="D197" s="9" t="s">
        <v>1554</v>
      </c>
      <c r="E197" s="12" t="n">
        <v>37</v>
      </c>
      <c r="F197" s="12" t="s">
        <v>1555</v>
      </c>
      <c r="G197" s="12" t="s">
        <v>365</v>
      </c>
      <c r="H197" s="10" t="s">
        <v>299</v>
      </c>
      <c r="I197" s="10" t="s">
        <v>1556</v>
      </c>
      <c r="J197" s="10" t="s">
        <v>1557</v>
      </c>
      <c r="K197" s="12" t="s">
        <v>814</v>
      </c>
      <c r="L197" s="12" t="s">
        <v>1558</v>
      </c>
      <c r="M197" s="10" t="s">
        <v>1559</v>
      </c>
      <c r="N197" s="10" t="s">
        <v>855</v>
      </c>
      <c r="O197" s="12" t="s">
        <v>856</v>
      </c>
      <c r="P197" s="12" t="s">
        <v>1560</v>
      </c>
      <c r="Q197" s="9" t="str">
        <f aca="false">IF(LEN(P197)-LEN(SUBSTITUTE(P197,"物",""))&gt;=1,"有物质奖励",IF(LEN(P197)-LEN(SUBSTITUTE(P197,"次",""))=1,MID(P197,FIND("次",P197)-1,1)+LEN(P197)-LEN(SUBSTITUTE(P197,"月",""))-2,LEN(P197)-LEN(SUBSTITUTE(P197,"月","")))&amp;"个表扬")</f>
        <v>11个表扬</v>
      </c>
      <c r="R197" s="12" t="s">
        <v>36</v>
      </c>
      <c r="S197" s="12" t="s">
        <v>726</v>
      </c>
    </row>
    <row r="198" customFormat="false" ht="84" hidden="false" customHeight="true" outlineLevel="0" collapsed="false">
      <c r="A198" s="7" t="n">
        <v>194</v>
      </c>
      <c r="B198" s="8" t="n">
        <v>2899</v>
      </c>
      <c r="C198" s="9" t="s">
        <v>1419</v>
      </c>
      <c r="D198" s="9" t="s">
        <v>1561</v>
      </c>
      <c r="E198" s="12" t="n">
        <v>52</v>
      </c>
      <c r="F198" s="12" t="s">
        <v>707</v>
      </c>
      <c r="G198" s="12" t="s">
        <v>1562</v>
      </c>
      <c r="H198" s="10" t="s">
        <v>299</v>
      </c>
      <c r="I198" s="10" t="s">
        <v>1563</v>
      </c>
      <c r="J198" s="10" t="s">
        <v>1564</v>
      </c>
      <c r="K198" s="12" t="s">
        <v>1565</v>
      </c>
      <c r="L198" s="12" t="s">
        <v>1566</v>
      </c>
      <c r="M198" s="12" t="s">
        <v>82</v>
      </c>
      <c r="N198" s="12" t="s">
        <v>119</v>
      </c>
      <c r="O198" s="12" t="s">
        <v>217</v>
      </c>
      <c r="P198" s="12" t="s">
        <v>1567</v>
      </c>
      <c r="Q198" s="13" t="s">
        <v>111</v>
      </c>
      <c r="R198" s="12" t="s">
        <v>1568</v>
      </c>
      <c r="S198" s="12" t="s">
        <v>182</v>
      </c>
    </row>
    <row r="199" customFormat="false" ht="73.5" hidden="false" customHeight="true" outlineLevel="0" collapsed="false">
      <c r="A199" s="7" t="n">
        <v>195</v>
      </c>
      <c r="B199" s="8" t="n">
        <v>2900</v>
      </c>
      <c r="C199" s="9" t="s">
        <v>1569</v>
      </c>
      <c r="D199" s="9" t="s">
        <v>1570</v>
      </c>
      <c r="E199" s="12" t="n">
        <v>28</v>
      </c>
      <c r="F199" s="12" t="s">
        <v>1061</v>
      </c>
      <c r="G199" s="12" t="s">
        <v>1571</v>
      </c>
      <c r="H199" s="12" t="n">
        <v>100000</v>
      </c>
      <c r="I199" s="10" t="s">
        <v>1572</v>
      </c>
      <c r="J199" s="10" t="s">
        <v>1573</v>
      </c>
      <c r="K199" s="12" t="s">
        <v>575</v>
      </c>
      <c r="L199" s="12" t="s">
        <v>1574</v>
      </c>
      <c r="M199" s="12" t="s">
        <v>82</v>
      </c>
      <c r="N199" s="12" t="s">
        <v>119</v>
      </c>
      <c r="O199" s="12" t="s">
        <v>217</v>
      </c>
      <c r="P199" s="12" t="s">
        <v>1575</v>
      </c>
      <c r="Q199" s="9" t="str">
        <f aca="false">IF(LEN(P199)-LEN(SUBSTITUTE(P199,"物",""))&gt;=1,"有物质奖励",IF(LEN(P199)-LEN(SUBSTITUTE(P199,"次",""))=1,MID(P199,FIND("次",P199)-1,1)+LEN(P199)-LEN(SUBSTITUTE(P199,"月",""))-2,LEN(P199)-LEN(SUBSTITUTE(P199,"月","")))&amp;"个表扬")</f>
        <v>5个表扬</v>
      </c>
      <c r="R199" s="12" t="s">
        <v>36</v>
      </c>
      <c r="S199" s="12" t="s">
        <v>270</v>
      </c>
    </row>
    <row r="200" customFormat="false" ht="75" hidden="false" customHeight="true" outlineLevel="0" collapsed="false">
      <c r="A200" s="7" t="n">
        <v>196</v>
      </c>
      <c r="B200" s="8" t="n">
        <v>2901</v>
      </c>
      <c r="C200" s="9" t="s">
        <v>1569</v>
      </c>
      <c r="D200" s="9" t="s">
        <v>1576</v>
      </c>
      <c r="E200" s="12" t="n">
        <v>22</v>
      </c>
      <c r="F200" s="12" t="s">
        <v>290</v>
      </c>
      <c r="G200" s="12" t="s">
        <v>1231</v>
      </c>
      <c r="H200" s="12" t="n">
        <v>3000</v>
      </c>
      <c r="I200" s="10" t="s">
        <v>1232</v>
      </c>
      <c r="J200" s="10" t="s">
        <v>1233</v>
      </c>
      <c r="K200" s="12" t="s">
        <v>1234</v>
      </c>
      <c r="L200" s="12" t="s">
        <v>1235</v>
      </c>
      <c r="M200" s="12" t="s">
        <v>82</v>
      </c>
      <c r="N200" s="12" t="s">
        <v>630</v>
      </c>
      <c r="O200" s="12" t="s">
        <v>631</v>
      </c>
      <c r="P200" s="12" t="s">
        <v>1577</v>
      </c>
      <c r="Q200" s="9" t="str">
        <f aca="false">IF(LEN(P200)-LEN(SUBSTITUTE(P200,"物",""))&gt;=1,"有物质奖励",IF(LEN(P200)-LEN(SUBSTITUTE(P200,"次",""))=1,MID(P200,FIND("次",P200)-1,1)+LEN(P200)-LEN(SUBSTITUTE(P200,"月",""))-2,LEN(P200)-LEN(SUBSTITUTE(P200,"月","")))&amp;"个表扬")</f>
        <v>2个表扬</v>
      </c>
      <c r="R200" s="12" t="s">
        <v>279</v>
      </c>
      <c r="S200" s="12" t="s">
        <v>182</v>
      </c>
    </row>
    <row r="201" customFormat="false" ht="76.5" hidden="false" customHeight="true" outlineLevel="0" collapsed="false">
      <c r="A201" s="7" t="n">
        <v>197</v>
      </c>
      <c r="B201" s="8" t="n">
        <v>2902</v>
      </c>
      <c r="C201" s="9" t="s">
        <v>1569</v>
      </c>
      <c r="D201" s="9" t="s">
        <v>1578</v>
      </c>
      <c r="E201" s="12" t="n">
        <v>61</v>
      </c>
      <c r="F201" s="12" t="s">
        <v>1061</v>
      </c>
      <c r="G201" s="12" t="s">
        <v>81</v>
      </c>
      <c r="H201" s="12" t="n">
        <v>50000</v>
      </c>
      <c r="I201" s="10" t="s">
        <v>222</v>
      </c>
      <c r="J201" s="10" t="s">
        <v>1579</v>
      </c>
      <c r="K201" s="12" t="s">
        <v>1580</v>
      </c>
      <c r="L201" s="12" t="s">
        <v>1581</v>
      </c>
      <c r="M201" s="12" t="s">
        <v>82</v>
      </c>
      <c r="N201" s="12" t="s">
        <v>257</v>
      </c>
      <c r="O201" s="12" t="s">
        <v>258</v>
      </c>
      <c r="P201" s="12" t="s">
        <v>1582</v>
      </c>
      <c r="Q201" s="9" t="str">
        <f aca="false">IF(LEN(P201)-LEN(SUBSTITUTE(P201,"物",""))&gt;=1,"有物质奖励",IF(LEN(P201)-LEN(SUBSTITUTE(P201,"次",""))=1,MID(P201,FIND("次",P201)-1,1)+LEN(P201)-LEN(SUBSTITUTE(P201,"月",""))-2,LEN(P201)-LEN(SUBSTITUTE(P201,"月","")))&amp;"个表扬")</f>
        <v>3个表扬</v>
      </c>
      <c r="R201" s="12" t="s">
        <v>1583</v>
      </c>
      <c r="S201" s="12" t="s">
        <v>73</v>
      </c>
    </row>
    <row r="202" customFormat="false" ht="87" hidden="false" customHeight="true" outlineLevel="0" collapsed="false">
      <c r="A202" s="7" t="n">
        <v>198</v>
      </c>
      <c r="B202" s="8" t="n">
        <v>2903</v>
      </c>
      <c r="C202" s="9" t="s">
        <v>1569</v>
      </c>
      <c r="D202" s="9" t="s">
        <v>1584</v>
      </c>
      <c r="E202" s="12" t="n">
        <v>40</v>
      </c>
      <c r="F202" s="12" t="s">
        <v>172</v>
      </c>
      <c r="G202" s="12" t="s">
        <v>972</v>
      </c>
      <c r="H202" s="12" t="n">
        <v>10000</v>
      </c>
      <c r="I202" s="10" t="s">
        <v>1585</v>
      </c>
      <c r="J202" s="10" t="s">
        <v>1586</v>
      </c>
      <c r="K202" s="12" t="s">
        <v>1587</v>
      </c>
      <c r="L202" s="12" t="s">
        <v>1588</v>
      </c>
      <c r="M202" s="12" t="s">
        <v>82</v>
      </c>
      <c r="N202" s="12" t="s">
        <v>156</v>
      </c>
      <c r="O202" s="12" t="s">
        <v>1080</v>
      </c>
      <c r="P202" s="12" t="s">
        <v>1589</v>
      </c>
      <c r="Q202" s="9" t="str">
        <f aca="false">IF(LEN(P202)-LEN(SUBSTITUTE(P202,"物",""))&gt;=1,"有物质奖励",IF(LEN(P202)-LEN(SUBSTITUTE(P202,"次",""))=1,MID(P202,FIND("次",P202)-1,1)+LEN(P202)-LEN(SUBSTITUTE(P202,"月",""))-2,LEN(P202)-LEN(SUBSTITUTE(P202,"月","")))&amp;"个表扬")</f>
        <v>5个表扬</v>
      </c>
      <c r="R202" s="12" t="s">
        <v>1590</v>
      </c>
      <c r="S202" s="12" t="s">
        <v>182</v>
      </c>
    </row>
    <row r="203" customFormat="false" ht="63" hidden="false" customHeight="true" outlineLevel="0" collapsed="false">
      <c r="A203" s="7" t="n">
        <v>199</v>
      </c>
      <c r="B203" s="8" t="n">
        <v>2904</v>
      </c>
      <c r="C203" s="9" t="s">
        <v>1569</v>
      </c>
      <c r="D203" s="9" t="s">
        <v>1591</v>
      </c>
      <c r="E203" s="12" t="n">
        <v>23</v>
      </c>
      <c r="F203" s="12" t="s">
        <v>1592</v>
      </c>
      <c r="G203" s="12" t="s">
        <v>1593</v>
      </c>
      <c r="H203" s="12" t="n">
        <v>3000</v>
      </c>
      <c r="I203" s="10" t="s">
        <v>1594</v>
      </c>
      <c r="J203" s="10" t="s">
        <v>1595</v>
      </c>
      <c r="K203" s="12" t="s">
        <v>1596</v>
      </c>
      <c r="L203" s="12" t="s">
        <v>1597</v>
      </c>
      <c r="M203" s="12" t="s">
        <v>82</v>
      </c>
      <c r="N203" s="12" t="s">
        <v>719</v>
      </c>
      <c r="O203" s="12" t="s">
        <v>720</v>
      </c>
      <c r="P203" s="12" t="s">
        <v>1598</v>
      </c>
      <c r="Q203" s="9" t="str">
        <f aca="false">IF(LEN(P203)-LEN(SUBSTITUTE(P203,"物",""))&gt;=1,"有物质奖励",IF(LEN(P203)-LEN(SUBSTITUTE(P203,"次",""))=1,MID(P203,FIND("次",P203)-1,1)+LEN(P203)-LEN(SUBSTITUTE(P203,"月",""))-2,LEN(P203)-LEN(SUBSTITUTE(P203,"月","")))&amp;"个表扬")</f>
        <v>4个表扬</v>
      </c>
      <c r="R203" s="12" t="s">
        <v>1599</v>
      </c>
      <c r="S203" s="12" t="s">
        <v>73</v>
      </c>
    </row>
    <row r="204" customFormat="false" ht="75" hidden="false" customHeight="true" outlineLevel="0" collapsed="false">
      <c r="A204" s="7" t="n">
        <v>200</v>
      </c>
      <c r="B204" s="8" t="n">
        <v>2905</v>
      </c>
      <c r="C204" s="9" t="s">
        <v>1569</v>
      </c>
      <c r="D204" s="9" t="s">
        <v>1600</v>
      </c>
      <c r="E204" s="12" t="n">
        <v>29</v>
      </c>
      <c r="F204" s="12" t="s">
        <v>290</v>
      </c>
      <c r="G204" s="12" t="s">
        <v>53</v>
      </c>
      <c r="H204" s="12" t="n">
        <v>10000</v>
      </c>
      <c r="I204" s="10" t="s">
        <v>1601</v>
      </c>
      <c r="J204" s="10" t="s">
        <v>1602</v>
      </c>
      <c r="K204" s="12" t="s">
        <v>1603</v>
      </c>
      <c r="L204" s="12" t="s">
        <v>524</v>
      </c>
      <c r="M204" s="12" t="s">
        <v>82</v>
      </c>
      <c r="N204" s="12" t="s">
        <v>119</v>
      </c>
      <c r="O204" s="12" t="s">
        <v>217</v>
      </c>
      <c r="P204" s="12" t="s">
        <v>1604</v>
      </c>
      <c r="Q204" s="9" t="str">
        <f aca="false">IF(LEN(P204)-LEN(SUBSTITUTE(P204,"物",""))&gt;=1,"有物质奖励",IF(LEN(P204)-LEN(SUBSTITUTE(P204,"次",""))=1,MID(P204,FIND("次",P204)-1,1)+LEN(P204)-LEN(SUBSTITUTE(P204,"月",""))-2,LEN(P204)-LEN(SUBSTITUTE(P204,"月","")))&amp;"个表扬")</f>
        <v>5个表扬</v>
      </c>
      <c r="R204" s="12" t="s">
        <v>36</v>
      </c>
      <c r="S204" s="12" t="s">
        <v>50</v>
      </c>
    </row>
    <row r="205" customFormat="false" ht="68.25" hidden="false" customHeight="true" outlineLevel="0" collapsed="false">
      <c r="A205" s="7" t="n">
        <v>201</v>
      </c>
      <c r="B205" s="8" t="n">
        <v>2906</v>
      </c>
      <c r="C205" s="9" t="s">
        <v>1569</v>
      </c>
      <c r="D205" s="9" t="s">
        <v>1605</v>
      </c>
      <c r="E205" s="12" t="n">
        <v>46</v>
      </c>
      <c r="F205" s="12" t="s">
        <v>1606</v>
      </c>
      <c r="G205" s="12" t="s">
        <v>252</v>
      </c>
      <c r="H205" s="12" t="n">
        <v>5000</v>
      </c>
      <c r="I205" s="10" t="s">
        <v>1607</v>
      </c>
      <c r="J205" s="10" t="s">
        <v>1608</v>
      </c>
      <c r="K205" s="12" t="s">
        <v>1609</v>
      </c>
      <c r="L205" s="12" t="s">
        <v>284</v>
      </c>
      <c r="M205" s="12" t="s">
        <v>82</v>
      </c>
      <c r="N205" s="12" t="s">
        <v>630</v>
      </c>
      <c r="O205" s="12" t="s">
        <v>631</v>
      </c>
      <c r="P205" s="12" t="s">
        <v>1610</v>
      </c>
      <c r="Q205" s="9" t="str">
        <f aca="false">IF(LEN(P205)-LEN(SUBSTITUTE(P205,"物",""))&gt;=1,"有物质奖励",IF(LEN(P205)-LEN(SUBSTITUTE(P205,"次",""))=1,MID(P205,FIND("次",P205)-1,1)+LEN(P205)-LEN(SUBSTITUTE(P205,"月",""))-2,LEN(P205)-LEN(SUBSTITUTE(P205,"月","")))&amp;"个表扬")</f>
        <v>2个表扬</v>
      </c>
      <c r="R205" s="12" t="s">
        <v>36</v>
      </c>
      <c r="S205" s="12" t="s">
        <v>73</v>
      </c>
    </row>
    <row r="206" customFormat="false" ht="72" hidden="false" customHeight="true" outlineLevel="0" collapsed="false">
      <c r="A206" s="7" t="n">
        <v>202</v>
      </c>
      <c r="B206" s="8" t="n">
        <v>2907</v>
      </c>
      <c r="C206" s="9" t="s">
        <v>1569</v>
      </c>
      <c r="D206" s="9" t="s">
        <v>1611</v>
      </c>
      <c r="E206" s="12" t="n">
        <v>35</v>
      </c>
      <c r="F206" s="12" t="s">
        <v>554</v>
      </c>
      <c r="G206" s="12" t="s">
        <v>1069</v>
      </c>
      <c r="H206" s="12" t="n">
        <v>10000</v>
      </c>
      <c r="I206" s="10" t="s">
        <v>1612</v>
      </c>
      <c r="J206" s="10" t="s">
        <v>1613</v>
      </c>
      <c r="K206" s="12" t="s">
        <v>1614</v>
      </c>
      <c r="L206" s="12" t="s">
        <v>1615</v>
      </c>
      <c r="M206" s="12" t="s">
        <v>82</v>
      </c>
      <c r="N206" s="12" t="s">
        <v>1616</v>
      </c>
      <c r="O206" s="12" t="s">
        <v>1617</v>
      </c>
      <c r="P206" s="12" t="s">
        <v>1618</v>
      </c>
      <c r="Q206" s="9" t="str">
        <f aca="false">IF(LEN(P206)-LEN(SUBSTITUTE(P206,"物",""))&gt;=1,"有物质奖励",IF(LEN(P206)-LEN(SUBSTITUTE(P206,"次",""))=1,MID(P206,FIND("次",P206)-1,1)+LEN(P206)-LEN(SUBSTITUTE(P206,"月",""))-2,LEN(P206)-LEN(SUBSTITUTE(P206,"月","")))&amp;"个表扬")</f>
        <v>3个表扬</v>
      </c>
      <c r="R206" s="12" t="s">
        <v>1619</v>
      </c>
      <c r="S206" s="12" t="s">
        <v>182</v>
      </c>
    </row>
    <row r="207" customFormat="false" ht="100.5" hidden="false" customHeight="true" outlineLevel="0" collapsed="false">
      <c r="A207" s="7" t="n">
        <v>203</v>
      </c>
      <c r="B207" s="8" t="n">
        <v>2908</v>
      </c>
      <c r="C207" s="9" t="s">
        <v>1569</v>
      </c>
      <c r="D207" s="9" t="s">
        <v>1620</v>
      </c>
      <c r="E207" s="12" t="n">
        <v>31</v>
      </c>
      <c r="F207" s="12" t="s">
        <v>364</v>
      </c>
      <c r="G207" s="12" t="s">
        <v>184</v>
      </c>
      <c r="H207" s="10" t="s">
        <v>299</v>
      </c>
      <c r="I207" s="10" t="s">
        <v>1621</v>
      </c>
      <c r="J207" s="10" t="s">
        <v>1622</v>
      </c>
      <c r="K207" s="12" t="s">
        <v>1623</v>
      </c>
      <c r="L207" s="12" t="s">
        <v>1624</v>
      </c>
      <c r="M207" s="10" t="s">
        <v>318</v>
      </c>
      <c r="N207" s="10" t="s">
        <v>319</v>
      </c>
      <c r="O207" s="12" t="s">
        <v>320</v>
      </c>
      <c r="P207" s="12" t="s">
        <v>1625</v>
      </c>
      <c r="Q207" s="9" t="str">
        <f aca="false">IF(LEN(P207)-LEN(SUBSTITUTE(P207,"物",""))&gt;=1,"有物质奖励",IF(LEN(P207)-LEN(SUBSTITUTE(P207,"次",""))=1,MID(P207,FIND("次",P207)-1,1)+LEN(P207)-LEN(SUBSTITUTE(P207,"月",""))-2,LEN(P207)-LEN(SUBSTITUTE(P207,"月","")))&amp;"个表扬")</f>
        <v>9个表扬</v>
      </c>
      <c r="R207" s="12" t="s">
        <v>1626</v>
      </c>
      <c r="S207" s="12" t="s">
        <v>50</v>
      </c>
    </row>
    <row r="208" customFormat="false" ht="120.75" hidden="false" customHeight="true" outlineLevel="0" collapsed="false">
      <c r="A208" s="7" t="n">
        <v>204</v>
      </c>
      <c r="B208" s="8" t="n">
        <v>2909</v>
      </c>
      <c r="C208" s="9" t="s">
        <v>1569</v>
      </c>
      <c r="D208" s="9" t="s">
        <v>1627</v>
      </c>
      <c r="E208" s="12" t="n">
        <v>27</v>
      </c>
      <c r="F208" s="12" t="s">
        <v>374</v>
      </c>
      <c r="G208" s="12" t="s">
        <v>365</v>
      </c>
      <c r="H208" s="10" t="s">
        <v>299</v>
      </c>
      <c r="I208" s="10" t="s">
        <v>672</v>
      </c>
      <c r="J208" s="10" t="s">
        <v>673</v>
      </c>
      <c r="K208" s="12" t="s">
        <v>549</v>
      </c>
      <c r="L208" s="12" t="s">
        <v>674</v>
      </c>
      <c r="M208" s="10" t="s">
        <v>1628</v>
      </c>
      <c r="N208" s="10" t="s">
        <v>676</v>
      </c>
      <c r="O208" s="12" t="s">
        <v>677</v>
      </c>
      <c r="P208" s="12" t="s">
        <v>1629</v>
      </c>
      <c r="Q208" s="9" t="str">
        <f aca="false">IF(LEN(P208)-LEN(SUBSTITUTE(P208,"物",""))&gt;=1,"有物质奖励",IF(LEN(P208)-LEN(SUBSTITUTE(P208,"次",""))=1,MID(P208,FIND("次",P208)-1,1)+LEN(P208)-LEN(SUBSTITUTE(P208,"月",""))-2,LEN(P208)-LEN(SUBSTITUTE(P208,"月","")))&amp;"个表扬")</f>
        <v>11个表扬</v>
      </c>
      <c r="R208" s="12" t="s">
        <v>1630</v>
      </c>
      <c r="S208" s="12" t="s">
        <v>565</v>
      </c>
    </row>
    <row r="209" customFormat="false" ht="93.75" hidden="false" customHeight="true" outlineLevel="0" collapsed="false">
      <c r="A209" s="7" t="n">
        <v>205</v>
      </c>
      <c r="B209" s="8" t="n">
        <v>2910</v>
      </c>
      <c r="C209" s="9" t="s">
        <v>1569</v>
      </c>
      <c r="D209" s="9" t="s">
        <v>1631</v>
      </c>
      <c r="E209" s="12" t="n">
        <v>35</v>
      </c>
      <c r="F209" s="12" t="s">
        <v>172</v>
      </c>
      <c r="G209" s="12" t="s">
        <v>365</v>
      </c>
      <c r="H209" s="10" t="s">
        <v>299</v>
      </c>
      <c r="I209" s="10" t="s">
        <v>355</v>
      </c>
      <c r="J209" s="10" t="s">
        <v>548</v>
      </c>
      <c r="K209" s="12" t="s">
        <v>549</v>
      </c>
      <c r="L209" s="12" t="s">
        <v>550</v>
      </c>
      <c r="M209" s="10" t="s">
        <v>551</v>
      </c>
      <c r="N209" s="10" t="s">
        <v>360</v>
      </c>
      <c r="O209" s="12" t="s">
        <v>361</v>
      </c>
      <c r="P209" s="12" t="s">
        <v>1632</v>
      </c>
      <c r="Q209" s="9" t="str">
        <f aca="false">IF(LEN(P209)-LEN(SUBSTITUTE(P209,"物",""))&gt;=1,"有物质奖励",IF(LEN(P209)-LEN(SUBSTITUTE(P209,"次",""))=1,MID(P209,FIND("次",P209)-1,1)+LEN(P209)-LEN(SUBSTITUTE(P209,"月",""))-2,LEN(P209)-LEN(SUBSTITUTE(P209,"月","")))&amp;"个表扬")</f>
        <v>8个表扬</v>
      </c>
      <c r="R209" s="12" t="s">
        <v>1633</v>
      </c>
      <c r="S209" s="11" t="s">
        <v>372</v>
      </c>
    </row>
    <row r="210" customFormat="false" ht="85.5" hidden="false" customHeight="true" outlineLevel="0" collapsed="false">
      <c r="A210" s="7" t="n">
        <v>206</v>
      </c>
      <c r="B210" s="8" t="n">
        <v>2911</v>
      </c>
      <c r="C210" s="9" t="s">
        <v>1569</v>
      </c>
      <c r="D210" s="9" t="s">
        <v>1634</v>
      </c>
      <c r="E210" s="12" t="n">
        <v>51</v>
      </c>
      <c r="F210" s="12" t="s">
        <v>324</v>
      </c>
      <c r="G210" s="12" t="s">
        <v>90</v>
      </c>
      <c r="H210" s="10" t="s">
        <v>1635</v>
      </c>
      <c r="I210" s="10" t="s">
        <v>1636</v>
      </c>
      <c r="J210" s="10" t="s">
        <v>1495</v>
      </c>
      <c r="K210" s="12" t="s">
        <v>107</v>
      </c>
      <c r="L210" s="12" t="s">
        <v>1497</v>
      </c>
      <c r="M210" s="10" t="s">
        <v>1637</v>
      </c>
      <c r="N210" s="10" t="s">
        <v>32</v>
      </c>
      <c r="O210" s="12" t="s">
        <v>561</v>
      </c>
      <c r="P210" s="12" t="s">
        <v>1638</v>
      </c>
      <c r="Q210" s="9" t="str">
        <f aca="false">IF(LEN(P210)-LEN(SUBSTITUTE(P210,"物",""))&gt;=1,"有物质奖励",IF(LEN(P210)-LEN(SUBSTITUTE(P210,"次",""))=1,MID(P210,FIND("次",P210)-1,1)+LEN(P210)-LEN(SUBSTITUTE(P210,"月",""))-2,LEN(P210)-LEN(SUBSTITUTE(P210,"月","")))&amp;"个表扬")</f>
        <v>6个表扬</v>
      </c>
      <c r="R210" s="12" t="s">
        <v>1630</v>
      </c>
      <c r="S210" s="12" t="s">
        <v>50</v>
      </c>
    </row>
    <row r="211" customFormat="false" ht="75.75" hidden="false" customHeight="true" outlineLevel="0" collapsed="false">
      <c r="A211" s="7" t="n">
        <v>207</v>
      </c>
      <c r="B211" s="8" t="n">
        <v>2912</v>
      </c>
      <c r="C211" s="9" t="s">
        <v>1569</v>
      </c>
      <c r="D211" s="9" t="s">
        <v>1639</v>
      </c>
      <c r="E211" s="12" t="n">
        <v>55</v>
      </c>
      <c r="F211" s="12" t="s">
        <v>500</v>
      </c>
      <c r="G211" s="12" t="s">
        <v>63</v>
      </c>
      <c r="H211" s="12" t="n">
        <v>4000</v>
      </c>
      <c r="I211" s="10" t="s">
        <v>1130</v>
      </c>
      <c r="J211" s="10" t="s">
        <v>1640</v>
      </c>
      <c r="K211" s="12" t="s">
        <v>1641</v>
      </c>
      <c r="L211" s="12" t="s">
        <v>138</v>
      </c>
      <c r="M211" s="10" t="s">
        <v>1642</v>
      </c>
      <c r="N211" s="10" t="s">
        <v>650</v>
      </c>
      <c r="O211" s="12" t="s">
        <v>651</v>
      </c>
      <c r="P211" s="12" t="s">
        <v>1643</v>
      </c>
      <c r="Q211" s="9" t="str">
        <f aca="false">IF(LEN(P211)-LEN(SUBSTITUTE(P211,"物",""))&gt;=1,"有物质奖励",IF(LEN(P211)-LEN(SUBSTITUTE(P211,"次",""))=1,MID(P211,FIND("次",P211)-1,1)+LEN(P211)-LEN(SUBSTITUTE(P211,"月",""))-2,LEN(P211)-LEN(SUBSTITUTE(P211,"月","")))&amp;"个表扬")</f>
        <v>4个表扬</v>
      </c>
      <c r="R211" s="12" t="s">
        <v>36</v>
      </c>
      <c r="S211" s="12" t="s">
        <v>50</v>
      </c>
    </row>
    <row r="212" customFormat="false" ht="76.5" hidden="false" customHeight="true" outlineLevel="0" collapsed="false">
      <c r="A212" s="7" t="n">
        <v>208</v>
      </c>
      <c r="B212" s="8" t="n">
        <v>2913</v>
      </c>
      <c r="C212" s="9" t="s">
        <v>1569</v>
      </c>
      <c r="D212" s="9" t="s">
        <v>1644</v>
      </c>
      <c r="E212" s="12" t="n">
        <v>37</v>
      </c>
      <c r="F212" s="12" t="s">
        <v>364</v>
      </c>
      <c r="G212" s="12" t="s">
        <v>53</v>
      </c>
      <c r="H212" s="12" t="n">
        <v>50000</v>
      </c>
      <c r="I212" s="10" t="s">
        <v>1645</v>
      </c>
      <c r="J212" s="10" t="s">
        <v>1646</v>
      </c>
      <c r="K212" s="12" t="s">
        <v>1647</v>
      </c>
      <c r="L212" s="12" t="s">
        <v>1648</v>
      </c>
      <c r="M212" s="10" t="s">
        <v>1649</v>
      </c>
      <c r="N212" s="10" t="s">
        <v>400</v>
      </c>
      <c r="O212" s="12" t="s">
        <v>401</v>
      </c>
      <c r="P212" s="12" t="s">
        <v>1650</v>
      </c>
      <c r="Q212" s="9" t="str">
        <f aca="false">IF(LEN(P212)-LEN(SUBSTITUTE(P212,"物",""))&gt;=1,"有物质奖励",IF(LEN(P212)-LEN(SUBSTITUTE(P212,"次",""))=1,MID(P212,FIND("次",P212)-1,1)+LEN(P212)-LEN(SUBSTITUTE(P212,"月",""))-2,LEN(P212)-LEN(SUBSTITUTE(P212,"月","")))&amp;"个表扬")</f>
        <v>5个表扬</v>
      </c>
      <c r="R212" s="12" t="s">
        <v>87</v>
      </c>
      <c r="S212" s="12" t="s">
        <v>50</v>
      </c>
    </row>
    <row r="213" customFormat="false" ht="82.5" hidden="false" customHeight="true" outlineLevel="0" collapsed="false">
      <c r="A213" s="7" t="n">
        <v>209</v>
      </c>
      <c r="B213" s="8" t="n">
        <v>2914</v>
      </c>
      <c r="C213" s="9" t="s">
        <v>1569</v>
      </c>
      <c r="D213" s="9" t="s">
        <v>1651</v>
      </c>
      <c r="E213" s="12" t="n">
        <v>44</v>
      </c>
      <c r="F213" s="12" t="s">
        <v>364</v>
      </c>
      <c r="G213" s="12" t="s">
        <v>184</v>
      </c>
      <c r="H213" s="10" t="s">
        <v>299</v>
      </c>
      <c r="I213" s="10" t="s">
        <v>1652</v>
      </c>
      <c r="J213" s="10" t="s">
        <v>1653</v>
      </c>
      <c r="K213" s="12" t="s">
        <v>1654</v>
      </c>
      <c r="L213" s="12" t="s">
        <v>1655</v>
      </c>
      <c r="M213" s="10" t="s">
        <v>1656</v>
      </c>
      <c r="N213" s="10" t="s">
        <v>47</v>
      </c>
      <c r="O213" s="12" t="s">
        <v>339</v>
      </c>
      <c r="P213" s="12" t="s">
        <v>1657</v>
      </c>
      <c r="Q213" s="9" t="str">
        <f aca="false">IF(LEN(P213)-LEN(SUBSTITUTE(P213,"物",""))&gt;=1,"有物质奖励",IF(LEN(P213)-LEN(SUBSTITUTE(P213,"次",""))=1,MID(P213,FIND("次",P213)-1,1)+LEN(P213)-LEN(SUBSTITUTE(P213,"月",""))-2,LEN(P213)-LEN(SUBSTITUTE(P213,"月","")))&amp;"个表扬")</f>
        <v>7个表扬</v>
      </c>
      <c r="R213" s="12" t="s">
        <v>36</v>
      </c>
      <c r="S213" s="12" t="s">
        <v>73</v>
      </c>
    </row>
    <row r="214" customFormat="false" ht="102" hidden="false" customHeight="true" outlineLevel="0" collapsed="false">
      <c r="A214" s="7" t="n">
        <v>210</v>
      </c>
      <c r="B214" s="8" t="n">
        <v>2915</v>
      </c>
      <c r="C214" s="9" t="s">
        <v>1569</v>
      </c>
      <c r="D214" s="9" t="s">
        <v>1658</v>
      </c>
      <c r="E214" s="12" t="n">
        <v>60</v>
      </c>
      <c r="F214" s="12" t="s">
        <v>172</v>
      </c>
      <c r="G214" s="12" t="s">
        <v>184</v>
      </c>
      <c r="H214" s="10" t="s">
        <v>299</v>
      </c>
      <c r="I214" s="10" t="s">
        <v>1659</v>
      </c>
      <c r="J214" s="10" t="s">
        <v>1660</v>
      </c>
      <c r="K214" s="12" t="s">
        <v>1661</v>
      </c>
      <c r="L214" s="12" t="s">
        <v>1662</v>
      </c>
      <c r="M214" s="10" t="s">
        <v>1663</v>
      </c>
      <c r="N214" s="10" t="s">
        <v>400</v>
      </c>
      <c r="O214" s="12" t="s">
        <v>401</v>
      </c>
      <c r="P214" s="12" t="s">
        <v>1664</v>
      </c>
      <c r="Q214" s="9" t="str">
        <f aca="false">IF(LEN(P214)-LEN(SUBSTITUTE(P214,"物",""))&gt;=1,"有物质奖励",IF(LEN(P214)-LEN(SUBSTITUTE(P214,"次",""))=1,MID(P214,FIND("次",P214)-1,1)+LEN(P214)-LEN(SUBSTITUTE(P214,"月",""))-2,LEN(P214)-LEN(SUBSTITUTE(P214,"月","")))&amp;"个表扬")</f>
        <v>5个表扬</v>
      </c>
      <c r="R214" s="12" t="s">
        <v>36</v>
      </c>
      <c r="S214" s="12" t="s">
        <v>123</v>
      </c>
    </row>
    <row r="215" customFormat="false" ht="99" hidden="false" customHeight="true" outlineLevel="0" collapsed="false">
      <c r="A215" s="7" t="n">
        <v>211</v>
      </c>
      <c r="B215" s="8" t="n">
        <v>2916</v>
      </c>
      <c r="C215" s="9" t="s">
        <v>1569</v>
      </c>
      <c r="D215" s="9" t="s">
        <v>1665</v>
      </c>
      <c r="E215" s="12" t="n">
        <v>45</v>
      </c>
      <c r="F215" s="12" t="s">
        <v>1666</v>
      </c>
      <c r="G215" s="12" t="s">
        <v>365</v>
      </c>
      <c r="H215" s="10" t="s">
        <v>299</v>
      </c>
      <c r="I215" s="10" t="s">
        <v>812</v>
      </c>
      <c r="J215" s="10" t="s">
        <v>1667</v>
      </c>
      <c r="K215" s="12" t="s">
        <v>1668</v>
      </c>
      <c r="L215" s="12" t="s">
        <v>1669</v>
      </c>
      <c r="M215" s="10" t="s">
        <v>1670</v>
      </c>
      <c r="N215" s="10" t="s">
        <v>319</v>
      </c>
      <c r="O215" s="12" t="s">
        <v>320</v>
      </c>
      <c r="P215" s="12" t="s">
        <v>1671</v>
      </c>
      <c r="Q215" s="13" t="s">
        <v>35</v>
      </c>
      <c r="R215" s="12" t="s">
        <v>1672</v>
      </c>
      <c r="S215" s="11" t="s">
        <v>470</v>
      </c>
    </row>
    <row r="216" customFormat="false" ht="124.5" hidden="false" customHeight="true" outlineLevel="0" collapsed="false">
      <c r="A216" s="7" t="n">
        <v>212</v>
      </c>
      <c r="B216" s="8" t="n">
        <v>2917</v>
      </c>
      <c r="C216" s="9" t="s">
        <v>1569</v>
      </c>
      <c r="D216" s="9" t="s">
        <v>1673</v>
      </c>
      <c r="E216" s="12" t="n">
        <v>33</v>
      </c>
      <c r="F216" s="12" t="s">
        <v>374</v>
      </c>
      <c r="G216" s="12" t="s">
        <v>342</v>
      </c>
      <c r="H216" s="10" t="s">
        <v>299</v>
      </c>
      <c r="I216" s="10" t="s">
        <v>1674</v>
      </c>
      <c r="J216" s="10" t="s">
        <v>1675</v>
      </c>
      <c r="K216" s="12" t="s">
        <v>345</v>
      </c>
      <c r="L216" s="12" t="s">
        <v>1676</v>
      </c>
      <c r="M216" s="10" t="s">
        <v>1677</v>
      </c>
      <c r="N216" s="10" t="s">
        <v>1678</v>
      </c>
      <c r="O216" s="12" t="s">
        <v>137</v>
      </c>
      <c r="P216" s="12" t="s">
        <v>1679</v>
      </c>
      <c r="Q216" s="9" t="str">
        <f aca="false">IF(LEN(P216)-LEN(SUBSTITUTE(P216,"物",""))&gt;=1,"有物质奖励",IF(LEN(P216)-LEN(SUBSTITUTE(P216,"次",""))=1,MID(P216,FIND("次",P216)-1,1)+LEN(P216)-LEN(SUBSTITUTE(P216,"月",""))-2,LEN(P216)-LEN(SUBSTITUTE(P216,"月","")))&amp;"个表扬")</f>
        <v>10个表扬</v>
      </c>
      <c r="R216" s="12" t="s">
        <v>1680</v>
      </c>
      <c r="S216" s="11" t="s">
        <v>922</v>
      </c>
    </row>
    <row r="217" customFormat="false" ht="105.75" hidden="false" customHeight="true" outlineLevel="0" collapsed="false">
      <c r="A217" s="7" t="n">
        <v>213</v>
      </c>
      <c r="B217" s="8" t="n">
        <v>2918</v>
      </c>
      <c r="C217" s="9" t="s">
        <v>1569</v>
      </c>
      <c r="D217" s="9" t="s">
        <v>1681</v>
      </c>
      <c r="E217" s="12" t="n">
        <v>33</v>
      </c>
      <c r="F217" s="12" t="s">
        <v>374</v>
      </c>
      <c r="G217" s="12" t="s">
        <v>184</v>
      </c>
      <c r="H217" s="10" t="s">
        <v>299</v>
      </c>
      <c r="I217" s="10" t="s">
        <v>1682</v>
      </c>
      <c r="J217" s="10" t="s">
        <v>1683</v>
      </c>
      <c r="K217" s="12" t="s">
        <v>1684</v>
      </c>
      <c r="L217" s="12" t="s">
        <v>1447</v>
      </c>
      <c r="M217" s="10" t="s">
        <v>1685</v>
      </c>
      <c r="N217" s="10" t="s">
        <v>319</v>
      </c>
      <c r="O217" s="12" t="s">
        <v>320</v>
      </c>
      <c r="P217" s="12" t="s">
        <v>1686</v>
      </c>
      <c r="Q217" s="9" t="str">
        <f aca="false">IF(LEN(P217)-LEN(SUBSTITUTE(P217,"物",""))&gt;=1,"有物质奖励",IF(LEN(P217)-LEN(SUBSTITUTE(P217,"次",""))=1,MID(P217,FIND("次",P217)-1,1)+LEN(P217)-LEN(SUBSTITUTE(P217,"月",""))-2,LEN(P217)-LEN(SUBSTITUTE(P217,"月","")))&amp;"个表扬")</f>
        <v>10个表扬</v>
      </c>
      <c r="R217" s="12" t="s">
        <v>122</v>
      </c>
      <c r="S217" s="11" t="s">
        <v>1687</v>
      </c>
    </row>
    <row r="218" customFormat="false" ht="93" hidden="false" customHeight="true" outlineLevel="0" collapsed="false">
      <c r="A218" s="7" t="n">
        <v>214</v>
      </c>
      <c r="B218" s="8" t="n">
        <v>2919</v>
      </c>
      <c r="C218" s="9" t="s">
        <v>1569</v>
      </c>
      <c r="D218" s="9" t="s">
        <v>1688</v>
      </c>
      <c r="E218" s="12" t="n">
        <v>39</v>
      </c>
      <c r="F218" s="12" t="s">
        <v>172</v>
      </c>
      <c r="G218" s="12" t="s">
        <v>365</v>
      </c>
      <c r="H218" s="10" t="s">
        <v>299</v>
      </c>
      <c r="I218" s="10" t="s">
        <v>1689</v>
      </c>
      <c r="J218" s="10" t="s">
        <v>1690</v>
      </c>
      <c r="K218" s="12" t="s">
        <v>1691</v>
      </c>
      <c r="L218" s="12" t="s">
        <v>1692</v>
      </c>
      <c r="M218" s="10" t="s">
        <v>1693</v>
      </c>
      <c r="N218" s="10" t="s">
        <v>330</v>
      </c>
      <c r="O218" s="12" t="s">
        <v>331</v>
      </c>
      <c r="P218" s="12" t="s">
        <v>1694</v>
      </c>
      <c r="Q218" s="9" t="str">
        <f aca="false">IF(LEN(P218)-LEN(SUBSTITUTE(P218,"物",""))&gt;=1,"有物质奖励",IF(LEN(P218)-LEN(SUBSTITUTE(P218,"次",""))=1,MID(P218,FIND("次",P218)-1,1)+LEN(P218)-LEN(SUBSTITUTE(P218,"月",""))-2,LEN(P218)-LEN(SUBSTITUTE(P218,"月","")))&amp;"个表扬")</f>
        <v>8个表扬</v>
      </c>
      <c r="R218" s="12" t="s">
        <v>802</v>
      </c>
      <c r="S218" s="12" t="s">
        <v>50</v>
      </c>
    </row>
    <row r="219" customFormat="false" ht="87.75" hidden="false" customHeight="true" outlineLevel="0" collapsed="false">
      <c r="A219" s="7" t="n">
        <v>215</v>
      </c>
      <c r="B219" s="8" t="n">
        <v>2920</v>
      </c>
      <c r="C219" s="9" t="s">
        <v>1569</v>
      </c>
      <c r="D219" s="9" t="s">
        <v>1695</v>
      </c>
      <c r="E219" s="12" t="n">
        <v>37</v>
      </c>
      <c r="F219" s="12" t="s">
        <v>374</v>
      </c>
      <c r="G219" s="12" t="s">
        <v>365</v>
      </c>
      <c r="H219" s="10" t="s">
        <v>299</v>
      </c>
      <c r="I219" s="10" t="s">
        <v>1696</v>
      </c>
      <c r="J219" s="10" t="s">
        <v>1697</v>
      </c>
      <c r="K219" s="12" t="s">
        <v>1698</v>
      </c>
      <c r="L219" s="12" t="s">
        <v>1699</v>
      </c>
      <c r="M219" s="10" t="s">
        <v>1700</v>
      </c>
      <c r="N219" s="10" t="s">
        <v>47</v>
      </c>
      <c r="O219" s="12" t="s">
        <v>339</v>
      </c>
      <c r="P219" s="12" t="s">
        <v>1701</v>
      </c>
      <c r="Q219" s="9" t="str">
        <f aca="false">IF(LEN(P219)-LEN(SUBSTITUTE(P219,"物",""))&gt;=1,"有物质奖励",IF(LEN(P219)-LEN(SUBSTITUTE(P219,"次",""))=1,MID(P219,FIND("次",P219)-1,1)+LEN(P219)-LEN(SUBSTITUTE(P219,"月",""))-2,LEN(P219)-LEN(SUBSTITUTE(P219,"月","")))&amp;"个表扬")</f>
        <v>7个表扬</v>
      </c>
      <c r="R219" s="12" t="s">
        <v>392</v>
      </c>
      <c r="S219" s="12" t="s">
        <v>50</v>
      </c>
    </row>
    <row r="220" customFormat="false" ht="126.75" hidden="false" customHeight="true" outlineLevel="0" collapsed="false">
      <c r="A220" s="7" t="n">
        <v>216</v>
      </c>
      <c r="B220" s="8" t="n">
        <v>2921</v>
      </c>
      <c r="C220" s="9" t="s">
        <v>1569</v>
      </c>
      <c r="D220" s="9" t="s">
        <v>1702</v>
      </c>
      <c r="E220" s="12" t="n">
        <v>65</v>
      </c>
      <c r="F220" s="12" t="s">
        <v>1703</v>
      </c>
      <c r="G220" s="12" t="s">
        <v>342</v>
      </c>
      <c r="H220" s="12" t="n">
        <v>2000</v>
      </c>
      <c r="I220" s="10" t="s">
        <v>850</v>
      </c>
      <c r="J220" s="10" t="s">
        <v>1704</v>
      </c>
      <c r="K220" s="12" t="s">
        <v>1705</v>
      </c>
      <c r="L220" s="12" t="s">
        <v>1706</v>
      </c>
      <c r="M220" s="10" t="s">
        <v>1707</v>
      </c>
      <c r="N220" s="10" t="s">
        <v>855</v>
      </c>
      <c r="O220" s="12" t="s">
        <v>856</v>
      </c>
      <c r="P220" s="12" t="s">
        <v>1708</v>
      </c>
      <c r="Q220" s="9" t="str">
        <f aca="false">IF(LEN(P220)-LEN(SUBSTITUTE(P220,"物",""))&gt;=1,"有物质奖励",IF(LEN(P220)-LEN(SUBSTITUTE(P220,"次",""))=1,MID(P220,FIND("次",P220)-1,1)+LEN(P220)-LEN(SUBSTITUTE(P220,"月",""))-2,LEN(P220)-LEN(SUBSTITUTE(P220,"月","")))&amp;"个表扬")</f>
        <v>8个表扬</v>
      </c>
      <c r="R220" s="12" t="s">
        <v>1709</v>
      </c>
      <c r="S220" s="12" t="s">
        <v>487</v>
      </c>
    </row>
    <row r="221" customFormat="false" ht="124.5" hidden="false" customHeight="true" outlineLevel="0" collapsed="false">
      <c r="A221" s="7" t="n">
        <v>217</v>
      </c>
      <c r="B221" s="8" t="n">
        <v>2922</v>
      </c>
      <c r="C221" s="9" t="s">
        <v>1569</v>
      </c>
      <c r="D221" s="9" t="s">
        <v>1710</v>
      </c>
      <c r="E221" s="12" t="n">
        <v>36</v>
      </c>
      <c r="F221" s="12" t="s">
        <v>290</v>
      </c>
      <c r="G221" s="12" t="s">
        <v>342</v>
      </c>
      <c r="H221" s="10" t="s">
        <v>299</v>
      </c>
      <c r="I221" s="10" t="s">
        <v>439</v>
      </c>
      <c r="J221" s="10" t="s">
        <v>1711</v>
      </c>
      <c r="K221" s="12" t="s">
        <v>1712</v>
      </c>
      <c r="L221" s="12" t="s">
        <v>1713</v>
      </c>
      <c r="M221" s="10" t="s">
        <v>1714</v>
      </c>
      <c r="N221" s="10" t="s">
        <v>47</v>
      </c>
      <c r="O221" s="12" t="s">
        <v>339</v>
      </c>
      <c r="P221" s="12" t="s">
        <v>1715</v>
      </c>
      <c r="Q221" s="9" t="str">
        <f aca="false">IF(LEN(P221)-LEN(SUBSTITUTE(P221,"物",""))&gt;=1,"有物质奖励",IF(LEN(P221)-LEN(SUBSTITUTE(P221,"次",""))=1,MID(P221,FIND("次",P221)-1,1)+LEN(P221)-LEN(SUBSTITUTE(P221,"月",""))-2,LEN(P221)-LEN(SUBSTITUTE(P221,"月","")))&amp;"个表扬")</f>
        <v>7个表扬</v>
      </c>
      <c r="R221" s="12" t="s">
        <v>36</v>
      </c>
      <c r="S221" s="12" t="s">
        <v>1716</v>
      </c>
    </row>
    <row r="222" customFormat="false" ht="107.25" hidden="false" customHeight="true" outlineLevel="0" collapsed="false">
      <c r="A222" s="7" t="n">
        <v>218</v>
      </c>
      <c r="B222" s="8" t="n">
        <v>2923</v>
      </c>
      <c r="C222" s="9" t="s">
        <v>1569</v>
      </c>
      <c r="D222" s="9" t="s">
        <v>1717</v>
      </c>
      <c r="E222" s="12" t="n">
        <v>30</v>
      </c>
      <c r="F222" s="12" t="s">
        <v>172</v>
      </c>
      <c r="G222" s="12" t="s">
        <v>273</v>
      </c>
      <c r="H222" s="12" t="n">
        <v>3000</v>
      </c>
      <c r="I222" s="10" t="s">
        <v>1718</v>
      </c>
      <c r="J222" s="10" t="s">
        <v>1719</v>
      </c>
      <c r="K222" s="12" t="s">
        <v>1720</v>
      </c>
      <c r="L222" s="12" t="s">
        <v>1721</v>
      </c>
      <c r="M222" s="12" t="s">
        <v>82</v>
      </c>
      <c r="N222" s="12" t="s">
        <v>266</v>
      </c>
      <c r="O222" s="12" t="s">
        <v>267</v>
      </c>
      <c r="P222" s="12" t="s">
        <v>1722</v>
      </c>
      <c r="Q222" s="9" t="str">
        <f aca="false">IF(LEN(P222)-LEN(SUBSTITUTE(P222,"物",""))&gt;=1,"有物质奖励",IF(LEN(P222)-LEN(SUBSTITUTE(P222,"次",""))=1,MID(P222,FIND("次",P222)-1,1)+LEN(P222)-LEN(SUBSTITUTE(P222,"月",""))-2,LEN(P222)-LEN(SUBSTITUTE(P222,"月","")))&amp;"个表扬")</f>
        <v>2个表扬</v>
      </c>
      <c r="R222" s="12" t="s">
        <v>36</v>
      </c>
      <c r="S222" s="12" t="s">
        <v>73</v>
      </c>
    </row>
    <row r="223" customFormat="false" ht="153" hidden="false" customHeight="true" outlineLevel="0" collapsed="false">
      <c r="A223" s="7" t="n">
        <v>219</v>
      </c>
      <c r="B223" s="8" t="n">
        <v>2924</v>
      </c>
      <c r="C223" s="9" t="s">
        <v>1723</v>
      </c>
      <c r="D223" s="9" t="s">
        <v>1724</v>
      </c>
      <c r="E223" s="12" t="n">
        <v>42</v>
      </c>
      <c r="F223" s="12" t="s">
        <v>290</v>
      </c>
      <c r="G223" s="12" t="s">
        <v>342</v>
      </c>
      <c r="H223" s="10" t="s">
        <v>299</v>
      </c>
      <c r="I223" s="10" t="s">
        <v>355</v>
      </c>
      <c r="J223" s="10" t="s">
        <v>356</v>
      </c>
      <c r="K223" s="12" t="s">
        <v>357</v>
      </c>
      <c r="L223" s="12" t="s">
        <v>358</v>
      </c>
      <c r="M223" s="10" t="s">
        <v>1725</v>
      </c>
      <c r="N223" s="10" t="s">
        <v>360</v>
      </c>
      <c r="O223" s="12" t="s">
        <v>361</v>
      </c>
      <c r="P223" s="12" t="s">
        <v>1726</v>
      </c>
      <c r="Q223" s="9" t="str">
        <f aca="false">IF(LEN(P223)-LEN(SUBSTITUTE(P223,"物",""))&gt;=1,"有物质奖励",IF(LEN(P223)-LEN(SUBSTITUTE(P223,"次",""))=1,MID(P223,FIND("次",P223)-1,1)+LEN(P223)-LEN(SUBSTITUTE(P223,"月",""))-2,LEN(P223)-LEN(SUBSTITUTE(P223,"月","")))&amp;"个表扬")</f>
        <v>8个表扬</v>
      </c>
      <c r="R223" s="12" t="s">
        <v>249</v>
      </c>
      <c r="S223" s="12" t="s">
        <v>498</v>
      </c>
    </row>
    <row r="224" customFormat="false" ht="155.25" hidden="false" customHeight="true" outlineLevel="0" collapsed="false">
      <c r="A224" s="7" t="n">
        <v>220</v>
      </c>
      <c r="B224" s="8" t="n">
        <v>2925</v>
      </c>
      <c r="C224" s="9" t="s">
        <v>1723</v>
      </c>
      <c r="D224" s="9" t="s">
        <v>1727</v>
      </c>
      <c r="E224" s="12" t="n">
        <v>54</v>
      </c>
      <c r="F224" s="12" t="s">
        <v>290</v>
      </c>
      <c r="G224" s="12" t="s">
        <v>365</v>
      </c>
      <c r="H224" s="10" t="s">
        <v>299</v>
      </c>
      <c r="I224" s="10" t="s">
        <v>1728</v>
      </c>
      <c r="J224" s="10" t="s">
        <v>1729</v>
      </c>
      <c r="K224" s="12" t="s">
        <v>1730</v>
      </c>
      <c r="L224" s="12" t="s">
        <v>1731</v>
      </c>
      <c r="M224" s="10" t="s">
        <v>1732</v>
      </c>
      <c r="N224" s="10" t="s">
        <v>1545</v>
      </c>
      <c r="O224" s="12" t="s">
        <v>583</v>
      </c>
      <c r="P224" s="12" t="s">
        <v>1733</v>
      </c>
      <c r="Q224" s="9" t="str">
        <f aca="false">IF(LEN(P224)-LEN(SUBSTITUTE(P224,"物",""))&gt;=1,"有物质奖励",IF(LEN(P224)-LEN(SUBSTITUTE(P224,"次",""))=1,MID(P224,FIND("次",P224)-1,1)+LEN(P224)-LEN(SUBSTITUTE(P224,"月",""))-2,LEN(P224)-LEN(SUBSTITUTE(P224,"月","")))&amp;"个表扬")</f>
        <v>11个表扬</v>
      </c>
      <c r="R224" s="12" t="s">
        <v>132</v>
      </c>
      <c r="S224" s="12" t="s">
        <v>487</v>
      </c>
    </row>
    <row r="225" customFormat="false" ht="117.75" hidden="false" customHeight="true" outlineLevel="0" collapsed="false">
      <c r="A225" s="7" t="n">
        <v>221</v>
      </c>
      <c r="B225" s="8" t="n">
        <v>2926</v>
      </c>
      <c r="C225" s="9" t="s">
        <v>1723</v>
      </c>
      <c r="D225" s="9" t="s">
        <v>1734</v>
      </c>
      <c r="E225" s="12" t="n">
        <v>62</v>
      </c>
      <c r="F225" s="12" t="s">
        <v>500</v>
      </c>
      <c r="G225" s="12" t="s">
        <v>365</v>
      </c>
      <c r="H225" s="12" t="n">
        <v>50000</v>
      </c>
      <c r="I225" s="10" t="s">
        <v>404</v>
      </c>
      <c r="J225" s="10" t="s">
        <v>1735</v>
      </c>
      <c r="K225" s="12" t="s">
        <v>1736</v>
      </c>
      <c r="L225" s="12" t="s">
        <v>1737</v>
      </c>
      <c r="M225" s="10" t="s">
        <v>1738</v>
      </c>
      <c r="N225" s="10" t="s">
        <v>527</v>
      </c>
      <c r="O225" s="12" t="s">
        <v>528</v>
      </c>
      <c r="P225" s="12" t="s">
        <v>1739</v>
      </c>
      <c r="Q225" s="9" t="str">
        <f aca="false">IF(LEN(P225)-LEN(SUBSTITUTE(P225,"物",""))&gt;=1,"有物质奖励",IF(LEN(P225)-LEN(SUBSTITUTE(P225,"次",""))=1,MID(P225,FIND("次",P225)-1,1)+LEN(P225)-LEN(SUBSTITUTE(P225,"月",""))-2,LEN(P225)-LEN(SUBSTITUTE(P225,"月","")))&amp;"个表扬")</f>
        <v>10个表扬</v>
      </c>
      <c r="R225" s="12" t="s">
        <v>1740</v>
      </c>
      <c r="S225" s="12" t="s">
        <v>470</v>
      </c>
    </row>
    <row r="226" customFormat="false" ht="123.75" hidden="false" customHeight="true" outlineLevel="0" collapsed="false">
      <c r="A226" s="7" t="n">
        <v>222</v>
      </c>
      <c r="B226" s="8" t="n">
        <v>2927</v>
      </c>
      <c r="C226" s="9" t="s">
        <v>1723</v>
      </c>
      <c r="D226" s="9" t="s">
        <v>1741</v>
      </c>
      <c r="E226" s="12" t="n">
        <v>48</v>
      </c>
      <c r="F226" s="12" t="s">
        <v>290</v>
      </c>
      <c r="G226" s="12" t="s">
        <v>365</v>
      </c>
      <c r="H226" s="10" t="s">
        <v>299</v>
      </c>
      <c r="I226" s="10" t="s">
        <v>1742</v>
      </c>
      <c r="J226" s="10" t="s">
        <v>1743</v>
      </c>
      <c r="K226" s="12" t="s">
        <v>1744</v>
      </c>
      <c r="L226" s="12" t="s">
        <v>1745</v>
      </c>
      <c r="M226" s="10" t="s">
        <v>1746</v>
      </c>
      <c r="N226" s="10" t="s">
        <v>330</v>
      </c>
      <c r="O226" s="12" t="s">
        <v>331</v>
      </c>
      <c r="P226" s="12" t="s">
        <v>1747</v>
      </c>
      <c r="Q226" s="9" t="str">
        <f aca="false">IF(LEN(P226)-LEN(SUBSTITUTE(P226,"物",""))&gt;=1,"有物质奖励",IF(LEN(P226)-LEN(SUBSTITUTE(P226,"次",""))=1,MID(P226,FIND("次",P226)-1,1)+LEN(P226)-LEN(SUBSTITUTE(P226,"月",""))-2,LEN(P226)-LEN(SUBSTITUTE(P226,"月","")))&amp;"个表扬")</f>
        <v>7个表扬</v>
      </c>
      <c r="R226" s="12" t="s">
        <v>1748</v>
      </c>
      <c r="S226" s="12" t="s">
        <v>520</v>
      </c>
    </row>
    <row r="227" customFormat="false" ht="123" hidden="false" customHeight="true" outlineLevel="0" collapsed="false">
      <c r="A227" s="7" t="n">
        <v>223</v>
      </c>
      <c r="B227" s="8" t="n">
        <v>2928</v>
      </c>
      <c r="C227" s="9" t="s">
        <v>1723</v>
      </c>
      <c r="D227" s="9" t="s">
        <v>1749</v>
      </c>
      <c r="E227" s="12" t="n">
        <v>52</v>
      </c>
      <c r="F227" s="12" t="s">
        <v>413</v>
      </c>
      <c r="G227" s="12" t="s">
        <v>342</v>
      </c>
      <c r="H227" s="10" t="s">
        <v>299</v>
      </c>
      <c r="I227" s="10" t="s">
        <v>424</v>
      </c>
      <c r="J227" s="10" t="s">
        <v>1750</v>
      </c>
      <c r="K227" s="12" t="s">
        <v>1751</v>
      </c>
      <c r="L227" s="12" t="s">
        <v>306</v>
      </c>
      <c r="M227" s="10" t="s">
        <v>1752</v>
      </c>
      <c r="N227" s="10" t="s">
        <v>527</v>
      </c>
      <c r="O227" s="12" t="s">
        <v>528</v>
      </c>
      <c r="P227" s="12" t="s">
        <v>1753</v>
      </c>
      <c r="Q227" s="9" t="str">
        <f aca="false">IF(LEN(P227)-LEN(SUBSTITUTE(P227,"物",""))&gt;=1,"有物质奖励",IF(LEN(P227)-LEN(SUBSTITUTE(P227,"次",""))=1,MID(P227,FIND("次",P227)-1,1)+LEN(P227)-LEN(SUBSTITUTE(P227,"月",""))-2,LEN(P227)-LEN(SUBSTITUTE(P227,"月","")))&amp;"个表扬")</f>
        <v>9个表扬</v>
      </c>
      <c r="R227" s="12" t="s">
        <v>1754</v>
      </c>
      <c r="S227" s="12" t="s">
        <v>470</v>
      </c>
    </row>
    <row r="228" customFormat="false" ht="105" hidden="false" customHeight="true" outlineLevel="0" collapsed="false">
      <c r="A228" s="7" t="n">
        <v>224</v>
      </c>
      <c r="B228" s="8" t="n">
        <v>2929</v>
      </c>
      <c r="C228" s="9" t="s">
        <v>1723</v>
      </c>
      <c r="D228" s="9" t="s">
        <v>1755</v>
      </c>
      <c r="E228" s="12" t="n">
        <v>42</v>
      </c>
      <c r="F228" s="12" t="s">
        <v>290</v>
      </c>
      <c r="G228" s="12" t="s">
        <v>365</v>
      </c>
      <c r="H228" s="10" t="s">
        <v>299</v>
      </c>
      <c r="I228" s="10" t="s">
        <v>511</v>
      </c>
      <c r="J228" s="10" t="s">
        <v>1756</v>
      </c>
      <c r="K228" s="12" t="s">
        <v>1757</v>
      </c>
      <c r="L228" s="12" t="s">
        <v>1609</v>
      </c>
      <c r="M228" s="10" t="s">
        <v>1758</v>
      </c>
      <c r="N228" s="10" t="s">
        <v>47</v>
      </c>
      <c r="O228" s="12" t="s">
        <v>339</v>
      </c>
      <c r="P228" s="12" t="s">
        <v>1759</v>
      </c>
      <c r="Q228" s="9" t="str">
        <f aca="false">IF(LEN(P228)-LEN(SUBSTITUTE(P228,"物",""))&gt;=1,"有物质奖励",IF(LEN(P228)-LEN(SUBSTITUTE(P228,"次",""))=1,MID(P228,FIND("次",P228)-1,1)+LEN(P228)-LEN(SUBSTITUTE(P228,"月",""))-2,LEN(P228)-LEN(SUBSTITUTE(P228,"月","")))&amp;"个表扬")</f>
        <v>6个表扬</v>
      </c>
      <c r="R228" s="12" t="s">
        <v>1760</v>
      </c>
      <c r="S228" s="11" t="s">
        <v>520</v>
      </c>
    </row>
    <row r="229" customFormat="false" ht="102" hidden="false" customHeight="true" outlineLevel="0" collapsed="false">
      <c r="A229" s="7" t="n">
        <v>225</v>
      </c>
      <c r="B229" s="8" t="n">
        <v>2930</v>
      </c>
      <c r="C229" s="9" t="s">
        <v>1723</v>
      </c>
      <c r="D229" s="9" t="s">
        <v>1761</v>
      </c>
      <c r="E229" s="12" t="n">
        <v>38</v>
      </c>
      <c r="F229" s="12" t="s">
        <v>374</v>
      </c>
      <c r="G229" s="12" t="s">
        <v>365</v>
      </c>
      <c r="H229" s="10" t="s">
        <v>299</v>
      </c>
      <c r="I229" s="10" t="s">
        <v>812</v>
      </c>
      <c r="J229" s="10" t="s">
        <v>1762</v>
      </c>
      <c r="K229" s="12" t="s">
        <v>1763</v>
      </c>
      <c r="L229" s="12" t="s">
        <v>1764</v>
      </c>
      <c r="M229" s="10" t="s">
        <v>1765</v>
      </c>
      <c r="N229" s="10" t="s">
        <v>319</v>
      </c>
      <c r="O229" s="12" t="s">
        <v>320</v>
      </c>
      <c r="P229" s="12" t="s">
        <v>1766</v>
      </c>
      <c r="Q229" s="9" t="str">
        <f aca="false">IF(LEN(P229)-LEN(SUBSTITUTE(P229,"物",""))&gt;=1,"有物质奖励",IF(LEN(P229)-LEN(SUBSTITUTE(P229,"次",""))=1,MID(P229,FIND("次",P229)-1,1)+LEN(P229)-LEN(SUBSTITUTE(P229,"月",""))-2,LEN(P229)-LEN(SUBSTITUTE(P229,"月","")))&amp;"个表扬")</f>
        <v>8个表扬</v>
      </c>
      <c r="R229" s="12" t="s">
        <v>1767</v>
      </c>
      <c r="S229" s="12" t="s">
        <v>1274</v>
      </c>
    </row>
    <row r="230" customFormat="false" ht="95.25" hidden="false" customHeight="true" outlineLevel="0" collapsed="false">
      <c r="A230" s="7" t="n">
        <v>226</v>
      </c>
      <c r="B230" s="8" t="n">
        <v>2931</v>
      </c>
      <c r="C230" s="9" t="s">
        <v>1723</v>
      </c>
      <c r="D230" s="9" t="s">
        <v>1768</v>
      </c>
      <c r="E230" s="12" t="n">
        <v>34</v>
      </c>
      <c r="F230" s="12" t="s">
        <v>682</v>
      </c>
      <c r="G230" s="12" t="s">
        <v>184</v>
      </c>
      <c r="H230" s="12" t="n">
        <v>101000</v>
      </c>
      <c r="I230" s="10" t="s">
        <v>1769</v>
      </c>
      <c r="J230" s="10" t="s">
        <v>283</v>
      </c>
      <c r="K230" s="12" t="s">
        <v>1770</v>
      </c>
      <c r="L230" s="12" t="s">
        <v>285</v>
      </c>
      <c r="M230" s="10" t="s">
        <v>1771</v>
      </c>
      <c r="N230" s="10" t="s">
        <v>47</v>
      </c>
      <c r="O230" s="12" t="s">
        <v>339</v>
      </c>
      <c r="P230" s="12" t="s">
        <v>1772</v>
      </c>
      <c r="Q230" s="9" t="str">
        <f aca="false">IF(LEN(P230)-LEN(SUBSTITUTE(P230,"物",""))&gt;=1,"有物质奖励",IF(LEN(P230)-LEN(SUBSTITUTE(P230,"次",""))=1,MID(P230,FIND("次",P230)-1,1)+LEN(P230)-LEN(SUBSTITUTE(P230,"月",""))-2,LEN(P230)-LEN(SUBSTITUTE(P230,"月","")))&amp;"个表扬")</f>
        <v>7个表扬</v>
      </c>
      <c r="R230" s="12" t="s">
        <v>1773</v>
      </c>
      <c r="S230" s="12" t="s">
        <v>182</v>
      </c>
    </row>
    <row r="231" customFormat="false" ht="123" hidden="false" customHeight="true" outlineLevel="0" collapsed="false">
      <c r="A231" s="7" t="n">
        <v>227</v>
      </c>
      <c r="B231" s="8" t="n">
        <v>2932</v>
      </c>
      <c r="C231" s="9" t="s">
        <v>1723</v>
      </c>
      <c r="D231" s="9" t="s">
        <v>1774</v>
      </c>
      <c r="E231" s="12" t="n">
        <v>55</v>
      </c>
      <c r="F231" s="12" t="s">
        <v>413</v>
      </c>
      <c r="G231" s="12" t="s">
        <v>342</v>
      </c>
      <c r="H231" s="10" t="s">
        <v>299</v>
      </c>
      <c r="I231" s="10" t="s">
        <v>672</v>
      </c>
      <c r="J231" s="10" t="s">
        <v>1775</v>
      </c>
      <c r="K231" s="12" t="s">
        <v>357</v>
      </c>
      <c r="L231" s="12" t="s">
        <v>1776</v>
      </c>
      <c r="M231" s="10" t="s">
        <v>1777</v>
      </c>
      <c r="N231" s="10" t="s">
        <v>676</v>
      </c>
      <c r="O231" s="12" t="s">
        <v>677</v>
      </c>
      <c r="P231" s="12" t="s">
        <v>1778</v>
      </c>
      <c r="Q231" s="9" t="str">
        <f aca="false">IF(LEN(P231)-LEN(SUBSTITUTE(P231,"物",""))&gt;=1,"有物质奖励",IF(LEN(P231)-LEN(SUBSTITUTE(P231,"次",""))=1,MID(P231,FIND("次",P231)-1,1)+LEN(P231)-LEN(SUBSTITUTE(P231,"月",""))-2,LEN(P231)-LEN(SUBSTITUTE(P231,"月","")))&amp;"个表扬")</f>
        <v>10个表扬</v>
      </c>
      <c r="R231" s="12" t="s">
        <v>1779</v>
      </c>
      <c r="S231" s="12" t="s">
        <v>498</v>
      </c>
    </row>
    <row r="232" customFormat="false" ht="101.25" hidden="false" customHeight="true" outlineLevel="0" collapsed="false">
      <c r="A232" s="7" t="n">
        <v>228</v>
      </c>
      <c r="B232" s="8" t="n">
        <v>2933</v>
      </c>
      <c r="C232" s="9" t="s">
        <v>1723</v>
      </c>
      <c r="D232" s="9" t="s">
        <v>1780</v>
      </c>
      <c r="E232" s="12" t="n">
        <v>40</v>
      </c>
      <c r="F232" s="12" t="s">
        <v>212</v>
      </c>
      <c r="G232" s="12" t="s">
        <v>1781</v>
      </c>
      <c r="H232" s="12" t="n">
        <v>50000</v>
      </c>
      <c r="I232" s="10" t="s">
        <v>1782</v>
      </c>
      <c r="J232" s="10" t="s">
        <v>1783</v>
      </c>
      <c r="K232" s="12" t="s">
        <v>1784</v>
      </c>
      <c r="L232" s="12" t="s">
        <v>1785</v>
      </c>
      <c r="M232" s="12" t="s">
        <v>82</v>
      </c>
      <c r="N232" s="12" t="s">
        <v>1786</v>
      </c>
      <c r="O232" s="12" t="s">
        <v>1787</v>
      </c>
      <c r="P232" s="12" t="s">
        <v>1788</v>
      </c>
      <c r="Q232" s="13" t="s">
        <v>1789</v>
      </c>
      <c r="R232" s="12" t="s">
        <v>1790</v>
      </c>
      <c r="S232" s="12" t="s">
        <v>182</v>
      </c>
    </row>
    <row r="233" customFormat="false" ht="79.5" hidden="false" customHeight="true" outlineLevel="0" collapsed="false">
      <c r="A233" s="7" t="n">
        <v>229</v>
      </c>
      <c r="B233" s="8" t="n">
        <v>2934</v>
      </c>
      <c r="C233" s="9" t="s">
        <v>1723</v>
      </c>
      <c r="D233" s="9" t="s">
        <v>1791</v>
      </c>
      <c r="E233" s="12" t="n">
        <v>42</v>
      </c>
      <c r="F233" s="12" t="s">
        <v>1061</v>
      </c>
      <c r="G233" s="12" t="s">
        <v>955</v>
      </c>
      <c r="H233" s="12" t="n">
        <v>70000</v>
      </c>
      <c r="I233" s="10" t="s">
        <v>1792</v>
      </c>
      <c r="J233" s="10" t="s">
        <v>1793</v>
      </c>
      <c r="K233" s="12" t="s">
        <v>1794</v>
      </c>
      <c r="L233" s="12" t="s">
        <v>1795</v>
      </c>
      <c r="M233" s="12" t="s">
        <v>82</v>
      </c>
      <c r="N233" s="12" t="s">
        <v>1796</v>
      </c>
      <c r="O233" s="12" t="s">
        <v>1797</v>
      </c>
      <c r="P233" s="12" t="s">
        <v>1798</v>
      </c>
      <c r="Q233" s="9" t="str">
        <f aca="false">IF(LEN(P233)-LEN(SUBSTITUTE(P233,"物",""))&gt;=1,"有物质奖励",IF(LEN(P233)-LEN(SUBSTITUTE(P233,"次",""))=1,MID(P233,FIND("次",P233)-1,1)+LEN(P233)-LEN(SUBSTITUTE(P233,"月",""))-2,LEN(P233)-LEN(SUBSTITUTE(P233,"月","")))&amp;"个表扬")</f>
        <v>6个表扬</v>
      </c>
      <c r="R233" s="12" t="s">
        <v>1799</v>
      </c>
      <c r="S233" s="12" t="s">
        <v>123</v>
      </c>
    </row>
    <row r="234" customFormat="false" ht="65.25" hidden="false" customHeight="true" outlineLevel="0" collapsed="false">
      <c r="A234" s="7" t="n">
        <v>230</v>
      </c>
      <c r="B234" s="8" t="n">
        <v>2935</v>
      </c>
      <c r="C234" s="9" t="s">
        <v>1723</v>
      </c>
      <c r="D234" s="9" t="s">
        <v>1800</v>
      </c>
      <c r="E234" s="12" t="n">
        <v>35</v>
      </c>
      <c r="F234" s="12" t="s">
        <v>25</v>
      </c>
      <c r="G234" s="12" t="s">
        <v>81</v>
      </c>
      <c r="H234" s="12" t="n">
        <v>60000</v>
      </c>
      <c r="I234" s="10" t="s">
        <v>1801</v>
      </c>
      <c r="J234" s="10" t="s">
        <v>1802</v>
      </c>
      <c r="K234" s="12" t="s">
        <v>1803</v>
      </c>
      <c r="L234" s="12" t="s">
        <v>1383</v>
      </c>
      <c r="M234" s="12" t="s">
        <v>82</v>
      </c>
      <c r="N234" s="12" t="s">
        <v>119</v>
      </c>
      <c r="O234" s="12" t="s">
        <v>217</v>
      </c>
      <c r="P234" s="12" t="s">
        <v>1804</v>
      </c>
      <c r="Q234" s="9" t="str">
        <f aca="false">IF(LEN(P234)-LEN(SUBSTITUTE(P234,"物",""))&gt;=1,"有物质奖励",IF(LEN(P234)-LEN(SUBSTITUTE(P234,"次",""))=1,MID(P234,FIND("次",P234)-1,1)+LEN(P234)-LEN(SUBSTITUTE(P234,"月",""))-2,LEN(P234)-LEN(SUBSTITUTE(P234,"月","")))&amp;"个表扬")</f>
        <v>4个表扬</v>
      </c>
      <c r="R234" s="12" t="s">
        <v>1805</v>
      </c>
      <c r="S234" s="12" t="s">
        <v>182</v>
      </c>
    </row>
    <row r="235" customFormat="false" ht="66.75" hidden="false" customHeight="true" outlineLevel="0" collapsed="false">
      <c r="A235" s="7" t="n">
        <v>231</v>
      </c>
      <c r="B235" s="8" t="n">
        <v>2936</v>
      </c>
      <c r="C235" s="9" t="s">
        <v>1723</v>
      </c>
      <c r="D235" s="9" t="s">
        <v>1806</v>
      </c>
      <c r="E235" s="12" t="n">
        <v>52</v>
      </c>
      <c r="F235" s="12" t="s">
        <v>212</v>
      </c>
      <c r="G235" s="12" t="s">
        <v>221</v>
      </c>
      <c r="H235" s="12" t="n">
        <v>10000</v>
      </c>
      <c r="I235" s="10" t="s">
        <v>1807</v>
      </c>
      <c r="J235" s="10" t="s">
        <v>1808</v>
      </c>
      <c r="K235" s="12" t="s">
        <v>1809</v>
      </c>
      <c r="L235" s="12" t="s">
        <v>1810</v>
      </c>
      <c r="M235" s="12" t="s">
        <v>82</v>
      </c>
      <c r="N235" s="12" t="s">
        <v>119</v>
      </c>
      <c r="O235" s="12" t="s">
        <v>217</v>
      </c>
      <c r="P235" s="12" t="s">
        <v>1811</v>
      </c>
      <c r="Q235" s="9" t="str">
        <f aca="false">IF(LEN(P235)-LEN(SUBSTITUTE(P235,"物",""))&gt;=1,"有物质奖励",IF(LEN(P235)-LEN(SUBSTITUTE(P235,"次",""))=1,MID(P235,FIND("次",P235)-1,1)+LEN(P235)-LEN(SUBSTITUTE(P235,"月",""))-2,LEN(P235)-LEN(SUBSTITUTE(P235,"月","")))&amp;"个表扬")</f>
        <v>4个表扬</v>
      </c>
      <c r="R235" s="12" t="s">
        <v>1812</v>
      </c>
      <c r="S235" s="12" t="s">
        <v>270</v>
      </c>
    </row>
    <row r="236" customFormat="false" ht="64.5" hidden="false" customHeight="true" outlineLevel="0" collapsed="false">
      <c r="A236" s="7" t="n">
        <v>232</v>
      </c>
      <c r="B236" s="8" t="n">
        <v>2937</v>
      </c>
      <c r="C236" s="9" t="s">
        <v>1723</v>
      </c>
      <c r="D236" s="9" t="s">
        <v>1813</v>
      </c>
      <c r="E236" s="12" t="n">
        <v>47</v>
      </c>
      <c r="F236" s="12" t="s">
        <v>25</v>
      </c>
      <c r="G236" s="12" t="s">
        <v>90</v>
      </c>
      <c r="H236" s="12" t="n">
        <v>100000</v>
      </c>
      <c r="I236" s="10" t="s">
        <v>1814</v>
      </c>
      <c r="J236" s="10" t="s">
        <v>1815</v>
      </c>
      <c r="K236" s="12" t="s">
        <v>1816</v>
      </c>
      <c r="L236" s="12" t="s">
        <v>1817</v>
      </c>
      <c r="M236" s="12" t="s">
        <v>82</v>
      </c>
      <c r="N236" s="12" t="s">
        <v>156</v>
      </c>
      <c r="O236" s="12" t="s">
        <v>1080</v>
      </c>
      <c r="P236" s="12" t="s">
        <v>1818</v>
      </c>
      <c r="Q236" s="9" t="str">
        <f aca="false">IF(LEN(P236)-LEN(SUBSTITUTE(P236,"物",""))&gt;=1,"有物质奖励",IF(LEN(P236)-LEN(SUBSTITUTE(P236,"次",""))=1,MID(P236,FIND("次",P236)-1,1)+LEN(P236)-LEN(SUBSTITUTE(P236,"月",""))-2,LEN(P236)-LEN(SUBSTITUTE(P236,"月","")))&amp;"个表扬")</f>
        <v>4个表扬</v>
      </c>
      <c r="R236" s="12" t="s">
        <v>1819</v>
      </c>
      <c r="S236" s="12" t="s">
        <v>123</v>
      </c>
    </row>
    <row r="237" customFormat="false" ht="72.75" hidden="false" customHeight="true" outlineLevel="0" collapsed="false">
      <c r="A237" s="7" t="n">
        <v>233</v>
      </c>
      <c r="B237" s="8" t="n">
        <v>2938</v>
      </c>
      <c r="C237" s="9" t="s">
        <v>1723</v>
      </c>
      <c r="D237" s="9" t="s">
        <v>1820</v>
      </c>
      <c r="E237" s="12" t="n">
        <v>29</v>
      </c>
      <c r="F237" s="12" t="s">
        <v>1199</v>
      </c>
      <c r="G237" s="12" t="s">
        <v>1821</v>
      </c>
      <c r="H237" s="12" t="n">
        <v>10000</v>
      </c>
      <c r="I237" s="10" t="s">
        <v>1822</v>
      </c>
      <c r="J237" s="10" t="s">
        <v>1823</v>
      </c>
      <c r="K237" s="12" t="s">
        <v>1824</v>
      </c>
      <c r="L237" s="12" t="s">
        <v>1825</v>
      </c>
      <c r="M237" s="12" t="s">
        <v>82</v>
      </c>
      <c r="N237" s="12" t="s">
        <v>630</v>
      </c>
      <c r="O237" s="12" t="s">
        <v>631</v>
      </c>
      <c r="P237" s="12" t="s">
        <v>1826</v>
      </c>
      <c r="Q237" s="9" t="str">
        <f aca="false">IF(LEN(P237)-LEN(SUBSTITUTE(P237,"物",""))&gt;=1,"有物质奖励",IF(LEN(P237)-LEN(SUBSTITUTE(P237,"次",""))=1,MID(P237,FIND("次",P237)-1,1)+LEN(P237)-LEN(SUBSTITUTE(P237,"月",""))-2,LEN(P237)-LEN(SUBSTITUTE(P237,"月","")))&amp;"个表扬")</f>
        <v>2个表扬</v>
      </c>
      <c r="R237" s="12" t="s">
        <v>36</v>
      </c>
      <c r="S237" s="12" t="s">
        <v>73</v>
      </c>
    </row>
    <row r="238" customFormat="false" ht="96.75" hidden="false" customHeight="true" outlineLevel="0" collapsed="false">
      <c r="A238" s="7" t="n">
        <v>234</v>
      </c>
      <c r="B238" s="8" t="n">
        <v>2939</v>
      </c>
      <c r="C238" s="9" t="s">
        <v>1723</v>
      </c>
      <c r="D238" s="9" t="s">
        <v>1827</v>
      </c>
      <c r="E238" s="12" t="n">
        <v>56</v>
      </c>
      <c r="F238" s="12" t="s">
        <v>1828</v>
      </c>
      <c r="G238" s="12" t="s">
        <v>252</v>
      </c>
      <c r="H238" s="10" t="s">
        <v>299</v>
      </c>
      <c r="I238" s="10" t="s">
        <v>1829</v>
      </c>
      <c r="J238" s="10" t="s">
        <v>1830</v>
      </c>
      <c r="K238" s="12" t="s">
        <v>1831</v>
      </c>
      <c r="L238" s="12" t="s">
        <v>1832</v>
      </c>
      <c r="M238" s="12" t="s">
        <v>82</v>
      </c>
      <c r="N238" s="12" t="s">
        <v>1833</v>
      </c>
      <c r="O238" s="12" t="s">
        <v>1834</v>
      </c>
      <c r="P238" s="12" t="s">
        <v>1835</v>
      </c>
      <c r="Q238" s="13" t="s">
        <v>1228</v>
      </c>
      <c r="R238" s="12" t="s">
        <v>1836</v>
      </c>
      <c r="S238" s="12" t="s">
        <v>123</v>
      </c>
    </row>
    <row r="239" customFormat="false" ht="74.25" hidden="false" customHeight="true" outlineLevel="0" collapsed="false">
      <c r="A239" s="7" t="n">
        <v>235</v>
      </c>
      <c r="B239" s="8" t="n">
        <v>2940</v>
      </c>
      <c r="C239" s="9" t="s">
        <v>1723</v>
      </c>
      <c r="D239" s="9" t="s">
        <v>1837</v>
      </c>
      <c r="E239" s="12" t="n">
        <v>40</v>
      </c>
      <c r="F239" s="17" t="s">
        <v>1838</v>
      </c>
      <c r="G239" s="12" t="s">
        <v>555</v>
      </c>
      <c r="H239" s="12" t="n">
        <v>170000</v>
      </c>
      <c r="I239" s="10" t="s">
        <v>1839</v>
      </c>
      <c r="J239" s="10" t="s">
        <v>1840</v>
      </c>
      <c r="K239" s="12" t="s">
        <v>1841</v>
      </c>
      <c r="L239" s="12" t="s">
        <v>1842</v>
      </c>
      <c r="M239" s="12" t="s">
        <v>82</v>
      </c>
      <c r="N239" s="12" t="s">
        <v>226</v>
      </c>
      <c r="O239" s="12" t="s">
        <v>227</v>
      </c>
      <c r="P239" s="12" t="s">
        <v>1843</v>
      </c>
      <c r="Q239" s="9" t="str">
        <f aca="false">IF(LEN(P239)-LEN(SUBSTITUTE(P239,"物",""))&gt;=1,"有物质奖励",IF(LEN(P239)-LEN(SUBSTITUTE(P239,"次",""))=1,MID(P239,FIND("次",P239)-1,1)+LEN(P239)-LEN(SUBSTITUTE(P239,"月",""))-2,LEN(P239)-LEN(SUBSTITUTE(P239,"月","")))&amp;"个表扬")</f>
        <v>4个表扬</v>
      </c>
      <c r="R239" s="12" t="s">
        <v>1844</v>
      </c>
      <c r="S239" s="12" t="s">
        <v>73</v>
      </c>
    </row>
    <row r="240" customFormat="false" ht="78.75" hidden="false" customHeight="true" outlineLevel="0" collapsed="false">
      <c r="A240" s="7" t="n">
        <v>236</v>
      </c>
      <c r="B240" s="8" t="n">
        <v>2941</v>
      </c>
      <c r="C240" s="9" t="s">
        <v>1723</v>
      </c>
      <c r="D240" s="9" t="s">
        <v>1845</v>
      </c>
      <c r="E240" s="12" t="n">
        <v>57</v>
      </c>
      <c r="F240" s="12" t="s">
        <v>1846</v>
      </c>
      <c r="G240" s="12" t="s">
        <v>221</v>
      </c>
      <c r="H240" s="12" t="n">
        <v>3000</v>
      </c>
      <c r="I240" s="10" t="s">
        <v>1847</v>
      </c>
      <c r="J240" s="10" t="s">
        <v>1848</v>
      </c>
      <c r="K240" s="12" t="s">
        <v>1849</v>
      </c>
      <c r="L240" s="12" t="s">
        <v>1850</v>
      </c>
      <c r="M240" s="12" t="s">
        <v>82</v>
      </c>
      <c r="N240" s="12" t="s">
        <v>1796</v>
      </c>
      <c r="O240" s="12" t="s">
        <v>1797</v>
      </c>
      <c r="P240" s="12" t="s">
        <v>1851</v>
      </c>
      <c r="Q240" s="9" t="str">
        <f aca="false">IF(LEN(P240)-LEN(SUBSTITUTE(P240,"物",""))&gt;=1,"有物质奖励",IF(LEN(P240)-LEN(SUBSTITUTE(P240,"次",""))=1,MID(P240,FIND("次",P240)-1,1)+LEN(P240)-LEN(SUBSTITUTE(P240,"月",""))-2,LEN(P240)-LEN(SUBSTITUTE(P240,"月","")))&amp;"个表扬")</f>
        <v>6个表扬</v>
      </c>
      <c r="R240" s="12" t="s">
        <v>1852</v>
      </c>
      <c r="S240" s="12" t="s">
        <v>270</v>
      </c>
    </row>
    <row r="241" customFormat="false" ht="77.25" hidden="false" customHeight="true" outlineLevel="0" collapsed="false">
      <c r="A241" s="7" t="n">
        <v>237</v>
      </c>
      <c r="B241" s="8" t="n">
        <v>2942</v>
      </c>
      <c r="C241" s="9" t="s">
        <v>1723</v>
      </c>
      <c r="D241" s="9" t="s">
        <v>1853</v>
      </c>
      <c r="E241" s="12" t="n">
        <v>30</v>
      </c>
      <c r="F241" s="12" t="s">
        <v>231</v>
      </c>
      <c r="G241" s="12" t="s">
        <v>184</v>
      </c>
      <c r="H241" s="10" t="s">
        <v>299</v>
      </c>
      <c r="I241" s="10" t="s">
        <v>1854</v>
      </c>
      <c r="J241" s="10" t="s">
        <v>1855</v>
      </c>
      <c r="K241" s="12" t="s">
        <v>1856</v>
      </c>
      <c r="L241" s="12" t="s">
        <v>1857</v>
      </c>
      <c r="M241" s="10" t="s">
        <v>1858</v>
      </c>
      <c r="N241" s="10" t="s">
        <v>47</v>
      </c>
      <c r="O241" s="12" t="s">
        <v>339</v>
      </c>
      <c r="P241" s="12" t="s">
        <v>1859</v>
      </c>
      <c r="Q241" s="9" t="str">
        <f aca="false">IF(LEN(P241)-LEN(SUBSTITUTE(P241,"物",""))&gt;=1,"有物质奖励",IF(LEN(P241)-LEN(SUBSTITUTE(P241,"次",""))=1,MID(P241,FIND("次",P241)-1,1)+LEN(P241)-LEN(SUBSTITUTE(P241,"月",""))-2,LEN(P241)-LEN(SUBSTITUTE(P241,"月","")))&amp;"个表扬")</f>
        <v>6个表扬</v>
      </c>
      <c r="R241" s="12" t="s">
        <v>1860</v>
      </c>
      <c r="S241" s="12" t="s">
        <v>50</v>
      </c>
    </row>
    <row r="242" customFormat="false" ht="122.25" hidden="false" customHeight="true" outlineLevel="0" collapsed="false">
      <c r="A242" s="7" t="n">
        <v>238</v>
      </c>
      <c r="B242" s="8" t="n">
        <v>2943</v>
      </c>
      <c r="C242" s="9" t="s">
        <v>1861</v>
      </c>
      <c r="D242" s="9" t="s">
        <v>1862</v>
      </c>
      <c r="E242" s="12" t="n">
        <v>32</v>
      </c>
      <c r="F242" s="12" t="s">
        <v>374</v>
      </c>
      <c r="G242" s="12" t="s">
        <v>365</v>
      </c>
      <c r="H242" s="10" t="s">
        <v>299</v>
      </c>
      <c r="I242" s="10" t="s">
        <v>1863</v>
      </c>
      <c r="J242" s="10" t="s">
        <v>1864</v>
      </c>
      <c r="K242" s="12" t="s">
        <v>1865</v>
      </c>
      <c r="L242" s="12" t="s">
        <v>1866</v>
      </c>
      <c r="M242" s="10" t="s">
        <v>1867</v>
      </c>
      <c r="N242" s="10" t="s">
        <v>47</v>
      </c>
      <c r="O242" s="12" t="s">
        <v>339</v>
      </c>
      <c r="P242" s="12" t="s">
        <v>1868</v>
      </c>
      <c r="Q242" s="9" t="str">
        <f aca="false">IF(LEN(P242)-LEN(SUBSTITUTE(P242,"物",""))&gt;=1,"有物质奖励",IF(LEN(P242)-LEN(SUBSTITUTE(P242,"次",""))=1,MID(P242,FIND("次",P242)-1,1)+LEN(P242)-LEN(SUBSTITUTE(P242,"月",""))-2,LEN(P242)-LEN(SUBSTITUTE(P242,"月","")))&amp;"个表扬")</f>
        <v>7个表扬</v>
      </c>
      <c r="R242" s="12" t="s">
        <v>36</v>
      </c>
      <c r="S242" s="12" t="s">
        <v>1274</v>
      </c>
    </row>
    <row r="243" customFormat="false" ht="120.75" hidden="false" customHeight="true" outlineLevel="0" collapsed="false">
      <c r="A243" s="7" t="n">
        <v>239</v>
      </c>
      <c r="B243" s="8" t="n">
        <v>2944</v>
      </c>
      <c r="C243" s="9" t="s">
        <v>1861</v>
      </c>
      <c r="D243" s="9" t="s">
        <v>1869</v>
      </c>
      <c r="E243" s="12" t="n">
        <v>43</v>
      </c>
      <c r="F243" s="12" t="s">
        <v>1870</v>
      </c>
      <c r="G243" s="12" t="s">
        <v>342</v>
      </c>
      <c r="H243" s="12" t="n">
        <v>10000</v>
      </c>
      <c r="I243" s="10" t="s">
        <v>1871</v>
      </c>
      <c r="J243" s="10" t="s">
        <v>1872</v>
      </c>
      <c r="K243" s="12" t="s">
        <v>1873</v>
      </c>
      <c r="L243" s="12" t="s">
        <v>1874</v>
      </c>
      <c r="M243" s="10" t="s">
        <v>1875</v>
      </c>
      <c r="N243" s="10" t="s">
        <v>527</v>
      </c>
      <c r="O243" s="12" t="s">
        <v>528</v>
      </c>
      <c r="P243" s="12" t="s">
        <v>1876</v>
      </c>
      <c r="Q243" s="9" t="str">
        <f aca="false">IF(LEN(P243)-LEN(SUBSTITUTE(P243,"物",""))&gt;=1,"有物质奖励",IF(LEN(P243)-LEN(SUBSTITUTE(P243,"次",""))=1,MID(P243,FIND("次",P243)-1,1)+LEN(P243)-LEN(SUBSTITUTE(P243,"月",""))-2,LEN(P243)-LEN(SUBSTITUTE(P243,"月","")))&amp;"个表扬")</f>
        <v>11个表扬</v>
      </c>
      <c r="R243" s="12" t="s">
        <v>36</v>
      </c>
      <c r="S243" s="12" t="s">
        <v>422</v>
      </c>
    </row>
    <row r="244" customFormat="false" ht="118.5" hidden="false" customHeight="true" outlineLevel="0" collapsed="false">
      <c r="A244" s="7" t="n">
        <v>240</v>
      </c>
      <c r="B244" s="8" t="n">
        <v>2945</v>
      </c>
      <c r="C244" s="9" t="s">
        <v>1861</v>
      </c>
      <c r="D244" s="9" t="s">
        <v>1877</v>
      </c>
      <c r="E244" s="12" t="n">
        <v>55</v>
      </c>
      <c r="F244" s="12" t="s">
        <v>413</v>
      </c>
      <c r="G244" s="12" t="s">
        <v>365</v>
      </c>
      <c r="H244" s="10" t="s">
        <v>299</v>
      </c>
      <c r="I244" s="10" t="s">
        <v>481</v>
      </c>
      <c r="J244" s="10" t="s">
        <v>1878</v>
      </c>
      <c r="K244" s="12" t="s">
        <v>1879</v>
      </c>
      <c r="L244" s="12" t="s">
        <v>1880</v>
      </c>
      <c r="M244" s="10" t="s">
        <v>1881</v>
      </c>
      <c r="N244" s="10" t="s">
        <v>319</v>
      </c>
      <c r="O244" s="12" t="s">
        <v>320</v>
      </c>
      <c r="P244" s="12" t="s">
        <v>1882</v>
      </c>
      <c r="Q244" s="9" t="str">
        <f aca="false">IF(LEN(P244)-LEN(SUBSTITUTE(P244,"物",""))&gt;=1,"有物质奖励",IF(LEN(P244)-LEN(SUBSTITUTE(P244,"次",""))=1,MID(P244,FIND("次",P244)-1,1)+LEN(P244)-LEN(SUBSTITUTE(P244,"月",""))-2,LEN(P244)-LEN(SUBSTITUTE(P244,"月","")))&amp;"个表扬")</f>
        <v>8个表扬</v>
      </c>
      <c r="R244" s="12" t="s">
        <v>1883</v>
      </c>
      <c r="S244" s="12" t="s">
        <v>470</v>
      </c>
    </row>
    <row r="245" customFormat="false" ht="117.75" hidden="false" customHeight="true" outlineLevel="0" collapsed="false">
      <c r="A245" s="7" t="n">
        <v>241</v>
      </c>
      <c r="B245" s="8" t="n">
        <v>2946</v>
      </c>
      <c r="C245" s="9" t="s">
        <v>1861</v>
      </c>
      <c r="D245" s="9" t="s">
        <v>1884</v>
      </c>
      <c r="E245" s="12" t="n">
        <v>44</v>
      </c>
      <c r="F245" s="12" t="s">
        <v>290</v>
      </c>
      <c r="G245" s="12" t="s">
        <v>365</v>
      </c>
      <c r="H245" s="10" t="s">
        <v>299</v>
      </c>
      <c r="I245" s="10" t="s">
        <v>511</v>
      </c>
      <c r="J245" s="10" t="s">
        <v>1885</v>
      </c>
      <c r="K245" s="12" t="s">
        <v>1886</v>
      </c>
      <c r="L245" s="12" t="s">
        <v>1580</v>
      </c>
      <c r="M245" s="10" t="s">
        <v>1887</v>
      </c>
      <c r="N245" s="10" t="s">
        <v>1888</v>
      </c>
      <c r="O245" s="12" t="s">
        <v>1889</v>
      </c>
      <c r="P245" s="12" t="s">
        <v>1890</v>
      </c>
      <c r="Q245" s="9" t="str">
        <f aca="false">IF(LEN(P245)-LEN(SUBSTITUTE(P245,"物",""))&gt;=1,"有物质奖励",IF(LEN(P245)-LEN(SUBSTITUTE(P245,"次",""))=1,MID(P245,FIND("次",P245)-1,1)+LEN(P245)-LEN(SUBSTITUTE(P245,"月",""))-2,LEN(P245)-LEN(SUBSTITUTE(P245,"月","")))&amp;"个表扬")</f>
        <v>11个表扬</v>
      </c>
      <c r="R245" s="12" t="s">
        <v>1891</v>
      </c>
      <c r="S245" s="12" t="s">
        <v>487</v>
      </c>
    </row>
    <row r="246" customFormat="false" ht="97.5" hidden="false" customHeight="true" outlineLevel="0" collapsed="false">
      <c r="A246" s="7" t="n">
        <v>242</v>
      </c>
      <c r="B246" s="8" t="n">
        <v>2947</v>
      </c>
      <c r="C246" s="9" t="s">
        <v>1861</v>
      </c>
      <c r="D246" s="9" t="s">
        <v>1892</v>
      </c>
      <c r="E246" s="12" t="n">
        <v>46</v>
      </c>
      <c r="F246" s="12" t="s">
        <v>172</v>
      </c>
      <c r="G246" s="12" t="s">
        <v>365</v>
      </c>
      <c r="H246" s="10" t="s">
        <v>299</v>
      </c>
      <c r="I246" s="10" t="s">
        <v>489</v>
      </c>
      <c r="J246" s="10" t="s">
        <v>490</v>
      </c>
      <c r="K246" s="12" t="s">
        <v>491</v>
      </c>
      <c r="L246" s="12" t="s">
        <v>492</v>
      </c>
      <c r="M246" s="10" t="s">
        <v>493</v>
      </c>
      <c r="N246" s="10" t="s">
        <v>494</v>
      </c>
      <c r="O246" s="12" t="s">
        <v>495</v>
      </c>
      <c r="P246" s="12" t="s">
        <v>1893</v>
      </c>
      <c r="Q246" s="9" t="str">
        <f aca="false">IF(LEN(P246)-LEN(SUBSTITUTE(P246,"物",""))&gt;=1,"有物质奖励",IF(LEN(P246)-LEN(SUBSTITUTE(P246,"次",""))=1,MID(P246,FIND("次",P246)-1,1)+LEN(P246)-LEN(SUBSTITUTE(P246,"月",""))-2,LEN(P246)-LEN(SUBSTITUTE(P246,"月","")))&amp;"个表扬")</f>
        <v>8个表扬</v>
      </c>
      <c r="R246" s="12" t="s">
        <v>279</v>
      </c>
      <c r="S246" s="11" t="s">
        <v>372</v>
      </c>
    </row>
    <row r="247" customFormat="false" ht="95.25" hidden="false" customHeight="true" outlineLevel="0" collapsed="false">
      <c r="A247" s="7" t="n">
        <v>243</v>
      </c>
      <c r="B247" s="8" t="n">
        <v>2948</v>
      </c>
      <c r="C247" s="9" t="s">
        <v>1861</v>
      </c>
      <c r="D247" s="9" t="s">
        <v>1894</v>
      </c>
      <c r="E247" s="12" t="n">
        <v>35</v>
      </c>
      <c r="F247" s="12" t="s">
        <v>172</v>
      </c>
      <c r="G247" s="12" t="s">
        <v>365</v>
      </c>
      <c r="H247" s="10" t="s">
        <v>299</v>
      </c>
      <c r="I247" s="10" t="s">
        <v>355</v>
      </c>
      <c r="J247" s="10" t="s">
        <v>548</v>
      </c>
      <c r="K247" s="12" t="s">
        <v>549</v>
      </c>
      <c r="L247" s="12" t="s">
        <v>550</v>
      </c>
      <c r="M247" s="10" t="s">
        <v>551</v>
      </c>
      <c r="N247" s="10" t="s">
        <v>360</v>
      </c>
      <c r="O247" s="12" t="s">
        <v>361</v>
      </c>
      <c r="P247" s="12" t="s">
        <v>1895</v>
      </c>
      <c r="Q247" s="9" t="str">
        <f aca="false">IF(LEN(P247)-LEN(SUBSTITUTE(P247,"物",""))&gt;=1,"有物质奖励",IF(LEN(P247)-LEN(SUBSTITUTE(P247,"次",""))=1,MID(P247,FIND("次",P247)-1,1)+LEN(P247)-LEN(SUBSTITUTE(P247,"月",""))-2,LEN(P247)-LEN(SUBSTITUTE(P247,"月","")))&amp;"个表扬")</f>
        <v>8个表扬</v>
      </c>
      <c r="R247" s="12" t="s">
        <v>36</v>
      </c>
      <c r="S247" s="11" t="s">
        <v>565</v>
      </c>
    </row>
    <row r="248" customFormat="false" ht="85.5" hidden="false" customHeight="true" outlineLevel="0" collapsed="false">
      <c r="A248" s="7" t="n">
        <v>244</v>
      </c>
      <c r="B248" s="8" t="n">
        <v>2949</v>
      </c>
      <c r="C248" s="9" t="s">
        <v>1861</v>
      </c>
      <c r="D248" s="9" t="s">
        <v>1896</v>
      </c>
      <c r="E248" s="12" t="n">
        <v>26</v>
      </c>
      <c r="F248" s="12" t="s">
        <v>290</v>
      </c>
      <c r="G248" s="12" t="s">
        <v>173</v>
      </c>
      <c r="H248" s="12" t="n">
        <v>2000</v>
      </c>
      <c r="I248" s="10" t="s">
        <v>821</v>
      </c>
      <c r="J248" s="10" t="s">
        <v>822</v>
      </c>
      <c r="K248" s="12" t="s">
        <v>1897</v>
      </c>
      <c r="L248" s="12" t="s">
        <v>823</v>
      </c>
      <c r="M248" s="12" t="s">
        <v>82</v>
      </c>
      <c r="N248" s="12" t="s">
        <v>824</v>
      </c>
      <c r="O248" s="12" t="s">
        <v>825</v>
      </c>
      <c r="P248" s="12" t="s">
        <v>1898</v>
      </c>
      <c r="Q248" s="9" t="str">
        <f aca="false">IF(LEN(P248)-LEN(SUBSTITUTE(P248,"物",""))&gt;=1,"有物质奖励",IF(LEN(P248)-LEN(SUBSTITUTE(P248,"次",""))=1,MID(P248,FIND("次",P248)-1,1)+LEN(P248)-LEN(SUBSTITUTE(P248,"月",""))-2,LEN(P248)-LEN(SUBSTITUTE(P248,"月","")))&amp;"个表扬")</f>
        <v>7个表扬</v>
      </c>
      <c r="R248" s="12" t="s">
        <v>1899</v>
      </c>
      <c r="S248" s="12" t="s">
        <v>123</v>
      </c>
    </row>
    <row r="249" customFormat="false" ht="64.5" hidden="false" customHeight="true" outlineLevel="0" collapsed="false">
      <c r="A249" s="7" t="n">
        <v>245</v>
      </c>
      <c r="B249" s="8" t="n">
        <v>2950</v>
      </c>
      <c r="C249" s="9" t="s">
        <v>1861</v>
      </c>
      <c r="D249" s="9" t="s">
        <v>1900</v>
      </c>
      <c r="E249" s="12" t="n">
        <v>70</v>
      </c>
      <c r="F249" s="11" t="s">
        <v>1901</v>
      </c>
      <c r="G249" s="12" t="s">
        <v>1902</v>
      </c>
      <c r="H249" s="12" t="n">
        <v>270000</v>
      </c>
      <c r="I249" s="10" t="s">
        <v>1903</v>
      </c>
      <c r="J249" s="10" t="s">
        <v>1904</v>
      </c>
      <c r="K249" s="12" t="s">
        <v>1905</v>
      </c>
      <c r="L249" s="12" t="s">
        <v>1906</v>
      </c>
      <c r="M249" s="12" t="s">
        <v>82</v>
      </c>
      <c r="N249" s="12" t="s">
        <v>108</v>
      </c>
      <c r="O249" s="12" t="s">
        <v>607</v>
      </c>
      <c r="P249" s="12" t="s">
        <v>1907</v>
      </c>
      <c r="Q249" s="9" t="str">
        <f aca="false">IF(LEN(P249)-LEN(SUBSTITUTE(P249,"物",""))&gt;=1,"有物质奖励",IF(LEN(P249)-LEN(SUBSTITUTE(P249,"次",""))=1,MID(P249,FIND("次",P249)-1,1)+LEN(P249)-LEN(SUBSTITUTE(P249,"月",""))-2,LEN(P249)-LEN(SUBSTITUTE(P249,"月","")))&amp;"个表扬")</f>
        <v>4个表扬</v>
      </c>
      <c r="R249" s="12" t="s">
        <v>36</v>
      </c>
      <c r="S249" s="12" t="s">
        <v>37</v>
      </c>
    </row>
    <row r="250" customFormat="false" ht="63.75" hidden="false" customHeight="true" outlineLevel="0" collapsed="false">
      <c r="A250" s="7" t="n">
        <v>246</v>
      </c>
      <c r="B250" s="8" t="n">
        <v>2951</v>
      </c>
      <c r="C250" s="9" t="s">
        <v>1861</v>
      </c>
      <c r="D250" s="9" t="s">
        <v>1908</v>
      </c>
      <c r="E250" s="12" t="n">
        <v>50</v>
      </c>
      <c r="F250" s="12" t="s">
        <v>172</v>
      </c>
      <c r="G250" s="12" t="s">
        <v>972</v>
      </c>
      <c r="H250" s="12" t="n">
        <v>20000</v>
      </c>
      <c r="I250" s="10" t="s">
        <v>1909</v>
      </c>
      <c r="J250" s="10" t="s">
        <v>1910</v>
      </c>
      <c r="K250" s="12" t="s">
        <v>1911</v>
      </c>
      <c r="L250" s="12" t="s">
        <v>1912</v>
      </c>
      <c r="M250" s="12" t="s">
        <v>82</v>
      </c>
      <c r="N250" s="12" t="s">
        <v>108</v>
      </c>
      <c r="O250" s="12" t="s">
        <v>607</v>
      </c>
      <c r="P250" s="12" t="s">
        <v>1913</v>
      </c>
      <c r="Q250" s="9" t="str">
        <f aca="false">IF(LEN(P250)-LEN(SUBSTITUTE(P250,"物",""))&gt;=1,"有物质奖励",IF(LEN(P250)-LEN(SUBSTITUTE(P250,"次",""))=1,MID(P250,FIND("次",P250)-1,1)+LEN(P250)-LEN(SUBSTITUTE(P250,"月",""))-2,LEN(P250)-LEN(SUBSTITUTE(P250,"月","")))&amp;"个表扬")</f>
        <v>4个表扬</v>
      </c>
      <c r="R250" s="12" t="s">
        <v>140</v>
      </c>
      <c r="S250" s="12" t="s">
        <v>123</v>
      </c>
    </row>
    <row r="251" customFormat="false" ht="75.75" hidden="false" customHeight="true" outlineLevel="0" collapsed="false">
      <c r="A251" s="7" t="n">
        <v>247</v>
      </c>
      <c r="B251" s="8" t="n">
        <v>2952</v>
      </c>
      <c r="C251" s="9" t="s">
        <v>1861</v>
      </c>
      <c r="D251" s="9" t="s">
        <v>1914</v>
      </c>
      <c r="E251" s="12" t="n">
        <v>37</v>
      </c>
      <c r="F251" s="12" t="s">
        <v>1192</v>
      </c>
      <c r="G251" s="12" t="s">
        <v>241</v>
      </c>
      <c r="H251" s="12" t="n">
        <v>5000</v>
      </c>
      <c r="I251" s="10" t="s">
        <v>1915</v>
      </c>
      <c r="J251" s="10" t="s">
        <v>1916</v>
      </c>
      <c r="K251" s="12" t="s">
        <v>1917</v>
      </c>
      <c r="L251" s="12" t="s">
        <v>1918</v>
      </c>
      <c r="M251" s="12" t="s">
        <v>82</v>
      </c>
      <c r="N251" s="12" t="s">
        <v>286</v>
      </c>
      <c r="O251" s="12" t="s">
        <v>287</v>
      </c>
      <c r="P251" s="12" t="s">
        <v>1919</v>
      </c>
      <c r="Q251" s="9" t="str">
        <f aca="false">IF(LEN(P251)-LEN(SUBSTITUTE(P251,"物",""))&gt;=1,"有物质奖励",IF(LEN(P251)-LEN(SUBSTITUTE(P251,"次",""))=1,MID(P251,FIND("次",P251)-1,1)+LEN(P251)-LEN(SUBSTITUTE(P251,"月",""))-2,LEN(P251)-LEN(SUBSTITUTE(P251,"月","")))&amp;"个表扬")</f>
        <v>2个表扬</v>
      </c>
      <c r="R251" s="12" t="s">
        <v>36</v>
      </c>
      <c r="S251" s="12" t="s">
        <v>123</v>
      </c>
    </row>
    <row r="252" customFormat="false" ht="117.75" hidden="false" customHeight="true" outlineLevel="0" collapsed="false">
      <c r="A252" s="7" t="n">
        <v>248</v>
      </c>
      <c r="B252" s="8" t="n">
        <v>2953</v>
      </c>
      <c r="C252" s="9" t="s">
        <v>1861</v>
      </c>
      <c r="D252" s="9" t="s">
        <v>1920</v>
      </c>
      <c r="E252" s="12" t="n">
        <v>65</v>
      </c>
      <c r="F252" s="12" t="s">
        <v>172</v>
      </c>
      <c r="G252" s="12" t="s">
        <v>365</v>
      </c>
      <c r="H252" s="10" t="s">
        <v>299</v>
      </c>
      <c r="I252" s="10" t="s">
        <v>1871</v>
      </c>
      <c r="J252" s="10" t="s">
        <v>1921</v>
      </c>
      <c r="K252" s="12" t="s">
        <v>1922</v>
      </c>
      <c r="L252" s="12" t="s">
        <v>1923</v>
      </c>
      <c r="M252" s="10" t="s">
        <v>1924</v>
      </c>
      <c r="N252" s="10" t="s">
        <v>527</v>
      </c>
      <c r="O252" s="12" t="s">
        <v>528</v>
      </c>
      <c r="P252" s="12" t="s">
        <v>1925</v>
      </c>
      <c r="Q252" s="9" t="str">
        <f aca="false">IF(LEN(P252)-LEN(SUBSTITUTE(P252,"物",""))&gt;=1,"有物质奖励",IF(LEN(P252)-LEN(SUBSTITUTE(P252,"次",""))=1,MID(P252,FIND("次",P252)-1,1)+LEN(P252)-LEN(SUBSTITUTE(P252,"月",""))-2,LEN(P252)-LEN(SUBSTITUTE(P252,"月","")))&amp;"个表扬")</f>
        <v>11个表扬</v>
      </c>
      <c r="R252" s="12" t="s">
        <v>132</v>
      </c>
      <c r="S252" s="12" t="s">
        <v>192</v>
      </c>
    </row>
    <row r="253" customFormat="false" ht="76.5" hidden="false" customHeight="true" outlineLevel="0" collapsed="false">
      <c r="A253" s="7" t="n">
        <v>249</v>
      </c>
      <c r="B253" s="8" t="n">
        <v>2955</v>
      </c>
      <c r="C253" s="9" t="s">
        <v>1861</v>
      </c>
      <c r="D253" s="9" t="s">
        <v>1926</v>
      </c>
      <c r="E253" s="12" t="n">
        <v>37</v>
      </c>
      <c r="F253" s="12" t="s">
        <v>324</v>
      </c>
      <c r="G253" s="12" t="s">
        <v>184</v>
      </c>
      <c r="H253" s="10" t="s">
        <v>299</v>
      </c>
      <c r="I253" s="10" t="s">
        <v>1927</v>
      </c>
      <c r="J253" s="10" t="s">
        <v>1928</v>
      </c>
      <c r="K253" s="12" t="s">
        <v>1929</v>
      </c>
      <c r="L253" s="12" t="s">
        <v>1930</v>
      </c>
      <c r="M253" s="10" t="s">
        <v>701</v>
      </c>
      <c r="N253" s="10" t="s">
        <v>32</v>
      </c>
      <c r="O253" s="12" t="s">
        <v>561</v>
      </c>
      <c r="P253" s="12" t="s">
        <v>1931</v>
      </c>
      <c r="Q253" s="9" t="str">
        <f aca="false">IF(LEN(P253)-LEN(SUBSTITUTE(P253,"物",""))&gt;=1,"有物质奖励",IF(LEN(P253)-LEN(SUBSTITUTE(P253,"次",""))=1,MID(P253,FIND("次",P253)-1,1)+LEN(P253)-LEN(SUBSTITUTE(P253,"月",""))-2,LEN(P253)-LEN(SUBSTITUTE(P253,"月","")))&amp;"个表扬")</f>
        <v>6个表扬</v>
      </c>
      <c r="R253" s="12" t="s">
        <v>36</v>
      </c>
      <c r="S253" s="12" t="s">
        <v>73</v>
      </c>
    </row>
    <row r="254" customFormat="false" ht="87.75" hidden="false" customHeight="true" outlineLevel="0" collapsed="false">
      <c r="A254" s="7" t="n">
        <v>250</v>
      </c>
      <c r="B254" s="8" t="n">
        <v>2956</v>
      </c>
      <c r="C254" s="9" t="s">
        <v>1861</v>
      </c>
      <c r="D254" s="9" t="s">
        <v>1932</v>
      </c>
      <c r="E254" s="12" t="n">
        <v>33</v>
      </c>
      <c r="F254" s="12" t="s">
        <v>172</v>
      </c>
      <c r="G254" s="12" t="s">
        <v>1933</v>
      </c>
      <c r="H254" s="12" t="n">
        <v>5000</v>
      </c>
      <c r="I254" s="10" t="s">
        <v>1934</v>
      </c>
      <c r="J254" s="10" t="s">
        <v>1935</v>
      </c>
      <c r="K254" s="12" t="s">
        <v>1936</v>
      </c>
      <c r="L254" s="12" t="s">
        <v>208</v>
      </c>
      <c r="M254" s="12" t="s">
        <v>82</v>
      </c>
      <c r="N254" s="12" t="s">
        <v>178</v>
      </c>
      <c r="O254" s="12" t="s">
        <v>179</v>
      </c>
      <c r="P254" s="12" t="s">
        <v>1937</v>
      </c>
      <c r="Q254" s="9" t="str">
        <f aca="false">IF(LEN(P254)-LEN(SUBSTITUTE(P254,"物",""))&gt;=1,"有物质奖励",IF(LEN(P254)-LEN(SUBSTITUTE(P254,"次",""))=1,MID(P254,FIND("次",P254)-1,1)+LEN(P254)-LEN(SUBSTITUTE(P254,"月",""))-2,LEN(P254)-LEN(SUBSTITUTE(P254,"月","")))&amp;"个表扬")</f>
        <v>4个表扬</v>
      </c>
      <c r="R254" s="12" t="s">
        <v>1938</v>
      </c>
      <c r="S254" s="12" t="s">
        <v>50</v>
      </c>
    </row>
    <row r="255" customFormat="false" ht="100.5" hidden="false" customHeight="true" outlineLevel="0" collapsed="false">
      <c r="A255" s="7" t="n">
        <v>251</v>
      </c>
      <c r="B255" s="8" t="n">
        <v>2957</v>
      </c>
      <c r="C255" s="9" t="s">
        <v>1861</v>
      </c>
      <c r="D255" s="9" t="s">
        <v>1939</v>
      </c>
      <c r="E255" s="12" t="n">
        <v>50</v>
      </c>
      <c r="F255" s="12" t="s">
        <v>374</v>
      </c>
      <c r="G255" s="12" t="s">
        <v>990</v>
      </c>
      <c r="H255" s="12" t="n">
        <v>0</v>
      </c>
      <c r="I255" s="10" t="s">
        <v>1940</v>
      </c>
      <c r="J255" s="10" t="s">
        <v>1941</v>
      </c>
      <c r="K255" s="12" t="s">
        <v>1942</v>
      </c>
      <c r="L255" s="12" t="s">
        <v>1943</v>
      </c>
      <c r="M255" s="12" t="s">
        <v>82</v>
      </c>
      <c r="N255" s="12" t="s">
        <v>1944</v>
      </c>
      <c r="O255" s="12" t="s">
        <v>1051</v>
      </c>
      <c r="P255" s="12" t="s">
        <v>1945</v>
      </c>
      <c r="Q255" s="9" t="str">
        <f aca="false">IF(LEN(P255)-LEN(SUBSTITUTE(P255,"物",""))&gt;=1,"有物质奖励",IF(LEN(P255)-LEN(SUBSTITUTE(P255,"次",""))=1,MID(P255,FIND("次",P255)-1,1)+LEN(P255)-LEN(SUBSTITUTE(P255,"月",""))-2,LEN(P255)-LEN(SUBSTITUTE(P255,"月","")))&amp;"个表扬")</f>
        <v>5个表扬</v>
      </c>
      <c r="R255" s="12" t="s">
        <v>36</v>
      </c>
      <c r="S255" s="11" t="s">
        <v>1946</v>
      </c>
    </row>
    <row r="256" customFormat="false" ht="61.5" hidden="false" customHeight="true" outlineLevel="0" collapsed="false">
      <c r="A256" s="7" t="n">
        <v>252</v>
      </c>
      <c r="B256" s="8" t="n">
        <v>2958</v>
      </c>
      <c r="C256" s="9" t="s">
        <v>1861</v>
      </c>
      <c r="D256" s="9" t="s">
        <v>1947</v>
      </c>
      <c r="E256" s="12" t="n">
        <v>28</v>
      </c>
      <c r="F256" s="12" t="s">
        <v>25</v>
      </c>
      <c r="G256" s="12" t="s">
        <v>964</v>
      </c>
      <c r="H256" s="12" t="n">
        <v>10000</v>
      </c>
      <c r="I256" s="10" t="s">
        <v>1948</v>
      </c>
      <c r="J256" s="10" t="s">
        <v>1949</v>
      </c>
      <c r="K256" s="12" t="s">
        <v>1950</v>
      </c>
      <c r="L256" s="12" t="s">
        <v>1951</v>
      </c>
      <c r="M256" s="12" t="s">
        <v>82</v>
      </c>
      <c r="N256" s="12" t="s">
        <v>295</v>
      </c>
      <c r="O256" s="12" t="s">
        <v>296</v>
      </c>
      <c r="P256" s="12" t="s">
        <v>1952</v>
      </c>
      <c r="Q256" s="9" t="str">
        <f aca="false">IF(LEN(P256)-LEN(SUBSTITUTE(P256,"物",""))&gt;=1,"有物质奖励",IF(LEN(P256)-LEN(SUBSTITUTE(P256,"次",""))=1,MID(P256,FIND("次",P256)-1,1)+LEN(P256)-LEN(SUBSTITUTE(P256,"月",""))-2,LEN(P256)-LEN(SUBSTITUTE(P256,"月","")))&amp;"个表扬")</f>
        <v>4个表扬</v>
      </c>
      <c r="R256" s="12" t="s">
        <v>1953</v>
      </c>
      <c r="S256" s="12" t="s">
        <v>50</v>
      </c>
    </row>
    <row r="257" customFormat="false" ht="75.75" hidden="false" customHeight="true" outlineLevel="0" collapsed="false">
      <c r="A257" s="7" t="n">
        <v>253</v>
      </c>
      <c r="B257" s="8" t="n">
        <v>2959</v>
      </c>
      <c r="C257" s="9" t="s">
        <v>1861</v>
      </c>
      <c r="D257" s="9" t="s">
        <v>1954</v>
      </c>
      <c r="E257" s="12" t="n">
        <v>28</v>
      </c>
      <c r="F257" s="12" t="s">
        <v>172</v>
      </c>
      <c r="G257" s="12" t="s">
        <v>241</v>
      </c>
      <c r="H257" s="12" t="n">
        <v>5000</v>
      </c>
      <c r="I257" s="10" t="s">
        <v>1955</v>
      </c>
      <c r="J257" s="10" t="s">
        <v>1956</v>
      </c>
      <c r="K257" s="12" t="s">
        <v>1957</v>
      </c>
      <c r="L257" s="12" t="s">
        <v>1958</v>
      </c>
      <c r="M257" s="12" t="s">
        <v>82</v>
      </c>
      <c r="N257" s="12" t="s">
        <v>630</v>
      </c>
      <c r="O257" s="12" t="s">
        <v>631</v>
      </c>
      <c r="P257" s="12" t="s">
        <v>1959</v>
      </c>
      <c r="Q257" s="9" t="str">
        <f aca="false">IF(LEN(P257)-LEN(SUBSTITUTE(P257,"物",""))&gt;=1,"有物质奖励",IF(LEN(P257)-LEN(SUBSTITUTE(P257,"次",""))=1,MID(P257,FIND("次",P257)-1,1)+LEN(P257)-LEN(SUBSTITUTE(P257,"月",""))-2,LEN(P257)-LEN(SUBSTITUTE(P257,"月","")))&amp;"个表扬")</f>
        <v>2个表扬</v>
      </c>
      <c r="R257" s="12" t="s">
        <v>140</v>
      </c>
      <c r="S257" s="12" t="s">
        <v>182</v>
      </c>
    </row>
    <row r="258" customFormat="false" ht="120" hidden="false" customHeight="true" outlineLevel="0" collapsed="false">
      <c r="A258" s="7" t="n">
        <v>254</v>
      </c>
      <c r="B258" s="8" t="n">
        <v>2960</v>
      </c>
      <c r="C258" s="9" t="s">
        <v>1861</v>
      </c>
      <c r="D258" s="9" t="s">
        <v>1960</v>
      </c>
      <c r="E258" s="12" t="n">
        <v>32</v>
      </c>
      <c r="F258" s="12" t="s">
        <v>1961</v>
      </c>
      <c r="G258" s="12" t="s">
        <v>241</v>
      </c>
      <c r="H258" s="12" t="n">
        <v>70000</v>
      </c>
      <c r="I258" s="10" t="s">
        <v>837</v>
      </c>
      <c r="J258" s="10" t="s">
        <v>1962</v>
      </c>
      <c r="K258" s="12" t="s">
        <v>1963</v>
      </c>
      <c r="L258" s="12" t="s">
        <v>1964</v>
      </c>
      <c r="M258" s="12" t="s">
        <v>82</v>
      </c>
      <c r="N258" s="12" t="s">
        <v>630</v>
      </c>
      <c r="O258" s="12" t="s">
        <v>631</v>
      </c>
      <c r="P258" s="12" t="s">
        <v>1965</v>
      </c>
      <c r="Q258" s="9" t="str">
        <f aca="false">IF(LEN(P258)-LEN(SUBSTITUTE(P258,"物",""))&gt;=1,"有物质奖励",IF(LEN(P258)-LEN(SUBSTITUTE(P258,"次",""))=1,MID(P258,FIND("次",P258)-1,1)+LEN(P258)-LEN(SUBSTITUTE(P258,"月",""))-2,LEN(P258)-LEN(SUBSTITUTE(P258,"月","")))&amp;"个表扬")</f>
        <v>2个表扬</v>
      </c>
      <c r="R258" s="12" t="s">
        <v>36</v>
      </c>
      <c r="S258" s="12" t="s">
        <v>123</v>
      </c>
    </row>
    <row r="259" customFormat="false" ht="138" hidden="false" customHeight="true" outlineLevel="0" collapsed="false">
      <c r="A259" s="7" t="n">
        <v>255</v>
      </c>
      <c r="B259" s="8" t="n">
        <v>2961</v>
      </c>
      <c r="C259" s="9" t="s">
        <v>160</v>
      </c>
      <c r="D259" s="9" t="s">
        <v>1966</v>
      </c>
      <c r="E259" s="12" t="n">
        <v>36</v>
      </c>
      <c r="F259" s="12" t="s">
        <v>374</v>
      </c>
      <c r="G259" s="12" t="s">
        <v>365</v>
      </c>
      <c r="H259" s="10" t="s">
        <v>299</v>
      </c>
      <c r="I259" s="10" t="s">
        <v>1048</v>
      </c>
      <c r="J259" s="10" t="s">
        <v>1967</v>
      </c>
      <c r="K259" s="12" t="s">
        <v>1597</v>
      </c>
      <c r="L259" s="12" t="s">
        <v>1968</v>
      </c>
      <c r="M259" s="10" t="s">
        <v>1969</v>
      </c>
      <c r="N259" s="10" t="s">
        <v>47</v>
      </c>
      <c r="O259" s="12" t="s">
        <v>339</v>
      </c>
      <c r="P259" s="12" t="s">
        <v>1970</v>
      </c>
      <c r="Q259" s="9" t="str">
        <f aca="false">IF(LEN(P259)-LEN(SUBSTITUTE(P259,"物",""))&gt;=1,"有物质奖励",IF(LEN(P259)-LEN(SUBSTITUTE(P259,"次",""))=1,MID(P259,FIND("次",P259)-1,1)+LEN(P259)-LEN(SUBSTITUTE(P259,"月",""))-2,LEN(P259)-LEN(SUBSTITUTE(P259,"月","")))&amp;"个表扬")</f>
        <v>6个表扬</v>
      </c>
      <c r="R259" s="12" t="s">
        <v>1971</v>
      </c>
      <c r="S259" s="12" t="s">
        <v>880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</row>
  </sheetData>
  <autoFilter ref="A4:S259"/>
  <mergeCells count="18">
    <mergeCell ref="A1:S1"/>
    <mergeCell ref="A2:L2"/>
    <mergeCell ref="M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S4"/>
    <mergeCell ref="A260:S260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6:53:59Z</dcterms:created>
  <dc:creator>黄芷瑜</dc:creator>
  <dc:description/>
  <dc:language>en-US</dc:language>
  <cp:lastModifiedBy>黄芷瑜</cp:lastModifiedBy>
  <cp:lastPrinted>2023-05-19T00:58:37Z</cp:lastPrinted>
  <dcterms:modified xsi:type="dcterms:W3CDTF">2023-05-19T0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