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中院" sheetId="1" state="visible" r:id="rId2"/>
  </sheets>
  <definedNames>
    <definedName function="false" hidden="false" localSheetId="0" name="_xlnm.Print_Area" vbProcedure="false">报中院!$A$1:$R$126</definedName>
    <definedName function="false" hidden="false" localSheetId="0" name="_xlnm.Print_Titles" vbProcedure="false">报中院!$1:$2</definedName>
    <definedName function="false" hidden="false" localSheetId="0" name="Excel_BuiltIn__FilterDatabase" vbProcedure="false">报中院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980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监狱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聂春华</t>
  </si>
  <si>
    <t xml:space="preserve">参加黑社会性质组织；故意伤害</t>
  </si>
  <si>
    <t xml:space="preserve">六年四个月</t>
  </si>
  <si>
    <t xml:space="preserve">2017.5.16</t>
  </si>
  <si>
    <t xml:space="preserve">2023.9.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0.1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首报减刑</t>
  </si>
  <si>
    <t xml:space="preserve">2019.12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2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71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叶国锋</t>
  </si>
  <si>
    <t xml:space="preserve">贩卖毒品</t>
  </si>
  <si>
    <t xml:space="preserve">七年</t>
  </si>
  <si>
    <t xml:space="preserve">2019.4.9</t>
  </si>
  <si>
    <t xml:space="preserve">2026.4.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9.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8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赖坤和</t>
  </si>
  <si>
    <t xml:space="preserve">非法经营</t>
  </si>
  <si>
    <t xml:space="preserve">四年</t>
  </si>
  <si>
    <t xml:space="preserve">2019.11.22</t>
  </si>
  <si>
    <t xml:space="preserve">2023.11.2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1.3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11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黄海鹏</t>
  </si>
  <si>
    <t xml:space="preserve">组织卖淫</t>
  </si>
  <si>
    <t xml:space="preserve">五年</t>
  </si>
  <si>
    <t xml:space="preserve">2020.10.27</t>
  </si>
  <si>
    <t xml:space="preserve">2025.10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4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1.4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分</t>
    </r>
  </si>
  <si>
    <t xml:space="preserve">覃明成</t>
  </si>
  <si>
    <t xml:space="preserve">抢劫</t>
  </si>
  <si>
    <t xml:space="preserve">三年</t>
  </si>
  <si>
    <t xml:space="preserve">2020.8.6</t>
  </si>
  <si>
    <t xml:space="preserve">2023.8.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1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0.12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8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6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邓进鹏</t>
  </si>
  <si>
    <t xml:space="preserve">八年</t>
  </si>
  <si>
    <t xml:space="preserve">2019.3.6</t>
  </si>
  <si>
    <t xml:space="preserve">2027.3.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9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占升保</t>
  </si>
  <si>
    <t xml:space="preserve">强奸</t>
  </si>
  <si>
    <t xml:space="preserve">八年六个月</t>
  </si>
  <si>
    <t xml:space="preserve">无</t>
  </si>
  <si>
    <t xml:space="preserve">2018.8.24</t>
  </si>
  <si>
    <t xml:space="preserve">2027.2.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9.7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6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91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65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分</t>
    </r>
  </si>
  <si>
    <t xml:space="preserve">尹国维</t>
  </si>
  <si>
    <t xml:space="preserve">诈骗；寻衅滋事</t>
  </si>
  <si>
    <t xml:space="preserve">六年六个月</t>
  </si>
  <si>
    <t xml:space="preserve">2019.7.22</t>
  </si>
  <si>
    <t xml:space="preserve">2026.1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0.9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分</t>
    </r>
  </si>
  <si>
    <t xml:space="preserve">杨健龙</t>
  </si>
  <si>
    <t xml:space="preserve">非法收购、出售珍贵、濒危野生动物</t>
  </si>
  <si>
    <t xml:space="preserve">2020.3.27</t>
  </si>
  <si>
    <t xml:space="preserve">2028.3.2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21.1.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8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左雁林</t>
  </si>
  <si>
    <t xml:space="preserve">生产、销售伪劣产品</t>
  </si>
  <si>
    <t xml:space="preserve">二年五个月</t>
  </si>
  <si>
    <t xml:space="preserve">2021.3.3</t>
  </si>
  <si>
    <t xml:space="preserve">2023.8.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1.8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1.8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分</t>
    </r>
  </si>
  <si>
    <t xml:space="preserve">刘桥</t>
  </si>
  <si>
    <t xml:space="preserve">2023.7.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9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9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郑润森</t>
  </si>
  <si>
    <t xml:space="preserve">敲诈勒索</t>
  </si>
  <si>
    <t xml:space="preserve">2018.10.29</t>
  </si>
  <si>
    <t xml:space="preserve">2023.10.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12.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20.10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1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陈泽伟</t>
  </si>
  <si>
    <t xml:space="preserve">交通肇事</t>
  </si>
  <si>
    <t xml:space="preserve">二年六个月</t>
  </si>
  <si>
    <t xml:space="preserve">2023.9.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1.10.26</t>
  </si>
  <si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个月</t>
    </r>
    <r>
      <rPr>
        <u val="single"/>
        <sz val="10"/>
        <rFont val="宋体"/>
        <family val="0"/>
        <charset val="134"/>
      </rPr>
      <t xml:space="preserve">5</t>
    </r>
    <r>
      <rPr>
        <u val="single"/>
        <sz val="10"/>
        <rFont val="Noto Sans"/>
        <family val="2"/>
      </rPr>
      <t xml:space="preserve">天</t>
    </r>
  </si>
  <si>
    <t xml:space="preserve">2021.9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彭卓</t>
  </si>
  <si>
    <t xml:space="preserve">诈骗</t>
  </si>
  <si>
    <t xml:space="preserve">四年六个月</t>
  </si>
  <si>
    <t xml:space="preserve">2019.5.21</t>
  </si>
  <si>
    <t xml:space="preserve">2023.11.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0.8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0.8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9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覃宏盛</t>
  </si>
  <si>
    <t xml:space="preserve">故意伤害</t>
  </si>
  <si>
    <t xml:space="preserve">三年三个月</t>
  </si>
  <si>
    <t xml:space="preserve">2020.7.4</t>
  </si>
  <si>
    <t xml:space="preserve">2023.10.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12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9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3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郭应峰</t>
  </si>
  <si>
    <t xml:space="preserve">2017.10.11</t>
  </si>
  <si>
    <t xml:space="preserve">2025.10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9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9.30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5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4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程勇强</t>
  </si>
  <si>
    <t xml:space="preserve">2016.9.17</t>
  </si>
  <si>
    <t xml:space="preserve">2023.9.1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12.27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 2021.9.30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7.8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吴昆桦</t>
  </si>
  <si>
    <t xml:space="preserve">运输毒品</t>
  </si>
  <si>
    <t xml:space="preserve">2019.3.28</t>
  </si>
  <si>
    <t xml:space="preserve">2023.9.2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11.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剩余考核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t xml:space="preserve">艾辉</t>
  </si>
  <si>
    <t xml:space="preserve">介绍卖淫</t>
  </si>
  <si>
    <t xml:space="preserve">2020.10.29</t>
  </si>
  <si>
    <t xml:space="preserve">2021.10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1.09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分</t>
    </r>
  </si>
  <si>
    <t xml:space="preserve">郭观井</t>
  </si>
  <si>
    <t xml:space="preserve">五年九个月</t>
  </si>
  <si>
    <t xml:space="preserve">2018.04.27</t>
  </si>
  <si>
    <t xml:space="preserve">2023.09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1.01.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8.10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黎波</t>
  </si>
  <si>
    <t xml:space="preserve">2019.11.23</t>
  </si>
  <si>
    <t xml:space="preserve">2023.11.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0.12.07</t>
  </si>
  <si>
    <t xml:space="preserve">2020.03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</t>
    </r>
  </si>
  <si>
    <t xml:space="preserve">刘小武</t>
  </si>
  <si>
    <t xml:space="preserve">侵犯公民个人信息</t>
  </si>
  <si>
    <t xml:space="preserve">2020.11.02</t>
  </si>
  <si>
    <t xml:space="preserve">2023.11.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1.07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1.06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分</t>
    </r>
  </si>
  <si>
    <t xml:space="preserve">禤啟树</t>
  </si>
  <si>
    <t xml:space="preserve">合同诈骗</t>
  </si>
  <si>
    <t xml:space="preserve">六年</t>
  </si>
  <si>
    <t xml:space="preserve">2018.01.31</t>
  </si>
  <si>
    <t xml:space="preserve">2023.08.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21.06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6.6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9.01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1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分</t>
    </r>
  </si>
  <si>
    <t xml:space="preserve">叶镜波</t>
  </si>
  <si>
    <t xml:space="preserve">2020.11.15</t>
  </si>
  <si>
    <t xml:space="preserve">2023.11.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1.06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分</t>
    </r>
  </si>
  <si>
    <t xml:space="preserve">詹奕超</t>
  </si>
  <si>
    <t xml:space="preserve">2019.01.21</t>
  </si>
  <si>
    <t xml:space="preserve">2026.01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0.09.28</t>
  </si>
  <si>
    <t xml:space="preserve">2020.05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7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分</t>
    </r>
  </si>
  <si>
    <t xml:space="preserve">张遵水</t>
  </si>
  <si>
    <t xml:space="preserve">销售伪劣产品</t>
  </si>
  <si>
    <t xml:space="preserve">2020.09.27</t>
  </si>
  <si>
    <t xml:space="preserve">2023.09.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01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11.0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8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陈彬</t>
  </si>
  <si>
    <t xml:space="preserve">2018.01.23</t>
  </si>
  <si>
    <t xml:space="preserve">2026.02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8.07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8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分</t>
    </r>
  </si>
  <si>
    <t xml:space="preserve">杜百良</t>
  </si>
  <si>
    <t xml:space="preserve">协助组织卖淫</t>
  </si>
  <si>
    <t xml:space="preserve">2017.12.12</t>
  </si>
  <si>
    <t xml:space="preserve">2023.12.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9.10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9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1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3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分</t>
    </r>
  </si>
  <si>
    <t xml:space="preserve">卢金</t>
  </si>
  <si>
    <t xml:space="preserve">抢夺</t>
  </si>
  <si>
    <t xml:space="preserve">2015.08.28</t>
  </si>
  <si>
    <t xml:space="preserve">2023.08.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0.01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9.12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5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李春辉</t>
  </si>
  <si>
    <t xml:space="preserve">销售假冒注册商标的商品</t>
  </si>
  <si>
    <t xml:space="preserve">2021.01.18</t>
  </si>
  <si>
    <t xml:space="preserve">2023.12.1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1.03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1.03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分</t>
    </r>
  </si>
  <si>
    <t xml:space="preserve">张雪彬</t>
  </si>
  <si>
    <t xml:space="preserve">开设赌场</t>
  </si>
  <si>
    <t xml:space="preserve">2020.09.18</t>
  </si>
  <si>
    <t xml:space="preserve">2023.09.17</t>
  </si>
  <si>
    <t xml:space="preserve">2021.09.24</t>
  </si>
  <si>
    <t xml:space="preserve">2021.08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分</t>
    </r>
  </si>
  <si>
    <t xml:space="preserve">吴豪</t>
  </si>
  <si>
    <t xml:space="preserve">抢劫；强奸</t>
  </si>
  <si>
    <t xml:space="preserve">2017.10.1</t>
  </si>
  <si>
    <t xml:space="preserve">2023.9.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18.5.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8.4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53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600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</t>
    </r>
  </si>
  <si>
    <t xml:space="preserve">龚光杰</t>
  </si>
  <si>
    <t xml:space="preserve">非法吸收公众存款；合同诈骗</t>
  </si>
  <si>
    <t xml:space="preserve">六年九个月</t>
  </si>
  <si>
    <t xml:space="preserve">2016.12.6</t>
  </si>
  <si>
    <t xml:space="preserve">2023.9.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8.6.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4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522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565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分</t>
    </r>
  </si>
  <si>
    <t xml:space="preserve">李国栋</t>
  </si>
  <si>
    <t xml:space="preserve">非法储存爆炸物</t>
  </si>
  <si>
    <t xml:space="preserve">2017.5.8</t>
  </si>
  <si>
    <t xml:space="preserve">2023.11.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1.15</t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9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6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分</t>
    </r>
  </si>
  <si>
    <t xml:space="preserve">陈朋研</t>
  </si>
  <si>
    <t xml:space="preserve">五年六个月</t>
  </si>
  <si>
    <t xml:space="preserve">2018.3.29</t>
  </si>
  <si>
    <t xml:space="preserve">2018.12.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2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5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7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林修雄</t>
  </si>
  <si>
    <t xml:space="preserve">七年六个月</t>
  </si>
  <si>
    <t xml:space="preserve">2018.11.26</t>
  </si>
  <si>
    <t xml:space="preserve">2025.10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9.30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9.3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</t>
    </r>
  </si>
  <si>
    <t xml:space="preserve">梁君杏</t>
  </si>
  <si>
    <t xml:space="preserve">2018.7.11</t>
  </si>
  <si>
    <t xml:space="preserve">2019.3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</t>
    </r>
  </si>
  <si>
    <t xml:space="preserve">吴满球</t>
  </si>
  <si>
    <t xml:space="preserve">五年二个月</t>
  </si>
  <si>
    <t xml:space="preserve">2018.8.17</t>
  </si>
  <si>
    <t xml:space="preserve">2023.10.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9.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91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</t>
    </r>
  </si>
  <si>
    <t xml:space="preserve">秦明</t>
  </si>
  <si>
    <t xml:space="preserve">2018.10.13</t>
  </si>
  <si>
    <t xml:space="preserve">2023.10.1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9.12.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2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6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58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t xml:space="preserve">李建国</t>
  </si>
  <si>
    <t xml:space="preserve">强迫卖淫</t>
  </si>
  <si>
    <t xml:space="preserve">五年三个月</t>
  </si>
  <si>
    <t xml:space="preserve">2024.1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9.12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31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卢圣喜</t>
  </si>
  <si>
    <t xml:space="preserve">2019.4.24</t>
  </si>
  <si>
    <t xml:space="preserve">2025.10.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0.6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2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8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</t>
    </r>
  </si>
  <si>
    <t xml:space="preserve">谢宇锐</t>
  </si>
  <si>
    <t xml:space="preserve">2019.12.4</t>
  </si>
  <si>
    <t xml:space="preserve">2025.12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9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分</t>
    </r>
  </si>
  <si>
    <t xml:space="preserve">张鹏</t>
  </si>
  <si>
    <t xml:space="preserve">2019.10.14</t>
  </si>
  <si>
    <t xml:space="preserve">2027.4.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9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7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分</t>
    </r>
  </si>
  <si>
    <t xml:space="preserve">吴勇军</t>
  </si>
  <si>
    <t xml:space="preserve">三年六个月</t>
  </si>
  <si>
    <t xml:space="preserve">2020.6.4</t>
  </si>
  <si>
    <t xml:space="preserve">2020.11.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6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9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</t>
    </r>
  </si>
  <si>
    <r>
      <rPr>
        <u val="single"/>
        <sz val="10"/>
        <rFont val="Noto Sans"/>
        <family val="2"/>
      </rPr>
      <t xml:space="preserve">累计扣</t>
    </r>
    <r>
      <rPr>
        <u val="single"/>
        <sz val="10"/>
        <rFont val="宋体"/>
        <family val="0"/>
        <charset val="134"/>
      </rPr>
      <t xml:space="preserve">53</t>
    </r>
    <r>
      <rPr>
        <u val="single"/>
        <sz val="10"/>
        <rFont val="Noto Sans"/>
        <family val="2"/>
      </rPr>
      <t xml:space="preserve">分</t>
    </r>
  </si>
  <si>
    <t xml:space="preserve">张炽斌</t>
  </si>
  <si>
    <t xml:space="preserve">2020.5.14</t>
  </si>
  <si>
    <t xml:space="preserve">2023.11.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11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</si>
  <si>
    <t xml:space="preserve">蔡泽展</t>
  </si>
  <si>
    <t xml:space="preserve">2020.5.28</t>
  </si>
  <si>
    <t xml:space="preserve">2023.11.2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1.2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12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分</t>
    </r>
  </si>
  <si>
    <t xml:space="preserve">邓鹰</t>
  </si>
  <si>
    <t xml:space="preserve">2020.11.13</t>
  </si>
  <si>
    <t xml:space="preserve">2023.11.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分</t>
    </r>
  </si>
  <si>
    <t xml:space="preserve">曹国志</t>
  </si>
  <si>
    <t xml:space="preserve">2017.07.18</t>
  </si>
  <si>
    <t xml:space="preserve">2020.04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4.9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02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5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88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</t>
    </r>
  </si>
  <si>
    <t xml:space="preserve">陈旭钊</t>
  </si>
  <si>
    <t xml:space="preserve">非国家工作人员受贿</t>
  </si>
  <si>
    <t xml:space="preserve">2020.08.06</t>
  </si>
  <si>
    <t xml:space="preserve">2025.08.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02.22</t>
  </si>
  <si>
    <t xml:space="preserve">2021.01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分</t>
    </r>
  </si>
  <si>
    <t xml:space="preserve">黄广俭</t>
  </si>
  <si>
    <t xml:space="preserve">故意毁坏财物</t>
  </si>
  <si>
    <t xml:space="preserve">2019.10.23</t>
  </si>
  <si>
    <t xml:space="preserve">2023.10.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06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3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分</t>
    </r>
  </si>
  <si>
    <t xml:space="preserve">黄志明</t>
  </si>
  <si>
    <t xml:space="preserve">五年十个月</t>
  </si>
  <si>
    <t xml:space="preserve">2020.05.15</t>
  </si>
  <si>
    <t xml:space="preserve">2026.03.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1.03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6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</t>
    </r>
  </si>
  <si>
    <t xml:space="preserve">劳国业</t>
  </si>
  <si>
    <t xml:space="preserve">强奸、抢劫</t>
  </si>
  <si>
    <t xml:space="preserve">五年八个月</t>
  </si>
  <si>
    <t xml:space="preserve">2020.04.17</t>
  </si>
  <si>
    <t xml:space="preserve">2025.12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林朝江</t>
  </si>
  <si>
    <t xml:space="preserve">2018.09.21</t>
  </si>
  <si>
    <t xml:space="preserve">2026.09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9.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08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0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</t>
    </r>
  </si>
  <si>
    <t xml:space="preserve">马茂富</t>
  </si>
  <si>
    <t xml:space="preserve">2020.03.2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1.07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1.04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分</t>
    </r>
  </si>
  <si>
    <t xml:space="preserve">石勇</t>
  </si>
  <si>
    <t xml:space="preserve">组织他人偷越国境</t>
  </si>
  <si>
    <t xml:space="preserve">2019.10.09</t>
  </si>
  <si>
    <t xml:space="preserve">2023.10.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7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06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8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分</t>
    </r>
  </si>
  <si>
    <t xml:space="preserve">王琦</t>
  </si>
  <si>
    <t xml:space="preserve">2018.11.29</t>
  </si>
  <si>
    <t xml:space="preserve">2019.06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</t>
    </r>
  </si>
  <si>
    <t xml:space="preserve">吴晓彤</t>
  </si>
  <si>
    <t xml:space="preserve">非法持有毒品</t>
  </si>
  <si>
    <t xml:space="preserve">九年六个月</t>
  </si>
  <si>
    <t xml:space="preserve">2017.11.14</t>
  </si>
  <si>
    <t xml:space="preserve">2027.05.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9.8.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0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6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分</t>
    </r>
  </si>
  <si>
    <t xml:space="preserve">曾伟章</t>
  </si>
  <si>
    <t xml:space="preserve">九年</t>
  </si>
  <si>
    <t xml:space="preserve">2015.09.09</t>
  </si>
  <si>
    <t xml:space="preserve">2023.10.8</t>
  </si>
  <si>
    <t xml:space="preserve">2021.07.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11.16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7.27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4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</t>
    </r>
  </si>
  <si>
    <t xml:space="preserve">陈剑军</t>
  </si>
  <si>
    <t xml:space="preserve">40</t>
  </si>
  <si>
    <t xml:space="preserve">职务侵占</t>
  </si>
  <si>
    <t xml:space="preserve">2018.7.20</t>
  </si>
  <si>
    <t xml:space="preserve">2024.1.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0.1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1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分</t>
    </r>
  </si>
  <si>
    <t xml:space="preserve">蔡禄</t>
  </si>
  <si>
    <t xml:space="preserve">23</t>
  </si>
  <si>
    <t xml:space="preserve">三年九个月</t>
  </si>
  <si>
    <t xml:space="preserve">2020.2.18</t>
  </si>
  <si>
    <t xml:space="preserve">2023.11.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0.11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分</t>
    </r>
  </si>
  <si>
    <t xml:space="preserve">曹森成</t>
  </si>
  <si>
    <t xml:space="preserve">30</t>
  </si>
  <si>
    <t xml:space="preserve">2020.6.29</t>
  </si>
  <si>
    <t xml:space="preserve">2023.12.2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1.2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分</t>
    </r>
  </si>
  <si>
    <t xml:space="preserve">房梓辉</t>
  </si>
  <si>
    <t xml:space="preserve">22</t>
  </si>
  <si>
    <t xml:space="preserve">抢劫；诈骗</t>
  </si>
  <si>
    <t xml:space="preserve">2027.6.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0.5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分</t>
    </r>
  </si>
  <si>
    <t xml:space="preserve">黄启周</t>
  </si>
  <si>
    <t xml:space="preserve">37</t>
  </si>
  <si>
    <t xml:space="preserve">2018.3.26</t>
  </si>
  <si>
    <t xml:space="preserve">2027.9.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0.12.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8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</t>
    </r>
  </si>
  <si>
    <t xml:space="preserve">江海铭</t>
  </si>
  <si>
    <t xml:space="preserve">聚众斗殴</t>
  </si>
  <si>
    <t xml:space="preserve">2019.5.4</t>
  </si>
  <si>
    <t xml:space="preserve">2027.5.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4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分</t>
    </r>
  </si>
  <si>
    <t xml:space="preserve">蒋朋</t>
  </si>
  <si>
    <t xml:space="preserve">35</t>
  </si>
  <si>
    <t xml:space="preserve">假冒注册商标</t>
  </si>
  <si>
    <t xml:space="preserve">2019.10.24</t>
  </si>
  <si>
    <t xml:space="preserve">2023.10.2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1.7.14</t>
  </si>
  <si>
    <t xml:space="preserve">2021.6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9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分</t>
    </r>
  </si>
  <si>
    <t xml:space="preserve">李达文</t>
  </si>
  <si>
    <t xml:space="preserve">2018.2.7</t>
  </si>
  <si>
    <t xml:space="preserve">2023.8.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9.5.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4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06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44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分</t>
    </r>
  </si>
  <si>
    <t xml:space="preserve">吕俊赓</t>
  </si>
  <si>
    <t xml:space="preserve">27</t>
  </si>
  <si>
    <t xml:space="preserve">2018.3.30</t>
  </si>
  <si>
    <t xml:space="preserve">2024.3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20.1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分</t>
    </r>
  </si>
  <si>
    <t xml:space="preserve">雷磊</t>
  </si>
  <si>
    <t xml:space="preserve">41</t>
  </si>
  <si>
    <t xml:space="preserve">贩卖、运输毒品</t>
  </si>
  <si>
    <t xml:space="preserve">2019.4.17</t>
  </si>
  <si>
    <t xml:space="preserve">2026.10.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0.5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  <si>
    <t xml:space="preserve">雷天成</t>
  </si>
  <si>
    <t xml:space="preserve">29</t>
  </si>
  <si>
    <t xml:space="preserve">2020.1.3</t>
  </si>
  <si>
    <t xml:space="preserve">2027.1.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8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0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刘洋</t>
  </si>
  <si>
    <t xml:space="preserve">38</t>
  </si>
  <si>
    <t xml:space="preserve">2023.9.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8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分</t>
    </r>
  </si>
  <si>
    <t xml:space="preserve">陶现</t>
  </si>
  <si>
    <t xml:space="preserve">2020.4.24</t>
  </si>
  <si>
    <t xml:space="preserve">2020.12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分</t>
    </r>
  </si>
  <si>
    <t xml:space="preserve">翁岗峰</t>
  </si>
  <si>
    <t xml:space="preserve">47</t>
  </si>
  <si>
    <t xml:space="preserve">猥亵儿童</t>
  </si>
  <si>
    <t xml:space="preserve">2019.5.19</t>
  </si>
  <si>
    <t xml:space="preserve">2023.11.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0.6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7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</t>
    </r>
  </si>
  <si>
    <t xml:space="preserve">曾坤城</t>
  </si>
  <si>
    <t xml:space="preserve">非法制造枪支</t>
  </si>
  <si>
    <t xml:space="preserve">2023.11.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1.5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1.4.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分</t>
    </r>
  </si>
  <si>
    <t xml:space="preserve">周伟</t>
  </si>
  <si>
    <t xml:space="preserve">2020.4.2</t>
  </si>
  <si>
    <t xml:space="preserve">2023.10.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0.6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分</t>
    </r>
  </si>
  <si>
    <t xml:space="preserve">梁绍腾</t>
  </si>
  <si>
    <t xml:space="preserve">2017.3.8</t>
  </si>
  <si>
    <t xml:space="preserve">2023.8.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7.11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</t>
    </r>
  </si>
  <si>
    <t xml:space="preserve">曾金生</t>
  </si>
  <si>
    <t xml:space="preserve">贩卖毒品；非法持有毒品；非法持有枪支</t>
  </si>
  <si>
    <t xml:space="preserve">2017.12.14</t>
  </si>
  <si>
    <t xml:space="preserve">2018.10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7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分</t>
    </r>
  </si>
  <si>
    <t xml:space="preserve">唐明</t>
  </si>
  <si>
    <t xml:space="preserve">2018.7.3</t>
  </si>
  <si>
    <t xml:space="preserve">2026.7.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2020.4.2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2020.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8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分</t>
    </r>
  </si>
  <si>
    <t xml:space="preserve">张建华</t>
  </si>
  <si>
    <t xml:space="preserve">六年三个月</t>
  </si>
  <si>
    <t xml:space="preserve">2017.8.18</t>
  </si>
  <si>
    <t xml:space="preserve">2020.2.2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9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方辉华</t>
  </si>
  <si>
    <t xml:space="preserve">2019.10.5</t>
  </si>
  <si>
    <t xml:space="preserve">2023.10.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3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9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1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邓洋</t>
  </si>
  <si>
    <t xml:space="preserve">2019.8.4</t>
  </si>
  <si>
    <t xml:space="preserve">2023.8.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79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8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分</t>
    </r>
  </si>
  <si>
    <t xml:space="preserve">卓锐华</t>
  </si>
  <si>
    <t xml:space="preserve">职务侵占；诈骗</t>
  </si>
  <si>
    <t xml:space="preserve">三年十个月</t>
  </si>
  <si>
    <t xml:space="preserve">2019.12.6</t>
  </si>
  <si>
    <t xml:space="preserve">2023.10.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0.6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黄亚权</t>
  </si>
  <si>
    <t xml:space="preserve">2019.5.7</t>
  </si>
  <si>
    <t xml:space="preserve">2020.7.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7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8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分</t>
    </r>
  </si>
  <si>
    <t xml:space="preserve">李永飞</t>
  </si>
  <si>
    <t xml:space="preserve">2020.4.19</t>
  </si>
  <si>
    <t xml:space="preserve">2023.10.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3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周树均</t>
  </si>
  <si>
    <t xml:space="preserve">2019.12.9</t>
  </si>
  <si>
    <t xml:space="preserve">2023.12.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1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1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t xml:space="preserve">阮冠儒</t>
  </si>
  <si>
    <t xml:space="preserve">三年二个月</t>
  </si>
  <si>
    <t xml:space="preserve">2023.10.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21.2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6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</t>
    </r>
  </si>
  <si>
    <t xml:space="preserve">谢天富</t>
  </si>
  <si>
    <t xml:space="preserve">2020.11.10</t>
  </si>
  <si>
    <t xml:space="preserve">2023.11.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</t>
    </r>
  </si>
  <si>
    <t xml:space="preserve">黄平高</t>
  </si>
  <si>
    <t xml:space="preserve">放火</t>
  </si>
  <si>
    <t xml:space="preserve">2020.12.24</t>
  </si>
  <si>
    <t xml:space="preserve">2023.12.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1.4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3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</t>
    </r>
  </si>
  <si>
    <t xml:space="preserve">凌文彪</t>
  </si>
  <si>
    <t xml:space="preserve">盗窃</t>
  </si>
  <si>
    <t xml:space="preserve">二年十个月</t>
  </si>
  <si>
    <t xml:space="preserve">2020.12.3</t>
  </si>
  <si>
    <t xml:space="preserve">2023.8.3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天</t>
    </r>
  </si>
  <si>
    <t xml:space="preserve">2021.7.13</t>
  </si>
  <si>
    <t xml:space="preserve">2021.6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</t>
    </r>
  </si>
  <si>
    <t xml:space="preserve">李强</t>
  </si>
  <si>
    <t xml:space="preserve">2020.8.10</t>
  </si>
  <si>
    <t xml:space="preserve">2023.8.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6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分</t>
    </r>
  </si>
  <si>
    <t xml:space="preserve">何壮才</t>
  </si>
  <si>
    <t xml:space="preserve">走私国家禁止进出口的货物</t>
  </si>
  <si>
    <t xml:space="preserve">二年</t>
  </si>
  <si>
    <t xml:space="preserve">2021.7.22</t>
  </si>
  <si>
    <t xml:space="preserve">2023.7.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1.9.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7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分</t>
    </r>
  </si>
  <si>
    <t xml:space="preserve">陈桂财</t>
  </si>
  <si>
    <t xml:space="preserve">2016.08.2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2021.09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9.08.29</t>
    </r>
    <r>
      <rPr>
        <sz val="10"/>
        <color rgb="FF000000"/>
        <rFont val="Noto Sans"/>
        <family val="2"/>
      </rPr>
      <t xml:space="preserve">裁定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21.09.30</t>
    </r>
    <r>
      <rPr>
        <sz val="10"/>
        <color rgb="FF000000"/>
        <rFont val="Noto Sans"/>
        <family val="2"/>
      </rPr>
      <t xml:space="preserve">裁定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017.07.0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537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剩余考核分考核分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分。</t>
    </r>
  </si>
  <si>
    <t xml:space="preserve">陈明松</t>
  </si>
  <si>
    <t xml:space="preserve">走私普通货物</t>
  </si>
  <si>
    <t xml:space="preserve">2019.12.23</t>
  </si>
  <si>
    <t xml:space="preserve">2023.09.2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332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陈世泉</t>
  </si>
  <si>
    <t xml:space="preserve">强制猥亵</t>
  </si>
  <si>
    <t xml:space="preserve">2019.05.1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t xml:space="preserve">2020.04.2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t xml:space="preserve">2020.04.02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98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3177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</t>
    </r>
  </si>
  <si>
    <t xml:space="preserve">陈少中</t>
  </si>
  <si>
    <t xml:space="preserve">三年四个月</t>
  </si>
  <si>
    <t xml:space="preserve">2020.09.20</t>
  </si>
  <si>
    <t xml:space="preserve">2024.01.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t xml:space="preserve">2021.01.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t xml:space="preserve">2021.01.08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07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409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古吉祥</t>
  </si>
  <si>
    <t xml:space="preserve">2020.04.13</t>
  </si>
  <si>
    <t xml:space="preserve">2027.04.1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2020.11.24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07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436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龚平</t>
  </si>
  <si>
    <t xml:space="preserve">四年 </t>
  </si>
  <si>
    <t xml:space="preserve">2019.12.1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275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t xml:space="preserve">李孔畅</t>
  </si>
  <si>
    <t xml:space="preserve">二年八个月</t>
  </si>
  <si>
    <t xml:space="preserve">2020.10.26</t>
  </si>
  <si>
    <t xml:space="preserve">2023.06.2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t xml:space="preserve">2021.09.10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126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148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分</t>
    </r>
  </si>
  <si>
    <t xml:space="preserve">李伟华</t>
  </si>
  <si>
    <t xml:space="preserve">参加黑社会性质组织；非法持有枪支；故意伤害；妨害作证</t>
  </si>
  <si>
    <t xml:space="preserve">2018.01.2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t xml:space="preserve">2019.03.2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t xml:space="preserve">2019.01.31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425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4916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t xml:space="preserve">梁伟明</t>
  </si>
  <si>
    <t xml:space="preserve">2020.08.09</t>
  </si>
  <si>
    <t xml:space="preserve">2023.08.0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t xml:space="preserve">2021.05.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2021.05.0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分</t>
    </r>
  </si>
  <si>
    <t xml:space="preserve">龙兴武</t>
  </si>
  <si>
    <t xml:space="preserve">八年九个月</t>
  </si>
  <si>
    <t xml:space="preserve">2018.06.07</t>
  </si>
  <si>
    <t xml:space="preserve">2027.03.0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t xml:space="preserve">2019.11.2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340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4012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分</t>
    </r>
  </si>
  <si>
    <t xml:space="preserve">谢传海</t>
  </si>
  <si>
    <t xml:space="preserve">2019.02.13</t>
  </si>
  <si>
    <t xml:space="preserve">2023.08.1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t xml:space="preserve">2019.11.1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35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389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分</t>
    </r>
  </si>
  <si>
    <t xml:space="preserve">叶卓明</t>
  </si>
  <si>
    <t xml:space="preserve">2016.11.07</t>
  </si>
  <si>
    <t xml:space="preserve">2023.07.0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1.09.30</t>
    </r>
    <r>
      <rPr>
        <sz val="10"/>
        <color rgb="FF000000"/>
        <rFont val="Noto Sans"/>
        <family val="2"/>
      </rPr>
      <t xml:space="preserve">裁定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018.05.21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467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分</t>
    </r>
  </si>
  <si>
    <t xml:space="preserve">张儒明</t>
  </si>
  <si>
    <t xml:space="preserve">2020.01.03</t>
  </si>
  <si>
    <t xml:space="preserve">2027.01.0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2020.08.1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237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分，暂停劳动期间劳动考核分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59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</t>
    </r>
  </si>
  <si>
    <t xml:space="preserve">李伟光</t>
  </si>
  <si>
    <t xml:space="preserve">2020.04.10</t>
  </si>
  <si>
    <t xml:space="preserve">2023.07.09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t xml:space="preserve">2020.12.16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分，累计扣分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宋体"/>
        <family val="0"/>
        <charset val="134"/>
      </rPr>
      <t xml:space="preserve">2137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，剩余考核分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分</t>
    </r>
  </si>
  <si>
    <t xml:space="preserve">吴理</t>
  </si>
  <si>
    <t xml:space="preserve">2020.06.20</t>
  </si>
  <si>
    <t xml:space="preserve">2026.12.1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2021.2.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分</t>
    </r>
  </si>
  <si>
    <t xml:space="preserve">纪童森</t>
  </si>
  <si>
    <t xml:space="preserve">2020.04.30</t>
  </si>
  <si>
    <t xml:space="preserve">2023.10.2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t xml:space="preserve">2021.08.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t xml:space="preserve">2021.6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分</t>
    </r>
  </si>
  <si>
    <t xml:space="preserve">陈福泉</t>
  </si>
  <si>
    <t xml:space="preserve">三年 </t>
  </si>
  <si>
    <t xml:space="preserve">2020.08.29</t>
  </si>
  <si>
    <t xml:space="preserve">2023.08.2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t xml:space="preserve">2021.8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分</t>
    </r>
  </si>
  <si>
    <t xml:space="preserve">韩明睿</t>
  </si>
  <si>
    <t xml:space="preserve">2020.10.18</t>
  </si>
  <si>
    <t xml:space="preserve">2023.10.1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t xml:space="preserve">2021.4.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分</t>
    </r>
  </si>
  <si>
    <t xml:space="preserve">赖泽龙</t>
  </si>
  <si>
    <t xml:space="preserve">2020.01.09</t>
  </si>
  <si>
    <t xml:space="preserve">2024.01.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t xml:space="preserve">2021.5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分</t>
    </r>
  </si>
  <si>
    <t xml:space="preserve">陈志远</t>
  </si>
  <si>
    <t xml:space="preserve">抢劫；盗窃</t>
  </si>
  <si>
    <t xml:space="preserve">2017.01.19</t>
  </si>
  <si>
    <t xml:space="preserve">2023.08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.11.16</t>
    </r>
    <r>
      <rPr>
        <sz val="9"/>
        <rFont val="Noto Sans"/>
        <family val="2"/>
      </rPr>
      <t xml:space="preserve">裁定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9.30</t>
    </r>
    <r>
      <rPr>
        <sz val="9"/>
        <rFont val="Noto Sans"/>
        <family val="2"/>
      </rPr>
      <t xml:space="preserve">裁定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7.08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</t>
    </r>
  </si>
  <si>
    <t xml:space="preserve">林家汛</t>
  </si>
  <si>
    <t xml:space="preserve">2018.08.12</t>
  </si>
  <si>
    <t xml:space="preserve">2023.11.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9.03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8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</t>
    </r>
  </si>
  <si>
    <t xml:space="preserve">陈金树</t>
  </si>
  <si>
    <t xml:space="preserve">抢劫；开设赌场</t>
  </si>
  <si>
    <t xml:space="preserve">2018.06.29</t>
  </si>
  <si>
    <t xml:space="preserve">2019.07.11</t>
  </si>
  <si>
    <t xml:space="preserve">2019.06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9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何炜程</t>
  </si>
  <si>
    <t xml:space="preserve">故意杀人</t>
  </si>
  <si>
    <t xml:space="preserve">2018.02.28</t>
  </si>
  <si>
    <t xml:space="preserve">2024.02.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04.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01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分</t>
    </r>
  </si>
  <si>
    <t xml:space="preserve">罗春发</t>
  </si>
  <si>
    <t xml:space="preserve">四年三个月</t>
  </si>
  <si>
    <t xml:space="preserve">2024.02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0.08.26</t>
  </si>
  <si>
    <t xml:space="preserve">2020.05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</t>
    </r>
  </si>
  <si>
    <t xml:space="preserve">王德虎</t>
  </si>
  <si>
    <t xml:space="preserve">2020.05.01</t>
  </si>
  <si>
    <t xml:space="preserve">2023.10.3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</t>
    </r>
  </si>
  <si>
    <t xml:space="preserve">2020.11.04</t>
  </si>
  <si>
    <t xml:space="preserve">2020.10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分</t>
    </r>
  </si>
  <si>
    <t xml:space="preserve">谷祥松</t>
  </si>
  <si>
    <t xml:space="preserve">2020.04.16</t>
  </si>
  <si>
    <t xml:space="preserve">2025.10.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1.02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分</t>
    </r>
  </si>
  <si>
    <t xml:space="preserve">潘学松</t>
  </si>
  <si>
    <t xml:space="preserve">2021.06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分</t>
    </r>
  </si>
  <si>
    <t xml:space="preserve">黄道很</t>
  </si>
  <si>
    <t xml:space="preserve">2020.12.14</t>
  </si>
  <si>
    <t xml:space="preserve">2023.12.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1.05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分</t>
    </r>
  </si>
  <si>
    <t xml:space="preserve">武少波</t>
  </si>
  <si>
    <t xml:space="preserve">2020.09.09</t>
  </si>
  <si>
    <t xml:space="preserve">2023.09.0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08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分</t>
    </r>
  </si>
  <si>
    <t xml:space="preserve">陈智</t>
  </si>
  <si>
    <t xml:space="preserve">2020.08.16</t>
  </si>
  <si>
    <t xml:space="preserve">2023.08.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1.09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</t>
    </r>
  </si>
  <si>
    <t xml:space="preserve">王振宇</t>
  </si>
  <si>
    <t xml:space="preserve">39</t>
  </si>
  <si>
    <t xml:space="preserve">2019.11.04</t>
  </si>
  <si>
    <t xml:space="preserve">2023.11.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06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8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  <si>
    <t xml:space="preserve">林贵华</t>
  </si>
  <si>
    <t xml:space="preserve">44</t>
  </si>
  <si>
    <t xml:space="preserve">2020.07.03</t>
  </si>
  <si>
    <t xml:space="preserve">2023.11.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0.07.22</t>
  </si>
  <si>
    <t xml:space="preserve">2020.07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7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王栋华</t>
  </si>
  <si>
    <t xml:space="preserve">2020.01.06</t>
  </si>
  <si>
    <t xml:space="preserve">2025.03.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分</t>
    </r>
  </si>
  <si>
    <t xml:space="preserve">杨顺华</t>
  </si>
  <si>
    <t xml:space="preserve">2020.09.02</t>
  </si>
  <si>
    <t xml:space="preserve">2023.12.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5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@"/>
    <numFmt numFmtId="170" formatCode="#,##0"/>
    <numFmt numFmtId="171" formatCode="yyyy\-mm\-dd&quot;&quot;;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1" activeCellId="0" sqref="N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14"/>
    <col collapsed="false" customWidth="true" hidden="false" outlineLevel="0" max="3" min="3" style="1" width="7.14"/>
    <col collapsed="false" customWidth="true" hidden="false" outlineLevel="0" max="4" min="4" style="2" width="7.56"/>
    <col collapsed="false" customWidth="true" hidden="false" outlineLevel="0" max="5" min="5" style="2" width="3.56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2" width="7.56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3" width="6.7"/>
    <col collapsed="false" customWidth="true" hidden="false" outlineLevel="0" max="13" min="13" style="3" width="8.7"/>
    <col collapsed="false" customWidth="true" hidden="false" outlineLevel="0" max="14" min="14" style="4" width="9.56"/>
    <col collapsed="false" customWidth="true" hidden="false" outlineLevel="0" max="15" min="15" style="5" width="6.13"/>
    <col collapsed="false" customWidth="true" hidden="false" outlineLevel="0" max="16" min="16" style="4" width="30.56"/>
    <col collapsed="false" customWidth="true" hidden="false" outlineLevel="0" max="17" min="17" style="6" width="8.56"/>
    <col collapsed="false" customWidth="true" hidden="false" outlineLevel="0" max="20" min="18" style="7" width="11.28"/>
    <col collapsed="false" customWidth="false" hidden="false" outlineLevel="0" max="257" min="21" style="8" width="8.85"/>
  </cols>
  <sheetData>
    <row r="1" s="14" customFormat="true" ht="36.75" hidden="false" customHeight="true" outlineLevel="0" collapsed="false">
      <c r="A1" s="9" t="s">
        <v>0</v>
      </c>
      <c r="B1" s="9" t="s">
        <v>1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/>
      <c r="I1" s="10"/>
      <c r="J1" s="10"/>
      <c r="K1" s="10" t="s">
        <v>6</v>
      </c>
      <c r="L1" s="10" t="s">
        <v>7</v>
      </c>
      <c r="M1" s="10" t="s">
        <v>8</v>
      </c>
      <c r="N1" s="10" t="s">
        <v>9</v>
      </c>
      <c r="O1" s="11" t="s">
        <v>10</v>
      </c>
      <c r="P1" s="12" t="s">
        <v>11</v>
      </c>
      <c r="Q1" s="12"/>
      <c r="R1" s="10" t="s">
        <v>12</v>
      </c>
      <c r="S1" s="13"/>
      <c r="T1" s="13"/>
    </row>
    <row r="2" s="14" customFormat="true" ht="36.75" hidden="false" customHeight="true" outlineLevel="0" collapsed="false">
      <c r="A2" s="9"/>
      <c r="B2" s="9"/>
      <c r="C2" s="10"/>
      <c r="D2" s="10"/>
      <c r="E2" s="10"/>
      <c r="F2" s="10"/>
      <c r="G2" s="10" t="s">
        <v>13</v>
      </c>
      <c r="H2" s="10" t="s">
        <v>14</v>
      </c>
      <c r="I2" s="10" t="s">
        <v>15</v>
      </c>
      <c r="J2" s="10" t="s">
        <v>16</v>
      </c>
      <c r="K2" s="10"/>
      <c r="L2" s="10"/>
      <c r="M2" s="10"/>
      <c r="N2" s="10"/>
      <c r="O2" s="11"/>
      <c r="P2" s="10" t="s">
        <v>17</v>
      </c>
      <c r="Q2" s="10" t="s">
        <v>18</v>
      </c>
      <c r="R2" s="10"/>
      <c r="S2" s="15"/>
      <c r="T2" s="15"/>
    </row>
    <row r="3" s="14" customFormat="true" ht="104.25" hidden="false" customHeight="true" outlineLevel="0" collapsed="false">
      <c r="A3" s="16" t="n">
        <v>1</v>
      </c>
      <c r="B3" s="17"/>
      <c r="C3" s="17" t="n">
        <v>2511</v>
      </c>
      <c r="D3" s="18" t="s">
        <v>19</v>
      </c>
      <c r="E3" s="17" t="n">
        <v>32</v>
      </c>
      <c r="F3" s="18" t="s">
        <v>20</v>
      </c>
      <c r="G3" s="19" t="s">
        <v>21</v>
      </c>
      <c r="H3" s="17" t="n">
        <v>15000</v>
      </c>
      <c r="I3" s="20" t="s">
        <v>22</v>
      </c>
      <c r="J3" s="20" t="s">
        <v>23</v>
      </c>
      <c r="K3" s="21" t="s">
        <v>24</v>
      </c>
      <c r="L3" s="20" t="s">
        <v>25</v>
      </c>
      <c r="M3" s="16" t="s">
        <v>26</v>
      </c>
      <c r="N3" s="18" t="s">
        <v>27</v>
      </c>
      <c r="O3" s="20" t="s">
        <v>28</v>
      </c>
      <c r="P3" s="22" t="s">
        <v>29</v>
      </c>
      <c r="Q3" s="18" t="s">
        <v>30</v>
      </c>
      <c r="R3" s="18" t="s">
        <v>31</v>
      </c>
      <c r="S3" s="23"/>
      <c r="T3" s="23"/>
    </row>
    <row r="4" s="14" customFormat="true" ht="95.25" hidden="false" customHeight="true" outlineLevel="0" collapsed="false">
      <c r="A4" s="16" t="n">
        <v>2</v>
      </c>
      <c r="B4" s="17"/>
      <c r="C4" s="17" t="n">
        <v>2512</v>
      </c>
      <c r="D4" s="18" t="s">
        <v>32</v>
      </c>
      <c r="E4" s="17" t="n">
        <v>23</v>
      </c>
      <c r="F4" s="18" t="s">
        <v>33</v>
      </c>
      <c r="G4" s="19" t="s">
        <v>34</v>
      </c>
      <c r="H4" s="17" t="n">
        <v>2000</v>
      </c>
      <c r="I4" s="20" t="s">
        <v>35</v>
      </c>
      <c r="J4" s="20" t="s">
        <v>36</v>
      </c>
      <c r="K4" s="21" t="s">
        <v>37</v>
      </c>
      <c r="L4" s="20" t="s">
        <v>38</v>
      </c>
      <c r="M4" s="16" t="s">
        <v>39</v>
      </c>
      <c r="N4" s="18" t="s">
        <v>27</v>
      </c>
      <c r="O4" s="20" t="s">
        <v>40</v>
      </c>
      <c r="P4" s="22" t="s">
        <v>41</v>
      </c>
      <c r="Q4" s="18" t="s">
        <v>42</v>
      </c>
      <c r="R4" s="18" t="s">
        <v>43</v>
      </c>
      <c r="S4" s="23"/>
      <c r="T4" s="23"/>
    </row>
    <row r="5" s="14" customFormat="true" ht="89.25" hidden="false" customHeight="true" outlineLevel="0" collapsed="false">
      <c r="A5" s="16" t="n">
        <v>3</v>
      </c>
      <c r="B5" s="17"/>
      <c r="C5" s="17" t="n">
        <v>2578</v>
      </c>
      <c r="D5" s="18" t="s">
        <v>44</v>
      </c>
      <c r="E5" s="17" t="n">
        <v>37</v>
      </c>
      <c r="F5" s="18" t="s">
        <v>45</v>
      </c>
      <c r="G5" s="19" t="s">
        <v>46</v>
      </c>
      <c r="H5" s="17" t="n">
        <v>20000</v>
      </c>
      <c r="I5" s="20" t="s">
        <v>47</v>
      </c>
      <c r="J5" s="20" t="s">
        <v>48</v>
      </c>
      <c r="K5" s="21" t="s">
        <v>49</v>
      </c>
      <c r="L5" s="24" t="s">
        <v>50</v>
      </c>
      <c r="M5" s="16" t="s">
        <v>51</v>
      </c>
      <c r="N5" s="18" t="s">
        <v>27</v>
      </c>
      <c r="O5" s="20" t="s">
        <v>52</v>
      </c>
      <c r="P5" s="22" t="s">
        <v>53</v>
      </c>
      <c r="Q5" s="17"/>
      <c r="R5" s="18" t="s">
        <v>54</v>
      </c>
      <c r="S5" s="23"/>
      <c r="T5" s="23"/>
    </row>
    <row r="6" s="14" customFormat="true" ht="83.25" hidden="false" customHeight="true" outlineLevel="0" collapsed="false">
      <c r="A6" s="16" t="n">
        <v>4</v>
      </c>
      <c r="B6" s="17"/>
      <c r="C6" s="17" t="n">
        <v>2579</v>
      </c>
      <c r="D6" s="18" t="s">
        <v>55</v>
      </c>
      <c r="E6" s="17" t="n">
        <v>26</v>
      </c>
      <c r="F6" s="18" t="s">
        <v>56</v>
      </c>
      <c r="G6" s="19" t="s">
        <v>57</v>
      </c>
      <c r="H6" s="17" t="n">
        <v>50000</v>
      </c>
      <c r="I6" s="24" t="s">
        <v>58</v>
      </c>
      <c r="J6" s="24" t="s">
        <v>59</v>
      </c>
      <c r="K6" s="21" t="s">
        <v>60</v>
      </c>
      <c r="L6" s="24" t="s">
        <v>61</v>
      </c>
      <c r="M6" s="16" t="s">
        <v>62</v>
      </c>
      <c r="N6" s="18" t="s">
        <v>27</v>
      </c>
      <c r="O6" s="20" t="s">
        <v>63</v>
      </c>
      <c r="P6" s="22" t="s">
        <v>64</v>
      </c>
      <c r="Q6" s="17"/>
      <c r="R6" s="18" t="s">
        <v>54</v>
      </c>
      <c r="S6" s="23"/>
      <c r="T6" s="23"/>
    </row>
    <row r="7" s="14" customFormat="true" ht="81.75" hidden="false" customHeight="true" outlineLevel="0" collapsed="false">
      <c r="A7" s="16" t="n">
        <v>5</v>
      </c>
      <c r="B7" s="17"/>
      <c r="C7" s="17" t="n">
        <v>2580</v>
      </c>
      <c r="D7" s="18" t="s">
        <v>65</v>
      </c>
      <c r="E7" s="17" t="n">
        <v>27</v>
      </c>
      <c r="F7" s="18" t="s">
        <v>66</v>
      </c>
      <c r="G7" s="19" t="s">
        <v>67</v>
      </c>
      <c r="H7" s="17" t="n">
        <v>1000</v>
      </c>
      <c r="I7" s="24" t="s">
        <v>68</v>
      </c>
      <c r="J7" s="24" t="s">
        <v>69</v>
      </c>
      <c r="K7" s="21" t="s">
        <v>70</v>
      </c>
      <c r="L7" s="24" t="s">
        <v>71</v>
      </c>
      <c r="M7" s="16" t="s">
        <v>72</v>
      </c>
      <c r="N7" s="18" t="s">
        <v>27</v>
      </c>
      <c r="O7" s="20" t="s">
        <v>73</v>
      </c>
      <c r="P7" s="22" t="s">
        <v>74</v>
      </c>
      <c r="Q7" s="17"/>
      <c r="R7" s="18" t="s">
        <v>75</v>
      </c>
      <c r="S7" s="23"/>
      <c r="T7" s="23"/>
    </row>
    <row r="8" s="14" customFormat="true" ht="84" hidden="false" customHeight="true" outlineLevel="0" collapsed="false">
      <c r="A8" s="16" t="n">
        <v>6</v>
      </c>
      <c r="B8" s="17"/>
      <c r="C8" s="17" t="n">
        <v>2581</v>
      </c>
      <c r="D8" s="18" t="s">
        <v>76</v>
      </c>
      <c r="E8" s="17" t="n">
        <v>28</v>
      </c>
      <c r="F8" s="18" t="s">
        <v>33</v>
      </c>
      <c r="G8" s="19" t="s">
        <v>77</v>
      </c>
      <c r="H8" s="17" t="n">
        <v>5000</v>
      </c>
      <c r="I8" s="24" t="s">
        <v>78</v>
      </c>
      <c r="J8" s="24" t="s">
        <v>79</v>
      </c>
      <c r="K8" s="21" t="s">
        <v>80</v>
      </c>
      <c r="L8" s="24" t="s">
        <v>38</v>
      </c>
      <c r="M8" s="16" t="s">
        <v>39</v>
      </c>
      <c r="N8" s="18" t="s">
        <v>27</v>
      </c>
      <c r="O8" s="20" t="s">
        <v>81</v>
      </c>
      <c r="P8" s="22" t="s">
        <v>82</v>
      </c>
      <c r="Q8" s="17"/>
      <c r="R8" s="18" t="s">
        <v>83</v>
      </c>
      <c r="S8" s="23"/>
      <c r="T8" s="23"/>
    </row>
    <row r="9" s="14" customFormat="true" ht="114" hidden="false" customHeight="true" outlineLevel="0" collapsed="false">
      <c r="A9" s="16" t="n">
        <v>7</v>
      </c>
      <c r="B9" s="17"/>
      <c r="C9" s="17" t="n">
        <v>2582</v>
      </c>
      <c r="D9" s="18" t="s">
        <v>84</v>
      </c>
      <c r="E9" s="17" t="n">
        <v>51</v>
      </c>
      <c r="F9" s="18" t="s">
        <v>85</v>
      </c>
      <c r="G9" s="19" t="s">
        <v>86</v>
      </c>
      <c r="H9" s="18" t="s">
        <v>87</v>
      </c>
      <c r="I9" s="24" t="s">
        <v>88</v>
      </c>
      <c r="J9" s="24" t="s">
        <v>89</v>
      </c>
      <c r="K9" s="21" t="s">
        <v>90</v>
      </c>
      <c r="L9" s="24" t="s">
        <v>91</v>
      </c>
      <c r="M9" s="16" t="s">
        <v>92</v>
      </c>
      <c r="N9" s="18" t="s">
        <v>27</v>
      </c>
      <c r="O9" s="20" t="s">
        <v>93</v>
      </c>
      <c r="P9" s="22" t="s">
        <v>94</v>
      </c>
      <c r="Q9" s="17"/>
      <c r="R9" s="18" t="s">
        <v>43</v>
      </c>
      <c r="S9" s="23"/>
      <c r="T9" s="23"/>
    </row>
    <row r="10" s="14" customFormat="true" ht="91.5" hidden="false" customHeight="true" outlineLevel="0" collapsed="false">
      <c r="A10" s="16" t="n">
        <v>8</v>
      </c>
      <c r="B10" s="17"/>
      <c r="C10" s="17" t="n">
        <v>2583</v>
      </c>
      <c r="D10" s="18" t="s">
        <v>95</v>
      </c>
      <c r="E10" s="17" t="n">
        <v>36</v>
      </c>
      <c r="F10" s="18" t="s">
        <v>96</v>
      </c>
      <c r="G10" s="19" t="s">
        <v>97</v>
      </c>
      <c r="H10" s="17" t="n">
        <v>10000</v>
      </c>
      <c r="I10" s="24" t="s">
        <v>98</v>
      </c>
      <c r="J10" s="24" t="s">
        <v>99</v>
      </c>
      <c r="K10" s="21" t="s">
        <v>100</v>
      </c>
      <c r="L10" s="24" t="s">
        <v>38</v>
      </c>
      <c r="M10" s="16" t="s">
        <v>39</v>
      </c>
      <c r="N10" s="18" t="s">
        <v>27</v>
      </c>
      <c r="O10" s="20" t="s">
        <v>101</v>
      </c>
      <c r="P10" s="22" t="s">
        <v>102</v>
      </c>
      <c r="Q10" s="17"/>
      <c r="R10" s="18" t="s">
        <v>43</v>
      </c>
      <c r="S10" s="23"/>
      <c r="T10" s="23"/>
    </row>
    <row r="11" s="14" customFormat="true" ht="91.5" hidden="false" customHeight="true" outlineLevel="0" collapsed="false">
      <c r="A11" s="16" t="n">
        <v>9</v>
      </c>
      <c r="B11" s="17"/>
      <c r="C11" s="17" t="n">
        <v>2584</v>
      </c>
      <c r="D11" s="18" t="s">
        <v>103</v>
      </c>
      <c r="E11" s="17" t="n">
        <v>27</v>
      </c>
      <c r="F11" s="25" t="s">
        <v>104</v>
      </c>
      <c r="G11" s="19" t="s">
        <v>77</v>
      </c>
      <c r="H11" s="17" t="n">
        <v>30000</v>
      </c>
      <c r="I11" s="24" t="s">
        <v>105</v>
      </c>
      <c r="J11" s="24" t="s">
        <v>106</v>
      </c>
      <c r="K11" s="21" t="s">
        <v>107</v>
      </c>
      <c r="L11" s="24" t="s">
        <v>71</v>
      </c>
      <c r="M11" s="16" t="s">
        <v>72</v>
      </c>
      <c r="N11" s="18" t="s">
        <v>27</v>
      </c>
      <c r="O11" s="20" t="s">
        <v>108</v>
      </c>
      <c r="P11" s="22" t="s">
        <v>109</v>
      </c>
      <c r="Q11" s="17"/>
      <c r="R11" s="18" t="s">
        <v>110</v>
      </c>
      <c r="S11" s="23"/>
      <c r="T11" s="23"/>
    </row>
    <row r="12" s="14" customFormat="true" ht="72" hidden="false" customHeight="true" outlineLevel="0" collapsed="false">
      <c r="A12" s="16" t="n">
        <v>10</v>
      </c>
      <c r="B12" s="17"/>
      <c r="C12" s="17" t="n">
        <v>2585</v>
      </c>
      <c r="D12" s="18" t="s">
        <v>111</v>
      </c>
      <c r="E12" s="17" t="n">
        <v>35</v>
      </c>
      <c r="F12" s="18" t="s">
        <v>112</v>
      </c>
      <c r="G12" s="19" t="s">
        <v>113</v>
      </c>
      <c r="H12" s="17" t="n">
        <v>20000</v>
      </c>
      <c r="I12" s="24" t="s">
        <v>114</v>
      </c>
      <c r="J12" s="24" t="s">
        <v>115</v>
      </c>
      <c r="K12" s="21" t="s">
        <v>116</v>
      </c>
      <c r="L12" s="24" t="s">
        <v>117</v>
      </c>
      <c r="M12" s="16" t="s">
        <v>118</v>
      </c>
      <c r="N12" s="18" t="s">
        <v>27</v>
      </c>
      <c r="O12" s="20" t="s">
        <v>119</v>
      </c>
      <c r="P12" s="22" t="s">
        <v>120</v>
      </c>
      <c r="Q12" s="17"/>
      <c r="R12" s="18" t="s">
        <v>75</v>
      </c>
      <c r="S12" s="23"/>
      <c r="T12" s="23"/>
    </row>
    <row r="13" s="14" customFormat="true" ht="84" hidden="false" customHeight="true" outlineLevel="0" collapsed="false">
      <c r="A13" s="16" t="n">
        <v>11</v>
      </c>
      <c r="B13" s="26"/>
      <c r="C13" s="17" t="n">
        <v>2586</v>
      </c>
      <c r="D13" s="18" t="s">
        <v>121</v>
      </c>
      <c r="E13" s="17" t="n">
        <v>30</v>
      </c>
      <c r="F13" s="18" t="s">
        <v>56</v>
      </c>
      <c r="G13" s="19" t="s">
        <v>46</v>
      </c>
      <c r="H13" s="17" t="n">
        <v>40000</v>
      </c>
      <c r="I13" s="24" t="s">
        <v>91</v>
      </c>
      <c r="J13" s="24" t="s">
        <v>122</v>
      </c>
      <c r="K13" s="21" t="s">
        <v>123</v>
      </c>
      <c r="L13" s="24" t="s">
        <v>124</v>
      </c>
      <c r="M13" s="16" t="s">
        <v>125</v>
      </c>
      <c r="N13" s="18" t="s">
        <v>27</v>
      </c>
      <c r="O13" s="20" t="s">
        <v>126</v>
      </c>
      <c r="P13" s="22" t="s">
        <v>127</v>
      </c>
      <c r="Q13" s="27"/>
      <c r="R13" s="18" t="s">
        <v>128</v>
      </c>
      <c r="S13" s="23"/>
      <c r="T13" s="23"/>
    </row>
    <row r="14" s="14" customFormat="true" ht="89.25" hidden="false" customHeight="true" outlineLevel="0" collapsed="false">
      <c r="A14" s="16" t="n">
        <v>12</v>
      </c>
      <c r="B14" s="26"/>
      <c r="C14" s="17" t="n">
        <v>2587</v>
      </c>
      <c r="D14" s="18" t="s">
        <v>129</v>
      </c>
      <c r="E14" s="17" t="n">
        <v>57</v>
      </c>
      <c r="F14" s="18" t="s">
        <v>130</v>
      </c>
      <c r="G14" s="19" t="s">
        <v>57</v>
      </c>
      <c r="H14" s="17" t="n">
        <v>50000</v>
      </c>
      <c r="I14" s="24" t="s">
        <v>131</v>
      </c>
      <c r="J14" s="17" t="s">
        <v>132</v>
      </c>
      <c r="K14" s="21" t="s">
        <v>133</v>
      </c>
      <c r="L14" s="24" t="s">
        <v>134</v>
      </c>
      <c r="M14" s="16" t="s">
        <v>135</v>
      </c>
      <c r="N14" s="18" t="s">
        <v>27</v>
      </c>
      <c r="O14" s="20" t="s">
        <v>136</v>
      </c>
      <c r="P14" s="22" t="s">
        <v>137</v>
      </c>
      <c r="Q14" s="27"/>
      <c r="R14" s="18" t="s">
        <v>43</v>
      </c>
      <c r="S14" s="23"/>
      <c r="T14" s="23"/>
    </row>
    <row r="15" s="14" customFormat="true" ht="90" hidden="false" customHeight="true" outlineLevel="0" collapsed="false">
      <c r="A15" s="16" t="n">
        <v>13</v>
      </c>
      <c r="B15" s="26"/>
      <c r="C15" s="17" t="n">
        <v>2588</v>
      </c>
      <c r="D15" s="18" t="s">
        <v>138</v>
      </c>
      <c r="E15" s="17" t="n">
        <v>20</v>
      </c>
      <c r="F15" s="18" t="s">
        <v>139</v>
      </c>
      <c r="G15" s="19" t="s">
        <v>140</v>
      </c>
      <c r="H15" s="18" t="s">
        <v>87</v>
      </c>
      <c r="I15" s="24" t="s">
        <v>50</v>
      </c>
      <c r="J15" s="24" t="s">
        <v>141</v>
      </c>
      <c r="K15" s="21" t="s">
        <v>142</v>
      </c>
      <c r="L15" s="24" t="s">
        <v>143</v>
      </c>
      <c r="M15" s="28" t="s">
        <v>144</v>
      </c>
      <c r="N15" s="18" t="s">
        <v>27</v>
      </c>
      <c r="O15" s="20" t="s">
        <v>145</v>
      </c>
      <c r="P15" s="22" t="s">
        <v>146</v>
      </c>
      <c r="Q15" s="27"/>
      <c r="R15" s="18" t="s">
        <v>83</v>
      </c>
      <c r="S15" s="23"/>
      <c r="T15" s="23"/>
    </row>
    <row r="16" s="14" customFormat="true" ht="90" hidden="false" customHeight="true" outlineLevel="0" collapsed="false">
      <c r="A16" s="16" t="n">
        <v>14</v>
      </c>
      <c r="B16" s="26"/>
      <c r="C16" s="17" t="n">
        <v>2589</v>
      </c>
      <c r="D16" s="18" t="s">
        <v>147</v>
      </c>
      <c r="E16" s="17" t="n">
        <v>27</v>
      </c>
      <c r="F16" s="18" t="s">
        <v>148</v>
      </c>
      <c r="G16" s="19" t="s">
        <v>149</v>
      </c>
      <c r="H16" s="17" t="n">
        <v>50000</v>
      </c>
      <c r="I16" s="24" t="s">
        <v>150</v>
      </c>
      <c r="J16" s="24" t="s">
        <v>151</v>
      </c>
      <c r="K16" s="21" t="s">
        <v>152</v>
      </c>
      <c r="L16" s="24" t="s">
        <v>153</v>
      </c>
      <c r="M16" s="16" t="s">
        <v>154</v>
      </c>
      <c r="N16" s="18" t="s">
        <v>27</v>
      </c>
      <c r="O16" s="20" t="s">
        <v>155</v>
      </c>
      <c r="P16" s="22" t="s">
        <v>156</v>
      </c>
      <c r="Q16" s="29"/>
      <c r="R16" s="18" t="s">
        <v>43</v>
      </c>
      <c r="S16" s="23"/>
      <c r="T16" s="23"/>
    </row>
    <row r="17" s="14" customFormat="true" ht="90" hidden="false" customHeight="true" outlineLevel="0" collapsed="false">
      <c r="A17" s="16" t="n">
        <v>15</v>
      </c>
      <c r="B17" s="26"/>
      <c r="C17" s="17" t="n">
        <v>2590</v>
      </c>
      <c r="D17" s="18" t="s">
        <v>157</v>
      </c>
      <c r="E17" s="17" t="n">
        <v>40</v>
      </c>
      <c r="F17" s="18" t="s">
        <v>158</v>
      </c>
      <c r="G17" s="19" t="s">
        <v>159</v>
      </c>
      <c r="H17" s="18" t="s">
        <v>87</v>
      </c>
      <c r="I17" s="24" t="s">
        <v>160</v>
      </c>
      <c r="J17" s="24" t="s">
        <v>161</v>
      </c>
      <c r="K17" s="21" t="s">
        <v>162</v>
      </c>
      <c r="L17" s="24" t="s">
        <v>71</v>
      </c>
      <c r="M17" s="16" t="s">
        <v>72</v>
      </c>
      <c r="N17" s="18" t="s">
        <v>27</v>
      </c>
      <c r="O17" s="20" t="s">
        <v>163</v>
      </c>
      <c r="P17" s="22" t="s">
        <v>164</v>
      </c>
      <c r="Q17" s="27"/>
      <c r="R17" s="18" t="s">
        <v>83</v>
      </c>
      <c r="S17" s="23"/>
      <c r="T17" s="23"/>
    </row>
    <row r="18" s="14" customFormat="true" ht="90" hidden="false" customHeight="true" outlineLevel="0" collapsed="false">
      <c r="A18" s="16" t="n">
        <v>16</v>
      </c>
      <c r="B18" s="26"/>
      <c r="C18" s="17" t="n">
        <v>2591</v>
      </c>
      <c r="D18" s="18" t="s">
        <v>165</v>
      </c>
      <c r="E18" s="17" t="n">
        <v>46</v>
      </c>
      <c r="F18" s="18" t="s">
        <v>33</v>
      </c>
      <c r="G18" s="19" t="s">
        <v>86</v>
      </c>
      <c r="H18" s="17" t="n">
        <v>5000</v>
      </c>
      <c r="I18" s="24" t="s">
        <v>166</v>
      </c>
      <c r="J18" s="24" t="s">
        <v>167</v>
      </c>
      <c r="K18" s="21" t="s">
        <v>168</v>
      </c>
      <c r="L18" s="24" t="s">
        <v>169</v>
      </c>
      <c r="M18" s="16" t="s">
        <v>170</v>
      </c>
      <c r="N18" s="17" t="s">
        <v>171</v>
      </c>
      <c r="O18" s="20" t="s">
        <v>172</v>
      </c>
      <c r="P18" s="22" t="s">
        <v>173</v>
      </c>
      <c r="Q18" s="27"/>
      <c r="R18" s="18" t="s">
        <v>43</v>
      </c>
      <c r="S18" s="23"/>
      <c r="T18" s="23"/>
    </row>
    <row r="19" s="14" customFormat="true" ht="90" hidden="false" customHeight="true" outlineLevel="0" collapsed="false">
      <c r="A19" s="16" t="n">
        <v>17</v>
      </c>
      <c r="B19" s="26"/>
      <c r="C19" s="17" t="n">
        <v>2592</v>
      </c>
      <c r="D19" s="18" t="s">
        <v>174</v>
      </c>
      <c r="E19" s="17" t="n">
        <v>34</v>
      </c>
      <c r="F19" s="18" t="s">
        <v>33</v>
      </c>
      <c r="G19" s="19" t="s">
        <v>77</v>
      </c>
      <c r="H19" s="17" t="n">
        <v>5000</v>
      </c>
      <c r="I19" s="24" t="s">
        <v>175</v>
      </c>
      <c r="J19" s="24" t="s">
        <v>176</v>
      </c>
      <c r="K19" s="21" t="s">
        <v>177</v>
      </c>
      <c r="L19" s="24" t="s">
        <v>169</v>
      </c>
      <c r="M19" s="16" t="s">
        <v>170</v>
      </c>
      <c r="N19" s="17" t="s">
        <v>178</v>
      </c>
      <c r="O19" s="20" t="s">
        <v>179</v>
      </c>
      <c r="P19" s="22" t="s">
        <v>180</v>
      </c>
      <c r="Q19" s="27"/>
      <c r="R19" s="18" t="s">
        <v>31</v>
      </c>
      <c r="S19" s="23"/>
      <c r="T19" s="23"/>
    </row>
    <row r="20" s="14" customFormat="true" ht="108.75" hidden="false" customHeight="true" outlineLevel="0" collapsed="false">
      <c r="A20" s="16" t="n">
        <v>18</v>
      </c>
      <c r="B20" s="26"/>
      <c r="C20" s="17" t="n">
        <v>2593</v>
      </c>
      <c r="D20" s="18" t="s">
        <v>181</v>
      </c>
      <c r="E20" s="17" t="n">
        <v>37</v>
      </c>
      <c r="F20" s="18" t="s">
        <v>182</v>
      </c>
      <c r="G20" s="19" t="s">
        <v>149</v>
      </c>
      <c r="H20" s="17" t="n">
        <v>40000</v>
      </c>
      <c r="I20" s="24" t="s">
        <v>183</v>
      </c>
      <c r="J20" s="24" t="s">
        <v>184</v>
      </c>
      <c r="K20" s="21" t="s">
        <v>185</v>
      </c>
      <c r="L20" s="24" t="s">
        <v>186</v>
      </c>
      <c r="M20" s="16" t="s">
        <v>187</v>
      </c>
      <c r="N20" s="18" t="s">
        <v>27</v>
      </c>
      <c r="O20" s="20" t="s">
        <v>188</v>
      </c>
      <c r="P20" s="22" t="s">
        <v>189</v>
      </c>
      <c r="Q20" s="27"/>
      <c r="R20" s="18" t="s">
        <v>83</v>
      </c>
      <c r="S20" s="23"/>
      <c r="T20" s="23"/>
    </row>
    <row r="21" s="14" customFormat="true" ht="81" hidden="false" customHeight="true" outlineLevel="0" collapsed="false">
      <c r="A21" s="16" t="n">
        <v>19</v>
      </c>
      <c r="B21" s="17"/>
      <c r="C21" s="17" t="n">
        <v>2594</v>
      </c>
      <c r="D21" s="18" t="s">
        <v>190</v>
      </c>
      <c r="E21" s="17" t="n">
        <v>36</v>
      </c>
      <c r="F21" s="18" t="s">
        <v>191</v>
      </c>
      <c r="G21" s="18" t="s">
        <v>67</v>
      </c>
      <c r="H21" s="17" t="n">
        <v>116500</v>
      </c>
      <c r="I21" s="17" t="s">
        <v>192</v>
      </c>
      <c r="J21" s="17" t="s">
        <v>132</v>
      </c>
      <c r="K21" s="17" t="s">
        <v>133</v>
      </c>
      <c r="L21" s="17" t="s">
        <v>193</v>
      </c>
      <c r="M21" s="17" t="s">
        <v>194</v>
      </c>
      <c r="N21" s="18" t="s">
        <v>27</v>
      </c>
      <c r="O21" s="17" t="s">
        <v>195</v>
      </c>
      <c r="P21" s="30" t="s">
        <v>196</v>
      </c>
      <c r="Q21" s="17"/>
      <c r="R21" s="18" t="s">
        <v>31</v>
      </c>
      <c r="S21" s="23"/>
      <c r="T21" s="23"/>
    </row>
    <row r="22" s="14" customFormat="true" ht="96" hidden="false" customHeight="true" outlineLevel="0" collapsed="false">
      <c r="A22" s="16" t="n">
        <v>20</v>
      </c>
      <c r="B22" s="17"/>
      <c r="C22" s="17" t="n">
        <v>2596</v>
      </c>
      <c r="D22" s="18" t="s">
        <v>197</v>
      </c>
      <c r="E22" s="17" t="n">
        <v>50</v>
      </c>
      <c r="F22" s="18" t="s">
        <v>85</v>
      </c>
      <c r="G22" s="18" t="s">
        <v>198</v>
      </c>
      <c r="H22" s="18" t="s">
        <v>87</v>
      </c>
      <c r="I22" s="17" t="s">
        <v>199</v>
      </c>
      <c r="J22" s="17" t="s">
        <v>200</v>
      </c>
      <c r="K22" s="17" t="s">
        <v>201</v>
      </c>
      <c r="L22" s="17" t="s">
        <v>202</v>
      </c>
      <c r="M22" s="17" t="s">
        <v>203</v>
      </c>
      <c r="N22" s="31" t="s">
        <v>204</v>
      </c>
      <c r="O22" s="17" t="s">
        <v>205</v>
      </c>
      <c r="P22" s="30" t="s">
        <v>206</v>
      </c>
      <c r="Q22" s="18" t="s">
        <v>207</v>
      </c>
      <c r="R22" s="18" t="s">
        <v>83</v>
      </c>
      <c r="S22" s="23"/>
      <c r="T22" s="23"/>
    </row>
    <row r="23" s="14" customFormat="true" ht="98.1" hidden="false" customHeight="true" outlineLevel="0" collapsed="false">
      <c r="A23" s="16" t="n">
        <v>21</v>
      </c>
      <c r="B23" s="17"/>
      <c r="C23" s="17" t="n">
        <v>2597</v>
      </c>
      <c r="D23" s="18" t="s">
        <v>208</v>
      </c>
      <c r="E23" s="17" t="n">
        <v>34</v>
      </c>
      <c r="F23" s="18" t="s">
        <v>158</v>
      </c>
      <c r="G23" s="18" t="s">
        <v>46</v>
      </c>
      <c r="H23" s="18" t="s">
        <v>87</v>
      </c>
      <c r="I23" s="17" t="s">
        <v>209</v>
      </c>
      <c r="J23" s="17" t="s">
        <v>210</v>
      </c>
      <c r="K23" s="17" t="s">
        <v>211</v>
      </c>
      <c r="L23" s="17" t="s">
        <v>212</v>
      </c>
      <c r="M23" s="17" t="s">
        <v>135</v>
      </c>
      <c r="N23" s="18" t="s">
        <v>27</v>
      </c>
      <c r="O23" s="17" t="s">
        <v>213</v>
      </c>
      <c r="P23" s="30" t="s">
        <v>214</v>
      </c>
      <c r="Q23" s="18" t="s">
        <v>207</v>
      </c>
      <c r="R23" s="18" t="s">
        <v>54</v>
      </c>
      <c r="S23" s="23"/>
      <c r="T23" s="23"/>
    </row>
    <row r="24" s="14" customFormat="true" ht="97.5" hidden="false" customHeight="true" outlineLevel="0" collapsed="false">
      <c r="A24" s="16" t="n">
        <v>22</v>
      </c>
      <c r="B24" s="17"/>
      <c r="C24" s="17" t="n">
        <v>2598</v>
      </c>
      <c r="D24" s="18" t="s">
        <v>215</v>
      </c>
      <c r="E24" s="17" t="n">
        <v>35</v>
      </c>
      <c r="F24" s="18" t="s">
        <v>216</v>
      </c>
      <c r="G24" s="18" t="s">
        <v>67</v>
      </c>
      <c r="H24" s="17" t="n">
        <v>4000</v>
      </c>
      <c r="I24" s="17" t="s">
        <v>217</v>
      </c>
      <c r="J24" s="17" t="s">
        <v>218</v>
      </c>
      <c r="K24" s="17" t="s">
        <v>219</v>
      </c>
      <c r="L24" s="17" t="s">
        <v>220</v>
      </c>
      <c r="M24" s="17" t="s">
        <v>221</v>
      </c>
      <c r="N24" s="18" t="s">
        <v>27</v>
      </c>
      <c r="O24" s="17" t="s">
        <v>222</v>
      </c>
      <c r="P24" s="30" t="s">
        <v>223</v>
      </c>
      <c r="Q24" s="17"/>
      <c r="R24" s="18" t="s">
        <v>43</v>
      </c>
      <c r="S24" s="23"/>
      <c r="T24" s="23"/>
    </row>
    <row r="25" s="14" customFormat="true" ht="100.5" hidden="false" customHeight="true" outlineLevel="0" collapsed="false">
      <c r="A25" s="16" t="n">
        <v>23</v>
      </c>
      <c r="B25" s="17"/>
      <c r="C25" s="17" t="n">
        <v>2599</v>
      </c>
      <c r="D25" s="18" t="s">
        <v>224</v>
      </c>
      <c r="E25" s="17" t="n">
        <v>36</v>
      </c>
      <c r="F25" s="18" t="s">
        <v>225</v>
      </c>
      <c r="G25" s="18" t="s">
        <v>226</v>
      </c>
      <c r="H25" s="17" t="n">
        <v>60000</v>
      </c>
      <c r="I25" s="17" t="s">
        <v>227</v>
      </c>
      <c r="J25" s="17" t="s">
        <v>228</v>
      </c>
      <c r="K25" s="17" t="s">
        <v>229</v>
      </c>
      <c r="L25" s="17" t="s">
        <v>230</v>
      </c>
      <c r="M25" s="17" t="s">
        <v>231</v>
      </c>
      <c r="N25" s="17" t="s">
        <v>232</v>
      </c>
      <c r="O25" s="17" t="s">
        <v>233</v>
      </c>
      <c r="P25" s="30" t="s">
        <v>234</v>
      </c>
      <c r="Q25" s="17"/>
      <c r="R25" s="18" t="s">
        <v>31</v>
      </c>
      <c r="S25" s="23"/>
      <c r="T25" s="23"/>
    </row>
    <row r="26" s="14" customFormat="true" ht="72" hidden="false" customHeight="true" outlineLevel="0" collapsed="false">
      <c r="A26" s="16" t="n">
        <v>24</v>
      </c>
      <c r="B26" s="17"/>
      <c r="C26" s="17" t="n">
        <v>2600</v>
      </c>
      <c r="D26" s="18" t="s">
        <v>235</v>
      </c>
      <c r="E26" s="17" t="n">
        <v>25</v>
      </c>
      <c r="F26" s="18" t="s">
        <v>66</v>
      </c>
      <c r="G26" s="18" t="s">
        <v>67</v>
      </c>
      <c r="H26" s="17" t="n">
        <v>5000</v>
      </c>
      <c r="I26" s="17" t="s">
        <v>236</v>
      </c>
      <c r="J26" s="17" t="s">
        <v>237</v>
      </c>
      <c r="K26" s="17" t="s">
        <v>238</v>
      </c>
      <c r="L26" s="17" t="s">
        <v>220</v>
      </c>
      <c r="M26" s="17" t="s">
        <v>221</v>
      </c>
      <c r="N26" s="18" t="s">
        <v>27</v>
      </c>
      <c r="O26" s="17" t="s">
        <v>239</v>
      </c>
      <c r="P26" s="30" t="s">
        <v>240</v>
      </c>
      <c r="Q26" s="18" t="s">
        <v>207</v>
      </c>
      <c r="R26" s="18" t="s">
        <v>83</v>
      </c>
      <c r="S26" s="23"/>
      <c r="T26" s="23"/>
    </row>
    <row r="27" s="14" customFormat="true" ht="92.1" hidden="false" customHeight="true" outlineLevel="0" collapsed="false">
      <c r="A27" s="16" t="n">
        <v>25</v>
      </c>
      <c r="B27" s="17"/>
      <c r="C27" s="17" t="n">
        <v>2601</v>
      </c>
      <c r="D27" s="18" t="s">
        <v>241</v>
      </c>
      <c r="E27" s="17" t="n">
        <v>24</v>
      </c>
      <c r="F27" s="18" t="s">
        <v>148</v>
      </c>
      <c r="G27" s="18" t="s">
        <v>34</v>
      </c>
      <c r="H27" s="17" t="n">
        <v>10000</v>
      </c>
      <c r="I27" s="17" t="s">
        <v>242</v>
      </c>
      <c r="J27" s="17" t="s">
        <v>243</v>
      </c>
      <c r="K27" s="17" t="s">
        <v>244</v>
      </c>
      <c r="L27" s="17" t="s">
        <v>245</v>
      </c>
      <c r="M27" s="17" t="s">
        <v>39</v>
      </c>
      <c r="N27" s="18" t="s">
        <v>27</v>
      </c>
      <c r="O27" s="17" t="s">
        <v>246</v>
      </c>
      <c r="P27" s="30" t="s">
        <v>247</v>
      </c>
      <c r="Q27" s="17"/>
      <c r="R27" s="18" t="s">
        <v>54</v>
      </c>
      <c r="S27" s="23"/>
      <c r="T27" s="23"/>
    </row>
    <row r="28" s="14" customFormat="true" ht="78" hidden="false" customHeight="true" outlineLevel="0" collapsed="false">
      <c r="A28" s="16" t="n">
        <v>26</v>
      </c>
      <c r="B28" s="17"/>
      <c r="C28" s="17" t="n">
        <v>2602</v>
      </c>
      <c r="D28" s="18" t="s">
        <v>248</v>
      </c>
      <c r="E28" s="17" t="n">
        <v>32</v>
      </c>
      <c r="F28" s="18" t="s">
        <v>249</v>
      </c>
      <c r="G28" s="18" t="s">
        <v>67</v>
      </c>
      <c r="H28" s="17" t="n">
        <v>200000</v>
      </c>
      <c r="I28" s="17" t="s">
        <v>250</v>
      </c>
      <c r="J28" s="17" t="s">
        <v>251</v>
      </c>
      <c r="K28" s="17" t="s">
        <v>252</v>
      </c>
      <c r="L28" s="17" t="s">
        <v>253</v>
      </c>
      <c r="M28" s="17" t="s">
        <v>254</v>
      </c>
      <c r="N28" s="18" t="s">
        <v>27</v>
      </c>
      <c r="O28" s="17" t="s">
        <v>255</v>
      </c>
      <c r="P28" s="30" t="s">
        <v>256</v>
      </c>
      <c r="Q28" s="18" t="s">
        <v>257</v>
      </c>
      <c r="R28" s="18" t="s">
        <v>83</v>
      </c>
      <c r="S28" s="23"/>
      <c r="T28" s="23"/>
    </row>
    <row r="29" s="34" customFormat="true" ht="93" hidden="false" customHeight="true" outlineLevel="0" collapsed="false">
      <c r="A29" s="16" t="n">
        <v>27</v>
      </c>
      <c r="B29" s="17"/>
      <c r="C29" s="17" t="n">
        <v>2603</v>
      </c>
      <c r="D29" s="18" t="s">
        <v>258</v>
      </c>
      <c r="E29" s="17" t="n">
        <v>36</v>
      </c>
      <c r="F29" s="18" t="s">
        <v>33</v>
      </c>
      <c r="G29" s="18" t="s">
        <v>86</v>
      </c>
      <c r="H29" s="32" t="n">
        <v>5000</v>
      </c>
      <c r="I29" s="16" t="s">
        <v>259</v>
      </c>
      <c r="J29" s="16" t="s">
        <v>260</v>
      </c>
      <c r="K29" s="17" t="s">
        <v>261</v>
      </c>
      <c r="L29" s="20" t="s">
        <v>230</v>
      </c>
      <c r="M29" s="17" t="s">
        <v>231</v>
      </c>
      <c r="N29" s="33" t="s">
        <v>232</v>
      </c>
      <c r="O29" s="16" t="s">
        <v>262</v>
      </c>
      <c r="P29" s="30" t="s">
        <v>263</v>
      </c>
      <c r="Q29" s="17"/>
      <c r="R29" s="18" t="s">
        <v>83</v>
      </c>
      <c r="S29" s="23"/>
      <c r="T29" s="23"/>
    </row>
    <row r="30" s="34" customFormat="true" ht="104.1" hidden="false" customHeight="true" outlineLevel="0" collapsed="false">
      <c r="A30" s="16" t="n">
        <v>28</v>
      </c>
      <c r="B30" s="17"/>
      <c r="C30" s="17" t="n">
        <v>2605</v>
      </c>
      <c r="D30" s="18" t="s">
        <v>264</v>
      </c>
      <c r="E30" s="17" t="n">
        <v>38</v>
      </c>
      <c r="F30" s="18" t="s">
        <v>265</v>
      </c>
      <c r="G30" s="18" t="s">
        <v>226</v>
      </c>
      <c r="H30" s="32" t="n">
        <v>20000</v>
      </c>
      <c r="I30" s="16" t="s">
        <v>266</v>
      </c>
      <c r="J30" s="16" t="s">
        <v>267</v>
      </c>
      <c r="K30" s="17" t="s">
        <v>268</v>
      </c>
      <c r="L30" s="20" t="s">
        <v>269</v>
      </c>
      <c r="M30" s="17" t="s">
        <v>270</v>
      </c>
      <c r="N30" s="18" t="s">
        <v>27</v>
      </c>
      <c r="O30" s="16" t="s">
        <v>271</v>
      </c>
      <c r="P30" s="30" t="s">
        <v>272</v>
      </c>
      <c r="Q30" s="17"/>
      <c r="R30" s="18" t="s">
        <v>54</v>
      </c>
      <c r="S30" s="23"/>
      <c r="T30" s="23"/>
    </row>
    <row r="31" s="7" customFormat="true" ht="105.75" hidden="false" customHeight="true" outlineLevel="0" collapsed="false">
      <c r="A31" s="16" t="n">
        <v>29</v>
      </c>
      <c r="B31" s="17"/>
      <c r="C31" s="17" t="n">
        <v>2606</v>
      </c>
      <c r="D31" s="18" t="s">
        <v>273</v>
      </c>
      <c r="E31" s="17" t="n">
        <v>39</v>
      </c>
      <c r="F31" s="18" t="s">
        <v>274</v>
      </c>
      <c r="G31" s="18" t="s">
        <v>77</v>
      </c>
      <c r="H31" s="32" t="n">
        <v>80000</v>
      </c>
      <c r="I31" s="16" t="s">
        <v>275</v>
      </c>
      <c r="J31" s="16" t="s">
        <v>276</v>
      </c>
      <c r="K31" s="17" t="s">
        <v>277</v>
      </c>
      <c r="L31" s="20" t="s">
        <v>278</v>
      </c>
      <c r="M31" s="17" t="s">
        <v>279</v>
      </c>
      <c r="N31" s="18" t="s">
        <v>27</v>
      </c>
      <c r="O31" s="16" t="s">
        <v>280</v>
      </c>
      <c r="P31" s="30" t="s">
        <v>281</v>
      </c>
      <c r="Q31" s="18" t="s">
        <v>282</v>
      </c>
      <c r="R31" s="18" t="s">
        <v>31</v>
      </c>
      <c r="S31" s="23"/>
      <c r="T31" s="23"/>
    </row>
    <row r="32" s="7" customFormat="true" ht="79.5" hidden="false" customHeight="true" outlineLevel="0" collapsed="false">
      <c r="A32" s="16" t="n">
        <v>30</v>
      </c>
      <c r="B32" s="17"/>
      <c r="C32" s="17" t="n">
        <v>2607</v>
      </c>
      <c r="D32" s="18" t="s">
        <v>283</v>
      </c>
      <c r="E32" s="17" t="n">
        <v>34</v>
      </c>
      <c r="F32" s="18" t="s">
        <v>284</v>
      </c>
      <c r="G32" s="18" t="s">
        <v>67</v>
      </c>
      <c r="H32" s="32" t="n">
        <v>220000</v>
      </c>
      <c r="I32" s="16" t="s">
        <v>285</v>
      </c>
      <c r="J32" s="16" t="s">
        <v>286</v>
      </c>
      <c r="K32" s="17" t="s">
        <v>287</v>
      </c>
      <c r="L32" s="20" t="s">
        <v>288</v>
      </c>
      <c r="M32" s="17" t="s">
        <v>289</v>
      </c>
      <c r="N32" s="18" t="s">
        <v>27</v>
      </c>
      <c r="O32" s="16" t="s">
        <v>290</v>
      </c>
      <c r="P32" s="30" t="s">
        <v>291</v>
      </c>
      <c r="Q32" s="18" t="s">
        <v>207</v>
      </c>
      <c r="R32" s="18" t="s">
        <v>54</v>
      </c>
      <c r="S32" s="23"/>
      <c r="T32" s="23"/>
    </row>
    <row r="33" s="34" customFormat="true" ht="92.25" hidden="false" customHeight="true" outlineLevel="0" collapsed="false">
      <c r="A33" s="16" t="n">
        <v>31</v>
      </c>
      <c r="B33" s="17"/>
      <c r="C33" s="17" t="n">
        <v>2608</v>
      </c>
      <c r="D33" s="18" t="s">
        <v>292</v>
      </c>
      <c r="E33" s="17" t="n">
        <v>31</v>
      </c>
      <c r="F33" s="18" t="s">
        <v>293</v>
      </c>
      <c r="G33" s="18" t="s">
        <v>67</v>
      </c>
      <c r="H33" s="32" t="n">
        <v>30000</v>
      </c>
      <c r="I33" s="16" t="s">
        <v>294</v>
      </c>
      <c r="J33" s="16" t="s">
        <v>295</v>
      </c>
      <c r="K33" s="17" t="s">
        <v>177</v>
      </c>
      <c r="L33" s="20" t="s">
        <v>296</v>
      </c>
      <c r="M33" s="17" t="s">
        <v>125</v>
      </c>
      <c r="N33" s="18" t="s">
        <v>27</v>
      </c>
      <c r="O33" s="16" t="s">
        <v>297</v>
      </c>
      <c r="P33" s="30" t="s">
        <v>298</v>
      </c>
      <c r="Q33" s="18" t="s">
        <v>207</v>
      </c>
      <c r="R33" s="18" t="s">
        <v>31</v>
      </c>
      <c r="S33" s="23"/>
      <c r="T33" s="23"/>
    </row>
    <row r="34" customFormat="false" ht="135.75" hidden="false" customHeight="true" outlineLevel="0" collapsed="false">
      <c r="A34" s="16" t="n">
        <v>32</v>
      </c>
      <c r="B34" s="17"/>
      <c r="C34" s="17" t="n">
        <v>2609</v>
      </c>
      <c r="D34" s="18" t="s">
        <v>299</v>
      </c>
      <c r="E34" s="17" t="n">
        <v>32</v>
      </c>
      <c r="F34" s="18" t="s">
        <v>300</v>
      </c>
      <c r="G34" s="18" t="s">
        <v>226</v>
      </c>
      <c r="H34" s="17" t="n">
        <v>1000</v>
      </c>
      <c r="I34" s="33" t="s">
        <v>301</v>
      </c>
      <c r="J34" s="33" t="s">
        <v>302</v>
      </c>
      <c r="K34" s="17" t="s">
        <v>303</v>
      </c>
      <c r="L34" s="33" t="s">
        <v>304</v>
      </c>
      <c r="M34" s="17" t="s">
        <v>305</v>
      </c>
      <c r="N34" s="18" t="s">
        <v>27</v>
      </c>
      <c r="O34" s="33" t="s">
        <v>306</v>
      </c>
      <c r="P34" s="35" t="s">
        <v>307</v>
      </c>
      <c r="Q34" s="36" t="s">
        <v>308</v>
      </c>
      <c r="R34" s="18" t="s">
        <v>83</v>
      </c>
      <c r="S34" s="23"/>
      <c r="T34" s="23"/>
    </row>
    <row r="35" customFormat="false" ht="124.5" hidden="false" customHeight="true" outlineLevel="0" collapsed="false">
      <c r="A35" s="16" t="n">
        <v>33</v>
      </c>
      <c r="B35" s="17"/>
      <c r="C35" s="17" t="n">
        <v>2610</v>
      </c>
      <c r="D35" s="18" t="s">
        <v>309</v>
      </c>
      <c r="E35" s="17" t="n">
        <v>56</v>
      </c>
      <c r="F35" s="18" t="s">
        <v>310</v>
      </c>
      <c r="G35" s="18" t="s">
        <v>311</v>
      </c>
      <c r="H35" s="17" t="n">
        <v>60000</v>
      </c>
      <c r="I35" s="33" t="s">
        <v>312</v>
      </c>
      <c r="J35" s="33" t="s">
        <v>313</v>
      </c>
      <c r="K35" s="17" t="s">
        <v>314</v>
      </c>
      <c r="L35" s="33" t="s">
        <v>315</v>
      </c>
      <c r="M35" s="17" t="s">
        <v>316</v>
      </c>
      <c r="N35" s="18" t="s">
        <v>27</v>
      </c>
      <c r="O35" s="33" t="s">
        <v>317</v>
      </c>
      <c r="P35" s="35" t="s">
        <v>318</v>
      </c>
      <c r="Q35" s="17"/>
      <c r="R35" s="18" t="s">
        <v>31</v>
      </c>
      <c r="S35" s="23"/>
      <c r="T35" s="23"/>
    </row>
    <row r="36" customFormat="false" ht="107.1" hidden="false" customHeight="true" outlineLevel="0" collapsed="false">
      <c r="A36" s="16" t="n">
        <v>34</v>
      </c>
      <c r="B36" s="17"/>
      <c r="C36" s="17" t="n">
        <v>2611</v>
      </c>
      <c r="D36" s="18" t="s">
        <v>319</v>
      </c>
      <c r="E36" s="17" t="n">
        <v>49</v>
      </c>
      <c r="F36" s="18" t="s">
        <v>320</v>
      </c>
      <c r="G36" s="18" t="s">
        <v>34</v>
      </c>
      <c r="H36" s="18" t="s">
        <v>87</v>
      </c>
      <c r="I36" s="33" t="s">
        <v>321</v>
      </c>
      <c r="J36" s="33" t="s">
        <v>322</v>
      </c>
      <c r="K36" s="17" t="s">
        <v>323</v>
      </c>
      <c r="L36" s="33" t="s">
        <v>324</v>
      </c>
      <c r="M36" s="17" t="s">
        <v>203</v>
      </c>
      <c r="N36" s="17" t="s">
        <v>325</v>
      </c>
      <c r="O36" s="33" t="s">
        <v>326</v>
      </c>
      <c r="P36" s="35" t="s">
        <v>327</v>
      </c>
      <c r="Q36" s="17"/>
      <c r="R36" s="18" t="s">
        <v>43</v>
      </c>
      <c r="S36" s="23"/>
      <c r="T36" s="23"/>
    </row>
    <row r="37" customFormat="false" ht="99" hidden="false" customHeight="true" outlineLevel="0" collapsed="false">
      <c r="A37" s="16" t="n">
        <v>35</v>
      </c>
      <c r="B37" s="17"/>
      <c r="C37" s="17" t="n">
        <v>2612</v>
      </c>
      <c r="D37" s="18" t="s">
        <v>328</v>
      </c>
      <c r="E37" s="17" t="n">
        <v>48</v>
      </c>
      <c r="F37" s="18" t="s">
        <v>130</v>
      </c>
      <c r="G37" s="18" t="s">
        <v>329</v>
      </c>
      <c r="H37" s="17" t="n">
        <v>10000</v>
      </c>
      <c r="I37" s="33" t="s">
        <v>330</v>
      </c>
      <c r="J37" s="33" t="s">
        <v>141</v>
      </c>
      <c r="K37" s="17" t="s">
        <v>142</v>
      </c>
      <c r="L37" s="33" t="s">
        <v>331</v>
      </c>
      <c r="M37" s="17" t="s">
        <v>332</v>
      </c>
      <c r="N37" s="18" t="s">
        <v>27</v>
      </c>
      <c r="O37" s="33" t="s">
        <v>333</v>
      </c>
      <c r="P37" s="37" t="s">
        <v>334</v>
      </c>
      <c r="Q37" s="18" t="s">
        <v>335</v>
      </c>
      <c r="R37" s="18" t="s">
        <v>83</v>
      </c>
      <c r="S37" s="23"/>
      <c r="T37" s="23"/>
    </row>
    <row r="38" customFormat="false" ht="89.25" hidden="false" customHeight="true" outlineLevel="0" collapsed="false">
      <c r="A38" s="16" t="n">
        <v>36</v>
      </c>
      <c r="B38" s="26"/>
      <c r="C38" s="17" t="n">
        <v>2613</v>
      </c>
      <c r="D38" s="18" t="s">
        <v>336</v>
      </c>
      <c r="E38" s="17" t="n">
        <v>29</v>
      </c>
      <c r="F38" s="18" t="s">
        <v>66</v>
      </c>
      <c r="G38" s="18" t="s">
        <v>337</v>
      </c>
      <c r="H38" s="17" t="n">
        <v>10000</v>
      </c>
      <c r="I38" s="33" t="s">
        <v>338</v>
      </c>
      <c r="J38" s="33" t="s">
        <v>339</v>
      </c>
      <c r="K38" s="17" t="s">
        <v>340</v>
      </c>
      <c r="L38" s="33" t="s">
        <v>169</v>
      </c>
      <c r="M38" s="17" t="s">
        <v>170</v>
      </c>
      <c r="N38" s="17" t="s">
        <v>341</v>
      </c>
      <c r="O38" s="33" t="s">
        <v>342</v>
      </c>
      <c r="P38" s="35" t="s">
        <v>343</v>
      </c>
      <c r="Q38" s="26"/>
      <c r="R38" s="18" t="s">
        <v>54</v>
      </c>
      <c r="S38" s="23"/>
      <c r="T38" s="23"/>
    </row>
    <row r="39" customFormat="false" ht="76.5" hidden="false" customHeight="true" outlineLevel="0" collapsed="false">
      <c r="A39" s="16" t="n">
        <v>37</v>
      </c>
      <c r="B39" s="26"/>
      <c r="C39" s="17" t="n">
        <v>2614</v>
      </c>
      <c r="D39" s="18" t="s">
        <v>344</v>
      </c>
      <c r="E39" s="17" t="n">
        <v>32</v>
      </c>
      <c r="F39" s="18" t="s">
        <v>56</v>
      </c>
      <c r="G39" s="18" t="s">
        <v>329</v>
      </c>
      <c r="H39" s="17" t="n">
        <v>5000</v>
      </c>
      <c r="I39" s="33" t="s">
        <v>345</v>
      </c>
      <c r="J39" s="33" t="s">
        <v>122</v>
      </c>
      <c r="K39" s="17" t="s">
        <v>123</v>
      </c>
      <c r="L39" s="33" t="s">
        <v>169</v>
      </c>
      <c r="M39" s="17" t="s">
        <v>170</v>
      </c>
      <c r="N39" s="17" t="s">
        <v>171</v>
      </c>
      <c r="O39" s="33" t="s">
        <v>346</v>
      </c>
      <c r="P39" s="37" t="s">
        <v>347</v>
      </c>
      <c r="Q39" s="17"/>
      <c r="R39" s="18" t="s">
        <v>128</v>
      </c>
      <c r="S39" s="23"/>
      <c r="T39" s="23"/>
    </row>
    <row r="40" customFormat="false" ht="101.25" hidden="false" customHeight="true" outlineLevel="0" collapsed="false">
      <c r="A40" s="16" t="n">
        <v>38</v>
      </c>
      <c r="B40" s="26"/>
      <c r="C40" s="17" t="n">
        <v>2615</v>
      </c>
      <c r="D40" s="18" t="s">
        <v>348</v>
      </c>
      <c r="E40" s="17" t="n">
        <v>50</v>
      </c>
      <c r="F40" s="18" t="s">
        <v>130</v>
      </c>
      <c r="G40" s="18" t="s">
        <v>349</v>
      </c>
      <c r="H40" s="17" t="n">
        <v>10000</v>
      </c>
      <c r="I40" s="33" t="s">
        <v>350</v>
      </c>
      <c r="J40" s="33" t="s">
        <v>351</v>
      </c>
      <c r="K40" s="17" t="s">
        <v>352</v>
      </c>
      <c r="L40" s="33" t="s">
        <v>91</v>
      </c>
      <c r="M40" s="17" t="s">
        <v>92</v>
      </c>
      <c r="N40" s="18" t="s">
        <v>27</v>
      </c>
      <c r="O40" s="33" t="s">
        <v>353</v>
      </c>
      <c r="P40" s="37" t="s">
        <v>354</v>
      </c>
      <c r="Q40" s="18" t="s">
        <v>207</v>
      </c>
      <c r="R40" s="18" t="s">
        <v>83</v>
      </c>
      <c r="S40" s="23"/>
      <c r="T40" s="23"/>
    </row>
    <row r="41" customFormat="false" ht="89.25" hidden="false" customHeight="true" outlineLevel="0" collapsed="false">
      <c r="A41" s="16" t="n">
        <v>39</v>
      </c>
      <c r="B41" s="26"/>
      <c r="C41" s="17" t="n">
        <v>2616</v>
      </c>
      <c r="D41" s="18" t="s">
        <v>355</v>
      </c>
      <c r="E41" s="17" t="n">
        <v>36</v>
      </c>
      <c r="F41" s="18" t="s">
        <v>191</v>
      </c>
      <c r="G41" s="18" t="s">
        <v>57</v>
      </c>
      <c r="H41" s="17" t="n">
        <v>420000</v>
      </c>
      <c r="I41" s="33" t="s">
        <v>356</v>
      </c>
      <c r="J41" s="33" t="s">
        <v>357</v>
      </c>
      <c r="K41" s="17" t="s">
        <v>358</v>
      </c>
      <c r="L41" s="33" t="s">
        <v>359</v>
      </c>
      <c r="M41" s="17" t="s">
        <v>360</v>
      </c>
      <c r="N41" s="18" t="s">
        <v>27</v>
      </c>
      <c r="O41" s="33" t="s">
        <v>361</v>
      </c>
      <c r="P41" s="35" t="s">
        <v>362</v>
      </c>
      <c r="Q41" s="18" t="s">
        <v>363</v>
      </c>
      <c r="R41" s="18" t="s">
        <v>83</v>
      </c>
      <c r="S41" s="23"/>
      <c r="T41" s="23"/>
    </row>
    <row r="42" customFormat="false" ht="84.75" hidden="false" customHeight="true" outlineLevel="0" collapsed="false">
      <c r="A42" s="16" t="n">
        <v>40</v>
      </c>
      <c r="B42" s="38"/>
      <c r="C42" s="17" t="n">
        <v>2617</v>
      </c>
      <c r="D42" s="18" t="s">
        <v>364</v>
      </c>
      <c r="E42" s="17" t="n">
        <v>29</v>
      </c>
      <c r="F42" s="18" t="s">
        <v>365</v>
      </c>
      <c r="G42" s="18" t="s">
        <v>366</v>
      </c>
      <c r="H42" s="17" t="n">
        <v>2000</v>
      </c>
      <c r="I42" s="33" t="s">
        <v>205</v>
      </c>
      <c r="J42" s="33" t="s">
        <v>367</v>
      </c>
      <c r="K42" s="17" t="s">
        <v>368</v>
      </c>
      <c r="L42" s="33" t="s">
        <v>25</v>
      </c>
      <c r="M42" s="17" t="s">
        <v>26</v>
      </c>
      <c r="N42" s="18" t="s">
        <v>27</v>
      </c>
      <c r="O42" s="33" t="s">
        <v>369</v>
      </c>
      <c r="P42" s="37" t="s">
        <v>370</v>
      </c>
      <c r="Q42" s="26"/>
      <c r="R42" s="18" t="s">
        <v>371</v>
      </c>
      <c r="S42" s="23"/>
      <c r="T42" s="23"/>
    </row>
    <row r="43" customFormat="false" ht="82.5" hidden="false" customHeight="true" outlineLevel="0" collapsed="false">
      <c r="A43" s="16" t="n">
        <v>41</v>
      </c>
      <c r="B43" s="38"/>
      <c r="C43" s="17" t="n">
        <v>2618</v>
      </c>
      <c r="D43" s="18" t="s">
        <v>372</v>
      </c>
      <c r="E43" s="17" t="n">
        <v>57</v>
      </c>
      <c r="F43" s="18" t="s">
        <v>66</v>
      </c>
      <c r="G43" s="18" t="s">
        <v>97</v>
      </c>
      <c r="H43" s="17" t="n">
        <v>4000</v>
      </c>
      <c r="I43" s="33" t="s">
        <v>373</v>
      </c>
      <c r="J43" s="33" t="s">
        <v>374</v>
      </c>
      <c r="K43" s="17" t="s">
        <v>375</v>
      </c>
      <c r="L43" s="33" t="s">
        <v>376</v>
      </c>
      <c r="M43" s="17" t="s">
        <v>377</v>
      </c>
      <c r="N43" s="18" t="s">
        <v>27</v>
      </c>
      <c r="O43" s="33" t="s">
        <v>378</v>
      </c>
      <c r="P43" s="37" t="s">
        <v>379</v>
      </c>
      <c r="Q43" s="26"/>
      <c r="R43" s="18" t="s">
        <v>54</v>
      </c>
      <c r="S43" s="23"/>
      <c r="T43" s="23"/>
    </row>
    <row r="44" customFormat="false" ht="69.75" hidden="false" customHeight="true" outlineLevel="0" collapsed="false">
      <c r="A44" s="16" t="n">
        <v>42</v>
      </c>
      <c r="B44" s="38"/>
      <c r="C44" s="17" t="n">
        <v>2619</v>
      </c>
      <c r="D44" s="18" t="s">
        <v>380</v>
      </c>
      <c r="E44" s="17" t="n">
        <v>36</v>
      </c>
      <c r="F44" s="18" t="s">
        <v>56</v>
      </c>
      <c r="G44" s="18" t="s">
        <v>226</v>
      </c>
      <c r="H44" s="17" t="n">
        <v>60000</v>
      </c>
      <c r="I44" s="33" t="s">
        <v>381</v>
      </c>
      <c r="J44" s="33" t="s">
        <v>382</v>
      </c>
      <c r="K44" s="17" t="s">
        <v>383</v>
      </c>
      <c r="L44" s="33" t="s">
        <v>38</v>
      </c>
      <c r="M44" s="17" t="s">
        <v>39</v>
      </c>
      <c r="N44" s="18" t="s">
        <v>27</v>
      </c>
      <c r="O44" s="33" t="s">
        <v>384</v>
      </c>
      <c r="P44" s="37" t="s">
        <v>385</v>
      </c>
      <c r="Q44" s="26"/>
      <c r="R44" s="18" t="s">
        <v>43</v>
      </c>
      <c r="S44" s="23"/>
      <c r="T44" s="23"/>
    </row>
    <row r="45" customFormat="false" ht="78" hidden="false" customHeight="true" outlineLevel="0" collapsed="false">
      <c r="A45" s="16" t="n">
        <v>43</v>
      </c>
      <c r="B45" s="38"/>
      <c r="C45" s="17" t="n">
        <v>2620</v>
      </c>
      <c r="D45" s="18" t="s">
        <v>386</v>
      </c>
      <c r="E45" s="17" t="n">
        <v>33</v>
      </c>
      <c r="F45" s="18" t="s">
        <v>33</v>
      </c>
      <c r="G45" s="18" t="s">
        <v>337</v>
      </c>
      <c r="H45" s="17" t="n">
        <v>20000</v>
      </c>
      <c r="I45" s="33" t="s">
        <v>387</v>
      </c>
      <c r="J45" s="33" t="s">
        <v>388</v>
      </c>
      <c r="K45" s="17" t="s">
        <v>389</v>
      </c>
      <c r="L45" s="33" t="s">
        <v>390</v>
      </c>
      <c r="M45" s="17" t="s">
        <v>391</v>
      </c>
      <c r="N45" s="18" t="s">
        <v>27</v>
      </c>
      <c r="O45" s="33" t="s">
        <v>392</v>
      </c>
      <c r="P45" s="37" t="s">
        <v>393</v>
      </c>
      <c r="Q45" s="26"/>
      <c r="R45" s="18" t="s">
        <v>371</v>
      </c>
      <c r="S45" s="23"/>
      <c r="T45" s="23"/>
    </row>
    <row r="46" customFormat="false" ht="79.5" hidden="false" customHeight="true" outlineLevel="0" collapsed="false">
      <c r="A46" s="16" t="n">
        <v>44</v>
      </c>
      <c r="B46" s="38"/>
      <c r="C46" s="17" t="n">
        <v>2621</v>
      </c>
      <c r="D46" s="18" t="s">
        <v>394</v>
      </c>
      <c r="E46" s="17" t="n">
        <v>42</v>
      </c>
      <c r="F46" s="18" t="s">
        <v>56</v>
      </c>
      <c r="G46" s="18" t="s">
        <v>395</v>
      </c>
      <c r="H46" s="17" t="n">
        <v>15000</v>
      </c>
      <c r="I46" s="33" t="s">
        <v>396</v>
      </c>
      <c r="J46" s="33" t="s">
        <v>237</v>
      </c>
      <c r="K46" s="17" t="s">
        <v>238</v>
      </c>
      <c r="L46" s="33" t="s">
        <v>397</v>
      </c>
      <c r="M46" s="17" t="s">
        <v>398</v>
      </c>
      <c r="N46" s="18" t="s">
        <v>27</v>
      </c>
      <c r="O46" s="33" t="s">
        <v>399</v>
      </c>
      <c r="P46" s="37" t="s">
        <v>400</v>
      </c>
      <c r="Q46" s="39" t="s">
        <v>401</v>
      </c>
      <c r="R46" s="18" t="s">
        <v>43</v>
      </c>
      <c r="S46" s="23"/>
      <c r="T46" s="23"/>
    </row>
    <row r="47" customFormat="false" ht="71.25" hidden="false" customHeight="true" outlineLevel="0" collapsed="false">
      <c r="A47" s="16" t="n">
        <v>45</v>
      </c>
      <c r="B47" s="38"/>
      <c r="C47" s="17" t="n">
        <v>2622</v>
      </c>
      <c r="D47" s="18" t="s">
        <v>402</v>
      </c>
      <c r="E47" s="17" t="n">
        <v>34</v>
      </c>
      <c r="F47" s="18" t="s">
        <v>85</v>
      </c>
      <c r="G47" s="18" t="s">
        <v>395</v>
      </c>
      <c r="H47" s="18" t="s">
        <v>87</v>
      </c>
      <c r="I47" s="33" t="s">
        <v>403</v>
      </c>
      <c r="J47" s="33" t="s">
        <v>404</v>
      </c>
      <c r="K47" s="17" t="s">
        <v>405</v>
      </c>
      <c r="L47" s="33" t="s">
        <v>134</v>
      </c>
      <c r="M47" s="17" t="s">
        <v>135</v>
      </c>
      <c r="N47" s="18" t="s">
        <v>27</v>
      </c>
      <c r="O47" s="33" t="s">
        <v>406</v>
      </c>
      <c r="P47" s="37" t="s">
        <v>407</v>
      </c>
      <c r="Q47" s="18" t="s">
        <v>408</v>
      </c>
      <c r="R47" s="18" t="s">
        <v>43</v>
      </c>
      <c r="S47" s="23"/>
      <c r="T47" s="23"/>
    </row>
    <row r="48" customFormat="false" ht="84" hidden="false" customHeight="true" outlineLevel="0" collapsed="false">
      <c r="A48" s="16" t="n">
        <v>46</v>
      </c>
      <c r="B48" s="38"/>
      <c r="C48" s="17" t="n">
        <v>2623</v>
      </c>
      <c r="D48" s="18" t="s">
        <v>409</v>
      </c>
      <c r="E48" s="17" t="n">
        <v>33</v>
      </c>
      <c r="F48" s="18" t="s">
        <v>284</v>
      </c>
      <c r="G48" s="18" t="s">
        <v>395</v>
      </c>
      <c r="H48" s="17" t="n">
        <v>1500000</v>
      </c>
      <c r="I48" s="33" t="s">
        <v>410</v>
      </c>
      <c r="J48" s="33" t="s">
        <v>411</v>
      </c>
      <c r="K48" s="17" t="s">
        <v>412</v>
      </c>
      <c r="L48" s="33" t="s">
        <v>413</v>
      </c>
      <c r="M48" s="17" t="s">
        <v>414</v>
      </c>
      <c r="N48" s="18" t="s">
        <v>27</v>
      </c>
      <c r="O48" s="33" t="s">
        <v>415</v>
      </c>
      <c r="P48" s="35" t="s">
        <v>416</v>
      </c>
      <c r="Q48" s="26"/>
      <c r="R48" s="18" t="s">
        <v>54</v>
      </c>
      <c r="S48" s="23"/>
      <c r="T48" s="23"/>
    </row>
    <row r="49" customFormat="false" ht="79.5" hidden="false" customHeight="true" outlineLevel="0" collapsed="false">
      <c r="A49" s="16" t="n">
        <v>47</v>
      </c>
      <c r="B49" s="38"/>
      <c r="C49" s="17" t="n">
        <v>2624</v>
      </c>
      <c r="D49" s="18" t="s">
        <v>417</v>
      </c>
      <c r="E49" s="17" t="n">
        <v>43</v>
      </c>
      <c r="F49" s="18" t="s">
        <v>85</v>
      </c>
      <c r="G49" s="18" t="s">
        <v>67</v>
      </c>
      <c r="H49" s="18" t="s">
        <v>87</v>
      </c>
      <c r="I49" s="33" t="s">
        <v>418</v>
      </c>
      <c r="J49" s="33" t="s">
        <v>419</v>
      </c>
      <c r="K49" s="17" t="s">
        <v>420</v>
      </c>
      <c r="L49" s="33" t="s">
        <v>61</v>
      </c>
      <c r="M49" s="17" t="s">
        <v>62</v>
      </c>
      <c r="N49" s="18" t="s">
        <v>27</v>
      </c>
      <c r="O49" s="33" t="s">
        <v>63</v>
      </c>
      <c r="P49" s="35" t="s">
        <v>421</v>
      </c>
      <c r="Q49" s="26"/>
      <c r="R49" s="18" t="s">
        <v>43</v>
      </c>
      <c r="S49" s="23"/>
      <c r="T49" s="23"/>
    </row>
    <row r="50" customFormat="false" ht="117.95" hidden="false" customHeight="true" outlineLevel="0" collapsed="false">
      <c r="A50" s="16" t="n">
        <v>48</v>
      </c>
      <c r="B50" s="17"/>
      <c r="C50" s="17" t="n">
        <v>2625</v>
      </c>
      <c r="D50" s="18" t="s">
        <v>422</v>
      </c>
      <c r="E50" s="17" t="n">
        <v>29</v>
      </c>
      <c r="F50" s="18" t="s">
        <v>33</v>
      </c>
      <c r="G50" s="18" t="s">
        <v>34</v>
      </c>
      <c r="H50" s="17" t="n">
        <v>3000</v>
      </c>
      <c r="I50" s="24" t="s">
        <v>423</v>
      </c>
      <c r="J50" s="24" t="s">
        <v>286</v>
      </c>
      <c r="K50" s="17" t="s">
        <v>287</v>
      </c>
      <c r="L50" s="24" t="s">
        <v>424</v>
      </c>
      <c r="M50" s="17" t="s">
        <v>425</v>
      </c>
      <c r="N50" s="17" t="s">
        <v>426</v>
      </c>
      <c r="O50" s="17" t="s">
        <v>427</v>
      </c>
      <c r="P50" s="40" t="s">
        <v>428</v>
      </c>
      <c r="Q50" s="41"/>
      <c r="R50" s="18" t="s">
        <v>54</v>
      </c>
      <c r="S50" s="23"/>
      <c r="T50" s="23"/>
    </row>
    <row r="51" customFormat="false" ht="81" hidden="false" customHeight="true" outlineLevel="0" collapsed="false">
      <c r="A51" s="16" t="n">
        <v>49</v>
      </c>
      <c r="B51" s="17"/>
      <c r="C51" s="17" t="n">
        <v>2626</v>
      </c>
      <c r="D51" s="18" t="s">
        <v>429</v>
      </c>
      <c r="E51" s="17" t="n">
        <v>32</v>
      </c>
      <c r="F51" s="18" t="s">
        <v>430</v>
      </c>
      <c r="G51" s="18" t="s">
        <v>57</v>
      </c>
      <c r="H51" s="18" t="s">
        <v>87</v>
      </c>
      <c r="I51" s="24" t="s">
        <v>431</v>
      </c>
      <c r="J51" s="24" t="s">
        <v>432</v>
      </c>
      <c r="K51" s="17" t="s">
        <v>433</v>
      </c>
      <c r="L51" s="24" t="s">
        <v>434</v>
      </c>
      <c r="M51" s="17" t="s">
        <v>414</v>
      </c>
      <c r="N51" s="18" t="s">
        <v>27</v>
      </c>
      <c r="O51" s="17" t="s">
        <v>435</v>
      </c>
      <c r="P51" s="40" t="s">
        <v>436</v>
      </c>
      <c r="Q51" s="41"/>
      <c r="R51" s="18" t="s">
        <v>371</v>
      </c>
      <c r="S51" s="23"/>
      <c r="T51" s="23"/>
    </row>
    <row r="52" customFormat="false" ht="93.95" hidden="false" customHeight="true" outlineLevel="0" collapsed="false">
      <c r="A52" s="16" t="n">
        <v>50</v>
      </c>
      <c r="B52" s="17"/>
      <c r="C52" s="17" t="n">
        <v>2627</v>
      </c>
      <c r="D52" s="18" t="s">
        <v>437</v>
      </c>
      <c r="E52" s="17" t="n">
        <v>33</v>
      </c>
      <c r="F52" s="18" t="s">
        <v>438</v>
      </c>
      <c r="G52" s="18" t="s">
        <v>46</v>
      </c>
      <c r="H52" s="18" t="s">
        <v>87</v>
      </c>
      <c r="I52" s="24" t="s">
        <v>439</v>
      </c>
      <c r="J52" s="24" t="s">
        <v>440</v>
      </c>
      <c r="K52" s="17" t="s">
        <v>441</v>
      </c>
      <c r="L52" s="24" t="s">
        <v>399</v>
      </c>
      <c r="M52" s="17" t="s">
        <v>442</v>
      </c>
      <c r="N52" s="18" t="s">
        <v>27</v>
      </c>
      <c r="O52" s="17" t="s">
        <v>443</v>
      </c>
      <c r="P52" s="40" t="s">
        <v>444</v>
      </c>
      <c r="Q52" s="41"/>
      <c r="R52" s="18" t="s">
        <v>43</v>
      </c>
      <c r="S52" s="23"/>
      <c r="T52" s="23"/>
    </row>
    <row r="53" customFormat="false" ht="75.95" hidden="false" customHeight="true" outlineLevel="0" collapsed="false">
      <c r="A53" s="16" t="n">
        <v>51</v>
      </c>
      <c r="B53" s="17"/>
      <c r="C53" s="17" t="n">
        <v>2628</v>
      </c>
      <c r="D53" s="18" t="s">
        <v>445</v>
      </c>
      <c r="E53" s="17" t="n">
        <v>39</v>
      </c>
      <c r="F53" s="18" t="s">
        <v>56</v>
      </c>
      <c r="G53" s="18" t="s">
        <v>446</v>
      </c>
      <c r="H53" s="17" t="n">
        <v>15000</v>
      </c>
      <c r="I53" s="24" t="s">
        <v>447</v>
      </c>
      <c r="J53" s="24" t="s">
        <v>448</v>
      </c>
      <c r="K53" s="17" t="s">
        <v>449</v>
      </c>
      <c r="L53" s="24" t="s">
        <v>50</v>
      </c>
      <c r="M53" s="17" t="s">
        <v>51</v>
      </c>
      <c r="N53" s="18" t="s">
        <v>27</v>
      </c>
      <c r="O53" s="17" t="s">
        <v>450</v>
      </c>
      <c r="P53" s="42" t="s">
        <v>451</v>
      </c>
      <c r="Q53" s="43" t="s">
        <v>452</v>
      </c>
      <c r="R53" s="18" t="s">
        <v>83</v>
      </c>
      <c r="S53" s="23"/>
      <c r="T53" s="23"/>
    </row>
    <row r="54" customFormat="false" ht="78.75" hidden="false" customHeight="true" outlineLevel="0" collapsed="false">
      <c r="A54" s="16" t="n">
        <v>52</v>
      </c>
      <c r="B54" s="17"/>
      <c r="C54" s="17" t="n">
        <v>2629</v>
      </c>
      <c r="D54" s="18" t="s">
        <v>453</v>
      </c>
      <c r="E54" s="17" t="n">
        <v>33</v>
      </c>
      <c r="F54" s="18" t="s">
        <v>454</v>
      </c>
      <c r="G54" s="18" t="s">
        <v>455</v>
      </c>
      <c r="H54" s="17" t="n">
        <v>2000</v>
      </c>
      <c r="I54" s="24" t="s">
        <v>456</v>
      </c>
      <c r="J54" s="24" t="s">
        <v>457</v>
      </c>
      <c r="K54" s="17" t="s">
        <v>26</v>
      </c>
      <c r="L54" s="24" t="s">
        <v>212</v>
      </c>
      <c r="M54" s="17" t="s">
        <v>135</v>
      </c>
      <c r="N54" s="18" t="s">
        <v>27</v>
      </c>
      <c r="O54" s="17" t="s">
        <v>217</v>
      </c>
      <c r="P54" s="42" t="s">
        <v>458</v>
      </c>
      <c r="Q54" s="43" t="s">
        <v>459</v>
      </c>
      <c r="R54" s="18" t="s">
        <v>43</v>
      </c>
      <c r="S54" s="23"/>
      <c r="T54" s="23"/>
    </row>
    <row r="55" customFormat="false" ht="87.75" hidden="false" customHeight="true" outlineLevel="0" collapsed="false">
      <c r="A55" s="16" t="n">
        <v>53</v>
      </c>
      <c r="B55" s="17"/>
      <c r="C55" s="17" t="n">
        <v>2630</v>
      </c>
      <c r="D55" s="18" t="s">
        <v>460</v>
      </c>
      <c r="E55" s="17" t="n">
        <v>50</v>
      </c>
      <c r="F55" s="18" t="s">
        <v>33</v>
      </c>
      <c r="G55" s="18" t="s">
        <v>77</v>
      </c>
      <c r="H55" s="17" t="n">
        <v>10000</v>
      </c>
      <c r="I55" s="24" t="s">
        <v>461</v>
      </c>
      <c r="J55" s="24" t="s">
        <v>462</v>
      </c>
      <c r="K55" s="17" t="s">
        <v>463</v>
      </c>
      <c r="L55" s="24" t="s">
        <v>464</v>
      </c>
      <c r="M55" s="17" t="s">
        <v>465</v>
      </c>
      <c r="N55" s="18" t="s">
        <v>27</v>
      </c>
      <c r="O55" s="17" t="s">
        <v>466</v>
      </c>
      <c r="P55" s="42" t="s">
        <v>467</v>
      </c>
      <c r="Q55" s="43" t="s">
        <v>468</v>
      </c>
      <c r="R55" s="18" t="s">
        <v>31</v>
      </c>
      <c r="S55" s="23"/>
      <c r="T55" s="23"/>
    </row>
    <row r="56" customFormat="false" ht="61.5" hidden="false" customHeight="true" outlineLevel="0" collapsed="false">
      <c r="A56" s="16" t="n">
        <v>54</v>
      </c>
      <c r="B56" s="17"/>
      <c r="C56" s="17" t="n">
        <v>2631</v>
      </c>
      <c r="D56" s="18" t="s">
        <v>469</v>
      </c>
      <c r="E56" s="17" t="n">
        <v>46</v>
      </c>
      <c r="F56" s="18" t="s">
        <v>85</v>
      </c>
      <c r="G56" s="18" t="s">
        <v>395</v>
      </c>
      <c r="H56" s="18" t="s">
        <v>87</v>
      </c>
      <c r="I56" s="24" t="s">
        <v>470</v>
      </c>
      <c r="J56" s="24" t="s">
        <v>295</v>
      </c>
      <c r="K56" s="17" t="s">
        <v>471</v>
      </c>
      <c r="L56" s="24" t="s">
        <v>472</v>
      </c>
      <c r="M56" s="17" t="s">
        <v>473</v>
      </c>
      <c r="N56" s="18" t="s">
        <v>27</v>
      </c>
      <c r="O56" s="17" t="s">
        <v>474</v>
      </c>
      <c r="P56" s="42" t="s">
        <v>475</v>
      </c>
      <c r="Q56" s="43" t="s">
        <v>30</v>
      </c>
      <c r="R56" s="18" t="s">
        <v>31</v>
      </c>
      <c r="S56" s="23"/>
      <c r="T56" s="23"/>
    </row>
    <row r="57" customFormat="false" ht="87" hidden="false" customHeight="true" outlineLevel="0" collapsed="false">
      <c r="A57" s="16" t="n">
        <v>55</v>
      </c>
      <c r="B57" s="17"/>
      <c r="C57" s="17" t="n">
        <v>2632</v>
      </c>
      <c r="D57" s="18" t="s">
        <v>476</v>
      </c>
      <c r="E57" s="17" t="n">
        <v>34</v>
      </c>
      <c r="F57" s="18" t="s">
        <v>477</v>
      </c>
      <c r="G57" s="18" t="s">
        <v>46</v>
      </c>
      <c r="H57" s="17" t="n">
        <v>30000</v>
      </c>
      <c r="I57" s="24" t="s">
        <v>478</v>
      </c>
      <c r="J57" s="24" t="s">
        <v>479</v>
      </c>
      <c r="K57" s="17" t="s">
        <v>480</v>
      </c>
      <c r="L57" s="24" t="s">
        <v>481</v>
      </c>
      <c r="M57" s="17" t="s">
        <v>482</v>
      </c>
      <c r="N57" s="18" t="s">
        <v>27</v>
      </c>
      <c r="O57" s="17" t="s">
        <v>483</v>
      </c>
      <c r="P57" s="42" t="s">
        <v>484</v>
      </c>
      <c r="Q57" s="43" t="s">
        <v>207</v>
      </c>
      <c r="R57" s="18" t="s">
        <v>83</v>
      </c>
      <c r="S57" s="23"/>
      <c r="T57" s="23"/>
    </row>
    <row r="58" customFormat="false" ht="61.5" hidden="false" customHeight="true" outlineLevel="0" collapsed="false">
      <c r="A58" s="16" t="n">
        <v>56</v>
      </c>
      <c r="B58" s="17"/>
      <c r="C58" s="17" t="n">
        <v>2633</v>
      </c>
      <c r="D58" s="18" t="s">
        <v>485</v>
      </c>
      <c r="E58" s="17" t="n">
        <v>37</v>
      </c>
      <c r="F58" s="18" t="s">
        <v>56</v>
      </c>
      <c r="G58" s="18" t="s">
        <v>329</v>
      </c>
      <c r="H58" s="17" t="n">
        <v>20000</v>
      </c>
      <c r="I58" s="24" t="s">
        <v>486</v>
      </c>
      <c r="J58" s="24" t="s">
        <v>132</v>
      </c>
      <c r="K58" s="17" t="s">
        <v>133</v>
      </c>
      <c r="L58" s="24" t="s">
        <v>169</v>
      </c>
      <c r="M58" s="17" t="s">
        <v>170</v>
      </c>
      <c r="N58" s="17" t="s">
        <v>341</v>
      </c>
      <c r="O58" s="17" t="s">
        <v>487</v>
      </c>
      <c r="P58" s="42" t="s">
        <v>488</v>
      </c>
      <c r="Q58" s="43" t="s">
        <v>207</v>
      </c>
      <c r="R58" s="18" t="s">
        <v>43</v>
      </c>
      <c r="S58" s="23"/>
      <c r="T58" s="23"/>
    </row>
    <row r="59" customFormat="false" ht="106.5" hidden="false" customHeight="true" outlineLevel="0" collapsed="false">
      <c r="A59" s="16" t="n">
        <v>57</v>
      </c>
      <c r="B59" s="17"/>
      <c r="C59" s="17" t="n">
        <v>2634</v>
      </c>
      <c r="D59" s="18" t="s">
        <v>489</v>
      </c>
      <c r="E59" s="17" t="n">
        <v>38</v>
      </c>
      <c r="F59" s="18" t="s">
        <v>490</v>
      </c>
      <c r="G59" s="18" t="s">
        <v>491</v>
      </c>
      <c r="H59" s="17" t="n">
        <v>10000</v>
      </c>
      <c r="I59" s="24" t="s">
        <v>492</v>
      </c>
      <c r="J59" s="24" t="s">
        <v>493</v>
      </c>
      <c r="K59" s="17" t="s">
        <v>494</v>
      </c>
      <c r="L59" s="24" t="s">
        <v>495</v>
      </c>
      <c r="M59" s="17" t="s">
        <v>496</v>
      </c>
      <c r="N59" s="18" t="s">
        <v>27</v>
      </c>
      <c r="O59" s="17" t="s">
        <v>497</v>
      </c>
      <c r="P59" s="42" t="s">
        <v>498</v>
      </c>
      <c r="Q59" s="41"/>
      <c r="R59" s="18" t="s">
        <v>43</v>
      </c>
      <c r="S59" s="23"/>
      <c r="T59" s="23"/>
    </row>
    <row r="60" customFormat="false" ht="87.75" hidden="false" customHeight="true" outlineLevel="0" collapsed="false">
      <c r="A60" s="16" t="n">
        <v>58</v>
      </c>
      <c r="B60" s="17"/>
      <c r="C60" s="17" t="n">
        <v>2635</v>
      </c>
      <c r="D60" s="18" t="s">
        <v>499</v>
      </c>
      <c r="E60" s="17" t="n">
        <v>46</v>
      </c>
      <c r="F60" s="18" t="s">
        <v>182</v>
      </c>
      <c r="G60" s="18" t="s">
        <v>500</v>
      </c>
      <c r="H60" s="17" t="n">
        <v>10000</v>
      </c>
      <c r="I60" s="24" t="s">
        <v>501</v>
      </c>
      <c r="J60" s="24" t="s">
        <v>502</v>
      </c>
      <c r="K60" s="17" t="s">
        <v>480</v>
      </c>
      <c r="L60" s="24" t="s">
        <v>503</v>
      </c>
      <c r="M60" s="17" t="s">
        <v>504</v>
      </c>
      <c r="N60" s="17" t="s">
        <v>505</v>
      </c>
      <c r="O60" s="17" t="s">
        <v>506</v>
      </c>
      <c r="P60" s="40" t="s">
        <v>507</v>
      </c>
      <c r="Q60" s="44"/>
      <c r="R60" s="18" t="s">
        <v>83</v>
      </c>
      <c r="S60" s="23"/>
      <c r="T60" s="23"/>
    </row>
    <row r="61" customFormat="false" ht="93" hidden="false" customHeight="true" outlineLevel="0" collapsed="false">
      <c r="A61" s="16" t="n">
        <v>59</v>
      </c>
      <c r="B61" s="17"/>
      <c r="C61" s="17" t="n">
        <v>2636</v>
      </c>
      <c r="D61" s="18" t="s">
        <v>508</v>
      </c>
      <c r="E61" s="17" t="s">
        <v>509</v>
      </c>
      <c r="F61" s="18" t="s">
        <v>510</v>
      </c>
      <c r="G61" s="19" t="s">
        <v>329</v>
      </c>
      <c r="H61" s="19" t="s">
        <v>87</v>
      </c>
      <c r="I61" s="45" t="s">
        <v>511</v>
      </c>
      <c r="J61" s="45" t="s">
        <v>512</v>
      </c>
      <c r="K61" s="21" t="s">
        <v>513</v>
      </c>
      <c r="L61" s="46" t="s">
        <v>376</v>
      </c>
      <c r="M61" s="47" t="s">
        <v>377</v>
      </c>
      <c r="N61" s="18" t="s">
        <v>27</v>
      </c>
      <c r="O61" s="24" t="s">
        <v>514</v>
      </c>
      <c r="P61" s="22" t="s">
        <v>515</v>
      </c>
      <c r="Q61" s="17"/>
      <c r="R61" s="18" t="s">
        <v>54</v>
      </c>
      <c r="S61" s="23"/>
      <c r="T61" s="23"/>
    </row>
    <row r="62" customFormat="false" ht="87.95" hidden="false" customHeight="true" outlineLevel="0" collapsed="false">
      <c r="A62" s="16" t="n">
        <v>60</v>
      </c>
      <c r="B62" s="17"/>
      <c r="C62" s="17" t="n">
        <v>2637</v>
      </c>
      <c r="D62" s="18" t="s">
        <v>516</v>
      </c>
      <c r="E62" s="17" t="s">
        <v>517</v>
      </c>
      <c r="F62" s="18" t="s">
        <v>293</v>
      </c>
      <c r="G62" s="19" t="s">
        <v>518</v>
      </c>
      <c r="H62" s="16" t="n">
        <v>150000</v>
      </c>
      <c r="I62" s="45" t="s">
        <v>519</v>
      </c>
      <c r="J62" s="45" t="s">
        <v>520</v>
      </c>
      <c r="K62" s="21" t="s">
        <v>521</v>
      </c>
      <c r="L62" s="46" t="s">
        <v>134</v>
      </c>
      <c r="M62" s="47" t="s">
        <v>135</v>
      </c>
      <c r="N62" s="18" t="s">
        <v>27</v>
      </c>
      <c r="O62" s="24" t="s">
        <v>522</v>
      </c>
      <c r="P62" s="22" t="s">
        <v>523</v>
      </c>
      <c r="Q62" s="17"/>
      <c r="R62" s="18" t="s">
        <v>43</v>
      </c>
      <c r="S62" s="23"/>
      <c r="T62" s="23"/>
    </row>
    <row r="63" customFormat="false" ht="80.25" hidden="false" customHeight="true" outlineLevel="0" collapsed="false">
      <c r="A63" s="16" t="n">
        <v>61</v>
      </c>
      <c r="B63" s="17"/>
      <c r="C63" s="17" t="n">
        <v>2638</v>
      </c>
      <c r="D63" s="18" t="s">
        <v>524</v>
      </c>
      <c r="E63" s="17" t="s">
        <v>525</v>
      </c>
      <c r="F63" s="18" t="s">
        <v>293</v>
      </c>
      <c r="G63" s="19" t="s">
        <v>395</v>
      </c>
      <c r="H63" s="16" t="n">
        <v>50000</v>
      </c>
      <c r="I63" s="45" t="s">
        <v>526</v>
      </c>
      <c r="J63" s="45" t="s">
        <v>527</v>
      </c>
      <c r="K63" s="21" t="s">
        <v>528</v>
      </c>
      <c r="L63" s="46" t="s">
        <v>50</v>
      </c>
      <c r="M63" s="47" t="s">
        <v>51</v>
      </c>
      <c r="N63" s="18" t="s">
        <v>27</v>
      </c>
      <c r="O63" s="24" t="s">
        <v>529</v>
      </c>
      <c r="P63" s="22" t="s">
        <v>530</v>
      </c>
      <c r="Q63" s="17"/>
      <c r="R63" s="18" t="s">
        <v>43</v>
      </c>
      <c r="S63" s="23"/>
      <c r="T63" s="23"/>
    </row>
    <row r="64" customFormat="false" ht="90" hidden="false" customHeight="true" outlineLevel="0" collapsed="false">
      <c r="A64" s="16" t="n">
        <v>62</v>
      </c>
      <c r="B64" s="17"/>
      <c r="C64" s="17" t="n">
        <v>2639</v>
      </c>
      <c r="D64" s="18" t="s">
        <v>531</v>
      </c>
      <c r="E64" s="17" t="s">
        <v>532</v>
      </c>
      <c r="F64" s="18" t="s">
        <v>533</v>
      </c>
      <c r="G64" s="19" t="s">
        <v>86</v>
      </c>
      <c r="H64" s="16" t="n">
        <v>11000</v>
      </c>
      <c r="I64" s="45" t="s">
        <v>333</v>
      </c>
      <c r="J64" s="45" t="s">
        <v>534</v>
      </c>
      <c r="K64" s="21" t="s">
        <v>535</v>
      </c>
      <c r="L64" s="46" t="s">
        <v>38</v>
      </c>
      <c r="M64" s="47" t="s">
        <v>39</v>
      </c>
      <c r="N64" s="18" t="s">
        <v>27</v>
      </c>
      <c r="O64" s="24" t="s">
        <v>536</v>
      </c>
      <c r="P64" s="22" t="s">
        <v>537</v>
      </c>
      <c r="Q64" s="17"/>
      <c r="R64" s="18" t="s">
        <v>54</v>
      </c>
      <c r="S64" s="23"/>
      <c r="T64" s="23"/>
    </row>
    <row r="65" customFormat="false" ht="93" hidden="false" customHeight="true" outlineLevel="0" collapsed="false">
      <c r="A65" s="16" t="n">
        <v>63</v>
      </c>
      <c r="B65" s="17"/>
      <c r="C65" s="17" t="n">
        <v>2640</v>
      </c>
      <c r="D65" s="18" t="s">
        <v>538</v>
      </c>
      <c r="E65" s="17" t="s">
        <v>539</v>
      </c>
      <c r="F65" s="18" t="s">
        <v>182</v>
      </c>
      <c r="G65" s="19" t="s">
        <v>491</v>
      </c>
      <c r="H65" s="16" t="n">
        <v>10000</v>
      </c>
      <c r="I65" s="45" t="s">
        <v>540</v>
      </c>
      <c r="J65" s="45" t="s">
        <v>541</v>
      </c>
      <c r="K65" s="21" t="s">
        <v>542</v>
      </c>
      <c r="L65" s="46" t="s">
        <v>543</v>
      </c>
      <c r="M65" s="47" t="s">
        <v>544</v>
      </c>
      <c r="N65" s="18" t="s">
        <v>27</v>
      </c>
      <c r="O65" s="24" t="s">
        <v>545</v>
      </c>
      <c r="P65" s="22" t="s">
        <v>546</v>
      </c>
      <c r="Q65" s="26"/>
      <c r="R65" s="18" t="s">
        <v>371</v>
      </c>
      <c r="S65" s="23"/>
      <c r="T65" s="23"/>
    </row>
    <row r="66" customFormat="false" ht="90" hidden="false" customHeight="true" outlineLevel="0" collapsed="false">
      <c r="A66" s="16" t="n">
        <v>64</v>
      </c>
      <c r="B66" s="17"/>
      <c r="C66" s="17" t="n">
        <v>2641</v>
      </c>
      <c r="D66" s="18" t="s">
        <v>547</v>
      </c>
      <c r="E66" s="17" t="n">
        <v>29</v>
      </c>
      <c r="F66" s="18" t="s">
        <v>548</v>
      </c>
      <c r="G66" s="19" t="s">
        <v>77</v>
      </c>
      <c r="H66" s="19" t="s">
        <v>87</v>
      </c>
      <c r="I66" s="45" t="s">
        <v>549</v>
      </c>
      <c r="J66" s="45" t="s">
        <v>550</v>
      </c>
      <c r="K66" s="21" t="s">
        <v>551</v>
      </c>
      <c r="L66" s="46" t="s">
        <v>399</v>
      </c>
      <c r="M66" s="47" t="s">
        <v>442</v>
      </c>
      <c r="N66" s="18" t="s">
        <v>27</v>
      </c>
      <c r="O66" s="24" t="s">
        <v>552</v>
      </c>
      <c r="P66" s="22" t="s">
        <v>553</v>
      </c>
      <c r="Q66" s="26"/>
      <c r="R66" s="18" t="s">
        <v>54</v>
      </c>
      <c r="S66" s="23"/>
      <c r="T66" s="23"/>
    </row>
    <row r="67" customFormat="false" ht="70.5" hidden="false" customHeight="true" outlineLevel="0" collapsed="false">
      <c r="A67" s="16" t="n">
        <v>65</v>
      </c>
      <c r="B67" s="17"/>
      <c r="C67" s="17" t="n">
        <v>2642</v>
      </c>
      <c r="D67" s="18" t="s">
        <v>554</v>
      </c>
      <c r="E67" s="17" t="s">
        <v>555</v>
      </c>
      <c r="F67" s="18" t="s">
        <v>556</v>
      </c>
      <c r="G67" s="19" t="s">
        <v>46</v>
      </c>
      <c r="H67" s="16" t="n">
        <v>300000</v>
      </c>
      <c r="I67" s="45" t="s">
        <v>557</v>
      </c>
      <c r="J67" s="45" t="s">
        <v>558</v>
      </c>
      <c r="K67" s="21" t="s">
        <v>559</v>
      </c>
      <c r="L67" s="46" t="s">
        <v>560</v>
      </c>
      <c r="M67" s="47" t="s">
        <v>473</v>
      </c>
      <c r="N67" s="18" t="s">
        <v>27</v>
      </c>
      <c r="O67" s="24" t="s">
        <v>561</v>
      </c>
      <c r="P67" s="22" t="s">
        <v>562</v>
      </c>
      <c r="Q67" s="26"/>
      <c r="R67" s="18" t="s">
        <v>43</v>
      </c>
      <c r="S67" s="23"/>
      <c r="T67" s="23"/>
    </row>
    <row r="68" customFormat="false" ht="115.5" hidden="false" customHeight="true" outlineLevel="0" collapsed="false">
      <c r="A68" s="16" t="n">
        <v>66</v>
      </c>
      <c r="B68" s="17"/>
      <c r="C68" s="17" t="n">
        <v>2643</v>
      </c>
      <c r="D68" s="18" t="s">
        <v>563</v>
      </c>
      <c r="E68" s="17" t="n">
        <v>33</v>
      </c>
      <c r="F68" s="18" t="s">
        <v>56</v>
      </c>
      <c r="G68" s="19" t="s">
        <v>329</v>
      </c>
      <c r="H68" s="16" t="n">
        <v>30000</v>
      </c>
      <c r="I68" s="45" t="s">
        <v>564</v>
      </c>
      <c r="J68" s="45" t="s">
        <v>565</v>
      </c>
      <c r="K68" s="21" t="s">
        <v>566</v>
      </c>
      <c r="L68" s="46" t="s">
        <v>567</v>
      </c>
      <c r="M68" s="47" t="s">
        <v>568</v>
      </c>
      <c r="N68" s="18" t="s">
        <v>27</v>
      </c>
      <c r="O68" s="24" t="s">
        <v>569</v>
      </c>
      <c r="P68" s="22" t="s">
        <v>570</v>
      </c>
      <c r="Q68" s="18" t="s">
        <v>207</v>
      </c>
      <c r="R68" s="18" t="s">
        <v>75</v>
      </c>
      <c r="S68" s="23"/>
      <c r="T68" s="23"/>
    </row>
    <row r="69" customFormat="false" ht="96" hidden="false" customHeight="true" outlineLevel="0" collapsed="false">
      <c r="A69" s="16" t="n">
        <v>67</v>
      </c>
      <c r="B69" s="17"/>
      <c r="C69" s="17" t="n">
        <v>2644</v>
      </c>
      <c r="D69" s="18" t="s">
        <v>571</v>
      </c>
      <c r="E69" s="17" t="s">
        <v>572</v>
      </c>
      <c r="F69" s="18" t="s">
        <v>148</v>
      </c>
      <c r="G69" s="19" t="s">
        <v>226</v>
      </c>
      <c r="H69" s="16" t="n">
        <v>150000</v>
      </c>
      <c r="I69" s="45" t="s">
        <v>573</v>
      </c>
      <c r="J69" s="45" t="s">
        <v>574</v>
      </c>
      <c r="K69" s="21" t="s">
        <v>575</v>
      </c>
      <c r="L69" s="46" t="s">
        <v>376</v>
      </c>
      <c r="M69" s="47" t="s">
        <v>377</v>
      </c>
      <c r="N69" s="18" t="s">
        <v>27</v>
      </c>
      <c r="O69" s="24" t="s">
        <v>576</v>
      </c>
      <c r="P69" s="22" t="s">
        <v>577</v>
      </c>
      <c r="Q69" s="26"/>
      <c r="R69" s="18" t="s">
        <v>54</v>
      </c>
      <c r="S69" s="23"/>
      <c r="T69" s="23"/>
    </row>
    <row r="70" customFormat="false" ht="87.95" hidden="false" customHeight="true" outlineLevel="0" collapsed="false">
      <c r="A70" s="16" t="n">
        <v>68</v>
      </c>
      <c r="B70" s="17"/>
      <c r="C70" s="17" t="n">
        <v>2645</v>
      </c>
      <c r="D70" s="18" t="s">
        <v>578</v>
      </c>
      <c r="E70" s="17" t="s">
        <v>579</v>
      </c>
      <c r="F70" s="18" t="s">
        <v>580</v>
      </c>
      <c r="G70" s="19" t="s">
        <v>337</v>
      </c>
      <c r="H70" s="16" t="n">
        <v>5000</v>
      </c>
      <c r="I70" s="45" t="s">
        <v>581</v>
      </c>
      <c r="J70" s="45" t="s">
        <v>582</v>
      </c>
      <c r="K70" s="21" t="s">
        <v>583</v>
      </c>
      <c r="L70" s="46" t="s">
        <v>397</v>
      </c>
      <c r="M70" s="47" t="s">
        <v>398</v>
      </c>
      <c r="N70" s="18" t="s">
        <v>27</v>
      </c>
      <c r="O70" s="24" t="s">
        <v>584</v>
      </c>
      <c r="P70" s="22" t="s">
        <v>585</v>
      </c>
      <c r="Q70" s="26"/>
      <c r="R70" s="18" t="s">
        <v>371</v>
      </c>
      <c r="S70" s="23"/>
      <c r="T70" s="23"/>
    </row>
    <row r="71" customFormat="false" ht="108.75" hidden="false" customHeight="true" outlineLevel="0" collapsed="false">
      <c r="A71" s="16" t="n">
        <v>69</v>
      </c>
      <c r="B71" s="17"/>
      <c r="C71" s="17" t="n">
        <v>2646</v>
      </c>
      <c r="D71" s="18" t="s">
        <v>586</v>
      </c>
      <c r="E71" s="17" t="s">
        <v>587</v>
      </c>
      <c r="F71" s="18" t="s">
        <v>33</v>
      </c>
      <c r="G71" s="19" t="s">
        <v>34</v>
      </c>
      <c r="H71" s="16" t="n">
        <v>20000</v>
      </c>
      <c r="I71" s="45" t="s">
        <v>588</v>
      </c>
      <c r="J71" s="45" t="s">
        <v>589</v>
      </c>
      <c r="K71" s="21" t="s">
        <v>590</v>
      </c>
      <c r="L71" s="46" t="s">
        <v>38</v>
      </c>
      <c r="M71" s="47" t="s">
        <v>39</v>
      </c>
      <c r="N71" s="18" t="s">
        <v>27</v>
      </c>
      <c r="O71" s="24" t="s">
        <v>591</v>
      </c>
      <c r="P71" s="22" t="s">
        <v>592</v>
      </c>
      <c r="Q71" s="18" t="s">
        <v>593</v>
      </c>
      <c r="R71" s="18" t="s">
        <v>54</v>
      </c>
      <c r="S71" s="23"/>
      <c r="T71" s="23"/>
    </row>
    <row r="72" customFormat="false" ht="73.5" hidden="false" customHeight="true" outlineLevel="0" collapsed="false">
      <c r="A72" s="16" t="n">
        <v>70</v>
      </c>
      <c r="B72" s="17"/>
      <c r="C72" s="17" t="n">
        <v>2647</v>
      </c>
      <c r="D72" s="18" t="s">
        <v>594</v>
      </c>
      <c r="E72" s="17" t="s">
        <v>595</v>
      </c>
      <c r="F72" s="18" t="s">
        <v>293</v>
      </c>
      <c r="G72" s="19" t="s">
        <v>67</v>
      </c>
      <c r="H72" s="16" t="n">
        <v>30000</v>
      </c>
      <c r="I72" s="45" t="s">
        <v>384</v>
      </c>
      <c r="J72" s="45" t="s">
        <v>596</v>
      </c>
      <c r="K72" s="21" t="s">
        <v>597</v>
      </c>
      <c r="L72" s="46" t="s">
        <v>124</v>
      </c>
      <c r="M72" s="47" t="s">
        <v>125</v>
      </c>
      <c r="N72" s="18" t="s">
        <v>27</v>
      </c>
      <c r="O72" s="24" t="s">
        <v>598</v>
      </c>
      <c r="P72" s="22" t="s">
        <v>599</v>
      </c>
      <c r="Q72" s="26"/>
      <c r="R72" s="18" t="s">
        <v>31</v>
      </c>
      <c r="S72" s="23"/>
      <c r="T72" s="23"/>
    </row>
    <row r="73" customFormat="false" ht="87" hidden="false" customHeight="true" outlineLevel="0" collapsed="false">
      <c r="A73" s="16" t="n">
        <v>71</v>
      </c>
      <c r="B73" s="17"/>
      <c r="C73" s="17" t="n">
        <v>2648</v>
      </c>
      <c r="D73" s="18" t="s">
        <v>600</v>
      </c>
      <c r="E73" s="17" t="s">
        <v>525</v>
      </c>
      <c r="F73" s="18" t="s">
        <v>148</v>
      </c>
      <c r="G73" s="19" t="s">
        <v>395</v>
      </c>
      <c r="H73" s="16" t="n">
        <v>5000</v>
      </c>
      <c r="I73" s="45" t="s">
        <v>601</v>
      </c>
      <c r="J73" s="45" t="s">
        <v>558</v>
      </c>
      <c r="K73" s="21" t="s">
        <v>559</v>
      </c>
      <c r="L73" s="46" t="s">
        <v>50</v>
      </c>
      <c r="M73" s="47" t="s">
        <v>51</v>
      </c>
      <c r="N73" s="18" t="s">
        <v>27</v>
      </c>
      <c r="O73" s="24" t="s">
        <v>602</v>
      </c>
      <c r="P73" s="22" t="s">
        <v>603</v>
      </c>
      <c r="Q73" s="26"/>
      <c r="R73" s="18" t="s">
        <v>43</v>
      </c>
      <c r="S73" s="23"/>
      <c r="T73" s="23"/>
    </row>
    <row r="74" customFormat="false" ht="90" hidden="false" customHeight="true" outlineLevel="0" collapsed="false">
      <c r="A74" s="16" t="n">
        <v>72</v>
      </c>
      <c r="B74" s="17"/>
      <c r="C74" s="17" t="n">
        <v>2649</v>
      </c>
      <c r="D74" s="18" t="s">
        <v>604</v>
      </c>
      <c r="E74" s="17" t="s">
        <v>605</v>
      </c>
      <c r="F74" s="18" t="s">
        <v>606</v>
      </c>
      <c r="G74" s="19" t="s">
        <v>149</v>
      </c>
      <c r="H74" s="19" t="s">
        <v>87</v>
      </c>
      <c r="I74" s="45" t="s">
        <v>607</v>
      </c>
      <c r="J74" s="45" t="s">
        <v>608</v>
      </c>
      <c r="K74" s="21" t="s">
        <v>609</v>
      </c>
      <c r="L74" s="46" t="s">
        <v>481</v>
      </c>
      <c r="M74" s="47" t="s">
        <v>482</v>
      </c>
      <c r="N74" s="18" t="s">
        <v>27</v>
      </c>
      <c r="O74" s="24" t="s">
        <v>610</v>
      </c>
      <c r="P74" s="22" t="s">
        <v>611</v>
      </c>
      <c r="Q74" s="26"/>
      <c r="R74" s="18" t="s">
        <v>43</v>
      </c>
      <c r="S74" s="23"/>
      <c r="T74" s="23"/>
    </row>
    <row r="75" customFormat="false" ht="82.5" hidden="false" customHeight="true" outlineLevel="0" collapsed="false">
      <c r="A75" s="16" t="n">
        <v>73</v>
      </c>
      <c r="B75" s="17"/>
      <c r="C75" s="17" t="n">
        <v>2650</v>
      </c>
      <c r="D75" s="18" t="s">
        <v>612</v>
      </c>
      <c r="E75" s="17" t="s">
        <v>555</v>
      </c>
      <c r="F75" s="18" t="s">
        <v>613</v>
      </c>
      <c r="G75" s="19" t="s">
        <v>67</v>
      </c>
      <c r="H75" s="19" t="s">
        <v>87</v>
      </c>
      <c r="I75" s="45" t="s">
        <v>406</v>
      </c>
      <c r="J75" s="45" t="s">
        <v>614</v>
      </c>
      <c r="K75" s="21" t="s">
        <v>615</v>
      </c>
      <c r="L75" s="46" t="s">
        <v>616</v>
      </c>
      <c r="M75" s="47" t="s">
        <v>617</v>
      </c>
      <c r="N75" s="18" t="s">
        <v>27</v>
      </c>
      <c r="O75" s="24" t="s">
        <v>618</v>
      </c>
      <c r="P75" s="22" t="s">
        <v>619</v>
      </c>
      <c r="Q75" s="26"/>
      <c r="R75" s="18" t="s">
        <v>54</v>
      </c>
      <c r="S75" s="23"/>
      <c r="T75" s="23"/>
    </row>
    <row r="76" customFormat="false" ht="86.25" hidden="false" customHeight="true" outlineLevel="0" collapsed="false">
      <c r="A76" s="16" t="n">
        <v>74</v>
      </c>
      <c r="B76" s="17"/>
      <c r="C76" s="17" t="n">
        <v>2651</v>
      </c>
      <c r="D76" s="18" t="s">
        <v>620</v>
      </c>
      <c r="E76" s="17" t="s">
        <v>525</v>
      </c>
      <c r="F76" s="18" t="s">
        <v>66</v>
      </c>
      <c r="G76" s="19" t="s">
        <v>395</v>
      </c>
      <c r="H76" s="16" t="n">
        <v>2000</v>
      </c>
      <c r="I76" s="45" t="s">
        <v>621</v>
      </c>
      <c r="J76" s="45" t="s">
        <v>622</v>
      </c>
      <c r="K76" s="21" t="s">
        <v>623</v>
      </c>
      <c r="L76" s="46" t="s">
        <v>38</v>
      </c>
      <c r="M76" s="47" t="s">
        <v>39</v>
      </c>
      <c r="N76" s="18" t="s">
        <v>27</v>
      </c>
      <c r="O76" s="24" t="s">
        <v>624</v>
      </c>
      <c r="P76" s="22" t="s">
        <v>625</v>
      </c>
      <c r="Q76" s="18" t="s">
        <v>30</v>
      </c>
      <c r="R76" s="18" t="s">
        <v>83</v>
      </c>
      <c r="S76" s="23"/>
      <c r="T76" s="23"/>
    </row>
    <row r="77" customFormat="false" ht="105.95" hidden="false" customHeight="true" outlineLevel="0" collapsed="false">
      <c r="A77" s="16" t="n">
        <v>75</v>
      </c>
      <c r="B77" s="17"/>
      <c r="C77" s="17" t="n">
        <v>2652</v>
      </c>
      <c r="D77" s="18" t="s">
        <v>626</v>
      </c>
      <c r="E77" s="17" t="n">
        <v>61</v>
      </c>
      <c r="F77" s="18" t="s">
        <v>33</v>
      </c>
      <c r="G77" s="18" t="s">
        <v>34</v>
      </c>
      <c r="H77" s="17" t="n">
        <v>70000</v>
      </c>
      <c r="I77" s="33" t="s">
        <v>627</v>
      </c>
      <c r="J77" s="33" t="s">
        <v>628</v>
      </c>
      <c r="K77" s="17" t="s">
        <v>629</v>
      </c>
      <c r="L77" s="33" t="s">
        <v>324</v>
      </c>
      <c r="M77" s="17" t="s">
        <v>203</v>
      </c>
      <c r="N77" s="17" t="s">
        <v>630</v>
      </c>
      <c r="O77" s="33" t="s">
        <v>631</v>
      </c>
      <c r="P77" s="22" t="s">
        <v>632</v>
      </c>
      <c r="Q77" s="18" t="s">
        <v>633</v>
      </c>
      <c r="R77" s="18" t="s">
        <v>75</v>
      </c>
      <c r="S77" s="23"/>
      <c r="T77" s="23"/>
    </row>
    <row r="78" customFormat="false" ht="84.75" hidden="false" customHeight="true" outlineLevel="0" collapsed="false">
      <c r="A78" s="16" t="n">
        <v>76</v>
      </c>
      <c r="B78" s="17"/>
      <c r="C78" s="17" t="n">
        <v>2653</v>
      </c>
      <c r="D78" s="18" t="s">
        <v>634</v>
      </c>
      <c r="E78" s="17" t="n">
        <v>56</v>
      </c>
      <c r="F78" s="25" t="s">
        <v>635</v>
      </c>
      <c r="G78" s="18" t="s">
        <v>97</v>
      </c>
      <c r="H78" s="17" t="n">
        <v>13000</v>
      </c>
      <c r="I78" s="33" t="s">
        <v>636</v>
      </c>
      <c r="J78" s="33" t="s">
        <v>404</v>
      </c>
      <c r="K78" s="33" t="s">
        <v>405</v>
      </c>
      <c r="L78" s="33" t="s">
        <v>324</v>
      </c>
      <c r="M78" s="33" t="s">
        <v>203</v>
      </c>
      <c r="N78" s="17" t="s">
        <v>630</v>
      </c>
      <c r="O78" s="33" t="s">
        <v>637</v>
      </c>
      <c r="P78" s="22" t="s">
        <v>638</v>
      </c>
      <c r="Q78" s="18" t="s">
        <v>207</v>
      </c>
      <c r="R78" s="18" t="s">
        <v>43</v>
      </c>
      <c r="S78" s="23"/>
      <c r="T78" s="23"/>
    </row>
    <row r="79" customFormat="false" ht="92.25" hidden="false" customHeight="true" outlineLevel="0" collapsed="false">
      <c r="A79" s="16" t="n">
        <v>77</v>
      </c>
      <c r="B79" s="17"/>
      <c r="C79" s="17" t="n">
        <v>2654</v>
      </c>
      <c r="D79" s="48" t="s">
        <v>639</v>
      </c>
      <c r="E79" s="48" t="n">
        <v>32</v>
      </c>
      <c r="F79" s="48" t="s">
        <v>510</v>
      </c>
      <c r="G79" s="48" t="s">
        <v>77</v>
      </c>
      <c r="H79" s="48" t="s">
        <v>87</v>
      </c>
      <c r="I79" s="49" t="s">
        <v>640</v>
      </c>
      <c r="J79" s="49" t="s">
        <v>641</v>
      </c>
      <c r="K79" s="50" t="s">
        <v>642</v>
      </c>
      <c r="L79" s="49" t="s">
        <v>643</v>
      </c>
      <c r="M79" s="50" t="s">
        <v>644</v>
      </c>
      <c r="N79" s="48" t="s">
        <v>27</v>
      </c>
      <c r="O79" s="49" t="s">
        <v>645</v>
      </c>
      <c r="P79" s="22" t="s">
        <v>646</v>
      </c>
      <c r="Q79" s="17"/>
      <c r="R79" s="18" t="s">
        <v>54</v>
      </c>
      <c r="S79" s="23"/>
      <c r="T79" s="23"/>
    </row>
    <row r="80" customFormat="false" ht="93.75" hidden="false" customHeight="true" outlineLevel="0" collapsed="false">
      <c r="A80" s="16" t="n">
        <v>78</v>
      </c>
      <c r="B80" s="17"/>
      <c r="C80" s="17" t="n">
        <v>2655</v>
      </c>
      <c r="D80" s="18" t="s">
        <v>647</v>
      </c>
      <c r="E80" s="17" t="n">
        <v>51</v>
      </c>
      <c r="F80" s="18" t="s">
        <v>225</v>
      </c>
      <c r="G80" s="18" t="s">
        <v>648</v>
      </c>
      <c r="H80" s="17" t="n">
        <v>50000</v>
      </c>
      <c r="I80" s="33" t="s">
        <v>649</v>
      </c>
      <c r="J80" s="33" t="s">
        <v>520</v>
      </c>
      <c r="K80" s="17" t="s">
        <v>521</v>
      </c>
      <c r="L80" s="33" t="s">
        <v>376</v>
      </c>
      <c r="M80" s="17" t="s">
        <v>377</v>
      </c>
      <c r="N80" s="18" t="s">
        <v>27</v>
      </c>
      <c r="O80" s="33" t="s">
        <v>650</v>
      </c>
      <c r="P80" s="22" t="s">
        <v>651</v>
      </c>
      <c r="Q80" s="18" t="s">
        <v>335</v>
      </c>
      <c r="R80" s="18" t="s">
        <v>43</v>
      </c>
      <c r="S80" s="23"/>
      <c r="T80" s="23"/>
    </row>
    <row r="81" customFormat="false" ht="92.25" hidden="false" customHeight="true" outlineLevel="0" collapsed="false">
      <c r="A81" s="16" t="n">
        <v>79</v>
      </c>
      <c r="B81" s="17"/>
      <c r="C81" s="17" t="n">
        <v>2656</v>
      </c>
      <c r="D81" s="18" t="s">
        <v>652</v>
      </c>
      <c r="E81" s="17" t="n">
        <v>26</v>
      </c>
      <c r="F81" s="18" t="s">
        <v>148</v>
      </c>
      <c r="G81" s="18" t="s">
        <v>46</v>
      </c>
      <c r="H81" s="17" t="n">
        <v>30000</v>
      </c>
      <c r="I81" s="33" t="s">
        <v>653</v>
      </c>
      <c r="J81" s="33" t="s">
        <v>654</v>
      </c>
      <c r="K81" s="33" t="s">
        <v>655</v>
      </c>
      <c r="L81" s="33" t="s">
        <v>376</v>
      </c>
      <c r="M81" s="33" t="s">
        <v>377</v>
      </c>
      <c r="N81" s="18" t="s">
        <v>27</v>
      </c>
      <c r="O81" s="33" t="s">
        <v>656</v>
      </c>
      <c r="P81" s="22" t="s">
        <v>657</v>
      </c>
      <c r="Q81" s="18" t="s">
        <v>658</v>
      </c>
      <c r="R81" s="18" t="s">
        <v>83</v>
      </c>
      <c r="S81" s="23"/>
      <c r="T81" s="23"/>
    </row>
    <row r="82" customFormat="false" ht="93.75" hidden="false" customHeight="true" outlineLevel="0" collapsed="false">
      <c r="A82" s="16" t="n">
        <v>80</v>
      </c>
      <c r="B82" s="17"/>
      <c r="C82" s="17" t="n">
        <v>2657</v>
      </c>
      <c r="D82" s="18" t="s">
        <v>659</v>
      </c>
      <c r="E82" s="17" t="n">
        <v>46</v>
      </c>
      <c r="F82" s="18" t="s">
        <v>148</v>
      </c>
      <c r="G82" s="18" t="s">
        <v>46</v>
      </c>
      <c r="H82" s="17" t="n">
        <v>10000</v>
      </c>
      <c r="I82" s="33" t="s">
        <v>660</v>
      </c>
      <c r="J82" s="33" t="s">
        <v>661</v>
      </c>
      <c r="K82" s="33" t="s">
        <v>662</v>
      </c>
      <c r="L82" s="33" t="s">
        <v>399</v>
      </c>
      <c r="M82" s="33" t="s">
        <v>442</v>
      </c>
      <c r="N82" s="18" t="s">
        <v>27</v>
      </c>
      <c r="O82" s="33" t="s">
        <v>552</v>
      </c>
      <c r="P82" s="22" t="s">
        <v>663</v>
      </c>
      <c r="Q82" s="17"/>
      <c r="R82" s="18" t="s">
        <v>75</v>
      </c>
      <c r="S82" s="23"/>
      <c r="T82" s="23"/>
    </row>
    <row r="83" customFormat="false" ht="90" hidden="false" customHeight="true" outlineLevel="0" collapsed="false">
      <c r="A83" s="16" t="n">
        <v>81</v>
      </c>
      <c r="B83" s="17"/>
      <c r="C83" s="17" t="n">
        <v>2658</v>
      </c>
      <c r="D83" s="18" t="s">
        <v>664</v>
      </c>
      <c r="E83" s="17" t="n">
        <v>27</v>
      </c>
      <c r="F83" s="18" t="s">
        <v>665</v>
      </c>
      <c r="G83" s="18" t="s">
        <v>666</v>
      </c>
      <c r="H83" s="17" t="n">
        <v>3000</v>
      </c>
      <c r="I83" s="33" t="s">
        <v>667</v>
      </c>
      <c r="J83" s="33" t="s">
        <v>668</v>
      </c>
      <c r="K83" s="17" t="s">
        <v>669</v>
      </c>
      <c r="L83" s="33" t="s">
        <v>481</v>
      </c>
      <c r="M83" s="17" t="s">
        <v>482</v>
      </c>
      <c r="N83" s="18" t="s">
        <v>27</v>
      </c>
      <c r="O83" s="33" t="s">
        <v>670</v>
      </c>
      <c r="P83" s="22" t="s">
        <v>671</v>
      </c>
      <c r="Q83" s="18" t="s">
        <v>282</v>
      </c>
      <c r="R83" s="18" t="s">
        <v>83</v>
      </c>
      <c r="S83" s="23"/>
      <c r="T83" s="23"/>
    </row>
    <row r="84" customFormat="false" ht="72.75" hidden="false" customHeight="true" outlineLevel="0" collapsed="false">
      <c r="A84" s="16" t="n">
        <v>82</v>
      </c>
      <c r="B84" s="17"/>
      <c r="C84" s="17" t="n">
        <v>2659</v>
      </c>
      <c r="D84" s="18" t="s">
        <v>672</v>
      </c>
      <c r="E84" s="17" t="n">
        <v>45</v>
      </c>
      <c r="F84" s="18" t="s">
        <v>293</v>
      </c>
      <c r="G84" s="18" t="s">
        <v>149</v>
      </c>
      <c r="H84" s="17" t="n">
        <v>10000</v>
      </c>
      <c r="I84" s="17" t="s">
        <v>673</v>
      </c>
      <c r="J84" s="17" t="s">
        <v>132</v>
      </c>
      <c r="K84" s="17" t="s">
        <v>323</v>
      </c>
      <c r="L84" s="33" t="s">
        <v>674</v>
      </c>
      <c r="M84" s="17" t="s">
        <v>675</v>
      </c>
      <c r="N84" s="18" t="s">
        <v>27</v>
      </c>
      <c r="O84" s="33" t="s">
        <v>676</v>
      </c>
      <c r="P84" s="51" t="s">
        <v>677</v>
      </c>
      <c r="Q84" s="17"/>
      <c r="R84" s="18" t="s">
        <v>43</v>
      </c>
      <c r="S84" s="23"/>
      <c r="T84" s="23"/>
    </row>
    <row r="85" customFormat="false" ht="75" hidden="false" customHeight="true" outlineLevel="0" collapsed="false">
      <c r="A85" s="16" t="n">
        <v>83</v>
      </c>
      <c r="B85" s="17"/>
      <c r="C85" s="17" t="n">
        <v>2660</v>
      </c>
      <c r="D85" s="18" t="s">
        <v>678</v>
      </c>
      <c r="E85" s="17" t="n">
        <v>21</v>
      </c>
      <c r="F85" s="18" t="s">
        <v>66</v>
      </c>
      <c r="G85" s="18" t="s">
        <v>395</v>
      </c>
      <c r="H85" s="17" t="n">
        <v>5000</v>
      </c>
      <c r="I85" s="33" t="s">
        <v>679</v>
      </c>
      <c r="J85" s="33" t="s">
        <v>680</v>
      </c>
      <c r="K85" s="17" t="s">
        <v>681</v>
      </c>
      <c r="L85" s="33" t="s">
        <v>522</v>
      </c>
      <c r="M85" s="17" t="s">
        <v>682</v>
      </c>
      <c r="N85" s="18" t="s">
        <v>27</v>
      </c>
      <c r="O85" s="33" t="s">
        <v>155</v>
      </c>
      <c r="P85" s="51" t="s">
        <v>683</v>
      </c>
      <c r="Q85" s="18" t="s">
        <v>684</v>
      </c>
      <c r="R85" s="18" t="s">
        <v>83</v>
      </c>
      <c r="S85" s="23"/>
      <c r="T85" s="23"/>
    </row>
    <row r="86" customFormat="false" ht="74.25" hidden="false" customHeight="true" outlineLevel="0" collapsed="false">
      <c r="A86" s="16" t="n">
        <v>84</v>
      </c>
      <c r="B86" s="17"/>
      <c r="C86" s="17" t="n">
        <v>2661</v>
      </c>
      <c r="D86" s="18" t="s">
        <v>685</v>
      </c>
      <c r="E86" s="17" t="n">
        <v>38</v>
      </c>
      <c r="F86" s="18" t="s">
        <v>293</v>
      </c>
      <c r="G86" s="18" t="s">
        <v>46</v>
      </c>
      <c r="H86" s="17" t="n">
        <v>300000</v>
      </c>
      <c r="I86" s="33" t="s">
        <v>686</v>
      </c>
      <c r="J86" s="33" t="s">
        <v>687</v>
      </c>
      <c r="K86" s="17" t="s">
        <v>688</v>
      </c>
      <c r="L86" s="33" t="s">
        <v>71</v>
      </c>
      <c r="M86" s="17" t="s">
        <v>72</v>
      </c>
      <c r="N86" s="18" t="s">
        <v>27</v>
      </c>
      <c r="O86" s="33" t="s">
        <v>689</v>
      </c>
      <c r="P86" s="51" t="s">
        <v>690</v>
      </c>
      <c r="Q86" s="17"/>
      <c r="R86" s="18" t="s">
        <v>54</v>
      </c>
      <c r="S86" s="23"/>
      <c r="T86" s="23"/>
    </row>
    <row r="87" customFormat="false" ht="70.5" hidden="false" customHeight="true" outlineLevel="0" collapsed="false">
      <c r="A87" s="16" t="n">
        <v>85</v>
      </c>
      <c r="B87" s="17"/>
      <c r="C87" s="17" t="n">
        <v>2662</v>
      </c>
      <c r="D87" s="18" t="s">
        <v>691</v>
      </c>
      <c r="E87" s="17" t="n">
        <v>27</v>
      </c>
      <c r="F87" s="18" t="s">
        <v>148</v>
      </c>
      <c r="G87" s="18" t="s">
        <v>692</v>
      </c>
      <c r="H87" s="17" t="n">
        <v>10000</v>
      </c>
      <c r="I87" s="33" t="s">
        <v>153</v>
      </c>
      <c r="J87" s="33" t="s">
        <v>693</v>
      </c>
      <c r="K87" s="17" t="s">
        <v>694</v>
      </c>
      <c r="L87" s="33" t="s">
        <v>50</v>
      </c>
      <c r="M87" s="17" t="s">
        <v>51</v>
      </c>
      <c r="N87" s="18" t="s">
        <v>27</v>
      </c>
      <c r="O87" s="33" t="s">
        <v>695</v>
      </c>
      <c r="P87" s="51" t="s">
        <v>696</v>
      </c>
      <c r="Q87" s="18" t="s">
        <v>207</v>
      </c>
      <c r="R87" s="18" t="s">
        <v>43</v>
      </c>
      <c r="S87" s="23"/>
      <c r="T87" s="23"/>
    </row>
    <row r="88" customFormat="false" ht="80.25" hidden="false" customHeight="true" outlineLevel="0" collapsed="false">
      <c r="A88" s="16" t="n">
        <v>86</v>
      </c>
      <c r="B88" s="17"/>
      <c r="C88" s="17" t="n">
        <v>2663</v>
      </c>
      <c r="D88" s="18" t="s">
        <v>697</v>
      </c>
      <c r="E88" s="17" t="n">
        <v>53</v>
      </c>
      <c r="F88" s="18" t="s">
        <v>158</v>
      </c>
      <c r="G88" s="18" t="s">
        <v>67</v>
      </c>
      <c r="H88" s="18" t="s">
        <v>87</v>
      </c>
      <c r="I88" s="33" t="s">
        <v>698</v>
      </c>
      <c r="J88" s="33" t="s">
        <v>699</v>
      </c>
      <c r="K88" s="17" t="s">
        <v>700</v>
      </c>
      <c r="L88" s="33" t="s">
        <v>61</v>
      </c>
      <c r="M88" s="17" t="s">
        <v>62</v>
      </c>
      <c r="N88" s="18" t="s">
        <v>27</v>
      </c>
      <c r="O88" s="33" t="s">
        <v>701</v>
      </c>
      <c r="P88" s="51" t="s">
        <v>702</v>
      </c>
      <c r="Q88" s="18" t="s">
        <v>658</v>
      </c>
      <c r="R88" s="18" t="s">
        <v>43</v>
      </c>
      <c r="S88" s="23"/>
      <c r="T88" s="23"/>
    </row>
    <row r="89" customFormat="false" ht="81" hidden="false" customHeight="true" outlineLevel="0" collapsed="false">
      <c r="A89" s="16" t="n">
        <v>87</v>
      </c>
      <c r="B89" s="17"/>
      <c r="C89" s="17" t="n">
        <v>2664</v>
      </c>
      <c r="D89" s="18" t="s">
        <v>703</v>
      </c>
      <c r="E89" s="17" t="n">
        <v>27</v>
      </c>
      <c r="F89" s="18" t="s">
        <v>704</v>
      </c>
      <c r="G89" s="18" t="s">
        <v>67</v>
      </c>
      <c r="H89" s="18" t="s">
        <v>87</v>
      </c>
      <c r="I89" s="33" t="s">
        <v>705</v>
      </c>
      <c r="J89" s="33" t="s">
        <v>706</v>
      </c>
      <c r="K89" s="17" t="s">
        <v>707</v>
      </c>
      <c r="L89" s="33" t="s">
        <v>616</v>
      </c>
      <c r="M89" s="17" t="s">
        <v>617</v>
      </c>
      <c r="N89" s="18" t="s">
        <v>27</v>
      </c>
      <c r="O89" s="33" t="s">
        <v>708</v>
      </c>
      <c r="P89" s="22" t="s">
        <v>709</v>
      </c>
      <c r="Q89" s="17"/>
      <c r="R89" s="18" t="s">
        <v>54</v>
      </c>
      <c r="S89" s="23"/>
      <c r="T89" s="23"/>
    </row>
    <row r="90" customFormat="false" ht="64.5" hidden="false" customHeight="true" outlineLevel="0" collapsed="false">
      <c r="A90" s="16" t="n">
        <v>88</v>
      </c>
      <c r="B90" s="17"/>
      <c r="C90" s="17" t="n">
        <v>2665</v>
      </c>
      <c r="D90" s="18" t="s">
        <v>710</v>
      </c>
      <c r="E90" s="17" t="n">
        <v>31</v>
      </c>
      <c r="F90" s="18" t="s">
        <v>711</v>
      </c>
      <c r="G90" s="18" t="s">
        <v>712</v>
      </c>
      <c r="H90" s="17" t="n">
        <v>5000</v>
      </c>
      <c r="I90" s="33" t="s">
        <v>713</v>
      </c>
      <c r="J90" s="33" t="s">
        <v>714</v>
      </c>
      <c r="K90" s="17" t="s">
        <v>715</v>
      </c>
      <c r="L90" s="33" t="s">
        <v>716</v>
      </c>
      <c r="M90" s="17" t="s">
        <v>221</v>
      </c>
      <c r="N90" s="18" t="s">
        <v>27</v>
      </c>
      <c r="O90" s="33" t="s">
        <v>717</v>
      </c>
      <c r="P90" s="22" t="s">
        <v>718</v>
      </c>
      <c r="Q90" s="17"/>
      <c r="R90" s="18" t="s">
        <v>31</v>
      </c>
      <c r="S90" s="23"/>
      <c r="T90" s="23"/>
    </row>
    <row r="91" customFormat="false" ht="66" hidden="false" customHeight="true" outlineLevel="0" collapsed="false">
      <c r="A91" s="16" t="n">
        <v>89</v>
      </c>
      <c r="B91" s="17"/>
      <c r="C91" s="17" t="n">
        <v>2666</v>
      </c>
      <c r="D91" s="18" t="s">
        <v>719</v>
      </c>
      <c r="E91" s="17" t="n">
        <v>26</v>
      </c>
      <c r="F91" s="18" t="s">
        <v>148</v>
      </c>
      <c r="G91" s="18" t="s">
        <v>67</v>
      </c>
      <c r="H91" s="17" t="n">
        <v>10000</v>
      </c>
      <c r="I91" s="33" t="s">
        <v>720</v>
      </c>
      <c r="J91" s="33" t="s">
        <v>721</v>
      </c>
      <c r="K91" s="17" t="s">
        <v>722</v>
      </c>
      <c r="L91" s="33" t="s">
        <v>117</v>
      </c>
      <c r="M91" s="17" t="s">
        <v>118</v>
      </c>
      <c r="N91" s="18" t="s">
        <v>27</v>
      </c>
      <c r="O91" s="33" t="s">
        <v>723</v>
      </c>
      <c r="P91" s="22" t="s">
        <v>724</v>
      </c>
      <c r="Q91" s="18" t="s">
        <v>207</v>
      </c>
      <c r="R91" s="18" t="s">
        <v>75</v>
      </c>
      <c r="S91" s="23"/>
      <c r="T91" s="23"/>
    </row>
    <row r="92" customFormat="false" ht="78" hidden="false" customHeight="true" outlineLevel="0" collapsed="false">
      <c r="A92" s="16" t="n">
        <v>90</v>
      </c>
      <c r="B92" s="17"/>
      <c r="C92" s="17" t="n">
        <v>2667</v>
      </c>
      <c r="D92" s="18" t="s">
        <v>725</v>
      </c>
      <c r="E92" s="17" t="n">
        <v>42</v>
      </c>
      <c r="F92" s="18" t="s">
        <v>726</v>
      </c>
      <c r="G92" s="18" t="s">
        <v>727</v>
      </c>
      <c r="H92" s="17" t="n">
        <v>100000</v>
      </c>
      <c r="I92" s="33" t="s">
        <v>728</v>
      </c>
      <c r="J92" s="33" t="s">
        <v>729</v>
      </c>
      <c r="K92" s="17" t="s">
        <v>730</v>
      </c>
      <c r="L92" s="33" t="s">
        <v>731</v>
      </c>
      <c r="M92" s="17" t="s">
        <v>732</v>
      </c>
      <c r="N92" s="18" t="s">
        <v>27</v>
      </c>
      <c r="O92" s="33" t="s">
        <v>733</v>
      </c>
      <c r="P92" s="22" t="s">
        <v>734</v>
      </c>
      <c r="Q92" s="17"/>
      <c r="R92" s="18" t="s">
        <v>75</v>
      </c>
      <c r="S92" s="23"/>
      <c r="T92" s="23"/>
    </row>
    <row r="93" customFormat="false" ht="86.25" hidden="false" customHeight="true" outlineLevel="0" collapsed="false">
      <c r="A93" s="16" t="n">
        <v>91</v>
      </c>
      <c r="B93" s="48"/>
      <c r="C93" s="17" t="n">
        <v>2668</v>
      </c>
      <c r="D93" s="48" t="s">
        <v>735</v>
      </c>
      <c r="E93" s="48" t="n">
        <v>38</v>
      </c>
      <c r="F93" s="48" t="s">
        <v>490</v>
      </c>
      <c r="G93" s="48" t="s">
        <v>77</v>
      </c>
      <c r="H93" s="48" t="n">
        <v>10000</v>
      </c>
      <c r="I93" s="50" t="s">
        <v>736</v>
      </c>
      <c r="J93" s="50" t="s">
        <v>251</v>
      </c>
      <c r="K93" s="50" t="s">
        <v>737</v>
      </c>
      <c r="L93" s="50" t="s">
        <v>738</v>
      </c>
      <c r="M93" s="50" t="s">
        <v>739</v>
      </c>
      <c r="N93" s="50" t="s">
        <v>740</v>
      </c>
      <c r="O93" s="50" t="s">
        <v>741</v>
      </c>
      <c r="P93" s="52" t="s">
        <v>742</v>
      </c>
      <c r="Q93" s="21"/>
      <c r="R93" s="18" t="s">
        <v>83</v>
      </c>
      <c r="S93" s="23"/>
      <c r="T93" s="23"/>
    </row>
    <row r="94" customFormat="false" ht="78" hidden="false" customHeight="true" outlineLevel="0" collapsed="false">
      <c r="A94" s="16" t="n">
        <v>92</v>
      </c>
      <c r="B94" s="48"/>
      <c r="C94" s="17" t="n">
        <v>2669</v>
      </c>
      <c r="D94" s="48" t="s">
        <v>743</v>
      </c>
      <c r="E94" s="48" t="n">
        <v>56</v>
      </c>
      <c r="F94" s="48" t="s">
        <v>744</v>
      </c>
      <c r="G94" s="48" t="s">
        <v>518</v>
      </c>
      <c r="H94" s="48" t="n">
        <v>2000000</v>
      </c>
      <c r="I94" s="50" t="s">
        <v>745</v>
      </c>
      <c r="J94" s="50" t="s">
        <v>746</v>
      </c>
      <c r="K94" s="50" t="s">
        <v>747</v>
      </c>
      <c r="L94" s="50" t="s">
        <v>434</v>
      </c>
      <c r="M94" s="50" t="s">
        <v>748</v>
      </c>
      <c r="N94" s="48" t="s">
        <v>27</v>
      </c>
      <c r="O94" s="50" t="s">
        <v>73</v>
      </c>
      <c r="P94" s="52" t="s">
        <v>749</v>
      </c>
      <c r="Q94" s="53" t="s">
        <v>750</v>
      </c>
      <c r="R94" s="18" t="s">
        <v>83</v>
      </c>
      <c r="S94" s="23"/>
      <c r="T94" s="23"/>
    </row>
    <row r="95" customFormat="false" ht="89.25" hidden="false" customHeight="true" outlineLevel="0" collapsed="false">
      <c r="A95" s="16" t="n">
        <v>93</v>
      </c>
      <c r="B95" s="48"/>
      <c r="C95" s="17" t="n">
        <v>2670</v>
      </c>
      <c r="D95" s="48" t="s">
        <v>751</v>
      </c>
      <c r="E95" s="48" t="n">
        <v>35</v>
      </c>
      <c r="F95" s="48" t="s">
        <v>752</v>
      </c>
      <c r="G95" s="48" t="s">
        <v>149</v>
      </c>
      <c r="H95" s="18" t="s">
        <v>87</v>
      </c>
      <c r="I95" s="50" t="s">
        <v>753</v>
      </c>
      <c r="J95" s="50" t="s">
        <v>404</v>
      </c>
      <c r="K95" s="50" t="s">
        <v>754</v>
      </c>
      <c r="L95" s="50" t="s">
        <v>755</v>
      </c>
      <c r="M95" s="50" t="s">
        <v>756</v>
      </c>
      <c r="N95" s="48" t="s">
        <v>27</v>
      </c>
      <c r="O95" s="50" t="s">
        <v>757</v>
      </c>
      <c r="P95" s="52" t="s">
        <v>758</v>
      </c>
      <c r="Q95" s="53" t="s">
        <v>759</v>
      </c>
      <c r="R95" s="18" t="s">
        <v>43</v>
      </c>
      <c r="S95" s="23"/>
      <c r="T95" s="23"/>
    </row>
    <row r="96" customFormat="false" ht="89.25" hidden="false" customHeight="true" outlineLevel="0" collapsed="false">
      <c r="A96" s="16" t="n">
        <v>94</v>
      </c>
      <c r="B96" s="48"/>
      <c r="C96" s="17" t="n">
        <v>2671</v>
      </c>
      <c r="D96" s="48" t="s">
        <v>760</v>
      </c>
      <c r="E96" s="48" t="n">
        <v>30</v>
      </c>
      <c r="F96" s="48" t="s">
        <v>33</v>
      </c>
      <c r="G96" s="48" t="s">
        <v>761</v>
      </c>
      <c r="H96" s="48" t="n">
        <v>3000</v>
      </c>
      <c r="I96" s="50" t="s">
        <v>762</v>
      </c>
      <c r="J96" s="50" t="s">
        <v>763</v>
      </c>
      <c r="K96" s="50" t="s">
        <v>764</v>
      </c>
      <c r="L96" s="50" t="s">
        <v>765</v>
      </c>
      <c r="M96" s="50" t="s">
        <v>766</v>
      </c>
      <c r="N96" s="48" t="s">
        <v>27</v>
      </c>
      <c r="O96" s="50" t="s">
        <v>767</v>
      </c>
      <c r="P96" s="52" t="s">
        <v>768</v>
      </c>
      <c r="Q96" s="21"/>
      <c r="R96" s="18" t="s">
        <v>54</v>
      </c>
      <c r="S96" s="23"/>
      <c r="T96" s="23"/>
    </row>
    <row r="97" customFormat="false" ht="90.75" hidden="false" customHeight="true" outlineLevel="0" collapsed="false">
      <c r="A97" s="16" t="n">
        <v>95</v>
      </c>
      <c r="B97" s="48"/>
      <c r="C97" s="17" t="n">
        <v>2672</v>
      </c>
      <c r="D97" s="48" t="s">
        <v>769</v>
      </c>
      <c r="E97" s="48" t="n">
        <v>34</v>
      </c>
      <c r="F97" s="48" t="s">
        <v>33</v>
      </c>
      <c r="G97" s="48" t="s">
        <v>34</v>
      </c>
      <c r="H97" s="48" t="n">
        <v>10000</v>
      </c>
      <c r="I97" s="50" t="s">
        <v>770</v>
      </c>
      <c r="J97" s="50" t="s">
        <v>771</v>
      </c>
      <c r="K97" s="50" t="s">
        <v>772</v>
      </c>
      <c r="L97" s="50" t="s">
        <v>253</v>
      </c>
      <c r="M97" s="50" t="s">
        <v>773</v>
      </c>
      <c r="N97" s="48" t="s">
        <v>27</v>
      </c>
      <c r="O97" s="50" t="s">
        <v>774</v>
      </c>
      <c r="P97" s="52" t="s">
        <v>775</v>
      </c>
      <c r="Q97" s="53" t="s">
        <v>776</v>
      </c>
      <c r="R97" s="18" t="s">
        <v>371</v>
      </c>
      <c r="S97" s="23"/>
      <c r="T97" s="23"/>
    </row>
    <row r="98" customFormat="false" ht="81" hidden="false" customHeight="true" outlineLevel="0" collapsed="false">
      <c r="A98" s="16" t="n">
        <v>96</v>
      </c>
      <c r="B98" s="48"/>
      <c r="C98" s="17" t="n">
        <v>2673</v>
      </c>
      <c r="D98" s="48" t="s">
        <v>777</v>
      </c>
      <c r="E98" s="48" t="n">
        <v>53</v>
      </c>
      <c r="F98" s="48" t="s">
        <v>66</v>
      </c>
      <c r="G98" s="48" t="s">
        <v>778</v>
      </c>
      <c r="H98" s="48" t="n">
        <v>3000</v>
      </c>
      <c r="I98" s="50" t="s">
        <v>779</v>
      </c>
      <c r="J98" s="50" t="s">
        <v>286</v>
      </c>
      <c r="K98" s="50" t="s">
        <v>780</v>
      </c>
      <c r="L98" s="50" t="s">
        <v>434</v>
      </c>
      <c r="M98" s="50" t="s">
        <v>748</v>
      </c>
      <c r="N98" s="48" t="s">
        <v>27</v>
      </c>
      <c r="O98" s="50" t="s">
        <v>202</v>
      </c>
      <c r="P98" s="52" t="s">
        <v>781</v>
      </c>
      <c r="Q98" s="21"/>
      <c r="R98" s="18" t="s">
        <v>54</v>
      </c>
      <c r="S98" s="23"/>
      <c r="T98" s="23"/>
    </row>
    <row r="99" customFormat="false" ht="75.75" hidden="false" customHeight="true" outlineLevel="0" collapsed="false">
      <c r="A99" s="16" t="n">
        <v>97</v>
      </c>
      <c r="B99" s="48"/>
      <c r="C99" s="17" t="n">
        <v>2674</v>
      </c>
      <c r="D99" s="48" t="s">
        <v>782</v>
      </c>
      <c r="E99" s="48" t="n">
        <v>32</v>
      </c>
      <c r="F99" s="48" t="s">
        <v>490</v>
      </c>
      <c r="G99" s="48" t="s">
        <v>783</v>
      </c>
      <c r="H99" s="48" t="n">
        <v>6000</v>
      </c>
      <c r="I99" s="50" t="s">
        <v>784</v>
      </c>
      <c r="J99" s="50" t="s">
        <v>785</v>
      </c>
      <c r="K99" s="50" t="s">
        <v>786</v>
      </c>
      <c r="L99" s="50" t="s">
        <v>195</v>
      </c>
      <c r="M99" s="50" t="s">
        <v>787</v>
      </c>
      <c r="N99" s="48" t="s">
        <v>27</v>
      </c>
      <c r="O99" s="50" t="s">
        <v>788</v>
      </c>
      <c r="P99" s="52" t="s">
        <v>789</v>
      </c>
      <c r="Q99" s="21"/>
      <c r="R99" s="18" t="s">
        <v>128</v>
      </c>
      <c r="S99" s="23"/>
      <c r="T99" s="23"/>
    </row>
    <row r="100" customFormat="false" ht="120" hidden="false" customHeight="true" outlineLevel="0" collapsed="false">
      <c r="A100" s="16" t="n">
        <v>98</v>
      </c>
      <c r="B100" s="48"/>
      <c r="C100" s="17" t="n">
        <v>2675</v>
      </c>
      <c r="D100" s="48" t="s">
        <v>790</v>
      </c>
      <c r="E100" s="48" t="n">
        <v>32</v>
      </c>
      <c r="F100" s="54" t="s">
        <v>791</v>
      </c>
      <c r="G100" s="48" t="s">
        <v>198</v>
      </c>
      <c r="H100" s="48" t="n">
        <v>10000</v>
      </c>
      <c r="I100" s="50" t="s">
        <v>792</v>
      </c>
      <c r="J100" s="50" t="s">
        <v>558</v>
      </c>
      <c r="K100" s="50" t="s">
        <v>793</v>
      </c>
      <c r="L100" s="50" t="s">
        <v>794</v>
      </c>
      <c r="M100" s="50" t="s">
        <v>795</v>
      </c>
      <c r="N100" s="48" t="s">
        <v>27</v>
      </c>
      <c r="O100" s="50" t="s">
        <v>796</v>
      </c>
      <c r="P100" s="52" t="s">
        <v>797</v>
      </c>
      <c r="Q100" s="21"/>
      <c r="R100" s="18" t="s">
        <v>83</v>
      </c>
      <c r="S100" s="23"/>
      <c r="T100" s="23"/>
    </row>
    <row r="101" customFormat="false" ht="77.25" hidden="false" customHeight="true" outlineLevel="0" collapsed="false">
      <c r="A101" s="16" t="n">
        <v>99</v>
      </c>
      <c r="B101" s="48"/>
      <c r="C101" s="17" t="n">
        <v>2676</v>
      </c>
      <c r="D101" s="48" t="s">
        <v>798</v>
      </c>
      <c r="E101" s="48" t="n">
        <v>22</v>
      </c>
      <c r="F101" s="48" t="s">
        <v>216</v>
      </c>
      <c r="G101" s="48" t="s">
        <v>67</v>
      </c>
      <c r="H101" s="48" t="n">
        <v>66000</v>
      </c>
      <c r="I101" s="50" t="s">
        <v>799</v>
      </c>
      <c r="J101" s="50" t="s">
        <v>800</v>
      </c>
      <c r="K101" s="50" t="s">
        <v>801</v>
      </c>
      <c r="L101" s="50" t="s">
        <v>802</v>
      </c>
      <c r="M101" s="50" t="s">
        <v>803</v>
      </c>
      <c r="N101" s="48" t="s">
        <v>27</v>
      </c>
      <c r="O101" s="50" t="s">
        <v>804</v>
      </c>
      <c r="P101" s="52" t="s">
        <v>805</v>
      </c>
      <c r="Q101" s="21"/>
      <c r="R101" s="18" t="s">
        <v>75</v>
      </c>
      <c r="S101" s="23"/>
      <c r="T101" s="23"/>
    </row>
    <row r="102" customFormat="false" ht="101.25" hidden="false" customHeight="true" outlineLevel="0" collapsed="false">
      <c r="A102" s="16" t="n">
        <v>100</v>
      </c>
      <c r="B102" s="48"/>
      <c r="C102" s="17" t="n">
        <v>2677</v>
      </c>
      <c r="D102" s="48" t="s">
        <v>806</v>
      </c>
      <c r="E102" s="48" t="n">
        <v>42</v>
      </c>
      <c r="F102" s="48" t="s">
        <v>454</v>
      </c>
      <c r="G102" s="48" t="s">
        <v>807</v>
      </c>
      <c r="H102" s="48" t="n">
        <v>2000</v>
      </c>
      <c r="I102" s="50" t="s">
        <v>808</v>
      </c>
      <c r="J102" s="50" t="s">
        <v>809</v>
      </c>
      <c r="K102" s="50" t="s">
        <v>810</v>
      </c>
      <c r="L102" s="50" t="s">
        <v>369</v>
      </c>
      <c r="M102" s="50" t="s">
        <v>811</v>
      </c>
      <c r="N102" s="48" t="s">
        <v>27</v>
      </c>
      <c r="O102" s="50" t="s">
        <v>812</v>
      </c>
      <c r="P102" s="52" t="s">
        <v>813</v>
      </c>
      <c r="Q102" s="53" t="s">
        <v>42</v>
      </c>
      <c r="R102" s="18" t="s">
        <v>43</v>
      </c>
      <c r="S102" s="23"/>
      <c r="T102" s="23"/>
    </row>
    <row r="103" customFormat="false" ht="102.75" hidden="false" customHeight="true" outlineLevel="0" collapsed="false">
      <c r="A103" s="16" t="n">
        <v>101</v>
      </c>
      <c r="B103" s="48"/>
      <c r="C103" s="17" t="n">
        <v>2678</v>
      </c>
      <c r="D103" s="48" t="s">
        <v>814</v>
      </c>
      <c r="E103" s="48" t="n">
        <v>54</v>
      </c>
      <c r="F103" s="48" t="s">
        <v>158</v>
      </c>
      <c r="G103" s="48" t="s">
        <v>149</v>
      </c>
      <c r="H103" s="18" t="s">
        <v>87</v>
      </c>
      <c r="I103" s="50" t="s">
        <v>815</v>
      </c>
      <c r="J103" s="50" t="s">
        <v>816</v>
      </c>
      <c r="K103" s="50" t="s">
        <v>817</v>
      </c>
      <c r="L103" s="50" t="s">
        <v>818</v>
      </c>
      <c r="M103" s="50" t="s">
        <v>819</v>
      </c>
      <c r="N103" s="48" t="s">
        <v>27</v>
      </c>
      <c r="O103" s="50" t="s">
        <v>269</v>
      </c>
      <c r="P103" s="52" t="s">
        <v>820</v>
      </c>
      <c r="Q103" s="53" t="s">
        <v>821</v>
      </c>
      <c r="R103" s="18" t="s">
        <v>75</v>
      </c>
      <c r="S103" s="23"/>
      <c r="T103" s="23"/>
    </row>
    <row r="104" customFormat="false" ht="90.75" hidden="false" customHeight="true" outlineLevel="0" collapsed="false">
      <c r="A104" s="16" t="n">
        <v>102</v>
      </c>
      <c r="B104" s="48"/>
      <c r="C104" s="17" t="n">
        <v>2679</v>
      </c>
      <c r="D104" s="48" t="s">
        <v>822</v>
      </c>
      <c r="E104" s="48" t="n">
        <v>50</v>
      </c>
      <c r="F104" s="48" t="s">
        <v>33</v>
      </c>
      <c r="G104" s="48" t="s">
        <v>34</v>
      </c>
      <c r="H104" s="48" t="n">
        <v>6000</v>
      </c>
      <c r="I104" s="50" t="s">
        <v>823</v>
      </c>
      <c r="J104" s="50" t="s">
        <v>824</v>
      </c>
      <c r="K104" s="50" t="s">
        <v>825</v>
      </c>
      <c r="L104" s="50" t="s">
        <v>738</v>
      </c>
      <c r="M104" s="50" t="s">
        <v>739</v>
      </c>
      <c r="N104" s="50" t="s">
        <v>826</v>
      </c>
      <c r="O104" s="50" t="s">
        <v>827</v>
      </c>
      <c r="P104" s="52" t="s">
        <v>828</v>
      </c>
      <c r="Q104" s="53" t="s">
        <v>750</v>
      </c>
      <c r="R104" s="18" t="s">
        <v>128</v>
      </c>
      <c r="S104" s="23"/>
      <c r="T104" s="23"/>
    </row>
    <row r="105" customFormat="false" ht="87" hidden="false" customHeight="true" outlineLevel="0" collapsed="false">
      <c r="A105" s="16" t="n">
        <v>103</v>
      </c>
      <c r="B105" s="48"/>
      <c r="C105" s="17" t="n">
        <v>2680</v>
      </c>
      <c r="D105" s="48" t="s">
        <v>829</v>
      </c>
      <c r="E105" s="48" t="n">
        <v>25</v>
      </c>
      <c r="F105" s="48" t="s">
        <v>33</v>
      </c>
      <c r="G105" s="48" t="s">
        <v>34</v>
      </c>
      <c r="H105" s="48" t="n">
        <v>20000</v>
      </c>
      <c r="I105" s="50" t="s">
        <v>830</v>
      </c>
      <c r="J105" s="50" t="s">
        <v>831</v>
      </c>
      <c r="K105" s="50" t="s">
        <v>832</v>
      </c>
      <c r="L105" s="50" t="s">
        <v>245</v>
      </c>
      <c r="M105" s="50" t="s">
        <v>833</v>
      </c>
      <c r="N105" s="48" t="s">
        <v>27</v>
      </c>
      <c r="O105" s="50" t="s">
        <v>834</v>
      </c>
      <c r="P105" s="52" t="s">
        <v>835</v>
      </c>
      <c r="Q105" s="53" t="s">
        <v>836</v>
      </c>
      <c r="R105" s="18" t="s">
        <v>83</v>
      </c>
      <c r="S105" s="23"/>
      <c r="T105" s="23"/>
    </row>
    <row r="106" customFormat="false" ht="63" hidden="false" customHeight="true" outlineLevel="0" collapsed="false">
      <c r="A106" s="16" t="n">
        <v>104</v>
      </c>
      <c r="B106" s="48"/>
      <c r="C106" s="17" t="n">
        <v>2681</v>
      </c>
      <c r="D106" s="48" t="s">
        <v>837</v>
      </c>
      <c r="E106" s="48" t="n">
        <v>46</v>
      </c>
      <c r="F106" s="48" t="s">
        <v>33</v>
      </c>
      <c r="G106" s="48" t="s">
        <v>159</v>
      </c>
      <c r="H106" s="48" t="n">
        <v>5000</v>
      </c>
      <c r="I106" s="50" t="s">
        <v>838</v>
      </c>
      <c r="J106" s="50" t="s">
        <v>839</v>
      </c>
      <c r="K106" s="50" t="s">
        <v>840</v>
      </c>
      <c r="L106" s="50" t="s">
        <v>765</v>
      </c>
      <c r="M106" s="50" t="s">
        <v>766</v>
      </c>
      <c r="N106" s="48" t="s">
        <v>27</v>
      </c>
      <c r="O106" s="50" t="s">
        <v>841</v>
      </c>
      <c r="P106" s="52" t="s">
        <v>842</v>
      </c>
      <c r="Q106" s="53" t="s">
        <v>843</v>
      </c>
      <c r="R106" s="18" t="s">
        <v>128</v>
      </c>
      <c r="S106" s="23"/>
      <c r="T106" s="23"/>
    </row>
    <row r="107" customFormat="false" ht="63" hidden="false" customHeight="true" outlineLevel="0" collapsed="false">
      <c r="A107" s="16" t="n">
        <v>105</v>
      </c>
      <c r="B107" s="17"/>
      <c r="C107" s="17" t="n">
        <v>2682</v>
      </c>
      <c r="D107" s="48" t="s">
        <v>844</v>
      </c>
      <c r="E107" s="48" t="n">
        <v>42</v>
      </c>
      <c r="F107" s="48" t="s">
        <v>66</v>
      </c>
      <c r="G107" s="48" t="s">
        <v>97</v>
      </c>
      <c r="H107" s="48" t="n">
        <v>10000</v>
      </c>
      <c r="I107" s="55" t="s">
        <v>845</v>
      </c>
      <c r="J107" s="55" t="s">
        <v>846</v>
      </c>
      <c r="K107" s="50" t="s">
        <v>847</v>
      </c>
      <c r="L107" s="55" t="s">
        <v>288</v>
      </c>
      <c r="M107" s="55" t="s">
        <v>848</v>
      </c>
      <c r="N107" s="48" t="s">
        <v>27</v>
      </c>
      <c r="O107" s="17" t="s">
        <v>849</v>
      </c>
      <c r="P107" s="30" t="s">
        <v>850</v>
      </c>
      <c r="Q107" s="48"/>
      <c r="R107" s="18" t="s">
        <v>54</v>
      </c>
      <c r="S107" s="23"/>
      <c r="T107" s="23"/>
    </row>
    <row r="108" customFormat="false" ht="66" hidden="false" customHeight="true" outlineLevel="0" collapsed="false">
      <c r="A108" s="16" t="n">
        <v>106</v>
      </c>
      <c r="B108" s="17"/>
      <c r="C108" s="17" t="n">
        <v>2683</v>
      </c>
      <c r="D108" s="48" t="s">
        <v>851</v>
      </c>
      <c r="E108" s="48" t="n">
        <v>30</v>
      </c>
      <c r="F108" s="48" t="s">
        <v>85</v>
      </c>
      <c r="G108" s="48" t="s">
        <v>395</v>
      </c>
      <c r="H108" s="48" t="s">
        <v>87</v>
      </c>
      <c r="I108" s="55" t="s">
        <v>852</v>
      </c>
      <c r="J108" s="55" t="s">
        <v>853</v>
      </c>
      <c r="K108" s="50" t="s">
        <v>854</v>
      </c>
      <c r="L108" s="55" t="s">
        <v>855</v>
      </c>
      <c r="M108" s="55" t="s">
        <v>856</v>
      </c>
      <c r="N108" s="48" t="s">
        <v>27</v>
      </c>
      <c r="O108" s="17" t="s">
        <v>857</v>
      </c>
      <c r="P108" s="30" t="s">
        <v>858</v>
      </c>
      <c r="Q108" s="48"/>
      <c r="R108" s="18" t="s">
        <v>83</v>
      </c>
      <c r="S108" s="23"/>
      <c r="T108" s="23"/>
    </row>
    <row r="109" customFormat="false" ht="67.5" hidden="false" customHeight="true" outlineLevel="0" collapsed="false">
      <c r="A109" s="16" t="n">
        <v>107</v>
      </c>
      <c r="B109" s="17"/>
      <c r="C109" s="17" t="n">
        <v>2684</v>
      </c>
      <c r="D109" s="48" t="s">
        <v>859</v>
      </c>
      <c r="E109" s="48" t="n">
        <v>27</v>
      </c>
      <c r="F109" s="48" t="s">
        <v>85</v>
      </c>
      <c r="G109" s="48" t="s">
        <v>860</v>
      </c>
      <c r="H109" s="48" t="s">
        <v>87</v>
      </c>
      <c r="I109" s="55" t="s">
        <v>861</v>
      </c>
      <c r="J109" s="55" t="s">
        <v>862</v>
      </c>
      <c r="K109" s="50" t="s">
        <v>863</v>
      </c>
      <c r="L109" s="55" t="s">
        <v>195</v>
      </c>
      <c r="M109" s="55" t="s">
        <v>787</v>
      </c>
      <c r="N109" s="48" t="s">
        <v>27</v>
      </c>
      <c r="O109" s="17" t="s">
        <v>864</v>
      </c>
      <c r="P109" s="30" t="s">
        <v>865</v>
      </c>
      <c r="Q109" s="48"/>
      <c r="R109" s="18" t="s">
        <v>75</v>
      </c>
      <c r="S109" s="23"/>
      <c r="T109" s="23"/>
    </row>
    <row r="110" customFormat="false" ht="61.5" hidden="false" customHeight="true" outlineLevel="0" collapsed="false">
      <c r="A110" s="16" t="n">
        <v>108</v>
      </c>
      <c r="B110" s="17"/>
      <c r="C110" s="17" t="n">
        <v>2685</v>
      </c>
      <c r="D110" s="48" t="s">
        <v>866</v>
      </c>
      <c r="E110" s="48" t="n">
        <v>34</v>
      </c>
      <c r="F110" s="48" t="s">
        <v>510</v>
      </c>
      <c r="G110" s="48" t="s">
        <v>67</v>
      </c>
      <c r="H110" s="48" t="n">
        <v>10000</v>
      </c>
      <c r="I110" s="55" t="s">
        <v>867</v>
      </c>
      <c r="J110" s="55" t="s">
        <v>868</v>
      </c>
      <c r="K110" s="50" t="s">
        <v>869</v>
      </c>
      <c r="L110" s="55" t="s">
        <v>472</v>
      </c>
      <c r="M110" s="55" t="s">
        <v>870</v>
      </c>
      <c r="N110" s="48" t="s">
        <v>27</v>
      </c>
      <c r="O110" s="17" t="s">
        <v>871</v>
      </c>
      <c r="P110" s="30" t="s">
        <v>872</v>
      </c>
      <c r="Q110" s="48"/>
      <c r="R110" s="18" t="s">
        <v>83</v>
      </c>
      <c r="S110" s="23"/>
      <c r="T110" s="23"/>
    </row>
    <row r="111" customFormat="false" ht="68.25" hidden="false" customHeight="true" outlineLevel="0" collapsed="false">
      <c r="A111" s="16" t="n">
        <v>109</v>
      </c>
      <c r="B111" s="17"/>
      <c r="C111" s="17" t="n">
        <v>2686</v>
      </c>
      <c r="D111" s="48" t="s">
        <v>873</v>
      </c>
      <c r="E111" s="48" t="n">
        <v>33</v>
      </c>
      <c r="F111" s="54" t="s">
        <v>284</v>
      </c>
      <c r="G111" s="48" t="s">
        <v>46</v>
      </c>
      <c r="H111" s="48" t="n">
        <v>500000</v>
      </c>
      <c r="I111" s="55" t="s">
        <v>874</v>
      </c>
      <c r="J111" s="55" t="s">
        <v>875</v>
      </c>
      <c r="K111" s="50" t="s">
        <v>876</v>
      </c>
      <c r="L111" s="55" t="s">
        <v>220</v>
      </c>
      <c r="M111" s="55" t="s">
        <v>877</v>
      </c>
      <c r="N111" s="48" t="s">
        <v>27</v>
      </c>
      <c r="O111" s="17" t="s">
        <v>878</v>
      </c>
      <c r="P111" s="30" t="s">
        <v>879</v>
      </c>
      <c r="Q111" s="48"/>
      <c r="R111" s="18" t="s">
        <v>83</v>
      </c>
      <c r="S111" s="23"/>
      <c r="T111" s="23"/>
    </row>
    <row r="112" customFormat="false" ht="74.25" hidden="false" customHeight="true" outlineLevel="0" collapsed="false">
      <c r="A112" s="16" t="n">
        <v>110</v>
      </c>
      <c r="B112" s="17"/>
      <c r="C112" s="17" t="n">
        <v>2687</v>
      </c>
      <c r="D112" s="18" t="s">
        <v>880</v>
      </c>
      <c r="E112" s="17" t="n">
        <v>26</v>
      </c>
      <c r="F112" s="18" t="s">
        <v>881</v>
      </c>
      <c r="G112" s="18" t="s">
        <v>337</v>
      </c>
      <c r="H112" s="17" t="n">
        <v>10000</v>
      </c>
      <c r="I112" s="17" t="s">
        <v>882</v>
      </c>
      <c r="J112" s="17" t="s">
        <v>883</v>
      </c>
      <c r="K112" s="17" t="s">
        <v>884</v>
      </c>
      <c r="L112" s="17" t="s">
        <v>738</v>
      </c>
      <c r="M112" s="56" t="s">
        <v>170</v>
      </c>
      <c r="N112" s="57" t="s">
        <v>885</v>
      </c>
      <c r="O112" s="17" t="s">
        <v>886</v>
      </c>
      <c r="P112" s="58" t="s">
        <v>887</v>
      </c>
      <c r="Q112" s="16"/>
      <c r="R112" s="18" t="s">
        <v>75</v>
      </c>
      <c r="S112" s="23"/>
      <c r="T112" s="23"/>
    </row>
    <row r="113" customFormat="false" ht="75" hidden="false" customHeight="true" outlineLevel="0" collapsed="false">
      <c r="A113" s="16" t="n">
        <v>111</v>
      </c>
      <c r="B113" s="17"/>
      <c r="C113" s="17" t="n">
        <v>2688</v>
      </c>
      <c r="D113" s="18" t="s">
        <v>888</v>
      </c>
      <c r="E113" s="17" t="n">
        <v>23</v>
      </c>
      <c r="F113" s="18" t="s">
        <v>85</v>
      </c>
      <c r="G113" s="18" t="s">
        <v>198</v>
      </c>
      <c r="H113" s="18" t="s">
        <v>87</v>
      </c>
      <c r="I113" s="17" t="s">
        <v>889</v>
      </c>
      <c r="J113" s="17" t="s">
        <v>890</v>
      </c>
      <c r="K113" s="17" t="s">
        <v>891</v>
      </c>
      <c r="L113" s="17" t="s">
        <v>738</v>
      </c>
      <c r="M113" s="56" t="s">
        <v>170</v>
      </c>
      <c r="N113" s="56" t="s">
        <v>171</v>
      </c>
      <c r="O113" s="17" t="s">
        <v>892</v>
      </c>
      <c r="P113" s="59" t="s">
        <v>893</v>
      </c>
      <c r="Q113" s="16"/>
      <c r="R113" s="18" t="s">
        <v>83</v>
      </c>
      <c r="S113" s="23"/>
      <c r="T113" s="23"/>
    </row>
    <row r="114" customFormat="false" ht="87.75" hidden="false" customHeight="true" outlineLevel="0" collapsed="false">
      <c r="A114" s="16" t="n">
        <v>112</v>
      </c>
      <c r="B114" s="17"/>
      <c r="C114" s="17" t="n">
        <v>2689</v>
      </c>
      <c r="D114" s="18" t="s">
        <v>894</v>
      </c>
      <c r="E114" s="17" t="n">
        <v>47</v>
      </c>
      <c r="F114" s="18" t="s">
        <v>895</v>
      </c>
      <c r="G114" s="18" t="s">
        <v>329</v>
      </c>
      <c r="H114" s="17" t="n">
        <v>11000</v>
      </c>
      <c r="I114" s="17" t="s">
        <v>896</v>
      </c>
      <c r="J114" s="17" t="s">
        <v>527</v>
      </c>
      <c r="K114" s="17" t="s">
        <v>528</v>
      </c>
      <c r="L114" s="17" t="s">
        <v>897</v>
      </c>
      <c r="M114" s="56" t="s">
        <v>92</v>
      </c>
      <c r="N114" s="60" t="s">
        <v>27</v>
      </c>
      <c r="O114" s="17" t="s">
        <v>898</v>
      </c>
      <c r="P114" s="58" t="s">
        <v>899</v>
      </c>
      <c r="Q114" s="60" t="s">
        <v>900</v>
      </c>
      <c r="R114" s="18" t="s">
        <v>54</v>
      </c>
      <c r="S114" s="23"/>
      <c r="T114" s="23"/>
    </row>
    <row r="115" customFormat="false" ht="80.25" hidden="false" customHeight="true" outlineLevel="0" collapsed="false">
      <c r="A115" s="16" t="n">
        <v>113</v>
      </c>
      <c r="B115" s="17"/>
      <c r="C115" s="17" t="n">
        <v>2690</v>
      </c>
      <c r="D115" s="18" t="s">
        <v>901</v>
      </c>
      <c r="E115" s="17" t="n">
        <v>34</v>
      </c>
      <c r="F115" s="18" t="s">
        <v>902</v>
      </c>
      <c r="G115" s="18" t="s">
        <v>226</v>
      </c>
      <c r="H115" s="18" t="s">
        <v>87</v>
      </c>
      <c r="I115" s="17" t="s">
        <v>903</v>
      </c>
      <c r="J115" s="17" t="s">
        <v>904</v>
      </c>
      <c r="K115" s="17" t="s">
        <v>905</v>
      </c>
      <c r="L115" s="17" t="s">
        <v>906</v>
      </c>
      <c r="M115" s="56" t="s">
        <v>907</v>
      </c>
      <c r="N115" s="60" t="s">
        <v>27</v>
      </c>
      <c r="O115" s="17" t="s">
        <v>908</v>
      </c>
      <c r="P115" s="61" t="s">
        <v>909</v>
      </c>
      <c r="Q115" s="16"/>
      <c r="R115" s="18" t="s">
        <v>54</v>
      </c>
      <c r="S115" s="23"/>
      <c r="T115" s="23"/>
    </row>
    <row r="116" customFormat="false" ht="69" hidden="false" customHeight="true" outlineLevel="0" collapsed="false">
      <c r="A116" s="16" t="n">
        <v>114</v>
      </c>
      <c r="B116" s="17"/>
      <c r="C116" s="17" t="n">
        <v>2691</v>
      </c>
      <c r="D116" s="18" t="s">
        <v>910</v>
      </c>
      <c r="E116" s="17" t="n">
        <v>22</v>
      </c>
      <c r="F116" s="18" t="s">
        <v>85</v>
      </c>
      <c r="G116" s="18" t="s">
        <v>911</v>
      </c>
      <c r="H116" s="18" t="s">
        <v>87</v>
      </c>
      <c r="I116" s="17" t="s">
        <v>812</v>
      </c>
      <c r="J116" s="17" t="s">
        <v>912</v>
      </c>
      <c r="K116" s="17" t="s">
        <v>913</v>
      </c>
      <c r="L116" s="17" t="s">
        <v>914</v>
      </c>
      <c r="M116" s="56" t="s">
        <v>154</v>
      </c>
      <c r="N116" s="60" t="s">
        <v>27</v>
      </c>
      <c r="O116" s="17" t="s">
        <v>915</v>
      </c>
      <c r="P116" s="59" t="s">
        <v>916</v>
      </c>
      <c r="Q116" s="19" t="s">
        <v>917</v>
      </c>
      <c r="R116" s="18" t="s">
        <v>43</v>
      </c>
      <c r="S116" s="23"/>
      <c r="T116" s="23"/>
    </row>
    <row r="117" customFormat="false" ht="76.5" hidden="false" customHeight="true" outlineLevel="0" collapsed="false">
      <c r="A117" s="16" t="n">
        <v>115</v>
      </c>
      <c r="B117" s="38"/>
      <c r="C117" s="17" t="n">
        <v>2692</v>
      </c>
      <c r="D117" s="18" t="s">
        <v>918</v>
      </c>
      <c r="E117" s="17" t="n">
        <v>27</v>
      </c>
      <c r="F117" s="18" t="s">
        <v>85</v>
      </c>
      <c r="G117" s="18" t="s">
        <v>395</v>
      </c>
      <c r="H117" s="18" t="s">
        <v>87</v>
      </c>
      <c r="I117" s="17" t="s">
        <v>919</v>
      </c>
      <c r="J117" s="17" t="s">
        <v>920</v>
      </c>
      <c r="K117" s="17" t="s">
        <v>921</v>
      </c>
      <c r="L117" s="17" t="s">
        <v>922</v>
      </c>
      <c r="M117" s="56" t="s">
        <v>398</v>
      </c>
      <c r="N117" s="60" t="s">
        <v>27</v>
      </c>
      <c r="O117" s="17" t="s">
        <v>923</v>
      </c>
      <c r="P117" s="58" t="s">
        <v>924</v>
      </c>
      <c r="Q117" s="16"/>
      <c r="R117" s="18" t="s">
        <v>31</v>
      </c>
      <c r="S117" s="23"/>
      <c r="T117" s="23"/>
    </row>
    <row r="118" customFormat="false" ht="74.25" hidden="false" customHeight="true" outlineLevel="0" collapsed="false">
      <c r="A118" s="16" t="n">
        <v>116</v>
      </c>
      <c r="B118" s="38"/>
      <c r="C118" s="17" t="n">
        <v>2693</v>
      </c>
      <c r="D118" s="18" t="s">
        <v>925</v>
      </c>
      <c r="E118" s="17" t="n">
        <v>35</v>
      </c>
      <c r="F118" s="18" t="s">
        <v>56</v>
      </c>
      <c r="G118" s="18" t="s">
        <v>329</v>
      </c>
      <c r="H118" s="17" t="n">
        <v>5000</v>
      </c>
      <c r="I118" s="17" t="s">
        <v>926</v>
      </c>
      <c r="J118" s="17" t="s">
        <v>927</v>
      </c>
      <c r="K118" s="17" t="s">
        <v>928</v>
      </c>
      <c r="L118" s="17" t="s">
        <v>434</v>
      </c>
      <c r="M118" s="56" t="s">
        <v>414</v>
      </c>
      <c r="N118" s="60" t="s">
        <v>27</v>
      </c>
      <c r="O118" s="17" t="s">
        <v>929</v>
      </c>
      <c r="P118" s="59" t="s">
        <v>930</v>
      </c>
      <c r="Q118" s="16"/>
      <c r="R118" s="18" t="s">
        <v>43</v>
      </c>
      <c r="S118" s="23"/>
      <c r="T118" s="23"/>
    </row>
    <row r="119" customFormat="false" ht="70.5" hidden="false" customHeight="true" outlineLevel="0" collapsed="false">
      <c r="A119" s="16" t="n">
        <v>117</v>
      </c>
      <c r="B119" s="38"/>
      <c r="C119" s="17" t="n">
        <v>2694</v>
      </c>
      <c r="D119" s="18" t="s">
        <v>931</v>
      </c>
      <c r="E119" s="17" t="n">
        <v>39</v>
      </c>
      <c r="F119" s="18" t="s">
        <v>556</v>
      </c>
      <c r="G119" s="18" t="s">
        <v>46</v>
      </c>
      <c r="H119" s="17" t="n">
        <v>300000</v>
      </c>
      <c r="I119" s="17" t="s">
        <v>557</v>
      </c>
      <c r="J119" s="17" t="s">
        <v>558</v>
      </c>
      <c r="K119" s="17" t="s">
        <v>559</v>
      </c>
      <c r="L119" s="17" t="s">
        <v>472</v>
      </c>
      <c r="M119" s="56" t="s">
        <v>473</v>
      </c>
      <c r="N119" s="60" t="s">
        <v>27</v>
      </c>
      <c r="O119" s="17" t="s">
        <v>932</v>
      </c>
      <c r="P119" s="61" t="s">
        <v>933</v>
      </c>
      <c r="Q119" s="16"/>
      <c r="R119" s="18" t="s">
        <v>83</v>
      </c>
      <c r="S119" s="23"/>
      <c r="T119" s="23"/>
    </row>
    <row r="120" customFormat="false" ht="66.75" hidden="false" customHeight="true" outlineLevel="0" collapsed="false">
      <c r="A120" s="16" t="n">
        <v>118</v>
      </c>
      <c r="B120" s="38"/>
      <c r="C120" s="17" t="n">
        <v>2695</v>
      </c>
      <c r="D120" s="18" t="s">
        <v>934</v>
      </c>
      <c r="E120" s="17" t="n">
        <v>23</v>
      </c>
      <c r="F120" s="18" t="s">
        <v>85</v>
      </c>
      <c r="G120" s="18" t="s">
        <v>67</v>
      </c>
      <c r="H120" s="18" t="s">
        <v>87</v>
      </c>
      <c r="I120" s="17" t="s">
        <v>935</v>
      </c>
      <c r="J120" s="17" t="s">
        <v>936</v>
      </c>
      <c r="K120" s="17" t="s">
        <v>937</v>
      </c>
      <c r="L120" s="17" t="s">
        <v>472</v>
      </c>
      <c r="M120" s="56" t="s">
        <v>473</v>
      </c>
      <c r="N120" s="60" t="s">
        <v>27</v>
      </c>
      <c r="O120" s="17" t="s">
        <v>938</v>
      </c>
      <c r="P120" s="61" t="s">
        <v>939</v>
      </c>
      <c r="Q120" s="16"/>
      <c r="R120" s="18" t="s">
        <v>43</v>
      </c>
      <c r="S120" s="23"/>
      <c r="T120" s="23"/>
    </row>
    <row r="121" customFormat="false" ht="75.75" hidden="false" customHeight="true" outlineLevel="0" collapsed="false">
      <c r="A121" s="16" t="n">
        <v>119</v>
      </c>
      <c r="B121" s="38"/>
      <c r="C121" s="17" t="n">
        <v>2696</v>
      </c>
      <c r="D121" s="18" t="s">
        <v>940</v>
      </c>
      <c r="E121" s="17" t="n">
        <v>43</v>
      </c>
      <c r="F121" s="18" t="s">
        <v>216</v>
      </c>
      <c r="G121" s="18" t="s">
        <v>67</v>
      </c>
      <c r="H121" s="17" t="n">
        <v>20000</v>
      </c>
      <c r="I121" s="17" t="s">
        <v>941</v>
      </c>
      <c r="J121" s="17" t="s">
        <v>942</v>
      </c>
      <c r="K121" s="17" t="s">
        <v>943</v>
      </c>
      <c r="L121" s="17" t="s">
        <v>195</v>
      </c>
      <c r="M121" s="56" t="s">
        <v>732</v>
      </c>
      <c r="N121" s="60" t="s">
        <v>27</v>
      </c>
      <c r="O121" s="17" t="s">
        <v>944</v>
      </c>
      <c r="P121" s="61" t="s">
        <v>945</v>
      </c>
      <c r="Q121" s="19" t="s">
        <v>750</v>
      </c>
      <c r="R121" s="18" t="s">
        <v>31</v>
      </c>
      <c r="S121" s="23"/>
      <c r="T121" s="23"/>
    </row>
    <row r="122" customFormat="false" ht="78.75" hidden="false" customHeight="true" outlineLevel="0" collapsed="false">
      <c r="A122" s="16" t="n">
        <v>120</v>
      </c>
      <c r="B122" s="38"/>
      <c r="C122" s="17" t="n">
        <v>2697</v>
      </c>
      <c r="D122" s="18" t="s">
        <v>946</v>
      </c>
      <c r="E122" s="17" t="n">
        <v>38</v>
      </c>
      <c r="F122" s="18" t="s">
        <v>293</v>
      </c>
      <c r="G122" s="18" t="s">
        <v>67</v>
      </c>
      <c r="H122" s="17" t="n">
        <v>10000</v>
      </c>
      <c r="I122" s="17" t="s">
        <v>947</v>
      </c>
      <c r="J122" s="17" t="s">
        <v>948</v>
      </c>
      <c r="K122" s="17" t="s">
        <v>949</v>
      </c>
      <c r="L122" s="17" t="s">
        <v>296</v>
      </c>
      <c r="M122" s="56" t="s">
        <v>125</v>
      </c>
      <c r="N122" s="60" t="s">
        <v>27</v>
      </c>
      <c r="O122" s="17" t="s">
        <v>950</v>
      </c>
      <c r="P122" s="61" t="s">
        <v>951</v>
      </c>
      <c r="Q122" s="16"/>
      <c r="R122" s="18" t="s">
        <v>75</v>
      </c>
      <c r="S122" s="23"/>
      <c r="T122" s="23"/>
    </row>
    <row r="123" customFormat="false" ht="80.25" hidden="false" customHeight="true" outlineLevel="0" collapsed="false">
      <c r="A123" s="16" t="n">
        <v>121</v>
      </c>
      <c r="B123" s="62"/>
      <c r="C123" s="17" t="n">
        <v>2698</v>
      </c>
      <c r="D123" s="53" t="s">
        <v>952</v>
      </c>
      <c r="E123" s="21" t="s">
        <v>953</v>
      </c>
      <c r="F123" s="19" t="s">
        <v>711</v>
      </c>
      <c r="G123" s="19" t="s">
        <v>46</v>
      </c>
      <c r="H123" s="21" t="n">
        <v>4000</v>
      </c>
      <c r="I123" s="24" t="s">
        <v>954</v>
      </c>
      <c r="J123" s="24" t="s">
        <v>955</v>
      </c>
      <c r="K123" s="16" t="s">
        <v>956</v>
      </c>
      <c r="L123" s="20" t="s">
        <v>957</v>
      </c>
      <c r="M123" s="16" t="s">
        <v>377</v>
      </c>
      <c r="N123" s="18" t="s">
        <v>27</v>
      </c>
      <c r="O123" s="24" t="s">
        <v>915</v>
      </c>
      <c r="P123" s="30" t="s">
        <v>958</v>
      </c>
      <c r="Q123" s="18" t="s">
        <v>959</v>
      </c>
      <c r="R123" s="18" t="s">
        <v>43</v>
      </c>
      <c r="S123" s="23"/>
      <c r="T123" s="23"/>
    </row>
    <row r="124" customFormat="false" ht="85.5" hidden="false" customHeight="true" outlineLevel="0" collapsed="false">
      <c r="A124" s="16" t="n">
        <v>122</v>
      </c>
      <c r="B124" s="62"/>
      <c r="C124" s="17" t="n">
        <v>2699</v>
      </c>
      <c r="D124" s="53" t="s">
        <v>960</v>
      </c>
      <c r="E124" s="21" t="s">
        <v>961</v>
      </c>
      <c r="F124" s="19" t="s">
        <v>33</v>
      </c>
      <c r="G124" s="19" t="s">
        <v>395</v>
      </c>
      <c r="H124" s="21" t="n">
        <v>10000</v>
      </c>
      <c r="I124" s="24" t="s">
        <v>962</v>
      </c>
      <c r="J124" s="24" t="s">
        <v>963</v>
      </c>
      <c r="K124" s="16" t="s">
        <v>964</v>
      </c>
      <c r="L124" s="20" t="s">
        <v>965</v>
      </c>
      <c r="M124" s="16" t="s">
        <v>675</v>
      </c>
      <c r="N124" s="18" t="s">
        <v>27</v>
      </c>
      <c r="O124" s="24" t="s">
        <v>966</v>
      </c>
      <c r="P124" s="30" t="s">
        <v>967</v>
      </c>
      <c r="Q124" s="18" t="s">
        <v>968</v>
      </c>
      <c r="R124" s="18" t="s">
        <v>43</v>
      </c>
      <c r="S124" s="23"/>
      <c r="T124" s="23"/>
    </row>
    <row r="125" customFormat="false" ht="79.5" hidden="false" customHeight="true" outlineLevel="0" collapsed="false">
      <c r="A125" s="16" t="n">
        <v>123</v>
      </c>
      <c r="B125" s="62"/>
      <c r="C125" s="17" t="n">
        <v>2700</v>
      </c>
      <c r="D125" s="53" t="s">
        <v>969</v>
      </c>
      <c r="E125" s="21" t="s">
        <v>961</v>
      </c>
      <c r="F125" s="19" t="s">
        <v>56</v>
      </c>
      <c r="G125" s="19" t="s">
        <v>349</v>
      </c>
      <c r="H125" s="21" t="n">
        <v>30000</v>
      </c>
      <c r="I125" s="24" t="s">
        <v>970</v>
      </c>
      <c r="J125" s="24" t="s">
        <v>971</v>
      </c>
      <c r="K125" s="16" t="s">
        <v>972</v>
      </c>
      <c r="L125" s="20" t="s">
        <v>288</v>
      </c>
      <c r="M125" s="16" t="s">
        <v>51</v>
      </c>
      <c r="N125" s="18" t="s">
        <v>27</v>
      </c>
      <c r="O125" s="24" t="s">
        <v>841</v>
      </c>
      <c r="P125" s="30" t="s">
        <v>973</v>
      </c>
      <c r="Q125" s="17"/>
      <c r="R125" s="18" t="s">
        <v>54</v>
      </c>
      <c r="S125" s="23"/>
      <c r="T125" s="23"/>
    </row>
    <row r="126" customFormat="false" ht="83.25" hidden="false" customHeight="true" outlineLevel="0" collapsed="false">
      <c r="A126" s="16" t="n">
        <v>124</v>
      </c>
      <c r="B126" s="62"/>
      <c r="C126" s="17" t="n">
        <v>2701</v>
      </c>
      <c r="D126" s="53" t="s">
        <v>974</v>
      </c>
      <c r="E126" s="21" t="s">
        <v>525</v>
      </c>
      <c r="F126" s="19" t="s">
        <v>284</v>
      </c>
      <c r="G126" s="19" t="s">
        <v>159</v>
      </c>
      <c r="H126" s="21" t="n">
        <v>292000</v>
      </c>
      <c r="I126" s="24" t="s">
        <v>975</v>
      </c>
      <c r="J126" s="24" t="s">
        <v>976</v>
      </c>
      <c r="K126" s="16" t="s">
        <v>977</v>
      </c>
      <c r="L126" s="20" t="s">
        <v>855</v>
      </c>
      <c r="M126" s="16" t="s">
        <v>978</v>
      </c>
      <c r="N126" s="18" t="s">
        <v>27</v>
      </c>
      <c r="O126" s="24" t="s">
        <v>503</v>
      </c>
      <c r="P126" s="30" t="s">
        <v>979</v>
      </c>
      <c r="Q126" s="17"/>
      <c r="R126" s="18" t="s">
        <v>43</v>
      </c>
      <c r="S126" s="23"/>
      <c r="T126" s="23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Q1"/>
    <mergeCell ref="R1:R2"/>
  </mergeCells>
  <dataValidations count="1">
    <dataValidation allowBlank="true" errorStyle="stop" operator="between" showDropDown="false" showErrorMessage="true" showInputMessage="false" sqref="I123:I1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cp:keywords/>
  <dc:language>en-US</dc:language>
  <cp:lastModifiedBy>郭学敬</cp:lastModifiedBy>
  <cp:lastPrinted>2023-05-15T01:16:51Z</cp:lastPrinted>
  <dcterms:modified xsi:type="dcterms:W3CDTF">2023-05-17T02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EBF493A9C46A4B2C50503D0B5E2A9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